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E$163</definedName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#REF!,'Доходы 2015'!$21:$22,'Доходы 2015'!$48:$48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1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развития субъектов малого и среднего предпринимательства</t>
  </si>
  <si>
    <t xml:space="preserve">Субсидии бюджетам муниципальных образований Томской области на софинансирование расходов на создание, развитие и обеспечение деятельности муниципальных центров поддержки предпринимательства, предусмотренных в муниципальных программах развития субъектов малого и среднего предпринимательства</t>
  </si>
  <si>
    <t xml:space="preserve">904 2 02 02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)</t>
  </si>
  <si>
    <t xml:space="preserve">907 2 02 02051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-2015 годы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904 2 02 02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000 2 02 02999 04 0042 151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4 151</t>
  </si>
  <si>
    <t xml:space="preserve">Субсидии на создание в общеобразовательных организациях условий для инклюзивного образования детей-инвалидов, в том числе создание универсальной безбарьерной среды для беспрепятственного доступа и оснащение общеобразовательных организаций специальным, в том числе учебным, реабилитационным, компьютерным оборудованием и автотранспортом</t>
  </si>
  <si>
    <t xml:space="preserve">904 2 02 02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6 2 02 02999 04 00465 151</t>
  </si>
  <si>
    <t xml:space="preserve">Субсидия на реализацию государственной программы "Обеспечение безопасности населения Томской области" основное мероприятие "Снижение количества правонарушений"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2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7 2 02 03024 04 0101 151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2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1 151</t>
  </si>
  <si>
    <t xml:space="preserve">902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07 2 02 03024 04 0112 151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2 2 02 03024 04 0211 151</t>
  </si>
  <si>
    <t xml:space="preserve">Субвенции на реализацию основного мероприятия "Улучшение лекарственного обеспечения граждан"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04999 04 0047 151</t>
  </si>
  <si>
    <t xml:space="preserve">Иные межбюджетные трансферты на исполнение судебных актов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4 2 02 04999 04 0053 151</t>
  </si>
  <si>
    <t xml:space="preserve">Иные межбюджетные трансферты на реализацию мероприятий, направленных на формирование условий для развития предпринимательства и создания новых рабочих мест, обеспечение социально-экономического и инфраструктурного развития муниципального образования "Городской округ - закрытое административно-территориальное образования Северск Томской области"</t>
  </si>
  <si>
    <t xml:space="preserve">953 2 02 04999 04 0053 151</t>
  </si>
  <si>
    <t xml:space="preserve">000 2 07 00000 00 0000 000</t>
  </si>
  <si>
    <t xml:space="preserve">Прочие безвозмездные поступления </t>
  </si>
  <si>
    <t xml:space="preserve">907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976 387,70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94" activeCellId="0" sqref="A194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85"/>
    <col collapsed="false" customWidth="true" hidden="false" outlineLevel="0" max="2" min="2" style="2" width="50.99"/>
    <col collapsed="false" customWidth="true" hidden="false" outlineLevel="0" max="3" min="3" style="3" width="13.85"/>
    <col collapsed="false" customWidth="true" hidden="false" outlineLevel="0" max="4" min="4" style="3" width="12.85"/>
    <col collapsed="false" customWidth="true" hidden="false" outlineLevel="0" max="5" min="5" style="3" width="13.85"/>
    <col collapsed="false" customWidth="true" hidden="false" outlineLevel="0" max="6" min="6" style="4" width="12.14"/>
    <col collapsed="false" customWidth="false" hidden="false" outlineLevel="0" max="257" min="7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  <c r="H1" s="7"/>
      <c r="I1" s="7"/>
      <c r="J1" s="7"/>
    </row>
    <row r="2" customFormat="false" ht="17.25" hidden="false" customHeight="true" outlineLevel="0" collapsed="false">
      <c r="B2" s="6"/>
      <c r="C2" s="7" t="s">
        <v>1</v>
      </c>
      <c r="D2" s="7"/>
      <c r="E2" s="7"/>
      <c r="H2" s="7"/>
      <c r="I2" s="7"/>
      <c r="J2" s="7"/>
    </row>
    <row r="3" customFormat="false" ht="17.25" hidden="false" customHeight="true" outlineLevel="0" collapsed="false">
      <c r="B3" s="6"/>
      <c r="C3" s="7" t="s">
        <v>2</v>
      </c>
      <c r="D3" s="7"/>
      <c r="E3" s="7"/>
      <c r="H3" s="7"/>
      <c r="I3" s="7"/>
      <c r="J3" s="7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8"/>
      <c r="B5" s="9" t="s">
        <v>3</v>
      </c>
      <c r="C5" s="10"/>
      <c r="D5" s="10"/>
      <c r="E5" s="10"/>
    </row>
    <row r="6" customFormat="false" ht="17.45" hidden="false" customHeight="true" outlineLevel="0" collapsed="false">
      <c r="A6" s="11"/>
      <c r="B6" s="12"/>
      <c r="C6" s="13"/>
      <c r="D6" s="13"/>
      <c r="E6" s="13" t="s">
        <v>4</v>
      </c>
    </row>
    <row r="7" customFormat="false" ht="67.9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</row>
    <row r="8" s="18" customFormat="true" ht="18" hidden="false" customHeight="true" outlineLevel="0" collapsed="false">
      <c r="A8" s="16" t="n">
        <v>1</v>
      </c>
      <c r="B8" s="16" t="n">
        <v>2</v>
      </c>
      <c r="C8" s="17" t="n">
        <v>3</v>
      </c>
      <c r="D8" s="17" t="n">
        <v>4</v>
      </c>
      <c r="E8" s="17" t="n">
        <v>5</v>
      </c>
    </row>
    <row r="9" s="23" customFormat="true" ht="21" hidden="false" customHeight="true" outlineLevel="0" collapsed="false">
      <c r="A9" s="19"/>
      <c r="B9" s="20" t="s">
        <v>10</v>
      </c>
      <c r="C9" s="21" t="n">
        <f aca="false">C10+C27</f>
        <v>970439.94</v>
      </c>
      <c r="D9" s="22" t="n">
        <f aca="false">D10+D27</f>
        <v>0</v>
      </c>
      <c r="E9" s="21" t="n">
        <f aca="false">E10+E27</f>
        <v>970439.94</v>
      </c>
    </row>
    <row r="10" customFormat="false" ht="19.9" hidden="false" customHeight="true" outlineLevel="0" collapsed="false">
      <c r="A10" s="24"/>
      <c r="B10" s="20" t="s">
        <v>11</v>
      </c>
      <c r="C10" s="21" t="n">
        <f aca="false">C11+C12+C13+C18+C21+C23</f>
        <v>743976.1</v>
      </c>
      <c r="D10" s="22" t="n">
        <f aca="false">D11+D12+D13+D18+D21+D23</f>
        <v>0</v>
      </c>
      <c r="E10" s="21" t="n">
        <f aca="false">E11+E12+E13+E18+E21+E23</f>
        <v>743976.1</v>
      </c>
    </row>
    <row r="11" customFormat="false" ht="22.15" hidden="false" customHeight="true" outlineLevel="0" collapsed="false">
      <c r="A11" s="25" t="s">
        <v>12</v>
      </c>
      <c r="B11" s="26" t="s">
        <v>13</v>
      </c>
      <c r="C11" s="21" t="n">
        <v>580709</v>
      </c>
      <c r="D11" s="22"/>
      <c r="E11" s="21" t="n">
        <f aca="false">C11+D11</f>
        <v>580709</v>
      </c>
    </row>
    <row r="12" customFormat="false" ht="38.45" hidden="false" customHeight="true" outlineLevel="0" collapsed="false">
      <c r="A12" s="25" t="s">
        <v>14</v>
      </c>
      <c r="B12" s="27" t="s">
        <v>15</v>
      </c>
      <c r="C12" s="21" t="n">
        <v>7661</v>
      </c>
      <c r="D12" s="22"/>
      <c r="E12" s="21" t="n">
        <f aca="false">C12+D12</f>
        <v>7661</v>
      </c>
    </row>
    <row r="13" customFormat="false" ht="24.6" hidden="false" customHeight="true" outlineLevel="0" collapsed="false">
      <c r="A13" s="25" t="s">
        <v>16</v>
      </c>
      <c r="B13" s="26" t="s">
        <v>17</v>
      </c>
      <c r="C13" s="21" t="n">
        <f aca="false">C14+C15+C16+C17</f>
        <v>91881.8</v>
      </c>
      <c r="D13" s="22" t="n">
        <f aca="false">D14+D15+D16+D17</f>
        <v>0</v>
      </c>
      <c r="E13" s="21" t="n">
        <f aca="false">E14+E15+E16+E17</f>
        <v>91881.8</v>
      </c>
    </row>
    <row r="14" customFormat="false" ht="35.45" hidden="false" customHeight="true" outlineLevel="0" collapsed="false">
      <c r="A14" s="25" t="s">
        <v>18</v>
      </c>
      <c r="B14" s="26" t="s">
        <v>19</v>
      </c>
      <c r="C14" s="21" t="n">
        <v>33769.9</v>
      </c>
      <c r="D14" s="22"/>
      <c r="E14" s="21" t="n">
        <f aca="false">C14+D14</f>
        <v>33769.9</v>
      </c>
    </row>
    <row r="15" customFormat="false" ht="39" hidden="false" customHeight="true" outlineLevel="0" collapsed="false">
      <c r="A15" s="25" t="s">
        <v>20</v>
      </c>
      <c r="B15" s="26" t="s">
        <v>21</v>
      </c>
      <c r="C15" s="21" t="n">
        <v>57624.9</v>
      </c>
      <c r="D15" s="22"/>
      <c r="E15" s="21" t="n">
        <f aca="false">C15+D15</f>
        <v>57624.9</v>
      </c>
    </row>
    <row r="16" customFormat="false" ht="27" hidden="false" customHeight="true" outlineLevel="0" collapsed="false">
      <c r="A16" s="25" t="s">
        <v>22</v>
      </c>
      <c r="B16" s="26" t="s">
        <v>23</v>
      </c>
      <c r="C16" s="21" t="n">
        <v>117</v>
      </c>
      <c r="D16" s="22"/>
      <c r="E16" s="21" t="n">
        <f aca="false">C16+D16</f>
        <v>117</v>
      </c>
    </row>
    <row r="17" customFormat="false" ht="33.6" hidden="false" customHeight="true" outlineLevel="0" collapsed="false">
      <c r="A17" s="25" t="s">
        <v>24</v>
      </c>
      <c r="B17" s="26" t="s">
        <v>25</v>
      </c>
      <c r="C17" s="21" t="n">
        <v>370</v>
      </c>
      <c r="D17" s="22"/>
      <c r="E17" s="21" t="n">
        <f aca="false">C17+D17</f>
        <v>370</v>
      </c>
    </row>
    <row r="18" customFormat="false" ht="27" hidden="false" customHeight="true" outlineLevel="0" collapsed="false">
      <c r="A18" s="25" t="s">
        <v>26</v>
      </c>
      <c r="B18" s="26" t="s">
        <v>27</v>
      </c>
      <c r="C18" s="21" t="n">
        <f aca="false">C19+C20</f>
        <v>54838.3</v>
      </c>
      <c r="D18" s="22" t="n">
        <f aca="false">D19+D20</f>
        <v>0</v>
      </c>
      <c r="E18" s="21" t="n">
        <f aca="false">E19+E20</f>
        <v>54838.3</v>
      </c>
    </row>
    <row r="19" customFormat="false" ht="24" hidden="false" customHeight="true" outlineLevel="0" collapsed="false">
      <c r="A19" s="25" t="s">
        <v>28</v>
      </c>
      <c r="B19" s="26" t="s">
        <v>29</v>
      </c>
      <c r="C19" s="21" t="n">
        <v>12474.3</v>
      </c>
      <c r="D19" s="22"/>
      <c r="E19" s="21" t="n">
        <f aca="false">C19+D19</f>
        <v>12474.3</v>
      </c>
    </row>
    <row r="20" customFormat="false" ht="25.9" hidden="false" customHeight="true" outlineLevel="0" collapsed="false">
      <c r="A20" s="25" t="s">
        <v>30</v>
      </c>
      <c r="B20" s="26" t="s">
        <v>31</v>
      </c>
      <c r="C20" s="21" t="n">
        <v>42364</v>
      </c>
      <c r="D20" s="22"/>
      <c r="E20" s="21" t="n">
        <f aca="false">C20+D20</f>
        <v>42364</v>
      </c>
    </row>
    <row r="21" customFormat="false" ht="37.15" hidden="false" customHeight="true" outlineLevel="0" collapsed="false">
      <c r="A21" s="25" t="s">
        <v>32</v>
      </c>
      <c r="B21" s="28" t="s">
        <v>33</v>
      </c>
      <c r="C21" s="21" t="n">
        <f aca="false">C22</f>
        <v>156</v>
      </c>
      <c r="D21" s="22" t="n">
        <f aca="false">D22</f>
        <v>0</v>
      </c>
      <c r="E21" s="21" t="n">
        <f aca="false">E22</f>
        <v>156</v>
      </c>
    </row>
    <row r="22" customFormat="false" ht="40.15" hidden="false" customHeight="true" outlineLevel="0" collapsed="false">
      <c r="A22" s="25" t="s">
        <v>34</v>
      </c>
      <c r="B22" s="28" t="s">
        <v>35</v>
      </c>
      <c r="C22" s="21" t="n">
        <v>156</v>
      </c>
      <c r="D22" s="22"/>
      <c r="E22" s="21" t="n">
        <f aca="false">C22+D22</f>
        <v>156</v>
      </c>
    </row>
    <row r="23" customFormat="false" ht="25.15" hidden="false" customHeight="true" outlineLevel="0" collapsed="false">
      <c r="A23" s="25" t="s">
        <v>36</v>
      </c>
      <c r="B23" s="26" t="s">
        <v>37</v>
      </c>
      <c r="C23" s="21" t="n">
        <f aca="false">SUM(C24:C26)</f>
        <v>8730</v>
      </c>
      <c r="D23" s="22" t="n">
        <f aca="false">SUM(D24:D26)</f>
        <v>0</v>
      </c>
      <c r="E23" s="21" t="n">
        <f aca="false">SUM(E24:E26)</f>
        <v>8730</v>
      </c>
    </row>
    <row r="24" customFormat="false" ht="68.45" hidden="false" customHeight="true" outlineLevel="0" collapsed="false">
      <c r="A24" s="25" t="s">
        <v>38</v>
      </c>
      <c r="B24" s="27" t="s">
        <v>39</v>
      </c>
      <c r="C24" s="21" t="n">
        <v>8280</v>
      </c>
      <c r="D24" s="21"/>
      <c r="E24" s="21" t="n">
        <f aca="false">C24+D24</f>
        <v>8280</v>
      </c>
    </row>
    <row r="25" customFormat="false" ht="36" hidden="false" customHeight="true" outlineLevel="0" collapsed="false">
      <c r="A25" s="25" t="s">
        <v>40</v>
      </c>
      <c r="B25" s="27" t="s">
        <v>41</v>
      </c>
      <c r="C25" s="21" t="n">
        <v>250</v>
      </c>
      <c r="D25" s="22"/>
      <c r="E25" s="21" t="n">
        <f aca="false">C25+D25</f>
        <v>250</v>
      </c>
    </row>
    <row r="26" customFormat="false" ht="113.45" hidden="false" customHeight="true" outlineLevel="0" collapsed="false">
      <c r="A26" s="25" t="s">
        <v>42</v>
      </c>
      <c r="B26" s="27" t="s">
        <v>43</v>
      </c>
      <c r="C26" s="21" t="n">
        <v>200</v>
      </c>
      <c r="D26" s="22"/>
      <c r="E26" s="21" t="n">
        <f aca="false">C26+D26</f>
        <v>200</v>
      </c>
    </row>
    <row r="27" customFormat="false" ht="22.9" hidden="false" customHeight="true" outlineLevel="0" collapsed="false">
      <c r="A27" s="25"/>
      <c r="B27" s="20" t="s">
        <v>44</v>
      </c>
      <c r="C27" s="21" t="n">
        <f aca="false">C28+C40+C44+C47+C48+C42</f>
        <v>226463.84</v>
      </c>
      <c r="D27" s="22" t="n">
        <f aca="false">D28+D40+D44+D47+D48+D42</f>
        <v>0</v>
      </c>
      <c r="E27" s="21" t="n">
        <f aca="false">E28+E40+E44+E47+E48+E42</f>
        <v>226463.84</v>
      </c>
    </row>
    <row r="28" customFormat="false" ht="39.6" hidden="false" customHeight="true" outlineLevel="0" collapsed="false">
      <c r="A28" s="25" t="s">
        <v>45</v>
      </c>
      <c r="B28" s="20" t="s">
        <v>46</v>
      </c>
      <c r="C28" s="21" t="n">
        <f aca="false">C29+C30+C33+C34</f>
        <v>120127.8</v>
      </c>
      <c r="D28" s="22" t="n">
        <f aca="false">D29+D30+D33+D34</f>
        <v>0</v>
      </c>
      <c r="E28" s="21" t="n">
        <f aca="false">E29+E30+E33+E34</f>
        <v>120127.8</v>
      </c>
    </row>
    <row r="29" customFormat="false" ht="71.45" hidden="false" customHeight="true" outlineLevel="0" collapsed="false">
      <c r="A29" s="25" t="s">
        <v>47</v>
      </c>
      <c r="B29" s="20" t="s">
        <v>48</v>
      </c>
      <c r="C29" s="21" t="n">
        <v>2</v>
      </c>
      <c r="D29" s="21"/>
      <c r="E29" s="21" t="n">
        <f aca="false">C29+D29</f>
        <v>2</v>
      </c>
    </row>
    <row r="30" customFormat="false" ht="24" hidden="false" customHeight="true" outlineLevel="0" collapsed="false">
      <c r="A30" s="25"/>
      <c r="B30" s="27" t="s">
        <v>49</v>
      </c>
      <c r="C30" s="21" t="n">
        <f aca="false">C31+C32</f>
        <v>70678</v>
      </c>
      <c r="D30" s="22" t="n">
        <f aca="false">D31+D32</f>
        <v>0</v>
      </c>
      <c r="E30" s="21" t="n">
        <f aca="false">E31+E32</f>
        <v>70678</v>
      </c>
    </row>
    <row r="31" customFormat="false" ht="99" hidden="false" customHeight="true" outlineLevel="0" collapsed="false">
      <c r="A31" s="25" t="s">
        <v>50</v>
      </c>
      <c r="B31" s="27" t="s">
        <v>51</v>
      </c>
      <c r="C31" s="21" t="n">
        <v>42541</v>
      </c>
      <c r="D31" s="21"/>
      <c r="E31" s="21" t="n">
        <f aca="false">C31+D31</f>
        <v>42541</v>
      </c>
    </row>
    <row r="32" customFormat="false" ht="101.45" hidden="false" customHeight="true" outlineLevel="0" collapsed="false">
      <c r="A32" s="25" t="s">
        <v>52</v>
      </c>
      <c r="B32" s="27" t="s">
        <v>53</v>
      </c>
      <c r="C32" s="21" t="n">
        <v>28137</v>
      </c>
      <c r="D32" s="21"/>
      <c r="E32" s="21" t="n">
        <f aca="false">C32+D32</f>
        <v>28137</v>
      </c>
    </row>
    <row r="33" customFormat="false" ht="67.9" hidden="false" customHeight="true" outlineLevel="0" collapsed="false">
      <c r="A33" s="25" t="s">
        <v>54</v>
      </c>
      <c r="B33" s="27" t="s">
        <v>55</v>
      </c>
      <c r="C33" s="21" t="n">
        <v>240</v>
      </c>
      <c r="D33" s="21"/>
      <c r="E33" s="21" t="n">
        <f aca="false">C33+D33</f>
        <v>240</v>
      </c>
    </row>
    <row r="34" customFormat="false" ht="95.45" hidden="false" customHeight="true" outlineLevel="0" collapsed="false">
      <c r="A34" s="25" t="s">
        <v>56</v>
      </c>
      <c r="B34" s="27" t="s">
        <v>57</v>
      </c>
      <c r="C34" s="21" t="n">
        <f aca="false">C35+C36+C37+C38+C39</f>
        <v>49207.8</v>
      </c>
      <c r="D34" s="22" t="n">
        <f aca="false">D35+D36+D37+D38+D39</f>
        <v>0</v>
      </c>
      <c r="E34" s="21" t="n">
        <f aca="false">E35+E36+E37+E38+E39</f>
        <v>49207.8</v>
      </c>
    </row>
    <row r="35" customFormat="false" ht="57.6" hidden="false" customHeight="true" outlineLevel="0" collapsed="false">
      <c r="A35" s="25" t="s">
        <v>58</v>
      </c>
      <c r="B35" s="27" t="s">
        <v>59</v>
      </c>
      <c r="C35" s="21" t="n">
        <v>37682.11</v>
      </c>
      <c r="D35" s="21"/>
      <c r="E35" s="21" t="n">
        <f aca="false">C35+D35</f>
        <v>37682.11</v>
      </c>
    </row>
    <row r="36" customFormat="false" ht="55.9" hidden="false" customHeight="true" outlineLevel="0" collapsed="false">
      <c r="A36" s="25" t="s">
        <v>60</v>
      </c>
      <c r="B36" s="27" t="s">
        <v>61</v>
      </c>
      <c r="C36" s="21" t="n">
        <v>3640.6</v>
      </c>
      <c r="D36" s="21"/>
      <c r="E36" s="21" t="n">
        <f aca="false">C36+D36</f>
        <v>3640.6</v>
      </c>
    </row>
    <row r="37" customFormat="false" ht="58.9" hidden="false" customHeight="true" outlineLevel="0" collapsed="false">
      <c r="A37" s="25" t="s">
        <v>62</v>
      </c>
      <c r="B37" s="27" t="s">
        <v>63</v>
      </c>
      <c r="C37" s="21" t="n">
        <v>689.54</v>
      </c>
      <c r="D37" s="21"/>
      <c r="E37" s="21" t="n">
        <f aca="false">C37+D37</f>
        <v>689.54</v>
      </c>
    </row>
    <row r="38" customFormat="false" ht="55.9" hidden="false" customHeight="true" outlineLevel="0" collapsed="false">
      <c r="A38" s="25" t="s">
        <v>64</v>
      </c>
      <c r="B38" s="27" t="s">
        <v>65</v>
      </c>
      <c r="C38" s="21" t="n">
        <v>1446.3</v>
      </c>
      <c r="D38" s="21"/>
      <c r="E38" s="21" t="n">
        <f aca="false">C38+D38</f>
        <v>1446.3</v>
      </c>
    </row>
    <row r="39" customFormat="false" ht="68.45" hidden="false" customHeight="true" outlineLevel="0" collapsed="false">
      <c r="A39" s="25" t="s">
        <v>66</v>
      </c>
      <c r="B39" s="27" t="s">
        <v>67</v>
      </c>
      <c r="C39" s="21" t="n">
        <v>5749.25</v>
      </c>
      <c r="D39" s="22"/>
      <c r="E39" s="21" t="n">
        <f aca="false">C39+D39</f>
        <v>5749.25</v>
      </c>
    </row>
    <row r="40" customFormat="false" ht="26.45" hidden="false" customHeight="true" outlineLevel="0" collapsed="false">
      <c r="A40" s="25" t="s">
        <v>68</v>
      </c>
      <c r="B40" s="26" t="s">
        <v>69</v>
      </c>
      <c r="C40" s="21" t="n">
        <f aca="false">C41</f>
        <v>13024</v>
      </c>
      <c r="D40" s="22" t="n">
        <f aca="false">D41</f>
        <v>0</v>
      </c>
      <c r="E40" s="21" t="n">
        <f aca="false">E41</f>
        <v>13024</v>
      </c>
    </row>
    <row r="41" customFormat="false" ht="35.45" hidden="false" customHeight="true" outlineLevel="0" collapsed="false">
      <c r="A41" s="25" t="s">
        <v>70</v>
      </c>
      <c r="B41" s="26" t="s">
        <v>71</v>
      </c>
      <c r="C41" s="21" t="n">
        <v>13024</v>
      </c>
      <c r="D41" s="22"/>
      <c r="E41" s="21" t="n">
        <f aca="false">C41+D41</f>
        <v>13024</v>
      </c>
    </row>
    <row r="42" customFormat="false" ht="37.9" hidden="false" customHeight="true" outlineLevel="0" collapsed="false">
      <c r="A42" s="29" t="s">
        <v>72</v>
      </c>
      <c r="B42" s="30" t="s">
        <v>73</v>
      </c>
      <c r="C42" s="21" t="n">
        <f aca="false">C43</f>
        <v>863</v>
      </c>
      <c r="D42" s="22"/>
      <c r="E42" s="21" t="n">
        <f aca="false">E43</f>
        <v>863</v>
      </c>
    </row>
    <row r="43" customFormat="false" ht="53.45" hidden="false" customHeight="true" outlineLevel="0" collapsed="false">
      <c r="A43" s="29" t="s">
        <v>74</v>
      </c>
      <c r="B43" s="30" t="s">
        <v>75</v>
      </c>
      <c r="C43" s="21" t="n">
        <v>863</v>
      </c>
      <c r="D43" s="22"/>
      <c r="E43" s="21" t="n">
        <f aca="false">C43+D43</f>
        <v>863</v>
      </c>
    </row>
    <row r="44" customFormat="false" ht="37.15" hidden="false" customHeight="true" outlineLevel="0" collapsed="false">
      <c r="A44" s="25" t="s">
        <v>76</v>
      </c>
      <c r="B44" s="26" t="s">
        <v>77</v>
      </c>
      <c r="C44" s="21" t="n">
        <f aca="false">C45+C46</f>
        <v>74735.03</v>
      </c>
      <c r="D44" s="22" t="n">
        <f aca="false">D45+D46</f>
        <v>0</v>
      </c>
      <c r="E44" s="21" t="n">
        <f aca="false">E45+E46</f>
        <v>74735.03</v>
      </c>
    </row>
    <row r="45" customFormat="false" ht="112.9" hidden="false" customHeight="true" outlineLevel="0" collapsed="false">
      <c r="A45" s="25" t="s">
        <v>78</v>
      </c>
      <c r="B45" s="27" t="s">
        <v>79</v>
      </c>
      <c r="C45" s="21" t="n">
        <v>74495.03</v>
      </c>
      <c r="D45" s="21"/>
      <c r="E45" s="21" t="n">
        <f aca="false">C45+D45</f>
        <v>74495.03</v>
      </c>
    </row>
    <row r="46" customFormat="false" ht="66" hidden="false" customHeight="true" outlineLevel="0" collapsed="false">
      <c r="A46" s="25" t="s">
        <v>80</v>
      </c>
      <c r="B46" s="26" t="s">
        <v>81</v>
      </c>
      <c r="C46" s="21" t="n">
        <v>240</v>
      </c>
      <c r="D46" s="21"/>
      <c r="E46" s="21" t="n">
        <f aca="false">C46+D46</f>
        <v>240</v>
      </c>
    </row>
    <row r="47" customFormat="false" ht="24" hidden="false" customHeight="true" outlineLevel="0" collapsed="false">
      <c r="A47" s="25" t="s">
        <v>82</v>
      </c>
      <c r="B47" s="26" t="s">
        <v>83</v>
      </c>
      <c r="C47" s="21" t="n">
        <v>15904.01</v>
      </c>
      <c r="D47" s="21"/>
      <c r="E47" s="21" t="n">
        <f aca="false">C47+D47</f>
        <v>15904.01</v>
      </c>
    </row>
    <row r="48" customFormat="false" ht="24" hidden="false" customHeight="true" outlineLevel="0" collapsed="false">
      <c r="A48" s="25" t="s">
        <v>84</v>
      </c>
      <c r="B48" s="26" t="s">
        <v>85</v>
      </c>
      <c r="C48" s="21" t="n">
        <v>1810</v>
      </c>
      <c r="D48" s="21"/>
      <c r="E48" s="21" t="n">
        <f aca="false">C48+D48</f>
        <v>1810</v>
      </c>
    </row>
    <row r="49" customFormat="false" ht="23.45" hidden="false" customHeight="true" outlineLevel="0" collapsed="false">
      <c r="A49" s="25" t="s">
        <v>86</v>
      </c>
      <c r="B49" s="26" t="s">
        <v>87</v>
      </c>
      <c r="C49" s="21" t="n">
        <f aca="false">C50+C147+C149</f>
        <v>2914276.05</v>
      </c>
      <c r="D49" s="21" t="n">
        <f aca="false">D50+D145+D147+D149</f>
        <v>91671.71</v>
      </c>
      <c r="E49" s="21" t="n">
        <f aca="false">E50+E145+E147+E149</f>
        <v>3005947.76</v>
      </c>
    </row>
    <row r="50" customFormat="false" ht="33.6" hidden="false" customHeight="true" outlineLevel="0" collapsed="false">
      <c r="A50" s="25" t="s">
        <v>88</v>
      </c>
      <c r="B50" s="26" t="s">
        <v>89</v>
      </c>
      <c r="C50" s="21" t="n">
        <f aca="false">C51+C55+C84+C127</f>
        <v>2912503.54</v>
      </c>
      <c r="D50" s="21" t="n">
        <f aca="false">D51+D55+D84+D127</f>
        <v>91371.71</v>
      </c>
      <c r="E50" s="21" t="n">
        <f aca="false">E51+E55+E84+E127</f>
        <v>3003875.25</v>
      </c>
    </row>
    <row r="51" customFormat="false" ht="36.6" hidden="false" customHeight="true" outlineLevel="0" collapsed="false">
      <c r="A51" s="25" t="s">
        <v>90</v>
      </c>
      <c r="B51" s="26" t="s">
        <v>91</v>
      </c>
      <c r="C51" s="21" t="n">
        <f aca="false">SUM(C52:C54)</f>
        <v>1270419.2</v>
      </c>
      <c r="D51" s="22" t="n">
        <f aca="false">SUM(D52:D54)</f>
        <v>0</v>
      </c>
      <c r="E51" s="21" t="n">
        <f aca="false">SUM(E52:E54)</f>
        <v>1270419.2</v>
      </c>
    </row>
    <row r="52" customFormat="false" ht="67.15" hidden="false" customHeight="true" outlineLevel="0" collapsed="false">
      <c r="A52" s="25" t="s">
        <v>92</v>
      </c>
      <c r="B52" s="26" t="s">
        <v>93</v>
      </c>
      <c r="C52" s="21" t="n">
        <v>246729.6</v>
      </c>
      <c r="D52" s="21"/>
      <c r="E52" s="21" t="n">
        <f aca="false">C52+D52</f>
        <v>246729.6</v>
      </c>
    </row>
    <row r="53" customFormat="false" ht="51" hidden="false" customHeight="true" outlineLevel="0" collapsed="false">
      <c r="A53" s="25" t="s">
        <v>94</v>
      </c>
      <c r="B53" s="26" t="s">
        <v>95</v>
      </c>
      <c r="C53" s="21" t="n">
        <v>115673.3</v>
      </c>
      <c r="D53" s="21"/>
      <c r="E53" s="21" t="n">
        <f aca="false">C53+D53</f>
        <v>115673.3</v>
      </c>
    </row>
    <row r="54" customFormat="false" ht="97.9" hidden="false" customHeight="true" outlineLevel="0" collapsed="false">
      <c r="A54" s="25" t="s">
        <v>96</v>
      </c>
      <c r="B54" s="26" t="s">
        <v>97</v>
      </c>
      <c r="C54" s="21" t="n">
        <v>908016.3</v>
      </c>
      <c r="D54" s="21"/>
      <c r="E54" s="21" t="n">
        <f aca="false">C54+D54</f>
        <v>908016.3</v>
      </c>
    </row>
    <row r="55" customFormat="false" ht="78" hidden="false" customHeight="true" outlineLevel="0" collapsed="false">
      <c r="A55" s="25" t="s">
        <v>98</v>
      </c>
      <c r="B55" s="26" t="s">
        <v>99</v>
      </c>
      <c r="C55" s="21" t="n">
        <f aca="false">SUM(C56:C64)</f>
        <v>423651.53</v>
      </c>
      <c r="D55" s="21" t="n">
        <f aca="false">SUM(D56:D64)</f>
        <v>323.03</v>
      </c>
      <c r="E55" s="21" t="n">
        <f aca="false">SUM(E56:E64)</f>
        <v>423974.56</v>
      </c>
    </row>
    <row r="56" customFormat="false" ht="159.6" hidden="false" customHeight="true" outlineLevel="0" collapsed="false">
      <c r="A56" s="25" t="s">
        <v>100</v>
      </c>
      <c r="B56" s="26" t="s">
        <v>101</v>
      </c>
      <c r="C56" s="21" t="n">
        <v>2700</v>
      </c>
      <c r="D56" s="21"/>
      <c r="E56" s="21" t="n">
        <f aca="false">C56+D56</f>
        <v>2700</v>
      </c>
    </row>
    <row r="57" customFormat="false" ht="123" hidden="false" customHeight="true" outlineLevel="0" collapsed="false">
      <c r="A57" s="25" t="s">
        <v>100</v>
      </c>
      <c r="B57" s="26" t="s">
        <v>102</v>
      </c>
      <c r="C57" s="21"/>
      <c r="D57" s="21" t="n">
        <v>315.43</v>
      </c>
      <c r="E57" s="21" t="n">
        <f aca="false">C57+D57</f>
        <v>315.43</v>
      </c>
    </row>
    <row r="58" customFormat="false" ht="175.15" hidden="false" customHeight="true" outlineLevel="0" collapsed="false">
      <c r="A58" s="25" t="s">
        <v>103</v>
      </c>
      <c r="B58" s="26" t="s">
        <v>104</v>
      </c>
      <c r="C58" s="21" t="n">
        <v>2948.48</v>
      </c>
      <c r="D58" s="21"/>
      <c r="E58" s="21" t="n">
        <f aca="false">C58+D58</f>
        <v>2948.48</v>
      </c>
    </row>
    <row r="59" customFormat="false" ht="96" hidden="false" customHeight="true" outlineLevel="0" collapsed="false">
      <c r="A59" s="25" t="s">
        <v>105</v>
      </c>
      <c r="B59" s="26" t="s">
        <v>106</v>
      </c>
      <c r="C59" s="21" t="n">
        <v>2962.15</v>
      </c>
      <c r="D59" s="21"/>
      <c r="E59" s="21" t="n">
        <f aca="false">C59+D59</f>
        <v>2962.15</v>
      </c>
    </row>
    <row r="60" customFormat="false" ht="146.45" hidden="false" customHeight="true" outlineLevel="0" collapsed="false">
      <c r="A60" s="25" t="s">
        <v>107</v>
      </c>
      <c r="B60" s="26" t="s">
        <v>108</v>
      </c>
      <c r="C60" s="21" t="n">
        <v>136078.6</v>
      </c>
      <c r="D60" s="21"/>
      <c r="E60" s="21" t="n">
        <f aca="false">C60+D60</f>
        <v>136078.6</v>
      </c>
    </row>
    <row r="61" customFormat="false" ht="96" hidden="false" customHeight="true" outlineLevel="0" collapsed="false">
      <c r="A61" s="25" t="s">
        <v>109</v>
      </c>
      <c r="B61" s="26" t="s">
        <v>110</v>
      </c>
      <c r="C61" s="21" t="n">
        <v>34950.5</v>
      </c>
      <c r="D61" s="21"/>
      <c r="E61" s="21" t="n">
        <f aca="false">C61+D61</f>
        <v>34950.5</v>
      </c>
    </row>
    <row r="62" customFormat="false" ht="102.6" hidden="false" customHeight="true" outlineLevel="0" collapsed="false">
      <c r="A62" s="25" t="s">
        <v>111</v>
      </c>
      <c r="B62" s="26" t="s">
        <v>112</v>
      </c>
      <c r="C62" s="21" t="n">
        <v>93747.8</v>
      </c>
      <c r="D62" s="21"/>
      <c r="E62" s="21" t="n">
        <f aca="false">C62+D62</f>
        <v>93747.8</v>
      </c>
    </row>
    <row r="63" customFormat="false" ht="83.45" hidden="false" customHeight="true" outlineLevel="0" collapsed="false">
      <c r="A63" s="25" t="s">
        <v>113</v>
      </c>
      <c r="B63" s="26" t="s">
        <v>114</v>
      </c>
      <c r="C63" s="21" t="n">
        <v>6230.9</v>
      </c>
      <c r="D63" s="21"/>
      <c r="E63" s="21" t="n">
        <f aca="false">C63+D63</f>
        <v>6230.9</v>
      </c>
    </row>
    <row r="64" customFormat="false" ht="27.6" hidden="false" customHeight="true" outlineLevel="0" collapsed="false">
      <c r="A64" s="25" t="s">
        <v>115</v>
      </c>
      <c r="B64" s="26" t="s">
        <v>116</v>
      </c>
      <c r="C64" s="21" t="n">
        <f aca="false">SUM(C65:C83)-C76</f>
        <v>144033.1</v>
      </c>
      <c r="D64" s="21" t="n">
        <f aca="false">SUM(D65:D83)-D76</f>
        <v>7.6</v>
      </c>
      <c r="E64" s="21" t="n">
        <f aca="false">SUM(E65:E83)-E76</f>
        <v>144040.7</v>
      </c>
    </row>
    <row r="65" customFormat="false" ht="37.15" hidden="false" customHeight="true" outlineLevel="0" collapsed="false">
      <c r="A65" s="25" t="s">
        <v>117</v>
      </c>
      <c r="B65" s="26" t="s">
        <v>118</v>
      </c>
      <c r="C65" s="21" t="n">
        <v>20.5</v>
      </c>
      <c r="D65" s="21"/>
      <c r="E65" s="21" t="n">
        <f aca="false">C65+D65</f>
        <v>20.5</v>
      </c>
    </row>
    <row r="66" customFormat="false" ht="40.9" hidden="false" customHeight="true" outlineLevel="0" collapsed="false">
      <c r="A66" s="25" t="s">
        <v>119</v>
      </c>
      <c r="B66" s="26" t="s">
        <v>120</v>
      </c>
      <c r="C66" s="21" t="n">
        <v>10088.3</v>
      </c>
      <c r="D66" s="21"/>
      <c r="E66" s="21" t="n">
        <f aca="false">C66+D66</f>
        <v>10088.3</v>
      </c>
    </row>
    <row r="67" customFormat="false" ht="128.45" hidden="false" customHeight="true" outlineLevel="0" collapsed="false">
      <c r="A67" s="25" t="s">
        <v>121</v>
      </c>
      <c r="B67" s="31" t="s">
        <v>122</v>
      </c>
      <c r="C67" s="21" t="n">
        <v>25611.3</v>
      </c>
      <c r="D67" s="21"/>
      <c r="E67" s="21" t="n">
        <f aca="false">C67+D67</f>
        <v>25611.3</v>
      </c>
    </row>
    <row r="68" customFormat="false" ht="135.6" hidden="false" customHeight="true" outlineLevel="0" collapsed="false">
      <c r="A68" s="25" t="s">
        <v>123</v>
      </c>
      <c r="B68" s="26" t="s">
        <v>124</v>
      </c>
      <c r="C68" s="21" t="n">
        <v>16259.4</v>
      </c>
      <c r="D68" s="21"/>
      <c r="E68" s="21" t="n">
        <f aca="false">C68+D68</f>
        <v>16259.4</v>
      </c>
    </row>
    <row r="69" customFormat="false" ht="69" hidden="false" customHeight="true" outlineLevel="0" collapsed="false">
      <c r="A69" s="25" t="s">
        <v>125</v>
      </c>
      <c r="B69" s="26" t="s">
        <v>126</v>
      </c>
      <c r="C69" s="21" t="n">
        <v>8131.2</v>
      </c>
      <c r="D69" s="21"/>
      <c r="E69" s="21" t="n">
        <f aca="false">C69+D69</f>
        <v>8131.2</v>
      </c>
    </row>
    <row r="70" customFormat="false" ht="165.6" hidden="false" customHeight="true" outlineLevel="0" collapsed="false">
      <c r="A70" s="25" t="s">
        <v>127</v>
      </c>
      <c r="B70" s="26" t="s">
        <v>128</v>
      </c>
      <c r="C70" s="21" t="n">
        <v>3783.44</v>
      </c>
      <c r="D70" s="21"/>
      <c r="E70" s="21" t="n">
        <f aca="false">C70+D70</f>
        <v>3783.44</v>
      </c>
    </row>
    <row r="71" customFormat="false" ht="162" hidden="false" customHeight="true" outlineLevel="0" collapsed="false">
      <c r="A71" s="25" t="s">
        <v>129</v>
      </c>
      <c r="B71" s="26" t="s">
        <v>128</v>
      </c>
      <c r="C71" s="21" t="n">
        <v>219</v>
      </c>
      <c r="D71" s="21"/>
      <c r="E71" s="21" t="n">
        <f aca="false">C71+D71</f>
        <v>219</v>
      </c>
    </row>
    <row r="72" customFormat="false" ht="105" hidden="false" customHeight="true" outlineLevel="0" collapsed="false">
      <c r="A72" s="25" t="s">
        <v>130</v>
      </c>
      <c r="B72" s="26" t="s">
        <v>131</v>
      </c>
      <c r="C72" s="21" t="n">
        <v>53145.1</v>
      </c>
      <c r="D72" s="21"/>
      <c r="E72" s="21" t="n">
        <f aca="false">C72+D72</f>
        <v>53145.1</v>
      </c>
    </row>
    <row r="73" customFormat="false" ht="245.45" hidden="false" customHeight="true" outlineLevel="0" collapsed="false">
      <c r="A73" s="25" t="s">
        <v>132</v>
      </c>
      <c r="B73" s="26" t="s">
        <v>133</v>
      </c>
      <c r="C73" s="21" t="n">
        <v>4419.4</v>
      </c>
      <c r="D73" s="21"/>
      <c r="E73" s="21" t="n">
        <f aca="false">C73+D73</f>
        <v>4419.4</v>
      </c>
    </row>
    <row r="74" customFormat="false" ht="39.6" hidden="false" customHeight="true" outlineLevel="0" collapsed="false">
      <c r="A74" s="25" t="s">
        <v>134</v>
      </c>
      <c r="B74" s="26" t="s">
        <v>135</v>
      </c>
      <c r="C74" s="21" t="n">
        <v>2266.77</v>
      </c>
      <c r="D74" s="21"/>
      <c r="E74" s="21" t="n">
        <f aca="false">C74+D74</f>
        <v>2266.77</v>
      </c>
    </row>
    <row r="75" customFormat="false" ht="72.6" hidden="false" customHeight="true" outlineLevel="0" collapsed="false">
      <c r="A75" s="25" t="s">
        <v>136</v>
      </c>
      <c r="B75" s="26" t="s">
        <v>137</v>
      </c>
      <c r="C75" s="21" t="n">
        <v>72.1</v>
      </c>
      <c r="D75" s="21"/>
      <c r="E75" s="21" t="n">
        <f aca="false">C75+D75</f>
        <v>72.1</v>
      </c>
    </row>
    <row r="76" customFormat="false" ht="57" hidden="false" customHeight="true" outlineLevel="0" collapsed="false">
      <c r="A76" s="25" t="s">
        <v>138</v>
      </c>
      <c r="B76" s="31" t="s">
        <v>139</v>
      </c>
      <c r="C76" s="21" t="n">
        <f aca="false">C77+C78</f>
        <v>6987</v>
      </c>
      <c r="D76" s="21"/>
      <c r="E76" s="21" t="n">
        <f aca="false">E77+E78</f>
        <v>6987</v>
      </c>
    </row>
    <row r="77" customFormat="false" ht="55.15" hidden="false" customHeight="true" outlineLevel="0" collapsed="false">
      <c r="A77" s="25" t="s">
        <v>140</v>
      </c>
      <c r="B77" s="31" t="s">
        <v>141</v>
      </c>
      <c r="C77" s="21" t="n">
        <v>6138</v>
      </c>
      <c r="D77" s="21"/>
      <c r="E77" s="21" t="n">
        <f aca="false">C77+D77</f>
        <v>6138</v>
      </c>
    </row>
    <row r="78" customFormat="false" ht="54.6" hidden="false" customHeight="true" outlineLevel="0" collapsed="false">
      <c r="A78" s="25" t="s">
        <v>142</v>
      </c>
      <c r="B78" s="31" t="s">
        <v>141</v>
      </c>
      <c r="C78" s="21" t="n">
        <v>849</v>
      </c>
      <c r="D78" s="21"/>
      <c r="E78" s="21" t="n">
        <f aca="false">C78+D78</f>
        <v>849</v>
      </c>
    </row>
    <row r="79" customFormat="false" ht="54.6" hidden="false" customHeight="true" outlineLevel="0" collapsed="false">
      <c r="A79" s="25" t="s">
        <v>143</v>
      </c>
      <c r="B79" s="31" t="s">
        <v>144</v>
      </c>
      <c r="C79" s="21" t="n">
        <v>1140.9</v>
      </c>
      <c r="D79" s="21" t="n">
        <v>7.6</v>
      </c>
      <c r="E79" s="21" t="n">
        <f aca="false">C79+D79</f>
        <v>1148.5</v>
      </c>
    </row>
    <row r="80" customFormat="false" ht="136.9" hidden="false" customHeight="true" outlineLevel="0" collapsed="false">
      <c r="A80" s="25" t="s">
        <v>145</v>
      </c>
      <c r="B80" s="31" t="s">
        <v>146</v>
      </c>
      <c r="C80" s="21" t="n">
        <v>2294.53</v>
      </c>
      <c r="D80" s="21"/>
      <c r="E80" s="21" t="n">
        <f aca="false">C80+D80</f>
        <v>2294.53</v>
      </c>
    </row>
    <row r="81" customFormat="false" ht="95.45" hidden="false" customHeight="true" outlineLevel="0" collapsed="false">
      <c r="A81" s="25" t="s">
        <v>147</v>
      </c>
      <c r="B81" s="32" t="s">
        <v>148</v>
      </c>
      <c r="C81" s="21" t="n">
        <v>3721.76</v>
      </c>
      <c r="D81" s="21"/>
      <c r="E81" s="21" t="n">
        <f aca="false">C81+D81</f>
        <v>3721.76</v>
      </c>
    </row>
    <row r="82" customFormat="false" ht="72" hidden="false" customHeight="true" outlineLevel="0" collapsed="false">
      <c r="A82" s="25" t="s">
        <v>149</v>
      </c>
      <c r="B82" s="32" t="s">
        <v>150</v>
      </c>
      <c r="C82" s="21" t="n">
        <v>300</v>
      </c>
      <c r="D82" s="21"/>
      <c r="E82" s="21" t="n">
        <f aca="false">C82+D82</f>
        <v>300</v>
      </c>
    </row>
    <row r="83" customFormat="false" ht="98.45" hidden="false" customHeight="true" outlineLevel="0" collapsed="false">
      <c r="A83" s="25" t="s">
        <v>151</v>
      </c>
      <c r="B83" s="31" t="s">
        <v>152</v>
      </c>
      <c r="C83" s="21" t="n">
        <v>5572.4</v>
      </c>
      <c r="D83" s="21"/>
      <c r="E83" s="21" t="n">
        <f aca="false">C83+D83</f>
        <v>5572.4</v>
      </c>
    </row>
    <row r="84" customFormat="false" ht="42.6" hidden="false" customHeight="true" outlineLevel="0" collapsed="false">
      <c r="A84" s="25" t="s">
        <v>153</v>
      </c>
      <c r="B84" s="26" t="s">
        <v>154</v>
      </c>
      <c r="C84" s="21" t="n">
        <f aca="false">C85+C86+C87+C88+C123+C124+C125+C126</f>
        <v>1025480.91</v>
      </c>
      <c r="D84" s="21" t="n">
        <f aca="false">D85+D86+D87+D88+D123+D124+D125+D126</f>
        <v>12.61</v>
      </c>
      <c r="E84" s="21" t="n">
        <f aca="false">E85+E86+E87+E88+E123+E124+E125+E126</f>
        <v>1025493.52</v>
      </c>
    </row>
    <row r="85" customFormat="false" ht="69" hidden="false" customHeight="true" outlineLevel="0" collapsed="false">
      <c r="A85" s="25" t="s">
        <v>155</v>
      </c>
      <c r="B85" s="31" t="s">
        <v>156</v>
      </c>
      <c r="C85" s="21" t="n">
        <v>9.54</v>
      </c>
      <c r="D85" s="22"/>
      <c r="E85" s="21" t="n">
        <f aca="false">C85+D85</f>
        <v>9.54</v>
      </c>
    </row>
    <row r="86" customFormat="false" ht="69" hidden="false" customHeight="true" outlineLevel="0" collapsed="false">
      <c r="A86" s="25" t="s">
        <v>157</v>
      </c>
      <c r="B86" s="26" t="s">
        <v>158</v>
      </c>
      <c r="C86" s="21" t="n">
        <f aca="false">165.6+270+201.61</f>
        <v>637.21</v>
      </c>
      <c r="D86" s="21"/>
      <c r="E86" s="21" t="n">
        <f aca="false">C86+D86</f>
        <v>637.21</v>
      </c>
    </row>
    <row r="87" customFormat="false" ht="66" hidden="false" customHeight="true" outlineLevel="0" collapsed="false">
      <c r="A87" s="25" t="s">
        <v>159</v>
      </c>
      <c r="B87" s="26" t="s">
        <v>158</v>
      </c>
      <c r="C87" s="21" t="n">
        <v>318.39</v>
      </c>
      <c r="D87" s="21"/>
      <c r="E87" s="21" t="n">
        <f aca="false">C87+D87</f>
        <v>318.39</v>
      </c>
    </row>
    <row r="88" customFormat="false" ht="55.9" hidden="false" customHeight="true" outlineLevel="0" collapsed="false">
      <c r="A88" s="25" t="s">
        <v>160</v>
      </c>
      <c r="B88" s="27" t="s">
        <v>161</v>
      </c>
      <c r="C88" s="21" t="n">
        <f aca="false">SUM(C89:C122)-C91-C113</f>
        <v>1016126.56</v>
      </c>
      <c r="D88" s="21" t="n">
        <f aca="false">SUM(D89:D122)-D91-D113</f>
        <v>12.61</v>
      </c>
      <c r="E88" s="21" t="n">
        <f aca="false">SUM(E89:E122)-E91-E113</f>
        <v>1016139.17</v>
      </c>
    </row>
    <row r="89" customFormat="false" ht="172.9" hidden="false" customHeight="true" outlineLevel="0" collapsed="false">
      <c r="A89" s="25" t="s">
        <v>162</v>
      </c>
      <c r="B89" s="26" t="s">
        <v>163</v>
      </c>
      <c r="C89" s="21" t="n">
        <v>512127</v>
      </c>
      <c r="D89" s="21"/>
      <c r="E89" s="21" t="n">
        <f aca="false">C89+D89</f>
        <v>512127</v>
      </c>
    </row>
    <row r="90" customFormat="false" ht="127.15" hidden="false" customHeight="true" outlineLevel="0" collapsed="false">
      <c r="A90" s="25" t="s">
        <v>164</v>
      </c>
      <c r="B90" s="26" t="s">
        <v>165</v>
      </c>
      <c r="C90" s="21" t="n">
        <v>396829.6</v>
      </c>
      <c r="D90" s="21"/>
      <c r="E90" s="21" t="n">
        <f aca="false">C90+D90</f>
        <v>396829.6</v>
      </c>
    </row>
    <row r="91" customFormat="false" ht="54" hidden="false" customHeight="true" outlineLevel="0" collapsed="false">
      <c r="A91" s="25"/>
      <c r="B91" s="26" t="s">
        <v>166</v>
      </c>
      <c r="C91" s="21" t="n">
        <f aca="false">C92+C93</f>
        <v>3147.9</v>
      </c>
      <c r="D91" s="21"/>
      <c r="E91" s="21" t="n">
        <f aca="false">C91+D91</f>
        <v>3147.9</v>
      </c>
    </row>
    <row r="92" customFormat="false" ht="85.15" hidden="false" customHeight="true" outlineLevel="0" collapsed="false">
      <c r="A92" s="25" t="s">
        <v>167</v>
      </c>
      <c r="B92" s="26" t="s">
        <v>168</v>
      </c>
      <c r="C92" s="21" t="n">
        <v>3095.9</v>
      </c>
      <c r="D92" s="21"/>
      <c r="E92" s="21" t="n">
        <f aca="false">C92+D92</f>
        <v>3095.9</v>
      </c>
    </row>
    <row r="93" customFormat="false" ht="105.6" hidden="false" customHeight="true" outlineLevel="0" collapsed="false">
      <c r="A93" s="25" t="s">
        <v>169</v>
      </c>
      <c r="B93" s="26" t="s">
        <v>170</v>
      </c>
      <c r="C93" s="21" t="n">
        <v>52</v>
      </c>
      <c r="D93" s="21"/>
      <c r="E93" s="21" t="n">
        <f aca="false">C93+D93</f>
        <v>52</v>
      </c>
    </row>
    <row r="94" customFormat="false" ht="97.15" hidden="false" customHeight="true" outlineLevel="0" collapsed="false">
      <c r="A94" s="25" t="s">
        <v>171</v>
      </c>
      <c r="B94" s="26" t="s">
        <v>172</v>
      </c>
      <c r="C94" s="21" t="n">
        <v>210.93</v>
      </c>
      <c r="D94" s="21"/>
      <c r="E94" s="21" t="n">
        <f aca="false">C94+D94</f>
        <v>210.93</v>
      </c>
    </row>
    <row r="95" customFormat="false" ht="124.15" hidden="false" customHeight="true" outlineLevel="0" collapsed="false">
      <c r="A95" s="25" t="s">
        <v>173</v>
      </c>
      <c r="B95" s="26" t="s">
        <v>172</v>
      </c>
      <c r="C95" s="21" t="n">
        <v>774.07</v>
      </c>
      <c r="D95" s="21"/>
      <c r="E95" s="21" t="n">
        <f aca="false">C95+D95</f>
        <v>774.07</v>
      </c>
    </row>
    <row r="96" customFormat="false" ht="94.9" hidden="false" customHeight="true" outlineLevel="0" collapsed="false">
      <c r="A96" s="25" t="s">
        <v>174</v>
      </c>
      <c r="B96" s="26" t="s">
        <v>175</v>
      </c>
      <c r="C96" s="21" t="n">
        <v>1062</v>
      </c>
      <c r="D96" s="21"/>
      <c r="E96" s="21" t="n">
        <f aca="false">C96+D96</f>
        <v>1062</v>
      </c>
    </row>
    <row r="97" customFormat="false" ht="176.45" hidden="false" customHeight="true" outlineLevel="0" collapsed="false">
      <c r="A97" s="25" t="s">
        <v>176</v>
      </c>
      <c r="B97" s="26" t="s">
        <v>177</v>
      </c>
      <c r="C97" s="21" t="n">
        <v>18</v>
      </c>
      <c r="D97" s="21"/>
      <c r="E97" s="21" t="n">
        <f aca="false">C97+D97</f>
        <v>18</v>
      </c>
    </row>
    <row r="98" customFormat="false" ht="128.45" hidden="false" customHeight="true" outlineLevel="0" collapsed="false">
      <c r="A98" s="25" t="s">
        <v>178</v>
      </c>
      <c r="B98" s="26" t="s">
        <v>179</v>
      </c>
      <c r="C98" s="21" t="n">
        <v>0.5</v>
      </c>
      <c r="D98" s="21"/>
      <c r="E98" s="21" t="n">
        <f aca="false">C98+D98</f>
        <v>0.5</v>
      </c>
    </row>
    <row r="99" customFormat="false" ht="96" hidden="false" customHeight="true" outlineLevel="0" collapsed="false">
      <c r="A99" s="25" t="s">
        <v>180</v>
      </c>
      <c r="B99" s="26" t="s">
        <v>181</v>
      </c>
      <c r="C99" s="21" t="n">
        <v>69.2</v>
      </c>
      <c r="D99" s="21"/>
      <c r="E99" s="21" t="n">
        <f aca="false">C99+D99</f>
        <v>69.2</v>
      </c>
    </row>
    <row r="100" customFormat="false" ht="92.45" hidden="false" customHeight="true" outlineLevel="0" collapsed="false">
      <c r="A100" s="25" t="s">
        <v>182</v>
      </c>
      <c r="B100" s="26" t="s">
        <v>183</v>
      </c>
      <c r="C100" s="21" t="n">
        <v>1067.06</v>
      </c>
      <c r="D100" s="21"/>
      <c r="E100" s="21" t="n">
        <f aca="false">C100+D100</f>
        <v>1067.06</v>
      </c>
    </row>
    <row r="101" customFormat="false" ht="87.6" hidden="false" customHeight="true" outlineLevel="0" collapsed="false">
      <c r="A101" s="25" t="s">
        <v>184</v>
      </c>
      <c r="B101" s="26" t="s">
        <v>183</v>
      </c>
      <c r="C101" s="21" t="n">
        <v>3552.94</v>
      </c>
      <c r="D101" s="21"/>
      <c r="E101" s="21" t="n">
        <f aca="false">C101+D101</f>
        <v>3552.94</v>
      </c>
    </row>
    <row r="102" customFormat="false" ht="85.9" hidden="false" customHeight="true" outlineLevel="0" collapsed="false">
      <c r="A102" s="25" t="s">
        <v>185</v>
      </c>
      <c r="B102" s="26" t="s">
        <v>186</v>
      </c>
      <c r="C102" s="21" t="n">
        <v>308.6</v>
      </c>
      <c r="D102" s="21"/>
      <c r="E102" s="21" t="n">
        <f aca="false">C102+D102</f>
        <v>308.6</v>
      </c>
    </row>
    <row r="103" customFormat="false" ht="164.45" hidden="false" customHeight="true" outlineLevel="0" collapsed="false">
      <c r="A103" s="25" t="s">
        <v>187</v>
      </c>
      <c r="B103" s="26" t="s">
        <v>188</v>
      </c>
      <c r="C103" s="21" t="n">
        <f aca="false">9165.79-842+115.01</f>
        <v>8438.8</v>
      </c>
      <c r="D103" s="21"/>
      <c r="E103" s="21" t="n">
        <f aca="false">C103+D103</f>
        <v>8438.8</v>
      </c>
    </row>
    <row r="104" customFormat="false" ht="180.6" hidden="false" customHeight="true" outlineLevel="0" collapsed="false">
      <c r="A104" s="25" t="s">
        <v>189</v>
      </c>
      <c r="B104" s="26" t="s">
        <v>188</v>
      </c>
      <c r="C104" s="21" t="n">
        <v>14559.4</v>
      </c>
      <c r="D104" s="21"/>
      <c r="E104" s="21" t="n">
        <f aca="false">C104+D104</f>
        <v>14559.4</v>
      </c>
    </row>
    <row r="105" customFormat="false" ht="108.6" hidden="false" customHeight="true" outlineLevel="0" collapsed="false">
      <c r="A105" s="25" t="s">
        <v>190</v>
      </c>
      <c r="B105" s="27" t="s">
        <v>191</v>
      </c>
      <c r="C105" s="21" t="n">
        <f aca="false">1980.78+385+6.24</f>
        <v>2372.02</v>
      </c>
      <c r="D105" s="21"/>
      <c r="E105" s="21" t="n">
        <f aca="false">C105+D105</f>
        <v>2372.02</v>
      </c>
    </row>
    <row r="106" customFormat="false" ht="104.45" hidden="false" customHeight="true" outlineLevel="0" collapsed="false">
      <c r="A106" s="25" t="s">
        <v>192</v>
      </c>
      <c r="B106" s="27" t="s">
        <v>191</v>
      </c>
      <c r="C106" s="21" t="n">
        <v>4659.58</v>
      </c>
      <c r="D106" s="21"/>
      <c r="E106" s="21" t="n">
        <f aca="false">C106+D106</f>
        <v>4659.58</v>
      </c>
    </row>
    <row r="107" customFormat="false" ht="84.6" hidden="false" customHeight="true" outlineLevel="0" collapsed="false">
      <c r="A107" s="25" t="s">
        <v>193</v>
      </c>
      <c r="B107" s="26" t="s">
        <v>194</v>
      </c>
      <c r="C107" s="21" t="n">
        <v>63.2</v>
      </c>
      <c r="D107" s="21"/>
      <c r="E107" s="21" t="n">
        <f aca="false">C107+D107</f>
        <v>63.2</v>
      </c>
    </row>
    <row r="108" customFormat="false" ht="72.6" hidden="false" customHeight="true" outlineLevel="0" collapsed="false">
      <c r="A108" s="25" t="s">
        <v>195</v>
      </c>
      <c r="B108" s="26" t="s">
        <v>196</v>
      </c>
      <c r="C108" s="21" t="n">
        <v>568.7</v>
      </c>
      <c r="D108" s="21" t="n">
        <v>15.41</v>
      </c>
      <c r="E108" s="21" t="n">
        <f aca="false">C108+D108</f>
        <v>584.11</v>
      </c>
    </row>
    <row r="109" customFormat="false" ht="150" hidden="false" customHeight="true" outlineLevel="0" collapsed="false">
      <c r="A109" s="25" t="s">
        <v>197</v>
      </c>
      <c r="B109" s="26" t="s">
        <v>198</v>
      </c>
      <c r="C109" s="21" t="n">
        <v>2.8</v>
      </c>
      <c r="D109" s="21" t="n">
        <v>-2.8</v>
      </c>
      <c r="E109" s="21" t="n">
        <f aca="false">C109+D109</f>
        <v>0</v>
      </c>
    </row>
    <row r="110" customFormat="false" ht="114" hidden="false" customHeight="true" outlineLevel="0" collapsed="false">
      <c r="A110" s="25" t="s">
        <v>199</v>
      </c>
      <c r="B110" s="26" t="s">
        <v>200</v>
      </c>
      <c r="C110" s="21" t="n">
        <v>0</v>
      </c>
      <c r="D110" s="21"/>
      <c r="E110" s="21" t="n">
        <f aca="false">C110+D110</f>
        <v>0</v>
      </c>
    </row>
    <row r="111" customFormat="false" ht="245.45" hidden="false" customHeight="true" outlineLevel="0" collapsed="false">
      <c r="A111" s="25" t="s">
        <v>201</v>
      </c>
      <c r="B111" s="26" t="s">
        <v>202</v>
      </c>
      <c r="C111" s="21" t="n">
        <v>923.96</v>
      </c>
      <c r="D111" s="21"/>
      <c r="E111" s="21" t="n">
        <f aca="false">C111+D111</f>
        <v>923.96</v>
      </c>
    </row>
    <row r="112" customFormat="false" ht="86.45" hidden="false" customHeight="true" outlineLevel="0" collapsed="false">
      <c r="A112" s="25" t="s">
        <v>203</v>
      </c>
      <c r="B112" s="26" t="s">
        <v>204</v>
      </c>
      <c r="C112" s="21" t="n">
        <v>1.8</v>
      </c>
      <c r="D112" s="21"/>
      <c r="E112" s="21" t="n">
        <f aca="false">C112+D112</f>
        <v>1.8</v>
      </c>
    </row>
    <row r="113" customFormat="false" ht="73.15" hidden="false" customHeight="true" outlineLevel="0" collapsed="false">
      <c r="A113" s="25" t="s">
        <v>205</v>
      </c>
      <c r="B113" s="26" t="s">
        <v>206</v>
      </c>
      <c r="C113" s="21" t="n">
        <v>949.8</v>
      </c>
      <c r="D113" s="21"/>
      <c r="E113" s="21" t="n">
        <f aca="false">C113+D113</f>
        <v>949.8</v>
      </c>
    </row>
    <row r="114" customFormat="false" ht="94.15" hidden="false" customHeight="true" outlineLevel="1" collapsed="false">
      <c r="A114" s="25" t="s">
        <v>207</v>
      </c>
      <c r="B114" s="26" t="s">
        <v>208</v>
      </c>
      <c r="C114" s="21" t="n">
        <v>474.9</v>
      </c>
      <c r="D114" s="21"/>
      <c r="E114" s="21" t="n">
        <f aca="false">C114+D114</f>
        <v>474.9</v>
      </c>
    </row>
    <row r="115" customFormat="false" ht="97.15" hidden="false" customHeight="true" outlineLevel="1" collapsed="false">
      <c r="A115" s="25" t="s">
        <v>209</v>
      </c>
      <c r="B115" s="26" t="s">
        <v>208</v>
      </c>
      <c r="C115" s="21" t="n">
        <v>474.9</v>
      </c>
      <c r="D115" s="21"/>
      <c r="E115" s="21" t="n">
        <f aca="false">C115+D115</f>
        <v>474.9</v>
      </c>
    </row>
    <row r="116" customFormat="false" ht="113.45" hidden="false" customHeight="true" outlineLevel="0" collapsed="false">
      <c r="A116" s="25" t="s">
        <v>210</v>
      </c>
      <c r="B116" s="26" t="s">
        <v>211</v>
      </c>
      <c r="C116" s="21" t="n">
        <v>19553</v>
      </c>
      <c r="D116" s="21"/>
      <c r="E116" s="21" t="n">
        <f aca="false">C116+D116</f>
        <v>19553</v>
      </c>
    </row>
    <row r="117" customFormat="false" ht="120" hidden="false" customHeight="true" outlineLevel="0" collapsed="false">
      <c r="A117" s="25" t="s">
        <v>212</v>
      </c>
      <c r="B117" s="26" t="s">
        <v>213</v>
      </c>
      <c r="C117" s="21" t="n">
        <v>14368.3</v>
      </c>
      <c r="D117" s="21"/>
      <c r="E117" s="21" t="n">
        <f aca="false">C117+D117</f>
        <v>14368.3</v>
      </c>
    </row>
    <row r="118" customFormat="false" ht="39" hidden="false" customHeight="true" outlineLevel="0" collapsed="false">
      <c r="A118" s="25" t="s">
        <v>214</v>
      </c>
      <c r="B118" s="32" t="s">
        <v>215</v>
      </c>
      <c r="C118" s="21" t="n">
        <v>7000</v>
      </c>
      <c r="D118" s="21"/>
      <c r="E118" s="21" t="n">
        <f aca="false">C118+D118</f>
        <v>7000</v>
      </c>
    </row>
    <row r="119" customFormat="false" ht="189" hidden="false" customHeight="true" outlineLevel="0" collapsed="false">
      <c r="A119" s="25" t="s">
        <v>216</v>
      </c>
      <c r="B119" s="26" t="s">
        <v>217</v>
      </c>
      <c r="C119" s="21" t="n">
        <v>283.4</v>
      </c>
      <c r="D119" s="21"/>
      <c r="E119" s="21" t="n">
        <f aca="false">C119+D119</f>
        <v>283.4</v>
      </c>
    </row>
    <row r="120" customFormat="false" ht="78.6" hidden="false" customHeight="true" outlineLevel="0" collapsed="false">
      <c r="A120" s="25" t="s">
        <v>218</v>
      </c>
      <c r="B120" s="26" t="s">
        <v>219</v>
      </c>
      <c r="C120" s="21" t="n">
        <v>0</v>
      </c>
      <c r="D120" s="21"/>
      <c r="E120" s="21" t="n">
        <f aca="false">C120+D120</f>
        <v>0</v>
      </c>
    </row>
    <row r="121" customFormat="false" ht="229.9" hidden="false" customHeight="true" outlineLevel="0" collapsed="false">
      <c r="A121" s="25" t="s">
        <v>220</v>
      </c>
      <c r="B121" s="26" t="s">
        <v>221</v>
      </c>
      <c r="C121" s="21" t="n">
        <v>22712.1</v>
      </c>
      <c r="D121" s="21"/>
      <c r="E121" s="21" t="n">
        <f aca="false">C121+D121</f>
        <v>22712.1</v>
      </c>
    </row>
    <row r="122" customFormat="false" ht="51.6" hidden="false" customHeight="true" outlineLevel="0" collapsed="false">
      <c r="A122" s="25" t="s">
        <v>222</v>
      </c>
      <c r="B122" s="26" t="s">
        <v>223</v>
      </c>
      <c r="C122" s="21" t="n">
        <v>501.9</v>
      </c>
      <c r="D122" s="21"/>
      <c r="E122" s="21" t="n">
        <f aca="false">C122+D122</f>
        <v>501.9</v>
      </c>
    </row>
    <row r="123" customFormat="false" ht="174" hidden="false" customHeight="true" outlineLevel="0" collapsed="false">
      <c r="A123" s="25" t="s">
        <v>224</v>
      </c>
      <c r="B123" s="26" t="s">
        <v>188</v>
      </c>
      <c r="C123" s="21" t="n">
        <v>0</v>
      </c>
      <c r="D123" s="21"/>
      <c r="E123" s="21" t="n">
        <f aca="false">C123+D123</f>
        <v>0</v>
      </c>
    </row>
    <row r="124" customFormat="false" ht="111" hidden="false" customHeight="true" outlineLevel="0" collapsed="false">
      <c r="A124" s="25" t="s">
        <v>225</v>
      </c>
      <c r="B124" s="27" t="s">
        <v>191</v>
      </c>
      <c r="C124" s="21" t="n">
        <v>0</v>
      </c>
      <c r="D124" s="21"/>
      <c r="E124" s="21" t="n">
        <f aca="false">C124+D124</f>
        <v>0</v>
      </c>
    </row>
    <row r="125" customFormat="false" ht="109.15" hidden="false" customHeight="true" outlineLevel="0" collapsed="false">
      <c r="A125" s="25" t="s">
        <v>226</v>
      </c>
      <c r="B125" s="26" t="s">
        <v>227</v>
      </c>
      <c r="C125" s="21" t="n">
        <v>6969.42</v>
      </c>
      <c r="D125" s="21"/>
      <c r="E125" s="21" t="n">
        <f aca="false">C125+D125</f>
        <v>6969.42</v>
      </c>
    </row>
    <row r="126" customFormat="false" ht="67.15" hidden="false" customHeight="true" outlineLevel="0" collapsed="false">
      <c r="A126" s="25" t="s">
        <v>228</v>
      </c>
      <c r="B126" s="27" t="s">
        <v>229</v>
      </c>
      <c r="C126" s="21" t="n">
        <v>1419.79</v>
      </c>
      <c r="D126" s="21"/>
      <c r="E126" s="21" t="n">
        <f aca="false">C126+D126</f>
        <v>1419.79</v>
      </c>
    </row>
    <row r="127" customFormat="false" ht="26.45" hidden="false" customHeight="true" outlineLevel="0" collapsed="false">
      <c r="A127" s="25" t="s">
        <v>230</v>
      </c>
      <c r="B127" s="26" t="s">
        <v>231</v>
      </c>
      <c r="C127" s="21" t="n">
        <f aca="false">SUM(C128:C142)</f>
        <v>192951.9</v>
      </c>
      <c r="D127" s="21" t="n">
        <f aca="false">SUM(D128:D144)</f>
        <v>91036.07</v>
      </c>
      <c r="E127" s="21" t="n">
        <f aca="false">SUM(E128:E144)</f>
        <v>283987.97</v>
      </c>
    </row>
    <row r="128" customFormat="false" ht="70.9" hidden="false" customHeight="true" outlineLevel="0" collapsed="false">
      <c r="A128" s="25" t="s">
        <v>232</v>
      </c>
      <c r="B128" s="26" t="s">
        <v>233</v>
      </c>
      <c r="C128" s="21" t="n">
        <v>0</v>
      </c>
      <c r="D128" s="21"/>
      <c r="E128" s="21" t="n">
        <f aca="false">C128+D128</f>
        <v>0</v>
      </c>
    </row>
    <row r="129" customFormat="false" ht="107.45" hidden="false" customHeight="true" outlineLevel="0" collapsed="false">
      <c r="A129" s="25" t="s">
        <v>234</v>
      </c>
      <c r="B129" s="32" t="s">
        <v>235</v>
      </c>
      <c r="C129" s="21" t="n">
        <v>3.43</v>
      </c>
      <c r="D129" s="21"/>
      <c r="E129" s="21" t="n">
        <f aca="false">C129+D129</f>
        <v>3.43</v>
      </c>
    </row>
    <row r="130" customFormat="false" ht="39.6" hidden="false" customHeight="true" outlineLevel="0" collapsed="false">
      <c r="A130" s="25" t="s">
        <v>236</v>
      </c>
      <c r="B130" s="26" t="s">
        <v>237</v>
      </c>
      <c r="C130" s="21" t="n">
        <v>597.1</v>
      </c>
      <c r="D130" s="21"/>
      <c r="E130" s="21" t="n">
        <f aca="false">C130+D130</f>
        <v>597.1</v>
      </c>
    </row>
    <row r="131" customFormat="false" ht="60" hidden="false" customHeight="true" outlineLevel="0" collapsed="false">
      <c r="A131" s="25" t="s">
        <v>238</v>
      </c>
      <c r="B131" s="26" t="s">
        <v>239</v>
      </c>
      <c r="C131" s="21" t="n">
        <v>294.48</v>
      </c>
      <c r="D131" s="21" t="n">
        <v>46</v>
      </c>
      <c r="E131" s="21" t="n">
        <f aca="false">C131+D131</f>
        <v>340.48</v>
      </c>
    </row>
    <row r="132" customFormat="false" ht="60.6" hidden="false" customHeight="true" outlineLevel="0" collapsed="false">
      <c r="A132" s="25" t="s">
        <v>240</v>
      </c>
      <c r="B132" s="26" t="s">
        <v>239</v>
      </c>
      <c r="C132" s="21" t="n">
        <v>629.08</v>
      </c>
      <c r="D132" s="21" t="n">
        <v>72</v>
      </c>
      <c r="E132" s="21" t="n">
        <f aca="false">C132+D132</f>
        <v>701.08</v>
      </c>
    </row>
    <row r="133" customFormat="false" ht="64.15" hidden="false" customHeight="true" outlineLevel="0" collapsed="false">
      <c r="A133" s="25" t="s">
        <v>241</v>
      </c>
      <c r="B133" s="26" t="s">
        <v>239</v>
      </c>
      <c r="C133" s="21" t="n">
        <v>595.36</v>
      </c>
      <c r="D133" s="21" t="n">
        <v>87.16</v>
      </c>
      <c r="E133" s="21" t="n">
        <f aca="false">C133+D133</f>
        <v>682.52</v>
      </c>
    </row>
    <row r="134" customFormat="false" ht="134.45" hidden="false" customHeight="true" outlineLevel="0" collapsed="false">
      <c r="A134" s="25" t="s">
        <v>242</v>
      </c>
      <c r="B134" s="26" t="s">
        <v>243</v>
      </c>
      <c r="C134" s="21" t="n">
        <v>1622.8</v>
      </c>
      <c r="D134" s="21"/>
      <c r="E134" s="21" t="n">
        <f aca="false">C134+D134</f>
        <v>1622.8</v>
      </c>
    </row>
    <row r="135" customFormat="false" ht="239.45" hidden="false" customHeight="true" outlineLevel="0" collapsed="false">
      <c r="A135" s="25" t="s">
        <v>244</v>
      </c>
      <c r="B135" s="27" t="s">
        <v>245</v>
      </c>
      <c r="C135" s="21" t="n">
        <v>1000</v>
      </c>
      <c r="D135" s="21" t="n">
        <v>400</v>
      </c>
      <c r="E135" s="21" t="n">
        <f aca="false">C135+D135</f>
        <v>1400</v>
      </c>
    </row>
    <row r="136" customFormat="false" ht="77.45" hidden="false" customHeight="true" outlineLevel="0" collapsed="false">
      <c r="A136" s="25" t="s">
        <v>246</v>
      </c>
      <c r="B136" s="27" t="s">
        <v>247</v>
      </c>
      <c r="C136" s="21" t="n">
        <v>28423.6</v>
      </c>
      <c r="D136" s="21"/>
      <c r="E136" s="21" t="n">
        <f aca="false">C136+D136</f>
        <v>28423.6</v>
      </c>
    </row>
    <row r="137" customFormat="false" ht="84" hidden="false" customHeight="true" outlineLevel="0" collapsed="false">
      <c r="A137" s="25" t="s">
        <v>248</v>
      </c>
      <c r="B137" s="27" t="s">
        <v>249</v>
      </c>
      <c r="C137" s="21" t="n">
        <v>672</v>
      </c>
      <c r="D137" s="21"/>
      <c r="E137" s="21" t="n">
        <f aca="false">C137+D137</f>
        <v>672</v>
      </c>
    </row>
    <row r="138" customFormat="false" ht="51.6" hidden="false" customHeight="true" outlineLevel="0" collapsed="false">
      <c r="A138" s="25" t="s">
        <v>250</v>
      </c>
      <c r="B138" s="27" t="s">
        <v>251</v>
      </c>
      <c r="C138" s="21" t="n">
        <v>325</v>
      </c>
      <c r="D138" s="21"/>
      <c r="E138" s="21" t="n">
        <f aca="false">C138+D138</f>
        <v>325</v>
      </c>
    </row>
    <row r="139" customFormat="false" ht="49.15" hidden="false" customHeight="true" outlineLevel="0" collapsed="false">
      <c r="A139" s="25" t="s">
        <v>252</v>
      </c>
      <c r="B139" s="32" t="s">
        <v>253</v>
      </c>
      <c r="C139" s="21" t="n">
        <v>607.05</v>
      </c>
      <c r="D139" s="21" t="n">
        <v>1430.91</v>
      </c>
      <c r="E139" s="21" t="n">
        <f aca="false">C139+D139</f>
        <v>2037.96</v>
      </c>
    </row>
    <row r="140" customFormat="false" ht="85.15" hidden="false" customHeight="true" outlineLevel="0" collapsed="false">
      <c r="A140" s="25" t="s">
        <v>254</v>
      </c>
      <c r="B140" s="27" t="s">
        <v>255</v>
      </c>
      <c r="C140" s="21" t="n">
        <v>112</v>
      </c>
      <c r="D140" s="21"/>
      <c r="E140" s="21" t="n">
        <f aca="false">C140+D140</f>
        <v>112</v>
      </c>
    </row>
    <row r="141" customFormat="false" ht="109.9" hidden="false" customHeight="true" outlineLevel="0" collapsed="false">
      <c r="A141" s="25" t="s">
        <v>256</v>
      </c>
      <c r="B141" s="27" t="s">
        <v>257</v>
      </c>
      <c r="C141" s="21" t="n">
        <v>105757</v>
      </c>
      <c r="D141" s="21"/>
      <c r="E141" s="21" t="n">
        <f aca="false">C141+D141</f>
        <v>105757</v>
      </c>
    </row>
    <row r="142" customFormat="false" ht="108" hidden="false" customHeight="true" outlineLevel="0" collapsed="false">
      <c r="A142" s="25" t="s">
        <v>258</v>
      </c>
      <c r="B142" s="27" t="s">
        <v>259</v>
      </c>
      <c r="C142" s="21" t="n">
        <v>52313</v>
      </c>
      <c r="D142" s="21"/>
      <c r="E142" s="21" t="n">
        <f aca="false">C142+D142</f>
        <v>52313</v>
      </c>
    </row>
    <row r="143" customFormat="false" ht="131.45" hidden="false" customHeight="true" outlineLevel="0" collapsed="false">
      <c r="A143" s="25" t="s">
        <v>260</v>
      </c>
      <c r="B143" s="26" t="s">
        <v>261</v>
      </c>
      <c r="C143" s="21"/>
      <c r="D143" s="21" t="n">
        <v>29000</v>
      </c>
      <c r="E143" s="21" t="n">
        <f aca="false">C143+D143</f>
        <v>29000</v>
      </c>
    </row>
    <row r="144" customFormat="false" ht="131.45" hidden="false" customHeight="true" outlineLevel="0" collapsed="false">
      <c r="A144" s="25" t="s">
        <v>262</v>
      </c>
      <c r="B144" s="26" t="s">
        <v>261</v>
      </c>
      <c r="C144" s="21"/>
      <c r="D144" s="21" t="n">
        <v>60000</v>
      </c>
      <c r="E144" s="21" t="n">
        <f aca="false">C144+D144</f>
        <v>60000</v>
      </c>
    </row>
    <row r="145" customFormat="false" ht="28.15" hidden="false" customHeight="true" outlineLevel="0" collapsed="false">
      <c r="A145" s="25" t="s">
        <v>263</v>
      </c>
      <c r="B145" s="26" t="s">
        <v>264</v>
      </c>
      <c r="C145" s="21"/>
      <c r="D145" s="21" t="n">
        <f aca="false">D146</f>
        <v>300</v>
      </c>
      <c r="E145" s="21" t="n">
        <f aca="false">C145+D145</f>
        <v>300</v>
      </c>
    </row>
    <row r="146" customFormat="false" ht="40.15" hidden="false" customHeight="true" outlineLevel="0" collapsed="false">
      <c r="A146" s="25" t="s">
        <v>265</v>
      </c>
      <c r="B146" s="26" t="s">
        <v>266</v>
      </c>
      <c r="C146" s="21"/>
      <c r="D146" s="21" t="n">
        <v>300</v>
      </c>
      <c r="E146" s="21" t="n">
        <f aca="false">C146+D146</f>
        <v>300</v>
      </c>
    </row>
    <row r="147" customFormat="false" ht="53.45" hidden="false" customHeight="true" outlineLevel="0" collapsed="false">
      <c r="A147" s="25" t="s">
        <v>267</v>
      </c>
      <c r="B147" s="26" t="s">
        <v>268</v>
      </c>
      <c r="C147" s="21" t="n">
        <f aca="false">C148</f>
        <v>5868.11</v>
      </c>
      <c r="D147" s="22" t="n">
        <f aca="false">D148</f>
        <v>0</v>
      </c>
      <c r="E147" s="21" t="n">
        <f aca="false">E148</f>
        <v>5868.11</v>
      </c>
    </row>
    <row r="148" customFormat="false" ht="53.45" hidden="false" customHeight="true" outlineLevel="0" collapsed="false">
      <c r="A148" s="25" t="s">
        <v>269</v>
      </c>
      <c r="B148" s="26" t="s">
        <v>270</v>
      </c>
      <c r="C148" s="21" t="n">
        <f aca="false">4635.07+1233.04</f>
        <v>5868.11</v>
      </c>
      <c r="D148" s="22"/>
      <c r="E148" s="21" t="n">
        <f aca="false">C148+D148</f>
        <v>5868.11</v>
      </c>
    </row>
    <row r="149" customFormat="false" ht="77.45" hidden="false" customHeight="true" outlineLevel="0" collapsed="false">
      <c r="A149" s="25" t="s">
        <v>271</v>
      </c>
      <c r="B149" s="27" t="s">
        <v>272</v>
      </c>
      <c r="C149" s="21" t="n">
        <f aca="false">SUM(C150:C154)</f>
        <v>-4095.6</v>
      </c>
      <c r="D149" s="22" t="n">
        <f aca="false">SUM(D150:D154)</f>
        <v>0</v>
      </c>
      <c r="E149" s="21" t="n">
        <f aca="false">SUM(E150:E154)</f>
        <v>-4095.6</v>
      </c>
    </row>
    <row r="150" customFormat="false" ht="77.45" hidden="false" customHeight="true" outlineLevel="0" collapsed="false">
      <c r="A150" s="25" t="s">
        <v>273</v>
      </c>
      <c r="B150" s="27" t="s">
        <v>274</v>
      </c>
      <c r="C150" s="21" t="n">
        <v>-1676.76</v>
      </c>
      <c r="D150" s="21"/>
      <c r="E150" s="21" t="n">
        <f aca="false">C150+D150</f>
        <v>-1676.76</v>
      </c>
    </row>
    <row r="151" customFormat="false" ht="77.45" hidden="false" customHeight="true" outlineLevel="0" collapsed="false">
      <c r="A151" s="25" t="s">
        <v>275</v>
      </c>
      <c r="B151" s="27" t="s">
        <v>274</v>
      </c>
      <c r="C151" s="21" t="n">
        <v>-769.05</v>
      </c>
      <c r="D151" s="21"/>
      <c r="E151" s="21" t="n">
        <f aca="false">C151+D151</f>
        <v>-769.05</v>
      </c>
    </row>
    <row r="152" customFormat="false" ht="77.45" hidden="false" customHeight="true" outlineLevel="0" collapsed="false">
      <c r="A152" s="25" t="s">
        <v>276</v>
      </c>
      <c r="B152" s="27" t="s">
        <v>274</v>
      </c>
      <c r="C152" s="21" t="n">
        <v>-0.06</v>
      </c>
      <c r="D152" s="21"/>
      <c r="E152" s="21" t="n">
        <f aca="false">C152+D152</f>
        <v>-0.06</v>
      </c>
    </row>
    <row r="153" customFormat="false" ht="77.45" hidden="false" customHeight="true" outlineLevel="0" collapsed="false">
      <c r="A153" s="25" t="s">
        <v>277</v>
      </c>
      <c r="B153" s="27" t="s">
        <v>274</v>
      </c>
      <c r="C153" s="21" t="n">
        <v>-319.67</v>
      </c>
      <c r="D153" s="21"/>
      <c r="E153" s="21" t="n">
        <f aca="false">C153+D153</f>
        <v>-319.67</v>
      </c>
    </row>
    <row r="154" customFormat="false" ht="77.45" hidden="false" customHeight="true" outlineLevel="0" collapsed="false">
      <c r="A154" s="25" t="s">
        <v>278</v>
      </c>
      <c r="B154" s="27" t="s">
        <v>274</v>
      </c>
      <c r="C154" s="21" t="n">
        <v>-1330.06</v>
      </c>
      <c r="D154" s="21"/>
      <c r="E154" s="21" t="n">
        <f aca="false">C154+D154</f>
        <v>-1330.06</v>
      </c>
    </row>
    <row r="155" s="36" customFormat="true" ht="24" hidden="false" customHeight="true" outlineLevel="0" collapsed="false">
      <c r="A155" s="33" t="s">
        <v>279</v>
      </c>
      <c r="B155" s="33"/>
      <c r="C155" s="21" t="n">
        <f aca="false">C9+C49</f>
        <v>3884715.99</v>
      </c>
      <c r="D155" s="21" t="n">
        <f aca="false">D9+D49</f>
        <v>91671.71</v>
      </c>
      <c r="E155" s="34" t="s">
        <v>280</v>
      </c>
      <c r="F155" s="35"/>
    </row>
    <row r="156" s="36" customFormat="true" ht="27.6" hidden="false" customHeight="true" outlineLevel="0" collapsed="false">
      <c r="A156" s="37"/>
      <c r="B156" s="37"/>
      <c r="C156" s="38"/>
      <c r="D156" s="38"/>
      <c r="E156" s="38"/>
    </row>
    <row r="157" s="36" customFormat="true" ht="27.6" hidden="false" customHeight="true" outlineLevel="0" collapsed="false">
      <c r="B157" s="37"/>
      <c r="C157" s="39"/>
      <c r="D157" s="38"/>
      <c r="E157" s="39" t="s">
        <v>280</v>
      </c>
    </row>
    <row r="158" s="36" customFormat="true" ht="13.15" hidden="false" customHeight="true" outlineLevel="0" collapsed="false">
      <c r="B158" s="37"/>
      <c r="C158" s="40"/>
      <c r="D158" s="38"/>
      <c r="E158" s="40"/>
    </row>
    <row r="159" s="36" customFormat="true" ht="15.75" hidden="false" customHeight="false" outlineLevel="0" collapsed="false">
      <c r="B159" s="41"/>
      <c r="C159" s="3"/>
      <c r="D159" s="3"/>
      <c r="E159" s="3"/>
    </row>
    <row r="160" s="36" customFormat="true" ht="15.75" hidden="false" customHeight="false" outlineLevel="0" collapsed="false">
      <c r="A160" s="42"/>
      <c r="B160" s="41"/>
      <c r="C160" s="3"/>
      <c r="D160" s="3"/>
      <c r="E160" s="3"/>
    </row>
    <row r="193" customFormat="false" ht="15.75" hidden="false" customHeight="false" outlineLevel="0" collapsed="false">
      <c r="A193" s="43"/>
    </row>
    <row r="194" customFormat="false" ht="15.75" hidden="false" customHeight="false" outlineLevel="0" collapsed="false">
      <c r="A194" s="43"/>
    </row>
    <row r="217" customFormat="false" ht="15.75" hidden="false" customHeight="false" outlineLevel="0" collapsed="false">
      <c r="A217" s="43"/>
    </row>
    <row r="218" customFormat="false" ht="15.75" hidden="false" customHeight="false" outlineLevel="0" collapsed="false">
      <c r="A218" s="43"/>
    </row>
  </sheetData>
  <mergeCells count="7">
    <mergeCell ref="C1:E1"/>
    <mergeCell ref="H1:J1"/>
    <mergeCell ref="C2:E2"/>
    <mergeCell ref="H2:J2"/>
    <mergeCell ref="C3:E3"/>
    <mergeCell ref="H3:J3"/>
    <mergeCell ref="A155:B155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Orlova_n</cp:lastModifiedBy>
  <cp:lastPrinted>2015-11-30T11:53:47Z</cp:lastPrinted>
  <dcterms:modified xsi:type="dcterms:W3CDTF">2015-12-08T04:03:43Z</dcterms:modified>
  <cp:revision>0</cp:revision>
  <dc:subject/>
  <dc:title/>
</cp:coreProperties>
</file>