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definedNames>
    <definedName function="false" hidden="false" localSheetId="0" name="_xlnm.Print_Titles" vbProcedure="false">Лист1!$10:$10</definedName>
    <definedName function="false" hidden="false" localSheetId="0" name="Z_508B5647_59A2_463F_A7E8_485388FED86F__wvu_PrintTitles" vbProcedure="false">Лист1!$10:$10</definedName>
    <definedName function="false" hidden="false" localSheetId="0" name="Z_86097F19_1A12_423C_B93C_F5808253A3AC__wvu_PrintTitles" vbProcedure="false">Лист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7">
  <si>
    <t xml:space="preserve">«Приложение 7</t>
  </si>
  <si>
    <t xml:space="preserve">к Решению Думы ЗАТО Северск</t>
  </si>
  <si>
    <t xml:space="preserve">от 16.12.2014 № 59/1</t>
  </si>
  <si>
    <t xml:space="preserve">РЕЗЕРВНЫЕ ФОНДЫ</t>
  </si>
  <si>
    <t xml:space="preserve">Администрации ЗАТО Северск на 2015 год </t>
  </si>
  <si>
    <t xml:space="preserve">(тыс.руб.)</t>
  </si>
  <si>
    <t xml:space="preserve">Раздел, подраздел</t>
  </si>
  <si>
    <t xml:space="preserve">Основные направления расходования средств</t>
  </si>
  <si>
    <t xml:space="preserve">Утв. Думой ЗАТО Северск, 
2015 г.</t>
  </si>
  <si>
    <t xml:space="preserve">(плюс, минус)</t>
  </si>
  <si>
    <t xml:space="preserve">Уточн. Думой ЗАТО Северск,                2015 г.</t>
  </si>
  <si>
    <t xml:space="preserve">Утверждено по бюджету на 2015 год - всего, в том числе:</t>
  </si>
  <si>
    <t xml:space="preserve">0111</t>
  </si>
  <si>
    <t xml:space="preserve"> I. Резервный фонд Администрации ЗАТО Северск по предупреждению, ликвидации чрезвычайных ситуаций и последствий стихийных бедствий (далее - резервный фонд)</t>
  </si>
  <si>
    <t xml:space="preserve">Направлено средств на финансирование расходов за счет средств резервного фонда, всего, в том числе:</t>
  </si>
  <si>
    <t xml:space="preserve">Получатель средств</t>
  </si>
  <si>
    <t xml:space="preserve">Направления 
расходования средств</t>
  </si>
  <si>
    <t xml:space="preserve">Дата, номер Распоряжения Администрации ЗАТО Северск</t>
  </si>
  <si>
    <t xml:space="preserve">0309</t>
  </si>
  <si>
    <t xml:space="preserve">1.Управление по делам защиты населения и территорий от чрезвычайных ситуаций Администрации ЗАТО Северск</t>
  </si>
  <si>
    <t xml:space="preserve">На оплату расходов по организации работы нештатных водомерных постов в пос.Орловка и Иглаково в период весеннего половодья 2015 года и на оплату изготовления памяток о правилах безопасности и поведении в случае наводнения и о правилах поведения при возникновении лесных пожаров  </t>
  </si>
  <si>
    <t xml:space="preserve">от 30.03.2015 
№ 474-р</t>
  </si>
  <si>
    <t xml:space="preserve"> II. Фонд непредвиденных расходов Администрации ЗАТО Северск (далее - ФНР)</t>
  </si>
  <si>
    <t xml:space="preserve">Направлено средств на финансирование расходов за счет средств ФНР, всего, в том числе:</t>
  </si>
  <si>
    <t xml:space="preserve">0501</t>
  </si>
  <si>
    <t xml:space="preserve">1. УЖКХ ТиС Администрации ЗАТО Северск</t>
  </si>
  <si>
    <t xml:space="preserve">Текущий ремонт лестничной клетки третьего подъезда многоквартирного дома, расположенного по адресу: г.Северск, просп. Коммунистический, 133, в связи с произошедшим 10.11.2014 пожаром</t>
  </si>
  <si>
    <t xml:space="preserve">от 20.02.2015
№ 277-р</t>
  </si>
  <si>
    <t xml:space="preserve">0702</t>
  </si>
  <si>
    <t xml:space="preserve">2. Управление образования Администрации 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9»  на приобретение оборудования для проведения спортивных праздников и школьных мероприятий
</t>
  </si>
  <si>
    <t xml:space="preserve">от 13.03.2015
№ 373-р</t>
  </si>
  <si>
    <t xml:space="preserve">0801</t>
  </si>
  <si>
    <t xml:space="preserve">3. УМСП КиС Администрации ЗАТО Северск</t>
  </si>
  <si>
    <t xml:space="preserve">Предоставление субсидии на иные цели  Муниципальному бюджетному учреждению «Центральная детская библиотека» на приобретение детских стульев для читателей-дошкольников </t>
  </si>
  <si>
    <t xml:space="preserve">от 13.03.2015
№ 374-р</t>
  </si>
  <si>
    <t xml:space="preserve">4. Управление образования Администрации ЗАТО Северск</t>
  </si>
  <si>
    <t xml:space="preserve">Предоставление субсидии на иные цели Муниципальному бюджетному общеобразовательному учреждению «Средняя общеобразовательная школа № 88 имени А.Бородина и А.Кочева»  на приобретение оборудования </t>
  </si>
  <si>
    <t xml:space="preserve">от 25.03.2015
№ 454-р</t>
  </si>
  <si>
    <t xml:space="preserve">5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приобретение мебели в раздевалку спортсменов отделения «Военно-прикладное многоборье. Силовая подготовка» </t>
  </si>
  <si>
    <t xml:space="preserve">от 19.03.2015
№ 438-р</t>
  </si>
  <si>
    <t xml:space="preserve">6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Центр «Поиск» на приобретение оборудования для занятий с детьми 
с ограниченными возможностями здоровья</t>
  </si>
  <si>
    <t xml:space="preserve">от 30.03.2015
№ 475-р</t>
  </si>
  <si>
    <t xml:space="preserve">7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амусьский лицей» на организацию проведения праздничных мероприятий</t>
  </si>
  <si>
    <t xml:space="preserve">от 09.04.2015
№ 512-р</t>
  </si>
  <si>
    <t xml:space="preserve">8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Детско-юношеская спортивная школа «Смена»  на приобретение игровой формы </t>
  </si>
  <si>
    <t xml:space="preserve">от 09.04.2015
№ 513-р</t>
  </si>
  <si>
    <t xml:space="preserve">0709</t>
  </si>
  <si>
    <t xml:space="preserve">9. Управление образования Администрации ЗАТО Северск</t>
  </si>
  <si>
    <t xml:space="preserve">Выплата однократного единовременного поощрения в связи с прекращением муниципальной службы (выходом на пенсию) Синицкой Тамаре Анатольевне – советнику финансово -экономического отдела Управления образования Администрации ЗАТО Северск</t>
  </si>
  <si>
    <t xml:space="preserve">от 09.04.2015
№ 514-р</t>
  </si>
  <si>
    <t xml:space="preserve">0113</t>
  </si>
  <si>
    <t xml:space="preserve">10. Финансовое управление Администрации ЗАТО Северск</t>
  </si>
  <si>
    <t xml:space="preserve">Исполнение судебного акта Арбитражного суда Томской области (исполнительный лист по делу № А67-1539/14 от 27.11.2014 серия ФС № 000131403) в пользу индивидуального предпринимателя Чеплеева Дмитрия Владимировича в возмещение судебных расходов </t>
  </si>
  <si>
    <t xml:space="preserve">от 09.04.2015
№ 515-р</t>
  </si>
  <si>
    <t xml:space="preserve">11. УМСП КиС Администрации ЗАТО Северск</t>
  </si>
  <si>
    <t xml:space="preserve">Предоставление субсидии 
на иные цели Муниципальному бюджетному учреждению «Музей г.Северска» на ремонт калориферов
</t>
  </si>
  <si>
    <t xml:space="preserve">от 22.04.2015
№ 576-р</t>
  </si>
  <si>
    <t xml:space="preserve">12. УМСП КиС Администрации ЗАТО Северск</t>
  </si>
  <si>
    <t xml:space="preserve">Предоставление субсидии 
на иные цели Муниципальному бюджетному учреждению «Музей г.Северска» для оплаты расходов 
на изготовление каталога межмузейной выставки «Пламя Победы» 
</t>
  </si>
  <si>
    <t xml:space="preserve">от 22.04.2015
№ 577-р</t>
  </si>
  <si>
    <t xml:space="preserve">0701</t>
  </si>
  <si>
    <t xml:space="preserve">13. Управление образования Администрации ЗАТО Северск</t>
  </si>
  <si>
    <t xml:space="preserve">Предоставление субсидии на иные цели Муниципальному бюджетному дошкольному образовательному учреждению «Центр развития ребенка – детский сад № 60» на приобретение ноутбуков </t>
  </si>
  <si>
    <t xml:space="preserve">от 22.04.2015
№ 578-р</t>
  </si>
  <si>
    <t xml:space="preserve">14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гимнастики 
им. Р.Кузнецова»  на приобретение спортивного инвентаря и экипировки</t>
  </si>
  <si>
    <t xml:space="preserve">от 08.05.2015
№ 668-р</t>
  </si>
  <si>
    <t xml:space="preserve">15. Управление образования Администрации ЗАТО Северск</t>
  </si>
  <si>
    <t xml:space="preserve">Предоставление субсидии на иные цели  Муниципальному бюджетному образовательному учреждению дополнительного образования детей «Центр «Поиск» на оплату транспортных расходов для участия юных спортсменов объединения военно-спортивного многоборья «Воин» во Всероссийском турнире 
по рукопашному бою среди православных военно-спортивных клубов в г.Москве </t>
  </si>
  <si>
    <t xml:space="preserve">от 08.05.2015
№ 669-р</t>
  </si>
  <si>
    <t xml:space="preserve">0104</t>
  </si>
  <si>
    <t xml:space="preserve">16. Администрация ЗАТО Северск</t>
  </si>
  <si>
    <t xml:space="preserve">Выплата однократного единовременного поощрения в связи с прекращением муниципальной службы (выходом на пенсию) Шевченко Валерию Валентиновичу – начальнику Общего отдела Администрации ЗАТО Северск 
</t>
  </si>
  <si>
    <t xml:space="preserve">от 08.05.2015
№ 670-р</t>
  </si>
  <si>
    <t xml:space="preserve">0701,
0702</t>
  </si>
  <si>
    <t xml:space="preserve">17. Управление образования Администрации ЗАТО Северск</t>
  </si>
  <si>
    <t xml:space="preserve">Предоставление субсидии на иные цели на оплату транспортных расходов для участия воспитанников Муниципального бюджетного дошкольного образовательного учреждения «Детский сад № 11» и  Муниципального бюджетного специального (коррекционного) образовательного учреждения для обучающихся, воспитанников с ограниченными возможностями здоровья «Северская специальная (коррекционная) общеобразовательная школа-интернат VIII вида» в Восьмом международном творческом фестивале детей с ограниченными возможностями «Шаг навстречу!» в г.Санкт-Петербурге 
</t>
  </si>
  <si>
    <t xml:space="preserve">от 08.05.2015
№ 671-р</t>
  </si>
  <si>
    <t xml:space="preserve">18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Художественная школа»  
на приобретение мебели 
</t>
  </si>
  <si>
    <t xml:space="preserve">от 15.05.2015
№ 685-р</t>
  </si>
  <si>
    <t xml:space="preserve">19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«Лидер» 
на проведение футбольного праздника «Дети России» с участием школьных команд г.Северска и пос.Самусь в июне 2015 года </t>
  </si>
  <si>
    <t xml:space="preserve">от 15.05.2015
№ 686-р</t>
  </si>
  <si>
    <t xml:space="preserve">20. Управление образования Администрации ЗАТО Северск</t>
  </si>
  <si>
    <t xml:space="preserve">Предоставление субсидии на иные цели Муниципальному автономному образовательному учреждению «Средняя общеобразовательная школа № 76» на укрепление материально-технической базы</t>
  </si>
  <si>
    <t xml:space="preserve">от 19.05.2015
№ 704-р</t>
  </si>
  <si>
    <t xml:space="preserve">21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редняя общеобразовательная школа № 90» на приобретение посудомоечной машины в школьную столовую </t>
  </si>
  <si>
    <t xml:space="preserve">от 19.05.2015
№ 705-р</t>
  </si>
  <si>
    <t xml:space="preserve">22. Управление образования Администрации ЗАТО Северск</t>
  </si>
  <si>
    <t xml:space="preserve">Предоставление субсидии на иные цели Муниципальному бюджетному образовательному учреждению «Северская гимназия» 
на приобретение учебного оборудования</t>
  </si>
  <si>
    <t xml:space="preserve">от 19.05.2015
№ 706-р</t>
  </si>
  <si>
    <t xml:space="preserve">23. Финансовое управление Администрации ЗАТО Северск</t>
  </si>
  <si>
    <t xml:space="preserve">Исполнение судебного акта Арбитражного суда Томской области (исполнительный лист по делу 
№ А67-1539/14 от 22.04.2015 серия 
ФС № 002412736) в пользу индивидуального предпринимателя Чеплеева Дмитрия Владимировича 
в возмещение расходов на оплату услуг представителя</t>
  </si>
  <si>
    <t xml:space="preserve">от 29.05.2015
№ 775-р</t>
  </si>
  <si>
    <t xml:space="preserve">24. УМСП КиС Администрации ЗАТО Северск</t>
  </si>
  <si>
    <t xml:space="preserve">Предоставление субсидии на иные цели Муниципальному бюджетному образовательному учреждению дополнительного образования детей «Специализированная детско-юношеская спортивная школа олимпийского резерва гимнастики 
им. Р.Кузнецова»  на приобретение спортивной экипировки</t>
  </si>
  <si>
    <t xml:space="preserve">от 29.05.2015
№ 776-р</t>
  </si>
  <si>
    <t xml:space="preserve">Остаток средств по резервному фонду и ФНР - всего, в том числе:</t>
  </si>
  <si>
    <t xml:space="preserve"> - по резервному фонду </t>
  </si>
  <si>
    <t xml:space="preserve"> - по ФН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"/>
  </numFmts>
  <fonts count="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37FB9BFA-7312-4547-816F-B849F4CCC75C}">
  <header guid="{B40118BD-49F8-47D4-AC6D-CE240F0C6CD2}" dateTime="2015-06-04T09:32:00.000000000Z" userName="Любченко Ю.А." r:id="rId1" minRId="1" maxRId="1" maxSheetId="4">
    <sheetIdMap count="3">
      <sheetId val="1"/>
      <sheetId val="2"/>
      <sheetId val="3"/>
    </sheetIdMap>
  </header>
  <header guid="{52363668-0A38-4E41-98F4-EE82DF97122F}" dateTime="2015-06-04T11:58:00.000000000Z" userName="Kologrivova" r:id="rId2" minRId="2" maxRId="2" maxSheetId="4">
    <sheetIdMap count="3">
      <sheetId val="1"/>
      <sheetId val="2"/>
      <sheetId val="3"/>
    </sheetIdMap>
  </header>
  <header guid="{37FB9BFA-7312-4547-816F-B849F4CCC75C}" dateTime="2015-06-05T08:21:00.000000000Z" userName="Musohranov" r:id="rId3" minRId="3" maxRId="6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F11" t="n">
      <f>F12+F16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m rId="2" ua="false" sheetId="1" source="A61:C64" destination="A54:C57" sourceSheetId="1"/>
</revisions>
</file>

<file path=xl/revisions/revisionLog3.xml><?xml version="1.0" encoding="utf-8"?>
<revisions xmlns="http://schemas.openxmlformats.org/spreadsheetml/2006/main" xmlns:r="http://schemas.openxmlformats.org/officeDocument/2006/relationships">
  <rcc rId="3" ua="false" sId="1">
    <oc r="A54" t="inlineStr">
      <is>
        <r>
          <rPr>
            <sz val="12"/>
            <color rgb="FF000000"/>
            <rFont val="Times New Roman"/>
            <family val="2"/>
            <charset val="204"/>
          </rPr>
          <t xml:space="preserve">Юлия Андреевна Любченко</t>
        </r>
      </is>
    </oc>
    <nc r="A54"/>
  </rcc>
  <rcc rId="4" ua="false" sId="1">
    <oc r="A55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84</t>
        </r>
      </is>
    </oc>
    <nc r="A55"/>
  </rcc>
  <rcc rId="5" ua="false" sId="1">
    <oc r="A56" t="inlineStr">
      <is>
        <r>
          <rPr>
            <sz val="12"/>
            <color rgb="FF000000"/>
            <rFont val="Times New Roman"/>
            <family val="2"/>
            <charset val="204"/>
          </rPr>
          <t xml:space="preserve">Наталия Валентиновна Жиянова</t>
        </r>
      </is>
    </oc>
    <nc r="A56"/>
  </rcc>
  <rcc rId="6" ua="false" sId="1">
    <oc r="A57" t="inlineStr">
      <is>
        <r>
          <rPr>
            <sz val="12"/>
            <color rgb="FF000000"/>
            <rFont val="Times New Roman"/>
            <family val="2"/>
            <charset val="204"/>
          </rPr>
          <t xml:space="preserve">77 38 86</t>
        </r>
      </is>
    </oc>
    <nc r="A57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58" zoomScaleNormal="67" zoomScalePageLayoutView="58" workbookViewId="0">
      <selection pane="topLeft" activeCell="C56" activeCellId="0" sqref="C5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19.24"/>
    <col collapsed="false" customWidth="true" hidden="false" outlineLevel="0" max="3" min="3" style="0" width="35.37"/>
    <col collapsed="false" customWidth="true" hidden="false" outlineLevel="0" max="4" min="4" style="0" width="18.74"/>
    <col collapsed="false" customWidth="true" hidden="false" outlineLevel="0" max="7" min="5" style="0" width="9.99"/>
  </cols>
  <sheetData>
    <row r="1" customFormat="false" ht="15.75" hidden="false" customHeight="false" outlineLevel="0" collapsed="false">
      <c r="E1" s="0" t="s">
        <v>0</v>
      </c>
    </row>
    <row r="2" customFormat="false" ht="15.75" hidden="false" customHeight="false" outlineLevel="0" collapsed="false">
      <c r="E2" s="1" t="s">
        <v>1</v>
      </c>
    </row>
    <row r="3" customFormat="false" ht="15.75" hidden="false" customHeight="false" outlineLevel="0" collapsed="false">
      <c r="E3" s="1" t="s">
        <v>2</v>
      </c>
    </row>
    <row r="6" customFormat="false" ht="15.75" hidden="false" customHeight="tru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21.75" hidden="false" customHeight="true" outlineLevel="0" collapsed="false">
      <c r="A8" s="4"/>
      <c r="B8" s="5"/>
      <c r="C8" s="5"/>
      <c r="D8" s="4"/>
      <c r="E8" s="4"/>
      <c r="F8" s="4"/>
      <c r="G8" s="6" t="s">
        <v>5</v>
      </c>
    </row>
    <row r="9" customFormat="false" ht="97.5" hidden="false" customHeight="true" outlineLevel="0" collapsed="false">
      <c r="A9" s="7" t="s">
        <v>6</v>
      </c>
      <c r="B9" s="8" t="s">
        <v>7</v>
      </c>
      <c r="C9" s="8"/>
      <c r="D9" s="8"/>
      <c r="E9" s="8" t="s">
        <v>8</v>
      </c>
      <c r="F9" s="8" t="s">
        <v>9</v>
      </c>
      <c r="G9" s="8" t="s">
        <v>10</v>
      </c>
    </row>
    <row r="10" customFormat="false" ht="15.75" hidden="false" customHeight="false" outlineLevel="0" collapsed="false">
      <c r="A10" s="9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1" t="n">
        <v>7</v>
      </c>
    </row>
    <row r="11" customFormat="false" ht="15.75" hidden="false" customHeight="true" outlineLevel="0" collapsed="false">
      <c r="A11" s="12"/>
      <c r="B11" s="13" t="s">
        <v>11</v>
      </c>
      <c r="C11" s="13"/>
      <c r="D11" s="13"/>
      <c r="E11" s="14" t="n">
        <f aca="false">E12+E16</f>
        <v>12020.66</v>
      </c>
      <c r="F11" s="15" t="n">
        <f aca="false">F12+F16</f>
        <v>0</v>
      </c>
      <c r="G11" s="14" t="n">
        <f aca="false">E11+F11</f>
        <v>12020.66</v>
      </c>
    </row>
    <row r="12" customFormat="false" ht="61.9" hidden="false" customHeight="true" outlineLevel="0" collapsed="false">
      <c r="A12" s="16" t="s">
        <v>12</v>
      </c>
      <c r="B12" s="17" t="s">
        <v>13</v>
      </c>
      <c r="C12" s="17"/>
      <c r="D12" s="17"/>
      <c r="E12" s="18" t="n">
        <v>2125.12</v>
      </c>
      <c r="F12" s="18"/>
      <c r="G12" s="18" t="n">
        <f aca="false">E12+F12</f>
        <v>2125.12</v>
      </c>
    </row>
    <row r="13" customFormat="false" ht="36" hidden="false" customHeight="true" outlineLevel="0" collapsed="false">
      <c r="A13" s="19"/>
      <c r="B13" s="20" t="s">
        <v>14</v>
      </c>
      <c r="C13" s="20"/>
      <c r="D13" s="20"/>
      <c r="E13" s="18" t="n">
        <v>40.2</v>
      </c>
      <c r="F13" s="18"/>
      <c r="G13" s="18" t="n">
        <f aca="false">SUM(G14:G15)</f>
        <v>40.2</v>
      </c>
    </row>
    <row r="14" customFormat="false" ht="67.9" hidden="false" customHeight="true" outlineLevel="0" collapsed="false">
      <c r="A14" s="16"/>
      <c r="B14" s="11" t="s">
        <v>15</v>
      </c>
      <c r="C14" s="11" t="s">
        <v>16</v>
      </c>
      <c r="D14" s="8" t="s">
        <v>17</v>
      </c>
      <c r="E14" s="18"/>
      <c r="F14" s="18"/>
      <c r="G14" s="18"/>
    </row>
    <row r="15" customFormat="false" ht="129.6" hidden="false" customHeight="true" outlineLevel="0" collapsed="false">
      <c r="A15" s="16" t="s">
        <v>18</v>
      </c>
      <c r="B15" s="20" t="s">
        <v>19</v>
      </c>
      <c r="C15" s="20" t="s">
        <v>20</v>
      </c>
      <c r="D15" s="21" t="s">
        <v>21</v>
      </c>
      <c r="E15" s="18" t="n">
        <v>40.2</v>
      </c>
      <c r="F15" s="18"/>
      <c r="G15" s="18" t="n">
        <f aca="false">E15+F15</f>
        <v>40.2</v>
      </c>
    </row>
    <row r="16" customFormat="false" ht="36" hidden="false" customHeight="true" outlineLevel="0" collapsed="false">
      <c r="A16" s="19" t="s">
        <v>12</v>
      </c>
      <c r="B16" s="20" t="s">
        <v>22</v>
      </c>
      <c r="C16" s="20"/>
      <c r="D16" s="20"/>
      <c r="E16" s="22" t="n">
        <v>9895.54</v>
      </c>
      <c r="F16" s="22"/>
      <c r="G16" s="22" t="n">
        <f aca="false">E16+F16</f>
        <v>9895.54</v>
      </c>
    </row>
    <row r="17" s="4" customFormat="true" ht="36" hidden="false" customHeight="true" outlineLevel="0" collapsed="false">
      <c r="A17" s="19"/>
      <c r="B17" s="23" t="s">
        <v>23</v>
      </c>
      <c r="C17" s="23"/>
      <c r="D17" s="23"/>
      <c r="E17" s="24" t="n">
        <v>1087.12</v>
      </c>
      <c r="F17" s="24" t="n">
        <f aca="false">F19+F21+F20+F22+F23+F24+F26+F25+F27+F28+F29+F30+F31+F33+F35+F32+F34+F36+F37+F38+F39+F40+F41+F42</f>
        <v>1620.98</v>
      </c>
      <c r="G17" s="24" t="n">
        <f aca="false">G19+G21+G20+G22+G23+G24+G26+G25+G27+G28+G29+G30+G31+G33+G35+G32+G34+G36+G37+G38+G39+G40+G41+G42</f>
        <v>2708.1</v>
      </c>
    </row>
    <row r="18" customFormat="false" ht="67.9" hidden="false" customHeight="true" outlineLevel="0" collapsed="false">
      <c r="A18" s="25"/>
      <c r="B18" s="11" t="s">
        <v>15</v>
      </c>
      <c r="C18" s="11" t="s">
        <v>16</v>
      </c>
      <c r="D18" s="8" t="s">
        <v>17</v>
      </c>
      <c r="E18" s="26"/>
      <c r="F18" s="26"/>
      <c r="G18" s="26"/>
    </row>
    <row r="19" customFormat="false" ht="94.5" hidden="false" customHeight="false" outlineLevel="0" collapsed="false">
      <c r="A19" s="27" t="s">
        <v>24</v>
      </c>
      <c r="B19" s="28" t="s">
        <v>25</v>
      </c>
      <c r="C19" s="28" t="s">
        <v>26</v>
      </c>
      <c r="D19" s="11" t="s">
        <v>27</v>
      </c>
      <c r="E19" s="24" t="n">
        <v>282.22</v>
      </c>
      <c r="F19" s="24"/>
      <c r="G19" s="24" t="n">
        <f aca="false">E19+F19</f>
        <v>282.22</v>
      </c>
    </row>
    <row r="20" customFormat="false" ht="113.45" hidden="false" customHeight="true" outlineLevel="0" collapsed="false">
      <c r="A20" s="27" t="s">
        <v>28</v>
      </c>
      <c r="B20" s="28" t="s">
        <v>29</v>
      </c>
      <c r="C20" s="28" t="s">
        <v>30</v>
      </c>
      <c r="D20" s="11" t="s">
        <v>31</v>
      </c>
      <c r="E20" s="24" t="n">
        <v>10</v>
      </c>
      <c r="F20" s="24"/>
      <c r="G20" s="24" t="n">
        <f aca="false">E20+F20</f>
        <v>10</v>
      </c>
    </row>
    <row r="21" customFormat="false" ht="85.15" hidden="false" customHeight="true" outlineLevel="0" collapsed="false">
      <c r="A21" s="27" t="s">
        <v>32</v>
      </c>
      <c r="B21" s="28" t="s">
        <v>33</v>
      </c>
      <c r="C21" s="28" t="s">
        <v>34</v>
      </c>
      <c r="D21" s="11" t="s">
        <v>35</v>
      </c>
      <c r="E21" s="24" t="n">
        <v>10</v>
      </c>
      <c r="F21" s="24"/>
      <c r="G21" s="24" t="n">
        <f aca="false">E21+F21</f>
        <v>10</v>
      </c>
    </row>
    <row r="22" customFormat="false" ht="97.9" hidden="false" customHeight="true" outlineLevel="0" collapsed="false">
      <c r="A22" s="27" t="s">
        <v>28</v>
      </c>
      <c r="B22" s="28" t="s">
        <v>36</v>
      </c>
      <c r="C22" s="28" t="s">
        <v>37</v>
      </c>
      <c r="D22" s="11" t="s">
        <v>38</v>
      </c>
      <c r="E22" s="24" t="n">
        <v>100</v>
      </c>
      <c r="F22" s="24"/>
      <c r="G22" s="24" t="n">
        <f aca="false">E22+F22</f>
        <v>100</v>
      </c>
    </row>
    <row r="23" customFormat="false" ht="132" hidden="false" customHeight="true" outlineLevel="0" collapsed="false">
      <c r="A23" s="27" t="s">
        <v>28</v>
      </c>
      <c r="B23" s="28" t="s">
        <v>39</v>
      </c>
      <c r="C23" s="28" t="s">
        <v>40</v>
      </c>
      <c r="D23" s="11" t="s">
        <v>41</v>
      </c>
      <c r="E23" s="24" t="n">
        <v>74.46</v>
      </c>
      <c r="F23" s="24"/>
      <c r="G23" s="24" t="n">
        <f aca="false">E23+F23</f>
        <v>74.46</v>
      </c>
    </row>
    <row r="24" customFormat="false" ht="132" hidden="false" customHeight="true" outlineLevel="0" collapsed="false">
      <c r="A24" s="27" t="s">
        <v>28</v>
      </c>
      <c r="B24" s="28" t="s">
        <v>42</v>
      </c>
      <c r="C24" s="28" t="s">
        <v>43</v>
      </c>
      <c r="D24" s="11" t="s">
        <v>44</v>
      </c>
      <c r="E24" s="24" t="n">
        <v>10</v>
      </c>
      <c r="F24" s="24"/>
      <c r="G24" s="24" t="n">
        <f aca="false">E24+F24</f>
        <v>10</v>
      </c>
    </row>
    <row r="25" customFormat="false" ht="85.9" hidden="false" customHeight="true" outlineLevel="0" collapsed="false">
      <c r="A25" s="27" t="s">
        <v>28</v>
      </c>
      <c r="B25" s="28" t="s">
        <v>45</v>
      </c>
      <c r="C25" s="28" t="s">
        <v>46</v>
      </c>
      <c r="D25" s="11" t="s">
        <v>47</v>
      </c>
      <c r="E25" s="29" t="n">
        <v>50</v>
      </c>
      <c r="F25" s="29"/>
      <c r="G25" s="29" t="n">
        <f aca="false">E25+F25</f>
        <v>50</v>
      </c>
    </row>
    <row r="26" customFormat="false" ht="118.15" hidden="false" customHeight="true" outlineLevel="0" collapsed="false">
      <c r="A26" s="27" t="s">
        <v>28</v>
      </c>
      <c r="B26" s="28" t="s">
        <v>48</v>
      </c>
      <c r="C26" s="28" t="s">
        <v>49</v>
      </c>
      <c r="D26" s="11" t="s">
        <v>50</v>
      </c>
      <c r="E26" s="29" t="n">
        <v>75</v>
      </c>
      <c r="F26" s="29"/>
      <c r="G26" s="29" t="n">
        <f aca="false">E26+F26</f>
        <v>75</v>
      </c>
    </row>
    <row r="27" customFormat="false" ht="132" hidden="false" customHeight="true" outlineLevel="0" collapsed="false">
      <c r="A27" s="27" t="s">
        <v>51</v>
      </c>
      <c r="B27" s="28" t="s">
        <v>52</v>
      </c>
      <c r="C27" s="28" t="s">
        <v>53</v>
      </c>
      <c r="D27" s="11" t="s">
        <v>54</v>
      </c>
      <c r="E27" s="29" t="n">
        <v>455.44</v>
      </c>
      <c r="F27" s="29"/>
      <c r="G27" s="29" t="n">
        <f aca="false">E27+F27</f>
        <v>455.44</v>
      </c>
    </row>
    <row r="28" customFormat="false" ht="141" hidden="false" customHeight="true" outlineLevel="0" collapsed="false">
      <c r="A28" s="27" t="s">
        <v>55</v>
      </c>
      <c r="B28" s="28" t="s">
        <v>56</v>
      </c>
      <c r="C28" s="28" t="s">
        <v>57</v>
      </c>
      <c r="D28" s="11" t="s">
        <v>58</v>
      </c>
      <c r="E28" s="29" t="n">
        <v>20</v>
      </c>
      <c r="F28" s="29"/>
      <c r="G28" s="29" t="n">
        <f aca="false">E28+F28</f>
        <v>20</v>
      </c>
    </row>
    <row r="29" customFormat="false" ht="73.15" hidden="false" customHeight="true" outlineLevel="0" collapsed="false">
      <c r="A29" s="27" t="s">
        <v>32</v>
      </c>
      <c r="B29" s="28" t="s">
        <v>59</v>
      </c>
      <c r="C29" s="28" t="s">
        <v>60</v>
      </c>
      <c r="D29" s="11" t="s">
        <v>61</v>
      </c>
      <c r="E29" s="29"/>
      <c r="F29" s="29" t="n">
        <v>130.93</v>
      </c>
      <c r="G29" s="29" t="n">
        <f aca="false">E29+F29</f>
        <v>130.93</v>
      </c>
    </row>
    <row r="30" customFormat="false" ht="100.9" hidden="false" customHeight="true" outlineLevel="0" collapsed="false">
      <c r="A30" s="27" t="s">
        <v>32</v>
      </c>
      <c r="B30" s="28" t="s">
        <v>62</v>
      </c>
      <c r="C30" s="28" t="s">
        <v>63</v>
      </c>
      <c r="D30" s="11" t="s">
        <v>64</v>
      </c>
      <c r="E30" s="29"/>
      <c r="F30" s="29" t="n">
        <v>13</v>
      </c>
      <c r="G30" s="29" t="n">
        <f aca="false">E30+F30</f>
        <v>13</v>
      </c>
    </row>
    <row r="31" customFormat="false" ht="105.6" hidden="false" customHeight="true" outlineLevel="0" collapsed="false">
      <c r="A31" s="27" t="s">
        <v>65</v>
      </c>
      <c r="B31" s="28" t="s">
        <v>66</v>
      </c>
      <c r="C31" s="28" t="s">
        <v>67</v>
      </c>
      <c r="D31" s="11" t="s">
        <v>68</v>
      </c>
      <c r="E31" s="29"/>
      <c r="F31" s="29" t="n">
        <v>49.14</v>
      </c>
      <c r="G31" s="29" t="n">
        <f aca="false">E31+F31</f>
        <v>49.14</v>
      </c>
    </row>
    <row r="32" customFormat="false" ht="160.15" hidden="false" customHeight="true" outlineLevel="0" collapsed="false">
      <c r="A32" s="27" t="s">
        <v>28</v>
      </c>
      <c r="B32" s="28" t="s">
        <v>69</v>
      </c>
      <c r="C32" s="28" t="s">
        <v>70</v>
      </c>
      <c r="D32" s="11" t="s">
        <v>71</v>
      </c>
      <c r="E32" s="24"/>
      <c r="F32" s="29" t="n">
        <v>50</v>
      </c>
      <c r="G32" s="29" t="n">
        <f aca="false">E32+F32</f>
        <v>50</v>
      </c>
    </row>
    <row r="33" customFormat="false" ht="210" hidden="false" customHeight="true" outlineLevel="0" collapsed="false">
      <c r="A33" s="27" t="s">
        <v>28</v>
      </c>
      <c r="B33" s="28" t="s">
        <v>72</v>
      </c>
      <c r="C33" s="28" t="s">
        <v>73</v>
      </c>
      <c r="D33" s="11" t="s">
        <v>74</v>
      </c>
      <c r="E33" s="24"/>
      <c r="F33" s="29" t="n">
        <v>14</v>
      </c>
      <c r="G33" s="29" t="n">
        <f aca="false">E33+F33</f>
        <v>14</v>
      </c>
    </row>
    <row r="34" customFormat="false" ht="122.45" hidden="false" customHeight="true" outlineLevel="0" collapsed="false">
      <c r="A34" s="27" t="s">
        <v>75</v>
      </c>
      <c r="B34" s="28" t="s">
        <v>76</v>
      </c>
      <c r="C34" s="30" t="s">
        <v>77</v>
      </c>
      <c r="D34" s="11" t="s">
        <v>78</v>
      </c>
      <c r="E34" s="24"/>
      <c r="F34" s="29" t="n">
        <v>548.14</v>
      </c>
      <c r="G34" s="29" t="n">
        <f aca="false">E34+F34</f>
        <v>548.14</v>
      </c>
    </row>
    <row r="35" customFormat="false" ht="292.9" hidden="false" customHeight="true" outlineLevel="0" collapsed="false">
      <c r="A35" s="27" t="s">
        <v>79</v>
      </c>
      <c r="B35" s="28" t="s">
        <v>80</v>
      </c>
      <c r="C35" s="28" t="s">
        <v>81</v>
      </c>
      <c r="D35" s="11" t="s">
        <v>82</v>
      </c>
      <c r="E35" s="24"/>
      <c r="F35" s="29" t="n">
        <v>147</v>
      </c>
      <c r="G35" s="29" t="n">
        <f aca="false">E35+F35</f>
        <v>147</v>
      </c>
    </row>
    <row r="36" customFormat="false" ht="102.6" hidden="false" customHeight="true" outlineLevel="0" collapsed="false">
      <c r="A36" s="27" t="s">
        <v>28</v>
      </c>
      <c r="B36" s="28" t="s">
        <v>83</v>
      </c>
      <c r="C36" s="20" t="s">
        <v>84</v>
      </c>
      <c r="D36" s="11" t="s">
        <v>85</v>
      </c>
      <c r="E36" s="24"/>
      <c r="F36" s="29" t="n">
        <v>70</v>
      </c>
      <c r="G36" s="29" t="n">
        <f aca="false">E36+F36</f>
        <v>70</v>
      </c>
    </row>
    <row r="37" customFormat="false" ht="181.9" hidden="false" customHeight="true" outlineLevel="0" collapsed="false">
      <c r="A37" s="27" t="s">
        <v>28</v>
      </c>
      <c r="B37" s="28" t="s">
        <v>86</v>
      </c>
      <c r="C37" s="28" t="s">
        <v>87</v>
      </c>
      <c r="D37" s="11" t="s">
        <v>88</v>
      </c>
      <c r="E37" s="24"/>
      <c r="F37" s="29" t="n">
        <v>123.32</v>
      </c>
      <c r="G37" s="29" t="n">
        <f aca="false">E37+F37</f>
        <v>123.32</v>
      </c>
    </row>
    <row r="38" customFormat="false" ht="109.9" hidden="false" customHeight="true" outlineLevel="0" collapsed="false">
      <c r="A38" s="27" t="s">
        <v>28</v>
      </c>
      <c r="B38" s="28" t="s">
        <v>89</v>
      </c>
      <c r="C38" s="28" t="s">
        <v>90</v>
      </c>
      <c r="D38" s="11" t="s">
        <v>91</v>
      </c>
      <c r="E38" s="24"/>
      <c r="F38" s="29" t="n">
        <v>28.86</v>
      </c>
      <c r="G38" s="29" t="n">
        <f aca="false">E38+F38</f>
        <v>28.86</v>
      </c>
    </row>
    <row r="39" customFormat="false" ht="109.9" hidden="false" customHeight="true" outlineLevel="0" collapsed="false">
      <c r="A39" s="27" t="s">
        <v>28</v>
      </c>
      <c r="B39" s="28" t="s">
        <v>92</v>
      </c>
      <c r="C39" s="28" t="s">
        <v>93</v>
      </c>
      <c r="D39" s="11" t="s">
        <v>94</v>
      </c>
      <c r="E39" s="24"/>
      <c r="F39" s="29" t="n">
        <v>126.59</v>
      </c>
      <c r="G39" s="29" t="n">
        <f aca="false">E39+F39</f>
        <v>126.59</v>
      </c>
    </row>
    <row r="40" customFormat="false" ht="105.6" hidden="false" customHeight="true" outlineLevel="0" collapsed="false">
      <c r="A40" s="27" t="s">
        <v>28</v>
      </c>
      <c r="B40" s="28" t="s">
        <v>95</v>
      </c>
      <c r="C40" s="28" t="s">
        <v>96</v>
      </c>
      <c r="D40" s="11" t="s">
        <v>97</v>
      </c>
      <c r="E40" s="24"/>
      <c r="F40" s="29" t="n">
        <v>150</v>
      </c>
      <c r="G40" s="29" t="n">
        <f aca="false">E40+F40</f>
        <v>150</v>
      </c>
    </row>
    <row r="41" customFormat="false" ht="148.15" hidden="false" customHeight="true" outlineLevel="0" collapsed="false">
      <c r="A41" s="27" t="s">
        <v>55</v>
      </c>
      <c r="B41" s="28" t="s">
        <v>98</v>
      </c>
      <c r="C41" s="28" t="s">
        <v>99</v>
      </c>
      <c r="D41" s="11" t="s">
        <v>100</v>
      </c>
      <c r="E41" s="31"/>
      <c r="F41" s="29" t="n">
        <v>50</v>
      </c>
      <c r="G41" s="29" t="n">
        <f aca="false">E41+F41</f>
        <v>50</v>
      </c>
    </row>
    <row r="42" customFormat="false" ht="154.9" hidden="false" customHeight="true" outlineLevel="0" collapsed="false">
      <c r="A42" s="27" t="s">
        <v>28</v>
      </c>
      <c r="B42" s="28" t="s">
        <v>101</v>
      </c>
      <c r="C42" s="28" t="s">
        <v>102</v>
      </c>
      <c r="D42" s="11" t="s">
        <v>103</v>
      </c>
      <c r="E42" s="24"/>
      <c r="F42" s="29" t="n">
        <v>120</v>
      </c>
      <c r="G42" s="29" t="n">
        <f aca="false">E42+F42</f>
        <v>120</v>
      </c>
    </row>
    <row r="43" customFormat="false" ht="15.75" hidden="false" customHeight="false" outlineLevel="0" collapsed="false">
      <c r="A43" s="32" t="s">
        <v>104</v>
      </c>
      <c r="B43" s="32"/>
      <c r="C43" s="32"/>
      <c r="D43" s="32"/>
      <c r="E43" s="32"/>
      <c r="F43" s="33"/>
      <c r="G43" s="34" t="n">
        <f aca="false">G44+G45</f>
        <v>9272.36</v>
      </c>
    </row>
    <row r="44" customFormat="false" ht="15.75" hidden="false" customHeight="true" outlineLevel="0" collapsed="false">
      <c r="A44" s="20" t="s">
        <v>105</v>
      </c>
      <c r="B44" s="20"/>
      <c r="C44" s="20"/>
      <c r="D44" s="20"/>
      <c r="E44" s="20"/>
      <c r="F44" s="28"/>
      <c r="G44" s="22" t="n">
        <f aca="false">G12-G13</f>
        <v>2084.92</v>
      </c>
    </row>
    <row r="45" customFormat="false" ht="15.75" hidden="false" customHeight="false" outlineLevel="0" collapsed="false">
      <c r="A45" s="35" t="s">
        <v>106</v>
      </c>
      <c r="B45" s="35"/>
      <c r="C45" s="35"/>
      <c r="D45" s="35"/>
      <c r="E45" s="35"/>
      <c r="F45" s="25"/>
      <c r="G45" s="36" t="n">
        <f aca="false">G16-G17</f>
        <v>7187.44</v>
      </c>
    </row>
    <row r="48" customFormat="false" ht="15.75" hidden="false" customHeight="false" outlineLevel="0" collapsed="false">
      <c r="G48" s="37"/>
    </row>
    <row r="54" customFormat="false" ht="15.75" hidden="false" customHeight="false" outlineLevel="0" collapsed="false">
      <c r="A54" s="38"/>
      <c r="B54" s="38"/>
      <c r="C54" s="38"/>
    </row>
    <row r="55" customFormat="false" ht="15.75" hidden="false" customHeight="false" outlineLevel="0" collapsed="false">
      <c r="A55" s="38"/>
      <c r="B55" s="38"/>
      <c r="C55" s="39"/>
    </row>
    <row r="56" customFormat="false" ht="15.75" hidden="false" customHeight="false" outlineLevel="0" collapsed="false">
      <c r="A56" s="38"/>
      <c r="B56" s="38"/>
      <c r="C56" s="40"/>
    </row>
    <row r="57" customFormat="false" ht="15.75" hidden="false" customHeight="false" outlineLevel="0" collapsed="false">
      <c r="A57" s="38"/>
      <c r="B57" s="38"/>
      <c r="C57" s="39"/>
    </row>
  </sheetData>
  <mergeCells count="13">
    <mergeCell ref="A6:G6"/>
    <mergeCell ref="A7:G7"/>
    <mergeCell ref="B9:D9"/>
    <mergeCell ref="B11:D11"/>
    <mergeCell ref="B12:D12"/>
    <mergeCell ref="B13:D13"/>
    <mergeCell ref="B16:D16"/>
    <mergeCell ref="B17:D17"/>
    <mergeCell ref="A43:E43"/>
    <mergeCell ref="A44:E44"/>
    <mergeCell ref="A45:E45"/>
    <mergeCell ref="A54:C54"/>
    <mergeCell ref="A57:B57"/>
  </mergeCells>
  <printOptions headings="false" gridLines="false" gridLinesSet="true" horizontalCentered="false" verticalCentered="false"/>
  <pageMargins left="0.984027777777778" right="0.39375" top="0.551388888888889" bottom="0.354166666666667" header="0.315277777777778" footer="0.511811023622047"/>
  <pageSetup paperSize="9" scale="7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9:05:52Z</dcterms:created>
  <dc:creator>Kologrivova</dc:creator>
  <dc:description/>
  <dc:language>en-US</dc:language>
  <cp:lastModifiedBy>Musohranov</cp:lastModifiedBy>
  <cp:lastPrinted>2015-06-04T07:16:05Z</cp:lastPrinted>
  <dcterms:modified xsi:type="dcterms:W3CDTF">2015-06-05T02:21:44Z</dcterms:modified>
  <cp:revision>0</cp:revision>
  <dc:subject/>
  <dc:title/>
</cp:coreProperties>
</file>