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 год" sheetId="1" state="visible" r:id="rId2"/>
  </sheets>
  <definedNames>
    <definedName function="false" hidden="false" localSheetId="0" name="_xlnm.Print_Titles" vbProcedure="false">'2014 год'!$8:$8</definedName>
    <definedName function="false" hidden="false" localSheetId="0" name="Z_470A0BF3_C16A_4EC2_B378_0794AAC01A88__wvu_Cols" vbProcedure="false">'2014 год'!$G:$M</definedName>
    <definedName function="false" hidden="false" localSheetId="0" name="Z_470A0BF3_C16A_4EC2_B378_0794AAC01A88__wvu_PrintTitles" vbProcedure="false">'2014 год'!$7:$8</definedName>
    <definedName function="false" hidden="false" localSheetId="0" name="Z_8A0F1BFA_BA2D_4ACD_A309_7FDA14F1DDA2__wvu_Cols" vbProcedure="false">'2014 год'!$G:$M</definedName>
    <definedName function="false" hidden="false" localSheetId="0" name="Z_8A0F1BFA_BA2D_4ACD_A309_7FDA14F1DDA2__wvu_PrintTitles" vbProcedure="false">'2014 год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Приложение 14</t>
  </si>
  <si>
    <t xml:space="preserve">к Решению Думы ЗАТО Северск</t>
  </si>
  <si>
    <r>
      <rPr>
        <sz val="12"/>
        <rFont val="Times New Roman"/>
        <family val="1"/>
      </rPr>
      <t xml:space="preserve">от __</t>
    </r>
    <r>
      <rPr>
        <u val="single"/>
        <sz val="12"/>
        <rFont val="Times New Roman"/>
        <family val="1"/>
        <charset val="204"/>
      </rPr>
      <t xml:space="preserve">28.05.2015</t>
    </r>
    <r>
      <rPr>
        <sz val="12"/>
        <rFont val="Times New Roman"/>
        <family val="1"/>
      </rPr>
      <t xml:space="preserve">_ №_</t>
    </r>
    <r>
      <rPr>
        <u val="single"/>
        <sz val="12"/>
        <rFont val="Times New Roman"/>
        <family val="1"/>
        <charset val="204"/>
      </rPr>
      <t xml:space="preserve">65/2_</t>
    </r>
  </si>
  <si>
    <t xml:space="preserve">ОТЧЕТ
об исполнении муниципального дорожного фонда 
 ЗАТО Северск за 2014 год</t>
  </si>
  <si>
    <t xml:space="preserve">(тыс.руб.)</t>
  </si>
  <si>
    <t xml:space="preserve">№ п/п</t>
  </si>
  <si>
    <t xml:space="preserve">Направления</t>
  </si>
  <si>
    <t xml:space="preserve">Оценка на 01.11.2012</t>
  </si>
  <si>
    <t xml:space="preserve"> Первонач. план на 2013 года</t>
  </si>
  <si>
    <t xml:space="preserve">(плюс, минус)</t>
  </si>
  <si>
    <t xml:space="preserve">Утверждено  на 2013 год </t>
  </si>
  <si>
    <t xml:space="preserve">Уточн.
Думой
 ЗАТО Северск 28.02.2013г.</t>
  </si>
  <si>
    <t xml:space="preserve">Утверждено 
на 2014 год</t>
  </si>
  <si>
    <t xml:space="preserve">Исполнено</t>
  </si>
  <si>
    <t xml:space="preserve">Процент исполнения</t>
  </si>
  <si>
    <t xml:space="preserve">I</t>
  </si>
  <si>
    <t xml:space="preserve">Доходы, в том числе:</t>
  </si>
  <si>
    <t xml:space="preserve">1.</t>
  </si>
  <si>
    <t xml:space="preserve">государственная пошлина за выдачу органом местного самоуправления ЗАТО Северск специального разрешения на движение по автомобильным дорогам транспортных средств, осуществляющих перевозки опасных, тяжеловесных и(или) крупногабаритных грузов, зачисляемая в бюджет ЗАТО Северск, - в размере 100%;</t>
  </si>
  <si>
    <t xml:space="preserve">2.</t>
  </si>
  <si>
    <t xml:space="preserve">доходы от реализации имущества, находящегося в собственности ЗАТО Северск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, - в размере 50%;</t>
  </si>
  <si>
    <t xml:space="preserve">3.</t>
  </si>
  <si>
    <t xml:space="preserve">плата в счет возмещения вреда, причиняемого автомобильным дорогам общего пользования местного значения транспортными средствами, осуществляющими перевозки тяжеловесных и(или) крупногабаритных грузов, - в размере 100%;</t>
  </si>
  <si>
    <t xml:space="preserve">4.</t>
  </si>
  <si>
    <t xml:space="preserve">штрафы за нарушение правил перевозки крупногабаритных и тяжеловесных грузов по автомобильным дорогам общего пользования местного значения - в размере 100%;</t>
  </si>
  <si>
    <t xml:space="preserve">5.</t>
  </si>
  <si>
    <t xml:space="preserve">межбюджетные трансферты из областного бюджета Томской области на дорожную деятельность в отношении автомобильных дорог местного значения, а также осуществления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- в размере 100%;</t>
  </si>
  <si>
    <t xml:space="preserve">6.</t>
  </si>
  <si>
    <t xml:space="preserve">часть средств дотации бюджетам закрытых административно-территориальных образований в сумме, определенной Решением Думы ЗАТО Северск о бюджете ЗАТО Северск на очередной финансовый год и плановый период на осуществление бюджетных инвестиций в строительство и реконструкцию автомобильных дорог;</t>
  </si>
  <si>
    <t xml:space="preserve">7.</t>
  </si>
  <si>
    <t xml:space="preserve">прочие денежные взыскания (штрафы) за правонарушения в области дорожного движения – в размере 100%;</t>
  </si>
  <si>
    <t xml:space="preserve">8.</t>
  </si>
  <si>
    <t xml:space="preserve">межбюджетные трансферты на финансовое обеспечение дорожной деятельности в отношении автомобильных дорог местного значения общего пользования, на строительство, реконструкцию, капитальный ремонт и ремонт автомобильных дорог, капитальный ремонт и ремонт дворовых территорий многоквартирных домов, проездов к дворовым территориям многоквартирных домов, а также иных мероприятий, связанных с обеспечением развития дорожного хозяйства муниципального образования ЗАТО Северск – в размере 100%;</t>
  </si>
  <si>
    <t xml:space="preserve">9.</t>
  </si>
  <si>
    <t xml:space="preserve">доходы от возврата остатков межбюджетных трансфертов прошлых лет</t>
  </si>
  <si>
    <t xml:space="preserve">10.</t>
  </si>
  <si>
    <t xml:space="preserve">акцизы по подакцизным товарам (продукции), производимым на территории Российской Федерации</t>
  </si>
  <si>
    <t xml:space="preserve">II</t>
  </si>
  <si>
    <t xml:space="preserve">Расходы, в том числе:</t>
  </si>
  <si>
    <t xml:space="preserve">УЖКХ ТиС, из них:</t>
  </si>
  <si>
    <t xml:space="preserve">1.1.</t>
  </si>
  <si>
    <t xml:space="preserve"> -  ведомственная целевая программа "Организация уличного освещения и текущего содержания электрооборудования объектов благоустройства ЗАТО Северск Томской области" на 2014 год и на плановый период 2015-2016 годов</t>
  </si>
  <si>
    <t xml:space="preserve">1.2.</t>
  </si>
  <si>
    <t xml:space="preserve"> -  содержание и ремонт автомобильных дорог и инженерных сооружений на них</t>
  </si>
  <si>
    <t xml:space="preserve">1.3.</t>
  </si>
  <si>
    <t xml:space="preserve"> -  муниципальная программа "Повышение безопасности дорожного движения на территории ЗАТО Северск в 2013-2015 годах"</t>
  </si>
  <si>
    <t xml:space="preserve">1.4.</t>
  </si>
  <si>
    <t xml:space="preserve"> -  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1.4.1.</t>
  </si>
  <si>
    <t xml:space="preserve"> -  за счет средств местного бюджета</t>
  </si>
  <si>
    <t xml:space="preserve">1.4.2.</t>
  </si>
  <si>
    <t xml:space="preserve"> -  за счет остатков средств субсидии областного бюджета на капитальный ремонт и ремонт дворовых территорий многоквартирных домов и проездов к дворовым территориям многоквартирных домов</t>
  </si>
  <si>
    <t xml:space="preserve">1.5.</t>
  </si>
  <si>
    <t xml:space="preserve"> -  капитальный ремонт и ремонт автомобильных дорог общего пользования населенных пунктов</t>
  </si>
  <si>
    <t xml:space="preserve">1.6.</t>
  </si>
  <si>
    <t xml:space="preserve"> -  ведомственная целевая программа "Организация мероприятий по техническому обслуживанию и текущему содержанию технических средств организации дорожного движения на территории ЗАТО Северск на 2014 год и на плановый период 2015-2016 годов"</t>
  </si>
  <si>
    <t xml:space="preserve">1.7.</t>
  </si>
  <si>
    <t xml:space="preserve"> - муниципальная программа "Организация гостевых стоянок автотранспорта и расширение внутриквартальных проездов в 2012-2016 годах"</t>
  </si>
  <si>
    <t xml:space="preserve">1.8.</t>
  </si>
  <si>
    <t xml:space="preserve"> - государственная программа "Повышение общественной безопасности в Томской области (2014-2018 годы)"</t>
  </si>
  <si>
    <t xml:space="preserve">1.9.</t>
  </si>
  <si>
    <t xml:space="preserve"> - обеспечение деятельности МБЭУ на выполнение муниципального задания по содержанию улично-дорожной сети на территории г.Северска, уборке и вывозу мусора из контейнеров, расположенных на периферийных участках дорог</t>
  </si>
  <si>
    <t xml:space="preserve">УКС Администрации ЗАТО Северск, из них:</t>
  </si>
  <si>
    <t xml:space="preserve">2.1.</t>
  </si>
  <si>
    <t xml:space="preserve"> -  реконструкция автодороги "ул.Ленинградская" в г.Северске Томской области. I этап (участок ул.Победы - ул.Славского), II этап (участок ДОК - ул.Победы) </t>
  </si>
  <si>
    <t xml:space="preserve">2.2.</t>
  </si>
  <si>
    <t xml:space="preserve"> -  строительство площадки весового контроля на автодороге г.Томск - пос.Самусь</t>
  </si>
  <si>
    <t xml:space="preserve">2.3.</t>
  </si>
  <si>
    <t xml:space="preserve"> -  строительство подъездной дороги к полигону твердых бытовых отходов в пос.Самусь (муниципальная программа "Комплексное развитие систем коммунальной инфраструктуры ЗАТО Северск" на 2013 год и на перспективу до 2035 года)</t>
  </si>
  <si>
    <t xml:space="preserve">УВГТ Администрации ЗАТО Северск, из них:</t>
  </si>
  <si>
    <t xml:space="preserve">3.1.</t>
  </si>
  <si>
    <t xml:space="preserve"> - ведомственная целевая программа "Содержание, ремонт и развитие улично-дорожной сети внегородских территорий ЗАТО Северск в 2014 году и плановом периоде 2015 - 2016 годов"</t>
  </si>
  <si>
    <t xml:space="preserve">3.2.</t>
  </si>
  <si>
    <t xml:space="preserve">3.3.</t>
  </si>
  <si>
    <t xml:space="preserve">Дефици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р_."/>
    <numFmt numFmtId="167" formatCode="0.0"/>
    <numFmt numFmtId="168" formatCode="#,##0.00"/>
    <numFmt numFmtId="169" formatCode="#,##0.0"/>
    <numFmt numFmtId="170" formatCode="0.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0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  <cellStyle name="Обычный_TMP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.28"/>
    <col collapsed="false" customWidth="true" hidden="false" outlineLevel="0" max="3" min="3" style="3" width="8.41"/>
    <col collapsed="false" customWidth="true" hidden="false" outlineLevel="0" max="4" min="4" style="3" width="26.28"/>
    <col collapsed="false" customWidth="true" hidden="false" outlineLevel="0" max="5" min="5" style="3" width="8.7"/>
    <col collapsed="false" customWidth="true" hidden="false" outlineLevel="0" max="6" min="6" style="3" width="23.14"/>
    <col collapsed="false" customWidth="true" hidden="true" outlineLevel="0" max="7" min="7" style="4" width="12.28"/>
    <col collapsed="false" customWidth="true" hidden="true" outlineLevel="0" max="8" min="8" style="1" width="12.56"/>
    <col collapsed="false" customWidth="true" hidden="true" outlineLevel="0" max="9" min="9" style="1" width="12.7"/>
    <col collapsed="false" customWidth="true" hidden="true" outlineLevel="0" max="10" min="10" style="1" width="12.14"/>
    <col collapsed="false" customWidth="true" hidden="true" outlineLevel="0" max="11" min="11" style="1" width="11.28"/>
    <col collapsed="false" customWidth="true" hidden="true" outlineLevel="0" max="13" min="12" style="1" width="11.99"/>
    <col collapsed="false" customWidth="true" hidden="false" outlineLevel="0" max="16" min="14" style="1" width="13.85"/>
    <col collapsed="false" customWidth="true" hidden="false" outlineLevel="0" max="17" min="17" style="1" width="10.28"/>
    <col collapsed="false" customWidth="true" hidden="false" outlineLevel="0" max="18" min="18" style="1" width="10.71"/>
    <col collapsed="false" customWidth="false" hidden="false" outlineLevel="0" max="257" min="19" style="1" width="8.85"/>
  </cols>
  <sheetData>
    <row r="1" customFormat="false" ht="15.7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0</v>
      </c>
      <c r="O1" s="5"/>
      <c r="P1" s="5"/>
    </row>
    <row r="2" customFormat="false" ht="15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7" t="s">
        <v>1</v>
      </c>
      <c r="O2" s="5"/>
      <c r="P2" s="5"/>
    </row>
    <row r="3" customFormat="false" ht="15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7" t="s">
        <v>2</v>
      </c>
      <c r="O3" s="5"/>
      <c r="P3" s="5"/>
    </row>
    <row r="4" customFormat="false" ht="63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5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9"/>
      <c r="K5" s="9"/>
      <c r="L5" s="5"/>
      <c r="M5" s="5"/>
      <c r="N5" s="5"/>
      <c r="O5" s="5"/>
      <c r="P5" s="5"/>
    </row>
    <row r="6" customFormat="false" ht="15.75" hidden="false" customHeight="false" outlineLevel="0" collapsed="false">
      <c r="P6" s="10" t="s">
        <v>4</v>
      </c>
    </row>
    <row r="7" customFormat="false" ht="50.45" hidden="false" customHeight="true" outlineLevel="0" collapsed="false">
      <c r="A7" s="11" t="s">
        <v>5</v>
      </c>
      <c r="B7" s="12" t="s">
        <v>6</v>
      </c>
      <c r="C7" s="12"/>
      <c r="D7" s="12"/>
      <c r="E7" s="12"/>
      <c r="F7" s="12"/>
      <c r="G7" s="13" t="s">
        <v>7</v>
      </c>
      <c r="H7" s="13" t="s">
        <v>8</v>
      </c>
      <c r="I7" s="14" t="s">
        <v>9</v>
      </c>
      <c r="J7" s="14" t="s">
        <v>10</v>
      </c>
      <c r="K7" s="15" t="s">
        <v>9</v>
      </c>
      <c r="L7" s="15" t="s">
        <v>11</v>
      </c>
      <c r="M7" s="15" t="s">
        <v>9</v>
      </c>
      <c r="N7" s="16" t="s">
        <v>12</v>
      </c>
      <c r="O7" s="16" t="s">
        <v>13</v>
      </c>
      <c r="P7" s="16" t="s">
        <v>14</v>
      </c>
    </row>
    <row r="8" customFormat="false" ht="14.45" hidden="false" customHeight="true" outlineLevel="0" collapsed="false">
      <c r="A8" s="17" t="n">
        <v>1</v>
      </c>
      <c r="B8" s="12" t="n">
        <v>2</v>
      </c>
      <c r="C8" s="12"/>
      <c r="D8" s="12"/>
      <c r="E8" s="12"/>
      <c r="F8" s="12"/>
      <c r="G8" s="17" t="n">
        <v>3</v>
      </c>
      <c r="H8" s="12" t="n">
        <v>4</v>
      </c>
      <c r="I8" s="12"/>
      <c r="J8" s="12" t="n">
        <v>3</v>
      </c>
      <c r="K8" s="12" t="n">
        <v>4</v>
      </c>
      <c r="L8" s="12" t="n">
        <v>5</v>
      </c>
      <c r="M8" s="12" t="n">
        <v>6</v>
      </c>
      <c r="N8" s="12" t="n">
        <v>3</v>
      </c>
      <c r="O8" s="12" t="n">
        <v>4</v>
      </c>
      <c r="P8" s="12" t="n">
        <v>5</v>
      </c>
    </row>
    <row r="9" customFormat="false" ht="16.9" hidden="false" customHeight="true" outlineLevel="0" collapsed="false">
      <c r="A9" s="18" t="s">
        <v>15</v>
      </c>
      <c r="B9" s="19" t="s">
        <v>16</v>
      </c>
      <c r="C9" s="19"/>
      <c r="D9" s="19"/>
      <c r="E9" s="19"/>
      <c r="F9" s="19"/>
      <c r="G9" s="13" t="e">
        <f aca="false">SUM(G10:G19)</f>
        <v>#REF!</v>
      </c>
      <c r="H9" s="13" t="e">
        <f aca="false">SUM(H10:H19)</f>
        <v>#REF!</v>
      </c>
      <c r="I9" s="13" t="n">
        <f aca="false">SUM(I10:I19)</f>
        <v>0</v>
      </c>
      <c r="J9" s="13" t="e">
        <f aca="false">SUM(J10:J19)</f>
        <v>#REF!</v>
      </c>
      <c r="K9" s="13" t="e">
        <f aca="false">SUM(K10:K19)</f>
        <v>#REF!</v>
      </c>
      <c r="L9" s="13" t="e">
        <f aca="false">SUM(L10:L19)</f>
        <v>#REF!</v>
      </c>
      <c r="M9" s="13" t="e">
        <f aca="false">SUM(M10:M19)</f>
        <v>#REF!</v>
      </c>
      <c r="N9" s="20" t="n">
        <f aca="false">SUM(N10:N19)</f>
        <v>65864.85</v>
      </c>
      <c r="O9" s="20" t="n">
        <f aca="false">SUM(O10:O19)</f>
        <v>62730.68</v>
      </c>
      <c r="P9" s="21" t="n">
        <f aca="false">O9/N9*100</f>
        <v>95.2</v>
      </c>
    </row>
    <row r="10" customFormat="false" ht="83.45" hidden="false" customHeight="true" outlineLevel="0" collapsed="false">
      <c r="A10" s="18" t="s">
        <v>17</v>
      </c>
      <c r="B10" s="19" t="s">
        <v>18</v>
      </c>
      <c r="C10" s="19"/>
      <c r="D10" s="19"/>
      <c r="E10" s="19"/>
      <c r="F10" s="19"/>
      <c r="G10" s="22" t="n">
        <v>35</v>
      </c>
      <c r="H10" s="23" t="n">
        <v>40</v>
      </c>
      <c r="I10" s="23"/>
      <c r="J10" s="13" t="n">
        <f aca="false">H10+I10</f>
        <v>40</v>
      </c>
      <c r="K10" s="13"/>
      <c r="L10" s="13" t="n">
        <f aca="false">J10+K10</f>
        <v>40</v>
      </c>
      <c r="M10" s="13"/>
      <c r="N10" s="24" t="n">
        <v>109.7</v>
      </c>
      <c r="O10" s="25" t="n">
        <v>124</v>
      </c>
      <c r="P10" s="21" t="n">
        <f aca="false">O10/N10*100</f>
        <v>113</v>
      </c>
    </row>
    <row r="11" customFormat="false" ht="83.45" hidden="false" customHeight="true" outlineLevel="0" collapsed="false">
      <c r="A11" s="18" t="s">
        <v>19</v>
      </c>
      <c r="B11" s="26" t="s">
        <v>20</v>
      </c>
      <c r="C11" s="26"/>
      <c r="D11" s="26"/>
      <c r="E11" s="26"/>
      <c r="F11" s="26"/>
      <c r="G11" s="13" t="n">
        <v>11006.7</v>
      </c>
      <c r="H11" s="27" t="n">
        <f aca="false">4615.8/2</f>
        <v>2307.9</v>
      </c>
      <c r="I11" s="27"/>
      <c r="J11" s="13" t="n">
        <f aca="false">H11+I11</f>
        <v>2307.9</v>
      </c>
      <c r="K11" s="13" t="n">
        <f aca="false">5029/2</f>
        <v>2514.5</v>
      </c>
      <c r="L11" s="13" t="n">
        <f aca="false">J11+K11</f>
        <v>4822.4</v>
      </c>
      <c r="M11" s="13" t="n">
        <f aca="false">6084/2</f>
        <v>3042</v>
      </c>
      <c r="N11" s="24" t="n">
        <v>52321.81</v>
      </c>
      <c r="O11" s="28" t="n">
        <f aca="false">105689.69/2</f>
        <v>52844.85</v>
      </c>
      <c r="P11" s="21" t="n">
        <f aca="false">O11/N11*100</f>
        <v>101</v>
      </c>
    </row>
    <row r="12" customFormat="false" ht="63.6" hidden="false" customHeight="true" outlineLevel="0" collapsed="false">
      <c r="A12" s="18" t="s">
        <v>21</v>
      </c>
      <c r="B12" s="19" t="s">
        <v>22</v>
      </c>
      <c r="C12" s="19"/>
      <c r="D12" s="19"/>
      <c r="E12" s="19"/>
      <c r="F12" s="19"/>
      <c r="G12" s="13"/>
      <c r="H12" s="29"/>
      <c r="I12" s="29"/>
      <c r="J12" s="13" t="n">
        <f aca="false">H12+I12</f>
        <v>0</v>
      </c>
      <c r="K12" s="13"/>
      <c r="L12" s="13" t="n">
        <f aca="false">J12+K12</f>
        <v>0</v>
      </c>
      <c r="M12" s="13"/>
      <c r="N12" s="24" t="n">
        <v>98.9</v>
      </c>
      <c r="O12" s="30" t="n">
        <v>137</v>
      </c>
      <c r="P12" s="21" t="n">
        <f aca="false">O12/N12*100</f>
        <v>138.5</v>
      </c>
    </row>
    <row r="13" customFormat="false" ht="46.9" hidden="false" customHeight="true" outlineLevel="0" collapsed="false">
      <c r="A13" s="18" t="s">
        <v>23</v>
      </c>
      <c r="B13" s="19" t="s">
        <v>24</v>
      </c>
      <c r="C13" s="19"/>
      <c r="D13" s="19"/>
      <c r="E13" s="19"/>
      <c r="F13" s="19"/>
      <c r="G13" s="13"/>
      <c r="H13" s="29"/>
      <c r="I13" s="29"/>
      <c r="J13" s="13" t="n">
        <f aca="false">H13+I13</f>
        <v>0</v>
      </c>
      <c r="K13" s="13"/>
      <c r="L13" s="13" t="n">
        <f aca="false">J13+K13</f>
        <v>0</v>
      </c>
      <c r="M13" s="13"/>
      <c r="N13" s="24" t="n">
        <v>0</v>
      </c>
      <c r="O13" s="25" t="n">
        <v>0</v>
      </c>
      <c r="P13" s="21"/>
    </row>
    <row r="14" customFormat="false" ht="94.9" hidden="false" customHeight="true" outlineLevel="0" collapsed="false">
      <c r="A14" s="18" t="s">
        <v>25</v>
      </c>
      <c r="B14" s="26" t="s">
        <v>26</v>
      </c>
      <c r="C14" s="26"/>
      <c r="D14" s="26"/>
      <c r="E14" s="26"/>
      <c r="F14" s="26"/>
      <c r="G14" s="13" t="n">
        <v>20.5</v>
      </c>
      <c r="H14" s="12" t="n">
        <v>21.71</v>
      </c>
      <c r="I14" s="12"/>
      <c r="J14" s="13" t="n">
        <f aca="false">H14+I14</f>
        <v>21.71</v>
      </c>
      <c r="K14" s="13"/>
      <c r="L14" s="13" t="n">
        <f aca="false">J14+K14</f>
        <v>21.71</v>
      </c>
      <c r="M14" s="13"/>
      <c r="N14" s="31" t="n">
        <v>0</v>
      </c>
      <c r="O14" s="25"/>
      <c r="P14" s="21"/>
    </row>
    <row r="15" customFormat="false" ht="82.15" hidden="false" customHeight="true" outlineLevel="0" collapsed="false">
      <c r="A15" s="18" t="s">
        <v>27</v>
      </c>
      <c r="B15" s="26" t="s">
        <v>28</v>
      </c>
      <c r="C15" s="26"/>
      <c r="D15" s="26"/>
      <c r="E15" s="26"/>
      <c r="F15" s="26"/>
      <c r="G15" s="13"/>
      <c r="H15" s="29" t="n">
        <v>25</v>
      </c>
      <c r="I15" s="29"/>
      <c r="J15" s="13" t="n">
        <f aca="false">H15+I15</f>
        <v>25</v>
      </c>
      <c r="K15" s="13"/>
      <c r="L15" s="13" t="n">
        <f aca="false">J15+K15</f>
        <v>25</v>
      </c>
      <c r="M15" s="13"/>
      <c r="N15" s="24" t="n">
        <v>5231.63</v>
      </c>
      <c r="O15" s="25" t="n">
        <v>1166.48</v>
      </c>
      <c r="P15" s="21" t="n">
        <f aca="false">O15/N15*100</f>
        <v>22.3</v>
      </c>
    </row>
    <row r="16" customFormat="false" ht="33.6" hidden="false" customHeight="true" outlineLevel="0" collapsed="false">
      <c r="A16" s="18" t="s">
        <v>29</v>
      </c>
      <c r="B16" s="32" t="s">
        <v>30</v>
      </c>
      <c r="C16" s="32"/>
      <c r="D16" s="32"/>
      <c r="E16" s="32"/>
      <c r="F16" s="32"/>
      <c r="G16" s="13"/>
      <c r="H16" s="29"/>
      <c r="I16" s="29"/>
      <c r="J16" s="13" t="n">
        <f aca="false">H16+I16</f>
        <v>0</v>
      </c>
      <c r="K16" s="13"/>
      <c r="L16" s="13" t="n">
        <f aca="false">J16+K16</f>
        <v>0</v>
      </c>
      <c r="M16" s="13"/>
      <c r="N16" s="20" t="n">
        <v>1800</v>
      </c>
      <c r="O16" s="28" t="n">
        <v>1745.79</v>
      </c>
      <c r="P16" s="21" t="n">
        <f aca="false">O16/N16*100</f>
        <v>97</v>
      </c>
    </row>
    <row r="17" customFormat="false" ht="129.6" hidden="false" customHeight="true" outlineLevel="0" collapsed="false">
      <c r="A17" s="18" t="s">
        <v>31</v>
      </c>
      <c r="B17" s="32" t="s">
        <v>32</v>
      </c>
      <c r="C17" s="32"/>
      <c r="D17" s="32"/>
      <c r="E17" s="32"/>
      <c r="F17" s="32"/>
      <c r="G17" s="33"/>
      <c r="H17" s="13"/>
      <c r="I17" s="13"/>
      <c r="J17" s="13" t="n">
        <f aca="false">H17+I17</f>
        <v>0</v>
      </c>
      <c r="K17" s="13"/>
      <c r="L17" s="13"/>
      <c r="M17" s="13"/>
      <c r="N17" s="24" t="n">
        <v>644</v>
      </c>
      <c r="O17" s="28" t="n">
        <v>644</v>
      </c>
      <c r="P17" s="21" t="n">
        <f aca="false">O17/N17*100</f>
        <v>100</v>
      </c>
    </row>
    <row r="18" customFormat="false" ht="22.15" hidden="false" customHeight="true" outlineLevel="0" collapsed="false">
      <c r="A18" s="18" t="s">
        <v>33</v>
      </c>
      <c r="B18" s="32" t="s">
        <v>34</v>
      </c>
      <c r="C18" s="32"/>
      <c r="D18" s="32"/>
      <c r="E18" s="32"/>
      <c r="F18" s="32"/>
      <c r="G18" s="13" t="e">
        <f aca="false">#REF!+G37</f>
        <v>#REF!</v>
      </c>
      <c r="H18" s="34" t="e">
        <f aca="false">H38+#REF!</f>
        <v>#REF!</v>
      </c>
      <c r="I18" s="34"/>
      <c r="J18" s="13" t="e">
        <f aca="false">H18+I18</f>
        <v>#REF!</v>
      </c>
      <c r="K18" s="34" t="e">
        <f aca="false">K38+#REF!</f>
        <v>#REF!</v>
      </c>
      <c r="L18" s="13" t="e">
        <f aca="false">L38+#REF!</f>
        <v>#REF!</v>
      </c>
      <c r="M18" s="13" t="e">
        <f aca="false">M38+#REF!</f>
        <v>#REF!</v>
      </c>
      <c r="N18" s="24" t="n">
        <v>1516.81</v>
      </c>
      <c r="O18" s="25" t="n">
        <v>1516.81</v>
      </c>
      <c r="P18" s="21" t="n">
        <f aca="false">O18/N18*100</f>
        <v>100</v>
      </c>
    </row>
    <row r="19" customFormat="false" ht="36" hidden="false" customHeight="true" outlineLevel="0" collapsed="false">
      <c r="A19" s="18" t="s">
        <v>35</v>
      </c>
      <c r="B19" s="32" t="s">
        <v>36</v>
      </c>
      <c r="C19" s="32"/>
      <c r="D19" s="32"/>
      <c r="E19" s="32"/>
      <c r="F19" s="32"/>
      <c r="G19" s="33"/>
      <c r="H19" s="13"/>
      <c r="I19" s="13"/>
      <c r="J19" s="13" t="n">
        <f aca="false">H19+I19</f>
        <v>0</v>
      </c>
      <c r="K19" s="13"/>
      <c r="L19" s="13"/>
      <c r="M19" s="13"/>
      <c r="N19" s="24" t="n">
        <v>4142</v>
      </c>
      <c r="O19" s="28" t="n">
        <v>4551.75</v>
      </c>
      <c r="P19" s="21" t="n">
        <f aca="false">O19/N19*100</f>
        <v>109.9</v>
      </c>
    </row>
    <row r="20" customFormat="false" ht="18.6" hidden="false" customHeight="true" outlineLevel="0" collapsed="false">
      <c r="A20" s="18" t="s">
        <v>37</v>
      </c>
      <c r="B20" s="18" t="s">
        <v>38</v>
      </c>
      <c r="C20" s="18"/>
      <c r="D20" s="18"/>
      <c r="E20" s="18"/>
      <c r="F20" s="18"/>
      <c r="G20" s="13" t="e">
        <f aca="false">G21+G36+#REF!</f>
        <v>#REF!</v>
      </c>
      <c r="H20" s="35" t="e">
        <f aca="false">H21+H36+#REF!</f>
        <v>#REF!</v>
      </c>
      <c r="I20" s="35" t="e">
        <f aca="false">I21+I36+#REF!</f>
        <v>#REF!</v>
      </c>
      <c r="J20" s="35" t="e">
        <f aca="false">J21+J36+#REF!</f>
        <v>#REF!</v>
      </c>
      <c r="K20" s="35" t="e">
        <f aca="false">K21+K36+#REF!</f>
        <v>#REF!</v>
      </c>
      <c r="L20" s="35" t="e">
        <f aca="false">L21+L36+#REF!</f>
        <v>#REF!</v>
      </c>
      <c r="M20" s="35" t="e">
        <f aca="false">M21+M36+#REF!</f>
        <v>#REF!</v>
      </c>
      <c r="N20" s="20" t="n">
        <f aca="false">N21+N33+N37</f>
        <v>157854.04</v>
      </c>
      <c r="O20" s="28" t="n">
        <f aca="false">O21+O33+O37</f>
        <v>153782.84</v>
      </c>
      <c r="P20" s="21" t="n">
        <f aca="false">O20/N20*100</f>
        <v>97.4</v>
      </c>
      <c r="R20" s="36"/>
    </row>
    <row r="21" customFormat="false" ht="15.75" hidden="false" customHeight="false" outlineLevel="0" collapsed="false">
      <c r="A21" s="11" t="n">
        <v>1</v>
      </c>
      <c r="B21" s="37" t="s">
        <v>39</v>
      </c>
      <c r="C21" s="37"/>
      <c r="D21" s="37"/>
      <c r="E21" s="37"/>
      <c r="F21" s="37"/>
      <c r="G21" s="38" t="n">
        <f aca="false">G22+G26+G28</f>
        <v>88339.51</v>
      </c>
      <c r="H21" s="39" t="n">
        <f aca="false">H22+H26+H28</f>
        <v>75786.39</v>
      </c>
      <c r="I21" s="39" t="n">
        <f aca="false">I22+I26+I28</f>
        <v>16402.96</v>
      </c>
      <c r="J21" s="39" t="n">
        <f aca="false">J22+J26+J28</f>
        <v>92189.35</v>
      </c>
      <c r="K21" s="39" t="e">
        <f aca="false">K22+K26+K28+K34</f>
        <v>#REF!</v>
      </c>
      <c r="L21" s="39" t="e">
        <f aca="false">L22+L26+L28+L34</f>
        <v>#REF!</v>
      </c>
      <c r="M21" s="39" t="n">
        <f aca="false">M22+M26+M28+M34</f>
        <v>0</v>
      </c>
      <c r="N21" s="40" t="n">
        <f aca="false">SUM(N22:N32)-N25</f>
        <v>140451.05</v>
      </c>
      <c r="O21" s="41" t="n">
        <f aca="false">SUM(O22:O32)-O25</f>
        <v>140445.28</v>
      </c>
      <c r="P21" s="21" t="n">
        <f aca="false">O21/N21*100</f>
        <v>100</v>
      </c>
    </row>
    <row r="22" customFormat="false" ht="65.45" hidden="false" customHeight="true" outlineLevel="0" collapsed="false">
      <c r="A22" s="12" t="s">
        <v>40</v>
      </c>
      <c r="B22" s="42" t="s">
        <v>41</v>
      </c>
      <c r="C22" s="42"/>
      <c r="D22" s="42"/>
      <c r="E22" s="42"/>
      <c r="F22" s="42"/>
      <c r="G22" s="38" t="n">
        <f aca="false">G23+G24</f>
        <v>66786.45</v>
      </c>
      <c r="H22" s="39" t="n">
        <v>57967.44</v>
      </c>
      <c r="I22" s="39" t="n">
        <f aca="false">I23+I24</f>
        <v>16402.96</v>
      </c>
      <c r="J22" s="35" t="n">
        <f aca="false">H22+I22</f>
        <v>74370.4</v>
      </c>
      <c r="K22" s="35" t="n">
        <f aca="false">K23+K24</f>
        <v>4492.26</v>
      </c>
      <c r="L22" s="35" t="n">
        <f aca="false">L23+L24</f>
        <v>78862.66</v>
      </c>
      <c r="M22" s="35" t="n">
        <f aca="false">M23+M24</f>
        <v>0</v>
      </c>
      <c r="N22" s="43" t="n">
        <v>263.35</v>
      </c>
      <c r="O22" s="35" t="n">
        <v>263.34</v>
      </c>
      <c r="P22" s="21" t="n">
        <f aca="false">O22/N22*100</f>
        <v>100</v>
      </c>
      <c r="R22" s="44"/>
    </row>
    <row r="23" customFormat="false" ht="31.9" hidden="false" customHeight="true" outlineLevel="0" collapsed="false">
      <c r="A23" s="12" t="s">
        <v>42</v>
      </c>
      <c r="B23" s="42" t="s">
        <v>43</v>
      </c>
      <c r="C23" s="42"/>
      <c r="D23" s="42"/>
      <c r="E23" s="42"/>
      <c r="F23" s="42"/>
      <c r="G23" s="38" t="n">
        <v>43266.21</v>
      </c>
      <c r="H23" s="39" t="n">
        <v>50449.44</v>
      </c>
      <c r="I23" s="39" t="n">
        <v>13582.96</v>
      </c>
      <c r="J23" s="35" t="n">
        <f aca="false">H23+I23</f>
        <v>64032.4</v>
      </c>
      <c r="K23" s="35" t="n">
        <v>6340.26</v>
      </c>
      <c r="L23" s="35" t="n">
        <f aca="false">J23+K23</f>
        <v>70372.66</v>
      </c>
      <c r="M23" s="35"/>
      <c r="N23" s="43" t="n">
        <v>45566.6</v>
      </c>
      <c r="O23" s="35" t="n">
        <v>45562.96</v>
      </c>
      <c r="P23" s="21" t="n">
        <f aca="false">O23/N23*100</f>
        <v>100</v>
      </c>
      <c r="R23" s="44"/>
      <c r="S23" s="44"/>
    </row>
    <row r="24" customFormat="false" ht="34.15" hidden="false" customHeight="true" outlineLevel="0" collapsed="false">
      <c r="A24" s="12" t="s">
        <v>44</v>
      </c>
      <c r="B24" s="42" t="s">
        <v>45</v>
      </c>
      <c r="C24" s="42"/>
      <c r="D24" s="42"/>
      <c r="E24" s="42"/>
      <c r="F24" s="42"/>
      <c r="G24" s="38" t="n">
        <v>23520.24</v>
      </c>
      <c r="H24" s="45" t="n">
        <v>7518</v>
      </c>
      <c r="I24" s="45" t="n">
        <v>2820</v>
      </c>
      <c r="J24" s="35" t="n">
        <f aca="false">H24+I24</f>
        <v>10338</v>
      </c>
      <c r="K24" s="35" t="n">
        <v>-1848</v>
      </c>
      <c r="L24" s="35" t="n">
        <f aca="false">J24+K24</f>
        <v>8490</v>
      </c>
      <c r="M24" s="35"/>
      <c r="N24" s="43" t="n">
        <v>7306.21</v>
      </c>
      <c r="O24" s="35" t="n">
        <v>7304.42</v>
      </c>
      <c r="P24" s="21" t="n">
        <f aca="false">O24/N24*100</f>
        <v>100</v>
      </c>
      <c r="R24" s="44"/>
    </row>
    <row r="25" customFormat="false" ht="45.75" hidden="false" customHeight="true" outlineLevel="0" collapsed="false">
      <c r="A25" s="12" t="s">
        <v>46</v>
      </c>
      <c r="B25" s="42" t="s">
        <v>47</v>
      </c>
      <c r="C25" s="42"/>
      <c r="D25" s="42"/>
      <c r="E25" s="42"/>
      <c r="F25" s="42"/>
      <c r="G25" s="38"/>
      <c r="H25" s="45"/>
      <c r="I25" s="45"/>
      <c r="J25" s="35"/>
      <c r="K25" s="35"/>
      <c r="L25" s="35"/>
      <c r="M25" s="35"/>
      <c r="N25" s="43" t="n">
        <f aca="false">N26+N27</f>
        <v>1755.55</v>
      </c>
      <c r="O25" s="43" t="n">
        <f aca="false">O26+O27</f>
        <v>1755.55</v>
      </c>
      <c r="P25" s="21" t="n">
        <f aca="false">O25/N25*100</f>
        <v>100</v>
      </c>
      <c r="R25" s="44"/>
    </row>
    <row r="26" s="46" customFormat="true" ht="15.75" hidden="false" customHeight="true" outlineLevel="0" collapsed="false">
      <c r="A26" s="12" t="s">
        <v>48</v>
      </c>
      <c r="B26" s="42" t="s">
        <v>49</v>
      </c>
      <c r="C26" s="42"/>
      <c r="D26" s="42"/>
      <c r="E26" s="42"/>
      <c r="F26" s="42"/>
      <c r="G26" s="38" t="n">
        <f aca="false">G27</f>
        <v>2368.96</v>
      </c>
      <c r="H26" s="39" t="n">
        <v>0</v>
      </c>
      <c r="I26" s="39"/>
      <c r="J26" s="35" t="n">
        <f aca="false">H26+I26</f>
        <v>0</v>
      </c>
      <c r="K26" s="35" t="n">
        <f aca="false">K27</f>
        <v>2694.6</v>
      </c>
      <c r="L26" s="35" t="n">
        <f aca="false">J26+K26</f>
        <v>2694.6</v>
      </c>
      <c r="M26" s="35"/>
      <c r="N26" s="43" t="n">
        <v>238.79</v>
      </c>
      <c r="O26" s="35" t="n">
        <v>238.79</v>
      </c>
      <c r="P26" s="21" t="n">
        <f aca="false">O26/N26*100</f>
        <v>100</v>
      </c>
    </row>
    <row r="27" s="46" customFormat="true" ht="47.45" hidden="false" customHeight="true" outlineLevel="0" collapsed="false">
      <c r="A27" s="12" t="s">
        <v>50</v>
      </c>
      <c r="B27" s="47" t="s">
        <v>51</v>
      </c>
      <c r="C27" s="47"/>
      <c r="D27" s="47"/>
      <c r="E27" s="47"/>
      <c r="F27" s="47"/>
      <c r="G27" s="38" t="n">
        <v>2368.96</v>
      </c>
      <c r="H27" s="39" t="n">
        <v>0</v>
      </c>
      <c r="I27" s="39"/>
      <c r="J27" s="35" t="n">
        <f aca="false">H27+I27</f>
        <v>0</v>
      </c>
      <c r="K27" s="35" t="n">
        <v>2694.6</v>
      </c>
      <c r="L27" s="35" t="n">
        <f aca="false">J27+K27</f>
        <v>2694.6</v>
      </c>
      <c r="M27" s="35"/>
      <c r="N27" s="43" t="n">
        <v>1516.76</v>
      </c>
      <c r="O27" s="35" t="n">
        <v>1516.76</v>
      </c>
      <c r="P27" s="21" t="n">
        <f aca="false">O27/N27*100</f>
        <v>100</v>
      </c>
    </row>
    <row r="28" customFormat="false" ht="34.9" hidden="false" customHeight="true" outlineLevel="0" collapsed="false">
      <c r="A28" s="12" t="s">
        <v>52</v>
      </c>
      <c r="B28" s="42" t="s">
        <v>53</v>
      </c>
      <c r="C28" s="42"/>
      <c r="D28" s="42"/>
      <c r="E28" s="42"/>
      <c r="F28" s="42"/>
      <c r="G28" s="38" t="n">
        <f aca="false">G29+G30</f>
        <v>19184.1</v>
      </c>
      <c r="H28" s="43" t="n">
        <f aca="false">H29+H30</f>
        <v>17818.95</v>
      </c>
      <c r="I28" s="43" t="n">
        <f aca="false">I29+I30</f>
        <v>0</v>
      </c>
      <c r="J28" s="43" t="n">
        <f aca="false">J29+J30</f>
        <v>17818.95</v>
      </c>
      <c r="K28" s="43" t="n">
        <f aca="false">K29+K30+K33</f>
        <v>14503.47</v>
      </c>
      <c r="L28" s="35" t="n">
        <f aca="false">J28+K28</f>
        <v>32322.42</v>
      </c>
      <c r="M28" s="35"/>
      <c r="N28" s="43" t="n">
        <v>25326.24</v>
      </c>
      <c r="O28" s="35" t="n">
        <v>25326.03</v>
      </c>
      <c r="P28" s="21" t="n">
        <f aca="false">O28/N28*100</f>
        <v>100</v>
      </c>
    </row>
    <row r="29" customFormat="false" ht="65.45" hidden="false" customHeight="true" outlineLevel="0" collapsed="false">
      <c r="A29" s="12" t="s">
        <v>54</v>
      </c>
      <c r="B29" s="42" t="s">
        <v>55</v>
      </c>
      <c r="C29" s="42"/>
      <c r="D29" s="42"/>
      <c r="E29" s="42"/>
      <c r="F29" s="42"/>
      <c r="G29" s="38" t="n">
        <v>2841.1</v>
      </c>
      <c r="H29" s="39" t="n">
        <v>890.95</v>
      </c>
      <c r="I29" s="39"/>
      <c r="J29" s="35" t="n">
        <f aca="false">H29+I29</f>
        <v>890.95</v>
      </c>
      <c r="K29" s="43" t="n">
        <v>989.94</v>
      </c>
      <c r="L29" s="35" t="n">
        <f aca="false">J29+K29</f>
        <v>1880.89</v>
      </c>
      <c r="M29" s="35"/>
      <c r="N29" s="43" t="n">
        <v>11463.91</v>
      </c>
      <c r="O29" s="35" t="n">
        <v>11463.9</v>
      </c>
      <c r="P29" s="21" t="n">
        <f aca="false">O29/N29*100</f>
        <v>100</v>
      </c>
    </row>
    <row r="30" customFormat="false" ht="47.45" hidden="false" customHeight="true" outlineLevel="0" collapsed="false">
      <c r="A30" s="12" t="s">
        <v>56</v>
      </c>
      <c r="B30" s="42" t="s">
        <v>57</v>
      </c>
      <c r="C30" s="42"/>
      <c r="D30" s="42"/>
      <c r="E30" s="42"/>
      <c r="F30" s="42"/>
      <c r="G30" s="38" t="n">
        <v>16343</v>
      </c>
      <c r="H30" s="39" t="n">
        <v>16928</v>
      </c>
      <c r="I30" s="39"/>
      <c r="J30" s="35" t="n">
        <f aca="false">H30+I30</f>
        <v>16928</v>
      </c>
      <c r="K30" s="35"/>
      <c r="L30" s="35" t="n">
        <f aca="false">J30+K30</f>
        <v>16928</v>
      </c>
      <c r="M30" s="35"/>
      <c r="N30" s="43" t="n">
        <v>23504.97</v>
      </c>
      <c r="O30" s="35" t="n">
        <v>23504.86</v>
      </c>
      <c r="P30" s="21" t="n">
        <f aca="false">O30/N30*100</f>
        <v>100</v>
      </c>
    </row>
    <row r="31" customFormat="false" ht="39.6" hidden="false" customHeight="true" outlineLevel="0" collapsed="false">
      <c r="A31" s="12" t="s">
        <v>58</v>
      </c>
      <c r="B31" s="42" t="s">
        <v>59</v>
      </c>
      <c r="C31" s="42"/>
      <c r="D31" s="42"/>
      <c r="E31" s="42"/>
      <c r="F31" s="42"/>
      <c r="G31" s="38"/>
      <c r="H31" s="43"/>
      <c r="I31" s="43"/>
      <c r="J31" s="35"/>
      <c r="K31" s="35"/>
      <c r="L31" s="35"/>
      <c r="M31" s="35"/>
      <c r="N31" s="43" t="n">
        <v>520</v>
      </c>
      <c r="O31" s="35" t="n">
        <v>520</v>
      </c>
      <c r="P31" s="21" t="n">
        <f aca="false">O31/N31*100</f>
        <v>100</v>
      </c>
    </row>
    <row r="32" customFormat="false" ht="64.9" hidden="false" customHeight="true" outlineLevel="0" collapsed="false">
      <c r="A32" s="12" t="s">
        <v>60</v>
      </c>
      <c r="B32" s="42" t="s">
        <v>61</v>
      </c>
      <c r="C32" s="42"/>
      <c r="D32" s="42"/>
      <c r="E32" s="42"/>
      <c r="F32" s="42"/>
      <c r="G32" s="38"/>
      <c r="H32" s="43"/>
      <c r="I32" s="43"/>
      <c r="J32" s="35"/>
      <c r="K32" s="35"/>
      <c r="L32" s="35"/>
      <c r="M32" s="35"/>
      <c r="N32" s="43" t="n">
        <v>24744.22</v>
      </c>
      <c r="O32" s="35" t="n">
        <v>24744.22</v>
      </c>
      <c r="P32" s="21" t="n">
        <f aca="false">O32/N32*100</f>
        <v>100</v>
      </c>
    </row>
    <row r="33" s="49" customFormat="true" ht="17.45" hidden="false" customHeight="true" outlineLevel="0" collapsed="false">
      <c r="A33" s="12" t="s">
        <v>19</v>
      </c>
      <c r="B33" s="48" t="s">
        <v>62</v>
      </c>
      <c r="C33" s="48"/>
      <c r="D33" s="48"/>
      <c r="E33" s="48"/>
      <c r="F33" s="48"/>
      <c r="G33" s="38"/>
      <c r="H33" s="45"/>
      <c r="I33" s="45"/>
      <c r="J33" s="35"/>
      <c r="K33" s="35" t="n">
        <v>13513.53</v>
      </c>
      <c r="L33" s="35" t="n">
        <f aca="false">J33+K33</f>
        <v>13513.53</v>
      </c>
      <c r="M33" s="35"/>
      <c r="N33" s="20" t="n">
        <f aca="false">SUM(N34:N36)</f>
        <v>5566.33</v>
      </c>
      <c r="O33" s="28" t="n">
        <f aca="false">SUM(O34:O36)</f>
        <v>1501.17</v>
      </c>
      <c r="P33" s="21" t="n">
        <f aca="false">O33/N33*100</f>
        <v>27</v>
      </c>
    </row>
    <row r="34" customFormat="false" ht="66.6" hidden="false" customHeight="true" outlineLevel="0" collapsed="false">
      <c r="A34" s="12" t="s">
        <v>63</v>
      </c>
      <c r="B34" s="42" t="s">
        <v>64</v>
      </c>
      <c r="C34" s="42"/>
      <c r="D34" s="42"/>
      <c r="E34" s="42"/>
      <c r="F34" s="42"/>
      <c r="G34" s="38"/>
      <c r="H34" s="39"/>
      <c r="I34" s="39"/>
      <c r="J34" s="35"/>
      <c r="K34" s="50" t="e">
        <f aca="false">K35+#REF!</f>
        <v>#REF!</v>
      </c>
      <c r="L34" s="35" t="e">
        <f aca="false">J34+K34</f>
        <v>#REF!</v>
      </c>
      <c r="M34" s="35"/>
      <c r="N34" s="43" t="n">
        <v>109.7</v>
      </c>
      <c r="O34" s="35" t="n">
        <v>109.69</v>
      </c>
      <c r="P34" s="21" t="n">
        <f aca="false">O34/N34*100</f>
        <v>100</v>
      </c>
    </row>
    <row r="35" customFormat="false" ht="33.6" hidden="false" customHeight="true" outlineLevel="0" collapsed="false">
      <c r="A35" s="12" t="s">
        <v>65</v>
      </c>
      <c r="B35" s="51" t="s">
        <v>66</v>
      </c>
      <c r="C35" s="51"/>
      <c r="D35" s="51"/>
      <c r="E35" s="51"/>
      <c r="F35" s="51"/>
      <c r="G35" s="38"/>
      <c r="H35" s="39"/>
      <c r="I35" s="39"/>
      <c r="J35" s="35"/>
      <c r="K35" s="50" t="n">
        <v>205.4</v>
      </c>
      <c r="L35" s="35" t="n">
        <f aca="false">J35+K35</f>
        <v>205.4</v>
      </c>
      <c r="M35" s="35"/>
      <c r="N35" s="43" t="n">
        <v>225</v>
      </c>
      <c r="O35" s="35" t="n">
        <v>225</v>
      </c>
      <c r="P35" s="21" t="n">
        <f aca="false">O35/N35*100</f>
        <v>100</v>
      </c>
    </row>
    <row r="36" customFormat="false" ht="65.45" hidden="false" customHeight="true" outlineLevel="0" collapsed="false">
      <c r="A36" s="12" t="s">
        <v>67</v>
      </c>
      <c r="B36" s="42" t="s">
        <v>68</v>
      </c>
      <c r="C36" s="42"/>
      <c r="D36" s="42"/>
      <c r="E36" s="42"/>
      <c r="F36" s="42"/>
      <c r="G36" s="38" t="e">
        <f aca="false">#REF!+G38+#REF!+#REF!</f>
        <v>#REF!</v>
      </c>
      <c r="H36" s="43" t="e">
        <f aca="false">#REF!+H38+#REF!+#REF!</f>
        <v>#REF!</v>
      </c>
      <c r="I36" s="43" t="e">
        <f aca="false">#REF!+I38+#REF!+#REF!</f>
        <v>#REF!</v>
      </c>
      <c r="J36" s="43" t="e">
        <f aca="false">#REF!+J38+#REF!+#REF!</f>
        <v>#REF!</v>
      </c>
      <c r="K36" s="43" t="e">
        <f aca="false">#REF!+K38+#REF!+#REF!</f>
        <v>#REF!</v>
      </c>
      <c r="L36" s="43" t="e">
        <f aca="false">J36+K36</f>
        <v>#REF!</v>
      </c>
      <c r="M36" s="43" t="e">
        <f aca="false">#REF!+M38+#REF!+#REF!</f>
        <v>#REF!</v>
      </c>
      <c r="N36" s="43" t="n">
        <v>5231.63</v>
      </c>
      <c r="O36" s="43" t="n">
        <v>1166.48</v>
      </c>
      <c r="P36" s="21" t="n">
        <f aca="false">O36/N36*100</f>
        <v>22.3</v>
      </c>
    </row>
    <row r="37" customFormat="false" ht="15.6" hidden="false" customHeight="true" outlineLevel="0" collapsed="false">
      <c r="A37" s="12" t="s">
        <v>21</v>
      </c>
      <c r="B37" s="48" t="s">
        <v>69</v>
      </c>
      <c r="C37" s="48"/>
      <c r="D37" s="48"/>
      <c r="E37" s="48"/>
      <c r="F37" s="48"/>
      <c r="G37" s="38" t="n">
        <v>43273.1</v>
      </c>
      <c r="H37" s="39" t="n">
        <v>0</v>
      </c>
      <c r="I37" s="39"/>
      <c r="J37" s="35" t="n">
        <f aca="false">H37+I37</f>
        <v>0</v>
      </c>
      <c r="K37" s="35"/>
      <c r="L37" s="35" t="n">
        <f aca="false">J37+K37</f>
        <v>0</v>
      </c>
      <c r="M37" s="35"/>
      <c r="N37" s="20" t="n">
        <f aca="false">N38+N39+N40</f>
        <v>11836.66</v>
      </c>
      <c r="O37" s="28" t="n">
        <f aca="false">O38+O39+O40</f>
        <v>11836.39</v>
      </c>
      <c r="P37" s="21" t="n">
        <f aca="false">O37/N37*100</f>
        <v>100</v>
      </c>
    </row>
    <row r="38" customFormat="false" ht="49.9" hidden="false" customHeight="true" outlineLevel="0" collapsed="false">
      <c r="A38" s="12" t="s">
        <v>70</v>
      </c>
      <c r="B38" s="42" t="s">
        <v>71</v>
      </c>
      <c r="C38" s="42"/>
      <c r="D38" s="42"/>
      <c r="E38" s="42"/>
      <c r="F38" s="42"/>
      <c r="G38" s="38" t="e">
        <f aca="false">#REF!+#REF!</f>
        <v>#REF!</v>
      </c>
      <c r="H38" s="43" t="e">
        <f aca="false">#REF!+#REF!</f>
        <v>#REF!</v>
      </c>
      <c r="I38" s="43"/>
      <c r="J38" s="35" t="e">
        <f aca="false">H38+I38</f>
        <v>#REF!</v>
      </c>
      <c r="K38" s="35"/>
      <c r="L38" s="35" t="e">
        <f aca="false">J38+K38</f>
        <v>#REF!</v>
      </c>
      <c r="M38" s="35" t="e">
        <f aca="false">#REF!+#REF!</f>
        <v>#REF!</v>
      </c>
      <c r="N38" s="43" t="n">
        <v>10205.96</v>
      </c>
      <c r="O38" s="35" t="n">
        <v>10205.71</v>
      </c>
      <c r="P38" s="21" t="n">
        <f aca="false">O38/N38*100</f>
        <v>100</v>
      </c>
    </row>
    <row r="39" customFormat="false" ht="39.6" hidden="false" customHeight="true" outlineLevel="0" collapsed="false">
      <c r="A39" s="12" t="s">
        <v>72</v>
      </c>
      <c r="B39" s="42" t="s">
        <v>45</v>
      </c>
      <c r="C39" s="42"/>
      <c r="D39" s="42"/>
      <c r="E39" s="42"/>
      <c r="F39" s="42"/>
      <c r="G39" s="38"/>
      <c r="H39" s="43"/>
      <c r="I39" s="43"/>
      <c r="J39" s="35"/>
      <c r="K39" s="35"/>
      <c r="L39" s="35"/>
      <c r="M39" s="35"/>
      <c r="N39" s="43" t="n">
        <v>1506.7</v>
      </c>
      <c r="O39" s="35" t="n">
        <v>1506.68</v>
      </c>
      <c r="P39" s="21" t="n">
        <f aca="false">O39/N39*100</f>
        <v>100</v>
      </c>
    </row>
    <row r="40" customFormat="false" ht="39.6" hidden="false" customHeight="true" outlineLevel="0" collapsed="false">
      <c r="A40" s="12" t="s">
        <v>73</v>
      </c>
      <c r="B40" s="42" t="s">
        <v>59</v>
      </c>
      <c r="C40" s="42"/>
      <c r="D40" s="42"/>
      <c r="E40" s="42"/>
      <c r="F40" s="42"/>
      <c r="G40" s="38"/>
      <c r="H40" s="43"/>
      <c r="I40" s="43"/>
      <c r="J40" s="35"/>
      <c r="K40" s="35"/>
      <c r="L40" s="35"/>
      <c r="M40" s="35"/>
      <c r="N40" s="43" t="n">
        <v>124</v>
      </c>
      <c r="O40" s="35" t="n">
        <v>124</v>
      </c>
      <c r="P40" s="21" t="n">
        <f aca="false">O40/N40*100</f>
        <v>100</v>
      </c>
    </row>
    <row r="41" customFormat="false" ht="15.75" hidden="false" customHeight="false" outlineLevel="0" collapsed="false">
      <c r="A41" s="11"/>
      <c r="B41" s="37" t="s">
        <v>74</v>
      </c>
      <c r="C41" s="37"/>
      <c r="D41" s="37"/>
      <c r="E41" s="37"/>
      <c r="F41" s="37"/>
      <c r="G41" s="38" t="n">
        <v>188344.28</v>
      </c>
      <c r="H41" s="39" t="e">
        <f aca="false">H20-H9</f>
        <v>#REF!</v>
      </c>
      <c r="I41" s="52" t="e">
        <f aca="false">I20-I9</f>
        <v>#REF!</v>
      </c>
      <c r="J41" s="39" t="e">
        <f aca="false">J20-J9</f>
        <v>#REF!</v>
      </c>
      <c r="K41" s="39" t="e">
        <f aca="false">K20-K9</f>
        <v>#REF!</v>
      </c>
      <c r="L41" s="39" t="e">
        <f aca="false">L20-L9</f>
        <v>#REF!</v>
      </c>
      <c r="M41" s="39" t="e">
        <f aca="false">M20-M9</f>
        <v>#REF!</v>
      </c>
      <c r="N41" s="40" t="n">
        <f aca="false">N20-N9</f>
        <v>91989.19</v>
      </c>
      <c r="O41" s="41" t="n">
        <f aca="false">O20-O9</f>
        <v>91052.16</v>
      </c>
      <c r="P41" s="21" t="n">
        <f aca="false">O41/N41*100</f>
        <v>99</v>
      </c>
    </row>
    <row r="43" s="53" customFormat="true" ht="12.75" hidden="false" customHeight="false" outlineLevel="0" collapsed="false"/>
    <row r="44" s="53" customFormat="true" ht="12.75" hidden="false" customHeight="false" outlineLevel="0" collapsed="false"/>
    <row r="45" s="53" customFormat="true" ht="15.75" hidden="false" customHeight="false" outlineLevel="0" collapsed="false">
      <c r="A45" s="54"/>
    </row>
    <row r="46" s="53" customFormat="true" ht="15.75" hidden="false" customHeight="false" outlineLevel="0" collapsed="false">
      <c r="A46" s="54"/>
    </row>
    <row r="47" s="53" customFormat="true" ht="15.75" hidden="false" customHeight="false" outlineLevel="0" collapsed="false">
      <c r="A47" s="54"/>
    </row>
    <row r="48" s="53" customFormat="true" ht="15.75" hidden="false" customHeight="false" outlineLevel="0" collapsed="false">
      <c r="A48" s="55"/>
    </row>
    <row r="49" s="53" customFormat="true" ht="12.75" hidden="false" customHeight="false" outlineLevel="0" collapsed="false"/>
    <row r="50" s="53" customFormat="true" ht="12.75" hidden="false" customHeight="false" outlineLevel="0" collapsed="false"/>
    <row r="51" s="53" customFormat="true" ht="12.75" hidden="false" customHeight="false" outlineLevel="0" collapsed="false"/>
    <row r="52" s="53" customFormat="true" ht="12.75" hidden="false" customHeight="false" outlineLevel="0" collapsed="false"/>
    <row r="53" s="53" customFormat="true" ht="12.75" hidden="false" customHeight="false" outlineLevel="0" collapsed="false"/>
    <row r="54" s="53" customFormat="true" ht="12.75" hidden="false" customHeight="false" outlineLevel="0" collapsed="false"/>
    <row r="55" s="53" customFormat="true" ht="12.75" hidden="false" customHeight="false" outlineLevel="0" collapsed="false"/>
    <row r="56" s="53" customFormat="true" ht="12.75" hidden="false" customHeight="false" outlineLevel="0" collapsed="false"/>
    <row r="57" s="53" customFormat="true" ht="12.75" hidden="false" customHeight="false" outlineLevel="0" collapsed="false"/>
    <row r="58" s="53" customFormat="true" ht="12.75" hidden="false" customHeight="false" outlineLevel="0" collapsed="false"/>
    <row r="59" s="53" customFormat="true" ht="12.75" hidden="false" customHeight="false" outlineLevel="0" collapsed="false"/>
    <row r="60" s="53" customFormat="true" ht="12.75" hidden="false" customHeight="false" outlineLevel="0" collapsed="false"/>
    <row r="61" s="53" customFormat="true" ht="12.75" hidden="false" customHeight="false" outlineLevel="0" collapsed="false"/>
    <row r="62" s="53" customFormat="true" ht="12.75" hidden="false" customHeight="false" outlineLevel="0" collapsed="false"/>
    <row r="63" s="53" customFormat="true" ht="12.75" hidden="false" customHeight="false" outlineLevel="0" collapsed="false"/>
    <row r="64" s="53" customFormat="true" ht="12.75" hidden="false" customHeight="false" outlineLevel="0" collapsed="false"/>
    <row r="65" s="53" customFormat="true" ht="12.75" hidden="false" customHeight="false" outlineLevel="0" collapsed="false"/>
    <row r="66" s="53" customFormat="true" ht="12.75" hidden="false" customHeight="false" outlineLevel="0" collapsed="false"/>
    <row r="67" s="53" customFormat="true" ht="12.75" hidden="false" customHeight="false" outlineLevel="0" collapsed="false"/>
    <row r="68" s="53" customFormat="true" ht="12.75" hidden="false" customHeight="false" outlineLevel="0" collapsed="false"/>
    <row r="69" s="53" customFormat="true" ht="12.75" hidden="false" customHeight="false" outlineLevel="0" collapsed="false"/>
    <row r="70" customFormat="false" ht="18.6" hidden="false" customHeight="true" outlineLevel="0" collapsed="false"/>
    <row r="71" customFormat="false" ht="20.45" hidden="false" customHeight="true" outlineLevel="0" collapsed="false"/>
  </sheetData>
  <mergeCells count="37">
    <mergeCell ref="A4:P4"/>
    <mergeCell ref="J5:K5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</mergeCells>
  <printOptions headings="false" gridLines="false" gridLinesSet="true" horizontalCentered="false" verticalCentered="false"/>
  <pageMargins left="0.590277777777778" right="0.39375" top="0.7875" bottom="0.590277777777778" header="0.511805555555556" footer="0.511811023622047"/>
  <pageSetup paperSize="9" scale="100" fitToWidth="1" fitToHeight="0" pageOrder="downThenOver" orientation="portrait" blackAndWhite="false" draft="false" cellComments="none" firstPageNumber="139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Musohranov</cp:lastModifiedBy>
  <cp:lastPrinted>2015-03-27T04:11:38Z</cp:lastPrinted>
  <dcterms:modified xsi:type="dcterms:W3CDTF">2015-06-01T05:22:29Z</dcterms:modified>
  <cp:revision>0</cp:revision>
  <dc:subject/>
  <dc:title/>
</cp:coreProperties>
</file>