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10</t>
  </si>
  <si>
    <t xml:space="preserve">к Решению Думы ЗАТО Северск</t>
  </si>
  <si>
    <r>
      <rPr>
        <sz val="12"/>
        <rFont val="Times New Roman"/>
        <family val="1"/>
      </rPr>
      <t xml:space="preserve">от_</t>
    </r>
    <r>
      <rPr>
        <u val="single"/>
        <sz val="12"/>
        <rFont val="Times New Roman"/>
        <family val="1"/>
        <charset val="204"/>
      </rPr>
      <t xml:space="preserve">28.05.2015</t>
    </r>
    <r>
      <rPr>
        <sz val="12"/>
        <rFont val="Times New Roman"/>
        <family val="1"/>
      </rPr>
      <t xml:space="preserve">_ №__</t>
    </r>
    <r>
      <rPr>
        <u val="single"/>
        <sz val="12"/>
        <rFont val="Times New Roman"/>
        <family val="1"/>
        <charset val="204"/>
      </rPr>
      <t xml:space="preserve">65/2</t>
    </r>
    <r>
      <rPr>
        <sz val="12"/>
        <rFont val="Times New Roman"/>
        <family val="1"/>
      </rPr>
      <t xml:space="preserve">__</t>
    </r>
  </si>
  <si>
    <t xml:space="preserve"> ОТЧЕТ 
об исполнении общего объема бюджетных ассигнований, направляемых на исполнение публичных нормативных обязательств ЗАТО Северск, за 2014 год</t>
  </si>
  <si>
    <t xml:space="preserve">(тыс.руб.)</t>
  </si>
  <si>
    <t xml:space="preserve">Наименование  ГРБС</t>
  </si>
  <si>
    <t xml:space="preserve">Наименование 
публичного нормативного обязательства</t>
  </si>
  <si>
    <t xml:space="preserve">Утверждено на 2014 год</t>
  </si>
  <si>
    <t xml:space="preserve">Исполнено</t>
  </si>
  <si>
    <t xml:space="preserve">Процент  испол-нения </t>
  </si>
  <si>
    <t xml:space="preserve">Администрация ЗАТО Северск</t>
  </si>
  <si>
    <t xml:space="preserve">Материальная помощь жителям ЗАТО Северск, оказавшимся в трудной жизненной ситуации</t>
  </si>
  <si>
    <t xml:space="preserve">Ежемесячные выплаты неработающим пенсионерам, удостоенным звания «Почетный гражданин ЗАТО Северск», доплаты к пенсии неработающим пенсионерам, имеющим почетные звания Российской Федерации, РСФСР и СССР, выплаты единовременной адресной социальной помощи неработающим пенсионерам </t>
  </si>
  <si>
    <t xml:space="preserve">Единовременные денежные выплаты отдельным категориям граждан ЗАТО Северск в ознаменование годовщины Дня Победы советского народа в ВОВ 1941-1945 годов, к юбилейным датам (80, 85, 90, 95, 100, 50 и 60 лет свадьбы)</t>
  </si>
  <si>
    <t xml:space="preserve">Выплаты пожизненной ренты </t>
  </si>
  <si>
    <t xml:space="preserve">Ежегодная денежная выплата на частичную оплату стоимости помывки в бане пенсионерам, проживающим  в квартирах, не оборудованных ванной или душем</t>
  </si>
  <si>
    <t xml:space="preserve">Компенсационные выплаты для проезда до садовых участков пригородным железнодорожным транспортом </t>
  </si>
  <si>
    <r>
      <rPr>
        <sz val="12"/>
        <rFont val="Times New Roman"/>
        <family val="1"/>
        <charset val="204"/>
      </rPr>
      <t xml:space="preserve">Дополнительные субсидии отдельным категориям граждан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Компенсация оплаты жилого помещения и коммунальных услуг гражданам, удостоенным звания "Почетный гражданин
ЗАТО Северск"</t>
  </si>
  <si>
    <t xml:space="preserve">Компенсационные выплаты жителям ЗАТО Северск на проезд до садовых участков Томской области внутренним водным транспортом </t>
  </si>
  <si>
    <t xml:space="preserve">Компенсация оплаты жилого помещения и коммунальных услуг гражданам, награжденным орденом «Родительская слава»</t>
  </si>
  <si>
    <t xml:space="preserve">Оказание помощи в ремонте и (или) переустройстве жилых помещений отдельным категориям граждан</t>
  </si>
  <si>
    <t xml:space="preserve">Адресная социальная помощь многодетным семьям, воспитывающим десять и более несовершеннолетних детей, на приобретение автомобильного транспорта</t>
  </si>
  <si>
    <t xml:space="preserve">Управление образования </t>
  </si>
  <si>
    <t xml:space="preserve">Ежемесячные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</t>
  </si>
  <si>
    <t xml:space="preserve">Ежемесячные выплаты денежных средств приемным семьям на содержание детей</t>
  </si>
  <si>
    <t xml:space="preserve">Ежемесячные выплаты вознаграждения, причитающегося приемным родителям</t>
  </si>
  <si>
    <t xml:space="preserve">Выплаты единовременного пособия при всех формах устройства детей, лишенных родительского попечения, в семью</t>
  </si>
  <si>
    <t xml:space="preserve">ВСЕГО по ЗАТО Северск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р_."/>
    <numFmt numFmtId="167" formatCode="0.0"/>
    <numFmt numFmtId="168" formatCode="#,##0.00"/>
    <numFmt numFmtId="169" formatCode="_-* #,##0.00_р_._-;\-* #,##0.00_р_._-;_-* \-??_р_._-;_-@_-"/>
    <numFmt numFmtId="170" formatCode="#,##0.00_ ;\-#,##0.00\ "/>
    <numFmt numFmtId="171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b val="true"/>
      <sz val="10"/>
      <color rgb="FFC0C0C0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69.28"/>
    <col collapsed="false" customWidth="true" hidden="false" outlineLevel="0" max="3" min="3" style="1" width="13.41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s="5" customFormat="true" ht="15.75" hidden="false" customHeight="false" outlineLevel="0" collapsed="false">
      <c r="A1" s="2"/>
      <c r="B1" s="3"/>
      <c r="C1" s="4" t="s">
        <v>0</v>
      </c>
      <c r="D1" s="4"/>
      <c r="E1" s="4"/>
    </row>
    <row r="2" s="5" customFormat="true" ht="19.9" hidden="false" customHeight="true" outlineLevel="0" collapsed="false">
      <c r="A2" s="2"/>
      <c r="B2" s="3"/>
      <c r="C2" s="6" t="s">
        <v>1</v>
      </c>
      <c r="D2" s="6"/>
      <c r="E2" s="6"/>
    </row>
    <row r="3" s="5" customFormat="true" ht="19.9" hidden="false" customHeight="true" outlineLevel="0" collapsed="false">
      <c r="A3" s="7"/>
      <c r="B3" s="3"/>
      <c r="C3" s="8" t="s">
        <v>2</v>
      </c>
      <c r="D3" s="8"/>
      <c r="E3" s="6"/>
    </row>
    <row r="4" s="10" customFormat="true" ht="15.75" hidden="false" customHeight="false" outlineLevel="0" collapsed="false">
      <c r="A4" s="7"/>
      <c r="B4" s="3"/>
      <c r="C4" s="9"/>
      <c r="D4" s="9"/>
      <c r="E4" s="9"/>
    </row>
    <row r="5" s="13" customFormat="true" ht="57" hidden="false" customHeight="true" outlineLevel="0" collapsed="false">
      <c r="A5" s="11" t="s">
        <v>3</v>
      </c>
      <c r="B5" s="11"/>
      <c r="C5" s="11"/>
      <c r="D5" s="11"/>
      <c r="E5" s="11"/>
      <c r="F5" s="12"/>
      <c r="G5" s="12"/>
    </row>
    <row r="6" s="13" customFormat="true" ht="18.75" hidden="false" customHeight="false" outlineLevel="0" collapsed="false">
      <c r="A6" s="14"/>
      <c r="B6" s="14"/>
      <c r="C6" s="15"/>
      <c r="D6" s="15"/>
      <c r="E6" s="16" t="s">
        <v>4</v>
      </c>
      <c r="G6" s="17"/>
      <c r="H6" s="18"/>
      <c r="I6" s="17"/>
      <c r="J6" s="17"/>
      <c r="K6" s="17"/>
      <c r="L6" s="17"/>
    </row>
    <row r="7" s="13" customFormat="true" ht="56.45" hidden="false" customHeight="true" outlineLevel="0" collapsed="false">
      <c r="A7" s="19" t="s">
        <v>5</v>
      </c>
      <c r="B7" s="19" t="s">
        <v>6</v>
      </c>
      <c r="C7" s="20" t="s">
        <v>7</v>
      </c>
      <c r="D7" s="21" t="s">
        <v>8</v>
      </c>
      <c r="E7" s="21" t="s">
        <v>9</v>
      </c>
    </row>
    <row r="8" s="13" customFormat="true" ht="18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</row>
    <row r="9" s="13" customFormat="true" ht="40.15" hidden="false" customHeight="true" outlineLevel="0" collapsed="false">
      <c r="A9" s="22" t="s">
        <v>10</v>
      </c>
      <c r="B9" s="23" t="s">
        <v>11</v>
      </c>
      <c r="C9" s="24" t="n">
        <v>4867.5</v>
      </c>
      <c r="D9" s="25" t="n">
        <v>4864.94</v>
      </c>
      <c r="E9" s="26" t="n">
        <f aca="false">D9/C9*100</f>
        <v>99.9474062660503</v>
      </c>
      <c r="G9" s="27"/>
      <c r="H9" s="28"/>
    </row>
    <row r="10" s="13" customFormat="true" ht="99.6" hidden="false" customHeight="true" outlineLevel="0" collapsed="false">
      <c r="A10" s="29"/>
      <c r="B10" s="30" t="s">
        <v>12</v>
      </c>
      <c r="C10" s="24" t="n">
        <v>8547.9</v>
      </c>
      <c r="D10" s="31" t="n">
        <v>8345.47</v>
      </c>
      <c r="E10" s="26" t="n">
        <f aca="false">D10/C10*100</f>
        <v>97.631816001591</v>
      </c>
      <c r="G10" s="27"/>
    </row>
    <row r="11" s="13" customFormat="true" ht="68.45" hidden="false" customHeight="true" outlineLevel="0" collapsed="false">
      <c r="A11" s="32"/>
      <c r="B11" s="30" t="s">
        <v>13</v>
      </c>
      <c r="C11" s="24" t="n">
        <v>1597.1</v>
      </c>
      <c r="D11" s="31" t="n">
        <v>1548.5</v>
      </c>
      <c r="E11" s="26" t="n">
        <f aca="false">D11/C11*100</f>
        <v>96.9569845344687</v>
      </c>
      <c r="G11" s="33"/>
    </row>
    <row r="12" s="13" customFormat="true" ht="28.15" hidden="false" customHeight="true" outlineLevel="0" collapsed="false">
      <c r="A12" s="32"/>
      <c r="B12" s="34" t="s">
        <v>14</v>
      </c>
      <c r="C12" s="24" t="n">
        <v>1455.71</v>
      </c>
      <c r="D12" s="31" t="n">
        <v>1413.77</v>
      </c>
      <c r="E12" s="26" t="n">
        <f aca="false">D12/C12*100</f>
        <v>97.1189316553434</v>
      </c>
      <c r="G12" s="27"/>
    </row>
    <row r="13" s="13" customFormat="true" ht="55.9" hidden="false" customHeight="true" outlineLevel="0" collapsed="false">
      <c r="A13" s="32"/>
      <c r="B13" s="35" t="s">
        <v>15</v>
      </c>
      <c r="C13" s="24" t="n">
        <v>84.3</v>
      </c>
      <c r="D13" s="31" t="n">
        <v>76.8</v>
      </c>
      <c r="E13" s="26" t="n">
        <f aca="false">D13/C13*100</f>
        <v>91.1032028469751</v>
      </c>
      <c r="G13" s="36"/>
    </row>
    <row r="14" s="13" customFormat="true" ht="41.45" hidden="false" customHeight="true" outlineLevel="0" collapsed="false">
      <c r="A14" s="32"/>
      <c r="B14" s="34" t="s">
        <v>16</v>
      </c>
      <c r="C14" s="24" t="n">
        <v>35.5</v>
      </c>
      <c r="D14" s="31" t="n">
        <v>35.39</v>
      </c>
      <c r="E14" s="26" t="n">
        <f aca="false">D14/C14*100</f>
        <v>99.6901408450704</v>
      </c>
      <c r="G14" s="37"/>
    </row>
    <row r="15" s="15" customFormat="true" ht="43.15" hidden="false" customHeight="true" outlineLevel="0" collapsed="false">
      <c r="A15" s="32"/>
      <c r="B15" s="38" t="s">
        <v>17</v>
      </c>
      <c r="C15" s="24" t="n">
        <v>302.66</v>
      </c>
      <c r="D15" s="31" t="n">
        <v>261.29</v>
      </c>
      <c r="E15" s="26" t="n">
        <f aca="false">D15/C15*100</f>
        <v>86.3311967223948</v>
      </c>
      <c r="G15" s="39"/>
      <c r="H15" s="40"/>
    </row>
    <row r="16" s="15" customFormat="true" ht="53.45" hidden="false" customHeight="true" outlineLevel="0" collapsed="false">
      <c r="A16" s="32"/>
      <c r="B16" s="41" t="s">
        <v>18</v>
      </c>
      <c r="C16" s="42" t="n">
        <v>1296.7</v>
      </c>
      <c r="D16" s="43" t="n">
        <v>1255.87</v>
      </c>
      <c r="E16" s="44" t="n">
        <f aca="false">D16/C16*100</f>
        <v>96.8512377573841</v>
      </c>
      <c r="G16" s="39"/>
      <c r="H16" s="40"/>
    </row>
    <row r="17" s="15" customFormat="true" ht="41.45" hidden="false" customHeight="true" outlineLevel="0" collapsed="false">
      <c r="A17" s="32"/>
      <c r="B17" s="45" t="s">
        <v>19</v>
      </c>
      <c r="C17" s="42" t="n">
        <v>21</v>
      </c>
      <c r="D17" s="42" t="n">
        <v>13.23</v>
      </c>
      <c r="E17" s="44" t="n">
        <f aca="false">D17/C17*100</f>
        <v>63</v>
      </c>
      <c r="G17" s="39"/>
      <c r="H17" s="40"/>
    </row>
    <row r="18" s="15" customFormat="true" ht="40.15" hidden="false" customHeight="true" outlineLevel="0" collapsed="false">
      <c r="A18" s="32"/>
      <c r="B18" s="46" t="s">
        <v>20</v>
      </c>
      <c r="C18" s="42" t="n">
        <v>32.1</v>
      </c>
      <c r="D18" s="42" t="n">
        <v>16.09</v>
      </c>
      <c r="E18" s="44" t="n">
        <f aca="false">D18/C18*100</f>
        <v>50.1246105919003</v>
      </c>
      <c r="G18" s="39"/>
      <c r="H18" s="40"/>
    </row>
    <row r="19" s="47" customFormat="true" ht="40.15" hidden="false" customHeight="true" outlineLevel="0" collapsed="false">
      <c r="A19" s="32"/>
      <c r="B19" s="46" t="s">
        <v>21</v>
      </c>
      <c r="C19" s="42" t="n">
        <v>4069.92</v>
      </c>
      <c r="D19" s="42" t="n">
        <v>4069.92</v>
      </c>
      <c r="E19" s="44" t="n">
        <f aca="false">D19/C19*100</f>
        <v>100</v>
      </c>
      <c r="G19" s="48"/>
      <c r="H19" s="48"/>
    </row>
    <row r="20" s="47" customFormat="true" ht="60" hidden="false" customHeight="true" outlineLevel="0" collapsed="false">
      <c r="A20" s="32"/>
      <c r="B20" s="46" t="s">
        <v>22</v>
      </c>
      <c r="C20" s="42" t="n">
        <v>1000</v>
      </c>
      <c r="D20" s="42" t="n">
        <v>1000</v>
      </c>
      <c r="E20" s="44" t="n">
        <f aca="false">D20/C20*100</f>
        <v>100</v>
      </c>
      <c r="G20" s="48"/>
      <c r="H20" s="48"/>
    </row>
    <row r="21" s="13" customFormat="true" ht="57.6" hidden="false" customHeight="true" outlineLevel="0" collapsed="false">
      <c r="A21" s="49" t="s">
        <v>23</v>
      </c>
      <c r="B21" s="23" t="s">
        <v>24</v>
      </c>
      <c r="C21" s="24" t="n">
        <v>26214</v>
      </c>
      <c r="D21" s="31" t="n">
        <v>22390.81</v>
      </c>
      <c r="E21" s="26" t="n">
        <f aca="false">D21/C21*100</f>
        <v>85.4154650186923</v>
      </c>
      <c r="G21" s="50"/>
    </row>
    <row r="22" s="13" customFormat="true" ht="37.15" hidden="false" customHeight="true" outlineLevel="0" collapsed="false">
      <c r="A22" s="49"/>
      <c r="B22" s="23" t="s">
        <v>25</v>
      </c>
      <c r="C22" s="24" t="n">
        <v>3604.05</v>
      </c>
      <c r="D22" s="31" t="n">
        <v>3220.27</v>
      </c>
      <c r="E22" s="26" t="n">
        <f aca="false">D22/C22*100</f>
        <v>89.3514240923406</v>
      </c>
      <c r="G22" s="50"/>
    </row>
    <row r="23" s="13" customFormat="true" ht="36" hidden="false" customHeight="true" outlineLevel="0" collapsed="false">
      <c r="A23" s="49"/>
      <c r="B23" s="23" t="s">
        <v>26</v>
      </c>
      <c r="C23" s="24" t="n">
        <v>3164.45</v>
      </c>
      <c r="D23" s="31" t="n">
        <v>3004.47</v>
      </c>
      <c r="E23" s="26" t="n">
        <f aca="false">D23/C23*100</f>
        <v>94.944461122786</v>
      </c>
      <c r="G23" s="50"/>
    </row>
    <row r="24" s="13" customFormat="true" ht="34.9" hidden="false" customHeight="true" outlineLevel="0" collapsed="false">
      <c r="A24" s="49"/>
      <c r="B24" s="23" t="s">
        <v>27</v>
      </c>
      <c r="C24" s="24" t="n">
        <v>1339.8</v>
      </c>
      <c r="D24" s="31" t="n">
        <v>781.33</v>
      </c>
      <c r="E24" s="26" t="n">
        <f aca="false">D24/C24*100</f>
        <v>58.3169129720854</v>
      </c>
      <c r="G24" s="50"/>
    </row>
    <row r="25" s="13" customFormat="true" ht="31.15" hidden="false" customHeight="true" outlineLevel="0" collapsed="false">
      <c r="A25" s="51" t="s">
        <v>28</v>
      </c>
      <c r="B25" s="51"/>
      <c r="C25" s="24" t="n">
        <f aca="false">SUM(C9:C24)</f>
        <v>57632.69</v>
      </c>
      <c r="D25" s="24" t="n">
        <f aca="false">SUM(D9:D24)</f>
        <v>52298.15</v>
      </c>
      <c r="E25" s="26" t="n">
        <f aca="false">D25/C25*100</f>
        <v>90.7438989920478</v>
      </c>
      <c r="F25" s="28"/>
    </row>
    <row r="26" s="15" customFormat="true" ht="12.75" hidden="false" customHeight="false" outlineLevel="0" collapsed="false">
      <c r="A26" s="52"/>
      <c r="B26" s="53"/>
      <c r="C26" s="53"/>
      <c r="D26" s="53"/>
    </row>
    <row r="27" s="56" customFormat="true" ht="40.9" hidden="false" customHeight="true" outlineLevel="0" collapsed="false">
      <c r="A27" s="54"/>
      <c r="B27" s="54"/>
      <c r="C27" s="55"/>
      <c r="D27" s="55"/>
      <c r="E27" s="55"/>
    </row>
    <row r="28" s="5" customFormat="true" ht="15.75" hidden="false" customHeight="false" outlineLevel="0" collapsed="false">
      <c r="A28" s="57"/>
      <c r="B28" s="58"/>
      <c r="C28" s="59"/>
      <c r="D28" s="60"/>
      <c r="E28" s="60"/>
      <c r="F28" s="60"/>
      <c r="G28" s="60"/>
      <c r="H28" s="61"/>
    </row>
    <row r="29" s="5" customFormat="true" ht="15.75" hidden="false" customHeight="false" outlineLevel="0" collapsed="false">
      <c r="A29" s="57"/>
      <c r="B29" s="58"/>
      <c r="C29" s="59"/>
      <c r="D29" s="60"/>
      <c r="E29" s="60"/>
      <c r="F29" s="60"/>
      <c r="G29" s="60"/>
      <c r="H29" s="61"/>
    </row>
    <row r="30" s="15" customFormat="true" ht="15.75" hidden="false" customHeight="false" outlineLevel="0" collapsed="false">
      <c r="B30" s="53"/>
      <c r="C30" s="62"/>
      <c r="D30" s="53"/>
      <c r="E30" s="63"/>
    </row>
    <row r="46" customFormat="false" ht="15.75" hidden="false" customHeight="false" outlineLevel="0" collapsed="false">
      <c r="A46" s="64"/>
    </row>
    <row r="47" customFormat="false" ht="15.75" hidden="false" customHeight="false" outlineLevel="0" collapsed="false">
      <c r="A47" s="65"/>
    </row>
    <row r="51" customFormat="false" ht="15.75" hidden="false" customHeight="false" outlineLevel="0" collapsed="false">
      <c r="A51" s="65"/>
    </row>
    <row r="52" customFormat="false" ht="15.75" hidden="false" customHeight="false" outlineLevel="0" collapsed="false">
      <c r="A52" s="65"/>
    </row>
    <row r="61" customFormat="false" ht="52.15" hidden="false" customHeight="true" outlineLevel="0" collapsed="false"/>
    <row r="63" customFormat="false" ht="78.6" hidden="false" customHeight="true" outlineLevel="0" collapsed="false"/>
    <row r="65" customFormat="false" ht="82.9" hidden="false" customHeight="true" outlineLevel="0" collapsed="false">
      <c r="A65" s="65"/>
    </row>
    <row r="67" customFormat="false" ht="174" hidden="false" customHeight="true" outlineLevel="0" collapsed="false">
      <c r="A67" s="66"/>
      <c r="B67" s="67"/>
    </row>
    <row r="69" customFormat="false" ht="18.75" hidden="false" customHeight="false" outlineLevel="0" collapsed="false">
      <c r="A69" s="66"/>
      <c r="B69" s="67"/>
    </row>
    <row r="70" customFormat="false" ht="18.75" hidden="false" customHeight="false" outlineLevel="0" collapsed="false">
      <c r="A70" s="66"/>
      <c r="B70" s="67"/>
    </row>
    <row r="71" customFormat="false" ht="18.75" hidden="false" customHeight="false" outlineLevel="0" collapsed="false">
      <c r="A71" s="66"/>
      <c r="B71" s="67"/>
    </row>
    <row r="72" customFormat="false" ht="18.75" hidden="false" customHeight="false" outlineLevel="0" collapsed="false">
      <c r="A72" s="66"/>
      <c r="B72" s="67"/>
    </row>
    <row r="73" customFormat="false" ht="18.75" hidden="false" customHeight="false" outlineLevel="0" collapsed="false">
      <c r="A73" s="66"/>
      <c r="B73" s="67"/>
    </row>
    <row r="74" customFormat="false" ht="18.75" hidden="false" customHeight="false" outlineLevel="0" collapsed="false">
      <c r="A74" s="66"/>
      <c r="B74" s="67"/>
    </row>
    <row r="75" customFormat="false" ht="18.75" hidden="false" customHeight="false" outlineLevel="0" collapsed="false">
      <c r="A75" s="66"/>
      <c r="B75" s="67"/>
    </row>
    <row r="76" customFormat="false" ht="18.75" hidden="false" customHeight="false" outlineLevel="0" collapsed="false">
      <c r="A76" s="66"/>
      <c r="B76" s="67"/>
    </row>
    <row r="77" customFormat="false" ht="18.75" hidden="false" customHeight="false" outlineLevel="0" collapsed="false">
      <c r="A77" s="66"/>
      <c r="B77" s="67"/>
    </row>
    <row r="78" customFormat="false" ht="18.75" hidden="false" customHeight="false" outlineLevel="0" collapsed="false">
      <c r="A78" s="66"/>
      <c r="B78" s="67"/>
    </row>
    <row r="79" customFormat="false" ht="18.75" hidden="false" customHeight="false" outlineLevel="0" collapsed="false">
      <c r="A79" s="66"/>
      <c r="B79" s="67"/>
    </row>
    <row r="80" customFormat="false" ht="18.75" hidden="false" customHeight="false" outlineLevel="0" collapsed="false">
      <c r="A80" s="66"/>
      <c r="B80" s="67"/>
    </row>
    <row r="81" customFormat="false" ht="18.75" hidden="false" customHeight="false" outlineLevel="0" collapsed="false">
      <c r="A81" s="66"/>
      <c r="B81" s="67"/>
    </row>
    <row r="98" customFormat="false" ht="18.75" hidden="false" customHeight="false" outlineLevel="0" collapsed="false">
      <c r="A98" s="66"/>
      <c r="B98" s="67"/>
    </row>
    <row r="99" customFormat="false" ht="18.75" hidden="false" customHeight="false" outlineLevel="0" collapsed="false">
      <c r="A99" s="66"/>
      <c r="B99" s="67"/>
    </row>
    <row r="100" customFormat="false" ht="15.75" hidden="false" customHeight="false" outlineLevel="0" collapsed="false">
      <c r="A100" s="68"/>
    </row>
    <row r="102" customFormat="false" ht="18.75" hidden="false" customHeight="false" outlineLevel="0" collapsed="false">
      <c r="A102" s="66"/>
    </row>
    <row r="103" customFormat="false" ht="18.75" hidden="false" customHeight="false" outlineLevel="0" collapsed="false">
      <c r="A103" s="66"/>
    </row>
    <row r="104" customFormat="false" ht="18.75" hidden="false" customHeight="false" outlineLevel="0" collapsed="false">
      <c r="A104" s="69"/>
    </row>
  </sheetData>
  <mergeCells count="7">
    <mergeCell ref="C1:E1"/>
    <mergeCell ref="C4:E4"/>
    <mergeCell ref="A5:E5"/>
    <mergeCell ref="A11:A20"/>
    <mergeCell ref="A21:A24"/>
    <mergeCell ref="A25:B25"/>
    <mergeCell ref="A27:B27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68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Musohranov</cp:lastModifiedBy>
  <cp:lastPrinted>2015-03-27T04:09:32Z</cp:lastPrinted>
  <dcterms:modified xsi:type="dcterms:W3CDTF">2015-06-01T05:17:06Z</dcterms:modified>
  <cp:revision>0</cp:revision>
  <dc:subject/>
  <dc:title/>
</cp:coreProperties>
</file>