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5.1</t>
  </si>
  <si>
    <t xml:space="preserve">к Решению Думы ЗАТО Северск</t>
  </si>
  <si>
    <r>
      <rPr>
        <u val="single"/>
        <sz val="11"/>
        <color rgb="FF000000"/>
        <rFont val="Times New Roman"/>
        <family val="1"/>
        <charset val="204"/>
      </rPr>
      <t xml:space="preserve">от 10.12.2019</t>
    </r>
    <r>
      <rPr>
        <sz val="11"/>
        <color rgb="FF000000"/>
        <rFont val="Times New Roman"/>
        <family val="1"/>
        <charset val="204"/>
      </rPr>
      <t xml:space="preserve">  </t>
    </r>
    <r>
      <rPr>
        <u val="single"/>
        <sz val="11"/>
        <color rgb="FF000000"/>
        <rFont val="Times New Roman"/>
        <family val="1"/>
        <charset val="204"/>
      </rPr>
      <t xml:space="preserve">№ 58/1</t>
    </r>
  </si>
  <si>
    <t xml:space="preserve">Основные параметры бюджета ЗАТО Северск на плановый период 2021 и 2022 годов  </t>
  </si>
  <si>
    <t xml:space="preserve">Наименование</t>
  </si>
  <si>
    <t xml:space="preserve">Утверждено                             на 2021 год</t>
  </si>
  <si>
    <t xml:space="preserve">Изменение</t>
  </si>
  <si>
    <t xml:space="preserve">Утверждено
на 2021 год 
(с учетом изменений)</t>
  </si>
  <si>
    <t xml:space="preserve">Утверждено                           на 2022 год</t>
  </si>
  <si>
    <t xml:space="preserve">Утверждено
на 2022 год 
(с учетом изменений)</t>
  </si>
  <si>
    <t xml:space="preserve">(тыс.руб.)</t>
  </si>
  <si>
    <t xml:space="preserve">1. ДОХОДЫ</t>
  </si>
  <si>
    <t xml:space="preserve">      Налоговые доходы</t>
  </si>
  <si>
    <t xml:space="preserve">      Неналоговые доходы</t>
  </si>
  <si>
    <t xml:space="preserve">      Безвозмездные поступления</t>
  </si>
  <si>
    <t xml:space="preserve">2. РАСХОДЫ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</t>
  </si>
  <si>
    <t xml:space="preserve">      Охрана окружающей среды</t>
  </si>
  <si>
    <t xml:space="preserve">      Образование</t>
  </si>
  <si>
    <t xml:space="preserve">      Культура, кинематография</t>
  </si>
  <si>
    <t xml:space="preserve">      Социальная политика</t>
  </si>
  <si>
    <t xml:space="preserve">      Физическая культура и спорт</t>
  </si>
  <si>
    <t xml:space="preserve">      Обслуживание государственного и муниципального долга</t>
  </si>
  <si>
    <t xml:space="preserve">3. ДЕФИЦИТ</t>
  </si>
  <si>
    <t xml:space="preserve">0,00;</t>
  </si>
  <si>
    <t xml:space="preserve">Кириллова Ольга Николаевна 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7.42"/>
  </cols>
  <sheetData>
    <row r="1" customFormat="false" ht="15.75" hidden="false" customHeight="false" outlineLevel="0" collapsed="false">
      <c r="A1" s="1"/>
      <c r="C1" s="2"/>
      <c r="D1" s="2"/>
      <c r="F1" s="2" t="s">
        <v>0</v>
      </c>
    </row>
    <row r="2" customFormat="false" ht="15.75" hidden="false" customHeight="false" outlineLevel="0" collapsed="false">
      <c r="A2" s="1"/>
      <c r="C2" s="2"/>
      <c r="D2" s="2"/>
      <c r="F2" s="2" t="s">
        <v>1</v>
      </c>
    </row>
    <row r="3" customFormat="false" ht="15.75" hidden="false" customHeight="false" outlineLevel="0" collapsed="false">
      <c r="A3" s="1"/>
      <c r="B3" s="2"/>
      <c r="C3" s="2"/>
      <c r="D3" s="2"/>
      <c r="F3" s="3" t="s">
        <v>2</v>
      </c>
      <c r="G3" s="4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7"/>
      <c r="D6" s="7"/>
    </row>
    <row r="7" customFormat="false" ht="73.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9" t="s">
        <v>8</v>
      </c>
      <c r="F7" s="10" t="s">
        <v>6</v>
      </c>
      <c r="G7" s="11" t="s">
        <v>9</v>
      </c>
    </row>
    <row r="8" customFormat="false" ht="15.75" hidden="false" customHeight="true" outlineLevel="0" collapsed="false">
      <c r="A8" s="8"/>
      <c r="B8" s="8" t="s">
        <v>10</v>
      </c>
      <c r="C8" s="8"/>
      <c r="D8" s="8"/>
      <c r="E8" s="8"/>
      <c r="F8" s="8"/>
      <c r="G8" s="8"/>
    </row>
    <row r="9" customFormat="false" ht="21.75" hidden="false" customHeight="true" outlineLevel="0" collapsed="false">
      <c r="A9" s="12" t="s">
        <v>11</v>
      </c>
      <c r="B9" s="13" t="n">
        <f aca="false">SUM(B10:B12)</f>
        <v>3545805.63</v>
      </c>
      <c r="C9" s="13" t="n">
        <f aca="false">SUM(C10:C12)</f>
        <v>-1977.6</v>
      </c>
      <c r="D9" s="13" t="n">
        <f aca="false">SUM(D10:D12)</f>
        <v>3543828.03</v>
      </c>
      <c r="E9" s="13" t="n">
        <f aca="false">SUM(E10:E12)</f>
        <v>3523215.28</v>
      </c>
      <c r="F9" s="13" t="n">
        <f aca="false">SUM(F10:F12)</f>
        <v>-22901.79</v>
      </c>
      <c r="G9" s="13" t="n">
        <f aca="false">SUM(G10:G12)</f>
        <v>3500313.49</v>
      </c>
    </row>
    <row r="10" customFormat="false" ht="20.25" hidden="false" customHeight="true" outlineLevel="0" collapsed="false">
      <c r="A10" s="12" t="s">
        <v>12</v>
      </c>
      <c r="B10" s="13" t="n">
        <v>1019709.87</v>
      </c>
      <c r="C10" s="13" t="n">
        <v>0</v>
      </c>
      <c r="D10" s="13" t="n">
        <f aca="false">B10+C10</f>
        <v>1019709.87</v>
      </c>
      <c r="E10" s="13" t="n">
        <v>1013904.54</v>
      </c>
      <c r="F10" s="14" t="n">
        <v>0</v>
      </c>
      <c r="G10" s="14" t="n">
        <f aca="false">E10+F10</f>
        <v>1013904.54</v>
      </c>
    </row>
    <row r="11" customFormat="false" ht="20.25" hidden="false" customHeight="true" outlineLevel="0" collapsed="false">
      <c r="A11" s="12" t="s">
        <v>13</v>
      </c>
      <c r="B11" s="13" t="n">
        <v>106364.06</v>
      </c>
      <c r="C11" s="13" t="n">
        <v>0</v>
      </c>
      <c r="D11" s="13" t="n">
        <f aca="false">B11+C11</f>
        <v>106364.06</v>
      </c>
      <c r="E11" s="13" t="n">
        <v>104876.04</v>
      </c>
      <c r="F11" s="14" t="n">
        <v>0</v>
      </c>
      <c r="G11" s="14" t="n">
        <f aca="false">E11+F11</f>
        <v>104876.04</v>
      </c>
    </row>
    <row r="12" customFormat="false" ht="20.25" hidden="false" customHeight="true" outlineLevel="0" collapsed="false">
      <c r="A12" s="12" t="s">
        <v>14</v>
      </c>
      <c r="B12" s="13" t="n">
        <v>2419731.7</v>
      </c>
      <c r="C12" s="13" t="n">
        <v>-1977.6</v>
      </c>
      <c r="D12" s="13" t="n">
        <f aca="false">B12+C12</f>
        <v>2417754.1</v>
      </c>
      <c r="E12" s="13" t="n">
        <v>2404434.7</v>
      </c>
      <c r="F12" s="14" t="n">
        <v>-22901.79</v>
      </c>
      <c r="G12" s="14" t="n">
        <f aca="false">E12+F12</f>
        <v>2381532.91</v>
      </c>
    </row>
    <row r="13" customFormat="false" ht="20.25" hidden="false" customHeight="true" outlineLevel="0" collapsed="false">
      <c r="A13" s="12" t="s">
        <v>15</v>
      </c>
      <c r="B13" s="15" t="n">
        <f aca="false">SUM(B14:B24)</f>
        <v>3545805.63</v>
      </c>
      <c r="C13" s="15" t="n">
        <v>-1977.6</v>
      </c>
      <c r="D13" s="15" t="n">
        <f aca="false">B13+C13</f>
        <v>3543828.03</v>
      </c>
      <c r="E13" s="15" t="n">
        <v>3523215.28</v>
      </c>
      <c r="F13" s="15" t="n">
        <v>-22901.79</v>
      </c>
      <c r="G13" s="15" t="n">
        <f aca="false">E13+F13</f>
        <v>3500313.49</v>
      </c>
    </row>
    <row r="14" customFormat="false" ht="18" hidden="false" customHeight="true" outlineLevel="0" collapsed="false">
      <c r="A14" s="12" t="s">
        <v>16</v>
      </c>
      <c r="B14" s="16" t="n">
        <v>356647.6</v>
      </c>
      <c r="C14" s="17" t="n">
        <v>-11400.36</v>
      </c>
      <c r="D14" s="17" t="n">
        <v>345247.24</v>
      </c>
      <c r="E14" s="16" t="n">
        <v>413239.34</v>
      </c>
      <c r="F14" s="17" t="n">
        <v>-16479.18</v>
      </c>
      <c r="G14" s="17" t="n">
        <v>396760.16</v>
      </c>
    </row>
    <row r="15" customFormat="false" ht="18" hidden="false" customHeight="true" outlineLevel="0" collapsed="false">
      <c r="A15" s="12" t="s">
        <v>17</v>
      </c>
      <c r="B15" s="16" t="n">
        <v>79.11</v>
      </c>
      <c r="C15" s="17" t="n">
        <v>0</v>
      </c>
      <c r="D15" s="17" t="n">
        <v>79.11</v>
      </c>
      <c r="E15" s="16" t="n">
        <v>79.11</v>
      </c>
      <c r="F15" s="17" t="n">
        <v>0</v>
      </c>
      <c r="G15" s="17" t="n">
        <v>79.11</v>
      </c>
    </row>
    <row r="16" customFormat="false" ht="47.25" hidden="false" customHeight="true" outlineLevel="0" collapsed="false">
      <c r="A16" s="12" t="s">
        <v>18</v>
      </c>
      <c r="B16" s="16" t="n">
        <v>21206.09</v>
      </c>
      <c r="C16" s="17" t="n">
        <v>0</v>
      </c>
      <c r="D16" s="17" t="n">
        <v>21206.09</v>
      </c>
      <c r="E16" s="16" t="n">
        <v>21268.54</v>
      </c>
      <c r="F16" s="17" t="n">
        <v>0</v>
      </c>
      <c r="G16" s="17" t="n">
        <v>21268.54</v>
      </c>
    </row>
    <row r="17" customFormat="false" ht="18" hidden="false" customHeight="true" outlineLevel="0" collapsed="false">
      <c r="A17" s="12" t="s">
        <v>19</v>
      </c>
      <c r="B17" s="16" t="n">
        <v>416300.64</v>
      </c>
      <c r="C17" s="17" t="n">
        <v>34828.04</v>
      </c>
      <c r="D17" s="17" t="n">
        <v>451128.68</v>
      </c>
      <c r="E17" s="16" t="n">
        <v>327601.25</v>
      </c>
      <c r="F17" s="17" t="n">
        <v>72590.44</v>
      </c>
      <c r="G17" s="17" t="n">
        <v>400191.69</v>
      </c>
    </row>
    <row r="18" customFormat="false" ht="29.25" hidden="false" customHeight="true" outlineLevel="0" collapsed="false">
      <c r="A18" s="12" t="s">
        <v>20</v>
      </c>
      <c r="B18" s="16" t="n">
        <v>204031.85</v>
      </c>
      <c r="C18" s="17" t="n">
        <v>-47309.2</v>
      </c>
      <c r="D18" s="17" t="n">
        <v>156722.65</v>
      </c>
      <c r="E18" s="16" t="n">
        <v>215386.84</v>
      </c>
      <c r="F18" s="17" t="n">
        <v>-71346.35</v>
      </c>
      <c r="G18" s="17" t="n">
        <v>144040.49</v>
      </c>
    </row>
    <row r="19" customFormat="false" ht="18" hidden="false" customHeight="true" outlineLevel="0" collapsed="false">
      <c r="A19" s="12" t="s">
        <v>21</v>
      </c>
      <c r="B19" s="16" t="n">
        <v>231.66</v>
      </c>
      <c r="C19" s="17" t="n">
        <v>0</v>
      </c>
      <c r="D19" s="17" t="n">
        <v>231.66</v>
      </c>
      <c r="E19" s="16" t="n">
        <v>231.66</v>
      </c>
      <c r="F19" s="17" t="n">
        <v>0</v>
      </c>
      <c r="G19" s="17" t="n">
        <v>231.66</v>
      </c>
    </row>
    <row r="20" customFormat="false" ht="18" hidden="false" customHeight="true" outlineLevel="0" collapsed="false">
      <c r="A20" s="12" t="s">
        <v>22</v>
      </c>
      <c r="B20" s="16" t="n">
        <v>2111401.52</v>
      </c>
      <c r="C20" s="17" t="n">
        <v>-9119.66</v>
      </c>
      <c r="D20" s="17" t="n">
        <v>2102281.86</v>
      </c>
      <c r="E20" s="16" t="n">
        <v>2114531.77</v>
      </c>
      <c r="F20" s="17" t="n">
        <v>-15239.76</v>
      </c>
      <c r="G20" s="17" t="n">
        <v>2099292.01</v>
      </c>
    </row>
    <row r="21" customFormat="false" ht="18" hidden="false" customHeight="true" outlineLevel="0" collapsed="false">
      <c r="A21" s="12" t="s">
        <v>23</v>
      </c>
      <c r="B21" s="16" t="n">
        <v>200918.8</v>
      </c>
      <c r="C21" s="17" t="n">
        <v>12400</v>
      </c>
      <c r="D21" s="17" t="n">
        <v>213318.8</v>
      </c>
      <c r="E21" s="16" t="n">
        <v>198741.55</v>
      </c>
      <c r="F21" s="17" t="n">
        <v>14939.7</v>
      </c>
      <c r="G21" s="17" t="n">
        <v>213681.25</v>
      </c>
    </row>
    <row r="22" customFormat="false" ht="18" hidden="false" customHeight="true" outlineLevel="0" collapsed="false">
      <c r="A22" s="12" t="s">
        <v>24</v>
      </c>
      <c r="B22" s="16" t="n">
        <v>80283.45</v>
      </c>
      <c r="C22" s="17" t="n">
        <v>-8317.51</v>
      </c>
      <c r="D22" s="17" t="n">
        <v>71965.94</v>
      </c>
      <c r="E22" s="16" t="n">
        <v>79862.77</v>
      </c>
      <c r="F22" s="17" t="n">
        <v>-9363.23</v>
      </c>
      <c r="G22" s="17" t="n">
        <v>70499.54</v>
      </c>
    </row>
    <row r="23" customFormat="false" ht="18" hidden="false" customHeight="true" outlineLevel="0" collapsed="false">
      <c r="A23" s="12" t="s">
        <v>25</v>
      </c>
      <c r="B23" s="16" t="n">
        <v>130703.17</v>
      </c>
      <c r="C23" s="17" t="n">
        <v>26941.08</v>
      </c>
      <c r="D23" s="17" t="n">
        <v>157644.25</v>
      </c>
      <c r="E23" s="16" t="n">
        <v>129929.97</v>
      </c>
      <c r="F23" s="17" t="n">
        <v>1996.58</v>
      </c>
      <c r="G23" s="17" t="n">
        <v>131926.55</v>
      </c>
    </row>
    <row r="24" customFormat="false" ht="53.25" hidden="false" customHeight="true" outlineLevel="0" collapsed="false">
      <c r="A24" s="12" t="s">
        <v>26</v>
      </c>
      <c r="B24" s="16" t="n">
        <v>24001.74</v>
      </c>
      <c r="C24" s="17" t="n">
        <v>0</v>
      </c>
      <c r="D24" s="17" t="n">
        <v>24001.74</v>
      </c>
      <c r="E24" s="16" t="n">
        <v>22342.48</v>
      </c>
      <c r="F24" s="17" t="n">
        <v>0</v>
      </c>
      <c r="G24" s="17" t="n">
        <v>22342.48</v>
      </c>
    </row>
    <row r="25" customFormat="false" ht="19.5" hidden="false" customHeight="true" outlineLevel="0" collapsed="false">
      <c r="A25" s="12" t="s">
        <v>27</v>
      </c>
      <c r="B25" s="18" t="n">
        <f aca="false">B9-B13</f>
        <v>0</v>
      </c>
      <c r="C25" s="18" t="n">
        <f aca="false">C9-C13</f>
        <v>0</v>
      </c>
      <c r="D25" s="18" t="n">
        <f aca="false">D9-D13</f>
        <v>0</v>
      </c>
      <c r="E25" s="18" t="n">
        <f aca="false">E9-E13</f>
        <v>0</v>
      </c>
      <c r="F25" s="18" t="n">
        <f aca="false">F9-F13</f>
        <v>0</v>
      </c>
      <c r="G25" s="19" t="s">
        <v>28</v>
      </c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50" customFormat="false" ht="15.75" hidden="false" customHeight="false" outlineLevel="0" collapsed="false">
      <c r="A50" s="20" t="s">
        <v>29</v>
      </c>
    </row>
    <row r="51" customFormat="false" ht="15.75" hidden="false" customHeight="false" outlineLevel="0" collapsed="false">
      <c r="A51" s="20" t="s">
        <v>30</v>
      </c>
    </row>
    <row r="52" customFormat="false" ht="15.75" hidden="false" customHeight="false" outlineLevel="0" collapsed="false">
      <c r="A52" s="21"/>
    </row>
  </sheetData>
  <mergeCells count="4">
    <mergeCell ref="A5:G5"/>
    <mergeCell ref="A6:B6"/>
    <mergeCell ref="A7:A8"/>
    <mergeCell ref="B8:G8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9:16:02Z</dcterms:created>
  <dc:creator>Чумакова С.А.</dc:creator>
  <dc:description/>
  <dc:language>en-US</dc:language>
  <cp:lastModifiedBy>Kologrivova</cp:lastModifiedBy>
  <cp:lastPrinted>2020-02-27T05:01:04Z</cp:lastPrinted>
  <dcterms:modified xsi:type="dcterms:W3CDTF">2020-02-27T05:01:07Z</dcterms:modified>
  <cp:revision>0</cp:revision>
  <dc:subject/>
  <dc:title/>
</cp:coreProperties>
</file>