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1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4">
  <si>
    <t xml:space="preserve">«Приложение 7</t>
  </si>
  <si>
    <t xml:space="preserve">к Решению Думы ЗАТО Северск</t>
  </si>
  <si>
    <t xml:space="preserve">от 19.12.2013 № 47/4</t>
  </si>
  <si>
    <t xml:space="preserve">РЕЗЕРВНЫЕ ФОНДЫ</t>
  </si>
  <si>
    <t xml:space="preserve">Администрации ЗАТО Северск на 2014 год</t>
  </si>
  <si>
    <t xml:space="preserve">(тыс.руб.)</t>
  </si>
  <si>
    <t xml:space="preserve">Раздел, подраздел</t>
  </si>
  <si>
    <t xml:space="preserve">Основные направления расходования средств</t>
  </si>
  <si>
    <t xml:space="preserve">Утв. Думой ЗАТО Северск, 
2014 г.</t>
  </si>
  <si>
    <t xml:space="preserve">(плюс, минус)</t>
  </si>
  <si>
    <t xml:space="preserve">Уточн. Думой ЗАТО Северск,                2014 г.</t>
  </si>
  <si>
    <t xml:space="preserve">Утверждено по бюджету на 2014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
по делам защиты населения и территорий 
от чрезвычайных ситуаций Администрации ЗАТО Северск</t>
  </si>
  <si>
    <t xml:space="preserve">На оплату расходов по организации работы нештатного водомерного поста в пос.Орловка в период весеннего половодья 2014 года </t>
  </si>
  <si>
    <t xml:space="preserve">от 21.03.2014 
№ 328-р</t>
  </si>
  <si>
    <t xml:space="preserve">2.Управление по делам защиты населения и территорий от чрезвычайных ситуаций Администрации ЗАТО Северск</t>
  </si>
  <si>
    <t xml:space="preserve">На оплату расходов по созданию и восполнению резервов для ликвидации  чрезвычайных ситуаций муниципального характера</t>
  </si>
  <si>
    <t xml:space="preserve">от 15.07.2014
№ 824-р</t>
  </si>
  <si>
    <t xml:space="preserve">0503</t>
  </si>
  <si>
    <t xml:space="preserve">3. УЖКХ ТиС</t>
  </si>
  <si>
    <t xml:space="preserve">Для предупреждения чрезвычайной ситуации,связанной с возможным падением железобетонного забора </t>
  </si>
  <si>
    <t xml:space="preserve">от 24.09.2014 
№ 1151-р </t>
  </si>
  <si>
    <t xml:space="preserve">0501</t>
  </si>
  <si>
    <t xml:space="preserve">4. УЖКХ ТиС </t>
  </si>
  <si>
    <t xml:space="preserve">На проведение аварийно-восстановительных работ 
в жилом доме (протокол КЧС - от 29.10.2014 № 6)</t>
  </si>
  <si>
    <t xml:space="preserve">от 10.11.2014 
№ 1279-р</t>
  </si>
  <si>
    <t xml:space="preserve">5.УВГТ Администрации ЗАТО Северск</t>
  </si>
  <si>
    <t xml:space="preserve">Для предотвращения возможной  чрезвычайной ситуации, связанной со срывом отопительного сезона в пос.Орловка для ООО "Тепло" </t>
  </si>
  <si>
    <t xml:space="preserve">от 12.12.2014
 № 1476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2</t>
  </si>
  <si>
    <t xml:space="preserve">1.УМСП КиС Администрации ЗАТО Северск</t>
  </si>
  <si>
    <t xml:space="preserve">Предоставление субсидии 
на иные цели МБОУ ДОД «Художественная школа» 
на тиражирование полиграфической продукции  </t>
  </si>
  <si>
    <t xml:space="preserve">от 25.03.2014
№ 336-р</t>
  </si>
  <si>
    <t xml:space="preserve">0801</t>
  </si>
  <si>
    <t xml:space="preserve">2.УМСП КиС Администрации ЗАТО Северск</t>
  </si>
  <si>
    <t xml:space="preserve">Предоставление субсидии 
на иные цели МАУ "ГДК" 
для участия в семинаре Санкт – Петербурской государственной театральной академии артиста</t>
  </si>
  <si>
    <t xml:space="preserve">от 18.04.2014
№ 448-р</t>
  </si>
  <si>
    <t xml:space="preserve">3.УМСП КиС Администрации ЗАТО Северск</t>
  </si>
  <si>
    <t xml:space="preserve">Предоставление субсидии 
на иные цели МАУ«ГДК» 
для оплаты расходов по пошиву костюмов
</t>
  </si>
  <si>
    <t xml:space="preserve">от 28.04.2014
№ 494-р</t>
  </si>
  <si>
    <t xml:space="preserve">4.Управление образования Администрации ЗАТО Северск </t>
  </si>
  <si>
    <t xml:space="preserve">Предоставление субсидии 
на иные цели МБОУ ДОД «Центр «Поиск" на пополнение материальной базы хореографического коллектива «Радуга»</t>
  </si>
  <si>
    <t xml:space="preserve">от 14.05.2014
№ 541-р</t>
  </si>
  <si>
    <t xml:space="preserve">5.Управление образования Администрации ЗАТО Северск </t>
  </si>
  <si>
    <t xml:space="preserve">Предоставление субсидии 
на иные цели МБОУ 
«СОШ № 87» на проведение мероприятий по итогам 2013 – 2014 учебного года </t>
  </si>
  <si>
    <t xml:space="preserve">от 29.05.2014
№ 611-р</t>
  </si>
  <si>
    <t xml:space="preserve">6.Управление образования Администрации ЗАТО Северск </t>
  </si>
  <si>
    <t xml:space="preserve">Предоставление субсидии 
на иные цели МБОУ ДОД «Центр «Поиск» на улучшение материально – технической базы объединения «Военно – прикладное многоборье. Силовая подготовка»</t>
  </si>
  <si>
    <t xml:space="preserve">от 29.05.2014
№ 612-р</t>
  </si>
  <si>
    <t xml:space="preserve">7.УМСП КиС Администрации ЗАТО Северск</t>
  </si>
  <si>
    <t xml:space="preserve">Предоставление субсидии на иные цели МБУ «Центральная городская библиотека»
 на текущий ремонт потолков</t>
  </si>
  <si>
    <t xml:space="preserve">от 17.06.2014
№ 695-р</t>
  </si>
  <si>
    <t xml:space="preserve">8.УМСП КиС Администрации ЗАТО Северск</t>
  </si>
  <si>
    <t xml:space="preserve">Предоставление субсидии на иные цели МАУ «Северский природный парк» на текущий ремонт кровли склада </t>
  </si>
  <si>
    <t xml:space="preserve">от 17.06.2014
№ 696-р</t>
  </si>
  <si>
    <t xml:space="preserve">9.Управление образования Администрации ЗАТО Северск </t>
  </si>
  <si>
    <t xml:space="preserve">Предоставление субсидии на иные цели МБОУ «Северская гимназия» на проведение текущего ремонта (замена дверей)</t>
  </si>
  <si>
    <t xml:space="preserve">от 19.06.2014
№ 716-р</t>
  </si>
  <si>
    <t xml:space="preserve">10.УМСП КиС Администрации ЗАТО Северск</t>
  </si>
  <si>
    <t xml:space="preserve">Предоставление субсидии на иные цели МБОУ ДОД ДЮСШ «Русь» для участия спортсменов в Чемпионате мира в г.Москва по городошному спорту 
с 15 по 23 августа 2014 года</t>
  </si>
  <si>
    <t xml:space="preserve">от 28.07.2014
№ 883-р</t>
  </si>
  <si>
    <t xml:space="preserve">0505</t>
  </si>
  <si>
    <t xml:space="preserve">11.Управление имущественных отношений Администрации ЗАТО Северск</t>
  </si>
  <si>
    <t xml:space="preserve">Ликвидация последствий аварийной ситуации в Центральной отопительной котельной пос.Самусь </t>
  </si>
  <si>
    <t xml:space="preserve">от 31.07.2014
№ 904-р</t>
  </si>
  <si>
    <t xml:space="preserve">0707</t>
  </si>
  <si>
    <t xml:space="preserve">12.УМСП КиС Администрации ЗАТО Северск</t>
  </si>
  <si>
    <t xml:space="preserve">Оплата транспортных расходов участника команды «Витамин D» Ситникова И.С. для участия во II отраслевом фестивале современной музыки городов и предприятий Госкорпорации «Росатом «АтомФест-2014» </t>
  </si>
  <si>
    <t xml:space="preserve">от 28.08.2014
№ 1036-р</t>
  </si>
  <si>
    <t xml:space="preserve">13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нвентаря для участия в региональных соревнованиях</t>
  </si>
  <si>
    <t xml:space="preserve">от 12.09.2014
№ 1103-р</t>
  </si>
  <si>
    <t xml:space="preserve">14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Русь» 
на проведение текущего ремонта тепловых сетей к зданию МБОУ ДОД ДЮСШ «Русь», расположенному по просп.Коммунистическому, 8/1</t>
  </si>
  <si>
    <t xml:space="preserve">от 15.09.2014
№ 1108-р</t>
  </si>
  <si>
    <t xml:space="preserve">15.УМСП КиС Администрации ЗАТО Северск</t>
  </si>
  <si>
    <t xml:space="preserve">Предоставления субсидии на иные цели Муниципальному бюджетному учреждению «Музей г.Северска» на приобретение лицензионных прав на использование программного обеспечения Комплексной автоматизированной музейной информационной системы КАМИС</t>
  </si>
  <si>
    <t xml:space="preserve">от 24.09.2014
№ 1150-р,
от 22.12.2014
№ 1542-р</t>
  </si>
  <si>
    <t xml:space="preserve">0701</t>
  </si>
  <si>
    <t xml:space="preserve">16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компенсирующего вида № 6» на приобретение цифровых фотоаппаратов и музыкальных центров </t>
  </si>
  <si>
    <t xml:space="preserve">от 29.09.2014
№ 1161-р</t>
  </si>
  <si>
    <t xml:space="preserve">17.Управление образования Администрации ЗАТО Северск </t>
  </si>
  <si>
    <t xml:space="preserve">Предоставление субсидии на иные цели Муниципальному бюджетному общеобразовательному учреждению «Северский лицей» на приобретение призов участникам V Региональных интеллектуально - творческих игр </t>
  </si>
  <si>
    <t xml:space="preserve">от 13.10.2014
№ 1195-р</t>
  </si>
  <si>
    <t xml:space="preserve">18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гровой формы для команды МБОУ ДОД ДЮСШ "Смена"</t>
  </si>
  <si>
    <t xml:space="preserve">от 28.10.2014
№ 1237-р</t>
  </si>
  <si>
    <t xml:space="preserve">19.УМСП КиС Администрации ЗАТО Северск</t>
  </si>
  <si>
    <t xml:space="preserve">Предоставление субсидии 
на иные цели Муниципальному автономному учреждению «Городской дом культуры им.Островского» 
для участия режис
и на установку уличных камер наружного наблюдения </t>
  </si>
  <si>
    <t xml:space="preserve">от 07.11.2014
№ 1270-р</t>
  </si>
  <si>
    <t xml:space="preserve">20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
№ 47» на приобретение информационных стендов</t>
  </si>
  <si>
    <t xml:space="preserve">от 10.11.2014
№ 1280-р</t>
  </si>
  <si>
    <t xml:space="preserve">21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амусьская детская школа искусств» на демонтаж старого и монтаж нового узла учета тепла на базе теплосчетчика ТСШ-1М-02 ПРЭМ-32 по адресу: пос.Самусь, ул.Гагарина, 4
</t>
  </si>
  <si>
    <t xml:space="preserve">от 13.11.2014 
№ 1308-р</t>
  </si>
  <si>
    <t xml:space="preserve">22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ОВ № 53» на замену оконных блоков в группе № 6 </t>
  </si>
  <si>
    <t xml:space="preserve">от 13.11.2014
№ 1315-р</t>
  </si>
  <si>
    <t xml:space="preserve">23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ЗАТО Северск дополнительного образования детей детско-юношеской спортивной школе «Русь» 
на укрепление материально-технической базы 
</t>
  </si>
  <si>
    <t xml:space="preserve">от 21.11.2014
№ 1353-р</t>
  </si>
  <si>
    <t xml:space="preserve">0113</t>
  </si>
  <si>
    <t xml:space="preserve">24.Финансовое управление Администрации ЗАТО Северск</t>
  </si>
  <si>
    <t xml:space="preserve">Исполнение судебного акта Арбитражного суда Томской области  в пользу общества с ограниченной ответственностью «Магазин-24» в возмещение судебных расходов на оплату услуг представителя </t>
  </si>
  <si>
    <t xml:space="preserve">от 28.11.2014
№ 1408-р</t>
  </si>
  <si>
    <t xml:space="preserve">25.УМСП КиС Администрации ЗАТО Северск</t>
  </si>
  <si>
    <t xml:space="preserve">Предоставление субсидии на иные цели Муниципальному автономному образовательному учреждению ЗАТО Северск дополнительного образования детей «Детско-юношеская спортивная школа имени шестикратной олимпийской чемпионки Л.Егоровой» на приобретение спортивной формы для детей, занимающихся в МАОУ ДОД ДЮСШ им.Л.Егоровой волейболом</t>
  </si>
  <si>
    <t xml:space="preserve">от 28.11.2014
№ 1409-р</t>
  </si>
  <si>
    <t xml:space="preserve">26.УМСП КиС Администрации ЗАТО Северск</t>
  </si>
  <si>
    <t xml:space="preserve">Предоставление субсидии 
на иные цели Муниципальному бюджетному учреждению «Северский театр для детей и юношества» на изготовление полиграфической продукции, посвященной 50-летнему юбилею МБУ «Северский театр для детей и юношества»</t>
  </si>
  <si>
    <t xml:space="preserve">от 28.11.2014
№ 1410-р</t>
  </si>
  <si>
    <t xml:space="preserve">0104</t>
  </si>
  <si>
    <t xml:space="preserve">27.Администрация ЗАТО Северск</t>
  </si>
  <si>
    <t xml:space="preserve">Выплата в соответствии с частью 4 статьи 49 Устава городского округа ЗАТО Северск Томской области и распоряжением Администрации ЗАТО Северск от 28.08.2009 № 817-р "Об утверждении Порядка выплаты однократного единовременного поощрения в Администрации ЗАТО Северск"</t>
  </si>
  <si>
    <t xml:space="preserve">от 28.11.2014
№ 1411-р</t>
  </si>
  <si>
    <t xml:space="preserve">28.Управление образования Администрации ЗАТО Северск </t>
  </si>
  <si>
    <t xml:space="preserve">Предоставление субсидии на иные цели Муниципальному бюджетному общеобразовательному учреждению «Северский лицей» на приобретение спортивной формы для сборной команды по баскетболу МБОУ «Северский лицей»</t>
  </si>
  <si>
    <t xml:space="preserve">от 08.12.2014
№ 1450-р</t>
  </si>
  <si>
    <t xml:space="preserve">29.УЖКХ ТиС</t>
  </si>
  <si>
    <t xml:space="preserve">Текущий ремонт лестничной клетки многоквартирного дома, расположенного по адресу: г.Северск, ул.Курчатова, 19, в связи с произошедшим 01.10.2014 пожаром</t>
  </si>
  <si>
    <t xml:space="preserve">от 08.12.2014
№ 1451-р</t>
  </si>
  <si>
    <t xml:space="preserve">30.УМСП КиС Администрации ЗАТО Северск</t>
  </si>
  <si>
    <t xml:space="preserve">Предоставление субсидии на иные цели Муниципальному бюджетному учреждению «Северский театр для детей и юношества» на приобретение беспроводной микрофонной системы с петличным всенаправленным микрофоном</t>
  </si>
  <si>
    <t xml:space="preserve">от 08.12.2014
№ 1452-р</t>
  </si>
  <si>
    <t xml:space="preserve">31.Управление образования Администрации ЗАТО Северск </t>
  </si>
  <si>
    <t xml:space="preserve">Предоставление субсидии 
на иные цели Муниципальному бюджетному дошкольному образовательному учреждению «Детский сад ОВ № 50» на приобретение оборудования</t>
  </si>
  <si>
    <t xml:space="preserve">от 12.12.2014
№ 1477-р</t>
  </si>
  <si>
    <t xml:space="preserve">32.УМСП КиС Администрации ЗАТО Северск</t>
  </si>
  <si>
    <t xml:space="preserve">Предоставление субсидии 
на иные цели Муниципальному бюджетному образовательному учреждению дополнительного образования детей «Детско-юношеская спортивная школа «Смена» 
на проведение новогоднего турнира </t>
  </si>
  <si>
    <t xml:space="preserve">от 12.12.2014
№ 1478-р</t>
  </si>
  <si>
    <t xml:space="preserve">33.УМСП КиС Администрации ЗАТО Северск</t>
  </si>
  <si>
    <t xml:space="preserve">Предоставление субсидии на иные цели Муниципальному бюджетному учреждению «Северский музыкальный театр» на текущий ремонт индивидуальных тепловых пунктов в основном здании театра по адресу: пр.Коммунистический, 119, а так же в зданиях гаражей, складов и бутафорских цехов  по адресу: пр.Коммунистический, 39/2
</t>
  </si>
  <si>
    <t xml:space="preserve">от 22.12.2014
№ 1538-р</t>
  </si>
  <si>
    <t xml:space="preserve">34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пециализированная детско-юношеская спортивная школа олимпийского резерва гимнастики 
им. Р.Кузнецова» 
 на приобретение купальника обучающейся отделения художественной гимнастики</t>
  </si>
  <si>
    <t xml:space="preserve">от 22.12.2014
№ 1539-р</t>
  </si>
  <si>
    <t xml:space="preserve">35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5 пар коньков </t>
  </si>
  <si>
    <t xml:space="preserve">от 22.12.2014
№ 1540-р</t>
  </si>
  <si>
    <t xml:space="preserve">36.Управление образования Администрации ЗАТО Северск </t>
  </si>
  <si>
    <t xml:space="preserve">Предоставление субсидии на иные цели Муниципальному бюджетному образовательному учреждению «СОШ № 89» на приобретение спортивного и игрового инвентаря</t>
  </si>
  <si>
    <t xml:space="preserve">от 22.12.2014
№ 1541-р</t>
  </si>
  <si>
    <t xml:space="preserve">37.УМСП КиС Администрации ЗАТО Северск</t>
  </si>
  <si>
    <t xml:space="preserve">Предоставление субсидии на иные цели МБУ «Музей г.Северска» 
на приобретение оборудования и расходных материалов;
на выполнение работ по устройству наружного освещения под козырьком центрального входа в здание МБУ «Музей г.Северска»;
на организацию и проведение выставки «Дерево vision»;
на приобретение материалов для монтажа выставки «Примус on-line»; на измерение теплозащитных свойств ограждающих конструкций и теплоаккумулирующей способности здания
</t>
  </si>
  <si>
    <t xml:space="preserve">от 22.12.2014
№ 1537-р</t>
  </si>
  <si>
    <t xml:space="preserve">38.Управление образования Администрации ЗАТО Северск </t>
  </si>
  <si>
    <t xml:space="preserve">Предоставление субсидии на иные цели Муниципальному автономному общеобразовательному учреждению «Средняя общеобразовательная школа № 80» на приобретение и установку видеооборудования</t>
  </si>
  <si>
    <t xml:space="preserve">от 22.12.2014
№ 1543-р</t>
  </si>
  <si>
    <t xml:space="preserve">39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общеразвивающего вида 
с приоритетным осуществлением социально-личностного направления развития детей № 37» 
на приобретение игрового оборудования в связи с 50-летним юбилеем</t>
  </si>
  <si>
    <t xml:space="preserve">от 22.12.2014
№ 1544-р</t>
  </si>
  <si>
    <t xml:space="preserve">40.Управление образования Администрации ЗАТО Северск </t>
  </si>
  <si>
    <t xml:space="preserve">Предоставление субсидии 
на иные цели Муниципальному бюджетному образовательному учреждению дополнительного образования детей «Центр «Поиск»  на  оплату организационного взноса 
для участия образцового ансамбля народной песни «Садко» в фестивале «Казачий круг» в г.Москва 
в 2015 году </t>
  </si>
  <si>
    <t xml:space="preserve">от 22.12.2014
№ 1545-р</t>
  </si>
  <si>
    <t xml:space="preserve">41.Управление образования Администрации ЗАТО Северск </t>
  </si>
  <si>
    <r>
      <rPr>
        <sz val="12"/>
        <rFont val="Times New Roman"/>
        <family val="1"/>
        <charset val="204"/>
      </rPr>
      <t xml:space="preserve">Предоставления субсидии 
на иные цели Муниципальному бюджетному образовательному учреждению </t>
    </r>
    <r>
      <rPr>
        <sz val="12"/>
        <color rgb="FF000000"/>
        <rFont val="Times New Roman"/>
        <family val="1"/>
        <charset val="204"/>
      </rPr>
      <t xml:space="preserve">дополнительного образования детей</t>
    </r>
    <r>
      <rPr>
        <sz val="12"/>
        <rFont val="Times New Roman"/>
        <family val="1"/>
        <charset val="204"/>
      </rPr>
      <t xml:space="preserve"> «Центр «Поиск» 
для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частия в Кубке России 
по акробатическому 
рок-н-роллу, который состоится с 20 по 21 декабря 2014 года в г.Казань</t>
    </r>
  </si>
  <si>
    <t xml:space="preserve">от 22.12.2014
№ 1546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146,77;</t>
  </si>
  <si>
    <t xml:space="preserve">Н.В.Жиянова</t>
  </si>
  <si>
    <t xml:space="preserve">77 38 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0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58" colorId="64" zoomScale="68" zoomScaleNormal="100" zoomScalePageLayoutView="68" workbookViewId="0">
      <selection pane="topLeft" activeCell="A110" activeCellId="0" sqref="A110:A1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5.99"/>
    <col collapsed="false" customWidth="true" hidden="false" outlineLevel="0" max="3" min="3" style="0" width="27.24"/>
    <col collapsed="false" customWidth="true" hidden="false" outlineLevel="0" max="4" min="4" style="0" width="13.49"/>
    <col collapsed="false" customWidth="true" hidden="false" outlineLevel="0" max="5" min="5" style="0" width="9.86"/>
    <col collapsed="false" customWidth="true" hidden="false" outlineLevel="0" max="6" min="6" style="0" width="9.99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1"/>
      <c r="B1" s="1"/>
      <c r="E1" s="0" t="s">
        <v>0</v>
      </c>
    </row>
    <row r="2" customFormat="false" ht="15.75" hidden="false" customHeight="false" outlineLevel="0" collapsed="false">
      <c r="E2" s="0" t="s">
        <v>1</v>
      </c>
    </row>
    <row r="3" customFormat="false" ht="15.75" hidden="false" customHeight="false" outlineLevel="0" collapsed="false">
      <c r="E3" s="0" t="s">
        <v>2</v>
      </c>
    </row>
    <row r="5" customFormat="false" ht="15.75" hidden="false" customHeight="false" outlineLevel="0" collapsed="false">
      <c r="C5" s="2" t="s">
        <v>3</v>
      </c>
      <c r="D5" s="2"/>
    </row>
    <row r="6" customFormat="false" ht="15.75" hidden="false" customHeight="false" outlineLevel="0" collapsed="false">
      <c r="C6" s="0" t="s">
        <v>4</v>
      </c>
    </row>
    <row r="8" customFormat="false" ht="15.75" hidden="false" customHeight="false" outlineLevel="0" collapsed="false">
      <c r="G8" s="0" t="s">
        <v>5</v>
      </c>
    </row>
    <row r="9" customFormat="false" ht="97.5" hidden="false" customHeight="true" outlineLevel="0" collapsed="false">
      <c r="A9" s="3" t="s">
        <v>6</v>
      </c>
      <c r="B9" s="4" t="s">
        <v>7</v>
      </c>
      <c r="C9" s="4"/>
      <c r="D9" s="4"/>
      <c r="E9" s="4" t="s">
        <v>8</v>
      </c>
      <c r="F9" s="4" t="s">
        <v>9</v>
      </c>
      <c r="G9" s="4" t="s">
        <v>10</v>
      </c>
    </row>
    <row r="10" customFormat="false" ht="15.75" hidden="false" customHeight="false" outlineLevel="0" collapsed="false">
      <c r="A10" s="5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7" t="n">
        <v>7</v>
      </c>
    </row>
    <row r="11" customFormat="false" ht="25.9" hidden="false" customHeight="true" outlineLevel="0" collapsed="false">
      <c r="A11" s="8"/>
      <c r="B11" s="9" t="s">
        <v>11</v>
      </c>
      <c r="C11" s="9"/>
      <c r="D11" s="9"/>
      <c r="E11" s="10" t="n">
        <f aca="false">E12+E20</f>
        <v>12264.23</v>
      </c>
      <c r="F11" s="11"/>
      <c r="G11" s="10" t="n">
        <f aca="false">E11+F11</f>
        <v>12264.23</v>
      </c>
    </row>
    <row r="12" customFormat="false" ht="58.15" hidden="false" customHeight="true" outlineLevel="0" collapsed="false">
      <c r="A12" s="12" t="s">
        <v>12</v>
      </c>
      <c r="B12" s="13" t="s">
        <v>13</v>
      </c>
      <c r="C12" s="13"/>
      <c r="D12" s="13"/>
      <c r="E12" s="14" t="n">
        <v>4845.8</v>
      </c>
      <c r="F12" s="14"/>
      <c r="G12" s="14" t="n">
        <f aca="false">E12+F12</f>
        <v>4845.8</v>
      </c>
    </row>
    <row r="13" customFormat="false" ht="40.5" hidden="false" customHeight="true" outlineLevel="0" collapsed="false">
      <c r="A13" s="12"/>
      <c r="B13" s="9" t="s">
        <v>14</v>
      </c>
      <c r="C13" s="9"/>
      <c r="D13" s="9"/>
      <c r="E13" s="14" t="n">
        <v>3636.38</v>
      </c>
      <c r="F13" s="14"/>
      <c r="G13" s="14" t="n">
        <f aca="false">SUM(G15:G19)</f>
        <v>3636.38</v>
      </c>
    </row>
    <row r="14" customFormat="false" ht="78.75" hidden="false" customHeight="false" outlineLevel="0" collapsed="false">
      <c r="A14" s="12"/>
      <c r="B14" s="15" t="s">
        <v>15</v>
      </c>
      <c r="C14" s="15" t="s">
        <v>16</v>
      </c>
      <c r="D14" s="16" t="s">
        <v>17</v>
      </c>
      <c r="E14" s="14"/>
      <c r="F14" s="13"/>
      <c r="G14" s="14"/>
    </row>
    <row r="15" customFormat="false" ht="122.45" hidden="false" customHeight="true" outlineLevel="0" collapsed="false">
      <c r="A15" s="12" t="s">
        <v>18</v>
      </c>
      <c r="B15" s="9" t="s">
        <v>19</v>
      </c>
      <c r="C15" s="9" t="s">
        <v>20</v>
      </c>
      <c r="D15" s="15" t="s">
        <v>21</v>
      </c>
      <c r="E15" s="14" t="n">
        <v>15</v>
      </c>
      <c r="F15" s="14"/>
      <c r="G15" s="14" t="n">
        <f aca="false">E15+F15</f>
        <v>15</v>
      </c>
    </row>
    <row r="16" customFormat="false" ht="130.9" hidden="false" customHeight="true" outlineLevel="0" collapsed="false">
      <c r="A16" s="12" t="s">
        <v>18</v>
      </c>
      <c r="B16" s="9" t="s">
        <v>22</v>
      </c>
      <c r="C16" s="9" t="s">
        <v>23</v>
      </c>
      <c r="D16" s="15" t="s">
        <v>24</v>
      </c>
      <c r="E16" s="14" t="n">
        <v>163.35</v>
      </c>
      <c r="F16" s="14"/>
      <c r="G16" s="14" t="n">
        <f aca="false">E16+F16</f>
        <v>163.35</v>
      </c>
    </row>
    <row r="17" customFormat="false" ht="86.45" hidden="false" customHeight="true" outlineLevel="0" collapsed="false">
      <c r="A17" s="12" t="s">
        <v>25</v>
      </c>
      <c r="B17" s="9" t="s">
        <v>26</v>
      </c>
      <c r="C17" s="17" t="s">
        <v>27</v>
      </c>
      <c r="D17" s="15" t="s">
        <v>28</v>
      </c>
      <c r="E17" s="14" t="n">
        <v>376.15</v>
      </c>
      <c r="F17" s="18"/>
      <c r="G17" s="14" t="n">
        <f aca="false">E17+F17</f>
        <v>376.15</v>
      </c>
    </row>
    <row r="18" customFormat="false" ht="66" hidden="false" customHeight="true" outlineLevel="0" collapsed="false">
      <c r="A18" s="12" t="s">
        <v>29</v>
      </c>
      <c r="B18" s="9" t="s">
        <v>30</v>
      </c>
      <c r="C18" s="17" t="s">
        <v>31</v>
      </c>
      <c r="D18" s="15" t="s">
        <v>32</v>
      </c>
      <c r="E18" s="14" t="n">
        <v>869.88</v>
      </c>
      <c r="F18" s="14"/>
      <c r="G18" s="14" t="n">
        <f aca="false">E18+F18</f>
        <v>869.88</v>
      </c>
    </row>
    <row r="19" customFormat="false" ht="95.45" hidden="false" customHeight="true" outlineLevel="0" collapsed="false">
      <c r="A19" s="12" t="s">
        <v>18</v>
      </c>
      <c r="B19" s="9" t="s">
        <v>33</v>
      </c>
      <c r="C19" s="17" t="s">
        <v>34</v>
      </c>
      <c r="D19" s="15" t="s">
        <v>35</v>
      </c>
      <c r="E19" s="14" t="n">
        <v>2212</v>
      </c>
      <c r="F19" s="14"/>
      <c r="G19" s="14" t="n">
        <f aca="false">E19+F19</f>
        <v>2212</v>
      </c>
    </row>
    <row r="20" customFormat="false" ht="41.25" hidden="false" customHeight="true" outlineLevel="0" collapsed="false">
      <c r="A20" s="19" t="s">
        <v>12</v>
      </c>
      <c r="B20" s="20" t="s">
        <v>36</v>
      </c>
      <c r="C20" s="20"/>
      <c r="D20" s="20"/>
      <c r="E20" s="21" t="n">
        <v>7418.43</v>
      </c>
      <c r="F20" s="21"/>
      <c r="G20" s="14" t="n">
        <f aca="false">E20+F20</f>
        <v>7418.43</v>
      </c>
    </row>
    <row r="21" customFormat="false" ht="51" hidden="false" customHeight="true" outlineLevel="0" collapsed="false">
      <c r="A21" s="19"/>
      <c r="B21" s="22" t="s">
        <v>37</v>
      </c>
      <c r="C21" s="22"/>
      <c r="D21" s="22"/>
      <c r="E21" s="23" t="n">
        <v>6426.44</v>
      </c>
      <c r="F21" s="23" t="n">
        <v>845.22</v>
      </c>
      <c r="G21" s="23" t="n">
        <f aca="false">G23+G24+G25+G26+G27+G28+G29+G30+G31+G32+G33+G34+G35+G36+G37+G38+G39+G40+G41+G42+G43+G44+G45+G46+G47+G48+G49+G50+G51+G52+G53+G54+G55+G56+G57+G58+G59+G60+G61+G62+G63</f>
        <v>7271.66</v>
      </c>
    </row>
    <row r="22" customFormat="false" ht="83.45" hidden="false" customHeight="true" outlineLevel="0" collapsed="false">
      <c r="A22" s="24"/>
      <c r="B22" s="7" t="s">
        <v>15</v>
      </c>
      <c r="C22" s="7" t="s">
        <v>16</v>
      </c>
      <c r="D22" s="4" t="s">
        <v>17</v>
      </c>
      <c r="E22" s="25"/>
      <c r="F22" s="25"/>
      <c r="G22" s="25"/>
    </row>
    <row r="23" customFormat="false" ht="88.9" hidden="false" customHeight="true" outlineLevel="0" collapsed="false">
      <c r="A23" s="26" t="s">
        <v>38</v>
      </c>
      <c r="B23" s="27" t="s">
        <v>39</v>
      </c>
      <c r="C23" s="27" t="s">
        <v>40</v>
      </c>
      <c r="D23" s="28" t="s">
        <v>41</v>
      </c>
      <c r="E23" s="29" t="n">
        <v>100</v>
      </c>
      <c r="F23" s="29"/>
      <c r="G23" s="29" t="n">
        <f aca="false">E23+F23</f>
        <v>100</v>
      </c>
    </row>
    <row r="24" customFormat="false" ht="101.45" hidden="false" customHeight="true" outlineLevel="0" collapsed="false">
      <c r="A24" s="26" t="s">
        <v>42</v>
      </c>
      <c r="B24" s="27" t="s">
        <v>43</v>
      </c>
      <c r="C24" s="27" t="s">
        <v>44</v>
      </c>
      <c r="D24" s="28" t="s">
        <v>45</v>
      </c>
      <c r="E24" s="29" t="n">
        <v>31.76</v>
      </c>
      <c r="F24" s="29"/>
      <c r="G24" s="29" t="n">
        <f aca="false">E24+F24</f>
        <v>31.76</v>
      </c>
    </row>
    <row r="25" customFormat="false" ht="73.5" hidden="false" customHeight="true" outlineLevel="0" collapsed="false">
      <c r="A25" s="26" t="s">
        <v>42</v>
      </c>
      <c r="B25" s="27" t="s">
        <v>46</v>
      </c>
      <c r="C25" s="27" t="s">
        <v>47</v>
      </c>
      <c r="D25" s="28" t="s">
        <v>48</v>
      </c>
      <c r="E25" s="29" t="n">
        <v>15</v>
      </c>
      <c r="F25" s="29"/>
      <c r="G25" s="29" t="n">
        <f aca="false">E25+F25</f>
        <v>15</v>
      </c>
    </row>
    <row r="26" customFormat="false" ht="99.6" hidden="false" customHeight="true" outlineLevel="0" collapsed="false">
      <c r="A26" s="30" t="s">
        <v>38</v>
      </c>
      <c r="B26" s="31" t="s">
        <v>49</v>
      </c>
      <c r="C26" s="31" t="s">
        <v>50</v>
      </c>
      <c r="D26" s="32" t="s">
        <v>51</v>
      </c>
      <c r="E26" s="33" t="n">
        <v>30</v>
      </c>
      <c r="F26" s="33"/>
      <c r="G26" s="29" t="n">
        <f aca="false">E26+F26</f>
        <v>30</v>
      </c>
    </row>
    <row r="27" customFormat="false" ht="85.9" hidden="false" customHeight="true" outlineLevel="0" collapsed="false">
      <c r="A27" s="26" t="s">
        <v>38</v>
      </c>
      <c r="B27" s="27" t="s">
        <v>52</v>
      </c>
      <c r="C27" s="27" t="s">
        <v>53</v>
      </c>
      <c r="D27" s="28" t="s">
        <v>54</v>
      </c>
      <c r="E27" s="29" t="n">
        <v>25</v>
      </c>
      <c r="F27" s="29"/>
      <c r="G27" s="34" t="n">
        <f aca="false">E27+F27</f>
        <v>25</v>
      </c>
    </row>
    <row r="28" customFormat="false" ht="126.6" hidden="false" customHeight="true" outlineLevel="0" collapsed="false">
      <c r="A28" s="26" t="s">
        <v>38</v>
      </c>
      <c r="B28" s="27" t="s">
        <v>55</v>
      </c>
      <c r="C28" s="27" t="s">
        <v>56</v>
      </c>
      <c r="D28" s="28" t="s">
        <v>57</v>
      </c>
      <c r="E28" s="29" t="n">
        <v>66.53</v>
      </c>
      <c r="F28" s="29"/>
      <c r="G28" s="34" t="n">
        <f aca="false">E28+F28</f>
        <v>66.53</v>
      </c>
    </row>
    <row r="29" customFormat="false" ht="79.9" hidden="false" customHeight="true" outlineLevel="0" collapsed="false">
      <c r="A29" s="26" t="s">
        <v>38</v>
      </c>
      <c r="B29" s="27" t="s">
        <v>58</v>
      </c>
      <c r="C29" s="27" t="s">
        <v>59</v>
      </c>
      <c r="D29" s="28" t="s">
        <v>60</v>
      </c>
      <c r="E29" s="29" t="n">
        <v>30.57</v>
      </c>
      <c r="F29" s="29"/>
      <c r="G29" s="34" t="n">
        <f aca="false">E29+F29</f>
        <v>30.57</v>
      </c>
    </row>
    <row r="30" customFormat="false" ht="83.45" hidden="false" customHeight="true" outlineLevel="0" collapsed="false">
      <c r="A30" s="26" t="s">
        <v>38</v>
      </c>
      <c r="B30" s="27" t="s">
        <v>61</v>
      </c>
      <c r="C30" s="27" t="s">
        <v>62</v>
      </c>
      <c r="D30" s="28" t="s">
        <v>63</v>
      </c>
      <c r="E30" s="29" t="n">
        <v>50</v>
      </c>
      <c r="F30" s="29"/>
      <c r="G30" s="34" t="n">
        <f aca="false">E30+F30</f>
        <v>50</v>
      </c>
    </row>
    <row r="31" customFormat="false" ht="110.45" hidden="false" customHeight="true" outlineLevel="0" collapsed="false">
      <c r="A31" s="26" t="s">
        <v>38</v>
      </c>
      <c r="B31" s="27" t="s">
        <v>64</v>
      </c>
      <c r="C31" s="27" t="s">
        <v>65</v>
      </c>
      <c r="D31" s="28" t="s">
        <v>66</v>
      </c>
      <c r="E31" s="29" t="n">
        <v>150</v>
      </c>
      <c r="F31" s="29"/>
      <c r="G31" s="34" t="n">
        <f aca="false">E31+F31</f>
        <v>150</v>
      </c>
    </row>
    <row r="32" customFormat="false" ht="129" hidden="false" customHeight="true" outlineLevel="0" collapsed="false">
      <c r="A32" s="26" t="s">
        <v>38</v>
      </c>
      <c r="B32" s="27" t="s">
        <v>67</v>
      </c>
      <c r="C32" s="27" t="s">
        <v>68</v>
      </c>
      <c r="D32" s="28" t="s">
        <v>69</v>
      </c>
      <c r="E32" s="29" t="n">
        <v>43.27</v>
      </c>
      <c r="F32" s="29"/>
      <c r="G32" s="34" t="n">
        <f aca="false">E32+F32</f>
        <v>43.27</v>
      </c>
    </row>
    <row r="33" customFormat="false" ht="100.9" hidden="false" customHeight="true" outlineLevel="0" collapsed="false">
      <c r="A33" s="26" t="s">
        <v>70</v>
      </c>
      <c r="B33" s="27" t="s">
        <v>71</v>
      </c>
      <c r="C33" s="27" t="s">
        <v>72</v>
      </c>
      <c r="D33" s="28" t="s">
        <v>73</v>
      </c>
      <c r="E33" s="29" t="n">
        <v>3507.27</v>
      </c>
      <c r="F33" s="35"/>
      <c r="G33" s="34" t="n">
        <f aca="false">E33+F33</f>
        <v>3507.27</v>
      </c>
    </row>
    <row r="34" customFormat="false" ht="160.15" hidden="false" customHeight="true" outlineLevel="0" collapsed="false">
      <c r="A34" s="26" t="s">
        <v>74</v>
      </c>
      <c r="B34" s="27" t="s">
        <v>75</v>
      </c>
      <c r="C34" s="27" t="s">
        <v>76</v>
      </c>
      <c r="D34" s="28" t="s">
        <v>77</v>
      </c>
      <c r="E34" s="29" t="n">
        <v>6</v>
      </c>
      <c r="F34" s="29"/>
      <c r="G34" s="34" t="n">
        <f aca="false">E34+F34</f>
        <v>6</v>
      </c>
    </row>
    <row r="35" customFormat="false" ht="189" hidden="false" customHeight="true" outlineLevel="0" collapsed="false">
      <c r="A35" s="26" t="s">
        <v>38</v>
      </c>
      <c r="B35" s="27" t="s">
        <v>78</v>
      </c>
      <c r="C35" s="27" t="s">
        <v>79</v>
      </c>
      <c r="D35" s="28" t="s">
        <v>80</v>
      </c>
      <c r="E35" s="29" t="n">
        <v>27</v>
      </c>
      <c r="F35" s="29"/>
      <c r="G35" s="34" t="n">
        <f aca="false">E35+F35</f>
        <v>27</v>
      </c>
    </row>
    <row r="36" customFormat="false" ht="257.45" hidden="false" customHeight="true" outlineLevel="0" collapsed="false">
      <c r="A36" s="26" t="s">
        <v>38</v>
      </c>
      <c r="B36" s="27" t="s">
        <v>81</v>
      </c>
      <c r="C36" s="27" t="s">
        <v>82</v>
      </c>
      <c r="D36" s="28" t="s">
        <v>83</v>
      </c>
      <c r="E36" s="29" t="n">
        <v>216.67</v>
      </c>
      <c r="F36" s="29"/>
      <c r="G36" s="34" t="n">
        <f aca="false">E36+F36</f>
        <v>216.67</v>
      </c>
    </row>
    <row r="37" customFormat="false" ht="196.9" hidden="false" customHeight="true" outlineLevel="0" collapsed="false">
      <c r="A37" s="26" t="s">
        <v>42</v>
      </c>
      <c r="B37" s="36" t="s">
        <v>84</v>
      </c>
      <c r="C37" s="36" t="s">
        <v>85</v>
      </c>
      <c r="D37" s="7" t="s">
        <v>86</v>
      </c>
      <c r="E37" s="23" t="n">
        <v>160</v>
      </c>
      <c r="F37" s="23" t="n">
        <v>27.5</v>
      </c>
      <c r="G37" s="37" t="n">
        <f aca="false">E37+F37</f>
        <v>187.5</v>
      </c>
    </row>
    <row r="38" customFormat="false" ht="161.45" hidden="false" customHeight="true" outlineLevel="0" collapsed="false">
      <c r="A38" s="26" t="s">
        <v>87</v>
      </c>
      <c r="B38" s="36" t="s">
        <v>88</v>
      </c>
      <c r="C38" s="36" t="s">
        <v>89</v>
      </c>
      <c r="D38" s="7" t="s">
        <v>90</v>
      </c>
      <c r="E38" s="23" t="n">
        <v>20</v>
      </c>
      <c r="F38" s="23"/>
      <c r="G38" s="37" t="n">
        <f aca="false">E38+F38</f>
        <v>20</v>
      </c>
    </row>
    <row r="39" customFormat="false" ht="177" hidden="false" customHeight="true" outlineLevel="0" collapsed="false">
      <c r="A39" s="26"/>
      <c r="B39" s="36" t="s">
        <v>91</v>
      </c>
      <c r="C39" s="36" t="s">
        <v>92</v>
      </c>
      <c r="D39" s="7" t="s">
        <v>93</v>
      </c>
      <c r="E39" s="23" t="n">
        <v>20</v>
      </c>
      <c r="F39" s="23"/>
      <c r="G39" s="37" t="n">
        <f aca="false">E39+F39</f>
        <v>20</v>
      </c>
    </row>
    <row r="40" customFormat="false" ht="205.15" hidden="false" customHeight="true" outlineLevel="0" collapsed="false">
      <c r="A40" s="26" t="s">
        <v>38</v>
      </c>
      <c r="B40" s="27" t="s">
        <v>94</v>
      </c>
      <c r="C40" s="27" t="s">
        <v>95</v>
      </c>
      <c r="D40" s="7" t="s">
        <v>96</v>
      </c>
      <c r="E40" s="29" t="n">
        <v>85.58</v>
      </c>
      <c r="F40" s="29"/>
      <c r="G40" s="34" t="n">
        <f aca="false">E40+F40</f>
        <v>85.58</v>
      </c>
    </row>
    <row r="41" customFormat="false" ht="183" hidden="false" customHeight="true" outlineLevel="0" collapsed="false">
      <c r="A41" s="26" t="s">
        <v>42</v>
      </c>
      <c r="B41" s="27" t="s">
        <v>97</v>
      </c>
      <c r="C41" s="27" t="s">
        <v>98</v>
      </c>
      <c r="D41" s="7" t="s">
        <v>99</v>
      </c>
      <c r="E41" s="29" t="n">
        <v>50</v>
      </c>
      <c r="F41" s="29"/>
      <c r="G41" s="34" t="n">
        <f aca="false">E41+F41</f>
        <v>50</v>
      </c>
    </row>
    <row r="42" customFormat="false" ht="109.9" hidden="false" customHeight="true" outlineLevel="0" collapsed="false">
      <c r="A42" s="26" t="s">
        <v>87</v>
      </c>
      <c r="B42" s="36" t="s">
        <v>100</v>
      </c>
      <c r="C42" s="36" t="s">
        <v>101</v>
      </c>
      <c r="D42" s="7" t="s">
        <v>102</v>
      </c>
      <c r="E42" s="23" t="n">
        <v>20</v>
      </c>
      <c r="F42" s="23"/>
      <c r="G42" s="37" t="n">
        <f aca="false">E42+F42</f>
        <v>20</v>
      </c>
    </row>
    <row r="43" customFormat="false" ht="205.9" hidden="false" customHeight="true" outlineLevel="0" collapsed="false">
      <c r="A43" s="26" t="s">
        <v>38</v>
      </c>
      <c r="B43" s="27" t="s">
        <v>103</v>
      </c>
      <c r="C43" s="27" t="s">
        <v>104</v>
      </c>
      <c r="D43" s="15" t="s">
        <v>105</v>
      </c>
      <c r="E43" s="29" t="n">
        <v>55.23</v>
      </c>
      <c r="F43" s="29"/>
      <c r="G43" s="34" t="n">
        <f aca="false">E43+F43</f>
        <v>55.23</v>
      </c>
    </row>
    <row r="44" customFormat="false" ht="118.9" hidden="false" customHeight="true" outlineLevel="0" collapsed="false">
      <c r="A44" s="26" t="s">
        <v>87</v>
      </c>
      <c r="B44" s="36" t="s">
        <v>106</v>
      </c>
      <c r="C44" s="36" t="s">
        <v>107</v>
      </c>
      <c r="D44" s="15" t="s">
        <v>108</v>
      </c>
      <c r="E44" s="23" t="n">
        <v>64.89</v>
      </c>
      <c r="F44" s="23"/>
      <c r="G44" s="37" t="n">
        <f aca="false">E44+F44</f>
        <v>64.89</v>
      </c>
    </row>
    <row r="45" customFormat="false" ht="157.5" hidden="false" customHeight="true" outlineLevel="0" collapsed="false">
      <c r="A45" s="26" t="s">
        <v>38</v>
      </c>
      <c r="B45" s="27" t="s">
        <v>109</v>
      </c>
      <c r="C45" s="36" t="s">
        <v>110</v>
      </c>
      <c r="D45" s="15" t="s">
        <v>111</v>
      </c>
      <c r="E45" s="23" t="n">
        <v>30</v>
      </c>
      <c r="F45" s="38"/>
      <c r="G45" s="23" t="n">
        <f aca="false">E45+F45</f>
        <v>30</v>
      </c>
    </row>
    <row r="46" customFormat="false" ht="131.45" hidden="false" customHeight="true" outlineLevel="0" collapsed="false">
      <c r="A46" s="26" t="s">
        <v>112</v>
      </c>
      <c r="B46" s="27" t="s">
        <v>113</v>
      </c>
      <c r="C46" s="36" t="s">
        <v>114</v>
      </c>
      <c r="D46" s="15" t="s">
        <v>115</v>
      </c>
      <c r="E46" s="23" t="n">
        <v>20</v>
      </c>
      <c r="F46" s="38"/>
      <c r="G46" s="23" t="n">
        <f aca="false">E46+F46</f>
        <v>20</v>
      </c>
    </row>
    <row r="47" customFormat="false" ht="242.25" hidden="false" customHeight="true" outlineLevel="0" collapsed="false">
      <c r="A47" s="26" t="s">
        <v>38</v>
      </c>
      <c r="B47" s="27" t="s">
        <v>116</v>
      </c>
      <c r="C47" s="36" t="s">
        <v>117</v>
      </c>
      <c r="D47" s="15" t="s">
        <v>118</v>
      </c>
      <c r="E47" s="23" t="n">
        <v>26.29</v>
      </c>
      <c r="F47" s="38"/>
      <c r="G47" s="23" t="n">
        <f aca="false">E47+F47</f>
        <v>26.29</v>
      </c>
    </row>
    <row r="48" customFormat="false" ht="169.9" hidden="false" customHeight="true" outlineLevel="0" collapsed="false">
      <c r="A48" s="26" t="s">
        <v>42</v>
      </c>
      <c r="B48" s="27" t="s">
        <v>119</v>
      </c>
      <c r="C48" s="36" t="s">
        <v>120</v>
      </c>
      <c r="D48" s="15" t="s">
        <v>121</v>
      </c>
      <c r="E48" s="23" t="n">
        <v>150</v>
      </c>
      <c r="F48" s="38"/>
      <c r="G48" s="23" t="n">
        <f aca="false">E48+F48</f>
        <v>150</v>
      </c>
    </row>
    <row r="49" customFormat="false" ht="202.9" hidden="false" customHeight="true" outlineLevel="0" collapsed="false">
      <c r="A49" s="26" t="s">
        <v>122</v>
      </c>
      <c r="B49" s="27" t="s">
        <v>123</v>
      </c>
      <c r="C49" s="36" t="s">
        <v>124</v>
      </c>
      <c r="D49" s="15" t="s">
        <v>125</v>
      </c>
      <c r="E49" s="23" t="n">
        <v>546.24</v>
      </c>
      <c r="F49" s="38"/>
      <c r="G49" s="23" t="n">
        <f aca="false">E49+F49</f>
        <v>546.24</v>
      </c>
    </row>
    <row r="50" customFormat="false" ht="167.45" hidden="false" customHeight="true" outlineLevel="0" collapsed="false">
      <c r="A50" s="26" t="s">
        <v>38</v>
      </c>
      <c r="B50" s="36" t="s">
        <v>126</v>
      </c>
      <c r="C50" s="36" t="s">
        <v>127</v>
      </c>
      <c r="D50" s="7" t="s">
        <v>128</v>
      </c>
      <c r="E50" s="23" t="n">
        <v>15</v>
      </c>
      <c r="F50" s="38"/>
      <c r="G50" s="23" t="n">
        <f aca="false">E50+F50</f>
        <v>15</v>
      </c>
    </row>
    <row r="51" customFormat="false" ht="123" hidden="false" customHeight="true" outlineLevel="0" collapsed="false">
      <c r="A51" s="26" t="s">
        <v>29</v>
      </c>
      <c r="B51" s="27" t="s">
        <v>129</v>
      </c>
      <c r="C51" s="36" t="s">
        <v>130</v>
      </c>
      <c r="D51" s="7" t="s">
        <v>131</v>
      </c>
      <c r="E51" s="23" t="n">
        <v>677.14</v>
      </c>
      <c r="F51" s="38"/>
      <c r="G51" s="23" t="n">
        <f aca="false">E51+F51</f>
        <v>677.14</v>
      </c>
    </row>
    <row r="52" customFormat="false" ht="151.9" hidden="false" customHeight="true" outlineLevel="0" collapsed="false">
      <c r="A52" s="26" t="s">
        <v>42</v>
      </c>
      <c r="B52" s="27" t="s">
        <v>132</v>
      </c>
      <c r="C52" s="36" t="s">
        <v>133</v>
      </c>
      <c r="D52" s="7" t="s">
        <v>134</v>
      </c>
      <c r="E52" s="23" t="n">
        <v>30</v>
      </c>
      <c r="F52" s="38"/>
      <c r="G52" s="23" t="n">
        <f aca="false">E52+F52</f>
        <v>30</v>
      </c>
    </row>
    <row r="53" customFormat="false" ht="129.6" hidden="false" customHeight="true" outlineLevel="0" collapsed="false">
      <c r="A53" s="26" t="s">
        <v>87</v>
      </c>
      <c r="B53" s="36" t="s">
        <v>135</v>
      </c>
      <c r="C53" s="36" t="s">
        <v>136</v>
      </c>
      <c r="D53" s="7" t="s">
        <v>137</v>
      </c>
      <c r="E53" s="23" t="n">
        <v>100</v>
      </c>
      <c r="F53" s="38"/>
      <c r="G53" s="23" t="n">
        <f aca="false">E53+F53</f>
        <v>100</v>
      </c>
    </row>
    <row r="54" customFormat="false" ht="182.45" hidden="false" customHeight="true" outlineLevel="0" collapsed="false">
      <c r="A54" s="26" t="s">
        <v>38</v>
      </c>
      <c r="B54" s="27" t="s">
        <v>138</v>
      </c>
      <c r="C54" s="36" t="s">
        <v>139</v>
      </c>
      <c r="D54" s="7" t="s">
        <v>140</v>
      </c>
      <c r="E54" s="23" t="n">
        <v>57</v>
      </c>
      <c r="F54" s="38"/>
      <c r="G54" s="23" t="n">
        <f aca="false">E54+F54</f>
        <v>57</v>
      </c>
    </row>
    <row r="55" customFormat="false" ht="217.15" hidden="false" customHeight="true" outlineLevel="0" collapsed="false">
      <c r="A55" s="26" t="s">
        <v>42</v>
      </c>
      <c r="B55" s="27" t="s">
        <v>141</v>
      </c>
      <c r="C55" s="36" t="s">
        <v>142</v>
      </c>
      <c r="D55" s="7" t="s">
        <v>143</v>
      </c>
      <c r="E55" s="23"/>
      <c r="F55" s="39" t="n">
        <v>113.43</v>
      </c>
      <c r="G55" s="23" t="n">
        <f aca="false">E55+F55</f>
        <v>113.43</v>
      </c>
    </row>
    <row r="56" customFormat="false" ht="235.9" hidden="false" customHeight="true" outlineLevel="0" collapsed="false">
      <c r="A56" s="26" t="s">
        <v>38</v>
      </c>
      <c r="B56" s="27" t="s">
        <v>144</v>
      </c>
      <c r="C56" s="36" t="s">
        <v>145</v>
      </c>
      <c r="D56" s="7" t="s">
        <v>146</v>
      </c>
      <c r="E56" s="23"/>
      <c r="F56" s="39" t="n">
        <v>20</v>
      </c>
      <c r="G56" s="23" t="n">
        <f aca="false">E56+F56</f>
        <v>20</v>
      </c>
    </row>
    <row r="57" customFormat="false" ht="169.9" hidden="false" customHeight="true" outlineLevel="0" collapsed="false">
      <c r="A57" s="26" t="s">
        <v>38</v>
      </c>
      <c r="B57" s="27" t="s">
        <v>147</v>
      </c>
      <c r="C57" s="36" t="s">
        <v>148</v>
      </c>
      <c r="D57" s="7" t="s">
        <v>149</v>
      </c>
      <c r="E57" s="23"/>
      <c r="F57" s="39" t="n">
        <v>15</v>
      </c>
      <c r="G57" s="23" t="n">
        <f aca="false">E57+F57</f>
        <v>15</v>
      </c>
    </row>
    <row r="58" customFormat="false" ht="128.45" hidden="false" customHeight="true" outlineLevel="0" collapsed="false">
      <c r="A58" s="26" t="s">
        <v>38</v>
      </c>
      <c r="B58" s="36" t="s">
        <v>150</v>
      </c>
      <c r="C58" s="36" t="s">
        <v>151</v>
      </c>
      <c r="D58" s="7" t="s">
        <v>152</v>
      </c>
      <c r="E58" s="23"/>
      <c r="F58" s="23" t="n">
        <v>60</v>
      </c>
      <c r="G58" s="23" t="n">
        <f aca="false">E58+F58</f>
        <v>60</v>
      </c>
    </row>
    <row r="59" customFormat="false" ht="353.25" hidden="false" customHeight="true" outlineLevel="0" collapsed="false">
      <c r="A59" s="26" t="s">
        <v>42</v>
      </c>
      <c r="B59" s="27" t="s">
        <v>153</v>
      </c>
      <c r="C59" s="36" t="s">
        <v>154</v>
      </c>
      <c r="D59" s="7" t="s">
        <v>155</v>
      </c>
      <c r="E59" s="23"/>
      <c r="F59" s="39" t="n">
        <v>154.29</v>
      </c>
      <c r="G59" s="23" t="n">
        <f aca="false">E59+F59</f>
        <v>154.29</v>
      </c>
    </row>
    <row r="60" customFormat="false" ht="138.6" hidden="false" customHeight="true" outlineLevel="0" collapsed="false">
      <c r="A60" s="26" t="s">
        <v>38</v>
      </c>
      <c r="B60" s="36" t="s">
        <v>156</v>
      </c>
      <c r="C60" s="36" t="s">
        <v>157</v>
      </c>
      <c r="D60" s="7" t="s">
        <v>158</v>
      </c>
      <c r="E60" s="23"/>
      <c r="F60" s="39" t="n">
        <v>58</v>
      </c>
      <c r="G60" s="23" t="n">
        <f aca="false">E60+F60</f>
        <v>58</v>
      </c>
    </row>
    <row r="61" customFormat="false" ht="207.6" hidden="false" customHeight="true" outlineLevel="0" collapsed="false">
      <c r="A61" s="26" t="s">
        <v>87</v>
      </c>
      <c r="B61" s="36" t="s">
        <v>159</v>
      </c>
      <c r="C61" s="36" t="s">
        <v>160</v>
      </c>
      <c r="D61" s="7" t="s">
        <v>161</v>
      </c>
      <c r="E61" s="23"/>
      <c r="F61" s="39" t="n">
        <v>100</v>
      </c>
      <c r="G61" s="23" t="n">
        <f aca="false">E61+F61</f>
        <v>100</v>
      </c>
    </row>
    <row r="62" customFormat="false" ht="222.75" hidden="false" customHeight="true" outlineLevel="0" collapsed="false">
      <c r="A62" s="26" t="s">
        <v>38</v>
      </c>
      <c r="B62" s="36" t="s">
        <v>162</v>
      </c>
      <c r="C62" s="40" t="s">
        <v>163</v>
      </c>
      <c r="D62" s="7" t="s">
        <v>164</v>
      </c>
      <c r="E62" s="23"/>
      <c r="F62" s="23" t="n">
        <v>280</v>
      </c>
      <c r="G62" s="23" t="n">
        <f aca="false">E62+F62</f>
        <v>280</v>
      </c>
    </row>
    <row r="63" customFormat="false" ht="217.15" hidden="false" customHeight="true" outlineLevel="0" collapsed="false">
      <c r="A63" s="26" t="s">
        <v>38</v>
      </c>
      <c r="B63" s="36" t="s">
        <v>165</v>
      </c>
      <c r="C63" s="40" t="s">
        <v>166</v>
      </c>
      <c r="D63" s="7" t="s">
        <v>167</v>
      </c>
      <c r="E63" s="23"/>
      <c r="F63" s="39" t="n">
        <v>17</v>
      </c>
      <c r="G63" s="23" t="n">
        <f aca="false">E63+F63</f>
        <v>17</v>
      </c>
    </row>
    <row r="64" customFormat="false" ht="15.75" hidden="false" customHeight="false" outlineLevel="0" collapsed="false">
      <c r="A64" s="41" t="s">
        <v>168</v>
      </c>
      <c r="B64" s="41"/>
      <c r="C64" s="41"/>
      <c r="D64" s="41"/>
      <c r="E64" s="41"/>
      <c r="F64" s="42"/>
      <c r="G64" s="43" t="n">
        <v>1356.19</v>
      </c>
    </row>
    <row r="65" customFormat="false" ht="15.75" hidden="false" customHeight="true" outlineLevel="0" collapsed="false">
      <c r="A65" s="20" t="s">
        <v>169</v>
      </c>
      <c r="B65" s="20"/>
      <c r="C65" s="20"/>
      <c r="D65" s="20"/>
      <c r="E65" s="20"/>
      <c r="F65" s="36"/>
      <c r="G65" s="21" t="n">
        <f aca="false">G12-G13</f>
        <v>1209.42</v>
      </c>
    </row>
    <row r="66" customFormat="false" ht="15.75" hidden="false" customHeight="false" outlineLevel="0" collapsed="false">
      <c r="A66" s="44" t="s">
        <v>170</v>
      </c>
      <c r="B66" s="44"/>
      <c r="C66" s="44"/>
      <c r="D66" s="44"/>
      <c r="E66" s="44"/>
      <c r="F66" s="24"/>
      <c r="G66" s="45" t="s">
        <v>171</v>
      </c>
    </row>
    <row r="110" customFormat="false" ht="15.75" hidden="false" customHeight="false" outlineLevel="0" collapsed="false">
      <c r="A110" s="0" t="s">
        <v>172</v>
      </c>
    </row>
    <row r="111" customFormat="false" ht="15.75" hidden="false" customHeight="false" outlineLevel="0" collapsed="false">
      <c r="A111" s="0" t="s">
        <v>173</v>
      </c>
    </row>
  </sheetData>
  <mergeCells count="10">
    <mergeCell ref="C5:D5"/>
    <mergeCell ref="B9:D9"/>
    <mergeCell ref="B11:D11"/>
    <mergeCell ref="B12:D12"/>
    <mergeCell ref="B13:D13"/>
    <mergeCell ref="B20:D20"/>
    <mergeCell ref="B21:D21"/>
    <mergeCell ref="A64:E64"/>
    <mergeCell ref="A65:E65"/>
    <mergeCell ref="A66:E66"/>
  </mergeCells>
  <printOptions headings="false" gridLines="false" gridLinesSet="true" horizontalCentered="false" verticalCentered="false"/>
  <pageMargins left="1.29930555555556" right="0.708333333333333" top="0.748611111111111" bottom="0.747916666666667" header="0.315277777777778" footer="0.511811023622047"/>
  <pageSetup paperSize="9" scale="7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rowBreaks count="8" manualBreakCount="8">
    <brk id="19" man="true" max="16383" min="0"/>
    <brk id="30" man="true" max="16383" min="0"/>
    <brk id="36" man="true" max="16383" min="0"/>
    <brk id="41" man="true" max="16383" min="0"/>
    <brk id="47" man="true" max="16383" min="0"/>
    <brk id="53" man="true" max="16383" min="0"/>
    <brk id="5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9:45:16Z</dcterms:created>
  <dc:creator>Kologrivova</dc:creator>
  <dc:description/>
  <dc:language>en-US</dc:language>
  <cp:lastModifiedBy>Kologrivova</cp:lastModifiedBy>
  <cp:lastPrinted>2014-12-26T03:49:39Z</cp:lastPrinted>
  <dcterms:modified xsi:type="dcterms:W3CDTF">2014-12-26T03:50:15Z</dcterms:modified>
  <cp:revision>0</cp:revision>
  <dc:subject/>
  <dc:title/>
</cp:coreProperties>
</file>