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Titles" vbProcedure="false">'Доходы 2015'!$8:$8</definedName>
    <definedName function="false" hidden="false" localSheetId="0" name="Z_389D9002_B159_466B_9DF6_B698B38C0892__wvu_PrintTitles" vbProcedure="false">'Доходы 2015'!$8:$8</definedName>
    <definedName function="false" hidden="false" localSheetId="0" name="Z_389D9002_B159_466B_9DF6_B698B38C0892__wvu_Rows" vbProcedure="false">#REF!,'Доходы 2015'!$13:$15,'Доходы 2015'!$24:$25,'Доходы 2015'!$51:$51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78">
  <si>
    <t xml:space="preserve">«Приложение 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 № </t>
    </r>
    <r>
      <rPr>
        <u val="single"/>
        <sz val="12"/>
        <rFont val="Times New Roman"/>
        <family val="1"/>
        <charset val="204"/>
      </rPr>
      <t xml:space="preserve">59/1</t>
    </r>
  </si>
  <si>
    <t xml:space="preserve">ДОХОДЫ
бюджета ЗАТО Северск на 2015 год</t>
  </si>
  <si>
    <t xml:space="preserve">(тыс.руб.)</t>
  </si>
  <si>
    <t xml:space="preserve">Наименование показателей</t>
  </si>
  <si>
    <t xml:space="preserve">Утвержд. Думой ЗАТО Северск 2015г.</t>
  </si>
  <si>
    <t xml:space="preserve">(плюс, минус)</t>
  </si>
  <si>
    <t xml:space="preserve">Уточн. Думой ЗАТО Северск 2015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бизнес-инкубаторов, предусмотренных в муниципальных программах развития субъектов малого и среднего предпринимательства</t>
  </si>
  <si>
    <t xml:space="preserve">904 2 02 02051 04 0000 151</t>
  </si>
  <si>
    <t xml:space="preserve">Субсидии бюджетам городских округов на реализацию федеральных целевых программ (реализация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)</t>
  </si>
  <si>
    <t xml:space="preserve">907 2 02 02051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-2015 годы</t>
  </si>
  <si>
    <t xml:space="preserve">904 2 02 02077 04 0036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молодежной политики, физической культуры и спорта в Томской области" - многопрофильный спортивный комплекс по ул.Калинина в г.Северске Томской области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953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53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999 04 0000 151</t>
  </si>
  <si>
    <t xml:space="preserve">Прочие субсидии бюджетам городских округов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к тарифной ставке (должностному окладу)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7 2 02 02999 04 0019 151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904 2 02 02999 04 0041 151</t>
  </si>
  <si>
    <t xml:space="preserve">Субсидии на софинансирование реализации проектов, отобранных по итогам проведения конкурса проектов в рамках государственной программы "Развитие культуры и туризма в Томской области"</t>
  </si>
  <si>
    <t xml:space="preserve">000 2 02 02999 04 0042 151</t>
  </si>
  <si>
    <t xml:space="preserve">Субсидии на стимулирующие выплаты в муниципальных организациях дополнительного образования Томской области, в том числе:</t>
  </si>
  <si>
    <t xml:space="preserve">904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53 2 02 02999 04 0043 151</t>
  </si>
  <si>
    <t xml:space="preserve">Субсидии на создание дополнительных мест в действующих образовательных организациях (за исключением затрат на капитальное строительство)</t>
  </si>
  <si>
    <t xml:space="preserve">907 2 02 02999 04 0044 151</t>
  </si>
  <si>
    <t xml:space="preserve">Субсидии на создание в общеобразовательных организациях условий для инклюзивного образования детей-инвалидов, в том числе создание универсальной безбарьерной среды для беспрепятственного доступа и оснащение общеобразовательных организаций специальным, в том числе учебным, реабилитационным, компьютерным оборудованием и автотранспортом</t>
  </si>
  <si>
    <t xml:space="preserve">904 2 02 02999 04 0045 151</t>
  </si>
  <si>
    <t xml:space="preserve">Субсидия на реализацию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</t>
  </si>
  <si>
    <t xml:space="preserve">906 2 02 02999 04 00465 151</t>
  </si>
  <si>
    <t xml:space="preserve">Субсидия на реализацию государственной программы "Обеспечение безопасности населения Томской области" основное мероприятие "Снижение количества правонарушений"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2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7 2 02 03024 04 0101 151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02 2 02 03024 04 011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4 04 0111 151</t>
  </si>
  <si>
    <t xml:space="preserve">902 2 02 03024 04 011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07 2 02 03024 04 0112 151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7 2 02 03024 04 0130 151</t>
  </si>
  <si>
    <t xml:space="preserve">Субвенции на осуществление отдельных государственных полномочий по организации предоставления общего образования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2 2 02 03024 04 0211 151</t>
  </si>
  <si>
    <t xml:space="preserve">Субвенции на реализацию основного мероприятия "Улучшение лекарственного обеспечения граждан"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907 2 02 03027 04 0002 151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, оставшимся без попечения родителей, лицам из их числа по договорам найма специализированных жилых помещений</t>
  </si>
  <si>
    <t xml:space="preserve">902 2 02 03119 04 0241 15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</t>
  </si>
  <si>
    <t xml:space="preserve">952 2 02 04999 04 0014 151</t>
  </si>
  <si>
    <t xml:space="preserve">Иной межбюджетный трансферт на финансовое обеспечение дорожной деятельности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28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7 2 02 04999 04 003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04999 04 0047 151</t>
  </si>
  <si>
    <t xml:space="preserve">Иные межбюджетные трансферты на исполнение судебных актов</t>
  </si>
  <si>
    <t xml:space="preserve">907 2 02 04999 04 0049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разовательные программы среднего общего образования</t>
  </si>
  <si>
    <t xml:space="preserve">907 2 02 04999 04 0050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907 2 02 04999 04 0051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6 2 19 04000 04 0000 151</t>
  </si>
  <si>
    <t xml:space="preserve">907 2 19 04000 04 0000 151</t>
  </si>
  <si>
    <t xml:space="preserve">952 2 19 04000 04 0000 151</t>
  </si>
  <si>
    <t xml:space="preserve">ВСЕГО ДОХОДОВ ПО ЗАТО СЕВЕРСК</t>
  </si>
  <si>
    <t xml:space="preserve">3 884 715,99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%"/>
    <numFmt numFmtId="170" formatCode="#,##0.0"/>
    <numFmt numFmtId="171" formatCode="0"/>
    <numFmt numFmtId="172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7" activeCellId="0" sqref="K7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7.42"/>
    <col collapsed="false" customWidth="true" hidden="false" outlineLevel="0" max="2" min="2" style="2" width="50.99"/>
    <col collapsed="false" customWidth="true" hidden="false" outlineLevel="0" max="3" min="3" style="3" width="13.85"/>
    <col collapsed="false" customWidth="true" hidden="false" outlineLevel="0" max="4" min="4" style="3" width="12.85"/>
    <col collapsed="false" customWidth="true" hidden="false" outlineLevel="0" max="5" min="5" style="3" width="13.85"/>
    <col collapsed="false" customWidth="false" hidden="false" outlineLevel="0" max="257" min="6" style="4" width="8.85"/>
  </cols>
  <sheetData>
    <row r="1" customFormat="false" ht="17.25" hidden="false" customHeight="true" outlineLevel="0" collapsed="false">
      <c r="A1" s="5"/>
      <c r="B1" s="6"/>
      <c r="C1" s="7" t="s">
        <v>0</v>
      </c>
      <c r="D1" s="7"/>
      <c r="E1" s="7"/>
    </row>
    <row r="2" customFormat="false" ht="17.25" hidden="false" customHeight="true" outlineLevel="0" collapsed="false">
      <c r="A2" s="5"/>
      <c r="B2" s="6"/>
      <c r="C2" s="7" t="s">
        <v>1</v>
      </c>
      <c r="D2" s="7"/>
      <c r="E2" s="7"/>
    </row>
    <row r="3" customFormat="false" ht="17.25" hidden="false" customHeight="true" outlineLevel="0" collapsed="false">
      <c r="A3" s="5"/>
      <c r="B3" s="6"/>
      <c r="C3" s="7" t="s">
        <v>2</v>
      </c>
      <c r="D3" s="7"/>
      <c r="E3" s="7"/>
    </row>
    <row r="4" customFormat="false" ht="8.45" hidden="false" customHeight="true" outlineLevel="0" collapsed="false">
      <c r="A4" s="5"/>
      <c r="B4" s="3"/>
    </row>
    <row r="5" customFormat="false" ht="32.45" hidden="false" customHeight="true" outlineLevel="0" collapsed="false">
      <c r="A5" s="5"/>
      <c r="B5" s="8" t="s">
        <v>3</v>
      </c>
      <c r="C5" s="9"/>
      <c r="D5" s="9"/>
      <c r="E5" s="9"/>
    </row>
    <row r="6" customFormat="false" ht="17.45" hidden="false" customHeight="true" outlineLevel="0" collapsed="false">
      <c r="A6" s="5"/>
      <c r="B6" s="10"/>
      <c r="C6" s="11"/>
      <c r="D6" s="11"/>
      <c r="E6" s="11" t="s">
        <v>4</v>
      </c>
    </row>
    <row r="7" customFormat="false" ht="78" hidden="false" customHeight="true" outlineLevel="0" collapsed="false">
      <c r="A7" s="12"/>
      <c r="B7" s="13" t="s">
        <v>5</v>
      </c>
      <c r="C7" s="14" t="s">
        <v>6</v>
      </c>
      <c r="D7" s="14" t="s">
        <v>7</v>
      </c>
      <c r="E7" s="14" t="s">
        <v>8</v>
      </c>
    </row>
    <row r="8" s="17" customFormat="true" ht="18" hidden="false" customHeight="true" outlineLevel="0" collapsed="false">
      <c r="A8" s="5"/>
      <c r="B8" s="15" t="n">
        <v>2</v>
      </c>
      <c r="C8" s="16" t="n">
        <v>3</v>
      </c>
      <c r="D8" s="16" t="n">
        <v>4</v>
      </c>
      <c r="E8" s="16" t="n">
        <v>5</v>
      </c>
    </row>
    <row r="9" s="21" customFormat="true" ht="24" hidden="false" customHeight="true" outlineLevel="0" collapsed="false">
      <c r="A9" s="18"/>
      <c r="B9" s="19" t="s">
        <v>9</v>
      </c>
      <c r="C9" s="20" t="n">
        <f aca="false">C10+C30</f>
        <v>1102423.66</v>
      </c>
      <c r="D9" s="20" t="n">
        <f aca="false">D10+D30</f>
        <v>-131983.72</v>
      </c>
      <c r="E9" s="20" t="n">
        <f aca="false">E10+E30</f>
        <v>970439.94</v>
      </c>
    </row>
    <row r="10" customFormat="false" ht="22.9" hidden="false" customHeight="true" outlineLevel="0" collapsed="false">
      <c r="A10" s="22"/>
      <c r="B10" s="19" t="s">
        <v>10</v>
      </c>
      <c r="C10" s="20" t="n">
        <f aca="false">C11+C12+C16+C21+C24+C26</f>
        <v>801446.22</v>
      </c>
      <c r="D10" s="20" t="n">
        <f aca="false">D11+D12+D16+D21+D24+D26</f>
        <v>-57470.12</v>
      </c>
      <c r="E10" s="20" t="n">
        <f aca="false">E11+E12+E16+E21+E24+E26</f>
        <v>743976.1</v>
      </c>
    </row>
    <row r="11" customFormat="false" ht="26.45" hidden="false" customHeight="true" outlineLevel="0" collapsed="false">
      <c r="A11" s="23" t="s">
        <v>11</v>
      </c>
      <c r="B11" s="24" t="s">
        <v>12</v>
      </c>
      <c r="C11" s="20" t="n">
        <v>628663.82</v>
      </c>
      <c r="D11" s="20" t="n">
        <v>-47954.82</v>
      </c>
      <c r="E11" s="20" t="n">
        <f aca="false">C11+D11</f>
        <v>580709</v>
      </c>
    </row>
    <row r="12" customFormat="false" ht="48" hidden="false" customHeight="true" outlineLevel="0" collapsed="false">
      <c r="A12" s="23" t="s">
        <v>13</v>
      </c>
      <c r="B12" s="25" t="s">
        <v>14</v>
      </c>
      <c r="C12" s="20" t="n">
        <f aca="false">SUM(C13:C15)</f>
        <v>6461</v>
      </c>
      <c r="D12" s="20" t="n">
        <f aca="false">SUM(D13:D15)</f>
        <v>1200</v>
      </c>
      <c r="E12" s="20" t="n">
        <f aca="false">SUM(E13:E15)</f>
        <v>7661</v>
      </c>
    </row>
    <row r="13" customFormat="false" ht="98.45" hidden="true" customHeight="true" outlineLevel="1" collapsed="false">
      <c r="A13" s="23" t="s">
        <v>15</v>
      </c>
      <c r="B13" s="25" t="s">
        <v>16</v>
      </c>
      <c r="C13" s="20" t="n">
        <v>1985</v>
      </c>
      <c r="D13" s="20" t="n">
        <v>200</v>
      </c>
      <c r="E13" s="20" t="n">
        <f aca="false">C13+D13</f>
        <v>2185</v>
      </c>
    </row>
    <row r="14" customFormat="false" ht="114.6" hidden="true" customHeight="true" outlineLevel="1" collapsed="false">
      <c r="A14" s="23" t="s">
        <v>17</v>
      </c>
      <c r="B14" s="25" t="s">
        <v>18</v>
      </c>
      <c r="C14" s="20" t="n">
        <v>64</v>
      </c>
      <c r="D14" s="20"/>
      <c r="E14" s="20" t="n">
        <f aca="false">C14+D14</f>
        <v>64</v>
      </c>
    </row>
    <row r="15" customFormat="false" ht="100.15" hidden="true" customHeight="true" outlineLevel="1" collapsed="false">
      <c r="A15" s="23" t="s">
        <v>19</v>
      </c>
      <c r="B15" s="25" t="s">
        <v>20</v>
      </c>
      <c r="C15" s="20" t="n">
        <v>4412</v>
      </c>
      <c r="D15" s="20" t="n">
        <v>1000</v>
      </c>
      <c r="E15" s="20" t="n">
        <f aca="false">C15+D15</f>
        <v>5412</v>
      </c>
    </row>
    <row r="16" customFormat="false" ht="24.6" hidden="false" customHeight="true" outlineLevel="0" collapsed="false">
      <c r="A16" s="23" t="s">
        <v>21</v>
      </c>
      <c r="B16" s="24" t="s">
        <v>22</v>
      </c>
      <c r="C16" s="20" t="n">
        <f aca="false">C17+C18+C19+C20</f>
        <v>97054.4</v>
      </c>
      <c r="D16" s="20" t="n">
        <f aca="false">D17+D18+D19+D20</f>
        <v>-5172.6</v>
      </c>
      <c r="E16" s="20" t="n">
        <f aca="false">E17+E18+E19+E20</f>
        <v>91881.8</v>
      </c>
    </row>
    <row r="17" customFormat="false" ht="35.45" hidden="false" customHeight="true" outlineLevel="0" collapsed="false">
      <c r="A17" s="23" t="s">
        <v>23</v>
      </c>
      <c r="B17" s="24" t="s">
        <v>24</v>
      </c>
      <c r="C17" s="20" t="n">
        <v>35286.5</v>
      </c>
      <c r="D17" s="20" t="n">
        <v>-1516.6</v>
      </c>
      <c r="E17" s="20" t="n">
        <f aca="false">C17+D17</f>
        <v>33769.9</v>
      </c>
    </row>
    <row r="18" customFormat="false" ht="39" hidden="false" customHeight="true" outlineLevel="0" collapsed="false">
      <c r="A18" s="23" t="s">
        <v>25</v>
      </c>
      <c r="B18" s="24" t="s">
        <v>26</v>
      </c>
      <c r="C18" s="20" t="n">
        <v>61280.9</v>
      </c>
      <c r="D18" s="20" t="n">
        <v>-3656</v>
      </c>
      <c r="E18" s="20" t="n">
        <f aca="false">C18+D18</f>
        <v>57624.9</v>
      </c>
    </row>
    <row r="19" customFormat="false" ht="22.9" hidden="false" customHeight="true" outlineLevel="0" collapsed="false">
      <c r="A19" s="23" t="s">
        <v>27</v>
      </c>
      <c r="B19" s="24" t="s">
        <v>28</v>
      </c>
      <c r="C19" s="20" t="n">
        <v>117</v>
      </c>
      <c r="D19" s="20"/>
      <c r="E19" s="20" t="n">
        <f aca="false">C19+D19</f>
        <v>117</v>
      </c>
    </row>
    <row r="20" customFormat="false" ht="33.6" hidden="false" customHeight="true" outlineLevel="0" collapsed="false">
      <c r="A20" s="23" t="s">
        <v>29</v>
      </c>
      <c r="B20" s="24" t="s">
        <v>30</v>
      </c>
      <c r="C20" s="20" t="n">
        <v>370</v>
      </c>
      <c r="D20" s="20"/>
      <c r="E20" s="20" t="n">
        <f aca="false">C20+D20</f>
        <v>370</v>
      </c>
    </row>
    <row r="21" customFormat="false" ht="27" hidden="false" customHeight="true" outlineLevel="0" collapsed="false">
      <c r="A21" s="23" t="s">
        <v>31</v>
      </c>
      <c r="B21" s="24" t="s">
        <v>32</v>
      </c>
      <c r="C21" s="20" t="n">
        <f aca="false">C22+C23</f>
        <v>60381</v>
      </c>
      <c r="D21" s="20" t="n">
        <f aca="false">D22+D23</f>
        <v>-5542.7</v>
      </c>
      <c r="E21" s="20" t="n">
        <f aca="false">E22+E23</f>
        <v>54838.3</v>
      </c>
    </row>
    <row r="22" customFormat="false" ht="24" hidden="false" customHeight="true" outlineLevel="0" collapsed="false">
      <c r="A22" s="23" t="s">
        <v>33</v>
      </c>
      <c r="B22" s="24" t="s">
        <v>34</v>
      </c>
      <c r="C22" s="20" t="n">
        <v>18017</v>
      </c>
      <c r="D22" s="20" t="n">
        <v>-5542.7</v>
      </c>
      <c r="E22" s="20" t="n">
        <f aca="false">C22+D22</f>
        <v>12474.3</v>
      </c>
    </row>
    <row r="23" customFormat="false" ht="25.9" hidden="false" customHeight="true" outlineLevel="0" collapsed="false">
      <c r="A23" s="23" t="s">
        <v>35</v>
      </c>
      <c r="B23" s="24" t="s">
        <v>36</v>
      </c>
      <c r="C23" s="20" t="n">
        <v>42364</v>
      </c>
      <c r="D23" s="20"/>
      <c r="E23" s="20" t="n">
        <f aca="false">C23+D23</f>
        <v>42364</v>
      </c>
    </row>
    <row r="24" customFormat="false" ht="37.15" hidden="false" customHeight="true" outlineLevel="0" collapsed="false">
      <c r="A24" s="23" t="s">
        <v>37</v>
      </c>
      <c r="B24" s="26" t="s">
        <v>38</v>
      </c>
      <c r="C24" s="20" t="n">
        <f aca="false">C25</f>
        <v>156</v>
      </c>
      <c r="D24" s="27" t="n">
        <f aca="false">D25</f>
        <v>0</v>
      </c>
      <c r="E24" s="20" t="n">
        <f aca="false">E25</f>
        <v>156</v>
      </c>
    </row>
    <row r="25" customFormat="false" ht="40.15" hidden="false" customHeight="true" outlineLevel="0" collapsed="false">
      <c r="A25" s="23" t="s">
        <v>39</v>
      </c>
      <c r="B25" s="26" t="s">
        <v>40</v>
      </c>
      <c r="C25" s="20" t="n">
        <v>156</v>
      </c>
      <c r="D25" s="27"/>
      <c r="E25" s="20" t="n">
        <f aca="false">C25+D25</f>
        <v>156</v>
      </c>
    </row>
    <row r="26" customFormat="false" ht="25.15" hidden="false" customHeight="true" outlineLevel="0" collapsed="false">
      <c r="A26" s="23" t="s">
        <v>41</v>
      </c>
      <c r="B26" s="24" t="s">
        <v>42</v>
      </c>
      <c r="C26" s="20" t="n">
        <f aca="false">SUM(C27:C29)</f>
        <v>8730</v>
      </c>
      <c r="D26" s="27" t="n">
        <f aca="false">SUM(D27:D29)</f>
        <v>0</v>
      </c>
      <c r="E26" s="20" t="n">
        <f aca="false">SUM(E27:E29)</f>
        <v>8730</v>
      </c>
    </row>
    <row r="27" customFormat="false" ht="68.45" hidden="false" customHeight="true" outlineLevel="0" collapsed="false">
      <c r="A27" s="23" t="s">
        <v>43</v>
      </c>
      <c r="B27" s="25" t="s">
        <v>44</v>
      </c>
      <c r="C27" s="20" t="n">
        <v>8280</v>
      </c>
      <c r="D27" s="20"/>
      <c r="E27" s="20" t="n">
        <f aca="false">C27+D27</f>
        <v>8280</v>
      </c>
    </row>
    <row r="28" customFormat="false" ht="36" hidden="false" customHeight="true" outlineLevel="0" collapsed="false">
      <c r="A28" s="23" t="s">
        <v>45</v>
      </c>
      <c r="B28" s="25" t="s">
        <v>46</v>
      </c>
      <c r="C28" s="20" t="n">
        <v>250</v>
      </c>
      <c r="D28" s="27"/>
      <c r="E28" s="20" t="n">
        <f aca="false">C28+D28</f>
        <v>250</v>
      </c>
    </row>
    <row r="29" customFormat="false" ht="113.45" hidden="false" customHeight="true" outlineLevel="0" collapsed="false">
      <c r="A29" s="23" t="s">
        <v>47</v>
      </c>
      <c r="B29" s="25" t="s">
        <v>48</v>
      </c>
      <c r="C29" s="20" t="n">
        <v>200</v>
      </c>
      <c r="D29" s="27"/>
      <c r="E29" s="20" t="n">
        <f aca="false">C29+D29</f>
        <v>200</v>
      </c>
    </row>
    <row r="30" customFormat="false" ht="22.9" hidden="false" customHeight="true" outlineLevel="0" collapsed="false">
      <c r="A30" s="23"/>
      <c r="B30" s="19" t="s">
        <v>49</v>
      </c>
      <c r="C30" s="20" t="n">
        <f aca="false">C31+C43+C47+C50+C51+C45</f>
        <v>300977.44</v>
      </c>
      <c r="D30" s="20" t="n">
        <f aca="false">D31+D43+D47+D50+D51+D45</f>
        <v>-74513.6</v>
      </c>
      <c r="E30" s="20" t="n">
        <f aca="false">E31+E43+E47+E50+E51+E45</f>
        <v>226463.84</v>
      </c>
    </row>
    <row r="31" customFormat="false" ht="49.9" hidden="false" customHeight="true" outlineLevel="0" collapsed="false">
      <c r="A31" s="23" t="s">
        <v>50</v>
      </c>
      <c r="B31" s="19" t="s">
        <v>51</v>
      </c>
      <c r="C31" s="20" t="n">
        <f aca="false">C32+C33+C36+C37</f>
        <v>123721.8</v>
      </c>
      <c r="D31" s="20" t="n">
        <f aca="false">D32+D33+D36+D37</f>
        <v>-3594</v>
      </c>
      <c r="E31" s="20" t="n">
        <f aca="false">E32+E33+E36+E37</f>
        <v>120127.8</v>
      </c>
    </row>
    <row r="32" customFormat="false" ht="71.45" hidden="false" customHeight="true" outlineLevel="0" collapsed="false">
      <c r="A32" s="23" t="s">
        <v>52</v>
      </c>
      <c r="B32" s="19" t="s">
        <v>53</v>
      </c>
      <c r="C32" s="20" t="n">
        <v>2</v>
      </c>
      <c r="D32" s="20"/>
      <c r="E32" s="20" t="n">
        <f aca="false">C32+D32</f>
        <v>2</v>
      </c>
    </row>
    <row r="33" customFormat="false" ht="24" hidden="false" customHeight="true" outlineLevel="0" collapsed="false">
      <c r="A33" s="23"/>
      <c r="B33" s="25" t="s">
        <v>54</v>
      </c>
      <c r="C33" s="20" t="n">
        <f aca="false">C34+C35</f>
        <v>70678</v>
      </c>
      <c r="D33" s="27" t="n">
        <f aca="false">D34+D35</f>
        <v>0</v>
      </c>
      <c r="E33" s="20" t="n">
        <f aca="false">E34+E35</f>
        <v>70678</v>
      </c>
    </row>
    <row r="34" customFormat="false" ht="99" hidden="false" customHeight="true" outlineLevel="0" collapsed="false">
      <c r="A34" s="23" t="s">
        <v>55</v>
      </c>
      <c r="B34" s="25" t="s">
        <v>56</v>
      </c>
      <c r="C34" s="20" t="n">
        <v>42541</v>
      </c>
      <c r="D34" s="20"/>
      <c r="E34" s="20" t="n">
        <f aca="false">C34+D34</f>
        <v>42541</v>
      </c>
    </row>
    <row r="35" customFormat="false" ht="101.45" hidden="false" customHeight="true" outlineLevel="0" collapsed="false">
      <c r="A35" s="23" t="s">
        <v>57</v>
      </c>
      <c r="B35" s="25" t="s">
        <v>58</v>
      </c>
      <c r="C35" s="20" t="n">
        <v>28137</v>
      </c>
      <c r="D35" s="20"/>
      <c r="E35" s="20" t="n">
        <f aca="false">C35+D35</f>
        <v>28137</v>
      </c>
    </row>
    <row r="36" customFormat="false" ht="67.9" hidden="false" customHeight="true" outlineLevel="0" collapsed="false">
      <c r="A36" s="23" t="s">
        <v>59</v>
      </c>
      <c r="B36" s="25" t="s">
        <v>60</v>
      </c>
      <c r="C36" s="20" t="n">
        <v>240</v>
      </c>
      <c r="D36" s="20"/>
      <c r="E36" s="20" t="n">
        <f aca="false">C36+D36</f>
        <v>240</v>
      </c>
    </row>
    <row r="37" customFormat="false" ht="95.45" hidden="false" customHeight="true" outlineLevel="0" collapsed="false">
      <c r="A37" s="23" t="s">
        <v>61</v>
      </c>
      <c r="B37" s="25" t="s">
        <v>62</v>
      </c>
      <c r="C37" s="20" t="n">
        <f aca="false">C38+C39+C40+C41+C42</f>
        <v>52801.8</v>
      </c>
      <c r="D37" s="20" t="n">
        <f aca="false">D38+D39+D40+D41+D42</f>
        <v>-3594</v>
      </c>
      <c r="E37" s="20" t="n">
        <f aca="false">E38+E39+E40+E41+E42</f>
        <v>49207.8</v>
      </c>
    </row>
    <row r="38" customFormat="false" ht="57.6" hidden="false" customHeight="true" outlineLevel="0" collapsed="false">
      <c r="A38" s="23" t="s">
        <v>63</v>
      </c>
      <c r="B38" s="25" t="s">
        <v>64</v>
      </c>
      <c r="C38" s="20" t="n">
        <v>41276.11</v>
      </c>
      <c r="D38" s="20" t="n">
        <v>-3594</v>
      </c>
      <c r="E38" s="20" t="n">
        <f aca="false">C38+D38</f>
        <v>37682.11</v>
      </c>
    </row>
    <row r="39" customFormat="false" ht="55.9" hidden="false" customHeight="true" outlineLevel="0" collapsed="false">
      <c r="A39" s="23" t="s">
        <v>65</v>
      </c>
      <c r="B39" s="25" t="s">
        <v>66</v>
      </c>
      <c r="C39" s="20" t="n">
        <v>3640.6</v>
      </c>
      <c r="D39" s="20"/>
      <c r="E39" s="20" t="n">
        <f aca="false">C39+D39</f>
        <v>3640.6</v>
      </c>
    </row>
    <row r="40" customFormat="false" ht="58.9" hidden="false" customHeight="true" outlineLevel="0" collapsed="false">
      <c r="A40" s="23" t="s">
        <v>67</v>
      </c>
      <c r="B40" s="25" t="s">
        <v>68</v>
      </c>
      <c r="C40" s="20" t="n">
        <v>689.54</v>
      </c>
      <c r="D40" s="20"/>
      <c r="E40" s="20" t="n">
        <f aca="false">C40+D40</f>
        <v>689.54</v>
      </c>
    </row>
    <row r="41" customFormat="false" ht="55.9" hidden="false" customHeight="true" outlineLevel="0" collapsed="false">
      <c r="A41" s="23" t="s">
        <v>69</v>
      </c>
      <c r="B41" s="25" t="s">
        <v>70</v>
      </c>
      <c r="C41" s="20" t="n">
        <v>1446.3</v>
      </c>
      <c r="D41" s="20"/>
      <c r="E41" s="20" t="n">
        <f aca="false">C41+D41</f>
        <v>1446.3</v>
      </c>
    </row>
    <row r="42" customFormat="false" ht="68.45" hidden="false" customHeight="true" outlineLevel="0" collapsed="false">
      <c r="A42" s="23" t="s">
        <v>71</v>
      </c>
      <c r="B42" s="25" t="s">
        <v>72</v>
      </c>
      <c r="C42" s="20" t="n">
        <v>5749.25</v>
      </c>
      <c r="D42" s="27"/>
      <c r="E42" s="20" t="n">
        <f aca="false">C42+D42</f>
        <v>5749.25</v>
      </c>
    </row>
    <row r="43" customFormat="false" ht="26.45" hidden="false" customHeight="true" outlineLevel="0" collapsed="false">
      <c r="A43" s="23" t="s">
        <v>73</v>
      </c>
      <c r="B43" s="24" t="s">
        <v>74</v>
      </c>
      <c r="C43" s="20" t="n">
        <f aca="false">C44</f>
        <v>9161</v>
      </c>
      <c r="D43" s="20" t="n">
        <f aca="false">D44</f>
        <v>3863</v>
      </c>
      <c r="E43" s="20" t="n">
        <f aca="false">E44</f>
        <v>13024</v>
      </c>
    </row>
    <row r="44" customFormat="false" ht="38.45" hidden="false" customHeight="true" outlineLevel="0" collapsed="false">
      <c r="A44" s="23" t="s">
        <v>75</v>
      </c>
      <c r="B44" s="24" t="s">
        <v>76</v>
      </c>
      <c r="C44" s="20" t="n">
        <v>9161</v>
      </c>
      <c r="D44" s="20" t="n">
        <v>3863</v>
      </c>
      <c r="E44" s="20" t="n">
        <f aca="false">C44+D44</f>
        <v>13024</v>
      </c>
    </row>
    <row r="45" customFormat="false" ht="37.9" hidden="false" customHeight="true" outlineLevel="0" collapsed="false">
      <c r="A45" s="28" t="s">
        <v>77</v>
      </c>
      <c r="B45" s="29" t="s">
        <v>78</v>
      </c>
      <c r="C45" s="20" t="n">
        <f aca="false">C46</f>
        <v>863</v>
      </c>
      <c r="D45" s="20"/>
      <c r="E45" s="20" t="n">
        <f aca="false">E46</f>
        <v>863</v>
      </c>
    </row>
    <row r="46" customFormat="false" ht="53.45" hidden="false" customHeight="true" outlineLevel="0" collapsed="false">
      <c r="A46" s="28" t="s">
        <v>79</v>
      </c>
      <c r="B46" s="29" t="s">
        <v>80</v>
      </c>
      <c r="C46" s="20" t="n">
        <v>863</v>
      </c>
      <c r="D46" s="20"/>
      <c r="E46" s="20" t="n">
        <f aca="false">C46+D46</f>
        <v>863</v>
      </c>
    </row>
    <row r="47" customFormat="false" ht="37.15" hidden="false" customHeight="true" outlineLevel="0" collapsed="false">
      <c r="A47" s="23" t="s">
        <v>81</v>
      </c>
      <c r="B47" s="24" t="s">
        <v>82</v>
      </c>
      <c r="C47" s="20" t="n">
        <f aca="false">C48+C49</f>
        <v>151517.63</v>
      </c>
      <c r="D47" s="20" t="n">
        <f aca="false">D48+D49</f>
        <v>-76782.6</v>
      </c>
      <c r="E47" s="20" t="n">
        <f aca="false">E48+E49</f>
        <v>74735.03</v>
      </c>
    </row>
    <row r="48" customFormat="false" ht="112.9" hidden="false" customHeight="true" outlineLevel="0" collapsed="false">
      <c r="A48" s="23" t="s">
        <v>83</v>
      </c>
      <c r="B48" s="25" t="s">
        <v>84</v>
      </c>
      <c r="C48" s="20" t="n">
        <v>151277.63</v>
      </c>
      <c r="D48" s="20" t="n">
        <v>-76782.6</v>
      </c>
      <c r="E48" s="20" t="n">
        <f aca="false">C48+D48</f>
        <v>74495.03</v>
      </c>
    </row>
    <row r="49" customFormat="false" ht="66" hidden="false" customHeight="true" outlineLevel="0" collapsed="false">
      <c r="A49" s="23" t="s">
        <v>85</v>
      </c>
      <c r="B49" s="24" t="s">
        <v>86</v>
      </c>
      <c r="C49" s="20" t="n">
        <v>240</v>
      </c>
      <c r="D49" s="20"/>
      <c r="E49" s="20" t="n">
        <f aca="false">C49+D49</f>
        <v>240</v>
      </c>
    </row>
    <row r="50" customFormat="false" ht="24" hidden="false" customHeight="true" outlineLevel="0" collapsed="false">
      <c r="A50" s="23" t="s">
        <v>87</v>
      </c>
      <c r="B50" s="24" t="s">
        <v>88</v>
      </c>
      <c r="C50" s="20" t="n">
        <v>13904.01</v>
      </c>
      <c r="D50" s="20" t="n">
        <v>2000</v>
      </c>
      <c r="E50" s="20" t="n">
        <f aca="false">C50+D50</f>
        <v>15904.01</v>
      </c>
    </row>
    <row r="51" customFormat="false" ht="24" hidden="false" customHeight="true" outlineLevel="0" collapsed="false">
      <c r="A51" s="23" t="s">
        <v>89</v>
      </c>
      <c r="B51" s="24" t="s">
        <v>90</v>
      </c>
      <c r="C51" s="20" t="n">
        <v>1810</v>
      </c>
      <c r="D51" s="20"/>
      <c r="E51" s="20" t="n">
        <f aca="false">C51+D51</f>
        <v>1810</v>
      </c>
    </row>
    <row r="52" customFormat="false" ht="23.45" hidden="false" customHeight="true" outlineLevel="0" collapsed="false">
      <c r="A52" s="23" t="s">
        <v>91</v>
      </c>
      <c r="B52" s="24" t="s">
        <v>92</v>
      </c>
      <c r="C52" s="20" t="n">
        <f aca="false">C53+C145+C147</f>
        <v>2932044.05</v>
      </c>
      <c r="D52" s="20" t="n">
        <f aca="false">D53+D145+D147</f>
        <v>-17768</v>
      </c>
      <c r="E52" s="20" t="n">
        <f aca="false">C52+D52</f>
        <v>2914276.05</v>
      </c>
    </row>
    <row r="53" customFormat="false" ht="33.6" hidden="false" customHeight="true" outlineLevel="0" collapsed="false">
      <c r="A53" s="23" t="s">
        <v>93</v>
      </c>
      <c r="B53" s="24" t="s">
        <v>94</v>
      </c>
      <c r="C53" s="20" t="n">
        <f aca="false">C54+C58+C86+C129</f>
        <v>2930271.54</v>
      </c>
      <c r="D53" s="20" t="n">
        <f aca="false">D54+D58+D86+D129</f>
        <v>-17768</v>
      </c>
      <c r="E53" s="20" t="n">
        <f aca="false">C53+D53</f>
        <v>2912503.54</v>
      </c>
    </row>
    <row r="54" customFormat="false" ht="36.6" hidden="false" customHeight="true" outlineLevel="0" collapsed="false">
      <c r="A54" s="23" t="s">
        <v>95</v>
      </c>
      <c r="B54" s="24" t="s">
        <v>96</v>
      </c>
      <c r="C54" s="20" t="n">
        <f aca="false">SUM(C55:C57)</f>
        <v>1270419.2</v>
      </c>
      <c r="D54" s="27" t="n">
        <f aca="false">SUM(D55:D57)</f>
        <v>0</v>
      </c>
      <c r="E54" s="20" t="n">
        <f aca="false">SUM(E55:E57)</f>
        <v>1270419.2</v>
      </c>
    </row>
    <row r="55" customFormat="false" ht="67.15" hidden="false" customHeight="true" outlineLevel="0" collapsed="false">
      <c r="A55" s="23" t="s">
        <v>97</v>
      </c>
      <c r="B55" s="24" t="s">
        <v>98</v>
      </c>
      <c r="C55" s="20" t="n">
        <v>246729.6</v>
      </c>
      <c r="D55" s="20"/>
      <c r="E55" s="20" t="n">
        <f aca="false">C55+D55</f>
        <v>246729.6</v>
      </c>
    </row>
    <row r="56" customFormat="false" ht="51" hidden="false" customHeight="true" outlineLevel="0" collapsed="false">
      <c r="A56" s="23" t="s">
        <v>99</v>
      </c>
      <c r="B56" s="24" t="s">
        <v>100</v>
      </c>
      <c r="C56" s="20" t="n">
        <v>115673.3</v>
      </c>
      <c r="D56" s="20"/>
      <c r="E56" s="20" t="n">
        <f aca="false">C56+D56</f>
        <v>115673.3</v>
      </c>
    </row>
    <row r="57" customFormat="false" ht="66.6" hidden="false" customHeight="true" outlineLevel="0" collapsed="false">
      <c r="A57" s="23" t="s">
        <v>101</v>
      </c>
      <c r="B57" s="24" t="s">
        <v>102</v>
      </c>
      <c r="C57" s="20" t="n">
        <v>908016.3</v>
      </c>
      <c r="D57" s="20"/>
      <c r="E57" s="20" t="n">
        <f aca="false">C57+D57</f>
        <v>908016.3</v>
      </c>
    </row>
    <row r="58" customFormat="false" ht="51" hidden="false" customHeight="true" outlineLevel="0" collapsed="false">
      <c r="A58" s="23" t="s">
        <v>103</v>
      </c>
      <c r="B58" s="24" t="s">
        <v>104</v>
      </c>
      <c r="C58" s="20" t="n">
        <f aca="false">SUM(C61:C66)</f>
        <v>448733.34</v>
      </c>
      <c r="D58" s="20" t="n">
        <f aca="false">SUM(D59:D66)</f>
        <v>-25081.81</v>
      </c>
      <c r="E58" s="20" t="n">
        <f aca="false">SUM(E59:E66)</f>
        <v>423651.53</v>
      </c>
    </row>
    <row r="59" customFormat="false" ht="123" hidden="false" customHeight="true" outlineLevel="0" collapsed="false">
      <c r="A59" s="23" t="s">
        <v>105</v>
      </c>
      <c r="B59" s="24" t="s">
        <v>106</v>
      </c>
      <c r="C59" s="20"/>
      <c r="D59" s="20" t="n">
        <v>2700</v>
      </c>
      <c r="E59" s="20" t="n">
        <f aca="false">D59</f>
        <v>2700</v>
      </c>
    </row>
    <row r="60" customFormat="false" ht="131.45" hidden="false" customHeight="true" outlineLevel="0" collapsed="false">
      <c r="A60" s="23" t="s">
        <v>107</v>
      </c>
      <c r="B60" s="24" t="s">
        <v>108</v>
      </c>
      <c r="C60" s="20"/>
      <c r="D60" s="20" t="n">
        <v>2948.48</v>
      </c>
      <c r="E60" s="20" t="n">
        <f aca="false">C60+D60</f>
        <v>2948.48</v>
      </c>
    </row>
    <row r="61" customFormat="false" ht="67.9" hidden="false" customHeight="true" outlineLevel="0" collapsed="false">
      <c r="A61" s="23" t="s">
        <v>109</v>
      </c>
      <c r="B61" s="24" t="s">
        <v>110</v>
      </c>
      <c r="C61" s="20" t="n">
        <v>2962.15</v>
      </c>
      <c r="D61" s="20"/>
      <c r="E61" s="20" t="n">
        <f aca="false">C61+D61</f>
        <v>2962.15</v>
      </c>
    </row>
    <row r="62" customFormat="false" ht="118.15" hidden="false" customHeight="true" outlineLevel="0" collapsed="false">
      <c r="A62" s="23" t="s">
        <v>111</v>
      </c>
      <c r="B62" s="24" t="s">
        <v>112</v>
      </c>
      <c r="C62" s="20" t="n">
        <v>136078.6</v>
      </c>
      <c r="D62" s="20"/>
      <c r="E62" s="20" t="n">
        <f aca="false">C62+D62</f>
        <v>136078.6</v>
      </c>
    </row>
    <row r="63" customFormat="false" ht="73.9" hidden="false" customHeight="true" outlineLevel="0" collapsed="false">
      <c r="A63" s="23" t="s">
        <v>113</v>
      </c>
      <c r="B63" s="24" t="s">
        <v>114</v>
      </c>
      <c r="C63" s="20" t="n">
        <v>34950.5</v>
      </c>
      <c r="D63" s="20"/>
      <c r="E63" s="20" t="n">
        <f aca="false">C63+D63</f>
        <v>34950.5</v>
      </c>
    </row>
    <row r="64" customFormat="false" ht="102.6" hidden="false" customHeight="true" outlineLevel="0" collapsed="false">
      <c r="A64" s="23" t="s">
        <v>115</v>
      </c>
      <c r="B64" s="24" t="s">
        <v>116</v>
      </c>
      <c r="C64" s="20" t="n">
        <v>93747.8</v>
      </c>
      <c r="D64" s="20"/>
      <c r="E64" s="20" t="n">
        <f aca="false">C64+D64</f>
        <v>93747.8</v>
      </c>
    </row>
    <row r="65" customFormat="false" ht="83.45" hidden="false" customHeight="true" outlineLevel="0" collapsed="false">
      <c r="A65" s="23" t="s">
        <v>117</v>
      </c>
      <c r="B65" s="24" t="s">
        <v>118</v>
      </c>
      <c r="C65" s="20" t="n">
        <v>6230.9</v>
      </c>
      <c r="D65" s="20"/>
      <c r="E65" s="20" t="n">
        <f aca="false">C65+D65</f>
        <v>6230.9</v>
      </c>
    </row>
    <row r="66" customFormat="false" ht="27.6" hidden="false" customHeight="true" outlineLevel="0" collapsed="false">
      <c r="A66" s="23" t="s">
        <v>119</v>
      </c>
      <c r="B66" s="24" t="s">
        <v>120</v>
      </c>
      <c r="C66" s="20" t="n">
        <f aca="false">SUM(C67:C85)-C78</f>
        <v>174763.39</v>
      </c>
      <c r="D66" s="20" t="n">
        <f aca="false">SUM(D67:D85)-D78</f>
        <v>-30730.29</v>
      </c>
      <c r="E66" s="20" t="n">
        <f aca="false">SUM(E67:E85)-E78</f>
        <v>144033.1</v>
      </c>
    </row>
    <row r="67" customFormat="false" ht="37.15" hidden="false" customHeight="true" outlineLevel="0" collapsed="false">
      <c r="A67" s="23" t="s">
        <v>121</v>
      </c>
      <c r="B67" s="24" t="s">
        <v>122</v>
      </c>
      <c r="C67" s="20" t="n">
        <v>20.5</v>
      </c>
      <c r="D67" s="20"/>
      <c r="E67" s="20" t="n">
        <f aca="false">C67+D67</f>
        <v>20.5</v>
      </c>
    </row>
    <row r="68" customFormat="false" ht="40.9" hidden="false" customHeight="true" outlineLevel="0" collapsed="false">
      <c r="A68" s="23" t="s">
        <v>123</v>
      </c>
      <c r="B68" s="24" t="s">
        <v>124</v>
      </c>
      <c r="C68" s="20" t="n">
        <v>10088.3</v>
      </c>
      <c r="D68" s="20"/>
      <c r="E68" s="20" t="n">
        <f aca="false">C68+D68</f>
        <v>10088.3</v>
      </c>
    </row>
    <row r="69" customFormat="false" ht="128.45" hidden="false" customHeight="true" outlineLevel="0" collapsed="false">
      <c r="A69" s="23" t="s">
        <v>125</v>
      </c>
      <c r="B69" s="30" t="s">
        <v>126</v>
      </c>
      <c r="C69" s="20" t="n">
        <v>25611.3</v>
      </c>
      <c r="D69" s="20"/>
      <c r="E69" s="20" t="n">
        <f aca="false">C69+D69</f>
        <v>25611.3</v>
      </c>
    </row>
    <row r="70" customFormat="false" ht="135.6" hidden="false" customHeight="true" outlineLevel="0" collapsed="false">
      <c r="A70" s="23" t="s">
        <v>127</v>
      </c>
      <c r="B70" s="24" t="s">
        <v>128</v>
      </c>
      <c r="C70" s="20" t="n">
        <v>26394.4</v>
      </c>
      <c r="D70" s="20" t="n">
        <v>-10135</v>
      </c>
      <c r="E70" s="20" t="n">
        <f aca="false">C70+D70</f>
        <v>16259.4</v>
      </c>
    </row>
    <row r="71" customFormat="false" ht="69" hidden="false" customHeight="true" outlineLevel="0" collapsed="false">
      <c r="A71" s="23" t="s">
        <v>129</v>
      </c>
      <c r="B71" s="24" t="s">
        <v>130</v>
      </c>
      <c r="C71" s="20" t="n">
        <v>8131.2</v>
      </c>
      <c r="D71" s="20"/>
      <c r="E71" s="20" t="n">
        <f aca="false">C71+D71</f>
        <v>8131.2</v>
      </c>
    </row>
    <row r="72" customFormat="false" ht="165.6" hidden="false" customHeight="true" outlineLevel="0" collapsed="false">
      <c r="A72" s="23" t="s">
        <v>131</v>
      </c>
      <c r="B72" s="24" t="s">
        <v>132</v>
      </c>
      <c r="C72" s="20" t="n">
        <v>5586.49</v>
      </c>
      <c r="D72" s="20" t="n">
        <v>-1803.05</v>
      </c>
      <c r="E72" s="20" t="n">
        <f aca="false">C72+D72</f>
        <v>3783.44</v>
      </c>
    </row>
    <row r="73" customFormat="false" ht="162" hidden="false" customHeight="true" outlineLevel="0" collapsed="false">
      <c r="A73" s="23" t="s">
        <v>133</v>
      </c>
      <c r="B73" s="24" t="s">
        <v>132</v>
      </c>
      <c r="C73" s="20" t="n">
        <v>219</v>
      </c>
      <c r="D73" s="20"/>
      <c r="E73" s="20" t="n">
        <f aca="false">C73+D73</f>
        <v>219</v>
      </c>
    </row>
    <row r="74" customFormat="false" ht="105" hidden="false" customHeight="true" outlineLevel="0" collapsed="false">
      <c r="A74" s="23" t="s">
        <v>134</v>
      </c>
      <c r="B74" s="24" t="s">
        <v>135</v>
      </c>
      <c r="C74" s="20" t="n">
        <v>75959.1</v>
      </c>
      <c r="D74" s="20" t="n">
        <v>-22814</v>
      </c>
      <c r="E74" s="20" t="n">
        <f aca="false">C74+D74</f>
        <v>53145.1</v>
      </c>
    </row>
    <row r="75" customFormat="false" ht="245.45" hidden="false" customHeight="true" outlineLevel="0" collapsed="false">
      <c r="A75" s="23" t="s">
        <v>136</v>
      </c>
      <c r="B75" s="24" t="s">
        <v>137</v>
      </c>
      <c r="C75" s="20" t="n">
        <v>4419.4</v>
      </c>
      <c r="D75" s="20"/>
      <c r="E75" s="20" t="n">
        <f aca="false">C75+D75</f>
        <v>4419.4</v>
      </c>
    </row>
    <row r="76" customFormat="false" ht="39.6" hidden="false" customHeight="true" outlineLevel="0" collapsed="false">
      <c r="A76" s="23" t="s">
        <v>138</v>
      </c>
      <c r="B76" s="24" t="s">
        <v>139</v>
      </c>
      <c r="C76" s="20" t="n">
        <v>2266.77</v>
      </c>
      <c r="D76" s="20"/>
      <c r="E76" s="20" t="n">
        <f aca="false">C76+D76</f>
        <v>2266.77</v>
      </c>
    </row>
    <row r="77" customFormat="false" ht="72.6" hidden="false" customHeight="true" outlineLevel="0" collapsed="false">
      <c r="A77" s="23" t="s">
        <v>140</v>
      </c>
      <c r="B77" s="24" t="s">
        <v>141</v>
      </c>
      <c r="C77" s="20" t="n">
        <v>72.1</v>
      </c>
      <c r="D77" s="20"/>
      <c r="E77" s="20" t="n">
        <f aca="false">C77+D77</f>
        <v>72.1</v>
      </c>
    </row>
    <row r="78" customFormat="false" ht="57" hidden="false" customHeight="true" outlineLevel="0" collapsed="false">
      <c r="A78" s="23" t="s">
        <v>142</v>
      </c>
      <c r="B78" s="30" t="s">
        <v>143</v>
      </c>
      <c r="C78" s="20" t="n">
        <f aca="false">C79+C80</f>
        <v>6987</v>
      </c>
      <c r="D78" s="20"/>
      <c r="E78" s="20" t="n">
        <f aca="false">E79+E80</f>
        <v>6987</v>
      </c>
    </row>
    <row r="79" customFormat="false" ht="55.15" hidden="false" customHeight="true" outlineLevel="0" collapsed="false">
      <c r="A79" s="23" t="s">
        <v>144</v>
      </c>
      <c r="B79" s="30" t="s">
        <v>145</v>
      </c>
      <c r="C79" s="20" t="n">
        <v>6138</v>
      </c>
      <c r="D79" s="20"/>
      <c r="E79" s="20" t="n">
        <f aca="false">C79+D79</f>
        <v>6138</v>
      </c>
    </row>
    <row r="80" customFormat="false" ht="54.6" hidden="false" customHeight="true" outlineLevel="0" collapsed="false">
      <c r="A80" s="23" t="s">
        <v>146</v>
      </c>
      <c r="B80" s="30" t="s">
        <v>145</v>
      </c>
      <c r="C80" s="20" t="n">
        <v>849</v>
      </c>
      <c r="D80" s="20"/>
      <c r="E80" s="20" t="n">
        <f aca="false">C80+D80</f>
        <v>849</v>
      </c>
    </row>
    <row r="81" customFormat="false" ht="54.6" hidden="false" customHeight="true" outlineLevel="0" collapsed="false">
      <c r="A81" s="23" t="s">
        <v>147</v>
      </c>
      <c r="B81" s="30" t="s">
        <v>148</v>
      </c>
      <c r="C81" s="20" t="n">
        <v>1140.9</v>
      </c>
      <c r="D81" s="20"/>
      <c r="E81" s="20" t="n">
        <f aca="false">C81+D81</f>
        <v>1140.9</v>
      </c>
    </row>
    <row r="82" customFormat="false" ht="136.9" hidden="false" customHeight="true" outlineLevel="0" collapsed="false">
      <c r="A82" s="23" t="s">
        <v>149</v>
      </c>
      <c r="B82" s="30" t="s">
        <v>150</v>
      </c>
      <c r="C82" s="20" t="n">
        <v>2294.53</v>
      </c>
      <c r="D82" s="20"/>
      <c r="E82" s="20" t="n">
        <f aca="false">C82+D82</f>
        <v>2294.53</v>
      </c>
    </row>
    <row r="83" customFormat="false" ht="95.45" hidden="false" customHeight="true" outlineLevel="0" collapsed="false">
      <c r="A83" s="23" t="s">
        <v>151</v>
      </c>
      <c r="B83" s="31" t="s">
        <v>152</v>
      </c>
      <c r="C83" s="20"/>
      <c r="D83" s="20" t="n">
        <v>3721.76</v>
      </c>
      <c r="E83" s="20" t="n">
        <f aca="false">C83+D83</f>
        <v>3721.76</v>
      </c>
    </row>
    <row r="84" customFormat="false" ht="72" hidden="false" customHeight="true" outlineLevel="0" collapsed="false">
      <c r="A84" s="23" t="s">
        <v>153</v>
      </c>
      <c r="B84" s="31" t="s">
        <v>154</v>
      </c>
      <c r="C84" s="20"/>
      <c r="D84" s="20" t="n">
        <v>300</v>
      </c>
      <c r="E84" s="20" t="n">
        <f aca="false">C84+D84</f>
        <v>300</v>
      </c>
    </row>
    <row r="85" customFormat="false" ht="98.45" hidden="false" customHeight="true" outlineLevel="0" collapsed="false">
      <c r="A85" s="23" t="s">
        <v>155</v>
      </c>
      <c r="B85" s="30" t="s">
        <v>156</v>
      </c>
      <c r="C85" s="20" t="n">
        <v>5572.4</v>
      </c>
      <c r="D85" s="20"/>
      <c r="E85" s="20" t="n">
        <f aca="false">C85+D85</f>
        <v>5572.4</v>
      </c>
    </row>
    <row r="86" customFormat="false" ht="42.6" hidden="false" customHeight="true" outlineLevel="0" collapsed="false">
      <c r="A86" s="23" t="s">
        <v>157</v>
      </c>
      <c r="B86" s="24" t="s">
        <v>158</v>
      </c>
      <c r="C86" s="20" t="n">
        <f aca="false">C87+C89+C90+C125+C126+C127+C128</f>
        <v>1019319.74</v>
      </c>
      <c r="D86" s="20" t="n">
        <f aca="false">D87+D88+D89+D90+D125+D126+D127+D128</f>
        <v>6161.17</v>
      </c>
      <c r="E86" s="20" t="n">
        <f aca="false">E87+E88+E89+E90+E125+E126+E127+E128</f>
        <v>1025480.91</v>
      </c>
    </row>
    <row r="87" customFormat="false" ht="69" hidden="false" customHeight="true" outlineLevel="0" collapsed="false">
      <c r="A87" s="23" t="s">
        <v>159</v>
      </c>
      <c r="B87" s="30" t="s">
        <v>160</v>
      </c>
      <c r="C87" s="20" t="n">
        <v>9.54</v>
      </c>
      <c r="D87" s="27"/>
      <c r="E87" s="20" t="n">
        <f aca="false">C87+D87</f>
        <v>9.54</v>
      </c>
    </row>
    <row r="88" customFormat="false" ht="69" hidden="false" customHeight="true" outlineLevel="0" collapsed="false">
      <c r="A88" s="23" t="s">
        <v>161</v>
      </c>
      <c r="B88" s="24" t="s">
        <v>162</v>
      </c>
      <c r="C88" s="20"/>
      <c r="D88" s="20" t="n">
        <f aca="false">165.6+270+201.61</f>
        <v>637.21</v>
      </c>
      <c r="E88" s="20" t="n">
        <f aca="false">C88+D88</f>
        <v>637.21</v>
      </c>
    </row>
    <row r="89" customFormat="false" ht="66" hidden="false" customHeight="true" outlineLevel="0" collapsed="false">
      <c r="A89" s="23" t="s">
        <v>163</v>
      </c>
      <c r="B89" s="24" t="s">
        <v>162</v>
      </c>
      <c r="C89" s="20" t="n">
        <v>685.6</v>
      </c>
      <c r="D89" s="20" t="n">
        <f aca="false">-165.6-201.61</f>
        <v>-367.21</v>
      </c>
      <c r="E89" s="20" t="n">
        <f aca="false">C89+D89</f>
        <v>318.39</v>
      </c>
    </row>
    <row r="90" customFormat="false" ht="55.9" hidden="false" customHeight="true" outlineLevel="0" collapsed="false">
      <c r="A90" s="23" t="s">
        <v>164</v>
      </c>
      <c r="B90" s="25" t="s">
        <v>165</v>
      </c>
      <c r="C90" s="20" t="n">
        <f aca="false">SUM(C91:C124)-C93-C115</f>
        <v>1010029.2</v>
      </c>
      <c r="D90" s="20" t="n">
        <f aca="false">SUM(D91:D124)-D93-D115</f>
        <v>6097.36</v>
      </c>
      <c r="E90" s="20" t="n">
        <f aca="false">SUM(E91:E124)-E93-E115</f>
        <v>1016126.56</v>
      </c>
    </row>
    <row r="91" customFormat="false" ht="139.9" hidden="false" customHeight="true" outlineLevel="0" collapsed="false">
      <c r="A91" s="23" t="s">
        <v>166</v>
      </c>
      <c r="B91" s="24" t="s">
        <v>167</v>
      </c>
      <c r="C91" s="20" t="n">
        <v>512127</v>
      </c>
      <c r="D91" s="20"/>
      <c r="E91" s="20" t="n">
        <f aca="false">C91+D91</f>
        <v>512127</v>
      </c>
    </row>
    <row r="92" customFormat="false" ht="100.15" hidden="false" customHeight="true" outlineLevel="0" collapsed="false">
      <c r="A92" s="23" t="s">
        <v>168</v>
      </c>
      <c r="B92" s="24" t="s">
        <v>169</v>
      </c>
      <c r="C92" s="20" t="n">
        <v>396829.6</v>
      </c>
      <c r="D92" s="20"/>
      <c r="E92" s="20" t="n">
        <f aca="false">C92+D92</f>
        <v>396829.6</v>
      </c>
    </row>
    <row r="93" customFormat="false" ht="54" hidden="false" customHeight="true" outlineLevel="0" collapsed="false">
      <c r="A93" s="23"/>
      <c r="B93" s="24" t="s">
        <v>170</v>
      </c>
      <c r="C93" s="20" t="n">
        <f aca="false">C94+C95</f>
        <v>3147.9</v>
      </c>
      <c r="D93" s="20"/>
      <c r="E93" s="20" t="n">
        <f aca="false">C93+D93</f>
        <v>3147.9</v>
      </c>
    </row>
    <row r="94" customFormat="false" ht="55.9" hidden="false" customHeight="true" outlineLevel="0" collapsed="false">
      <c r="A94" s="23" t="s">
        <v>171</v>
      </c>
      <c r="B94" s="24" t="s">
        <v>172</v>
      </c>
      <c r="C94" s="20" t="n">
        <v>3095.9</v>
      </c>
      <c r="D94" s="20"/>
      <c r="E94" s="20" t="n">
        <f aca="false">C94+D94</f>
        <v>3095.9</v>
      </c>
    </row>
    <row r="95" customFormat="false" ht="81.6" hidden="false" customHeight="true" outlineLevel="0" collapsed="false">
      <c r="A95" s="23" t="s">
        <v>173</v>
      </c>
      <c r="B95" s="24" t="s">
        <v>174</v>
      </c>
      <c r="C95" s="20" t="n">
        <v>52</v>
      </c>
      <c r="D95" s="20"/>
      <c r="E95" s="20" t="n">
        <f aca="false">C95+D95</f>
        <v>52</v>
      </c>
    </row>
    <row r="96" customFormat="false" ht="72" hidden="false" customHeight="true" outlineLevel="0" collapsed="false">
      <c r="A96" s="23" t="s">
        <v>175</v>
      </c>
      <c r="B96" s="24" t="s">
        <v>176</v>
      </c>
      <c r="C96" s="20" t="n">
        <v>210.93</v>
      </c>
      <c r="D96" s="20"/>
      <c r="E96" s="20" t="n">
        <f aca="false">C96+D96</f>
        <v>210.93</v>
      </c>
    </row>
    <row r="97" customFormat="false" ht="71.45" hidden="false" customHeight="true" outlineLevel="0" collapsed="false">
      <c r="A97" s="23" t="s">
        <v>177</v>
      </c>
      <c r="B97" s="24" t="s">
        <v>176</v>
      </c>
      <c r="C97" s="20" t="n">
        <v>774.07</v>
      </c>
      <c r="D97" s="20"/>
      <c r="E97" s="20" t="n">
        <f aca="false">C97+D97</f>
        <v>774.07</v>
      </c>
    </row>
    <row r="98" customFormat="false" ht="68.45" hidden="false" customHeight="true" outlineLevel="0" collapsed="false">
      <c r="A98" s="23" t="s">
        <v>178</v>
      </c>
      <c r="B98" s="24" t="s">
        <v>179</v>
      </c>
      <c r="C98" s="20" t="n">
        <v>1062</v>
      </c>
      <c r="D98" s="20"/>
      <c r="E98" s="20" t="n">
        <f aca="false">C98+D98</f>
        <v>1062</v>
      </c>
    </row>
    <row r="99" customFormat="false" ht="131.45" hidden="false" customHeight="true" outlineLevel="0" collapsed="false">
      <c r="A99" s="23" t="s">
        <v>180</v>
      </c>
      <c r="B99" s="24" t="s">
        <v>181</v>
      </c>
      <c r="C99" s="20" t="n">
        <v>18</v>
      </c>
      <c r="D99" s="20"/>
      <c r="E99" s="20" t="n">
        <f aca="false">C99+D99</f>
        <v>18</v>
      </c>
    </row>
    <row r="100" customFormat="false" ht="102" hidden="false" customHeight="true" outlineLevel="0" collapsed="false">
      <c r="A100" s="23" t="s">
        <v>182</v>
      </c>
      <c r="B100" s="24" t="s">
        <v>183</v>
      </c>
      <c r="C100" s="20" t="n">
        <v>0.5</v>
      </c>
      <c r="D100" s="20"/>
      <c r="E100" s="20" t="n">
        <f aca="false">C100+D100</f>
        <v>0.5</v>
      </c>
    </row>
    <row r="101" customFormat="false" ht="84" hidden="false" customHeight="true" outlineLevel="0" collapsed="false">
      <c r="A101" s="23" t="s">
        <v>184</v>
      </c>
      <c r="B101" s="24" t="s">
        <v>185</v>
      </c>
      <c r="C101" s="20" t="n">
        <v>69.2</v>
      </c>
      <c r="D101" s="20"/>
      <c r="E101" s="20" t="n">
        <f aca="false">C101+D101</f>
        <v>69.2</v>
      </c>
    </row>
    <row r="102" customFormat="false" ht="81" hidden="false" customHeight="true" outlineLevel="0" collapsed="false">
      <c r="A102" s="23" t="s">
        <v>186</v>
      </c>
      <c r="B102" s="24" t="s">
        <v>187</v>
      </c>
      <c r="C102" s="20"/>
      <c r="D102" s="20" t="n">
        <v>1067.06</v>
      </c>
      <c r="E102" s="20" t="n">
        <f aca="false">C102+D102</f>
        <v>1067.06</v>
      </c>
    </row>
    <row r="103" customFormat="false" ht="87.6" hidden="false" customHeight="true" outlineLevel="0" collapsed="false">
      <c r="A103" s="23" t="s">
        <v>188</v>
      </c>
      <c r="B103" s="24" t="s">
        <v>187</v>
      </c>
      <c r="C103" s="20" t="n">
        <v>4620</v>
      </c>
      <c r="D103" s="20" t="n">
        <v>-1067.06</v>
      </c>
      <c r="E103" s="20" t="n">
        <f aca="false">C103+D103</f>
        <v>3552.94</v>
      </c>
    </row>
    <row r="104" customFormat="false" ht="85.9" hidden="false" customHeight="true" outlineLevel="0" collapsed="false">
      <c r="A104" s="23" t="s">
        <v>189</v>
      </c>
      <c r="B104" s="24" t="s">
        <v>190</v>
      </c>
      <c r="C104" s="20" t="n">
        <v>308.6</v>
      </c>
      <c r="D104" s="20"/>
      <c r="E104" s="20" t="n">
        <f aca="false">C104+D104</f>
        <v>308.6</v>
      </c>
    </row>
    <row r="105" customFormat="false" ht="164.45" hidden="false" customHeight="true" outlineLevel="0" collapsed="false">
      <c r="A105" s="23" t="s">
        <v>191</v>
      </c>
      <c r="B105" s="24" t="s">
        <v>192</v>
      </c>
      <c r="C105" s="20"/>
      <c r="D105" s="20" t="n">
        <f aca="false">9165.79-842+115.01</f>
        <v>8438.8</v>
      </c>
      <c r="E105" s="20" t="n">
        <f aca="false">C105+D105</f>
        <v>8438.8</v>
      </c>
    </row>
    <row r="106" customFormat="false" ht="164.45" hidden="false" customHeight="true" outlineLevel="0" collapsed="false">
      <c r="A106" s="23" t="s">
        <v>193</v>
      </c>
      <c r="B106" s="24" t="s">
        <v>192</v>
      </c>
      <c r="C106" s="20" t="n">
        <v>23840.2</v>
      </c>
      <c r="D106" s="20" t="n">
        <f aca="false">-9165.79-115.01</f>
        <v>-9280.8</v>
      </c>
      <c r="E106" s="20" t="n">
        <f aca="false">C106+D106</f>
        <v>14559.4</v>
      </c>
    </row>
    <row r="107" customFormat="false" ht="99.6" hidden="false" customHeight="true" outlineLevel="0" collapsed="false">
      <c r="A107" s="23" t="s">
        <v>194</v>
      </c>
      <c r="B107" s="25" t="s">
        <v>195</v>
      </c>
      <c r="C107" s="20"/>
      <c r="D107" s="20" t="n">
        <f aca="false">1980.78+385+6.24</f>
        <v>2372.02</v>
      </c>
      <c r="E107" s="20" t="n">
        <f aca="false">C107+D107</f>
        <v>2372.02</v>
      </c>
    </row>
    <row r="108" customFormat="false" ht="104.45" hidden="false" customHeight="true" outlineLevel="0" collapsed="false">
      <c r="A108" s="23" t="s">
        <v>196</v>
      </c>
      <c r="B108" s="25" t="s">
        <v>195</v>
      </c>
      <c r="C108" s="20" t="n">
        <v>6646.6</v>
      </c>
      <c r="D108" s="20" t="n">
        <f aca="false">-1980.78-6.24</f>
        <v>-1987.02</v>
      </c>
      <c r="E108" s="20" t="n">
        <f aca="false">C108+D108</f>
        <v>4659.58</v>
      </c>
    </row>
    <row r="109" customFormat="false" ht="84.6" hidden="false" customHeight="true" outlineLevel="0" collapsed="false">
      <c r="A109" s="23" t="s">
        <v>197</v>
      </c>
      <c r="B109" s="24" t="s">
        <v>198</v>
      </c>
      <c r="C109" s="20" t="n">
        <v>63.2</v>
      </c>
      <c r="D109" s="20"/>
      <c r="E109" s="20" t="n">
        <f aca="false">C109+D109</f>
        <v>63.2</v>
      </c>
    </row>
    <row r="110" customFormat="false" ht="72.6" hidden="false" customHeight="true" outlineLevel="0" collapsed="false">
      <c r="A110" s="23" t="s">
        <v>199</v>
      </c>
      <c r="B110" s="24" t="s">
        <v>200</v>
      </c>
      <c r="C110" s="20" t="n">
        <v>654.3</v>
      </c>
      <c r="D110" s="20" t="n">
        <v>-85.6</v>
      </c>
      <c r="E110" s="20" t="n">
        <f aca="false">C110+D110</f>
        <v>568.7</v>
      </c>
    </row>
    <row r="111" customFormat="false" ht="119.45" hidden="false" customHeight="true" outlineLevel="0" collapsed="false">
      <c r="A111" s="23" t="s">
        <v>201</v>
      </c>
      <c r="B111" s="24" t="s">
        <v>202</v>
      </c>
      <c r="C111" s="20" t="n">
        <v>2.8</v>
      </c>
      <c r="D111" s="20"/>
      <c r="E111" s="20" t="n">
        <f aca="false">C111+D111</f>
        <v>2.8</v>
      </c>
    </row>
    <row r="112" customFormat="false" ht="87.6" hidden="false" customHeight="true" outlineLevel="0" collapsed="false">
      <c r="A112" s="23" t="s">
        <v>203</v>
      </c>
      <c r="B112" s="24" t="s">
        <v>204</v>
      </c>
      <c r="C112" s="20" t="n">
        <v>0</v>
      </c>
      <c r="D112" s="20"/>
      <c r="E112" s="20" t="n">
        <f aca="false">C112+D112</f>
        <v>0</v>
      </c>
    </row>
    <row r="113" customFormat="false" ht="228.6" hidden="false" customHeight="true" outlineLevel="0" collapsed="false">
      <c r="A113" s="23" t="s">
        <v>205</v>
      </c>
      <c r="B113" s="24" t="s">
        <v>206</v>
      </c>
      <c r="C113" s="20" t="n">
        <v>1284</v>
      </c>
      <c r="D113" s="20" t="n">
        <v>-360.04</v>
      </c>
      <c r="E113" s="20" t="n">
        <f aca="false">C113+D113</f>
        <v>923.96</v>
      </c>
    </row>
    <row r="114" customFormat="false" ht="86.45" hidden="false" customHeight="true" outlineLevel="0" collapsed="false">
      <c r="A114" s="23" t="s">
        <v>207</v>
      </c>
      <c r="B114" s="24" t="s">
        <v>208</v>
      </c>
      <c r="C114" s="20" t="n">
        <v>1.8</v>
      </c>
      <c r="D114" s="20"/>
      <c r="E114" s="20" t="n">
        <f aca="false">C114+D114</f>
        <v>1.8</v>
      </c>
    </row>
    <row r="115" customFormat="false" ht="67.9" hidden="false" customHeight="true" outlineLevel="0" collapsed="false">
      <c r="A115" s="23" t="s">
        <v>209</v>
      </c>
      <c r="B115" s="24" t="s">
        <v>210</v>
      </c>
      <c r="C115" s="20" t="n">
        <v>949.8</v>
      </c>
      <c r="D115" s="20"/>
      <c r="E115" s="20" t="n">
        <f aca="false">C115+D115</f>
        <v>949.8</v>
      </c>
    </row>
    <row r="116" customFormat="false" ht="88.9" hidden="false" customHeight="true" outlineLevel="1" collapsed="false">
      <c r="A116" s="23" t="s">
        <v>211</v>
      </c>
      <c r="B116" s="24" t="s">
        <v>212</v>
      </c>
      <c r="C116" s="20" t="n">
        <v>474.9</v>
      </c>
      <c r="D116" s="20"/>
      <c r="E116" s="20" t="n">
        <f aca="false">C116+D116</f>
        <v>474.9</v>
      </c>
    </row>
    <row r="117" customFormat="false" ht="85.9" hidden="false" customHeight="true" outlineLevel="1" collapsed="false">
      <c r="A117" s="23" t="s">
        <v>213</v>
      </c>
      <c r="B117" s="24" t="s">
        <v>212</v>
      </c>
      <c r="C117" s="20" t="n">
        <v>474.9</v>
      </c>
      <c r="D117" s="20"/>
      <c r="E117" s="20" t="n">
        <f aca="false">C117+D117</f>
        <v>474.9</v>
      </c>
    </row>
    <row r="118" customFormat="false" ht="96.6" hidden="false" customHeight="true" outlineLevel="0" collapsed="false">
      <c r="A118" s="23" t="s">
        <v>214</v>
      </c>
      <c r="B118" s="24" t="s">
        <v>215</v>
      </c>
      <c r="C118" s="20" t="n">
        <v>19553</v>
      </c>
      <c r="D118" s="20"/>
      <c r="E118" s="20" t="n">
        <f aca="false">C118+D118</f>
        <v>19553</v>
      </c>
    </row>
    <row r="119" customFormat="false" ht="120" hidden="false" customHeight="true" outlineLevel="0" collapsed="false">
      <c r="A119" s="23" t="s">
        <v>216</v>
      </c>
      <c r="B119" s="24" t="s">
        <v>217</v>
      </c>
      <c r="C119" s="20" t="n">
        <v>14368.3</v>
      </c>
      <c r="D119" s="20"/>
      <c r="E119" s="20" t="n">
        <f aca="false">C119+D119</f>
        <v>14368.3</v>
      </c>
    </row>
    <row r="120" customFormat="false" ht="39" hidden="false" customHeight="true" outlineLevel="0" collapsed="false">
      <c r="A120" s="23" t="s">
        <v>218</v>
      </c>
      <c r="B120" s="31" t="s">
        <v>219</v>
      </c>
      <c r="C120" s="20"/>
      <c r="D120" s="20" t="n">
        <v>7000</v>
      </c>
      <c r="E120" s="20" t="n">
        <f aca="false">C120+D120</f>
        <v>7000</v>
      </c>
    </row>
    <row r="121" customFormat="false" ht="178.9" hidden="false" customHeight="true" outlineLevel="0" collapsed="false">
      <c r="A121" s="23" t="s">
        <v>220</v>
      </c>
      <c r="B121" s="24" t="s">
        <v>221</v>
      </c>
      <c r="C121" s="20" t="n">
        <v>283.4</v>
      </c>
      <c r="D121" s="20"/>
      <c r="E121" s="20" t="n">
        <f aca="false">C121+D121</f>
        <v>283.4</v>
      </c>
    </row>
    <row r="122" customFormat="false" ht="71.45" hidden="false" customHeight="true" outlineLevel="0" collapsed="false">
      <c r="A122" s="23" t="s">
        <v>222</v>
      </c>
      <c r="B122" s="24" t="s">
        <v>223</v>
      </c>
      <c r="C122" s="20" t="n">
        <v>0</v>
      </c>
      <c r="D122" s="20"/>
      <c r="E122" s="20" t="n">
        <f aca="false">C122+D122</f>
        <v>0</v>
      </c>
    </row>
    <row r="123" customFormat="false" ht="229.9" hidden="false" customHeight="true" outlineLevel="0" collapsed="false">
      <c r="A123" s="23" t="s">
        <v>224</v>
      </c>
      <c r="B123" s="24" t="s">
        <v>225</v>
      </c>
      <c r="C123" s="20" t="n">
        <v>22712.1</v>
      </c>
      <c r="D123" s="20"/>
      <c r="E123" s="20" t="n">
        <f aca="false">C123+D123</f>
        <v>22712.1</v>
      </c>
    </row>
    <row r="124" customFormat="false" ht="51.6" hidden="false" customHeight="true" outlineLevel="0" collapsed="false">
      <c r="A124" s="23" t="s">
        <v>226</v>
      </c>
      <c r="B124" s="24" t="s">
        <v>227</v>
      </c>
      <c r="C124" s="20" t="n">
        <v>501.9</v>
      </c>
      <c r="D124" s="20"/>
      <c r="E124" s="20" t="n">
        <f aca="false">C124+D124</f>
        <v>501.9</v>
      </c>
    </row>
    <row r="125" customFormat="false" ht="161.45" hidden="false" customHeight="true" outlineLevel="0" collapsed="false">
      <c r="A125" s="23" t="s">
        <v>228</v>
      </c>
      <c r="B125" s="24" t="s">
        <v>192</v>
      </c>
      <c r="C125" s="20" t="n">
        <v>0</v>
      </c>
      <c r="D125" s="20"/>
      <c r="E125" s="20" t="n">
        <f aca="false">C125+D125</f>
        <v>0</v>
      </c>
    </row>
    <row r="126" customFormat="false" ht="96.6" hidden="false" customHeight="true" outlineLevel="0" collapsed="false">
      <c r="A126" s="23" t="s">
        <v>229</v>
      </c>
      <c r="B126" s="25" t="s">
        <v>195</v>
      </c>
      <c r="C126" s="20" t="n">
        <v>0</v>
      </c>
      <c r="D126" s="20"/>
      <c r="E126" s="20" t="n">
        <f aca="false">C126+D126</f>
        <v>0</v>
      </c>
    </row>
    <row r="127" customFormat="false" ht="99.6" hidden="false" customHeight="true" outlineLevel="0" collapsed="false">
      <c r="A127" s="23" t="s">
        <v>230</v>
      </c>
      <c r="B127" s="24" t="s">
        <v>231</v>
      </c>
      <c r="C127" s="20" t="n">
        <v>7157.1</v>
      </c>
      <c r="D127" s="20" t="n">
        <v>-187.68</v>
      </c>
      <c r="E127" s="20" t="n">
        <f aca="false">C127+D127</f>
        <v>6969.42</v>
      </c>
    </row>
    <row r="128" customFormat="false" ht="67.15" hidden="false" customHeight="true" outlineLevel="0" collapsed="false">
      <c r="A128" s="23" t="s">
        <v>232</v>
      </c>
      <c r="B128" s="25" t="s">
        <v>233</v>
      </c>
      <c r="C128" s="20" t="n">
        <f aca="false">1438.3</f>
        <v>1438.3</v>
      </c>
      <c r="D128" s="20" t="n">
        <v>-18.51</v>
      </c>
      <c r="E128" s="20" t="n">
        <f aca="false">C128+D128</f>
        <v>1419.79</v>
      </c>
    </row>
    <row r="129" customFormat="false" ht="26.45" hidden="false" customHeight="true" outlineLevel="0" collapsed="false">
      <c r="A129" s="23" t="s">
        <v>234</v>
      </c>
      <c r="B129" s="24" t="s">
        <v>235</v>
      </c>
      <c r="C129" s="20" t="n">
        <f aca="false">SUM(C130:C144)</f>
        <v>191799.26</v>
      </c>
      <c r="D129" s="20" t="n">
        <f aca="false">SUM(D130:D144)</f>
        <v>1152.64</v>
      </c>
      <c r="E129" s="20" t="n">
        <f aca="false">SUM(E130:E144)</f>
        <v>192951.9</v>
      </c>
    </row>
    <row r="130" customFormat="false" ht="70.9" hidden="false" customHeight="true" outlineLevel="0" collapsed="false">
      <c r="A130" s="23" t="s">
        <v>236</v>
      </c>
      <c r="B130" s="24" t="s">
        <v>237</v>
      </c>
      <c r="C130" s="20" t="n">
        <v>0</v>
      </c>
      <c r="D130" s="20"/>
      <c r="E130" s="20" t="n">
        <f aca="false">C130+D130</f>
        <v>0</v>
      </c>
    </row>
    <row r="131" customFormat="false" ht="107.45" hidden="false" customHeight="true" outlineLevel="0" collapsed="false">
      <c r="A131" s="23" t="s">
        <v>238</v>
      </c>
      <c r="B131" s="31" t="s">
        <v>239</v>
      </c>
      <c r="C131" s="20"/>
      <c r="D131" s="20" t="n">
        <v>3.43</v>
      </c>
      <c r="E131" s="20" t="n">
        <f aca="false">C131+D131</f>
        <v>3.43</v>
      </c>
    </row>
    <row r="132" customFormat="false" ht="41.45" hidden="false" customHeight="true" outlineLevel="0" collapsed="false">
      <c r="A132" s="23" t="s">
        <v>240</v>
      </c>
      <c r="B132" s="24" t="s">
        <v>241</v>
      </c>
      <c r="C132" s="20" t="n">
        <v>597.1</v>
      </c>
      <c r="D132" s="20"/>
      <c r="E132" s="20" t="n">
        <f aca="false">C132+D132</f>
        <v>597.1</v>
      </c>
    </row>
    <row r="133" customFormat="false" ht="52.15" hidden="false" customHeight="true" outlineLevel="0" collapsed="false">
      <c r="A133" s="23" t="s">
        <v>242</v>
      </c>
      <c r="B133" s="24" t="s">
        <v>243</v>
      </c>
      <c r="C133" s="20" t="n">
        <v>294.48</v>
      </c>
      <c r="D133" s="20"/>
      <c r="E133" s="20" t="n">
        <f aca="false">C133+D133</f>
        <v>294.48</v>
      </c>
    </row>
    <row r="134" customFormat="false" ht="55.15" hidden="false" customHeight="true" outlineLevel="0" collapsed="false">
      <c r="A134" s="23" t="s">
        <v>244</v>
      </c>
      <c r="B134" s="24" t="s">
        <v>243</v>
      </c>
      <c r="C134" s="20" t="n">
        <v>477.62</v>
      </c>
      <c r="D134" s="20" t="n">
        <v>151.46</v>
      </c>
      <c r="E134" s="20" t="n">
        <f aca="false">C134+D134</f>
        <v>629.08</v>
      </c>
    </row>
    <row r="135" customFormat="false" ht="52.15" hidden="false" customHeight="true" outlineLevel="0" collapsed="false">
      <c r="A135" s="23" t="s">
        <v>245</v>
      </c>
      <c r="B135" s="24" t="s">
        <v>243</v>
      </c>
      <c r="C135" s="20" t="n">
        <v>204.66</v>
      </c>
      <c r="D135" s="20" t="n">
        <v>390.7</v>
      </c>
      <c r="E135" s="20" t="n">
        <f aca="false">C135+D135</f>
        <v>595.36</v>
      </c>
    </row>
    <row r="136" customFormat="false" ht="97.15" hidden="false" customHeight="true" outlineLevel="0" collapsed="false">
      <c r="A136" s="23" t="s">
        <v>246</v>
      </c>
      <c r="B136" s="24" t="s">
        <v>247</v>
      </c>
      <c r="C136" s="20" t="n">
        <v>1622.8</v>
      </c>
      <c r="D136" s="20"/>
      <c r="E136" s="20" t="n">
        <f aca="false">C136+D136</f>
        <v>1622.8</v>
      </c>
    </row>
    <row r="137" customFormat="false" ht="235.9" hidden="false" customHeight="true" outlineLevel="0" collapsed="false">
      <c r="A137" s="23" t="s">
        <v>248</v>
      </c>
      <c r="B137" s="25" t="s">
        <v>249</v>
      </c>
      <c r="C137" s="20" t="n">
        <v>1000</v>
      </c>
      <c r="D137" s="20"/>
      <c r="E137" s="20" t="n">
        <f aca="false">C137+D137</f>
        <v>1000</v>
      </c>
    </row>
    <row r="138" customFormat="false" ht="70.9" hidden="false" customHeight="true" outlineLevel="0" collapsed="false">
      <c r="A138" s="23" t="s">
        <v>250</v>
      </c>
      <c r="B138" s="25" t="s">
        <v>251</v>
      </c>
      <c r="C138" s="20" t="n">
        <v>28423.6</v>
      </c>
      <c r="D138" s="20"/>
      <c r="E138" s="20" t="n">
        <f aca="false">C138+D138</f>
        <v>28423.6</v>
      </c>
    </row>
    <row r="139" customFormat="false" ht="67.9" hidden="false" customHeight="true" outlineLevel="0" collapsed="false">
      <c r="A139" s="23" t="s">
        <v>252</v>
      </c>
      <c r="B139" s="25" t="s">
        <v>253</v>
      </c>
      <c r="C139" s="20" t="n">
        <v>672</v>
      </c>
      <c r="D139" s="20"/>
      <c r="E139" s="20" t="n">
        <f aca="false">C139+D139</f>
        <v>672</v>
      </c>
    </row>
    <row r="140" customFormat="false" ht="39.6" hidden="false" customHeight="true" outlineLevel="0" collapsed="false">
      <c r="A140" s="23" t="s">
        <v>254</v>
      </c>
      <c r="B140" s="25" t="s">
        <v>255</v>
      </c>
      <c r="C140" s="20" t="n">
        <v>325</v>
      </c>
      <c r="D140" s="20"/>
      <c r="E140" s="20" t="n">
        <f aca="false">C140+D140</f>
        <v>325</v>
      </c>
    </row>
    <row r="141" customFormat="false" ht="36.6" hidden="false" customHeight="true" outlineLevel="0" collapsed="false">
      <c r="A141" s="23" t="s">
        <v>256</v>
      </c>
      <c r="B141" s="31" t="s">
        <v>257</v>
      </c>
      <c r="C141" s="20"/>
      <c r="D141" s="20" t="n">
        <v>607.05</v>
      </c>
      <c r="E141" s="20" t="n">
        <f aca="false">C141+D141</f>
        <v>607.05</v>
      </c>
    </row>
    <row r="142" customFormat="false" ht="87.6" hidden="false" customHeight="true" outlineLevel="0" collapsed="false">
      <c r="A142" s="23" t="s">
        <v>258</v>
      </c>
      <c r="B142" s="25" t="s">
        <v>259</v>
      </c>
      <c r="C142" s="20" t="n">
        <v>112</v>
      </c>
      <c r="D142" s="20"/>
      <c r="E142" s="20" t="n">
        <f aca="false">C142+D142</f>
        <v>112</v>
      </c>
    </row>
    <row r="143" customFormat="false" ht="103.9" hidden="false" customHeight="true" outlineLevel="0" collapsed="false">
      <c r="A143" s="23" t="s">
        <v>260</v>
      </c>
      <c r="B143" s="25" t="s">
        <v>261</v>
      </c>
      <c r="C143" s="20" t="n">
        <v>105757</v>
      </c>
      <c r="D143" s="20"/>
      <c r="E143" s="20" t="n">
        <f aca="false">C143+D143</f>
        <v>105757</v>
      </c>
    </row>
    <row r="144" customFormat="false" ht="105" hidden="false" customHeight="true" outlineLevel="0" collapsed="false">
      <c r="A144" s="23" t="s">
        <v>262</v>
      </c>
      <c r="B144" s="25" t="s">
        <v>263</v>
      </c>
      <c r="C144" s="20" t="n">
        <v>52313</v>
      </c>
      <c r="D144" s="20"/>
      <c r="E144" s="20" t="n">
        <f aca="false">C144+D144</f>
        <v>52313</v>
      </c>
    </row>
    <row r="145" customFormat="false" ht="37.15" hidden="false" customHeight="true" outlineLevel="0" collapsed="false">
      <c r="A145" s="23" t="s">
        <v>264</v>
      </c>
      <c r="B145" s="24" t="s">
        <v>265</v>
      </c>
      <c r="C145" s="20" t="n">
        <f aca="false">C146</f>
        <v>5868.11</v>
      </c>
      <c r="D145" s="20" t="n">
        <f aca="false">D146</f>
        <v>0</v>
      </c>
      <c r="E145" s="20" t="n">
        <f aca="false">E146</f>
        <v>5868.11</v>
      </c>
    </row>
    <row r="146" customFormat="false" ht="53.45" hidden="false" customHeight="true" outlineLevel="0" collapsed="false">
      <c r="A146" s="23" t="s">
        <v>266</v>
      </c>
      <c r="B146" s="24" t="s">
        <v>267</v>
      </c>
      <c r="C146" s="20" t="n">
        <f aca="false">4635.07+1233.04</f>
        <v>5868.11</v>
      </c>
      <c r="D146" s="20"/>
      <c r="E146" s="20" t="n">
        <f aca="false">C146+D146</f>
        <v>5868.11</v>
      </c>
    </row>
    <row r="147" customFormat="false" ht="57" hidden="false" customHeight="true" outlineLevel="0" collapsed="false">
      <c r="A147" s="23" t="s">
        <v>268</v>
      </c>
      <c r="B147" s="25" t="s">
        <v>269</v>
      </c>
      <c r="C147" s="20" t="n">
        <f aca="false">SUM(C148:C152)</f>
        <v>-4095.6</v>
      </c>
      <c r="D147" s="20" t="n">
        <f aca="false">SUM(D148:D152)</f>
        <v>0</v>
      </c>
      <c r="E147" s="20" t="n">
        <f aca="false">C147+D147</f>
        <v>-4095.6</v>
      </c>
    </row>
    <row r="148" customFormat="false" ht="64.9" hidden="false" customHeight="true" outlineLevel="0" collapsed="false">
      <c r="A148" s="23" t="s">
        <v>270</v>
      </c>
      <c r="B148" s="25" t="s">
        <v>271</v>
      </c>
      <c r="C148" s="20" t="n">
        <v>-1676.76</v>
      </c>
      <c r="D148" s="20"/>
      <c r="E148" s="20" t="n">
        <f aca="false">C148+D148</f>
        <v>-1676.76</v>
      </c>
    </row>
    <row r="149" customFormat="false" ht="69" hidden="false" customHeight="true" outlineLevel="0" collapsed="false">
      <c r="A149" s="23" t="s">
        <v>272</v>
      </c>
      <c r="B149" s="25" t="s">
        <v>271</v>
      </c>
      <c r="C149" s="20" t="n">
        <v>-769.05</v>
      </c>
      <c r="D149" s="20"/>
      <c r="E149" s="20" t="n">
        <f aca="false">C149+D149</f>
        <v>-769.05</v>
      </c>
    </row>
    <row r="150" customFormat="false" ht="69" hidden="false" customHeight="true" outlineLevel="0" collapsed="false">
      <c r="A150" s="23" t="s">
        <v>273</v>
      </c>
      <c r="B150" s="25" t="s">
        <v>271</v>
      </c>
      <c r="C150" s="20" t="n">
        <v>-0.06</v>
      </c>
      <c r="D150" s="20"/>
      <c r="E150" s="20" t="n">
        <f aca="false">C150+D150</f>
        <v>-0.06</v>
      </c>
    </row>
    <row r="151" customFormat="false" ht="67.9" hidden="false" customHeight="true" outlineLevel="0" collapsed="false">
      <c r="A151" s="23" t="s">
        <v>274</v>
      </c>
      <c r="B151" s="25" t="s">
        <v>271</v>
      </c>
      <c r="C151" s="20" t="n">
        <v>-319.67</v>
      </c>
      <c r="D151" s="20"/>
      <c r="E151" s="20" t="n">
        <f aca="false">C151+D151</f>
        <v>-319.67</v>
      </c>
    </row>
    <row r="152" customFormat="false" ht="66.6" hidden="false" customHeight="true" outlineLevel="0" collapsed="false">
      <c r="A152" s="23" t="s">
        <v>275</v>
      </c>
      <c r="B152" s="25" t="s">
        <v>271</v>
      </c>
      <c r="C152" s="20" t="n">
        <v>-1330.06</v>
      </c>
      <c r="D152" s="20"/>
      <c r="E152" s="20" t="n">
        <f aca="false">C152+D152</f>
        <v>-1330.06</v>
      </c>
    </row>
    <row r="153" s="34" customFormat="true" ht="27.6" hidden="false" customHeight="true" outlineLevel="0" collapsed="false">
      <c r="A153" s="32" t="s">
        <v>276</v>
      </c>
      <c r="B153" s="32"/>
      <c r="C153" s="20" t="n">
        <f aca="false">C9+C52</f>
        <v>4034467.71</v>
      </c>
      <c r="D153" s="20" t="n">
        <f aca="false">D9+D52</f>
        <v>-149751.72</v>
      </c>
      <c r="E153" s="33" t="s">
        <v>277</v>
      </c>
    </row>
    <row r="154" s="34" customFormat="true" ht="27.6" hidden="false" customHeight="true" outlineLevel="0" collapsed="false">
      <c r="A154" s="35"/>
      <c r="B154" s="35"/>
      <c r="C154" s="36"/>
      <c r="D154" s="36"/>
      <c r="E154" s="36"/>
    </row>
    <row r="155" s="34" customFormat="true" ht="27.6" hidden="false" customHeight="true" outlineLevel="0" collapsed="false">
      <c r="A155" s="35"/>
      <c r="B155" s="35"/>
      <c r="C155" s="36"/>
      <c r="D155" s="36"/>
      <c r="E155" s="37" t="s">
        <v>277</v>
      </c>
    </row>
    <row r="156" s="34" customFormat="true" ht="27.6" hidden="false" customHeight="true" outlineLevel="0" collapsed="false">
      <c r="A156" s="35"/>
      <c r="B156" s="35"/>
      <c r="C156" s="38"/>
      <c r="D156" s="36"/>
      <c r="E156" s="38"/>
    </row>
    <row r="157" s="34" customFormat="true" ht="15.75" hidden="false" customHeight="false" outlineLevel="0" collapsed="false">
      <c r="A157" s="39"/>
      <c r="B157" s="40"/>
      <c r="C157" s="3"/>
      <c r="D157" s="3"/>
      <c r="E157" s="3"/>
    </row>
    <row r="158" s="34" customFormat="true" ht="15.75" hidden="false" customHeight="false" outlineLevel="0" collapsed="false">
      <c r="A158" s="39"/>
      <c r="B158" s="40"/>
      <c r="C158" s="3"/>
      <c r="D158" s="3"/>
      <c r="E158" s="3"/>
    </row>
    <row r="194" customFormat="false" ht="15.75" hidden="false" customHeight="false" outlineLevel="0" collapsed="false">
      <c r="A194" s="41"/>
    </row>
    <row r="195" customFormat="false" ht="15.75" hidden="false" customHeight="false" outlineLevel="0" collapsed="false">
      <c r="A195" s="41"/>
    </row>
  </sheetData>
  <mergeCells count="4">
    <mergeCell ref="C1:E1"/>
    <mergeCell ref="C2:E2"/>
    <mergeCell ref="C3:E3"/>
    <mergeCell ref="A153:B153"/>
  </mergeCells>
  <printOptions headings="false" gridLines="false" gridLinesSet="true" horizontalCentered="false" verticalCentered="false"/>
  <pageMargins left="0.7875" right="0.590277777777778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Ульяна Наумова</cp:lastModifiedBy>
  <cp:lastPrinted>2015-10-27T10:17:37Z</cp:lastPrinted>
  <dcterms:modified xsi:type="dcterms:W3CDTF">2015-11-11T08:36:46Z</dcterms:modified>
  <cp:revision>0</cp:revision>
  <dc:subject/>
  <dc:title/>
</cp:coreProperties>
</file>