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false" localSheetId="0" name="Z_1D6FCD5B_61F7_4E31_A557_3D0F51885737__wvu_PrintArea" vbProcedure="false">Лист1!$A$1:$D$26</definedName>
    <definedName function="false" hidden="false" localSheetId="0" name="Z_4131B36C_579F_49B6_9BF8_12EC6309351C__wvu_PrintArea" vbProcedure="false">Лист1!$A$4:$D$26</definedName>
    <definedName function="false" hidden="false" localSheetId="0" name="Z_42CA456E_1CCC_471D_9273_53409F3AA89A__wvu_PrintArea" vbProcedure="false">Лист1!$A$1:$D$26</definedName>
    <definedName function="false" hidden="false" localSheetId="0" name="Z_42CA456E_1CCC_471D_9273_53409F3AA89A__wvu_PrintTitles" vbProcedure="false">Лист1!$8:$8</definedName>
    <definedName function="false" hidden="false" localSheetId="0" name="Z_7CBA59AA_1E18_4738_9A06_30D45E03D2F2__wvu_PrintArea" vbProcedure="false">Лист1!$A$4:$D$26</definedName>
    <definedName function="false" hidden="false" localSheetId="0" name="Z_8CC47BE1_E3B1_4C64_87AA_611D6F43C3E4__wvu_PrintArea" vbProcedure="false">Лист1!$A$4:$D$26</definedName>
    <definedName function="false" hidden="false" localSheetId="0" name="Z_8CC47BE1_E3B1_4C64_87AA_611D6F43C3E4__wvu_PrintTitles" vbProcedure="false">Лист1!$8:$8</definedName>
    <definedName function="false" hidden="false" localSheetId="0" name="Z_C302E641_69ED_43D8_8229_F4D33E1C040A__wvu_PrintArea" vbProcedure="false">Лист1!$A$1:$D$26</definedName>
    <definedName function="false" hidden="false" localSheetId="0" name="Z_C302E641_69ED_43D8_8229_F4D33E1C040A__wvu_PrintTitles" vbProcedure="false">Лист1!$8:$8</definedName>
    <definedName function="false" hidden="false" localSheetId="0" name="Z_F712FD52_0054_4D5E_B35D_56376336D56F__wvu_PrintArea" vbProcedure="false">Лист1!$A$1:$D$26</definedName>
    <definedName function="false" hidden="false" localSheetId="0" name="Z_F712FD52_0054_4D5E_B35D_56376336D56F__wvu_Print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5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5.04.2019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</rPr>
      <t xml:space="preserve">______</t>
    </r>
  </si>
  <si>
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 2018 год</t>
  </si>
  <si>
    <t xml:space="preserve">(тыс.руб.)</t>
  </si>
  <si>
    <t xml:space="preserve">Наименование 
публичного нормативного обязательства</t>
  </si>
  <si>
    <t xml:space="preserve">Утверждено на 2018 год</t>
  </si>
  <si>
    <t xml:space="preserve">Исполнено</t>
  </si>
  <si>
    <t xml:space="preserve">Процент  испол-нения </t>
  </si>
  <si>
    <t xml:space="preserve">За счет средств областного бюджета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</t>
  </si>
  <si>
    <t xml:space="preserve">Единовременные денежные выплаты в ознаменование Дня Победы советского народа в ВОВ 1941-1945 годов, к юбилейным датам (80, 85, 90, 95, 100 лет, 50-летию и 60-летию со дня государственной регистрации брака для супружеских пар, состоящих в зарегистрированном браке)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
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</t>
  </si>
  <si>
    <t xml:space="preserve">Ежемесячная компенсационная выплата на оплату услуг няни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ВСЕГО:</t>
  </si>
  <si>
    <t xml:space="preserve">Ирина Валерьевна Петухова</t>
  </si>
  <si>
    <t xml:space="preserve">77 38 59</t>
  </si>
  <si>
    <t xml:space="preserve">Наталия Валентиновна Жиянова </t>
  </si>
  <si>
    <t xml:space="preserve">77 38 86</t>
  </si>
  <si>
    <t xml:space="preserve">прове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0.0"/>
    <numFmt numFmtId="168" formatCode="_-* #,##0.00_р_._-;\-* #,##0.00_р_._-;_-* \-??_р_._-;_-@_-"/>
    <numFmt numFmtId="169" formatCode="#,##0.00_ ;\-#,##0.00\ 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55B7F5C-87D6-4243-BE78-83342B089B90}">
  <header guid="{3755A763-858E-4F88-854A-2CCD9C33E4EF}" dateTime="2019-01-25T11:03:00.000000000Z" userName="Petuhova" r:id="rId1" minRId="1" maxRId="1" maxSheetId="4">
    <sheetIdMap count="3">
      <sheetId val="1"/>
      <sheetId val="2"/>
      <sheetId val="3"/>
    </sheetIdMap>
  </header>
  <header guid="{6A3D34EA-9836-48DE-9225-A467D7285165}" dateTime="2019-01-25T11:06:00.000000000Z" userName="Petuhova" r:id="rId2" minRId="2" maxRId="3" maxSheetId="4">
    <sheetIdMap count="3">
      <sheetId val="1"/>
      <sheetId val="2"/>
      <sheetId val="3"/>
    </sheetIdMap>
  </header>
  <header guid="{01623C4D-1980-4FF1-BC08-7E32AB830402}" dateTime="2019-01-28T14:31:00.000000000Z" userName="Petuhova" r:id="rId3" minRId="4" maxRId="16" maxSheetId="4">
    <sheetIdMap count="3">
      <sheetId val="1"/>
      <sheetId val="2"/>
      <sheetId val="3"/>
    </sheetIdMap>
  </header>
  <header guid="{EFC4D3E5-DFAA-4218-9F9B-82B682236176}" dateTime="2019-01-28T14:32:00.000000000Z" userName="Petuhova" r:id="rId4" minRId="17" maxRId="19" maxSheetId="4">
    <sheetIdMap count="3">
      <sheetId val="1"/>
      <sheetId val="2"/>
      <sheetId val="3"/>
    </sheetIdMap>
  </header>
  <header guid="{397C3CA5-4F89-4D54-8F13-5976B6546D1E}" dateTime="2019-01-28T14:58:00.000000000Z" userName="Petuhova" r:id="rId5" minRId="20" maxRId="23" maxSheetId="4">
    <sheetIdMap count="3">
      <sheetId val="1"/>
      <sheetId val="2"/>
      <sheetId val="3"/>
    </sheetIdMap>
  </header>
  <header guid="{602C3339-185F-4931-8490-0C31C44AE2B2}" dateTime="2019-02-06T16:15:00.000000000Z" userName="Холоша Е.А." r:id="rId6" minRId="24" maxRId="25" maxSheetId="4">
    <sheetIdMap count="3">
      <sheetId val="1"/>
      <sheetId val="2"/>
      <sheetId val="3"/>
    </sheetIdMap>
  </header>
  <header guid="{569A62B1-2719-4F59-B0B5-1362EC4F036B}" dateTime="2019-02-06T16:40:00.000000000Z" userName="Холоша Е.А." r:id="rId7" minRId="26" maxRId="27" maxSheetId="4">
    <sheetIdMap count="3">
      <sheetId val="1"/>
      <sheetId val="2"/>
      <sheetId val="3"/>
    </sheetIdMap>
  </header>
  <header guid="{555B7F5C-87D6-4243-BE78-83342B089B90}" dateTime="2019-04-26T11:00:00.000000000Z" userName="kozlova" r:id="rId8" minRId="28" maxRId="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9" t="inlineStr">
      <is>
        <r>
          <rPr>
            <sz val="10"/>
            <rFont val="Arial Cyr"/>
            <family val="0"/>
            <charset val="204"/>
          </rPr>
      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9 месяцев 2018 года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 2018 год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1" ref="31:31" action="insertRow"/>
  <rcc rId="3" ua="false" sId="1">
    <nc r="A31" t="inlineStr">
      <is>
        <r>
          <rPr>
            <sz val="10"/>
            <rFont val="Arial Cyr"/>
            <family val="0"/>
            <charset val="204"/>
          </rPr>
          <t xml:space="preserve">проверк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B16" t="n">
      <v>2755.2</v>
    </oc>
    <nc r="B16" t="n">
      <v>2599.2</v>
    </nc>
  </rcc>
  <rcc rId="5" ua="false" sId="1">
    <oc r="B18" t="n">
      <v>2187.5</v>
    </oc>
    <nc r="B18" t="n">
      <v>1605.15</v>
    </nc>
  </rcc>
  <rcc rId="6" ua="false" sId="1">
    <oc r="C18" t="n">
      <v>1477.15</v>
    </oc>
    <nc r="C18" t="n">
      <v>1605.15</v>
    </nc>
  </rcc>
  <rcc rId="7" ua="false" sId="1">
    <oc r="B22" t="n">
      <v>4510</v>
    </oc>
    <nc r="B22" t="n">
      <v>4226.27</v>
    </nc>
  </rcc>
  <rcc rId="8" ua="false" sId="1">
    <oc r="C22" t="n">
      <v>3767.23</v>
    </oc>
    <nc r="C22" t="n">
      <v>4210.94</v>
    </nc>
  </rcc>
  <rcc rId="9" ua="false" sId="1">
    <oc r="B23" t="n">
      <v>576</v>
    </oc>
    <nc r="B23" t="n">
      <v>438</v>
    </nc>
  </rcc>
  <rcc rId="10" ua="false" sId="1">
    <oc r="C23" t="n">
      <v>318</v>
    </oc>
    <nc r="C23" t="n">
      <v>420</v>
    </nc>
  </rcc>
  <rcc rId="11" ua="false" sId="1">
    <nc r="B31" t="n">
      <v>14001.82</v>
    </nc>
  </rcc>
  <rcc rId="12" ua="false" sId="1">
    <nc r="C31" t="n">
      <v>13947.18</v>
    </nc>
  </rcc>
  <rrc rId="13" ua="false" sId="1" eol="1" ref="32:32" action="insertRow"/>
  <rcc rId="14" ua="false" sId="1">
    <nc r="B32" t="n">
      <f>B25-B31</f>
    </nc>
  </rcc>
  <rcc rId="15" ua="false" sId="1">
    <nc r="C32" t="n">
      <f>C25-C31</f>
    </nc>
  </rcc>
  <rcc rId="16" ua="false" sId="1">
    <oc r="B24" t="n">
      <v>160</v>
    </oc>
    <nc r="B24" t="n">
      <v>95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1">
    <oc r="C14" t="n">
      <v>1308.94</v>
    </oc>
    <nc r="C14" t="n">
      <v>2000</v>
    </nc>
  </rcc>
  <rcc rId="18" ua="false" sId="1">
    <oc r="C17" t="n">
      <v>1600</v>
    </oc>
    <nc r="C17" t="n">
      <v>2000</v>
    </nc>
  </rcc>
  <rcc rId="19" ua="false" sId="1">
    <oc r="C24" t="n">
      <v>67.59</v>
    </oc>
    <nc r="C24" t="n">
      <v>94.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0" ua="false" sId="1" eol="0" ref="1:3" action="insertRow"/>
  <rm rId="21" ua="false" sheetId="1" source="A6" destination="A3" sourceSheetId="1"/>
  <rrc rId="22" ua="false" sId="1" eol="0" ref="5:5" action="insertRow"/>
  <rrc rId="23" ua="false" sId="1" eol="0" ref="4:4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B1" t="inlineStr">
      <is>
        <r>
          <rPr>
            <sz val="10"/>
            <rFont val="Arial Cyr"/>
            <family val="0"/>
            <charset val="204"/>
          </rPr>
          <t xml:space="preserve">Приложение 13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Приложение 15</t>
        </r>
      </is>
    </nc>
  </rcc>
  <rcc rId="25" ua="false" sId="1">
    <oc r="A5" t="inlineStr">
      <is>
        <r>
          <rPr>
            <sz val="10"/>
            <rFont val="Arial Cyr"/>
            <family val="0"/>
            <charset val="204"/>
          </rPr>
      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 2018 года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 2018 год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1">
    <oc r="A23" t="inlineStr">
      <is>
        <r>
          <rPr>
            <sz val="10"/>
            <rFont val="Arial Cyr"/>
            <family val="0"/>
            <charset val="204"/>
          </rPr>
          <t xml:space="preserve">И.В. Петухова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Ирина Валерьевна Петухова</t>
        </r>
      </is>
    </nc>
  </rcc>
  <rcc rId="27" ua="false" sId="1">
    <oc r="A25" t="inlineStr">
      <is>
        <r>
          <rPr>
            <sz val="10"/>
            <rFont val="Arial Cyr"/>
            <family val="0"/>
            <charset val="204"/>
          </rPr>
          <t xml:space="preserve">Н.В. Жиянова 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Наталия Валентиновна Жиянова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" ua="false" sId="1">
    <oc r="B3" t="inlineStr">
      <is>
        <r>
          <rPr>
            <sz val="10"/>
            <rFont val="Arial Cyr"/>
            <family val="0"/>
            <charset val="204"/>
          </rPr>
          <t xml:space="preserve">от_______________ №_________</t>
        </r>
      </is>
    </oc>
    <nc r="B3" t="inlineStr">
      <is>
        <r>
          <rPr>
            <sz val="10"/>
            <rFont val="Arial Cyr"/>
            <family val="0"/>
            <charset val="204"/>
          </rPr>
          <t xml:space="preserve">от_25.04.2019__ №___50/1______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9" colorId="64" zoomScale="81" zoomScaleNormal="100" zoomScalePageLayoutView="81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2" width="9.7"/>
    <col collapsed="false" customWidth="false" hidden="false" outlineLevel="0" max="257" min="5" style="1" width="9.14"/>
  </cols>
  <sheetData>
    <row r="1" s="7" customFormat="true" ht="19.9" hidden="false" customHeight="true" outlineLevel="0" collapsed="false">
      <c r="A1" s="3"/>
      <c r="B1" s="4" t="s">
        <v>0</v>
      </c>
      <c r="C1" s="5"/>
      <c r="D1" s="6"/>
    </row>
    <row r="2" s="7" customFormat="true" ht="19.9" hidden="false" customHeight="true" outlineLevel="0" collapsed="false">
      <c r="A2" s="3"/>
      <c r="B2" s="4" t="s">
        <v>1</v>
      </c>
      <c r="C2" s="4"/>
      <c r="D2" s="8"/>
    </row>
    <row r="3" s="7" customFormat="true" ht="19.9" hidden="false" customHeight="true" outlineLevel="0" collapsed="false">
      <c r="A3" s="9"/>
      <c r="B3" s="10" t="s">
        <v>2</v>
      </c>
      <c r="C3" s="5"/>
      <c r="D3" s="6"/>
    </row>
    <row r="4" s="12" customFormat="true" ht="10.5" hidden="false" customHeight="true" outlineLevel="0" collapsed="false">
      <c r="A4" s="3"/>
      <c r="B4" s="11"/>
      <c r="C4" s="11"/>
      <c r="D4" s="11"/>
    </row>
    <row r="5" customFormat="false" ht="63.75" hidden="false" customHeight="true" outlineLevel="0" collapsed="false">
      <c r="A5" s="13" t="s">
        <v>3</v>
      </c>
      <c r="B5" s="13"/>
      <c r="C5" s="13"/>
      <c r="D5" s="13"/>
      <c r="E5" s="14"/>
      <c r="F5" s="14"/>
    </row>
    <row r="6" customFormat="false" ht="18.75" hidden="false" customHeight="false" outlineLevel="0" collapsed="false">
      <c r="A6" s="15"/>
      <c r="D6" s="16" t="s">
        <v>4</v>
      </c>
      <c r="F6" s="17"/>
      <c r="G6" s="18"/>
      <c r="H6" s="17"/>
      <c r="I6" s="17"/>
      <c r="J6" s="17"/>
      <c r="K6" s="17"/>
    </row>
    <row r="7" customFormat="false" ht="49.5" hidden="false" customHeight="true" outlineLevel="0" collapsed="false">
      <c r="A7" s="19" t="s">
        <v>5</v>
      </c>
      <c r="B7" s="20" t="s">
        <v>6</v>
      </c>
      <c r="C7" s="21" t="s">
        <v>7</v>
      </c>
      <c r="D7" s="21" t="s">
        <v>8</v>
      </c>
    </row>
    <row r="8" customFormat="false" ht="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</row>
    <row r="9" customFormat="false" ht="15" hidden="false" customHeight="true" outlineLevel="0" collapsed="false">
      <c r="A9" s="22" t="s">
        <v>9</v>
      </c>
      <c r="B9" s="22"/>
      <c r="C9" s="22"/>
      <c r="D9" s="22"/>
    </row>
    <row r="10" customFormat="false" ht="42" hidden="false" customHeight="true" outlineLevel="0" collapsed="false">
      <c r="A10" s="23" t="s">
        <v>10</v>
      </c>
      <c r="B10" s="24" t="n">
        <v>2000</v>
      </c>
      <c r="C10" s="24" t="n">
        <v>2000</v>
      </c>
      <c r="D10" s="25" t="n">
        <f aca="false">C10/B10*100</f>
        <v>100</v>
      </c>
    </row>
    <row r="11" s="26" customFormat="true" ht="18" hidden="false" customHeight="true" outlineLevel="0" collapsed="false">
      <c r="A11" s="22" t="s">
        <v>11</v>
      </c>
      <c r="B11" s="22"/>
      <c r="C11" s="22"/>
      <c r="D11" s="22"/>
    </row>
    <row r="12" customFormat="false" ht="76.5" hidden="false" customHeight="true" outlineLevel="0" collapsed="false">
      <c r="A12" s="27" t="s">
        <v>12</v>
      </c>
      <c r="B12" s="28" t="n">
        <v>2599.2</v>
      </c>
      <c r="C12" s="28" t="n">
        <v>2588.2</v>
      </c>
      <c r="D12" s="29" t="n">
        <f aca="false">C12/B12*100</f>
        <v>99.5767928593413</v>
      </c>
      <c r="F12" s="30"/>
      <c r="G12" s="31"/>
    </row>
    <row r="13" customFormat="false" ht="42" hidden="false" customHeight="true" outlineLevel="0" collapsed="false">
      <c r="A13" s="32" t="s">
        <v>10</v>
      </c>
      <c r="B13" s="24" t="n">
        <v>2000</v>
      </c>
      <c r="C13" s="33" t="n">
        <v>2000</v>
      </c>
      <c r="D13" s="34" t="n">
        <f aca="false">C13/B13*100</f>
        <v>100</v>
      </c>
      <c r="F13" s="30"/>
      <c r="G13" s="31"/>
    </row>
    <row r="14" customFormat="false" ht="63.75" hidden="false" customHeight="true" outlineLevel="0" collapsed="false">
      <c r="A14" s="27" t="s">
        <v>13</v>
      </c>
      <c r="B14" s="28" t="n">
        <v>1605.15</v>
      </c>
      <c r="C14" s="35" t="n">
        <v>1605.15</v>
      </c>
      <c r="D14" s="29" t="n">
        <f aca="false">C14/B14*100</f>
        <v>100</v>
      </c>
      <c r="F14" s="30"/>
    </row>
    <row r="15" customFormat="false" ht="36.75" hidden="false" customHeight="true" outlineLevel="0" collapsed="false">
      <c r="A15" s="32" t="s">
        <v>14</v>
      </c>
      <c r="B15" s="33" t="n">
        <v>772.32</v>
      </c>
      <c r="C15" s="33" t="n">
        <v>772.27</v>
      </c>
      <c r="D15" s="34" t="n">
        <f aca="false">C15/B15*100</f>
        <v>99.9935259995857</v>
      </c>
      <c r="E15" s="26"/>
      <c r="F15" s="30"/>
    </row>
    <row r="16" customFormat="false" ht="51" hidden="false" customHeight="true" outlineLevel="0" collapsed="false">
      <c r="A16" s="27" t="s">
        <v>15</v>
      </c>
      <c r="B16" s="28" t="n">
        <v>124.7</v>
      </c>
      <c r="C16" s="35" t="n">
        <v>115.2</v>
      </c>
      <c r="D16" s="29" t="n">
        <f aca="false">C16/B16*100</f>
        <v>92.3817161186848</v>
      </c>
      <c r="F16" s="30"/>
    </row>
    <row r="17" customFormat="false" ht="32.25" hidden="false" customHeight="true" outlineLevel="0" collapsed="false">
      <c r="A17" s="36" t="s">
        <v>16</v>
      </c>
      <c r="B17" s="33" t="n">
        <v>140.98</v>
      </c>
      <c r="C17" s="24" t="n">
        <v>140.92</v>
      </c>
      <c r="D17" s="34" t="n">
        <f aca="false">C17/B17*100</f>
        <v>99.9574407717407</v>
      </c>
      <c r="F17" s="30"/>
    </row>
    <row r="18" customFormat="false" ht="300" hidden="false" customHeight="true" outlineLevel="0" collapsed="false">
      <c r="A18" s="37" t="s">
        <v>17</v>
      </c>
      <c r="B18" s="38" t="n">
        <v>4226.27</v>
      </c>
      <c r="C18" s="38" t="n">
        <v>4210.94</v>
      </c>
      <c r="D18" s="29" t="n">
        <f aca="false">C18/B18*100</f>
        <v>99.6372687973082</v>
      </c>
      <c r="F18" s="30"/>
    </row>
    <row r="19" customFormat="false" ht="21" hidden="false" customHeight="true" outlineLevel="0" collapsed="false">
      <c r="A19" s="39" t="s">
        <v>18</v>
      </c>
      <c r="B19" s="28" t="n">
        <v>438</v>
      </c>
      <c r="C19" s="35" t="n">
        <v>420</v>
      </c>
      <c r="D19" s="29" t="n">
        <f aca="false">C19/B19*100</f>
        <v>95.8904109589041</v>
      </c>
      <c r="F19" s="40"/>
    </row>
    <row r="20" customFormat="false" ht="39.75" hidden="false" customHeight="true" outlineLevel="0" collapsed="false">
      <c r="A20" s="41" t="s">
        <v>19</v>
      </c>
      <c r="B20" s="33" t="n">
        <v>95.2</v>
      </c>
      <c r="C20" s="24" t="n">
        <v>94.5</v>
      </c>
      <c r="D20" s="34" t="n">
        <f aca="false">C20/B20*100</f>
        <v>99.2647058823529</v>
      </c>
      <c r="F20" s="40"/>
    </row>
    <row r="21" customFormat="false" ht="20.25" hidden="false" customHeight="true" outlineLevel="0" collapsed="false">
      <c r="A21" s="23" t="s">
        <v>20</v>
      </c>
      <c r="B21" s="33" t="n">
        <f aca="false">B10+B12+B13+B14+B15+B16+B17+B18+B19+B20</f>
        <v>14001.82</v>
      </c>
      <c r="C21" s="33" t="n">
        <f aca="false">C10+C12+C13+C14+C15+C16+C17+C18+C19+C20</f>
        <v>13947.18</v>
      </c>
      <c r="D21" s="34" t="n">
        <f aca="false">C21/B21*100</f>
        <v>99.6097650162622</v>
      </c>
      <c r="E21" s="31"/>
    </row>
    <row r="22" customFormat="false" ht="15" hidden="false" customHeight="true" outlineLevel="0" collapsed="false">
      <c r="A22" s="42"/>
      <c r="B22" s="43"/>
      <c r="C22" s="43"/>
      <c r="D22" s="44"/>
      <c r="E22" s="31"/>
    </row>
    <row r="23" customFormat="false" ht="15.75" hidden="false" customHeight="true" outlineLevel="0" collapsed="false">
      <c r="A23" s="45" t="s">
        <v>21</v>
      </c>
      <c r="B23" s="46"/>
      <c r="C23" s="46"/>
      <c r="D23" s="47"/>
    </row>
    <row r="24" customFormat="false" ht="15.75" hidden="false" customHeight="true" outlineLevel="0" collapsed="false">
      <c r="A24" s="48" t="s">
        <v>22</v>
      </c>
      <c r="B24" s="49"/>
      <c r="C24" s="49"/>
    </row>
    <row r="25" s="7" customFormat="true" ht="15.75" hidden="false" customHeight="true" outlineLevel="0" collapsed="false">
      <c r="A25" s="45" t="s">
        <v>23</v>
      </c>
      <c r="B25" s="50"/>
      <c r="C25" s="51"/>
      <c r="D25" s="51"/>
      <c r="E25" s="51"/>
      <c r="F25" s="51"/>
      <c r="G25" s="52"/>
    </row>
    <row r="26" s="7" customFormat="true" ht="15.75" hidden="false" customHeight="true" outlineLevel="0" collapsed="false">
      <c r="A26" s="48" t="s">
        <v>24</v>
      </c>
      <c r="B26" s="50"/>
      <c r="C26" s="51"/>
      <c r="D26" s="51"/>
      <c r="E26" s="51"/>
      <c r="F26" s="51"/>
      <c r="G26" s="52"/>
    </row>
    <row r="27" customFormat="false" ht="12.75" hidden="false" customHeight="false" outlineLevel="0" collapsed="false">
      <c r="A27" s="53" t="s">
        <v>25</v>
      </c>
      <c r="B27" s="1" t="n">
        <v>14001.82</v>
      </c>
      <c r="C27" s="1" t="n">
        <v>13947.18</v>
      </c>
    </row>
    <row r="28" customFormat="false" ht="12.75" hidden="false" customHeight="false" outlineLevel="0" collapsed="false">
      <c r="B28" s="31" t="n">
        <f aca="false">B21-B27</f>
        <v>0</v>
      </c>
      <c r="C28" s="31" t="n">
        <f aca="false">C21-C27</f>
        <v>0</v>
      </c>
    </row>
    <row r="31" customFormat="false" ht="12.75" hidden="false" customHeight="false" outlineLevel="0" collapsed="false">
      <c r="C31" s="31"/>
    </row>
    <row r="59" customFormat="false" ht="52.15" hidden="false" customHeight="true" outlineLevel="0" collapsed="false"/>
    <row r="61" customFormat="false" ht="78.6" hidden="false" customHeight="true" outlineLevel="0" collapsed="false"/>
    <row r="63" customFormat="false" ht="82.9" hidden="false" customHeight="true" outlineLevel="0" collapsed="false"/>
    <row r="65" customFormat="false" ht="174" hidden="false" customHeight="true" outlineLevel="0" collapsed="false">
      <c r="A65" s="54"/>
    </row>
    <row r="67" customFormat="false" ht="15.75" hidden="false" customHeight="false" outlineLevel="0" collapsed="false">
      <c r="A67" s="54"/>
    </row>
    <row r="68" customFormat="false" ht="15.75" hidden="false" customHeight="false" outlineLevel="0" collapsed="false">
      <c r="A68" s="54"/>
    </row>
    <row r="69" customFormat="false" ht="15.75" hidden="false" customHeight="false" outlineLevel="0" collapsed="false">
      <c r="A69" s="54"/>
    </row>
    <row r="70" customFormat="false" ht="15.75" hidden="false" customHeight="false" outlineLevel="0" collapsed="false">
      <c r="A70" s="54"/>
    </row>
    <row r="71" customFormat="false" ht="15.75" hidden="false" customHeight="false" outlineLevel="0" collapsed="false">
      <c r="A71" s="54"/>
    </row>
    <row r="72" customFormat="false" ht="15.75" hidden="false" customHeight="false" outlineLevel="0" collapsed="false">
      <c r="A72" s="54"/>
    </row>
    <row r="73" customFormat="false" ht="15.75" hidden="false" customHeight="false" outlineLevel="0" collapsed="false">
      <c r="A73" s="54"/>
    </row>
    <row r="74" customFormat="false" ht="15.75" hidden="false" customHeight="false" outlineLevel="0" collapsed="false">
      <c r="A74" s="54"/>
    </row>
    <row r="75" customFormat="false" ht="15.75" hidden="false" customHeight="false" outlineLevel="0" collapsed="false">
      <c r="A75" s="54"/>
    </row>
    <row r="76" customFormat="false" ht="15.75" hidden="false" customHeight="false" outlineLevel="0" collapsed="false">
      <c r="A76" s="54"/>
    </row>
    <row r="77" customFormat="false" ht="15.75" hidden="false" customHeight="false" outlineLevel="0" collapsed="false">
      <c r="A77" s="54"/>
    </row>
    <row r="78" customFormat="false" ht="15.75" hidden="false" customHeight="false" outlineLevel="0" collapsed="false">
      <c r="A78" s="54"/>
    </row>
    <row r="79" customFormat="false" ht="15.75" hidden="false" customHeight="false" outlineLevel="0" collapsed="false">
      <c r="A79" s="54"/>
    </row>
    <row r="96" customFormat="false" ht="15.75" hidden="false" customHeight="false" outlineLevel="0" collapsed="false">
      <c r="A96" s="54"/>
    </row>
    <row r="97" customFormat="false" ht="15.75" hidden="false" customHeight="false" outlineLevel="0" collapsed="false">
      <c r="A97" s="54"/>
    </row>
  </sheetData>
  <mergeCells count="4">
    <mergeCell ref="B4:D4"/>
    <mergeCell ref="A5:D5"/>
    <mergeCell ref="A9:D9"/>
    <mergeCell ref="A11:D11"/>
  </mergeCells>
  <printOptions headings="false" gridLines="false" gridLinesSet="true" horizontalCentered="false" verticalCentered="false"/>
  <pageMargins left="0.984027777777778" right="0.39375" top="0.39375" bottom="0.196527777777778" header="0.315277777777778" footer="0.511811023622047"/>
  <pageSetup paperSize="9" scale="100" fitToWidth="1" fitToHeight="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9-04-24T09:43:32Z</cp:lastPrinted>
  <dcterms:modified xsi:type="dcterms:W3CDTF">2019-04-26T06:34:04Z</dcterms:modified>
  <cp:revision>0</cp:revision>
  <dc:subject/>
  <dc:title/>
</cp:coreProperties>
</file>