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hidden" r:id="rId3"/>
    <sheet name="Лист3" sheetId="3" state="hidden" r:id="rId4"/>
  </sheets>
  <definedNames>
    <definedName function="false" hidden="false" localSheetId="0" name="_xlnm.Print_Area" vbProcedure="false">Лист1!$A$1:$G$67</definedName>
    <definedName function="false" hidden="false" localSheetId="0" name="_xlnm.Print_Titles" vbProcedure="false">Лист1!$11:$11</definedName>
    <definedName function="false" hidden="false" localSheetId="0" name="Z_0FB03905_2044_4E24_B2F1_04A0C15AC502__wvu_PrintArea" vbProcedure="false">Лист1!$A$1:$G$60</definedName>
    <definedName function="false" hidden="false" localSheetId="0" name="Z_0FB03905_2044_4E24_B2F1_04A0C15AC502__wvu_PrintTitles" vbProcedure="false">Лист1!$11:$11</definedName>
    <definedName function="false" hidden="false" localSheetId="0" name="Z_1A9F72E1_F952_4BF1_B7D9_900B1406A071__wvu_PrintArea" vbProcedure="false">Лист1!$A$1:$G$60</definedName>
    <definedName function="false" hidden="false" localSheetId="0" name="Z_1A9F72E1_F952_4BF1_B7D9_900B1406A071__wvu_PrintTitles" vbProcedure="false">Лист1!$11:$11</definedName>
    <definedName function="false" hidden="false" localSheetId="0" name="Z_4FC2A210_5365_47FF_B683_B93564B28C30__wvu_PrintArea" vbProcedure="false">Лист1!$A$1:$G$65</definedName>
    <definedName function="false" hidden="false" localSheetId="0" name="Z_4FC2A210_5365_47FF_B683_B93564B28C30__wvu_PrintTitles" vbProcedure="false">Лист1!$11:$11</definedName>
    <definedName function="false" hidden="false" localSheetId="0" name="Z_508B5647_59A2_463F_A7E8_485388FED86F__wvu_PrintArea" vbProcedure="false">Лист1!$A$1:$G$67</definedName>
    <definedName function="false" hidden="false" localSheetId="0" name="Z_508B5647_59A2_463F_A7E8_485388FED86F__wvu_PrintTitles" vbProcedure="false">Лист1!$11:$11</definedName>
    <definedName function="false" hidden="false" localSheetId="0" name="Z_533FE8BD_4FAE_4CB6_AB87_34A31D8945C6__wvu_PrintArea" vbProcedure="false">Лист1!$A$1:$G$67</definedName>
    <definedName function="false" hidden="false" localSheetId="0" name="Z_533FE8BD_4FAE_4CB6_AB87_34A31D8945C6__wvu_PrintTitles" vbProcedure="false">Лист1!$11:$11</definedName>
    <definedName function="false" hidden="false" localSheetId="0" name="Z_5D98E949_7780_49DA_9D81_9D06B9303EDF__wvu_PrintArea" vbProcedure="false">Лист1!$A$1:$G$65</definedName>
    <definedName function="false" hidden="false" localSheetId="0" name="Z_5D98E949_7780_49DA_9D81_9D06B9303EDF__wvu_PrintTitles" vbProcedure="false">Лист1!$11:$11</definedName>
    <definedName function="false" hidden="false" localSheetId="0" name="Z_80ABBA8F_7425_47C0_B1E9_C776A3A8BC92__wvu_PrintArea" vbProcedure="false">Лист1!$A$1:$G$65</definedName>
    <definedName function="false" hidden="false" localSheetId="0" name="Z_80ABBA8F_7425_47C0_B1E9_C776A3A8BC92__wvu_PrintTitles" vbProcedure="false">Лист1!$11:$11</definedName>
    <definedName function="false" hidden="false" localSheetId="0" name="Z_89BD1CF8_20AB_4891_A66F_23FE42820019__wvu_PrintArea" vbProcedure="false">Лист1!$A$1:$G$65</definedName>
    <definedName function="false" hidden="false" localSheetId="0" name="Z_89BD1CF8_20AB_4891_A66F_23FE42820019__wvu_PrintTitles" vbProcedure="false">Лист1!$11:$11</definedName>
    <definedName function="false" hidden="false" localSheetId="0" name="Z_ABB0D4B0_CEE2_42BF_BDE2_AF04F2496F90__wvu_PrintArea" vbProcedure="false">Лист1!$A$1:$G$60</definedName>
    <definedName function="false" hidden="false" localSheetId="0" name="Z_ABB0D4B0_CEE2_42BF_BDE2_AF04F2496F90__wvu_PrintTitles" vbProcedure="false">Лист1!$11:$11</definedName>
    <definedName function="false" hidden="false" localSheetId="0" name="Z_B9FE3CCA_1F3A_4FBF_A801_B735EC0A4C2A__wvu_PrintArea" vbProcedure="false">Лист1!$A$1:$G$65</definedName>
    <definedName function="false" hidden="false" localSheetId="0" name="Z_B9FE3CCA_1F3A_4FBF_A801_B735EC0A4C2A__wvu_PrintTitles" vbProcedure="false">Лист1!$11:$11</definedName>
    <definedName function="false" hidden="false" localSheetId="0" name="Z_BEBE1981_F260_43B9_A5C7_1D3692813689__wvu_PrintArea" vbProcedure="false">Лист1!$A$1:$G$65</definedName>
    <definedName function="false" hidden="false" localSheetId="0" name="Z_BEBE1981_F260_43B9_A5C7_1D3692813689__wvu_PrintTitles" vbProcedure="false">Лист1!$11:$11</definedName>
    <definedName function="false" hidden="false" localSheetId="0" name="Z_E144BCC9_D6D2_41C8_83F9_2E8990248ECB__wvu_PrintArea" vbProcedure="false">Лист1!$A$1:$G$65</definedName>
    <definedName function="false" hidden="false" localSheetId="0" name="Z_E144BCC9_D6D2_41C8_83F9_2E8990248ECB__wvu_PrintTitles" vbProcedure="false">Лист1!$11:$11</definedName>
    <definedName function="false" hidden="false" localSheetId="0" name="Z_E1FA9706_454D_464A_A315_AC4FFF4A7BC4__wvu_PrintArea" vbProcedure="false">Лист1!$A$1:$G$74</definedName>
    <definedName function="false" hidden="false" localSheetId="0" name="Z_E1FA9706_454D_464A_A315_AC4FFF4A7BC4__wvu_PrintTitles" vbProcedure="false">Лист1!$11:$11</definedName>
    <definedName function="false" hidden="false" localSheetId="0" name="Z_E2B7F3F5_E7ED_4A15_9704_B50917DAA39E__wvu_PrintArea" vbProcedure="false">Лист1!$A$1:$G$65</definedName>
    <definedName function="false" hidden="false" localSheetId="0" name="Z_E2B7F3F5_E7ED_4A15_9704_B50917DAA39E__wvu_PrintTitles" vbProcedure="false">Лист1!$11:$11</definedName>
    <definedName function="false" hidden="false" localSheetId="0" name="Z_F08A1776_5466_4C1D_836B_821A387B333D__wvu_PrintArea" vbProcedure="false">Лист1!$A$1:$G$65</definedName>
    <definedName function="false" hidden="false" localSheetId="0" name="Z_F08A1776_5466_4C1D_836B_821A387B333D__wvu_PrintTitles" vbProcedure="false">Лист1!$11:$11</definedName>
    <definedName function="false" hidden="false" localSheetId="0" name="Z_F3F73F98_6518_4CE6_A286_C40EDEFEBC40__wvu_PrintArea" vbProcedure="false">Лист1!$A$1:$G$65</definedName>
    <definedName function="false" hidden="false" localSheetId="0" name="Z_F3F73F98_6518_4CE6_A286_C40EDEFEBC40__wvu_PrintTitles" vbProcedure="false">Лист1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9">
  <si>
    <t xml:space="preserve">Приложение 11</t>
  </si>
  <si>
    <t xml:space="preserve">к Решению Думы ЗАТО Северск</t>
  </si>
  <si>
    <r>
      <rPr>
        <sz val="14"/>
        <rFont val="Times New Roman"/>
        <family val="1"/>
        <charset val="204"/>
      </rPr>
      <t xml:space="preserve">от_</t>
    </r>
    <r>
      <rPr>
        <u val="single"/>
        <sz val="14"/>
        <rFont val="Times New Roman"/>
        <family val="1"/>
        <charset val="204"/>
      </rPr>
      <t xml:space="preserve">25.04.2019</t>
    </r>
    <r>
      <rPr>
        <sz val="14"/>
        <rFont val="Times New Roman"/>
        <family val="1"/>
        <charset val="204"/>
      </rPr>
      <t xml:space="preserve">__ №___</t>
    </r>
    <r>
      <rPr>
        <u val="single"/>
        <sz val="14"/>
        <rFont val="Times New Roman"/>
        <family val="1"/>
        <charset val="204"/>
      </rPr>
      <t xml:space="preserve">50/1</t>
    </r>
    <r>
      <rPr>
        <sz val="14"/>
        <rFont val="Times New Roman"/>
        <family val="1"/>
        <charset val="204"/>
      </rPr>
      <t xml:space="preserve">______</t>
    </r>
  </si>
  <si>
    <t xml:space="preserve">ОТЧЕТ</t>
  </si>
  <si>
    <t xml:space="preserve">об использовании бюджетных ассигнований резервных фондов</t>
  </si>
  <si>
    <t xml:space="preserve">Администрации ЗАТО Северск за 2018 год</t>
  </si>
  <si>
    <t xml:space="preserve">(тыс.руб.)</t>
  </si>
  <si>
    <t xml:space="preserve">Раздел, подраздел</t>
  </si>
  <si>
    <t xml:space="preserve">Основные направления расходования средств</t>
  </si>
  <si>
    <t xml:space="preserve">Утверж-дено
на 
2018 год</t>
  </si>
  <si>
    <t xml:space="preserve">Исполнено</t>
  </si>
  <si>
    <t xml:space="preserve">Процент
  испол-нения </t>
  </si>
  <si>
    <t xml:space="preserve">Утверждено по бюджету на 2018 год - всего, в том числе:</t>
  </si>
  <si>
    <t xml:space="preserve">0111</t>
  </si>
  <si>
    <t xml:space="preserve"> I. Резервный фонд Администрации ЗАТО Северск по предупреждению, ликвидации чрезвычайных ситуаций и последствий стихийных бедствий (далее - резервный фонд)</t>
  </si>
  <si>
    <t xml:space="preserve">Направлено средств на финансирование расходов за счет средств резервного фонда, всего, в том числе:</t>
  </si>
  <si>
    <t xml:space="preserve">Получатель средств</t>
  </si>
  <si>
    <t xml:space="preserve">Направления 
расходования средств</t>
  </si>
  <si>
    <t xml:space="preserve">Дата, номер Распоряжения Администрации ЗАТО Северск</t>
  </si>
  <si>
    <t xml:space="preserve">0309</t>
  </si>
  <si>
    <t xml:space="preserve">1. Управление по делам защиты населения и территорий от чрезвычайных ситуаций Администрации ЗАТО Северск</t>
  </si>
  <si>
    <t xml:space="preserve">На оплату работ по демеркуризации и утилизации ртути и ртутьсодержащих отходов, изъятых на территории ЗАТО Северск в 2017 г.</t>
  </si>
  <si>
    <t xml:space="preserve">РА от 27.02.2018 № 305-р</t>
  </si>
  <si>
    <t xml:space="preserve">2. УВГТ Администрации ЗАТО Северск</t>
  </si>
  <si>
    <t xml:space="preserve">На приобретение и доставку песка, а также оплату работы фронтального погрузчика для строительства временной дамбы в пос.Орловка для защиты населения от затопления при весеннем паводке</t>
  </si>
  <si>
    <t xml:space="preserve">РА от 06.04.2018 № 497-р</t>
  </si>
  <si>
    <t xml:space="preserve">3. Управление по делам защиты населения и территорий от чрезвычайных ситуаций Администрации ЗАТО Северск</t>
  </si>
  <si>
    <t xml:space="preserve">На приобретение расходных материалов для проведения демеркуризационных мероприятий в целях создания резервов материальных ресурсов для ликвидации чрезвычайных ситуаций</t>
  </si>
  <si>
    <t xml:space="preserve">РА от 22.06.2018 № 901-р</t>
  </si>
  <si>
    <t xml:space="preserve">На предотвращение возможной чрезвычайной ситуации, связанной со срывом отопительного сезона в пос. Орловка</t>
  </si>
  <si>
    <t xml:space="preserve">РА от 06.12.2018 № 1706-р</t>
  </si>
  <si>
    <t xml:space="preserve"> II. Фонд непредвиденных расходов Администрации ЗАТО Северск (далее - ФНР)</t>
  </si>
  <si>
    <t xml:space="preserve">Направлено средств на финансирование расходов за счет средств ФНР, всего, в том числе:</t>
  </si>
  <si>
    <t xml:space="preserve">0401</t>
  </si>
  <si>
    <t xml:space="preserve">1. УИО Администрации ЗАТО Северск</t>
  </si>
  <si>
    <t xml:space="preserve">Выплата однократного единовременного поощрения 
в связи с прекращением муниципальной службы (выходом на пенсию) </t>
  </si>
  <si>
    <t xml:space="preserve">от 17.01.2018
 № 36-р</t>
  </si>
  <si>
    <t xml:space="preserve">0113</t>
  </si>
  <si>
    <t xml:space="preserve">2.Финансовое управление Администрации ЗАТО Северск</t>
  </si>
  <si>
    <t xml:space="preserve">Исполнение судебного акта Арбитражного  суда  Томской  области в пользу ООО «ЖЭУ-7» на оплату основной задолженности и возмещение расходов по оплате государственной пошлины </t>
  </si>
  <si>
    <t xml:space="preserve">от 19.01.2018
 № 36-р</t>
  </si>
  <si>
    <t xml:space="preserve">0104</t>
  </si>
  <si>
    <t xml:space="preserve">3.Администрация ЗАТО Северск</t>
  </si>
  <si>
    <t xml:space="preserve">от 11.04.2018
 № 544-р</t>
  </si>
  <si>
    <t xml:space="preserve">4.Администрация ЗАТО Северск</t>
  </si>
  <si>
    <t xml:space="preserve">от 15.06.2018
 № 850-р</t>
  </si>
  <si>
    <t xml:space="preserve">5.Администрация ЗАТО Северск</t>
  </si>
  <si>
    <t xml:space="preserve">от 27.07.2018
 № 1108-р</t>
  </si>
  <si>
    <t xml:space="preserve">6. УИО Администрации ЗАТО Северск</t>
  </si>
  <si>
    <t xml:space="preserve">от 30.08.2018
 № 1295-р</t>
  </si>
  <si>
    <t xml:space="preserve">0702</t>
  </si>
  <si>
    <t xml:space="preserve">7. Управление образования Администрации ЗАТО Северск</t>
  </si>
  <si>
    <t xml:space="preserve">Исполнение судебного акта Арбитражного  суда  Томской  области о взыскании с МБОУ "СОШ №197" в пользу ИП Анисимова В.В.  на оплату основной задолженности и возмещение расходов по оплате государственной пошлины </t>
  </si>
  <si>
    <t xml:space="preserve">от 28.09.2018
 № 1415-р</t>
  </si>
  <si>
    <t xml:space="preserve">0501</t>
  </si>
  <si>
    <t xml:space="preserve">8. УЖКХ ТиС</t>
  </si>
  <si>
    <t xml:space="preserve">Выполнение капитального ремонта общего имущества (монтажа ограждений кровли) многоквартирного дома по адресу: Томская область, ЗАТО Северск, г.Северск, ул.Советская, д.30</t>
  </si>
  <si>
    <t xml:space="preserve">от 04.10.2018
 № 1455-р</t>
  </si>
  <si>
    <t xml:space="preserve">0106</t>
  </si>
  <si>
    <t xml:space="preserve">9.Финансовое управление Администрации ЗАТО Северск</t>
  </si>
  <si>
    <t xml:space="preserve">Исполнение судебного акта Арбитражного  суда  Томской  области о взыскании в пользу общества с ограниченной ответственностью «Коммунстройпроект» </t>
  </si>
  <si>
    <t xml:space="preserve">от 10.12.2018
 № 1708-р</t>
  </si>
  <si>
    <t xml:space="preserve">Остаток средств по резервному фонду и ФНР - всего, в том числе:</t>
  </si>
  <si>
    <t xml:space="preserve"> - по резервному фонду </t>
  </si>
  <si>
    <t xml:space="preserve"> - по ФНР</t>
  </si>
  <si>
    <t xml:space="preserve">Руслан Фаритович Незамутдинов</t>
  </si>
  <si>
    <t xml:space="preserve">77 38 14</t>
  </si>
  <si>
    <t xml:space="preserve">Лидия Валентиновна Кузнецова</t>
  </si>
  <si>
    <t xml:space="preserve">77 39 1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р_."/>
    <numFmt numFmtId="166" formatCode="0.0"/>
    <numFmt numFmtId="167" formatCode="#,##0.00"/>
    <numFmt numFmtId="168" formatCode="@"/>
    <numFmt numFmtId="169" formatCode="0"/>
    <numFmt numFmtId="170" formatCode="#,##0.0"/>
    <numFmt numFmtId="171" formatCode="0.00"/>
  </numFmts>
  <fonts count="11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2"/>
      <charset val="204"/>
    </font>
    <font>
      <sz val="14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proekt_2005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C405FEA4-6782-4522-B884-B6A3245595BD}">
  <header guid="{C405FEA4-6782-4522-B884-B6A3245595BD}" dateTime="2019-04-26T10:57:00.000000000Z" userName="kozlova" r:id="rId1" minRId="1" maxRId="1" maxSheetId="4">
    <sheetIdMap count="3">
      <sheetId val="1"/>
      <sheetId val="2"/>
      <sheetId val="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E3" t="inlineStr">
      <is>
        <r>
          <rPr>
            <sz val="12"/>
            <color rgb="FF000000"/>
            <rFont val="Times New Roman"/>
            <family val="2"/>
            <charset val="204"/>
          </rPr>
          <t xml:space="preserve">от_______________ №_________</t>
        </r>
      </is>
    </oc>
    <nc r="E3" t="inlineStr">
      <is>
        <r>
          <rPr>
            <sz val="12"/>
            <color rgb="FF000000"/>
            <rFont val="Times New Roman"/>
            <family val="2"/>
            <charset val="204"/>
          </rPr>
          <t xml:space="preserve">от_25.04.2019__ №___50/1______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7" zoomScalePageLayoutView="80" workbookViewId="0">
      <selection pane="topLeft" activeCell="E3" activeCellId="0" sqref="E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20.49"/>
    <col collapsed="false" customWidth="true" hidden="false" outlineLevel="0" max="3" min="3" style="1" width="28.87"/>
    <col collapsed="false" customWidth="true" hidden="false" outlineLevel="0" max="4" min="4" style="1" width="19.37"/>
    <col collapsed="false" customWidth="true" hidden="false" outlineLevel="0" max="5" min="5" style="1" width="13.37"/>
    <col collapsed="false" customWidth="true" hidden="false" outlineLevel="0" max="6" min="6" style="1" width="12.99"/>
    <col collapsed="false" customWidth="true" hidden="false" outlineLevel="0" max="7" min="7" style="1" width="11.74"/>
  </cols>
  <sheetData>
    <row r="1" customFormat="false" ht="18.75" hidden="false" customHeight="false" outlineLevel="0" collapsed="false">
      <c r="A1" s="2"/>
      <c r="B1" s="2"/>
      <c r="C1" s="2"/>
      <c r="E1" s="3" t="s">
        <v>0</v>
      </c>
      <c r="F1" s="3"/>
      <c r="G1" s="3"/>
    </row>
    <row r="2" customFormat="false" ht="18.75" hidden="false" customHeight="false" outlineLevel="0" collapsed="false">
      <c r="A2" s="2"/>
      <c r="B2" s="2"/>
      <c r="C2" s="2"/>
      <c r="E2" s="4" t="s">
        <v>1</v>
      </c>
      <c r="F2" s="4"/>
      <c r="G2" s="4"/>
    </row>
    <row r="3" customFormat="false" ht="18.75" hidden="false" customHeight="false" outlineLevel="0" collapsed="false">
      <c r="A3" s="2"/>
      <c r="B3" s="2"/>
      <c r="C3" s="2"/>
      <c r="E3" s="5" t="s">
        <v>2</v>
      </c>
      <c r="F3" s="5"/>
      <c r="G3" s="4"/>
    </row>
    <row r="4" customFormat="false" ht="18.75" hidden="false" customHeight="false" outlineLevel="0" collapsed="false">
      <c r="A4" s="2"/>
      <c r="B4" s="2"/>
      <c r="C4" s="2"/>
      <c r="E4" s="5"/>
      <c r="F4" s="5"/>
      <c r="G4" s="4"/>
    </row>
    <row r="5" customFormat="false" ht="12.6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7.45" hidden="false" customHeight="true" outlineLevel="0" collapsed="false">
      <c r="A6" s="6" t="s">
        <v>3</v>
      </c>
      <c r="B6" s="6"/>
      <c r="C6" s="6"/>
      <c r="D6" s="6"/>
      <c r="E6" s="6"/>
      <c r="F6" s="6"/>
      <c r="G6" s="6"/>
    </row>
    <row r="7" customFormat="false" ht="19.5" hidden="false" customHeight="true" outlineLevel="0" collapsed="false">
      <c r="A7" s="7" t="s">
        <v>4</v>
      </c>
      <c r="B7" s="7"/>
      <c r="C7" s="7"/>
      <c r="D7" s="7"/>
      <c r="E7" s="7"/>
      <c r="F7" s="7"/>
      <c r="G7" s="7"/>
    </row>
    <row r="8" customFormat="false" ht="18.75" hidden="false" customHeight="true" outlineLevel="0" collapsed="false">
      <c r="A8" s="8" t="s">
        <v>5</v>
      </c>
      <c r="B8" s="8"/>
      <c r="C8" s="8"/>
      <c r="D8" s="8"/>
      <c r="E8" s="8"/>
      <c r="F8" s="8"/>
      <c r="G8" s="8"/>
    </row>
    <row r="9" customFormat="false" ht="25.5" hidden="false" customHeight="true" outlineLevel="0" collapsed="false">
      <c r="A9" s="9"/>
      <c r="B9" s="10"/>
      <c r="C9" s="10"/>
      <c r="D9" s="9"/>
      <c r="E9" s="11"/>
      <c r="F9" s="9"/>
      <c r="G9" s="12" t="s">
        <v>6</v>
      </c>
    </row>
    <row r="10" customFormat="false" ht="78.75" hidden="false" customHeight="true" outlineLevel="0" collapsed="false">
      <c r="A10" s="13" t="s">
        <v>7</v>
      </c>
      <c r="B10" s="14" t="s">
        <v>8</v>
      </c>
      <c r="C10" s="14"/>
      <c r="D10" s="14"/>
      <c r="E10" s="15" t="s">
        <v>9</v>
      </c>
      <c r="F10" s="16" t="s">
        <v>10</v>
      </c>
      <c r="G10" s="16" t="s">
        <v>11</v>
      </c>
    </row>
    <row r="11" customFormat="false" ht="18.75" hidden="false" customHeight="false" outlineLevel="0" collapsed="false">
      <c r="A11" s="17" t="n">
        <v>1</v>
      </c>
      <c r="B11" s="18" t="n">
        <v>2</v>
      </c>
      <c r="C11" s="18" t="n">
        <v>3</v>
      </c>
      <c r="D11" s="18" t="n">
        <v>4</v>
      </c>
      <c r="E11" s="18" t="n">
        <v>5</v>
      </c>
      <c r="F11" s="18" t="n">
        <v>6</v>
      </c>
      <c r="G11" s="19" t="n">
        <v>7</v>
      </c>
    </row>
    <row r="12" s="25" customFormat="true" ht="22.15" hidden="false" customHeight="true" outlineLevel="0" collapsed="false">
      <c r="A12" s="20"/>
      <c r="B12" s="21" t="s">
        <v>12</v>
      </c>
      <c r="C12" s="21"/>
      <c r="D12" s="21"/>
      <c r="E12" s="22" t="n">
        <f aca="false">E13+E20</f>
        <v>5704.1</v>
      </c>
      <c r="F12" s="23" t="n">
        <f aca="false">F13+F20</f>
        <v>5181.72</v>
      </c>
      <c r="G12" s="24" t="n">
        <f aca="false">F12/E12*100</f>
        <v>90.8420259111867</v>
      </c>
    </row>
    <row r="13" s="25" customFormat="true" ht="58.9" hidden="false" customHeight="true" outlineLevel="0" collapsed="false">
      <c r="A13" s="26" t="s">
        <v>13</v>
      </c>
      <c r="B13" s="27" t="s">
        <v>14</v>
      </c>
      <c r="C13" s="27"/>
      <c r="D13" s="27"/>
      <c r="E13" s="28" t="n">
        <v>1325.57</v>
      </c>
      <c r="F13" s="28" t="n">
        <f aca="false">F14</f>
        <v>838.26</v>
      </c>
      <c r="G13" s="29" t="n">
        <f aca="false">F13/E13*100</f>
        <v>63.2377015170832</v>
      </c>
      <c r="I13" s="30"/>
    </row>
    <row r="14" s="25" customFormat="true" ht="42" hidden="false" customHeight="true" outlineLevel="0" collapsed="false">
      <c r="A14" s="26"/>
      <c r="B14" s="31" t="s">
        <v>15</v>
      </c>
      <c r="C14" s="31"/>
      <c r="D14" s="31"/>
      <c r="E14" s="28" t="n">
        <f aca="false">E16+E17+E18+E19</f>
        <v>931.24</v>
      </c>
      <c r="F14" s="28" t="n">
        <f aca="false">F16+F17+F18+F19</f>
        <v>838.26</v>
      </c>
      <c r="G14" s="32" t="n">
        <f aca="false">F14/E14*100</f>
        <v>90.0154632532967</v>
      </c>
      <c r="I14" s="30"/>
      <c r="J14" s="30"/>
    </row>
    <row r="15" s="25" customFormat="true" ht="79.5" hidden="false" customHeight="true" outlineLevel="0" collapsed="false">
      <c r="A15" s="26"/>
      <c r="B15" s="19" t="s">
        <v>16</v>
      </c>
      <c r="C15" s="19" t="s">
        <v>17</v>
      </c>
      <c r="D15" s="14" t="s">
        <v>18</v>
      </c>
      <c r="E15" s="28"/>
      <c r="F15" s="28"/>
      <c r="G15" s="29"/>
    </row>
    <row r="16" s="25" customFormat="true" ht="177" hidden="false" customHeight="true" outlineLevel="0" collapsed="false">
      <c r="A16" s="26" t="s">
        <v>19</v>
      </c>
      <c r="B16" s="31" t="s">
        <v>20</v>
      </c>
      <c r="C16" s="33" t="s">
        <v>21</v>
      </c>
      <c r="D16" s="33" t="s">
        <v>22</v>
      </c>
      <c r="E16" s="28" t="n">
        <v>10.93</v>
      </c>
      <c r="F16" s="28" t="n">
        <v>10.93</v>
      </c>
      <c r="G16" s="29" t="n">
        <f aca="false">F16/E16*100</f>
        <v>100</v>
      </c>
    </row>
    <row r="17" s="25" customFormat="true" ht="179.25" hidden="false" customHeight="true" outlineLevel="0" collapsed="false">
      <c r="A17" s="26" t="s">
        <v>19</v>
      </c>
      <c r="B17" s="34" t="s">
        <v>23</v>
      </c>
      <c r="C17" s="33" t="s">
        <v>24</v>
      </c>
      <c r="D17" s="33" t="s">
        <v>25</v>
      </c>
      <c r="E17" s="28" t="n">
        <v>59.71</v>
      </c>
      <c r="F17" s="28" t="n">
        <v>0</v>
      </c>
      <c r="G17" s="29" t="n">
        <f aca="false">F17/E17*100</f>
        <v>0</v>
      </c>
    </row>
    <row r="18" s="25" customFormat="true" ht="178.5" hidden="false" customHeight="true" outlineLevel="0" collapsed="false">
      <c r="A18" s="26" t="s">
        <v>19</v>
      </c>
      <c r="B18" s="35" t="s">
        <v>26</v>
      </c>
      <c r="C18" s="33" t="s">
        <v>27</v>
      </c>
      <c r="D18" s="33" t="s">
        <v>28</v>
      </c>
      <c r="E18" s="28" t="n">
        <v>49.9</v>
      </c>
      <c r="F18" s="28" t="n">
        <v>16.63</v>
      </c>
      <c r="G18" s="29" t="n">
        <f aca="false">F18/E18*100</f>
        <v>33.3266533066132</v>
      </c>
    </row>
    <row r="19" s="25" customFormat="true" ht="117.75" hidden="false" customHeight="true" outlineLevel="0" collapsed="false">
      <c r="A19" s="26" t="s">
        <v>19</v>
      </c>
      <c r="B19" s="34" t="s">
        <v>23</v>
      </c>
      <c r="C19" s="33" t="s">
        <v>29</v>
      </c>
      <c r="D19" s="33" t="s">
        <v>30</v>
      </c>
      <c r="E19" s="28" t="n">
        <v>810.7</v>
      </c>
      <c r="F19" s="28" t="n">
        <v>810.7</v>
      </c>
      <c r="G19" s="29" t="n">
        <f aca="false">F19/E19*100</f>
        <v>100</v>
      </c>
    </row>
    <row r="20" s="25" customFormat="true" ht="42" hidden="false" customHeight="true" outlineLevel="0" collapsed="false">
      <c r="A20" s="36" t="s">
        <v>13</v>
      </c>
      <c r="B20" s="21" t="s">
        <v>31</v>
      </c>
      <c r="C20" s="21"/>
      <c r="D20" s="21"/>
      <c r="E20" s="37" t="n">
        <v>4378.53</v>
      </c>
      <c r="F20" s="37" t="n">
        <f aca="false">F21</f>
        <v>4343.46</v>
      </c>
      <c r="G20" s="24" t="n">
        <f aca="false">F20/E20*100</f>
        <v>99.1990462552501</v>
      </c>
      <c r="H20" s="30"/>
    </row>
    <row r="21" s="40" customFormat="true" ht="41.25" hidden="false" customHeight="true" outlineLevel="0" collapsed="false">
      <c r="A21" s="36"/>
      <c r="B21" s="38" t="s">
        <v>32</v>
      </c>
      <c r="C21" s="38"/>
      <c r="D21" s="38"/>
      <c r="E21" s="39" t="n">
        <f aca="false">SUM(E23:E31)</f>
        <v>4359.14</v>
      </c>
      <c r="F21" s="39" t="n">
        <f aca="false">SUM(F23:F31)</f>
        <v>4343.46</v>
      </c>
      <c r="G21" s="24" t="n">
        <f aca="false">F21/E21*100</f>
        <v>99.6402960216923</v>
      </c>
    </row>
    <row r="22" s="43" customFormat="true" ht="84.75" hidden="false" customHeight="true" outlineLevel="0" collapsed="false">
      <c r="A22" s="41"/>
      <c r="B22" s="42" t="s">
        <v>16</v>
      </c>
      <c r="C22" s="42" t="s">
        <v>17</v>
      </c>
      <c r="D22" s="15" t="s">
        <v>18</v>
      </c>
      <c r="E22" s="41"/>
      <c r="F22" s="41"/>
      <c r="G22" s="24"/>
    </row>
    <row r="23" s="43" customFormat="true" ht="111" hidden="false" customHeight="true" outlineLevel="0" collapsed="false">
      <c r="A23" s="44" t="s">
        <v>33</v>
      </c>
      <c r="B23" s="21" t="s">
        <v>34</v>
      </c>
      <c r="C23" s="21" t="s">
        <v>35</v>
      </c>
      <c r="D23" s="15" t="s">
        <v>36</v>
      </c>
      <c r="E23" s="45" t="n">
        <v>570.22</v>
      </c>
      <c r="F23" s="45" t="n">
        <v>570.21</v>
      </c>
      <c r="G23" s="46" t="n">
        <f aca="false">F23/E23*100</f>
        <v>99.9982462909053</v>
      </c>
    </row>
    <row r="24" s="43" customFormat="true" ht="155.25" hidden="false" customHeight="true" outlineLevel="0" collapsed="false">
      <c r="A24" s="44" t="s">
        <v>37</v>
      </c>
      <c r="B24" s="21" t="s">
        <v>38</v>
      </c>
      <c r="C24" s="21" t="s">
        <v>39</v>
      </c>
      <c r="D24" s="15" t="s">
        <v>40</v>
      </c>
      <c r="E24" s="45" t="n">
        <v>146.35</v>
      </c>
      <c r="F24" s="45" t="n">
        <v>146.34</v>
      </c>
      <c r="G24" s="24" t="n">
        <f aca="false">F23/E23*100</f>
        <v>99.9982462909053</v>
      </c>
    </row>
    <row r="25" s="43" customFormat="true" ht="107.25" hidden="false" customHeight="true" outlineLevel="0" collapsed="false">
      <c r="A25" s="44" t="s">
        <v>41</v>
      </c>
      <c r="B25" s="21" t="s">
        <v>42</v>
      </c>
      <c r="C25" s="21" t="s">
        <v>35</v>
      </c>
      <c r="D25" s="15" t="s">
        <v>43</v>
      </c>
      <c r="E25" s="45" t="n">
        <v>617.59</v>
      </c>
      <c r="F25" s="45" t="n">
        <v>617.58</v>
      </c>
      <c r="G25" s="24" t="n">
        <f aca="false">F24/E24*100</f>
        <v>99.9931670652545</v>
      </c>
    </row>
    <row r="26" s="43" customFormat="true" ht="144" hidden="false" customHeight="true" outlineLevel="0" collapsed="false">
      <c r="A26" s="44" t="s">
        <v>41</v>
      </c>
      <c r="B26" s="21" t="s">
        <v>44</v>
      </c>
      <c r="C26" s="21" t="s">
        <v>35</v>
      </c>
      <c r="D26" s="15" t="s">
        <v>45</v>
      </c>
      <c r="E26" s="45" t="n">
        <v>576.58</v>
      </c>
      <c r="F26" s="45" t="n">
        <v>576.58</v>
      </c>
      <c r="G26" s="24" t="n">
        <f aca="false">F25/E25*100</f>
        <v>99.998380802798</v>
      </c>
    </row>
    <row r="27" s="43" customFormat="true" ht="144" hidden="false" customHeight="true" outlineLevel="0" collapsed="false">
      <c r="A27" s="44" t="s">
        <v>41</v>
      </c>
      <c r="B27" s="21" t="s">
        <v>46</v>
      </c>
      <c r="C27" s="21" t="s">
        <v>35</v>
      </c>
      <c r="D27" s="15" t="s">
        <v>47</v>
      </c>
      <c r="E27" s="45" t="n">
        <v>337.42</v>
      </c>
      <c r="F27" s="45" t="n">
        <v>337.42</v>
      </c>
      <c r="G27" s="24" t="n">
        <f aca="false">F26/E26*100</f>
        <v>100</v>
      </c>
    </row>
    <row r="28" s="43" customFormat="true" ht="105" hidden="false" customHeight="true" outlineLevel="0" collapsed="false">
      <c r="A28" s="44" t="s">
        <v>33</v>
      </c>
      <c r="B28" s="21" t="s">
        <v>48</v>
      </c>
      <c r="C28" s="21" t="s">
        <v>35</v>
      </c>
      <c r="D28" s="15" t="s">
        <v>49</v>
      </c>
      <c r="E28" s="45" t="n">
        <v>652.84</v>
      </c>
      <c r="F28" s="45" t="n">
        <v>652.84</v>
      </c>
      <c r="G28" s="24" t="n">
        <f aca="false">F28/E28*100</f>
        <v>100</v>
      </c>
    </row>
    <row r="29" s="43" customFormat="true" ht="167.45" hidden="false" customHeight="true" outlineLevel="0" collapsed="false">
      <c r="A29" s="44" t="s">
        <v>50</v>
      </c>
      <c r="B29" s="21" t="s">
        <v>51</v>
      </c>
      <c r="C29" s="21" t="s">
        <v>52</v>
      </c>
      <c r="D29" s="15" t="s">
        <v>53</v>
      </c>
      <c r="E29" s="45" t="n">
        <v>1071.96</v>
      </c>
      <c r="F29" s="45" t="n">
        <v>1071.96</v>
      </c>
      <c r="G29" s="24" t="n">
        <f aca="false">F29/E29*100</f>
        <v>100</v>
      </c>
    </row>
    <row r="30" s="43" customFormat="true" ht="167.45" hidden="false" customHeight="true" outlineLevel="0" collapsed="false">
      <c r="A30" s="44" t="s">
        <v>54</v>
      </c>
      <c r="B30" s="21" t="s">
        <v>55</v>
      </c>
      <c r="C30" s="21" t="s">
        <v>56</v>
      </c>
      <c r="D30" s="15" t="s">
        <v>57</v>
      </c>
      <c r="E30" s="45" t="n">
        <v>223.53</v>
      </c>
      <c r="F30" s="45" t="n">
        <v>207.88</v>
      </c>
      <c r="G30" s="24" t="n">
        <f aca="false">F30/E30*100</f>
        <v>92.9987026349931</v>
      </c>
      <c r="I30" s="47"/>
    </row>
    <row r="31" s="43" customFormat="true" ht="136.9" hidden="false" customHeight="true" outlineLevel="0" collapsed="false">
      <c r="A31" s="44" t="s">
        <v>58</v>
      </c>
      <c r="B31" s="21" t="s">
        <v>59</v>
      </c>
      <c r="C31" s="21" t="s">
        <v>60</v>
      </c>
      <c r="D31" s="15" t="s">
        <v>61</v>
      </c>
      <c r="E31" s="45" t="n">
        <v>162.65</v>
      </c>
      <c r="F31" s="45" t="n">
        <v>162.65</v>
      </c>
      <c r="G31" s="24" t="n">
        <f aca="false">F31/E31*100</f>
        <v>100</v>
      </c>
    </row>
    <row r="32" s="25" customFormat="true" ht="18.75" hidden="false" customHeight="false" outlineLevel="0" collapsed="false">
      <c r="A32" s="48" t="s">
        <v>62</v>
      </c>
      <c r="B32" s="48"/>
      <c r="C32" s="48"/>
      <c r="D32" s="48"/>
      <c r="E32" s="48"/>
      <c r="F32" s="49"/>
      <c r="G32" s="50" t="n">
        <f aca="false">G33+G34</f>
        <v>522.38</v>
      </c>
    </row>
    <row r="33" s="25" customFormat="true" ht="18.75" hidden="false" customHeight="true" outlineLevel="0" collapsed="false">
      <c r="A33" s="31" t="s">
        <v>63</v>
      </c>
      <c r="B33" s="31"/>
      <c r="C33" s="31"/>
      <c r="D33" s="31"/>
      <c r="E33" s="31"/>
      <c r="F33" s="51"/>
      <c r="G33" s="37" t="n">
        <f aca="false">E13-F13</f>
        <v>487.31</v>
      </c>
      <c r="H33" s="30"/>
    </row>
    <row r="34" s="25" customFormat="true" ht="18.75" hidden="false" customHeight="false" outlineLevel="0" collapsed="false">
      <c r="A34" s="52" t="s">
        <v>64</v>
      </c>
      <c r="B34" s="52"/>
      <c r="C34" s="52"/>
      <c r="D34" s="52"/>
      <c r="E34" s="52"/>
      <c r="F34" s="41"/>
      <c r="G34" s="37" t="n">
        <f aca="false">E20-F20</f>
        <v>35.0699999999997</v>
      </c>
    </row>
    <row r="35" customFormat="false" ht="18.75" hidden="false" customHeight="false" outlineLevel="0" collapsed="false">
      <c r="A35" s="2"/>
      <c r="B35" s="2"/>
      <c r="C35" s="2"/>
      <c r="D35" s="2"/>
      <c r="E35" s="2"/>
      <c r="F35" s="2"/>
      <c r="G35" s="2"/>
    </row>
    <row r="36" customFormat="false" ht="18.75" hidden="false" customHeight="false" outlineLevel="0" collapsed="false">
      <c r="A36" s="2"/>
      <c r="B36" s="2"/>
      <c r="C36" s="2"/>
      <c r="D36" s="2"/>
      <c r="E36" s="2"/>
      <c r="F36" s="53"/>
      <c r="G36" s="2"/>
    </row>
    <row r="37" customFormat="false" ht="18.75" hidden="false" customHeight="false" outlineLevel="0" collapsed="false">
      <c r="A37" s="2"/>
      <c r="B37" s="2"/>
      <c r="C37" s="2"/>
      <c r="D37" s="2"/>
      <c r="E37" s="2"/>
      <c r="F37" s="54"/>
      <c r="G37" s="2"/>
    </row>
    <row r="38" customFormat="false" ht="18.75" hidden="false" customHeight="false" outlineLevel="0" collapsed="false">
      <c r="A38" s="2"/>
      <c r="B38" s="2"/>
      <c r="C38" s="2"/>
      <c r="D38" s="2"/>
      <c r="E38" s="2"/>
      <c r="F38" s="53"/>
      <c r="G38" s="2"/>
    </row>
    <row r="39" customFormat="false" ht="18.75" hidden="false" customHeight="false" outlineLevel="0" collapsed="false">
      <c r="A39" s="2"/>
      <c r="B39" s="2"/>
      <c r="C39" s="2"/>
      <c r="D39" s="2"/>
      <c r="E39" s="2"/>
      <c r="F39" s="53"/>
      <c r="G39" s="2"/>
    </row>
    <row r="40" customFormat="false" ht="18.75" hidden="false" customHeight="false" outlineLevel="0" collapsed="false">
      <c r="A40" s="2"/>
      <c r="B40" s="2"/>
      <c r="C40" s="2"/>
      <c r="D40" s="2"/>
      <c r="E40" s="55"/>
      <c r="F40" s="2"/>
      <c r="G40" s="2"/>
    </row>
    <row r="41" customFormat="false" ht="18.75" hidden="false" customHeight="false" outlineLevel="0" collapsed="false">
      <c r="A41" s="2"/>
      <c r="B41" s="2"/>
      <c r="C41" s="2"/>
      <c r="D41" s="2"/>
      <c r="E41" s="2"/>
      <c r="F41" s="2"/>
      <c r="G41" s="2"/>
    </row>
    <row r="42" customFormat="false" ht="18.75" hidden="false" customHeight="false" outlineLevel="0" collapsed="false">
      <c r="A42" s="2"/>
      <c r="B42" s="2"/>
      <c r="C42" s="2"/>
      <c r="D42" s="2"/>
      <c r="E42" s="2"/>
      <c r="F42" s="2"/>
      <c r="G42" s="2"/>
    </row>
    <row r="43" customFormat="false" ht="18.75" hidden="false" customHeight="false" outlineLevel="0" collapsed="false">
      <c r="A43" s="2"/>
      <c r="B43" s="2"/>
      <c r="C43" s="2"/>
      <c r="D43" s="2"/>
      <c r="E43" s="2"/>
      <c r="F43" s="2"/>
      <c r="G43" s="2"/>
    </row>
    <row r="44" customFormat="false" ht="18.75" hidden="false" customHeight="false" outlineLevel="0" collapsed="false">
      <c r="A44" s="2"/>
      <c r="B44" s="2"/>
      <c r="C44" s="2"/>
      <c r="D44" s="2"/>
      <c r="E44" s="2"/>
      <c r="F44" s="2"/>
      <c r="G44" s="2"/>
    </row>
    <row r="45" customFormat="false" ht="18.75" hidden="false" customHeight="false" outlineLevel="0" collapsed="false">
      <c r="A45" s="2"/>
      <c r="B45" s="2"/>
      <c r="C45" s="2"/>
      <c r="D45" s="2"/>
      <c r="E45" s="2"/>
      <c r="F45" s="2"/>
      <c r="G45" s="2"/>
    </row>
    <row r="46" customFormat="false" ht="18.75" hidden="false" customHeight="false" outlineLevel="0" collapsed="false">
      <c r="A46" s="2"/>
      <c r="B46" s="2"/>
      <c r="C46" s="2"/>
      <c r="D46" s="2"/>
      <c r="E46" s="2"/>
      <c r="F46" s="2"/>
      <c r="G46" s="2"/>
    </row>
    <row r="47" customFormat="false" ht="18.75" hidden="false" customHeight="false" outlineLevel="0" collapsed="false">
      <c r="A47" s="2"/>
      <c r="B47" s="2"/>
      <c r="C47" s="2"/>
      <c r="D47" s="2"/>
      <c r="E47" s="2"/>
      <c r="F47" s="2"/>
      <c r="G47" s="2"/>
    </row>
    <row r="48" customFormat="false" ht="18.75" hidden="false" customHeight="false" outlineLevel="0" collapsed="false">
      <c r="A48" s="2"/>
      <c r="B48" s="2"/>
      <c r="C48" s="2"/>
      <c r="D48" s="2"/>
      <c r="E48" s="2"/>
      <c r="F48" s="2"/>
      <c r="G48" s="2"/>
    </row>
    <row r="49" customFormat="false" ht="18.75" hidden="false" customHeight="false" outlineLevel="0" collapsed="false">
      <c r="A49" s="2"/>
      <c r="B49" s="2"/>
      <c r="C49" s="2"/>
      <c r="D49" s="2"/>
      <c r="E49" s="2"/>
      <c r="F49" s="2"/>
      <c r="G49" s="2"/>
    </row>
    <row r="50" customFormat="false" ht="18.75" hidden="false" customHeight="false" outlineLevel="0" collapsed="false">
      <c r="A50" s="2"/>
      <c r="B50" s="2"/>
      <c r="C50" s="2"/>
      <c r="D50" s="2"/>
      <c r="E50" s="2"/>
      <c r="F50" s="2"/>
      <c r="G50" s="2"/>
    </row>
    <row r="51" customFormat="false" ht="18.75" hidden="false" customHeight="false" outlineLevel="0" collapsed="false">
      <c r="A51" s="2"/>
      <c r="B51" s="2"/>
      <c r="C51" s="2"/>
      <c r="D51" s="2"/>
      <c r="E51" s="2"/>
      <c r="F51" s="2"/>
      <c r="G51" s="2"/>
    </row>
    <row r="52" customFormat="false" ht="18.75" hidden="false" customHeight="false" outlineLevel="0" collapsed="false">
      <c r="A52" s="2"/>
      <c r="B52" s="2"/>
      <c r="C52" s="2"/>
      <c r="D52" s="2"/>
      <c r="E52" s="2"/>
      <c r="F52" s="2"/>
      <c r="G52" s="2"/>
    </row>
    <row r="53" customFormat="false" ht="18.75" hidden="false" customHeight="false" outlineLevel="0" collapsed="false">
      <c r="A53" s="2"/>
      <c r="B53" s="2"/>
      <c r="C53" s="2"/>
      <c r="D53" s="2"/>
      <c r="E53" s="2"/>
      <c r="F53" s="2"/>
      <c r="G53" s="2"/>
    </row>
    <row r="54" customFormat="false" ht="18.75" hidden="false" customHeight="false" outlineLevel="0" collapsed="false">
      <c r="A54" s="2"/>
      <c r="B54" s="2"/>
      <c r="C54" s="2"/>
      <c r="D54" s="2"/>
      <c r="E54" s="2"/>
      <c r="F54" s="2"/>
      <c r="G54" s="2"/>
    </row>
    <row r="55" customFormat="false" ht="18.75" hidden="false" customHeight="false" outlineLevel="0" collapsed="false">
      <c r="A55" s="2"/>
      <c r="B55" s="2"/>
      <c r="C55" s="2"/>
      <c r="D55" s="2"/>
      <c r="E55" s="2"/>
      <c r="F55" s="2"/>
      <c r="G55" s="2"/>
    </row>
    <row r="56" customFormat="false" ht="18.75" hidden="false" customHeight="false" outlineLevel="0" collapsed="false">
      <c r="A56" s="2"/>
      <c r="B56" s="2"/>
      <c r="C56" s="2"/>
      <c r="D56" s="2"/>
      <c r="E56" s="2"/>
      <c r="F56" s="2"/>
      <c r="G56" s="2"/>
    </row>
    <row r="57" customFormat="false" ht="18.75" hidden="false" customHeight="false" outlineLevel="0" collapsed="false">
      <c r="A57" s="2"/>
      <c r="B57" s="2"/>
      <c r="C57" s="2"/>
      <c r="D57" s="2"/>
      <c r="E57" s="2"/>
      <c r="F57" s="2"/>
      <c r="G57" s="56"/>
    </row>
    <row r="61" customFormat="false" ht="18.75" hidden="false" customHeight="false" outlineLevel="0" collapsed="false">
      <c r="A61" s="57" t="s">
        <v>65</v>
      </c>
    </row>
    <row r="62" customFormat="false" ht="18.75" hidden="false" customHeight="false" outlineLevel="0" collapsed="false">
      <c r="A62" s="57" t="s">
        <v>66</v>
      </c>
      <c r="B62" s="57"/>
      <c r="C62" s="58"/>
      <c r="D62" s="2"/>
      <c r="E62" s="59"/>
      <c r="F62" s="2"/>
      <c r="G62" s="56"/>
    </row>
    <row r="63" customFormat="false" ht="18.75" hidden="false" customHeight="false" outlineLevel="0" collapsed="false">
      <c r="A63" s="60" t="s">
        <v>67</v>
      </c>
      <c r="B63" s="57"/>
      <c r="C63" s="61"/>
      <c r="D63" s="2"/>
      <c r="E63" s="2"/>
      <c r="F63" s="2"/>
      <c r="G63" s="2"/>
    </row>
    <row r="64" customFormat="false" ht="18.75" hidden="false" customHeight="false" outlineLevel="0" collapsed="false">
      <c r="A64" s="57" t="s">
        <v>68</v>
      </c>
      <c r="B64" s="57"/>
      <c r="C64" s="2"/>
      <c r="D64" s="2"/>
      <c r="E64" s="2"/>
      <c r="F64" s="2"/>
      <c r="G64" s="2"/>
    </row>
    <row r="65" customFormat="false" ht="18.75" hidden="false" customHeight="false" outlineLevel="0" collapsed="false">
      <c r="B65" s="57"/>
      <c r="C65" s="61"/>
      <c r="D65" s="2"/>
      <c r="E65" s="2"/>
      <c r="F65" s="2"/>
      <c r="G65" s="2"/>
    </row>
    <row r="68" customFormat="false" ht="18.75" hidden="false" customHeight="false" outlineLevel="0" collapsed="false">
      <c r="A68" s="58"/>
      <c r="B68" s="58"/>
      <c r="C68" s="58"/>
    </row>
    <row r="69" customFormat="false" ht="18.75" hidden="false" customHeight="false" outlineLevel="0" collapsed="false">
      <c r="A69" s="58"/>
      <c r="B69" s="58"/>
      <c r="C69" s="61"/>
    </row>
    <row r="70" customFormat="false" ht="18.75" hidden="false" customHeight="false" outlineLevel="0" collapsed="false">
      <c r="A70" s="4"/>
      <c r="B70" s="58"/>
      <c r="C70" s="2"/>
    </row>
  </sheetData>
  <mergeCells count="13">
    <mergeCell ref="A6:G6"/>
    <mergeCell ref="A7:G7"/>
    <mergeCell ref="A8:G8"/>
    <mergeCell ref="B10:D10"/>
    <mergeCell ref="B12:D12"/>
    <mergeCell ref="B13:D13"/>
    <mergeCell ref="B14:D14"/>
    <mergeCell ref="B20:D20"/>
    <mergeCell ref="B21:D21"/>
    <mergeCell ref="A32:E32"/>
    <mergeCell ref="A33:E33"/>
    <mergeCell ref="A34:E34"/>
    <mergeCell ref="A68:C68"/>
  </mergeCells>
  <printOptions headings="false" gridLines="false" gridLinesSet="true" horizontalCentered="false" verticalCentered="false"/>
  <pageMargins left="0.984027777777778" right="0.39375" top="0.551388888888889" bottom="0.354166666666667" header="0.315277777777778" footer="0.511811023622047"/>
  <pageSetup paperSize="9" scale="72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0T09:05:52Z</dcterms:created>
  <dc:creator>Kologrivova</dc:creator>
  <dc:description/>
  <dc:language>en-US</dc:language>
  <cp:lastModifiedBy>kozlova</cp:lastModifiedBy>
  <cp:lastPrinted>2019-04-24T09:39:50Z</cp:lastPrinted>
  <dcterms:modified xsi:type="dcterms:W3CDTF">2019-04-26T03:57:47Z</dcterms:modified>
  <cp:revision>0</cp:revision>
  <dc:subject/>
  <dc:title/>
</cp:coreProperties>
</file>