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8" sheetId="1" state="visible" r:id="rId2"/>
    <sheet name="ЗАТО Северск -2008" sheetId="2" state="visible" r:id="rId3"/>
    <sheet name="2009-2010" sheetId="3" state="visible" r:id="rId4"/>
  </sheets>
  <definedNames>
    <definedName function="false" hidden="false" localSheetId="0" name="_xlnm.Print_Titles" vbProcedure="false">'2008'!$A:$A,'2008'!$9:$10</definedName>
    <definedName function="false" hidden="false" localSheetId="2" name="_xlnm.Print_Area" vbProcedure="false">'2009-2010'!$A$1:$E$42</definedName>
    <definedName function="false" hidden="false" localSheetId="1" name="_xlnm.Print_Area" vbProcedure="false">'ЗАТО Северск -2008'!$A$1:$D$41</definedName>
    <definedName function="false" hidden="false" localSheetId="1" name="_xlnm.Print_Titles" vbProcedure="false">'ЗАТО Северск -2008'!$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1">
  <si>
    <t xml:space="preserve">         Приложение 15</t>
  </si>
  <si>
    <t xml:space="preserve">       к проекту Закона Томской области</t>
  </si>
  <si>
    <t xml:space="preserve">"Об областном бюджете на 2008 год и на плановый период 2009 и 2010 годов"</t>
  </si>
  <si>
    <t xml:space="preserve">Объем бюджетных ассигнований, направляемых на исполнение публичных нормативных обязательств, на 2008 год</t>
  </si>
  <si>
    <t xml:space="preserve">Наименование ведомства - главного распорядителя бюджетных средств</t>
  </si>
  <si>
    <t xml:space="preserve">Наименование публичного нормативного обязательства</t>
  </si>
  <si>
    <t xml:space="preserve">Сумма  (тыс. руб.)</t>
  </si>
  <si>
    <t xml:space="preserve">Основание 
(наименование нормативно-правового акта)</t>
  </si>
  <si>
    <t xml:space="preserve">Департамент социальной защиты населения Томской области  </t>
  </si>
  <si>
    <t xml:space="preserve">Ежемесячная денежная выплата ветеранам труда</t>
  </si>
  <si>
    <t xml:space="preserve">Закон Томской области от 16.12.2004  № 254-ОЗ "О мерах по социальной поддержке отдельных категорий граждан, проживающих на территории Томской области"</t>
  </si>
  <si>
    <t xml:space="preserve">Ежемесячная денежная выплата реабилитированным гражданам и лицам, признанным пострадавшими от политических репрессий</t>
  </si>
  <si>
    <t xml:space="preserve">Ежемесячная денежная выплата труженикам тыла</t>
  </si>
  <si>
    <t xml:space="preserve">Ежемесячная денежная выплата лауреатам Ленинской премии</t>
  </si>
  <si>
    <t xml:space="preserve">Ежемесячная денежная выплата пенсионерам, получающим пенсию по старости, и получателям пенсии по случаю потери кормильца, не пользующихся мерами социальной поддержки в соответствии с федеральным и областным законодательством</t>
  </si>
  <si>
    <t xml:space="preserve">Закон Томской области от 20.01.2005  № 14-ОЗ "О мерах социальной поддержки отдельных категорий граждан, проживающих на территории Томской области, по оплате проезда на общественном транспорте"</t>
  </si>
  <si>
    <t xml:space="preserve">Ежемесячная денежная выплата вдовам умерших участников Великой Отечественной войны</t>
  </si>
  <si>
    <t xml:space="preserve">Закон Томской области от 11.10.2005  № 179-ОЗ "О мерах по улучшению материального положения вдов участников Великой Отечественной войны"</t>
  </si>
  <si>
    <t xml:space="preserve">Субсидии на оплату жилого помещения и коммунальных услуг</t>
  </si>
  <si>
    <t xml:space="preserve">Постановление Правительства РФ от 14.12.2005 № 761 "О предоставлении субсидий на оплату жилого помещения и коммунальных услуг"</t>
  </si>
  <si>
    <t xml:space="preserve">Ежемесячная компенсационная выплата на оплату дополнительной площади жилого помещения и  ежегодная денежная выплата на приобретение и доставку твердого топлива</t>
  </si>
  <si>
    <t xml:space="preserve">Закон Томской области от 08.06.2006  № 123-ОЗ "О дополнительных мерах социальной поддержки отдельных категорий граждан при предоставлении субсидий на оплату жилого помещения и коммунальных услуг"</t>
  </si>
  <si>
    <t xml:space="preserve">Расходы по предоставлению денежной компенсации части расходов на проезд учащихся и студентов из малообеспеченных семей, обучающихся в государственных образовательных учреждениях начального профессионального, среднего профессионального и высшего профессионального образования </t>
  </si>
  <si>
    <t xml:space="preserve">Закон Томской области от 07.06.2006  № 118-ОЗ "О социальной поддержке учащихся и студентов, обучающихся в государственных образовательных учреждениях начального профессионального, среднего профессионального и высшего профессионального образования на территории Томской области  по оплате проезда"</t>
  </si>
  <si>
    <t xml:space="preserve">Выплата социального пособия на погребение умерших граждан</t>
  </si>
  <si>
    <t xml:space="preserve">Закон Томской области от 12.01.2005  № 6-ОЗ "О погребении и похоронном деле"</t>
  </si>
  <si>
    <t xml:space="preserve">Ежегодная денежная выплата гражданам, награжденным нагрудным знаком "Почетный донор России"</t>
  </si>
  <si>
    <t xml:space="preserve">Постановление Администрации Томской области от 04.02.2005 № 15а "О реализации полномочий по предоставлению ежегодной денежной выплаты гражданам, награжденным нагрудным знаком "Почетный донор России"</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Закон Томской области от 18.08.2003г. № 93-ОЗ "Об иммунопрофилактике населения Томской области"</t>
  </si>
  <si>
    <t xml:space="preserve">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t>
  </si>
  <si>
    <t xml:space="preserve">Постановление Администрации Томской области от 04.11.2005 № 113а "Об утверждении Правил выплаты инвалидам, получившим транспортные средства через органы социальной защиты населения, компенсации стразовых премий по договору обязательного страхования гражданской ответственности владельцев транспортных средств"</t>
  </si>
  <si>
    <t xml:space="preserve">Ежемесячное пособие на ребенка из малоимущей семьи</t>
  </si>
  <si>
    <t xml:space="preserve">Закон Томской области от 16.12.2004 № 253-ОЗ "О социальной поддержке граждан, имеющих несовершеннолетних детей"</t>
  </si>
  <si>
    <t xml:space="preserve">Единовременные денежные выплаты гражданам при рождении одновременно трех и более детей</t>
  </si>
  <si>
    <t xml:space="preserve">Ежемесячная денежная выплата на оплату стоимости проезда городским, пригородным и внутрирайонным транспортом к месту обучения и обратно детей из малоимущих многодетных семей</t>
  </si>
  <si>
    <t xml:space="preserve">Ежемесячная денежная выплата по оплате услуг дошкольных образовательных учреждений</t>
  </si>
  <si>
    <t xml:space="preserve">Ежемесячная денежная выплата детям-сиротам и детям, оставшимся без попечения родителей, а также лицам из числа детей-сирот и детей, оставшихся без попечения родителей на обеспечение бесплатным проездом на городском, пригородном, в сельской местности на внутрирайонном транспорте (кроме такси) в пределах территории Томской области </t>
  </si>
  <si>
    <t xml:space="preserve">Закон Томской области от 19.08.1999г. № 28-ОЗ "О социальной поддержке детей-сирот и детей, оставшихся без попечения родителей в Томской области"</t>
  </si>
  <si>
    <t xml:space="preserve">Ежемесячные надбавки к пенсии Героям Советского Союза, Социалистисеского Труда, Кавалерам ордена Славы и Трудовой Славы трех степеней, лауреатам Ленинской премии</t>
  </si>
  <si>
    <t xml:space="preserve">Закон Томской области от 14.06.2002г. № 34-ОЗ "Об установлении надбавки к пенсии Героям Советского Союза, Социалистисеского Труда, Кавалерам ордена Славы и Трудовой Славы трех степеней, лауреатам Ленинской премии, проживающим в Томской области"</t>
  </si>
  <si>
    <t xml:space="preserve">Ежемесячная доплата к пенсии гражданам, достигшим возраста 100 лет и более</t>
  </si>
  <si>
    <t xml:space="preserve">Закон Томской области от 08.04.2004 г. № 40-ОЗ "О ежемесячных доплатах к пенсии гражданам, достигшим возраста 100 лет и более"</t>
  </si>
  <si>
    <t xml:space="preserve">Департамент социальной защиты населения Томской области </t>
  </si>
  <si>
    <t xml:space="preserve">Ежемесячная денежная выплата инвалидам боевых действий, ветеранам боевых действий, ставших инвалидами вследствие общего заболевания или трудового увечья, гражданам, ставших инвалидами вследствие ранения, контузии или увечья, полученных при исполнении обязанностей военной службы по призыву, получающих пенсию по инвалидности в Пенсионном Фонде Российской Федерации</t>
  </si>
  <si>
    <t xml:space="preserve">Закон Томской области от 10.07.2007г. № 128-ОЗ "О мерах по улучшению материального положения инвалидов боевых действий, ветеранов боевых действий, ставших инвалидами вследствие общего заболевания или трудового увечья, граждан, ставших инвалидами вследствие ранения, контузии или увечья, полученных при исполнении обязанностей военной службы по призыву"</t>
  </si>
  <si>
    <t xml:space="preserve">Единовременная денежная выплата инвалидам Великой Отечественной войны  и участникам Великой Отечественной войны</t>
  </si>
  <si>
    <t xml:space="preserve">Закон Томской области от 28.04.2007г. № 77-ОЗ "О единовременной денежной выплате инвалидам Великой Отечественной войны и участникам Великой Отечественной войны, проживающим на территории Томской области"</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Закон Томской области от 12.11.2001 г. № 119-ОЗ "Об образовании в Томской области"</t>
  </si>
  <si>
    <t xml:space="preserve">Единовременная денежная выплата труженикам тыла</t>
  </si>
  <si>
    <t xml:space="preserve">Закон Томской области от 10.09.2007г. № 185-ОЗ "О единовременной денежной выплате труженикам тыла, проживающим на территории Томской области"</t>
  </si>
  <si>
    <t xml:space="preserve">Итого по Департаменту социальной защиты населения Томской области:  </t>
  </si>
  <si>
    <t xml:space="preserve">Департамент строительства и архитектуры Томской области  </t>
  </si>
  <si>
    <t xml:space="preserve">Субсидии на обеспечение жильем ветеранов, инвалидов и семей, имеющих детей-инвалидов</t>
  </si>
  <si>
    <t xml:space="preserve">Федеральный закон от 12.01.1995 № 5-ФЗ  "О ветеранах", Закон Томской области от 06.06.2006  № 116-ОЗ  "О форме и порядке предоставления мер социальной поддержки по обеспечению жильем ветеранов, инвалидов и семей, имеющих детей-инвалидов"</t>
  </si>
  <si>
    <t xml:space="preserve">Департамент государственной службы занятости населения Томской области</t>
  </si>
  <si>
    <t xml:space="preserve">Осуществление социальных выплат гражданам, признанным в установленном порядке безработными</t>
  </si>
  <si>
    <t xml:space="preserve">Федеральный закон от 19.04.1991 № 1032-1 " О занятости населения в Российской Федерации", Постановление Правительства Российской Федерации от 22.01.2007 № 36 "Об утверждении правил расходования и учета средств, предоставляемых в виде субвенции из Федерального бюджета бюджетам субъектов Российской Федерации на осуществление переданных полномочий Российской Федерации в области содействия занятости населения", приказ Минздравсоцразвития РФ от 03.07.2006 № 513 "Об утверждении административного регламента Федеральной службы по труду и занятости по предоставлению государственной услуги содействия гражданам в поиске подходящей работы, а работодателям в подборе необходимых работников"</t>
  </si>
  <si>
    <t xml:space="preserve">Стипендии в период прохождения безработными гражданами профессиональной подготовки</t>
  </si>
  <si>
    <t xml:space="preserve">   Переселение граждан в другую местность</t>
  </si>
  <si>
    <t xml:space="preserve">Итого по Департаменту государственной занятости населения Томской област:</t>
  </si>
  <si>
    <t xml:space="preserve">ВСЕГО</t>
  </si>
  <si>
    <t xml:space="preserve">Приложение 17</t>
  </si>
  <si>
    <t xml:space="preserve">к Решению Думы ЗАТО Северск</t>
  </si>
  <si>
    <r>
      <rPr>
        <sz val="12"/>
        <rFont val="Times New Roman"/>
        <family val="1"/>
        <charset val="204"/>
      </rPr>
      <t xml:space="preserve">от__</t>
    </r>
    <r>
      <rPr>
        <u val="single"/>
        <sz val="12"/>
        <rFont val="Times New Roman"/>
        <family val="1"/>
        <charset val="204"/>
      </rPr>
      <t xml:space="preserve">18.10.</t>
    </r>
    <r>
      <rPr>
        <sz val="12"/>
        <rFont val="Times New Roman"/>
        <family val="1"/>
        <charset val="204"/>
      </rPr>
      <t xml:space="preserve">2007 №___</t>
    </r>
    <r>
      <rPr>
        <u val="single"/>
        <sz val="12"/>
        <rFont val="Times New Roman"/>
        <family val="1"/>
        <charset val="204"/>
      </rPr>
      <t xml:space="preserve">40/10</t>
    </r>
    <r>
      <rPr>
        <sz val="12"/>
        <rFont val="Times New Roman"/>
        <family val="1"/>
        <charset val="204"/>
      </rPr>
      <t xml:space="preserve">___</t>
    </r>
  </si>
  <si>
    <t xml:space="preserve">Объем бюджетных ассигнований, направляемых на исполнение публичных нормативных обязательств 
ЗАТО Северск на 2008 год</t>
  </si>
  <si>
    <t xml:space="preserve">Наименование  распорядителя или получателя бюджетных средств</t>
  </si>
  <si>
    <t xml:space="preserve">Сумма                 (тыс.руб.)</t>
  </si>
  <si>
    <t xml:space="preserve">Администрация ЗАТО Северск</t>
  </si>
  <si>
    <t xml:space="preserve">Оказание материальной помощи жителям ЗАТО Северск, оказавшимся в трудной жизненной ситуации</t>
  </si>
  <si>
    <t xml:space="preserve">Постановление Главы Администрации ЗАТО Северск от 16.01.2007 № 48 "О порядке оказания материальной помощи жителям ЗАТО Северск, оказавшимися в трудной жизненной ситуации"; Решение Думы ЗАТО Северск от 30.08.2007 № 37/13 "Об утверждении Плана мероприятий по поддержке населения ЗАТО Северск на 2008 год, финансируемый из бюджета ЗАТО Северск"</t>
  </si>
  <si>
    <t xml:space="preserve">Оказание адресной помощи участникам Великой Отечественной войны на бытовые нужды</t>
  </si>
  <si>
    <t xml:space="preserve">Решение Думы ЗАТО Северск от 30.08.2007 № 37/13 "Об утверждении Плана мероприятий по поддержке населения ЗАТО Северск на 2008 год, финансируемый из бюджета ЗАТО Северск"</t>
  </si>
  <si>
    <t xml:space="preserve">Ремонт квартир ветеранов Великой Отечественной войны</t>
  </si>
  <si>
    <t xml:space="preserve">Оздоровление труженников военного тыла, не являющихся федеральными льготниками</t>
  </si>
  <si>
    <t xml:space="preserve">Обеспечение слуховыми аппаратами лиц, страдающих тугоухостью, не являющихся федеральными льготниками</t>
  </si>
  <si>
    <t xml:space="preserve">Ветеранам боевых действий в Афганистане в День вывода советских войск из Афганистана</t>
  </si>
  <si>
    <t xml:space="preserve">МУ "Центр жилищных субсидий" </t>
  </si>
  <si>
    <t xml:space="preserve">Единовременные выплаты отдельным категориям граждан ЗАТО Северск в ознаменования годовщины Дня Победы советского народа в Великой Отечественной войне 1941-1945 годов</t>
  </si>
  <si>
    <t xml:space="preserve">Доплаты неработающим пенсионерам до 1500 руб.</t>
  </si>
  <si>
    <t xml:space="preserve">Решение Думы от 12.07.2007 № 35/4 "Об утверждении Положения о доплате неработающим пенсионерам ЗАТО Северск"; </t>
  </si>
  <si>
    <t xml:space="preserve">Денежные выплаты к юбилейным датам  лицам, достигшим 80 и 90 лет</t>
  </si>
  <si>
    <t xml:space="preserve">Постановление Главы Администрации от 02.11.2006 № 3271 "О выплатах жителям ЗАТО Северск при достижении возраста 80 и 90 лет"</t>
  </si>
  <si>
    <t xml:space="preserve">Денежные выплаты к юбилейным датам  лицам к 50 летию свадьбы</t>
  </si>
  <si>
    <t xml:space="preserve">Пожизненная рента </t>
  </si>
  <si>
    <t xml:space="preserve">Постановление Главы Администрации от 18.12.2006 № 3802 "О порядке выплаты пожизненной ренты одиноким пожилым гражданам, передавшим принадлежащие им на праве собственности жилые помещения в муниципальный жилой фонд"</t>
  </si>
  <si>
    <t xml:space="preserve">Оплата в размере 50% установленного тарифа на услуги по помывке в общих отделениях бань для пенсионеров, проживающих в неблагоустроенном жилье, а так же жилье, не оборудованным ванной или душем</t>
  </si>
  <si>
    <t xml:space="preserve">Постановление Главы Администрации от 30.03.2006 № 866 "О предоставлении скидки по оплате услуг мунипальных бань для отдельных категорий граждан; Решение Думы ЗАТО Северск от 30.08.2007 № 37/13 "Об утверждении Плана мероприятий по поддержке населения ЗАТО Северск на 2008 год, финансируемый из бюджета ЗАТО Северск"</t>
  </si>
  <si>
    <t xml:space="preserve">Выплаты Почетным гражданам города</t>
  </si>
  <si>
    <t xml:space="preserve"> Решение СНП от 25.03.2004 № 48/21 "Об утверждении Положения о порядке присвоения звания "Почетный гражданин ЗАТО Северск"; Постановление Главы Администрации от 03.07.2003 № 2528 "Об утверждении порядка назначения и доплаты к пенсиям неработающим пенсионерам - Почетным гражданам г.Северска"; Решение Думы ЗАТО Северск от 30.08.2007 № 37/13 "Об утверждении Плана мероприятий по поддержке населения ЗАТО Северск на 2008 год, финансируемый из бюджета ЗАТО Северск"</t>
  </si>
  <si>
    <t xml:space="preserve">Компенсационные выплаты для проезда до садовых участков пригородным железнодорожным транспортом на маршрутах г.Томск-г.Асино, г.Томск-ост. п. 26 км в направлении ст.Тайга</t>
  </si>
  <si>
    <t xml:space="preserve">Выплаты заслуженным работникам</t>
  </si>
  <si>
    <t xml:space="preserve">Постановление Главы Администрации от 11.06.2004 № 2045 "О доплатах к пенсиям неработающим пенсионерам - заслуженным работникам с 01.01.2005 года"; Решение Думы ЗАТО Северск от 30.08.2007 № 37/13 "Об утверждении Плана мероприятий по поддержке населения ЗАТО Северск на 2008 год, финансируемый из бюджета ЗАТО Северск"</t>
  </si>
  <si>
    <t xml:space="preserve">субвенция на осуществление отдельных государственных полномочий по расчету и предоставлению гражданам субсидий на оплату жилого помещения и коммунальных услуг </t>
  </si>
  <si>
    <t xml:space="preserve">Приложение 18 к проекту Закона Томской области «Об областном бюджете на 2008 год и на плановый период 2009 и 2010 годов»</t>
  </si>
  <si>
    <t xml:space="preserve">предоставление дополнительных субсидий пенсионерам и инвалидам  на оплату жилого помещения  и коммунальных услуг </t>
  </si>
  <si>
    <t xml:space="preserve">Часть 11 ст. 159 Жилищного кодекса РФ, статья 6 Федерального закона от 26.12.2005 № 184-ФЗ "О внесении изменений в Федеральный закон "Об основах регулирования тарифов организаций коммунального комплекса" и некоторые законодательные акты Российской Федерации"</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кние и доставку твердого топлива </t>
  </si>
  <si>
    <t xml:space="preserve">Закон ТО от 13.11.2006 № 267-ОЗ (в ред. от 12.02.2007) «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Закон Томской области "Об областном бюджете на 2008 год и на плановй период 2009 и 2010 годов"</t>
  </si>
  <si>
    <t xml:space="preserve">Итого по МУ "Центр жилищных субсидий"  </t>
  </si>
  <si>
    <t xml:space="preserve">Отдел по делам молодежи Администрации ЗАТО Северск</t>
  </si>
  <si>
    <t xml:space="preserve">Программа "Поддержка молодых семей ЗАТО Северск в решении жилищной проблемы на 2007-2010 годы" </t>
  </si>
  <si>
    <t xml:space="preserve">Решение Думы ЗАТО Северск от 23.11.2006 № 23/20 (в ред. Решения Думы ЗАТО Северск от 28.06.2007 № 34/3) «Об утверждении Программы "Поддержка молодых семей ЗАТО Северск в решении жилищной проблемы на 2007-2010 годы"».</t>
  </si>
  <si>
    <t xml:space="preserve">Управление капитального строительства, жилищно-коммунального хозяйства, транспорта и связи Администрации ЗАТО Северск</t>
  </si>
  <si>
    <t xml:space="preserve">Возмещение затрат от предоставления льгот по оплате жилищно-коммунальных услуг гражданам, удостоенным звания «Почетный гражданин ЗАТО Северск» </t>
  </si>
  <si>
    <t xml:space="preserve">Решение Собрания народных представителей ЗАТО Северск от 24.03.2004 № 48/21 "О порядке присвоения звания "Почетный гражданин ЗАТО Северск"</t>
  </si>
  <si>
    <t xml:space="preserve">Управление имущественных отношений Администрации ЗАТО Северск</t>
  </si>
  <si>
    <t xml:space="preserve">Переселение граждан ЗАТО</t>
  </si>
  <si>
    <t xml:space="preserve">Постановление Правительства РФ от 11.01.2001 № 23 "Об обеспечениеи жильем граждан, переезжающих из закрытых административно-территориальных образований на новое место жительтсва, или выплате компенсаций этим гражданам"; Постановление Главы Администрации ЗАТО Северск от 12.11.2002 № 2785</t>
  </si>
  <si>
    <t xml:space="preserve">ВСЕГО по ЗАТО Северск</t>
  </si>
  <si>
    <t xml:space="preserve">Бергер Екатерина Владимировна</t>
  </si>
  <si>
    <t xml:space="preserve">77 39 56</t>
  </si>
  <si>
    <t xml:space="preserve">                    Приложение 15.1</t>
  </si>
  <si>
    <t xml:space="preserve">                  к проекту Закона Томской области</t>
  </si>
  <si>
    <t xml:space="preserve">Объем бюджетных ассигнований, направляемых на исполнение публичных  нормативных обязательств, 
на плановый период 2009 и 2010 годов</t>
  </si>
  <si>
    <t xml:space="preserve">Сумма (тыс. руб.)</t>
  </si>
  <si>
    <t xml:space="preserve">2009 год</t>
  </si>
  <si>
    <t xml:space="preserve">2010 год</t>
  </si>
  <si>
    <t xml:space="preserve">Итого по Департаменту социальной защиты населения Томской области:</t>
  </si>
  <si>
    <t xml:space="preserve">Федеральный закон от 12.01.1995 № 5-ФЗ "О ветеранах", Закон Томской области от 06.06.2006  № 116-ОЗ  "О форме и порядке предоставления мер социальной поддержки по обеспечению жильем ветеранов, инвалидов и семей, имеющих детей-инвалидов"</t>
  </si>
</sst>
</file>

<file path=xl/styles.xml><?xml version="1.0" encoding="utf-8"?>
<styleSheet xmlns="http://schemas.openxmlformats.org/spreadsheetml/2006/main">
  <numFmts count="7">
    <numFmt numFmtId="164" formatCode="General"/>
    <numFmt numFmtId="165" formatCode="#,##0.00"/>
    <numFmt numFmtId="166" formatCode="#,##0.0"/>
    <numFmt numFmtId="167" formatCode="#,##0.00_р_."/>
    <numFmt numFmtId="168" formatCode="0.0"/>
    <numFmt numFmtId="169" formatCode="[$-409]m/d/yyyy"/>
    <numFmt numFmtId="170" formatCode="#,##0"/>
  </numFmts>
  <fonts count="43">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0"/>
      <name val="Times New Roman"/>
      <family val="1"/>
    </font>
    <font>
      <b val="true"/>
      <sz val="13"/>
      <name val="Times New Roman"/>
      <family val="1"/>
    </font>
    <font>
      <sz val="14"/>
      <name val="Times New Roman"/>
      <family val="1"/>
    </font>
    <font>
      <sz val="9"/>
      <name val="Times New Roman"/>
      <family val="1"/>
    </font>
    <font>
      <sz val="9"/>
      <name val="Arial Cyr"/>
      <family val="0"/>
      <charset val="204"/>
    </font>
    <font>
      <b val="true"/>
      <sz val="11"/>
      <name val="Times New Roman"/>
      <family val="1"/>
    </font>
    <font>
      <b val="true"/>
      <sz val="10"/>
      <name val="Arial Cyr"/>
      <family val="0"/>
      <charset val="204"/>
    </font>
    <font>
      <b val="true"/>
      <i val="true"/>
      <sz val="10"/>
      <name val="Times New Roman"/>
      <family val="1"/>
    </font>
    <font>
      <b val="true"/>
      <sz val="10"/>
      <name val="Times New Roman"/>
      <family val="1"/>
    </font>
    <font>
      <b val="true"/>
      <sz val="10"/>
      <name val="Times New Roman"/>
      <family val="1"/>
      <charset val="204"/>
    </font>
    <font>
      <b val="true"/>
      <sz val="14"/>
      <name val="Times New Roman"/>
      <family val="1"/>
    </font>
    <font>
      <sz val="10"/>
      <name val="Times New Roman"/>
      <family val="1"/>
      <charset val="204"/>
    </font>
    <font>
      <sz val="12"/>
      <name val="Times New Roman"/>
      <family val="1"/>
      <charset val="204"/>
    </font>
    <font>
      <u val="single"/>
      <sz val="12"/>
      <name val="Times New Roman"/>
      <family val="1"/>
      <charset val="204"/>
    </font>
    <font>
      <b val="true"/>
      <sz val="13"/>
      <name val="Times New Roman"/>
      <family val="1"/>
      <charset val="204"/>
    </font>
    <font>
      <sz val="14"/>
      <name val="Times New Roman"/>
      <family val="1"/>
      <charset val="204"/>
    </font>
    <font>
      <sz val="9"/>
      <name val="Times New Roman"/>
      <family val="1"/>
      <charset val="204"/>
    </font>
    <font>
      <sz val="11"/>
      <name val="Times New Roman"/>
      <family val="1"/>
      <charset val="204"/>
    </font>
    <font>
      <b val="true"/>
      <i val="true"/>
      <sz val="10"/>
      <name val="Times New Roman"/>
      <family val="1"/>
      <charset val="204"/>
    </font>
    <font>
      <sz val="10"/>
      <color rgb="FFFF0000"/>
      <name val="Times New Roman"/>
      <family val="1"/>
      <charset val="204"/>
    </font>
    <font>
      <b val="true"/>
      <sz val="14"/>
      <name val="Times New Roman"/>
      <family val="1"/>
      <charset val="204"/>
    </font>
    <font>
      <b val="true"/>
      <sz val="10"/>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3" fillId="24" borderId="0" xfId="55"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6" fontId="32" fillId="0" borderId="11"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6" fontId="32" fillId="0" borderId="11"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39" fillId="0" borderId="11" xfId="0" applyFont="true" applyBorder="true" applyAlignment="true" applyProtection="false">
      <alignment horizontal="right"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1" fillId="0" borderId="11"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70" fontId="26"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proekt_2005_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24.85"/>
    <col collapsed="false" customWidth="true" hidden="false" outlineLevel="0" max="2" min="2" style="0" width="43.28"/>
    <col collapsed="false" customWidth="true" hidden="false" outlineLevel="0" max="3" min="3" style="0" width="19.56"/>
    <col collapsed="false" customWidth="true" hidden="false" outlineLevel="0" max="4" min="4" style="0" width="49.28"/>
    <col collapsed="false" customWidth="true" hidden="false" outlineLevel="0" max="5" min="5" style="0" width="10.13"/>
  </cols>
  <sheetData>
    <row r="1" customFormat="false" ht="12.75" hidden="false" customHeight="false" outlineLevel="0" collapsed="false">
      <c r="B1" s="2"/>
      <c r="D1" s="3" t="s">
        <v>0</v>
      </c>
      <c r="E1" s="4"/>
    </row>
    <row r="2" customFormat="false" ht="12.75" hidden="false" customHeight="false" outlineLevel="0" collapsed="false">
      <c r="B2" s="2"/>
      <c r="D2" s="3" t="s">
        <v>1</v>
      </c>
      <c r="E2" s="5"/>
    </row>
    <row r="3" customFormat="false" ht="12.75" hidden="false" customHeight="false" outlineLevel="0" collapsed="false">
      <c r="C3" s="3"/>
      <c r="D3" s="3" t="s">
        <v>2</v>
      </c>
      <c r="E3" s="2"/>
    </row>
    <row r="4" customFormat="false" ht="12.75" hidden="false" customHeight="false" outlineLevel="0" collapsed="false">
      <c r="B4" s="6"/>
      <c r="C4" s="6"/>
      <c r="D4" s="6"/>
    </row>
    <row r="5" customFormat="false" ht="35.25" hidden="false" customHeight="true" outlineLevel="0" collapsed="false">
      <c r="A5" s="7" t="s">
        <v>3</v>
      </c>
      <c r="B5" s="7"/>
      <c r="C5" s="7"/>
      <c r="D5" s="7"/>
      <c r="E5" s="8"/>
    </row>
    <row r="6" customFormat="false" ht="18.75" hidden="true" customHeight="false" outlineLevel="0" collapsed="false">
      <c r="A6" s="8"/>
      <c r="B6" s="8"/>
      <c r="C6" s="8"/>
      <c r="D6" s="8"/>
      <c r="E6" s="8"/>
    </row>
    <row r="7" customFormat="false" ht="12.75" hidden="false" customHeight="true" outlineLevel="0" collapsed="false">
      <c r="A7" s="8"/>
      <c r="B7" s="8"/>
      <c r="C7" s="8"/>
      <c r="D7" s="8"/>
      <c r="E7" s="8"/>
    </row>
    <row r="8" customFormat="false" ht="0.75" hidden="false" customHeight="true" outlineLevel="0" collapsed="false">
      <c r="A8" s="9"/>
      <c r="B8" s="9"/>
      <c r="C8" s="9"/>
      <c r="D8" s="9"/>
      <c r="E8" s="8"/>
    </row>
    <row r="9" s="11" customFormat="true" ht="42.75" hidden="false" customHeight="true" outlineLevel="0" collapsed="false">
      <c r="A9" s="10" t="s">
        <v>4</v>
      </c>
      <c r="B9" s="10" t="s">
        <v>5</v>
      </c>
      <c r="C9" s="10" t="s">
        <v>6</v>
      </c>
      <c r="D9" s="10" t="s">
        <v>7</v>
      </c>
    </row>
    <row r="10" s="14" customFormat="true" ht="13.5" hidden="false" customHeight="true" outlineLevel="0" collapsed="false">
      <c r="A10" s="12" t="n">
        <v>1</v>
      </c>
      <c r="B10" s="13" t="n">
        <v>2</v>
      </c>
      <c r="C10" s="13" t="n">
        <v>3</v>
      </c>
      <c r="D10" s="13" t="n">
        <v>4</v>
      </c>
    </row>
    <row r="11" customFormat="false" ht="18.75" hidden="false" customHeight="true" outlineLevel="0" collapsed="false">
      <c r="A11" s="15" t="s">
        <v>8</v>
      </c>
      <c r="B11" s="16" t="s">
        <v>9</v>
      </c>
      <c r="C11" s="17" t="n">
        <v>494431</v>
      </c>
      <c r="D11" s="16" t="s">
        <v>10</v>
      </c>
      <c r="E11" s="18"/>
    </row>
    <row r="12" customFormat="false" ht="44.25" hidden="false" customHeight="true" outlineLevel="0" collapsed="false">
      <c r="A12" s="15"/>
      <c r="B12" s="16" t="s">
        <v>11</v>
      </c>
      <c r="C12" s="17" t="n">
        <v>29143</v>
      </c>
      <c r="D12" s="16"/>
      <c r="E12" s="18"/>
    </row>
    <row r="13" customFormat="false" ht="21.75" hidden="false" customHeight="true" outlineLevel="0" collapsed="false">
      <c r="A13" s="15"/>
      <c r="B13" s="16" t="s">
        <v>12</v>
      </c>
      <c r="C13" s="17" t="n">
        <v>22192</v>
      </c>
      <c r="D13" s="16"/>
      <c r="E13" s="18"/>
    </row>
    <row r="14" customFormat="false" ht="24.75" hidden="false" customHeight="true" outlineLevel="0" collapsed="false">
      <c r="A14" s="15"/>
      <c r="B14" s="16" t="s">
        <v>13</v>
      </c>
      <c r="C14" s="17" t="n">
        <v>21</v>
      </c>
      <c r="D14" s="16"/>
      <c r="E14" s="18"/>
    </row>
    <row r="15" customFormat="false" ht="74.25" hidden="false" customHeight="true" outlineLevel="0" collapsed="false">
      <c r="A15" s="15"/>
      <c r="B15" s="16" t="s">
        <v>14</v>
      </c>
      <c r="C15" s="19" t="n">
        <v>209484</v>
      </c>
      <c r="D15" s="16" t="s">
        <v>15</v>
      </c>
      <c r="E15" s="18"/>
    </row>
    <row r="16" customFormat="false" ht="41.25" hidden="false" customHeight="true" outlineLevel="0" collapsed="false">
      <c r="A16" s="15"/>
      <c r="B16" s="16" t="s">
        <v>16</v>
      </c>
      <c r="C16" s="19" t="n">
        <v>22596</v>
      </c>
      <c r="D16" s="16" t="s">
        <v>17</v>
      </c>
      <c r="E16" s="18"/>
    </row>
    <row r="17" customFormat="false" ht="39.75" hidden="false" customHeight="true" outlineLevel="0" collapsed="false">
      <c r="A17" s="15"/>
      <c r="B17" s="16" t="s">
        <v>18</v>
      </c>
      <c r="C17" s="19" t="n">
        <v>434066</v>
      </c>
      <c r="D17" s="16" t="s">
        <v>19</v>
      </c>
      <c r="E17" s="18"/>
    </row>
    <row r="18" customFormat="false" ht="62.25" hidden="false" customHeight="true" outlineLevel="0" collapsed="false">
      <c r="A18" s="15"/>
      <c r="B18" s="20" t="s">
        <v>20</v>
      </c>
      <c r="C18" s="19" t="n">
        <v>126020</v>
      </c>
      <c r="D18" s="16" t="s">
        <v>21</v>
      </c>
      <c r="E18" s="18"/>
    </row>
    <row r="19" customFormat="false" ht="90.75" hidden="false" customHeight="true" outlineLevel="0" collapsed="false">
      <c r="A19" s="15"/>
      <c r="B19" s="20" t="s">
        <v>22</v>
      </c>
      <c r="C19" s="19" t="n">
        <v>2133</v>
      </c>
      <c r="D19" s="16" t="s">
        <v>23</v>
      </c>
      <c r="E19" s="18"/>
    </row>
    <row r="20" customFormat="false" ht="34.5" hidden="false" customHeight="true" outlineLevel="0" collapsed="false">
      <c r="A20" s="21" t="s">
        <v>8</v>
      </c>
      <c r="B20" s="16" t="s">
        <v>24</v>
      </c>
      <c r="C20" s="19" t="n">
        <v>4075</v>
      </c>
      <c r="D20" s="16" t="s">
        <v>25</v>
      </c>
      <c r="E20" s="18"/>
    </row>
    <row r="21" customFormat="false" ht="63.75" hidden="false" customHeight="false" outlineLevel="0" collapsed="false">
      <c r="A21" s="21"/>
      <c r="B21" s="16" t="s">
        <v>26</v>
      </c>
      <c r="C21" s="19" t="n">
        <v>21540.4</v>
      </c>
      <c r="D21" s="16" t="s">
        <v>27</v>
      </c>
      <c r="E21" s="18"/>
    </row>
    <row r="22" customFormat="false" ht="38.25" hidden="false" customHeight="false" outlineLevel="0" collapsed="false">
      <c r="A22" s="21"/>
      <c r="B22" s="16" t="s">
        <v>28</v>
      </c>
      <c r="C22" s="19" t="n">
        <v>104</v>
      </c>
      <c r="D22" s="16" t="s">
        <v>29</v>
      </c>
      <c r="E22" s="18"/>
    </row>
    <row r="23" customFormat="false" ht="89.25" hidden="false" customHeight="false" outlineLevel="0" collapsed="false">
      <c r="A23" s="21"/>
      <c r="B23" s="16" t="s">
        <v>30</v>
      </c>
      <c r="C23" s="19" t="n">
        <v>619.9</v>
      </c>
      <c r="D23" s="16" t="s">
        <v>31</v>
      </c>
      <c r="E23" s="18"/>
    </row>
    <row r="24" customFormat="false" ht="25.5" hidden="false" customHeight="true" outlineLevel="0" collapsed="false">
      <c r="A24" s="21"/>
      <c r="B24" s="16" t="s">
        <v>32</v>
      </c>
      <c r="C24" s="19" t="n">
        <v>191838</v>
      </c>
      <c r="D24" s="22" t="s">
        <v>33</v>
      </c>
      <c r="E24" s="18"/>
    </row>
    <row r="25" customFormat="false" ht="25.5" hidden="false" customHeight="false" outlineLevel="0" collapsed="false">
      <c r="A25" s="21"/>
      <c r="B25" s="16" t="s">
        <v>34</v>
      </c>
      <c r="C25" s="19" t="n">
        <v>140</v>
      </c>
      <c r="D25" s="22"/>
      <c r="E25" s="18"/>
    </row>
    <row r="26" customFormat="false" ht="51" hidden="false" customHeight="false" outlineLevel="0" collapsed="false">
      <c r="A26" s="21"/>
      <c r="B26" s="16" t="s">
        <v>35</v>
      </c>
      <c r="C26" s="19" t="n">
        <v>104</v>
      </c>
      <c r="D26" s="22"/>
      <c r="E26" s="18"/>
    </row>
    <row r="27" customFormat="false" ht="25.5" hidden="false" customHeight="false" outlineLevel="0" collapsed="false">
      <c r="A27" s="21"/>
      <c r="B27" s="16" t="s">
        <v>36</v>
      </c>
      <c r="C27" s="19" t="n">
        <v>92423</v>
      </c>
      <c r="D27" s="22"/>
      <c r="E27" s="18"/>
    </row>
    <row r="28" customFormat="false" ht="102" hidden="false" customHeight="false" outlineLevel="0" collapsed="false">
      <c r="A28" s="21"/>
      <c r="B28" s="16" t="s">
        <v>37</v>
      </c>
      <c r="C28" s="19" t="n">
        <v>10959</v>
      </c>
      <c r="D28" s="22" t="s">
        <v>38</v>
      </c>
      <c r="E28" s="18"/>
    </row>
    <row r="29" customFormat="false" ht="63.75" hidden="false" customHeight="false" outlineLevel="0" collapsed="false">
      <c r="A29" s="21"/>
      <c r="B29" s="16" t="s">
        <v>39</v>
      </c>
      <c r="C29" s="19" t="n">
        <v>175</v>
      </c>
      <c r="D29" s="22" t="s">
        <v>40</v>
      </c>
      <c r="E29" s="18"/>
    </row>
    <row r="30" customFormat="false" ht="38.25" hidden="false" customHeight="false" outlineLevel="0" collapsed="false">
      <c r="A30" s="21"/>
      <c r="B30" s="16" t="s">
        <v>41</v>
      </c>
      <c r="C30" s="19" t="n">
        <v>187</v>
      </c>
      <c r="D30" s="22" t="s">
        <v>42</v>
      </c>
      <c r="E30" s="18"/>
    </row>
    <row r="31" customFormat="false" ht="114.75" hidden="false" customHeight="true" outlineLevel="0" collapsed="false">
      <c r="A31" s="23" t="s">
        <v>43</v>
      </c>
      <c r="B31" s="16" t="s">
        <v>44</v>
      </c>
      <c r="C31" s="19" t="n">
        <v>1921</v>
      </c>
      <c r="D31" s="22" t="s">
        <v>45</v>
      </c>
      <c r="E31" s="18"/>
    </row>
    <row r="32" customFormat="false" ht="63.75" hidden="false" customHeight="false" outlineLevel="0" collapsed="false">
      <c r="A32" s="23"/>
      <c r="B32" s="16" t="s">
        <v>46</v>
      </c>
      <c r="C32" s="19" t="n">
        <v>3670</v>
      </c>
      <c r="D32" s="22" t="s">
        <v>47</v>
      </c>
      <c r="E32" s="18"/>
    </row>
    <row r="33" customFormat="false" ht="63.75" hidden="false" customHeight="false" outlineLevel="0" collapsed="false">
      <c r="A33" s="23"/>
      <c r="B33" s="16" t="s">
        <v>48</v>
      </c>
      <c r="C33" s="19" t="n">
        <v>115686</v>
      </c>
      <c r="D33" s="22" t="s">
        <v>49</v>
      </c>
      <c r="E33" s="18"/>
    </row>
    <row r="34" customFormat="false" ht="38.25" hidden="false" customHeight="false" outlineLevel="0" collapsed="false">
      <c r="A34" s="23"/>
      <c r="B34" s="16" t="s">
        <v>50</v>
      </c>
      <c r="C34" s="19" t="n">
        <v>13901</v>
      </c>
      <c r="D34" s="22" t="s">
        <v>51</v>
      </c>
      <c r="E34" s="18"/>
    </row>
    <row r="35" s="28" customFormat="true" ht="23.25" hidden="false" customHeight="true" outlineLevel="0" collapsed="false">
      <c r="A35" s="24" t="s">
        <v>52</v>
      </c>
      <c r="B35" s="24"/>
      <c r="C35" s="25" t="n">
        <f aca="false">SUM(C11:C34)</f>
        <v>1797429.3</v>
      </c>
      <c r="D35" s="26"/>
      <c r="E35" s="27"/>
    </row>
    <row r="36" customFormat="false" ht="71.25" hidden="false" customHeight="true" outlineLevel="0" collapsed="false">
      <c r="A36" s="24" t="s">
        <v>53</v>
      </c>
      <c r="B36" s="16" t="s">
        <v>54</v>
      </c>
      <c r="C36" s="25" t="n">
        <v>34080</v>
      </c>
      <c r="D36" s="16" t="s">
        <v>55</v>
      </c>
      <c r="E36" s="18"/>
    </row>
    <row r="37" customFormat="false" ht="51" hidden="false" customHeight="true" outlineLevel="0" collapsed="false">
      <c r="A37" s="29" t="s">
        <v>56</v>
      </c>
      <c r="B37" s="16" t="s">
        <v>57</v>
      </c>
      <c r="C37" s="19" t="n">
        <v>269405</v>
      </c>
      <c r="D37" s="22" t="s">
        <v>58</v>
      </c>
      <c r="E37" s="18"/>
    </row>
    <row r="38" customFormat="false" ht="25.5" hidden="false" customHeight="false" outlineLevel="0" collapsed="false">
      <c r="A38" s="29"/>
      <c r="B38" s="16" t="s">
        <v>59</v>
      </c>
      <c r="C38" s="19" t="n">
        <v>8468</v>
      </c>
      <c r="D38" s="22"/>
      <c r="E38" s="18"/>
    </row>
    <row r="39" customFormat="false" ht="126.75" hidden="false" customHeight="true" outlineLevel="0" collapsed="false">
      <c r="A39" s="29"/>
      <c r="B39" s="16" t="s">
        <v>60</v>
      </c>
      <c r="C39" s="19" t="n">
        <v>53.7</v>
      </c>
      <c r="D39" s="22"/>
      <c r="E39" s="18"/>
    </row>
    <row r="40" customFormat="false" ht="28.5" hidden="false" customHeight="true" outlineLevel="0" collapsed="false">
      <c r="A40" s="24" t="s">
        <v>61</v>
      </c>
      <c r="B40" s="24"/>
      <c r="C40" s="25" t="n">
        <f aca="false">SUM(C37:C39)</f>
        <v>277926.7</v>
      </c>
      <c r="D40" s="16"/>
      <c r="E40" s="18"/>
    </row>
    <row r="41" customFormat="false" ht="18.75" hidden="false" customHeight="true" outlineLevel="0" collapsed="false">
      <c r="A41" s="30" t="s">
        <v>62</v>
      </c>
      <c r="B41" s="30"/>
      <c r="C41" s="31" t="n">
        <f aca="false">C35+C36+C40</f>
        <v>2109436</v>
      </c>
      <c r="D41" s="16"/>
      <c r="E41" s="18"/>
    </row>
  </sheetData>
  <mergeCells count="11">
    <mergeCell ref="A5:D5"/>
    <mergeCell ref="A11:A19"/>
    <mergeCell ref="D11:D14"/>
    <mergeCell ref="A20:A30"/>
    <mergeCell ref="D24:D27"/>
    <mergeCell ref="A31:A34"/>
    <mergeCell ref="A35:B35"/>
    <mergeCell ref="A37:A39"/>
    <mergeCell ref="D37:D39"/>
    <mergeCell ref="A40:B40"/>
    <mergeCell ref="A41:B41"/>
  </mergeCells>
  <printOptions headings="false" gridLines="false" gridLinesSet="true" horizontalCentered="false" verticalCentered="false"/>
  <pageMargins left="0.779861111111111" right="0.354166666666667" top="0.179861111111111" bottom="0.2"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2.75" zeroHeight="false" outlineLevelRow="1" outlineLevelCol="0"/>
  <cols>
    <col collapsed="false" customWidth="true" hidden="false" outlineLevel="0" max="1" min="1" style="32" width="26.28"/>
    <col collapsed="false" customWidth="true" hidden="false" outlineLevel="0" max="2" min="2" style="33" width="42.7"/>
    <col collapsed="false" customWidth="true" hidden="false" outlineLevel="0" max="3" min="3" style="33" width="13.41"/>
    <col collapsed="false" customWidth="true" hidden="false" outlineLevel="0" max="4" min="4" style="33" width="57.28"/>
    <col collapsed="false" customWidth="true" hidden="true" outlineLevel="0" max="5" min="5" style="33" width="10.13"/>
    <col collapsed="false" customWidth="false" hidden="false" outlineLevel="0" max="257" min="6" style="33" width="8.85"/>
  </cols>
  <sheetData>
    <row r="1" customFormat="false" ht="15.75" hidden="false" customHeight="false" outlineLevel="0" collapsed="false">
      <c r="A1" s="34"/>
      <c r="D1" s="35" t="s">
        <v>63</v>
      </c>
      <c r="E1" s="36"/>
    </row>
    <row r="2" customFormat="false" ht="15.75" hidden="false" customHeight="false" outlineLevel="0" collapsed="false">
      <c r="D2" s="37" t="s">
        <v>64</v>
      </c>
      <c r="E2" s="38"/>
    </row>
    <row r="3" customFormat="false" ht="15.75" hidden="false" customHeight="false" outlineLevel="0" collapsed="false">
      <c r="C3" s="39"/>
      <c r="D3" s="40" t="s">
        <v>65</v>
      </c>
    </row>
    <row r="4" customFormat="false" ht="12.75" hidden="false" customHeight="false" outlineLevel="0" collapsed="false">
      <c r="B4" s="36"/>
      <c r="C4" s="36"/>
      <c r="D4" s="36"/>
    </row>
    <row r="5" customFormat="false" ht="35.25" hidden="false" customHeight="true" outlineLevel="0" collapsed="false">
      <c r="A5" s="41" t="s">
        <v>66</v>
      </c>
      <c r="B5" s="41"/>
      <c r="C5" s="41"/>
      <c r="D5" s="41"/>
      <c r="E5" s="42"/>
    </row>
    <row r="6" customFormat="false" ht="18.75" hidden="true" customHeight="false" outlineLevel="0" collapsed="false">
      <c r="A6" s="42"/>
      <c r="B6" s="42"/>
      <c r="C6" s="42"/>
      <c r="D6" s="42"/>
      <c r="E6" s="42"/>
    </row>
    <row r="7" customFormat="false" ht="12.75" hidden="false" customHeight="true" outlineLevel="0" collapsed="false">
      <c r="A7" s="42"/>
      <c r="B7" s="42"/>
      <c r="C7" s="42"/>
      <c r="D7" s="42"/>
      <c r="E7" s="42"/>
    </row>
    <row r="8" customFormat="false" ht="0.75" hidden="false" customHeight="true" outlineLevel="0" collapsed="false">
      <c r="A8" s="43"/>
      <c r="B8" s="43"/>
      <c r="C8" s="43"/>
      <c r="D8" s="43"/>
      <c r="E8" s="42"/>
    </row>
    <row r="9" s="45" customFormat="true" ht="42.75" hidden="false" customHeight="true" outlineLevel="0" collapsed="false">
      <c r="A9" s="44" t="s">
        <v>67</v>
      </c>
      <c r="B9" s="44" t="s">
        <v>5</v>
      </c>
      <c r="C9" s="44" t="s">
        <v>68</v>
      </c>
      <c r="D9" s="44" t="s">
        <v>7</v>
      </c>
    </row>
    <row r="10" s="47" customFormat="true" ht="13.5" hidden="false" customHeight="true" outlineLevel="0" collapsed="false">
      <c r="A10" s="46" t="n">
        <v>1</v>
      </c>
      <c r="B10" s="46" t="n">
        <v>2</v>
      </c>
      <c r="C10" s="46" t="n">
        <v>3</v>
      </c>
      <c r="D10" s="46" t="n">
        <v>4</v>
      </c>
    </row>
    <row r="11" customFormat="false" ht="84" hidden="false" customHeight="true" outlineLevel="0" collapsed="false">
      <c r="A11" s="48" t="s">
        <v>69</v>
      </c>
      <c r="B11" s="49" t="s">
        <v>70</v>
      </c>
      <c r="C11" s="50" t="n">
        <v>1050.4</v>
      </c>
      <c r="D11" s="49" t="s">
        <v>71</v>
      </c>
      <c r="E11" s="51"/>
    </row>
    <row r="12" customFormat="false" ht="44.45" hidden="false" customHeight="true" outlineLevel="0" collapsed="false">
      <c r="A12" s="48"/>
      <c r="B12" s="49" t="s">
        <v>72</v>
      </c>
      <c r="C12" s="52" t="n">
        <v>161.4</v>
      </c>
      <c r="D12" s="49" t="s">
        <v>73</v>
      </c>
      <c r="E12" s="51"/>
    </row>
    <row r="13" customFormat="false" ht="40.9" hidden="false" customHeight="true" outlineLevel="0" collapsed="false">
      <c r="A13" s="48"/>
      <c r="B13" s="49" t="s">
        <v>74</v>
      </c>
      <c r="C13" s="52" t="n">
        <v>1500</v>
      </c>
      <c r="D13" s="49" t="s">
        <v>73</v>
      </c>
      <c r="E13" s="51"/>
    </row>
    <row r="14" customFormat="false" ht="46.15" hidden="false" customHeight="true" outlineLevel="0" collapsed="false">
      <c r="A14" s="48"/>
      <c r="B14" s="49" t="s">
        <v>75</v>
      </c>
      <c r="C14" s="52" t="n">
        <v>800</v>
      </c>
      <c r="D14" s="49" t="s">
        <v>73</v>
      </c>
      <c r="E14" s="51"/>
    </row>
    <row r="15" customFormat="false" ht="52.15" hidden="false" customHeight="true" outlineLevel="0" collapsed="false">
      <c r="A15" s="48"/>
      <c r="B15" s="53" t="s">
        <v>76</v>
      </c>
      <c r="C15" s="52" t="n">
        <v>500</v>
      </c>
      <c r="D15" s="49" t="s">
        <v>73</v>
      </c>
      <c r="E15" s="51"/>
    </row>
    <row r="16" customFormat="false" ht="50.45" hidden="false" customHeight="true" outlineLevel="0" collapsed="false">
      <c r="A16" s="48"/>
      <c r="B16" s="53" t="s">
        <v>77</v>
      </c>
      <c r="C16" s="52" t="n">
        <v>17.2</v>
      </c>
      <c r="D16" s="49" t="s">
        <v>73</v>
      </c>
      <c r="E16" s="51"/>
    </row>
    <row r="17" customFormat="false" ht="58.9" hidden="false" customHeight="true" outlineLevel="0" collapsed="false">
      <c r="A17" s="48" t="s">
        <v>78</v>
      </c>
      <c r="B17" s="53" t="s">
        <v>79</v>
      </c>
      <c r="C17" s="50" t="n">
        <v>2247</v>
      </c>
      <c r="D17" s="53" t="s">
        <v>73</v>
      </c>
    </row>
    <row r="18" customFormat="false" ht="33" hidden="false" customHeight="true" outlineLevel="0" collapsed="false">
      <c r="A18" s="48"/>
      <c r="B18" s="53" t="s">
        <v>80</v>
      </c>
      <c r="C18" s="50" t="n">
        <v>2970</v>
      </c>
      <c r="D18" s="53" t="s">
        <v>81</v>
      </c>
    </row>
    <row r="19" customFormat="false" ht="38.25" hidden="false" customHeight="false" outlineLevel="0" collapsed="false">
      <c r="A19" s="48"/>
      <c r="B19" s="49" t="s">
        <v>82</v>
      </c>
      <c r="C19" s="52" t="n">
        <v>202.8</v>
      </c>
      <c r="D19" s="49" t="s">
        <v>83</v>
      </c>
      <c r="E19" s="51"/>
    </row>
    <row r="20" customFormat="false" ht="43.9" hidden="false" customHeight="true" outlineLevel="0" collapsed="false">
      <c r="A20" s="48"/>
      <c r="B20" s="49" t="s">
        <v>84</v>
      </c>
      <c r="C20" s="52" t="n">
        <v>68</v>
      </c>
      <c r="D20" s="49" t="s">
        <v>73</v>
      </c>
      <c r="E20" s="51"/>
    </row>
    <row r="21" customFormat="false" ht="55.9" hidden="false" customHeight="true" outlineLevel="0" collapsed="false">
      <c r="A21" s="48"/>
      <c r="B21" s="53" t="s">
        <v>85</v>
      </c>
      <c r="C21" s="50" t="n">
        <v>368.3</v>
      </c>
      <c r="D21" s="54" t="s">
        <v>86</v>
      </c>
    </row>
    <row r="22" customFormat="false" ht="96.6" hidden="false" customHeight="true" outlineLevel="0" collapsed="false">
      <c r="A22" s="48"/>
      <c r="B22" s="53" t="s">
        <v>87</v>
      </c>
      <c r="C22" s="50" t="n">
        <v>60</v>
      </c>
      <c r="D22" s="53" t="s">
        <v>88</v>
      </c>
    </row>
    <row r="23" customFormat="false" ht="103.15" hidden="false" customHeight="true" outlineLevel="0" collapsed="false">
      <c r="A23" s="48"/>
      <c r="B23" s="53" t="s">
        <v>89</v>
      </c>
      <c r="C23" s="50" t="n">
        <v>1152</v>
      </c>
      <c r="D23" s="55" t="s">
        <v>90</v>
      </c>
    </row>
    <row r="24" customFormat="false" ht="53.45" hidden="false" customHeight="true" outlineLevel="0" collapsed="false">
      <c r="A24" s="48"/>
      <c r="B24" s="53" t="s">
        <v>91</v>
      </c>
      <c r="C24" s="50" t="n">
        <v>115.4</v>
      </c>
      <c r="D24" s="53" t="s">
        <v>73</v>
      </c>
    </row>
    <row r="25" customFormat="false" ht="84.6" hidden="false" customHeight="true" outlineLevel="0" collapsed="false">
      <c r="A25" s="48"/>
      <c r="B25" s="53" t="s">
        <v>92</v>
      </c>
      <c r="C25" s="50" t="n">
        <v>264</v>
      </c>
      <c r="D25" s="53" t="s">
        <v>93</v>
      </c>
    </row>
    <row r="26" customFormat="false" ht="58.9" hidden="false" customHeight="true" outlineLevel="0" collapsed="false">
      <c r="A26" s="48"/>
      <c r="B26" s="53" t="s">
        <v>94</v>
      </c>
      <c r="C26" s="50" t="n">
        <v>40650</v>
      </c>
      <c r="D26" s="53" t="s">
        <v>95</v>
      </c>
    </row>
    <row r="27" customFormat="false" ht="71.45" hidden="false" customHeight="true" outlineLevel="0" collapsed="false">
      <c r="A27" s="48"/>
      <c r="B27" s="53" t="s">
        <v>96</v>
      </c>
      <c r="C27" s="50" t="n">
        <v>1212</v>
      </c>
      <c r="D27" s="53" t="s">
        <v>97</v>
      </c>
    </row>
    <row r="28" customFormat="false" ht="117.6" hidden="false" customHeight="true" outlineLevel="0" collapsed="false">
      <c r="A28" s="48"/>
      <c r="B28" s="56" t="s">
        <v>98</v>
      </c>
      <c r="C28" s="50" t="n">
        <v>6600</v>
      </c>
      <c r="D28" s="53" t="s">
        <v>99</v>
      </c>
    </row>
    <row r="29" s="61" customFormat="true" ht="23.25" hidden="true" customHeight="true" outlineLevel="1" collapsed="false">
      <c r="A29" s="57" t="s">
        <v>100</v>
      </c>
      <c r="B29" s="57"/>
      <c r="C29" s="58"/>
      <c r="D29" s="59"/>
      <c r="E29" s="60"/>
    </row>
    <row r="30" s="61" customFormat="true" ht="57.75" hidden="false" customHeight="true" outlineLevel="0" collapsed="false">
      <c r="A30" s="57" t="s">
        <v>101</v>
      </c>
      <c r="B30" s="57" t="s">
        <v>102</v>
      </c>
      <c r="C30" s="52" t="n">
        <v>6000</v>
      </c>
      <c r="D30" s="54" t="s">
        <v>103</v>
      </c>
      <c r="E30" s="60"/>
    </row>
    <row r="31" s="63" customFormat="true" ht="63.6" hidden="false" customHeight="true" outlineLevel="0" collapsed="false">
      <c r="A31" s="57" t="s">
        <v>104</v>
      </c>
      <c r="B31" s="49" t="s">
        <v>105</v>
      </c>
      <c r="C31" s="52" t="n">
        <v>770.2</v>
      </c>
      <c r="D31" s="49" t="s">
        <v>106</v>
      </c>
      <c r="E31" s="62"/>
    </row>
    <row r="32" customFormat="false" ht="79.5" hidden="false" customHeight="true" outlineLevel="0" collapsed="false">
      <c r="A32" s="57" t="s">
        <v>107</v>
      </c>
      <c r="B32" s="49" t="s">
        <v>108</v>
      </c>
      <c r="C32" s="52" t="n">
        <v>1312</v>
      </c>
      <c r="D32" s="54" t="s">
        <v>109</v>
      </c>
      <c r="E32" s="51"/>
    </row>
    <row r="33" customFormat="false" ht="18.75" hidden="false" customHeight="true" outlineLevel="0" collapsed="false">
      <c r="A33" s="64" t="s">
        <v>110</v>
      </c>
      <c r="B33" s="64"/>
      <c r="C33" s="65" t="n">
        <f aca="false">SUM(C11:C32)</f>
        <v>68020.7</v>
      </c>
      <c r="D33" s="49"/>
      <c r="E33" s="51"/>
    </row>
    <row r="34" customFormat="false" ht="11.45" hidden="false" customHeight="true" outlineLevel="0" collapsed="false"/>
    <row r="35" customFormat="false" ht="39" hidden="true" customHeight="true" outlineLevel="0" collapsed="false"/>
    <row r="36" customFormat="false" ht="12.75" hidden="true" customHeight="false" outlineLevel="0" collapsed="false"/>
    <row r="37" customFormat="false" ht="12.75" hidden="true" customHeight="false" outlineLevel="0" collapsed="false"/>
    <row r="38" customFormat="false" ht="101.25" hidden="false" customHeight="true" outlineLevel="0" collapsed="false"/>
    <row r="39" customFormat="false" ht="12.75" hidden="false" customHeight="false" outlineLevel="0" collapsed="false">
      <c r="A39" s="32" t="s">
        <v>111</v>
      </c>
    </row>
    <row r="40" customFormat="false" ht="12.75" hidden="false" customHeight="false" outlineLevel="0" collapsed="false">
      <c r="A40" s="32" t="s">
        <v>112</v>
      </c>
    </row>
    <row r="41" customFormat="false" ht="12.75" hidden="false" customHeight="false" outlineLevel="0" collapsed="false">
      <c r="A41" s="66" t="n">
        <v>39377</v>
      </c>
    </row>
  </sheetData>
  <mergeCells count="5">
    <mergeCell ref="A5:D5"/>
    <mergeCell ref="A11:A16"/>
    <mergeCell ref="A17:A28"/>
    <mergeCell ref="A29:B29"/>
    <mergeCell ref="A33:B33"/>
  </mergeCells>
  <printOptions headings="false" gridLines="false" gridLinesSet="true" horizontalCentered="false" verticalCentered="false"/>
  <pageMargins left="0.7875" right="0.590277777777778" top="0.990277777777778" bottom="0.3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40.42"/>
    <col collapsed="false" customWidth="true" hidden="false" outlineLevel="0" max="3" min="3" style="0" width="14.41"/>
    <col collapsed="false" customWidth="true" hidden="false" outlineLevel="0" max="4" min="4" style="0" width="15.28"/>
    <col collapsed="false" customWidth="true" hidden="false" outlineLevel="0" max="5" min="5" style="0" width="44.28"/>
  </cols>
  <sheetData>
    <row r="1" customFormat="false" ht="12.75" hidden="false" customHeight="false" outlineLevel="0" collapsed="false">
      <c r="A1" s="1"/>
      <c r="B1" s="2"/>
      <c r="D1" s="5"/>
      <c r="E1" s="3" t="s">
        <v>113</v>
      </c>
      <c r="F1" s="4"/>
    </row>
    <row r="2" customFormat="false" ht="12.75" hidden="false" customHeight="false" outlineLevel="0" collapsed="false">
      <c r="A2" s="1"/>
      <c r="B2" s="2"/>
      <c r="D2" s="5"/>
      <c r="E2" s="3" t="s">
        <v>114</v>
      </c>
      <c r="F2" s="5"/>
    </row>
    <row r="3" customFormat="false" ht="12.75" hidden="false" customHeight="false" outlineLevel="0" collapsed="false">
      <c r="A3" s="1"/>
      <c r="C3" s="3"/>
      <c r="D3" s="3"/>
      <c r="E3" s="3" t="s">
        <v>2</v>
      </c>
    </row>
    <row r="4" customFormat="false" ht="12.75" hidden="false" customHeight="false" outlineLevel="0" collapsed="false">
      <c r="A4" s="1"/>
      <c r="B4" s="6"/>
      <c r="C4" s="6"/>
      <c r="D4" s="6"/>
      <c r="E4" s="6"/>
    </row>
    <row r="5" customFormat="false" ht="37.5" hidden="false" customHeight="true" outlineLevel="0" collapsed="false">
      <c r="A5" s="7" t="s">
        <v>115</v>
      </c>
      <c r="B5" s="7"/>
      <c r="C5" s="7"/>
      <c r="D5" s="7"/>
      <c r="E5" s="7"/>
      <c r="F5" s="8"/>
    </row>
    <row r="6" customFormat="false" ht="13.5" hidden="false" customHeight="true" outlineLevel="0" collapsed="false">
      <c r="A6" s="8"/>
      <c r="B6" s="8"/>
      <c r="C6" s="8"/>
      <c r="D6" s="8"/>
      <c r="E6" s="8"/>
      <c r="F6" s="8"/>
    </row>
    <row r="7" customFormat="false" ht="18.75" hidden="true" customHeight="false" outlineLevel="0" collapsed="false">
      <c r="A7" s="8"/>
      <c r="B7" s="8"/>
      <c r="C7" s="8"/>
      <c r="D7" s="8"/>
      <c r="E7" s="8"/>
      <c r="F7" s="8"/>
    </row>
    <row r="8" customFormat="false" ht="18.75" hidden="true" customHeight="false" outlineLevel="0" collapsed="false">
      <c r="A8" s="9"/>
      <c r="B8" s="9"/>
      <c r="C8" s="9"/>
      <c r="D8" s="9"/>
      <c r="E8" s="9"/>
      <c r="F8" s="8"/>
    </row>
    <row r="9" s="69" customFormat="true" ht="23.25" hidden="false" customHeight="true" outlineLevel="0" collapsed="false">
      <c r="A9" s="67" t="s">
        <v>4</v>
      </c>
      <c r="B9" s="67" t="s">
        <v>5</v>
      </c>
      <c r="C9" s="67" t="s">
        <v>116</v>
      </c>
      <c r="D9" s="67"/>
      <c r="E9" s="67" t="s">
        <v>7</v>
      </c>
      <c r="F9" s="68"/>
    </row>
    <row r="10" s="69" customFormat="true" ht="16.5" hidden="false" customHeight="true" outlineLevel="0" collapsed="false">
      <c r="A10" s="67"/>
      <c r="B10" s="67"/>
      <c r="C10" s="70" t="s">
        <v>117</v>
      </c>
      <c r="D10" s="70" t="s">
        <v>118</v>
      </c>
      <c r="E10" s="67"/>
      <c r="F10" s="71"/>
    </row>
    <row r="11" s="28" customFormat="true" ht="11.25" hidden="false" customHeight="true" outlineLevel="0" collapsed="false">
      <c r="A11" s="12" t="n">
        <v>1</v>
      </c>
      <c r="B11" s="13" t="n">
        <v>2</v>
      </c>
      <c r="C11" s="72" t="n">
        <v>3</v>
      </c>
      <c r="D11" s="72" t="n">
        <v>4</v>
      </c>
      <c r="E11" s="13" t="n">
        <v>5</v>
      </c>
      <c r="F11" s="71"/>
    </row>
    <row r="12" customFormat="false" ht="21.75" hidden="false" customHeight="true" outlineLevel="0" collapsed="false">
      <c r="A12" s="15" t="s">
        <v>8</v>
      </c>
      <c r="B12" s="16" t="s">
        <v>9</v>
      </c>
      <c r="C12" s="19" t="n">
        <v>528052</v>
      </c>
      <c r="D12" s="17" t="n">
        <v>561320</v>
      </c>
      <c r="E12" s="16" t="s">
        <v>10</v>
      </c>
      <c r="F12" s="18"/>
    </row>
    <row r="13" customFormat="false" ht="53.25" hidden="false" customHeight="true" outlineLevel="0" collapsed="false">
      <c r="A13" s="15"/>
      <c r="B13" s="16" t="s">
        <v>11</v>
      </c>
      <c r="C13" s="19" t="n">
        <v>31125</v>
      </c>
      <c r="D13" s="17" t="n">
        <v>33086</v>
      </c>
      <c r="E13" s="16"/>
      <c r="F13" s="18"/>
    </row>
    <row r="14" customFormat="false" ht="24.75" hidden="false" customHeight="true" outlineLevel="0" collapsed="false">
      <c r="A14" s="15"/>
      <c r="B14" s="16" t="s">
        <v>12</v>
      </c>
      <c r="C14" s="19" t="n">
        <v>23701</v>
      </c>
      <c r="D14" s="17" t="n">
        <v>25195</v>
      </c>
      <c r="E14" s="16"/>
      <c r="F14" s="18"/>
    </row>
    <row r="15" customFormat="false" ht="27.75" hidden="false" customHeight="true" outlineLevel="0" collapsed="false">
      <c r="A15" s="15"/>
      <c r="B15" s="16" t="s">
        <v>13</v>
      </c>
      <c r="C15" s="19" t="n">
        <v>22</v>
      </c>
      <c r="D15" s="17" t="n">
        <v>24</v>
      </c>
      <c r="E15" s="16"/>
      <c r="F15" s="18"/>
    </row>
    <row r="16" customFormat="false" ht="76.5" hidden="false" customHeight="true" outlineLevel="0" collapsed="false">
      <c r="A16" s="15"/>
      <c r="B16" s="16" t="s">
        <v>14</v>
      </c>
      <c r="C16" s="19" t="n">
        <v>223685</v>
      </c>
      <c r="D16" s="19" t="n">
        <v>237731</v>
      </c>
      <c r="E16" s="16" t="s">
        <v>15</v>
      </c>
      <c r="F16" s="18"/>
    </row>
    <row r="17" customFormat="false" ht="38.25" hidden="false" customHeight="false" outlineLevel="0" collapsed="false">
      <c r="A17" s="15"/>
      <c r="B17" s="16" t="s">
        <v>16</v>
      </c>
      <c r="C17" s="19" t="n">
        <v>24133</v>
      </c>
      <c r="D17" s="19" t="n">
        <v>25653</v>
      </c>
      <c r="E17" s="16" t="s">
        <v>17</v>
      </c>
      <c r="F17" s="18"/>
    </row>
    <row r="18" customFormat="false" ht="42.75" hidden="false" customHeight="true" outlineLevel="0" collapsed="false">
      <c r="A18" s="15"/>
      <c r="B18" s="16" t="s">
        <v>18</v>
      </c>
      <c r="C18" s="19" t="n">
        <v>463593</v>
      </c>
      <c r="D18" s="19" t="n">
        <v>492807</v>
      </c>
      <c r="E18" s="16" t="s">
        <v>19</v>
      </c>
      <c r="F18" s="18"/>
    </row>
    <row r="19" customFormat="false" ht="64.5" hidden="false" customHeight="true" outlineLevel="0" collapsed="false">
      <c r="A19" s="15"/>
      <c r="B19" s="20" t="s">
        <v>20</v>
      </c>
      <c r="C19" s="19" t="n">
        <v>134572</v>
      </c>
      <c r="D19" s="19" t="n">
        <v>143027</v>
      </c>
      <c r="E19" s="16" t="s">
        <v>21</v>
      </c>
      <c r="F19" s="18"/>
    </row>
    <row r="20" customFormat="false" ht="105.75" hidden="false" customHeight="true" outlineLevel="0" collapsed="false">
      <c r="A20" s="21" t="s">
        <v>8</v>
      </c>
      <c r="B20" s="20" t="s">
        <v>22</v>
      </c>
      <c r="C20" s="19" t="n">
        <v>2278</v>
      </c>
      <c r="D20" s="19" t="n">
        <v>2421</v>
      </c>
      <c r="E20" s="16" t="s">
        <v>23</v>
      </c>
      <c r="F20" s="18"/>
    </row>
    <row r="21" customFormat="false" ht="25.5" hidden="false" customHeight="false" outlineLevel="0" collapsed="false">
      <c r="A21" s="21"/>
      <c r="B21" s="16" t="s">
        <v>24</v>
      </c>
      <c r="C21" s="19" t="n">
        <v>4352</v>
      </c>
      <c r="D21" s="19" t="n">
        <v>4626</v>
      </c>
      <c r="E21" s="16" t="s">
        <v>25</v>
      </c>
      <c r="F21" s="18"/>
    </row>
    <row r="22" customFormat="false" ht="66.75" hidden="false" customHeight="true" outlineLevel="0" collapsed="false">
      <c r="A22" s="21"/>
      <c r="B22" s="16" t="s">
        <v>26</v>
      </c>
      <c r="C22" s="19" t="n">
        <v>23005</v>
      </c>
      <c r="D22" s="19" t="n">
        <v>24501</v>
      </c>
      <c r="E22" s="16" t="s">
        <v>27</v>
      </c>
      <c r="F22" s="18"/>
    </row>
    <row r="23" customFormat="false" ht="66.75" hidden="false" customHeight="true" outlineLevel="0" collapsed="false">
      <c r="A23" s="21"/>
      <c r="B23" s="16" t="s">
        <v>28</v>
      </c>
      <c r="C23" s="19" t="n">
        <v>84</v>
      </c>
      <c r="D23" s="19" t="n">
        <v>84</v>
      </c>
      <c r="E23" s="16" t="s">
        <v>29</v>
      </c>
      <c r="F23" s="18"/>
    </row>
    <row r="24" customFormat="false" ht="108" hidden="false" customHeight="true" outlineLevel="0" collapsed="false">
      <c r="A24" s="21"/>
      <c r="B24" s="16" t="s">
        <v>30</v>
      </c>
      <c r="C24" s="19" t="n">
        <v>619.9</v>
      </c>
      <c r="D24" s="19" t="n">
        <v>619.9</v>
      </c>
      <c r="E24" s="16" t="s">
        <v>31</v>
      </c>
      <c r="F24" s="18"/>
    </row>
    <row r="25" customFormat="false" ht="25.5" hidden="false" customHeight="true" outlineLevel="0" collapsed="false">
      <c r="A25" s="21"/>
      <c r="B25" s="16" t="s">
        <v>32</v>
      </c>
      <c r="C25" s="19" t="n">
        <v>204883</v>
      </c>
      <c r="D25" s="19" t="n">
        <v>217790</v>
      </c>
      <c r="E25" s="22" t="s">
        <v>33</v>
      </c>
      <c r="F25" s="18"/>
    </row>
    <row r="26" customFormat="false" ht="38.25" hidden="false" customHeight="false" outlineLevel="0" collapsed="false">
      <c r="A26" s="21"/>
      <c r="B26" s="16" t="s">
        <v>34</v>
      </c>
      <c r="C26" s="19" t="n">
        <v>149</v>
      </c>
      <c r="D26" s="19" t="n">
        <v>159</v>
      </c>
      <c r="E26" s="22"/>
      <c r="F26" s="18"/>
    </row>
    <row r="27" customFormat="false" ht="63.75" hidden="false" customHeight="false" outlineLevel="0" collapsed="false">
      <c r="A27" s="21"/>
      <c r="B27" s="16" t="s">
        <v>35</v>
      </c>
      <c r="C27" s="19" t="n">
        <v>111</v>
      </c>
      <c r="D27" s="19" t="n">
        <v>118</v>
      </c>
      <c r="E27" s="22"/>
      <c r="F27" s="18"/>
    </row>
    <row r="28" customFormat="false" ht="38.25" hidden="false" customHeight="false" outlineLevel="0" collapsed="false">
      <c r="A28" s="21"/>
      <c r="B28" s="16" t="s">
        <v>36</v>
      </c>
      <c r="C28" s="19" t="n">
        <v>98708</v>
      </c>
      <c r="D28" s="19" t="n">
        <v>104927</v>
      </c>
      <c r="E28" s="22"/>
      <c r="F28" s="18"/>
    </row>
    <row r="29" customFormat="false" ht="102" hidden="false" customHeight="true" outlineLevel="0" collapsed="false">
      <c r="A29" s="23" t="s">
        <v>43</v>
      </c>
      <c r="B29" s="16" t="s">
        <v>37</v>
      </c>
      <c r="C29" s="19" t="n">
        <v>11704</v>
      </c>
      <c r="D29" s="19" t="n">
        <v>12442</v>
      </c>
      <c r="E29" s="22" t="s">
        <v>38</v>
      </c>
      <c r="F29" s="18"/>
    </row>
    <row r="30" customFormat="false" ht="76.5" hidden="false" customHeight="false" outlineLevel="0" collapsed="false">
      <c r="A30" s="23"/>
      <c r="B30" s="16" t="s">
        <v>39</v>
      </c>
      <c r="C30" s="19" t="n">
        <v>187</v>
      </c>
      <c r="D30" s="19" t="n">
        <v>199</v>
      </c>
      <c r="E30" s="22" t="s">
        <v>40</v>
      </c>
      <c r="F30" s="18"/>
    </row>
    <row r="31" customFormat="false" ht="38.25" hidden="false" customHeight="false" outlineLevel="0" collapsed="false">
      <c r="A31" s="23"/>
      <c r="B31" s="16" t="s">
        <v>41</v>
      </c>
      <c r="C31" s="19" t="n">
        <v>199</v>
      </c>
      <c r="D31" s="19" t="n">
        <v>213</v>
      </c>
      <c r="E31" s="22" t="s">
        <v>42</v>
      </c>
      <c r="F31" s="18"/>
    </row>
    <row r="32" customFormat="false" ht="114.75" hidden="false" customHeight="false" outlineLevel="0" collapsed="false">
      <c r="A32" s="23"/>
      <c r="B32" s="16" t="s">
        <v>44</v>
      </c>
      <c r="C32" s="19" t="n">
        <v>2052</v>
      </c>
      <c r="D32" s="19" t="n">
        <v>2181</v>
      </c>
      <c r="E32" s="22" t="s">
        <v>45</v>
      </c>
      <c r="F32" s="18"/>
    </row>
    <row r="33" customFormat="false" ht="63.75" hidden="false" customHeight="false" outlineLevel="0" collapsed="false">
      <c r="A33" s="23"/>
      <c r="B33" s="16" t="s">
        <v>46</v>
      </c>
      <c r="C33" s="19" t="n">
        <v>3670</v>
      </c>
      <c r="D33" s="19" t="n">
        <v>3670</v>
      </c>
      <c r="E33" s="22" t="s">
        <v>47</v>
      </c>
      <c r="F33" s="18"/>
    </row>
    <row r="34" customFormat="false" ht="63.75" hidden="false" customHeight="false" outlineLevel="0" collapsed="false">
      <c r="A34" s="23"/>
      <c r="B34" s="16" t="s">
        <v>48</v>
      </c>
      <c r="C34" s="19" t="n">
        <v>115771</v>
      </c>
      <c r="D34" s="19" t="n">
        <v>115855</v>
      </c>
      <c r="E34" s="22" t="s">
        <v>49</v>
      </c>
      <c r="F34" s="18"/>
    </row>
    <row r="35" customFormat="false" ht="51" hidden="false" customHeight="false" outlineLevel="0" collapsed="false">
      <c r="A35" s="23"/>
      <c r="B35" s="16" t="s">
        <v>50</v>
      </c>
      <c r="C35" s="19" t="n">
        <v>14846</v>
      </c>
      <c r="D35" s="19" t="n">
        <v>15781</v>
      </c>
      <c r="E35" s="22" t="s">
        <v>51</v>
      </c>
      <c r="F35" s="18"/>
    </row>
    <row r="36" s="28" customFormat="true" ht="18" hidden="false" customHeight="true" outlineLevel="0" collapsed="false">
      <c r="A36" s="73" t="s">
        <v>119</v>
      </c>
      <c r="B36" s="73"/>
      <c r="C36" s="25" t="n">
        <f aca="false">SUM(C12:C35)</f>
        <v>1911501.9</v>
      </c>
      <c r="D36" s="25" t="n">
        <f aca="false">SUM(D12:D35)</f>
        <v>2024429.9</v>
      </c>
      <c r="E36" s="26"/>
      <c r="F36" s="27"/>
    </row>
    <row r="37" customFormat="false" ht="78.75" hidden="false" customHeight="true" outlineLevel="0" collapsed="false">
      <c r="A37" s="74" t="s">
        <v>53</v>
      </c>
      <c r="B37" s="16" t="s">
        <v>54</v>
      </c>
      <c r="C37" s="25" t="n">
        <v>37130</v>
      </c>
      <c r="D37" s="25" t="n">
        <v>40411</v>
      </c>
      <c r="E37" s="16" t="s">
        <v>120</v>
      </c>
      <c r="F37" s="18"/>
    </row>
    <row r="38" customFormat="false" ht="42.75" hidden="false" customHeight="true" outlineLevel="0" collapsed="false">
      <c r="A38" s="75" t="s">
        <v>56</v>
      </c>
      <c r="B38" s="16" t="s">
        <v>57</v>
      </c>
      <c r="C38" s="25" t="n">
        <v>272944</v>
      </c>
      <c r="D38" s="25" t="n">
        <v>244390</v>
      </c>
      <c r="E38" s="22" t="s">
        <v>58</v>
      </c>
      <c r="F38" s="18"/>
    </row>
    <row r="39" customFormat="false" ht="37.5" hidden="false" customHeight="true" outlineLevel="0" collapsed="false">
      <c r="A39" s="75"/>
      <c r="B39" s="16" t="s">
        <v>59</v>
      </c>
      <c r="C39" s="25" t="n">
        <v>8579</v>
      </c>
      <c r="D39" s="25" t="n">
        <v>7680</v>
      </c>
      <c r="E39" s="22"/>
      <c r="F39" s="18"/>
    </row>
    <row r="40" customFormat="false" ht="147" hidden="false" customHeight="true" outlineLevel="0" collapsed="false">
      <c r="A40" s="75"/>
      <c r="B40" s="16" t="s">
        <v>60</v>
      </c>
      <c r="C40" s="25" t="n">
        <v>53.7</v>
      </c>
      <c r="D40" s="25" t="n">
        <v>54.3</v>
      </c>
      <c r="E40" s="22"/>
      <c r="F40" s="18"/>
    </row>
    <row r="41" customFormat="false" ht="30" hidden="false" customHeight="true" outlineLevel="0" collapsed="false">
      <c r="A41" s="24" t="s">
        <v>61</v>
      </c>
      <c r="B41" s="24"/>
      <c r="C41" s="25" t="n">
        <f aca="false">C40+C39+C38</f>
        <v>281576.7</v>
      </c>
      <c r="D41" s="25" t="n">
        <f aca="false">D40+D39+D38</f>
        <v>252124.3</v>
      </c>
      <c r="E41" s="16"/>
      <c r="F41" s="18"/>
    </row>
    <row r="42" customFormat="false" ht="12.75" hidden="false" customHeight="true" outlineLevel="0" collapsed="false">
      <c r="A42" s="73" t="s">
        <v>62</v>
      </c>
      <c r="B42" s="73"/>
      <c r="C42" s="31" t="n">
        <f aca="false">C36+C37+C41</f>
        <v>2230208.6</v>
      </c>
      <c r="D42" s="31" t="n">
        <f aca="false">D36+D37+D41</f>
        <v>2316965.2</v>
      </c>
      <c r="E42" s="16"/>
      <c r="F42" s="18"/>
    </row>
  </sheetData>
  <mergeCells count="15">
    <mergeCell ref="A5:E5"/>
    <mergeCell ref="A9:A10"/>
    <mergeCell ref="B9:B10"/>
    <mergeCell ref="C9:D9"/>
    <mergeCell ref="E9:E10"/>
    <mergeCell ref="A12:A19"/>
    <mergeCell ref="E12:E15"/>
    <mergeCell ref="A20:A28"/>
    <mergeCell ref="E25:E28"/>
    <mergeCell ref="A29:A35"/>
    <mergeCell ref="A36:B36"/>
    <mergeCell ref="A38:A40"/>
    <mergeCell ref="E38:E40"/>
    <mergeCell ref="A41:B41"/>
    <mergeCell ref="A42:B42"/>
  </mergeCells>
  <printOptions headings="false" gridLines="false" gridLinesSet="true" horizontalCentered="false" verticalCentered="false"/>
  <pageMargins left="0.7875" right="0.459722222222222" top="0.259722222222222" bottom="0.3" header="0.511811023622047" footer="0.279861111111111"/>
  <pageSetup paperSize="9" scale="97"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42:19Z</dcterms:created>
  <dc:creator>sea</dc:creator>
  <dc:description/>
  <dc:language>en-US</dc:language>
  <cp:lastModifiedBy>Pavlenko</cp:lastModifiedBy>
  <cp:lastPrinted>2007-10-22T03:38:09Z</cp:lastPrinted>
  <dcterms:modified xsi:type="dcterms:W3CDTF">2007-11-05T10:42:49Z</dcterms:modified>
  <cp:revision>0</cp:revision>
  <dc:subject/>
  <dc:title/>
</cp:coreProperties>
</file>