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2 месяца" sheetId="2" state="visible" r:id="rId3"/>
    <sheet name="3 месяца" sheetId="3" state="visible" r:id="rId4"/>
    <sheet name="4 месяца" sheetId="4" state="visible" r:id="rId5"/>
    <sheet name="5 месяцев" sheetId="5" state="visible" r:id="rId6"/>
    <sheet name="уточн" sheetId="6" state="visible" r:id="rId7"/>
  </sheets>
  <definedNames>
    <definedName function="false" hidden="false" localSheetId="1" name="_xlnm.Print_Titles" vbProcedure="false">'2 месяца'!$2:$4</definedName>
    <definedName function="false" hidden="false" localSheetId="2" name="_xlnm.Print_Titles" vbProcedure="false">'3 месяца'!$2:$4</definedName>
    <definedName function="false" hidden="false" localSheetId="3" name="_xlnm.Print_Titles" vbProcedure="false">'4 месяца'!$2:$4</definedName>
    <definedName function="false" hidden="false" localSheetId="4" name="_xlnm.Print_Titles" vbProcedure="false">'5 месяцев'!$2:$4</definedName>
    <definedName function="false" hidden="false" localSheetId="5" name="_xlnm.Print_Titles" vbProcedure="false">уточн!$7:$8</definedName>
    <definedName function="false" hidden="false" localSheetId="0" name="_xlnm.Print_Titles" vbProcedure="false">январь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2" uniqueCount="726">
  <si>
    <t xml:space="preserve">Отчет о  поступлении доходов в  бюджет ЗАТО Северска в январе 2007 г.     </t>
  </si>
  <si>
    <t xml:space="preserve">(тыс.руб.)</t>
  </si>
  <si>
    <t xml:space="preserve">Код бюджетной </t>
  </si>
  <si>
    <t xml:space="preserve">Наименование </t>
  </si>
  <si>
    <t xml:space="preserve">План 2007г.**</t>
  </si>
  <si>
    <t xml:space="preserve">План 2007г. от </t>
  </si>
  <si>
    <t xml:space="preserve">Откл.</t>
  </si>
  <si>
    <t xml:space="preserve">План </t>
  </si>
  <si>
    <t xml:space="preserve">Факт</t>
  </si>
  <si>
    <t xml:space="preserve">  % вып.</t>
  </si>
  <si>
    <t xml:space="preserve">% вып.</t>
  </si>
  <si>
    <t xml:space="preserve">Отчет *</t>
  </si>
  <si>
    <t xml:space="preserve">классификации</t>
  </si>
  <si>
    <t xml:space="preserve">утвержд. Думой</t>
  </si>
  <si>
    <t xml:space="preserve">Деп.финансов ТО</t>
  </si>
  <si>
    <t xml:space="preserve">гр4 - гр3</t>
  </si>
  <si>
    <t xml:space="preserve">января</t>
  </si>
  <si>
    <t xml:space="preserve">гр7 - гр6</t>
  </si>
  <si>
    <t xml:space="preserve">к пл.год</t>
  </si>
  <si>
    <t xml:space="preserve">января 2006</t>
  </si>
  <si>
    <t xml:space="preserve">гр5-гр9</t>
  </si>
  <si>
    <t xml:space="preserve">00010000000000000000</t>
  </si>
  <si>
    <t xml:space="preserve"> ДОХОДЫ</t>
  </si>
  <si>
    <t xml:space="preserve">00010102000030000110</t>
  </si>
  <si>
    <t xml:space="preserve">Налог на доходы физических лиц</t>
  </si>
  <si>
    <t xml:space="preserve">18210102010010000110</t>
  </si>
  <si>
    <t xml:space="preserve">НДФЛ от дол.уч.в  деят.орг. в виде  дивидендов</t>
  </si>
  <si>
    <t xml:space="preserve">18210102021011000110</t>
  </si>
  <si>
    <t xml:space="preserve">НДФЛ   по ставке 13%</t>
  </si>
  <si>
    <t xml:space="preserve">18210102022010000110</t>
  </si>
  <si>
    <t xml:space="preserve">НДФЛ с доходов, полученных индивидуальными предпринимат.</t>
  </si>
  <si>
    <t xml:space="preserve">18210102030010000110</t>
  </si>
  <si>
    <t xml:space="preserve">НДФЛ не явл. налоговыми резидентами РФ</t>
  </si>
  <si>
    <t xml:space="preserve">18210102040010000110</t>
  </si>
  <si>
    <t xml:space="preserve">НДФЛ с доходов, полученных в виде выигрышей</t>
  </si>
  <si>
    <t xml:space="preserve">18210102050010000110</t>
  </si>
  <si>
    <t xml:space="preserve">НДФЛ с доходов,полученных  в виде проц.с облигаций</t>
  </si>
  <si>
    <t xml:space="preserve">00010500000000000000</t>
  </si>
  <si>
    <t xml:space="preserve">Налоги на совокупный доход</t>
  </si>
  <si>
    <t xml:space="preserve">18210502000020000110</t>
  </si>
  <si>
    <t xml:space="preserve">Единый налог на вмененный  доход. отдел.вид.деят</t>
  </si>
  <si>
    <t xml:space="preserve">18210503000010000110</t>
  </si>
  <si>
    <t xml:space="preserve">Единый сельскохозяйственный налог</t>
  </si>
  <si>
    <t xml:space="preserve">00010600000000000000</t>
  </si>
  <si>
    <t xml:space="preserve">Налоги  на имущество</t>
  </si>
  <si>
    <t xml:space="preserve">18210601020040000110</t>
  </si>
  <si>
    <t xml:space="preserve">налог на имущество  физ. лиц</t>
  </si>
  <si>
    <t xml:space="preserve">00010606000000000110</t>
  </si>
  <si>
    <t xml:space="preserve">Земельный налог</t>
  </si>
  <si>
    <t xml:space="preserve">18210606012040000110</t>
  </si>
  <si>
    <t xml:space="preserve">Земельный налог, взимаемый по ставке, установленной пп.1 п.1 ст.394 НК РФ, зачисляемый в бюджет гор.округов</t>
  </si>
  <si>
    <t xml:space="preserve">18210606022040000110</t>
  </si>
  <si>
    <t xml:space="preserve">Земельный налог, взимаемый по ставке, установленной пп.2 п.1 ст.394 НК РФ, зачисляемый в бюджет гор.округов</t>
  </si>
  <si>
    <t xml:space="preserve">00010800000000000000</t>
  </si>
  <si>
    <t xml:space="preserve">Государственная пошлина</t>
  </si>
  <si>
    <t xml:space="preserve">00010803000010000110</t>
  </si>
  <si>
    <t xml:space="preserve">Гос.пошлина по делам,рассматрив.в судах общей юрисдикции</t>
  </si>
  <si>
    <t xml:space="preserve">18210803010010000110</t>
  </si>
  <si>
    <t xml:space="preserve">госпошл.с исков в суды общ.юрисдикции(за иключ.пошл.Верх.суд)</t>
  </si>
  <si>
    <t xml:space="preserve">00010807140010000110</t>
  </si>
  <si>
    <t xml:space="preserve">Гос.пошлина за гос.регистрацию, а также соверш.прочих юрид.</t>
  </si>
  <si>
    <t xml:space="preserve">18810807140010000110</t>
  </si>
  <si>
    <t xml:space="preserve">Гос.пошлина за гос.регистрацию транспортных средств</t>
  </si>
  <si>
    <t xml:space="preserve">80610807140011000110</t>
  </si>
  <si>
    <t xml:space="preserve">гос.пошлина за гос.регистрацию трансп.средств(Гостехнадзор)</t>
  </si>
  <si>
    <t xml:space="preserve">80910807160011000110</t>
  </si>
  <si>
    <t xml:space="preserve">Гос.пошлина за выдачу ордера на квартиру</t>
  </si>
  <si>
    <t xml:space="preserve">00010900000000000000</t>
  </si>
  <si>
    <t xml:space="preserve">Задолженность и перерасчеты по отмененным налогам, сборам и платежам</t>
  </si>
  <si>
    <t xml:space="preserve">18210901000030000110</t>
  </si>
  <si>
    <t xml:space="preserve">Налог на прибыль организаций,зачисляемый в МБ </t>
  </si>
  <si>
    <t xml:space="preserve">18210904050031000110</t>
  </si>
  <si>
    <t xml:space="preserve">Земельный налог (по обязат.,возникшим до 01.01.2006)</t>
  </si>
  <si>
    <t xml:space="preserve">18210906020020000110</t>
  </si>
  <si>
    <t xml:space="preserve">Сбор на нужды образоват.учреждений</t>
  </si>
  <si>
    <t xml:space="preserve">18210907000030000110</t>
  </si>
  <si>
    <t xml:space="preserve">Прочие налоги и сборы (по отмененн.местным налогам)</t>
  </si>
  <si>
    <t xml:space="preserve">18210907030030000110</t>
  </si>
  <si>
    <t xml:space="preserve">Целевые сборы с граждан</t>
  </si>
  <si>
    <t xml:space="preserve">18210907050030000110</t>
  </si>
  <si>
    <t xml:space="preserve">Прочие местные налоги и сборы</t>
  </si>
  <si>
    <t xml:space="preserve">00011100000000000000</t>
  </si>
  <si>
    <t xml:space="preserve">Доходы от использ-я имущества,находящегося в муниц.собств</t>
  </si>
  <si>
    <t xml:space="preserve">00011101030030000120</t>
  </si>
  <si>
    <t xml:space="preserve">Дивиденды по акциям и доходы от прочих форм участия в капитале,наход.в муниц.собственности</t>
  </si>
  <si>
    <t xml:space="preserve">00011103000000000120</t>
  </si>
  <si>
    <t xml:space="preserve">Проценты,получ.от предоставл-я бюдж.кредитов внутри страны </t>
  </si>
  <si>
    <t xml:space="preserve">80311103040040000120</t>
  </si>
  <si>
    <t xml:space="preserve">Проценты,получ.от пред-я бюдж.кред-в внутри страны за сч.средств бюджетов городских округов</t>
  </si>
  <si>
    <t xml:space="preserve">00011105000000000120</t>
  </si>
  <si>
    <t xml:space="preserve">Доходы от сдачи в аренду имущества,находящегося в госуд.и муниц.собственности (аренда земли)</t>
  </si>
  <si>
    <t xml:space="preserve">80911105011010000120</t>
  </si>
  <si>
    <t xml:space="preserve">Арендная плата и поступления от продажи  права на заключ-е договоров аренды за земли до разграничения госуд.собственности на землю (за исключением земель, предназначенных для целей жилищного стр-ва)</t>
  </si>
  <si>
    <t xml:space="preserve">80911105012040000120</t>
  </si>
  <si>
    <t xml:space="preserve">Арендная плата  и поступления от продажи права на заключ.договоров аренды за земли , предназначенной на цели жилищного строительства, до разграничения гос.собственности на земли, зачисляемые  в бюджеты городских округов</t>
  </si>
  <si>
    <t xml:space="preserve">80911105024040000120</t>
  </si>
  <si>
    <t xml:space="preserve">Арендная плата  и поступления от продажи права на заключ.договоров аренды за земли, находящиеся в собственности городских округов</t>
  </si>
  <si>
    <t xml:space="preserve">8091110701404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11108044040000120</t>
  </si>
  <si>
    <t xml:space="preserve">Прочие поступления от использования имущества, находящегося в госуд. и муниц.собств-сти</t>
  </si>
  <si>
    <t xml:space="preserve">80911108044040001120</t>
  </si>
  <si>
    <t xml:space="preserve">Прочие поступления от использования имущества, находящегося в  собственности городских округов (УИО) аренда помещений нежилого фонда</t>
  </si>
  <si>
    <t xml:space="preserve">00011108044040002120</t>
  </si>
  <si>
    <t xml:space="preserve">Прочие поступления от использования имущества, находящегося в  собственности городских округов - плата за наем жилых помещений </t>
  </si>
  <si>
    <t xml:space="preserve">80611108044040002120</t>
  </si>
  <si>
    <t xml:space="preserve">Прочие поступления от использования имущества, находящегося в  собственности гор.округов - плата за наем жилых помещений(УЖКХиТС)</t>
  </si>
  <si>
    <t xml:space="preserve">82011108044040002120</t>
  </si>
  <si>
    <t xml:space="preserve">Прочие поступления от использования имущества, находящегося в  собственности гор.округов - плата за наем жилых помещений (СамусьЖКХ)</t>
  </si>
  <si>
    <t xml:space="preserve">80911108044040003120</t>
  </si>
  <si>
    <t xml:space="preserve">Прочие поступления от использования имущества, находящегося в  собственности гор.округов (аренда сетей инженерно-технического обеспечения)</t>
  </si>
  <si>
    <t xml:space="preserve">00011200000000000000</t>
  </si>
  <si>
    <t xml:space="preserve">Платежи при пользовании природными ресурсами </t>
  </si>
  <si>
    <t xml:space="preserve">49811201000010000120</t>
  </si>
  <si>
    <t xml:space="preserve">Плата за негативное воздействие на окружающую среду</t>
  </si>
  <si>
    <t xml:space="preserve">00011300000000000000</t>
  </si>
  <si>
    <t xml:space="preserve">Доходы от оказания платных услуг и компенсация затрат государства</t>
  </si>
  <si>
    <t xml:space="preserve">18811303040040001130</t>
  </si>
  <si>
    <t xml:space="preserve">Прочие доходы  бюджетов городских округов от оказания платных услуг и компенсации затрат государства (спецпродукция ГИБДД)</t>
  </si>
  <si>
    <t xml:space="preserve">18811303040040002130</t>
  </si>
  <si>
    <t xml:space="preserve">Прочие доходы  бюджетов городских округов от оказания платных услуг и компенсации затрат государства (медвытрезвитель)</t>
  </si>
  <si>
    <t xml:space="preserve">00011303040040003130</t>
  </si>
  <si>
    <t xml:space="preserve">Прочие доходы  бюджетов гор.округов от оказания платных услуг и компенсации затрат гос-ва (дебиторская задолж-сть прошлых лет)</t>
  </si>
  <si>
    <t xml:space="preserve">38811303040040003130</t>
  </si>
  <si>
    <t xml:space="preserve">80911303040040003130</t>
  </si>
  <si>
    <t xml:space="preserve">80711303040040003130</t>
  </si>
  <si>
    <t xml:space="preserve">86311303040040003130</t>
  </si>
  <si>
    <t xml:space="preserve">87011303040040003130</t>
  </si>
  <si>
    <t xml:space="preserve">87311303040040003130</t>
  </si>
  <si>
    <t xml:space="preserve">88411303040040003130</t>
  </si>
  <si>
    <t xml:space="preserve">88711303040040003130</t>
  </si>
  <si>
    <t xml:space="preserve">91711303040040003130</t>
  </si>
  <si>
    <t xml:space="preserve">94411303040040003130</t>
  </si>
  <si>
    <t xml:space="preserve">94511303040040003130</t>
  </si>
  <si>
    <t xml:space="preserve">93811303040040005130</t>
  </si>
  <si>
    <t xml:space="preserve">Прочие доходы  бюджетов городских округов от оказания платных услуг и компенсации затрат государства (возврат субсидий ЖКХ)</t>
  </si>
  <si>
    <t xml:space="preserve">00011401000000000000</t>
  </si>
  <si>
    <t xml:space="preserve">Доходы от продажи материальных и нематериальных активов</t>
  </si>
  <si>
    <t xml:space="preserve">80911401040040000410</t>
  </si>
  <si>
    <t xml:space="preserve">Доходы бюджетов городских округов от продажи квартир</t>
  </si>
  <si>
    <t xml:space="preserve">80911402031040000440</t>
  </si>
  <si>
    <t xml:space="preserve">Доходы от реализации  имущества муниципальных унитарных предприятий, созданных городскими округами (в части реализации мат.запасов по указанному имуществу)</t>
  </si>
  <si>
    <t xml:space="preserve">80911402032040000440</t>
  </si>
  <si>
    <t xml:space="preserve">Доходы бюджетов городских округов от реализации имущества,находящегося в оперативном управлении учреждений,находящихся в ведении органов управления городских округов (в части реализации мат.запасов по указанному имуществу)</t>
  </si>
  <si>
    <t xml:space="preserve">80911402030040000410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00011500000000000000</t>
  </si>
  <si>
    <t xml:space="preserve">Административные платежи и сборы</t>
  </si>
  <si>
    <t xml:space="preserve">00011502000000000140</t>
  </si>
  <si>
    <t xml:space="preserve">Платежи,взимаемые госуд.и муниц.орг-ями за выполн-е опр.ф.</t>
  </si>
  <si>
    <t xml:space="preserve">18811502030030001140</t>
  </si>
  <si>
    <t xml:space="preserve">Платежи,взимаемые гос.орг.(спецпродукция ГИБДД)</t>
  </si>
  <si>
    <t xml:space="preserve">00011502030030000140</t>
  </si>
  <si>
    <t xml:space="preserve">Платежи,взимаемые федеральными госуд.организациями за выполнение опред.функций (медвытр)</t>
  </si>
  <si>
    <t xml:space="preserve">80611502040040000140</t>
  </si>
  <si>
    <t xml:space="preserve">Платежи,взимаемые госуд.и муниц.орг-ями за выполн-е опр.ф.(Гостехнадзор)</t>
  </si>
  <si>
    <t xml:space="preserve">86611502040040000140</t>
  </si>
  <si>
    <t xml:space="preserve">Плата,взимаемая мун.органами (Самусьский лицей)</t>
  </si>
  <si>
    <t xml:space="preserve">94111502040040000140</t>
  </si>
  <si>
    <t xml:space="preserve">Плата,взимаемая мун.органами (школа-интернат № 82)</t>
  </si>
  <si>
    <t xml:space="preserve">00011600000000000000</t>
  </si>
  <si>
    <t xml:space="preserve">Штрафы,санкции, возмещение ущерба</t>
  </si>
  <si>
    <t xml:space="preserve">18211603010010000140</t>
  </si>
  <si>
    <t xml:space="preserve">Ден.взыскания(штрафы) за наруш-е законод. о налогах и сборах, предусм. Ст.116,117,118,пп.1и2 ст.120 НК РФ</t>
  </si>
  <si>
    <t xml:space="preserve">18211603030010000140</t>
  </si>
  <si>
    <t xml:space="preserve">Ден.взыскан.(штрафы) за администрат.правонаруш. в области налогов и сборов,предусм. Кодексом РФ об админ.пр/наруш.</t>
  </si>
  <si>
    <t xml:space="preserve">00011606000010000140</t>
  </si>
  <si>
    <t xml:space="preserve">Ден.взыскан.(штрафы) за наруш. Законод.о примен. ККТ</t>
  </si>
  <si>
    <t xml:space="preserve">18811606000010000140</t>
  </si>
  <si>
    <t xml:space="preserve">18211606000010000140</t>
  </si>
  <si>
    <t xml:space="preserve">18211608000013000140</t>
  </si>
  <si>
    <t xml:space="preserve">Ден.взыскан.(штрафы) за админ.правонаруш.оборота этилового спирта</t>
  </si>
  <si>
    <t xml:space="preserve">80311618040040000140</t>
  </si>
  <si>
    <t xml:space="preserve">Ден.взыскан.(штрафы) за наруш. Бюдж.Закон.(в части МБ)</t>
  </si>
  <si>
    <t xml:space="preserve">81611621030010000140</t>
  </si>
  <si>
    <t xml:space="preserve">Ден.взыскан.(штрафы) и иные суммы,взыскиваемые с лиц,виновных  в совершении преступлений</t>
  </si>
  <si>
    <t xml:space="preserve">49811625050010000140</t>
  </si>
  <si>
    <t xml:space="preserve">Ден.взыскан.(штрафы) за нарушение законодательства в области охраны окружающей среды</t>
  </si>
  <si>
    <t xml:space="preserve">07211625060010000140</t>
  </si>
  <si>
    <t xml:space="preserve">Ден.взыскан.(штрафы) за нарушение земельного законодательства</t>
  </si>
  <si>
    <t xml:space="preserve">04811625070010000140</t>
  </si>
  <si>
    <t xml:space="preserve">Ден.взыскан.(штрафы) за нарушение лесного законодательства</t>
  </si>
  <si>
    <t xml:space="preserve">17711627000010000140</t>
  </si>
  <si>
    <t xml:space="preserve">Ден.взыскан.(штрафы) за наруш. ФЗ О пожарной безоп.</t>
  </si>
  <si>
    <t xml:space="preserve">14111628000010000140</t>
  </si>
  <si>
    <t xml:space="preserve">Ден.взыскан.(штрафы) за нарушение законодательства в области обеспечения сан-эпидем.благополучия человека и законодат.в сфере защиты прав потребителей</t>
  </si>
  <si>
    <t xml:space="preserve">18811628000010000140</t>
  </si>
  <si>
    <t xml:space="preserve">38811628000010000140</t>
  </si>
  <si>
    <t xml:space="preserve">18811630000010000140</t>
  </si>
  <si>
    <r>
      <rPr>
        <sz val="9"/>
        <rFont val="Arial Cyr"/>
        <family val="2"/>
        <charset val="204"/>
      </rPr>
      <t xml:space="preserve">Ден.взыскан.(штрафы) за административные правонарушения </t>
    </r>
    <r>
      <rPr>
        <b val="true"/>
        <sz val="9"/>
        <rFont val="Arial Cyr"/>
        <family val="2"/>
        <charset val="204"/>
      </rPr>
      <t xml:space="preserve">в области дорожного движения</t>
    </r>
  </si>
  <si>
    <t xml:space="preserve">80311690030000000140</t>
  </si>
  <si>
    <t xml:space="preserve">Прочие поступления от ден.взысканий (штрафов)и иных сумм в возмещение ущерба,зачисляемые в МБ</t>
  </si>
  <si>
    <t xml:space="preserve">00011690040000000140</t>
  </si>
  <si>
    <r>
      <rPr>
        <b val="true"/>
        <sz val="9"/>
        <rFont val="Arial Cyr"/>
        <family val="2"/>
        <charset val="204"/>
      </rPr>
      <t xml:space="preserve">Прочие поступления </t>
    </r>
    <r>
      <rPr>
        <sz val="9"/>
        <rFont val="Arial Cyr"/>
        <family val="2"/>
        <charset val="204"/>
      </rPr>
      <t xml:space="preserve">от ден.взысканий (штрафов)и иных сумм в возмещение ущерба,зачисляемые в бюджеты гор.округов</t>
    </r>
  </si>
  <si>
    <t xml:space="preserve">07911690040040000140</t>
  </si>
  <si>
    <t xml:space="preserve">Прочие поступления от ден.взысканий (штрафов)и иных сумм в возмещение ущерба,зачисляемые в бюджеты гор.округов</t>
  </si>
  <si>
    <t xml:space="preserve">08111690040040000140</t>
  </si>
  <si>
    <t xml:space="preserve">17711690040040000140</t>
  </si>
  <si>
    <t xml:space="preserve">18211690040040000140</t>
  </si>
  <si>
    <t xml:space="preserve">18811690040040000140</t>
  </si>
  <si>
    <t xml:space="preserve">Прочие поступления от ден.взысканий (штрафов)и иных сумм в возмещение ущерба,зачисляемые в бюджеты гор.округов (штрафы УВД за икслючением штрафов в обл. дорож. движения)</t>
  </si>
  <si>
    <t xml:space="preserve">19211690040040000140</t>
  </si>
  <si>
    <t xml:space="preserve">32211690040040000140</t>
  </si>
  <si>
    <t xml:space="preserve">49811690040040000140</t>
  </si>
  <si>
    <t xml:space="preserve">80211690040040000140</t>
  </si>
  <si>
    <t xml:space="preserve">80311690040040000140</t>
  </si>
  <si>
    <t xml:space="preserve">Прочие поступления от ден.взысканий (штрафов)и иных сумм в возмещение ущерба,зачисляемые в бюджеты гор.округов (пени по бюджетным кредитам)</t>
  </si>
  <si>
    <t xml:space="preserve">80611690040040000140</t>
  </si>
  <si>
    <t xml:space="preserve">81611690040040000140</t>
  </si>
  <si>
    <t xml:space="preserve">82011690040040000140</t>
  </si>
  <si>
    <t xml:space="preserve">82111690040040000140</t>
  </si>
  <si>
    <t xml:space="preserve">89611690040040000140</t>
  </si>
  <si>
    <t xml:space="preserve">91611690040040000140</t>
  </si>
  <si>
    <t xml:space="preserve">18211690040043000140</t>
  </si>
  <si>
    <t xml:space="preserve">00011700000000000000</t>
  </si>
  <si>
    <t xml:space="preserve">Прочие неналоговые доходы</t>
  </si>
  <si>
    <t xml:space="preserve">00011701040040000180</t>
  </si>
  <si>
    <t xml:space="preserve">Невыясненные поступления, зачисляемые в бюджеты городских округов</t>
  </si>
  <si>
    <t xml:space="preserve">80211705040040000180</t>
  </si>
  <si>
    <t xml:space="preserve">Прочие неналоговые доходы городских округов</t>
  </si>
  <si>
    <t xml:space="preserve">80911705040040000180</t>
  </si>
  <si>
    <t xml:space="preserve">81011705040040000180</t>
  </si>
  <si>
    <t xml:space="preserve">Прочие неналоговые доходы городских округов (Управление капитального строительства)</t>
  </si>
  <si>
    <t xml:space="preserve">81611705040040000180</t>
  </si>
  <si>
    <t xml:space="preserve">Прочие неналоговые доходы городских округов (Лесное хозяйство)</t>
  </si>
  <si>
    <t xml:space="preserve">00011800000000000000</t>
  </si>
  <si>
    <t xml:space="preserve">Доходы бюджетов от возврата остатков субсидий и субвенций прошлых лет</t>
  </si>
  <si>
    <t xml:space="preserve">80311804010040000000</t>
  </si>
  <si>
    <t xml:space="preserve">Доходы бюджетов городских округов от возврата остатка субсидий и субвенций прошлых лет</t>
  </si>
  <si>
    <t xml:space="preserve">80311804010040000180</t>
  </si>
  <si>
    <t xml:space="preserve">00011900000000000000</t>
  </si>
  <si>
    <t xml:space="preserve">Возврат остатков субсидий и субвенций прошлых лет</t>
  </si>
  <si>
    <t xml:space="preserve">80611902010020000151</t>
  </si>
  <si>
    <t xml:space="preserve">Возврат остатков субсидий и субвенций  из бюджетов субъектов РФ в федеральный бюджет</t>
  </si>
  <si>
    <t xml:space="preserve">80311904010040000151</t>
  </si>
  <si>
    <t xml:space="preserve">Возврат остатков субсидий и субвенций  из бюджетов городских округов</t>
  </si>
  <si>
    <t xml:space="preserve">00020200000000000000</t>
  </si>
  <si>
    <t xml:space="preserve">БЕЗВОЗМЕЗДНЫЕ ПОСТУПЛЕНИЯ ОТ ДРУГИХ БЮДЖЕТОВ</t>
  </si>
  <si>
    <t xml:space="preserve">00020201000000000151</t>
  </si>
  <si>
    <t xml:space="preserve">Дотации от других бюджетов бюджетной системы РФ</t>
  </si>
  <si>
    <t xml:space="preserve">80320201010040000151</t>
  </si>
  <si>
    <t xml:space="preserve">Дотации бюджетам городских округов на выравнивание уровня бюджетной обеспеченности (из областного фонда финансовой поддержки)</t>
  </si>
  <si>
    <t xml:space="preserve">80320201003040000151</t>
  </si>
  <si>
    <t xml:space="preserve">Дотации бюджетам городских округов на поддержку мер по обеспечению сбалансированности бюджетов </t>
  </si>
  <si>
    <t xml:space="preserve">80320201007040000151</t>
  </si>
  <si>
    <t xml:space="preserve">Дотации бюджетам ЗАТО (из федерального бюджета)</t>
  </si>
  <si>
    <t xml:space="preserve">80320201999040000151</t>
  </si>
  <si>
    <t xml:space="preserve">Прочие дотации бюджетам городских округов (дотация из областного фонда финансовой поддержки поселений)</t>
  </si>
  <si>
    <t xml:space="preserve">00020202000000000151</t>
  </si>
  <si>
    <t xml:space="preserve">Субвенции от других бюджетов бюдж.системы РФ</t>
  </si>
  <si>
    <t xml:space="preserve">00020202026040000151</t>
  </si>
  <si>
    <t xml:space="preserve">Субвенции бюджетам ЗАТО на развитие социальной и инженерной инфраструктуры</t>
  </si>
  <si>
    <t xml:space="preserve">80320202180040000151</t>
  </si>
  <si>
    <t xml:space="preserve">Субвенции бюджетам городских округов для финансового обеспечения переданных исполнительно-распорядительным органам муниц.образований полномочий по составлению списков кандидатов в присяжные заседатели федеральных судов общей юрисдикции в РФ</t>
  </si>
  <si>
    <t xml:space="preserve">80320202039040000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20202362040000151</t>
  </si>
  <si>
    <t xml:space="preserve">Субвенции бюджетам ЗАТО на переселение граждан</t>
  </si>
  <si>
    <t xml:space="preserve">80320202028040000151</t>
  </si>
  <si>
    <t xml:space="preserve">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Прочие субвенции </t>
  </si>
  <si>
    <t xml:space="preserve">80320202051040000151</t>
  </si>
  <si>
    <t xml:space="preserve">Субвенции бюджетам городских округов на содержание ребенка в семье опекуна и приемной семье, а также на оплату труда приемному родителю</t>
  </si>
  <si>
    <t xml:space="preserve">80320202051040001151</t>
  </si>
  <si>
    <t xml:space="preserve">Субвенции на ежемесячную выплату денежных средств опекунам (попечителям) на содержание детей</t>
  </si>
  <si>
    <t xml:space="preserve">80320202051040002151</t>
  </si>
  <si>
    <t xml:space="preserve">Субвенция на содержание приемных семей</t>
  </si>
  <si>
    <t xml:space="preserve">80320203999040010151</t>
  </si>
  <si>
    <t xml:space="preserve"> в т.ч. Субвенции из областного Фонда компенсаций</t>
  </si>
  <si>
    <t xml:space="preserve">80320203999040011151</t>
  </si>
  <si>
    <t xml:space="preserve">Субвенции на выплату надбавок к тар.ставке пед.работникам и руков. муниц.образов.учрежденией</t>
  </si>
  <si>
    <t xml:space="preserve">80320203999040012151</t>
  </si>
  <si>
    <t xml:space="preserve">80320203999040013151</t>
  </si>
  <si>
    <t xml:space="preserve">80320203999040014151</t>
  </si>
  <si>
    <t xml:space="preserve">Субвенции на создание и обеспечение деятельности комиссии по делам несовершеннолетних и защите их прав</t>
  </si>
  <si>
    <t xml:space="preserve">80320203999040015151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80320203999040016151</t>
  </si>
  <si>
    <t xml:space="preserve">Субвенции на осуществление отдельных государственных полномочий по регулированию  тарифов на перевозки пассажиров и багажа всеми видами общественного транспорта (кроме железнодорожного транспорта) по городским и пригородным муниципальным маршрутам</t>
  </si>
  <si>
    <t xml:space="preserve">80320203999040017151</t>
  </si>
  <si>
    <t xml:space="preserve">Субвенции на осуществление отдельных государственных полномочий по расчету и предоставлению  ежемесячной компенсационной выплаты на оплату дополнительной площади жилых помещений и  ЕДВ на приобретение и доставку твердого топлива</t>
  </si>
  <si>
    <t xml:space="preserve">80320203999040018151</t>
  </si>
  <si>
    <t xml:space="preserve">Субвенции на осуществление государственных полномочий Томской области по хранению, комплектованию, учету и использованию архивных документов, относящихся к собственности Томской области</t>
  </si>
  <si>
    <t xml:space="preserve">80320203999040020151</t>
  </si>
  <si>
    <t xml:space="preserve">Субвенции на обеспечение госуд.гарантий прав граждан на получение общего образования</t>
  </si>
  <si>
    <t xml:space="preserve">в том числе:</t>
  </si>
  <si>
    <t xml:space="preserve">80320203999040021151</t>
  </si>
  <si>
    <t xml:space="preserve">на выплату заработной платы работникам образования</t>
  </si>
  <si>
    <t xml:space="preserve">80320203999040022151</t>
  </si>
  <si>
    <t xml:space="preserve">на книгоиздательскую продукцию </t>
  </si>
  <si>
    <t xml:space="preserve">80320203999040023151</t>
  </si>
  <si>
    <t xml:space="preserve">на прочие текущие расходы</t>
  </si>
  <si>
    <t xml:space="preserve">80320203999040030151</t>
  </si>
  <si>
    <t xml:space="preserve">Субвенции на доплаты к ежемесячному вознаграждению за классное руководство в классах с наполняемостью свыше 25 человек</t>
  </si>
  <si>
    <t xml:space="preserve">80320203999040040151</t>
  </si>
  <si>
    <t xml:space="preserve">Субвенции на возмещение расходов при установлении уровня оплаты населением услуг по теплоснабжению в размере 90% с 01.01.2006 по 30.06.2006</t>
  </si>
  <si>
    <t xml:space="preserve">80320202930041400151</t>
  </si>
  <si>
    <t xml:space="preserve">Субвенции на возмещение расходов при установлении уровня оплаты населением услуг по теплоснабжению в размере 90% с 01.07.2006 по 31.12.2006</t>
  </si>
  <si>
    <t xml:space="preserve">80320203999040050151</t>
  </si>
  <si>
    <t xml:space="preserve">Субвенции на выплату гражданам адресных субсидий на оплату жилья и коммунальных услуг</t>
  </si>
  <si>
    <t xml:space="preserve">80320203999040060151</t>
  </si>
  <si>
    <t xml:space="preserve">Субвенции на обеспечение предоставления субсидий гражданам на оплату жилого помещения и коммунальных услуг</t>
  </si>
  <si>
    <t xml:space="preserve">80320203999040070151</t>
  </si>
  <si>
    <t xml:space="preserve">Субвенции на реконструкцию и модернизацию котельных и компенсацию энергоснабжающим организациям убытков, связанных с ростом цен на топливо</t>
  </si>
  <si>
    <t xml:space="preserve">80320203999040080151</t>
  </si>
  <si>
    <t xml:space="preserve">Субвенции на содержание, реконструкцию,ремонт и стр-во автомоб. Дорог общего пользования, мостов и иных транспортных сооружений </t>
  </si>
  <si>
    <t xml:space="preserve">Субсидии</t>
  </si>
  <si>
    <t xml:space="preserve">80320204999040002151</t>
  </si>
  <si>
    <t xml:space="preserve">Субсидии на реализацию областной целевой программы "Развитие физической культуры и спорта в Томской области на 2006-2008 годы"</t>
  </si>
  <si>
    <t xml:space="preserve">80320202930041000151</t>
  </si>
  <si>
    <t xml:space="preserve">Субвенции на разработку муниципальных программ  комплексного развития систем коммунальной инфраструктуры поселений и разработку технических заданий для инвестиционных программ организаций коммунального комплекса</t>
  </si>
  <si>
    <t xml:space="preserve">80320202930041100151</t>
  </si>
  <si>
    <t xml:space="preserve">Субвенции для установления стимулирующих выплат работникам муниципальных учреждений</t>
  </si>
  <si>
    <t xml:space="preserve">80320202930041300151</t>
  </si>
  <si>
    <t xml:space="preserve">Субвенции на организацию общих врачебных практик на территории Томской области</t>
  </si>
  <si>
    <t xml:space="preserve">80320202930041200151</t>
  </si>
  <si>
    <t xml:space="preserve">00020204000000000151</t>
  </si>
  <si>
    <t xml:space="preserve">Субсидии от других бюджетов бюджетной системы Российской Федерации</t>
  </si>
  <si>
    <t xml:space="preserve">80320204999040000151</t>
  </si>
  <si>
    <t xml:space="preserve">Прочие субсидии бюджетам городских округов</t>
  </si>
  <si>
    <t xml:space="preserve">803 202 04920 04 0000 151</t>
  </si>
  <si>
    <t xml:space="preserve">Прочие субсидии, зачисляемые в бюджеты городских округов, в том числе </t>
  </si>
  <si>
    <t xml:space="preserve">803 202 04920 04 0100 151</t>
  </si>
  <si>
    <t xml:space="preserve">        Субсидии на комплектование библиотечных фондов библиотек муниципальных образований</t>
  </si>
  <si>
    <t xml:space="preserve">803 202 04920 04 0200 151</t>
  </si>
  <si>
    <t xml:space="preserve">        Субсидии на приобретение для муниципальных учреждений культуры клубного типа специальзированного оборудования и музыкальных инструментов</t>
  </si>
  <si>
    <t xml:space="preserve">803 202 04920 04 0300 151</t>
  </si>
  <si>
    <t xml:space="preserve"> Субсидии на ремонт муниципальных объектов социальной  сферы</t>
  </si>
  <si>
    <t xml:space="preserve">803 202 04920 04 0400 151</t>
  </si>
  <si>
    <t xml:space="preserve">803 202 04920 04 0500 151</t>
  </si>
  <si>
    <t xml:space="preserve">Субсидии на оплату работ по капитальному ремонту жилых помещений, занимаемых малоимущими гражданами  на основании договоров социального найма</t>
  </si>
  <si>
    <t xml:space="preserve">803 202 04920 04 0600 151</t>
  </si>
  <si>
    <t xml:space="preserve">Субсидии на модернизацию лифтов в домах жилищного фонда</t>
  </si>
  <si>
    <r>
      <rPr>
        <sz val="6"/>
        <rFont val="Arial Cyr"/>
        <family val="2"/>
        <charset val="204"/>
      </rPr>
      <t xml:space="preserve">803 202 04920 04 </t>
    </r>
    <r>
      <rPr>
        <b val="true"/>
        <sz val="6"/>
        <rFont val="Arial Cyr"/>
        <family val="2"/>
        <charset val="204"/>
      </rPr>
      <t xml:space="preserve">0700</t>
    </r>
    <r>
      <rPr>
        <sz val="6"/>
        <rFont val="Arial Cyr"/>
        <family val="2"/>
        <charset val="204"/>
      </rPr>
      <t xml:space="preserve"> 151</t>
    </r>
  </si>
  <si>
    <t xml:space="preserve">Субсидии на приобретение автоматизированных рабочих мест, оснащенных компьютерным оборудованием, для организации проведения работ по подключению муниципальных образовательных учреждений к сети Интернет</t>
  </si>
  <si>
    <t xml:space="preserve">00030000000000000000</t>
  </si>
  <si>
    <t xml:space="preserve">ДОХОДЫ ОТ ПРЕДПРИНИМАТЕЛЬСКОЙ  И ИНОЙ ПРИНОСЯЩЕЙ ДОХОД  ДЕЯТЕЛЬНОСТИ</t>
  </si>
  <si>
    <t xml:space="preserve">0003020000000000000</t>
  </si>
  <si>
    <t xml:space="preserve">РЫНОЧНЫЕ ПРОДАЖИ ТОВАРОВ И УСЛУГ</t>
  </si>
  <si>
    <t xml:space="preserve">000 3 02 01040 04 0010 130</t>
  </si>
  <si>
    <t xml:space="preserve">Доходы от продажи услуг, оказываемых учреждениями, находящимися в ведении органов местного самоуправления городских округов, в том числе:</t>
  </si>
  <si>
    <t xml:space="preserve">000 3 02 01040 04 0011 130</t>
  </si>
  <si>
    <t xml:space="preserve">Доходы от продажи услуг  (оздоровительная компания)</t>
  </si>
  <si>
    <t xml:space="preserve">000 3 02 01040 04 0012 130</t>
  </si>
  <si>
    <t xml:space="preserve">Доходы от продажи услуг (прочие)</t>
  </si>
  <si>
    <t xml:space="preserve">000 3 02 02040 04 0000 440</t>
  </si>
  <si>
    <t xml:space="preserve">Доходы от продажи товаров,осуществляемой  учреждениями, находящимися в ведении органов власти городских округов</t>
  </si>
  <si>
    <t xml:space="preserve">0003030000000000000</t>
  </si>
  <si>
    <t xml:space="preserve">БЕЗВОЗМЕЗДНЫЕ ПОСТУПЛЕНИЯ ОТ ПРЕДПРИНИМАТЕЛЬСКОЙ И ИНОЙ ПРИНОСЯЩЕЙ ДОХОД ДЕЯТЕЛЬНОСТИ</t>
  </si>
  <si>
    <t xml:space="preserve">000 3 03 01040 04 0000 151</t>
  </si>
  <si>
    <t xml:space="preserve">Безвозмездные поступления от бюджетов бюджетной системы учреждениям, находящимся в ведении органов местного самоуправления городских округов</t>
  </si>
  <si>
    <t xml:space="preserve">000 3 03 02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000 3 03 02040 04 001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, в том числе:</t>
  </si>
  <si>
    <t xml:space="preserve">000 3 03 02040 04 0011 180</t>
  </si>
  <si>
    <t xml:space="preserve">Безвозмездные поступления (оздоровительная компания)</t>
  </si>
  <si>
    <t xml:space="preserve">000 3 03 02040 04 0012 180</t>
  </si>
  <si>
    <t xml:space="preserve">Безвозмездные поступления (прочие)</t>
  </si>
  <si>
    <t xml:space="preserve">ИТОГО ДОХОДОВ</t>
  </si>
  <si>
    <t xml:space="preserve">в том числе  с территории</t>
  </si>
  <si>
    <t xml:space="preserve">       из них без доходов от предпринимательской и иной приносящей доход деятельности</t>
  </si>
  <si>
    <t xml:space="preserve">80906010000040000430</t>
  </si>
  <si>
    <t xml:space="preserve">Поступления  от продажи  земельных участков  после разгр.собств.</t>
  </si>
  <si>
    <t xml:space="preserve">80906030000040000430</t>
  </si>
  <si>
    <t xml:space="preserve">Поступл.от продажи  зем.участк.(в т.ч. для жил.стр)  до разгр.гос.собств.</t>
  </si>
  <si>
    <t xml:space="preserve">Итого от продажи земельных участков</t>
  </si>
  <si>
    <t xml:space="preserve">*)Отчет 2006 года показан по нормативам 2006 года</t>
  </si>
  <si>
    <t xml:space="preserve">**) План 2007 года, утвержденный Думой 21.12.2006 </t>
  </si>
  <si>
    <t xml:space="preserve">Черноголова Т.Ю.</t>
  </si>
  <si>
    <t xml:space="preserve">77-38-83</t>
  </si>
  <si>
    <r>
      <rPr>
        <b val="true"/>
        <sz val="9"/>
        <rFont val="Arial Cyr"/>
        <family val="2"/>
        <charset val="204"/>
      </rPr>
      <t xml:space="preserve">Отчет о  поступлении доходов в  бюджет ЗАТО Северска в январе-феврале 2007 г.  (</t>
    </r>
    <r>
      <rPr>
        <b val="true"/>
        <i val="true"/>
        <sz val="9"/>
        <rFont val="Arial Cyr"/>
        <family val="2"/>
        <charset val="204"/>
      </rPr>
      <t xml:space="preserve">оперативный отчет</t>
    </r>
    <r>
      <rPr>
        <b val="true"/>
        <sz val="9"/>
        <rFont val="Arial Cyr"/>
        <family val="2"/>
        <charset val="204"/>
      </rPr>
      <t xml:space="preserve">)   </t>
    </r>
  </si>
  <si>
    <t xml:space="preserve">2-х месяцев</t>
  </si>
  <si>
    <t xml:space="preserve">2-х мес.2007</t>
  </si>
  <si>
    <t xml:space="preserve">2-х мес.</t>
  </si>
  <si>
    <t xml:space="preserve">2-х мес.2006</t>
  </si>
  <si>
    <t xml:space="preserve">гр7-гр11</t>
  </si>
  <si>
    <r>
      <rPr>
        <b val="true"/>
        <sz val="9"/>
        <rFont val="Arial Cyr"/>
        <family val="2"/>
        <charset val="204"/>
      </rPr>
      <t xml:space="preserve">Налог на доходы физических лиц (</t>
    </r>
    <r>
      <rPr>
        <b val="true"/>
        <i val="true"/>
        <sz val="9"/>
        <rFont val="Arial Cyr"/>
        <family val="2"/>
        <charset val="204"/>
      </rPr>
      <t xml:space="preserve">норматив 48%</t>
    </r>
    <r>
      <rPr>
        <b val="true"/>
        <sz val="9"/>
        <rFont val="Arial Cyr"/>
        <family val="2"/>
        <charset val="204"/>
      </rPr>
      <t xml:space="preserve">)</t>
    </r>
  </si>
  <si>
    <t xml:space="preserve">НДФЛ с доходов, полученных индивид.предпринимателями</t>
  </si>
  <si>
    <t xml:space="preserve">Доходы от использ-я имущества,находящегося в мун.собств</t>
  </si>
  <si>
    <t xml:space="preserve">80311303040040003130</t>
  </si>
  <si>
    <t xml:space="preserve">89411303040040003130</t>
  </si>
  <si>
    <t xml:space="preserve">80911402033040000410</t>
  </si>
  <si>
    <t xml:space="preserve">Платежи,взимаемые федеральными госуд.организациями за выполнение опред.функций (медвытрезвитель)</t>
  </si>
  <si>
    <t xml:space="preserve">80711502040040000140</t>
  </si>
  <si>
    <t xml:space="preserve">Плата,взимаемая мун.органами (интернат)</t>
  </si>
  <si>
    <t xml:space="preserve">80711690040040000140</t>
  </si>
  <si>
    <t xml:space="preserve">914011690040040000140</t>
  </si>
  <si>
    <t xml:space="preserve">91711690040040000140</t>
  </si>
  <si>
    <t xml:space="preserve">80611804010040000180</t>
  </si>
  <si>
    <t xml:space="preserve">Доходы бюджетов городских округов от возврата остатка субсидий и субвенций прошлых лет (УЖКХ,ТиС)</t>
  </si>
  <si>
    <t xml:space="preserve">80320202026040000151</t>
  </si>
  <si>
    <t xml:space="preserve">00020202021040000151</t>
  </si>
  <si>
    <t xml:space="preserve"> Субвенции из областного Фонда компенсаций</t>
  </si>
  <si>
    <t xml:space="preserve">80320202008040000151</t>
  </si>
  <si>
    <t xml:space="preserve">80320202040040001151</t>
  </si>
  <si>
    <t xml:space="preserve">Субвенции на предоставление субсидий гражданам на оплату жилья и коммунальных услуг</t>
  </si>
  <si>
    <t xml:space="preserve">80320202040040002151</t>
  </si>
  <si>
    <t xml:space="preserve">Субвенции на обеспечение предоставления субсидий гражданам на оплату жилья и коммунальных услуг</t>
  </si>
  <si>
    <t xml:space="preserve">80320202043040000151</t>
  </si>
  <si>
    <t xml:space="preserve">Субвенции бюджетам городских округов на выполнение передаваемых полномочий субъектов РФ </t>
  </si>
  <si>
    <t xml:space="preserve">80320202043040001151</t>
  </si>
  <si>
    <t xml:space="preserve">80320202043040002151</t>
  </si>
  <si>
    <t xml:space="preserve">Субвенции на создание  и обеспечение деятельности комиссий по делам несовершеннолетних и защите их прав</t>
  </si>
  <si>
    <t xml:space="preserve">80320202043040003151</t>
  </si>
  <si>
    <t xml:space="preserve">80320202043040004151</t>
  </si>
  <si>
    <t xml:space="preserve">80320202043040005151</t>
  </si>
  <si>
    <t xml:space="preserve">80320202043040006151</t>
  </si>
  <si>
    <t xml:space="preserve">80320202038040000151</t>
  </si>
  <si>
    <t xml:space="preserve">Субвенции бюджетам на выплату единовременных помобий при всех формах устройства детей, лишенных родительского попечения, в семью</t>
  </si>
  <si>
    <t xml:space="preserve">80320202044040000151</t>
  </si>
  <si>
    <t xml:space="preserve">Субвенции бюджетам городских округов на цели равного с МВД повышения денежного довольствия сотрудникам и зарплаты работникам подразделений МОБ</t>
  </si>
  <si>
    <t xml:space="preserve">Субвенции на  компенсацию энергоснабжающим организациям убытков, связанных с ростом цен на топливо (нефть,мазут) и реконструкцию и модернизацию котельных</t>
  </si>
  <si>
    <t xml:space="preserve">80320203999040090151</t>
  </si>
  <si>
    <t xml:space="preserve">Субвенции на реализацию мероприятий областной целевой программы "Модернизация коммунальной инфраструктуры Томской области в 2006-2010 годах"</t>
  </si>
  <si>
    <t xml:space="preserve">80320203999040100151</t>
  </si>
  <si>
    <t xml:space="preserve">Субвенции на организацию физкультурно-оздоровительной работы с населением по месту  жительства</t>
  </si>
  <si>
    <t xml:space="preserve">80320203999040110151</t>
  </si>
  <si>
    <t xml:space="preserve">Субвенц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02 04999 04 0003 151</t>
  </si>
  <si>
    <t xml:space="preserve">Субсидии на реализацию мероприятий областной целевой программы "Обеспечение безопасности дорожного движения на 2007-2009 годы"</t>
  </si>
  <si>
    <t xml:space="preserve">803 202 04999 04 0001 151</t>
  </si>
  <si>
    <t xml:space="preserve">803 202 04999 04 0002 151</t>
  </si>
  <si>
    <t xml:space="preserve">*) Отчет 2006 года показан по нормативам 2006 года (НДФЛ - 33%)</t>
  </si>
  <si>
    <r>
      <rPr>
        <b val="true"/>
        <sz val="9"/>
        <rFont val="Arial Cyr"/>
        <family val="2"/>
        <charset val="204"/>
      </rPr>
      <t xml:space="preserve">Отчет о  поступлении доходов в  бюджет ЗАТО Северска в январе-марте 2007 г.  (</t>
    </r>
    <r>
      <rPr>
        <b val="true"/>
        <i val="true"/>
        <sz val="9"/>
        <rFont val="Arial Cyr"/>
        <family val="2"/>
        <charset val="204"/>
      </rPr>
      <t xml:space="preserve">оперативный отчет на 30 марта</t>
    </r>
    <r>
      <rPr>
        <b val="true"/>
        <sz val="9"/>
        <rFont val="Arial Cyr"/>
        <family val="2"/>
        <charset val="204"/>
      </rPr>
      <t xml:space="preserve">)   </t>
    </r>
  </si>
  <si>
    <t xml:space="preserve">3-х месяцев</t>
  </si>
  <si>
    <t xml:space="preserve">3-х мес.2007</t>
  </si>
  <si>
    <t xml:space="preserve">гр6 - гр5</t>
  </si>
  <si>
    <t xml:space="preserve">3-х мес.</t>
  </si>
  <si>
    <t xml:space="preserve">3-х мес.2006</t>
  </si>
  <si>
    <t xml:space="preserve">гр6-гр10</t>
  </si>
  <si>
    <r>
      <rPr>
        <b val="true"/>
        <sz val="9"/>
        <rFont val="Arial Cyr"/>
        <family val="2"/>
        <charset val="204"/>
      </rPr>
      <t xml:space="preserve">Налог на доходы физических лиц (</t>
    </r>
    <r>
      <rPr>
        <b val="true"/>
        <i val="true"/>
        <sz val="9"/>
        <rFont val="Arial Cyr"/>
        <family val="2"/>
        <charset val="204"/>
      </rPr>
      <t xml:space="preserve">норматив в МБ 48%</t>
    </r>
    <r>
      <rPr>
        <b val="true"/>
        <sz val="9"/>
        <rFont val="Arial Cyr"/>
        <family val="2"/>
        <charset val="204"/>
      </rPr>
      <t xml:space="preserve">)</t>
    </r>
  </si>
  <si>
    <t xml:space="preserve">00010700000000000000</t>
  </si>
  <si>
    <t xml:space="preserve">Налоги, сборы и регулярные платежи за пользование природными ресурсами</t>
  </si>
  <si>
    <t xml:space="preserve">18210701020012000110</t>
  </si>
  <si>
    <t xml:space="preserve">Налог на добычу общераспростаненных полезных ископаемых</t>
  </si>
  <si>
    <t xml:space="preserve">89911303040040003130</t>
  </si>
  <si>
    <t xml:space="preserve">Плата,взимаемая мун.органами (Самусьский интернат)</t>
  </si>
  <si>
    <t xml:space="preserve">18811608000013000140</t>
  </si>
  <si>
    <t xml:space="preserve">32211621040040000140</t>
  </si>
  <si>
    <t xml:space="preserve">18211627000010000140</t>
  </si>
  <si>
    <t xml:space="preserve">Прочие поступления от ден.взысканий (штрафов)и иных сумм в возмещение ущерба,зачисляемые в бюджеты гор.округов (штрафы Административной комиссии)</t>
  </si>
  <si>
    <t xml:space="preserve">Субвенции бюджетам на выплату единовременных пособий при всех формах устройства детей, лишенных родительского попечения, в семью</t>
  </si>
  <si>
    <t xml:space="preserve">80320203999040120151</t>
  </si>
  <si>
    <t xml:space="preserve">Субвенции на реализацию мероприятий областной целевой программы "Обеспечение безопасности дорожного движения на 2007-2009 годы"</t>
  </si>
  <si>
    <t xml:space="preserve">**) План 2007 года, утвержденный Думой 22.03.2007 </t>
  </si>
  <si>
    <r>
      <rPr>
        <b val="true"/>
        <sz val="9"/>
        <rFont val="Arial Cyr"/>
        <family val="2"/>
        <charset val="204"/>
      </rPr>
      <t xml:space="preserve">Отчет о  поступлении доходов в  бюджет ЗАТО Северска в январе-апреле 2007 г.  (</t>
    </r>
    <r>
      <rPr>
        <b val="true"/>
        <i val="true"/>
        <sz val="9"/>
        <rFont val="Arial Cyr"/>
        <family val="2"/>
        <charset val="204"/>
      </rPr>
      <t xml:space="preserve">оперативный отчет</t>
    </r>
    <r>
      <rPr>
        <b val="true"/>
        <sz val="9"/>
        <rFont val="Arial Cyr"/>
        <family val="2"/>
        <charset val="204"/>
      </rPr>
      <t xml:space="preserve">)   </t>
    </r>
  </si>
  <si>
    <t xml:space="preserve">4-х месяцев</t>
  </si>
  <si>
    <t xml:space="preserve">4-х мес.2007</t>
  </si>
  <si>
    <t xml:space="preserve">4-х мес.</t>
  </si>
  <si>
    <t xml:space="preserve">4-х мес.2006</t>
  </si>
  <si>
    <t xml:space="preserve">Гос.пошлина за выдачу разрешения на распространение рекламы</t>
  </si>
  <si>
    <r>
      <rPr>
        <b val="true"/>
        <sz val="9"/>
        <rFont val="Arial Cyr"/>
        <family val="2"/>
        <charset val="204"/>
      </rPr>
      <t xml:space="preserve">Отчет о  поступлении доходов в  бюджет ЗАТО Северска в январе-мае 2007 г.  (</t>
    </r>
    <r>
      <rPr>
        <b val="true"/>
        <i val="true"/>
        <sz val="9"/>
        <rFont val="Arial Cyr"/>
        <family val="2"/>
        <charset val="204"/>
      </rPr>
      <t xml:space="preserve">оперативный отчет</t>
    </r>
    <r>
      <rPr>
        <b val="true"/>
        <sz val="9"/>
        <rFont val="Arial Cyr"/>
        <family val="2"/>
        <charset val="204"/>
      </rPr>
      <t xml:space="preserve">)   </t>
    </r>
  </si>
  <si>
    <t xml:space="preserve">План 2007г.*</t>
  </si>
  <si>
    <t xml:space="preserve">Отчет **</t>
  </si>
  <si>
    <t xml:space="preserve">5 месяцев</t>
  </si>
  <si>
    <t xml:space="preserve">1 полугодия</t>
  </si>
  <si>
    <t xml:space="preserve">5 мес.2007</t>
  </si>
  <si>
    <t xml:space="preserve">5 мес.</t>
  </si>
  <si>
    <t xml:space="preserve">5 мес.2006</t>
  </si>
  <si>
    <t xml:space="preserve">Налог на добычу общераспространенных полезных ископаемых</t>
  </si>
  <si>
    <t xml:space="preserve">госпошл.с исков в суды общ.юрисдикции(за иключ. пошл. Верх.суд)</t>
  </si>
  <si>
    <t xml:space="preserve">гос.пошлина за гос.регистрацию трансп.средств (Гостехнадзор)</t>
  </si>
  <si>
    <t xml:space="preserve">Гос.пошлина за выдачу разрешения на установку рекламной конструкции</t>
  </si>
  <si>
    <t xml:space="preserve">18210901000040000110</t>
  </si>
  <si>
    <t xml:space="preserve">18210904050041000110</t>
  </si>
  <si>
    <t xml:space="preserve">18210907030040000110</t>
  </si>
  <si>
    <t xml:space="preserve">18210907050040000110</t>
  </si>
  <si>
    <t xml:space="preserve">80911105011040000120</t>
  </si>
  <si>
    <r>
      <rPr>
        <sz val="9"/>
        <rFont val="Arial Cyr"/>
        <family val="2"/>
        <charset val="204"/>
      </rPr>
      <t xml:space="preserve">Прочие поступления от ден.взысканий (штрафов)и иных сумм в возмещение ущерба,зачисляемые в бюджеты гор.округов (</t>
    </r>
    <r>
      <rPr>
        <b val="true"/>
        <sz val="9"/>
        <rFont val="Arial Cyr"/>
        <family val="2"/>
        <charset val="204"/>
      </rPr>
      <t xml:space="preserve">штрафы УВД за икслючением штрафов в обл. дорож. движения</t>
    </r>
    <r>
      <rPr>
        <sz val="9"/>
        <rFont val="Arial Cyr"/>
        <family val="2"/>
        <charset val="204"/>
      </rPr>
      <t xml:space="preserve">)</t>
    </r>
  </si>
  <si>
    <t xml:space="preserve">80311904000040000151</t>
  </si>
  <si>
    <r>
      <rPr>
        <b val="true"/>
        <i val="true"/>
        <sz val="9"/>
        <rFont val="Arial Cyr"/>
        <family val="2"/>
        <charset val="204"/>
      </rPr>
      <t xml:space="preserve">Субвенции от других бюджетов бюдж.системы РФ (</t>
    </r>
    <r>
      <rPr>
        <b val="true"/>
        <i val="true"/>
        <sz val="11"/>
        <rFont val="Arial Cyr"/>
        <family val="2"/>
        <charset val="204"/>
      </rPr>
      <t xml:space="preserve">*</t>
    </r>
    <r>
      <rPr>
        <b val="true"/>
        <i val="true"/>
        <sz val="9"/>
        <rFont val="Arial Cyr"/>
        <family val="2"/>
        <charset val="204"/>
      </rPr>
      <t xml:space="preserve">)</t>
    </r>
  </si>
  <si>
    <t xml:space="preserve">* Субвенции бюджетам ЗАТО на развитие социальной и инженерной инфраструктуры</t>
  </si>
  <si>
    <t xml:space="preserve">* Субвенции бюджетам городских округов на ежемесячное денежное вознаграждение за классное руководство</t>
  </si>
  <si>
    <t xml:space="preserve">* Субвенции бюджетам ЗАТО на переселение граждан</t>
  </si>
  <si>
    <t xml:space="preserve">* Субвенции на осуществление денежных выплат медицинскому персоналу фельдшерско-акушерских пунктов, врачам, фельдшерам и медицинским сестрам скорой медицинской помощи</t>
  </si>
  <si>
    <t xml:space="preserve">* Субвенции из областного Фонда компенсаций</t>
  </si>
  <si>
    <r>
      <rPr>
        <i val="true"/>
        <sz val="7"/>
        <rFont val="Arial Cyr"/>
        <family val="2"/>
        <charset val="204"/>
      </rPr>
      <t xml:space="preserve">803202</t>
    </r>
    <r>
      <rPr>
        <b val="true"/>
        <i val="true"/>
        <sz val="7"/>
        <rFont val="Arial Cyr"/>
        <family val="2"/>
        <charset val="204"/>
      </rPr>
      <t xml:space="preserve">02040040000</t>
    </r>
    <r>
      <rPr>
        <i val="true"/>
        <sz val="7"/>
        <rFont val="Arial Cyr"/>
        <family val="2"/>
        <charset val="204"/>
      </rPr>
      <t xml:space="preserve">151</t>
    </r>
  </si>
  <si>
    <r>
      <rPr>
        <sz val="7"/>
        <rFont val="Arial Cyr"/>
        <family val="2"/>
        <charset val="204"/>
      </rPr>
      <t xml:space="preserve">803202</t>
    </r>
    <r>
      <rPr>
        <b val="true"/>
        <sz val="7"/>
        <rFont val="Arial Cyr"/>
        <family val="2"/>
        <charset val="204"/>
      </rPr>
      <t xml:space="preserve">02040040001</t>
    </r>
    <r>
      <rPr>
        <sz val="7"/>
        <rFont val="Arial Cyr"/>
        <family val="2"/>
        <charset val="204"/>
      </rPr>
      <t xml:space="preserve">151</t>
    </r>
  </si>
  <si>
    <r>
      <rPr>
        <sz val="7"/>
        <rFont val="Arial Cyr"/>
        <family val="2"/>
        <charset val="204"/>
      </rPr>
      <t xml:space="preserve">803202</t>
    </r>
    <r>
      <rPr>
        <b val="true"/>
        <sz val="7"/>
        <rFont val="Arial Cyr"/>
        <family val="2"/>
        <charset val="204"/>
      </rPr>
      <t xml:space="preserve">02040040002</t>
    </r>
    <r>
      <rPr>
        <sz val="7"/>
        <rFont val="Arial Cyr"/>
        <family val="2"/>
        <charset val="204"/>
      </rPr>
      <t xml:space="preserve">151</t>
    </r>
  </si>
  <si>
    <r>
      <rPr>
        <i val="true"/>
        <sz val="7"/>
        <rFont val="Arial Cyr"/>
        <family val="2"/>
        <charset val="204"/>
      </rPr>
      <t xml:space="preserve">803202020</t>
    </r>
    <r>
      <rPr>
        <b val="true"/>
        <i val="true"/>
        <sz val="7"/>
        <rFont val="Arial Cyr"/>
        <family val="2"/>
        <charset val="204"/>
      </rPr>
      <t xml:space="preserve">25</t>
    </r>
    <r>
      <rPr>
        <i val="true"/>
        <sz val="7"/>
        <rFont val="Arial Cyr"/>
        <family val="2"/>
        <charset val="204"/>
      </rPr>
      <t xml:space="preserve">040000151</t>
    </r>
  </si>
  <si>
    <r>
      <rPr>
        <b val="true"/>
        <i val="true"/>
        <sz val="10"/>
        <rFont val="Arial Cyr"/>
        <family val="2"/>
        <charset val="204"/>
      </rPr>
      <t xml:space="preserve">*</t>
    </r>
    <r>
      <rPr>
        <b val="true"/>
        <i val="true"/>
        <sz val="9"/>
        <rFont val="Arial Cyr"/>
        <family val="2"/>
        <charset val="204"/>
      </rPr>
      <t xml:space="preserve"> Средства бюджетов городских округов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  </r>
  </si>
  <si>
    <r>
      <rPr>
        <i val="true"/>
        <sz val="7"/>
        <rFont val="Arial Cyr"/>
        <family val="2"/>
        <charset val="204"/>
      </rPr>
      <t xml:space="preserve">803202020</t>
    </r>
    <r>
      <rPr>
        <b val="true"/>
        <i val="true"/>
        <sz val="7"/>
        <rFont val="Arial Cyr"/>
        <family val="2"/>
        <charset val="204"/>
      </rPr>
      <t xml:space="preserve">25</t>
    </r>
    <r>
      <rPr>
        <i val="true"/>
        <sz val="7"/>
        <rFont val="Arial Cyr"/>
        <family val="2"/>
        <charset val="204"/>
      </rPr>
      <t xml:space="preserve">040010151</t>
    </r>
  </si>
  <si>
    <t xml:space="preserve">80320202025040011151</t>
  </si>
  <si>
    <t xml:space="preserve">80320202025040012151</t>
  </si>
  <si>
    <t xml:space="preserve">80320202025040013151</t>
  </si>
  <si>
    <t xml:space="preserve">80320202025040020151</t>
  </si>
  <si>
    <t xml:space="preserve">80320202025040030151</t>
  </si>
  <si>
    <t xml:space="preserve">80320202025040010151</t>
  </si>
  <si>
    <t xml:space="preserve">80320202025040040151</t>
  </si>
  <si>
    <t xml:space="preserve">80320202025040050151</t>
  </si>
  <si>
    <t xml:space="preserve">*) План 2007 года, утвержденный Думой 22.03.2007 </t>
  </si>
  <si>
    <t xml:space="preserve">**) Отчет 2006 года показан по нормативам 2006 года (НДФЛ - 33%)</t>
  </si>
  <si>
    <t xml:space="preserve">                                          Приложение 5</t>
  </si>
  <si>
    <t xml:space="preserve">к решению Думы ЗАТО Северск</t>
  </si>
  <si>
    <r>
      <rPr>
        <sz val="10"/>
        <rFont val="Times New Roman"/>
        <family val="1"/>
        <charset val="204"/>
      </rPr>
      <t xml:space="preserve">от __</t>
    </r>
    <r>
      <rPr>
        <u val="single"/>
        <sz val="10"/>
        <rFont val="Times New Roman"/>
        <family val="1"/>
        <charset val="204"/>
      </rPr>
      <t xml:space="preserve">18.10.</t>
    </r>
    <r>
      <rPr>
        <sz val="10"/>
        <rFont val="Times New Roman"/>
        <family val="1"/>
        <charset val="204"/>
      </rPr>
      <t xml:space="preserve">2007 № ___</t>
    </r>
    <r>
      <rPr>
        <u val="single"/>
        <sz val="10"/>
        <rFont val="Times New Roman"/>
        <family val="1"/>
        <charset val="204"/>
      </rPr>
      <t xml:space="preserve">40/10</t>
    </r>
    <r>
      <rPr>
        <sz val="10"/>
        <rFont val="Times New Roman"/>
        <family val="1"/>
        <charset val="204"/>
      </rPr>
      <t xml:space="preserve">___</t>
    </r>
  </si>
  <si>
    <t xml:space="preserve">Доходы бюджета ЗАТО Северск на 2008 год</t>
  </si>
  <si>
    <t xml:space="preserve">(тыс. руб.)</t>
  </si>
  <si>
    <t xml:space="preserve">Код</t>
  </si>
  <si>
    <t xml:space="preserve">Наименование показателей</t>
  </si>
  <si>
    <t xml:space="preserve">Отчет </t>
  </si>
  <si>
    <t xml:space="preserve">Бюджет               на 2008 год</t>
  </si>
  <si>
    <t xml:space="preserve">Оклонен.</t>
  </si>
  <si>
    <t xml:space="preserve">Темп</t>
  </si>
  <si>
    <t xml:space="preserve">6 мес.2006</t>
  </si>
  <si>
    <t xml:space="preserve">2006г</t>
  </si>
  <si>
    <t xml:space="preserve">с учет. ДФ ТО</t>
  </si>
  <si>
    <t xml:space="preserve">6 месяцев</t>
  </si>
  <si>
    <t xml:space="preserve">6 мес.2007</t>
  </si>
  <si>
    <t xml:space="preserve">по уточн.</t>
  </si>
  <si>
    <t xml:space="preserve">роста</t>
  </si>
  <si>
    <t xml:space="preserve">000 1 00 00000 00 0000 000</t>
  </si>
  <si>
    <t xml:space="preserve">Налоговые доходы</t>
  </si>
  <si>
    <t xml:space="preserve">182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  </t>
  </si>
  <si>
    <t xml:space="preserve">182 1 01 02021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</t>
  </si>
  <si>
    <t xml:space="preserve">182 1 01 02022 01 0000 110</t>
  </si>
  <si>
    <t xml:space="preserve">Налог на доходы физических лиц с доходов, облагаемых по налоговой ставке.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  </t>
  </si>
  <si>
    <t xml:space="preserve">182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182 1 05 00000 00 0000 000</t>
  </si>
  <si>
    <t xml:space="preserve">182 1 05 02000 02 0000 110</t>
  </si>
  <si>
    <t xml:space="preserve">Единый налог на вмененный  доход для отдельных видов деятельности</t>
  </si>
  <si>
    <t xml:space="preserve">182 1 06 000000 00 0000 000</t>
  </si>
  <si>
    <t xml:space="preserve">182 1 06 01020 04 0000 110</t>
  </si>
  <si>
    <t xml:space="preserve">налог на имущество  физических лиц, взимаемый по ставкам, применяемым к объектам налогообложения, расположенным в границах городских округов</t>
  </si>
  <si>
    <t xml:space="preserve">182 1 06 06000 00 0000 110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7 00000 00 0000 000</t>
  </si>
  <si>
    <t xml:space="preserve">182 1 07 01020 01 0000 110</t>
  </si>
  <si>
    <t xml:space="preserve">000 1 08 00000 00 0000 000</t>
  </si>
  <si>
    <t xml:space="preserve">182 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мым Верховным Судом Российской Федерации)</t>
  </si>
  <si>
    <t xml:space="preserve">188 1 08 07140 01 0000 110</t>
  </si>
  <si>
    <t xml:space="preserve">Государственная пошлина за государственную регистрацию транспортных средств и иные юрмдически значимые действия, связанные с изменениями и выдачей документов на транспортныесредства, выдачей регистрационных знаков,приемом квалификационных экзаменов на получение права на управление транспортными средствами (УВД)</t>
  </si>
  <si>
    <t xml:space="preserve">952 1 08 07140 01 0000 110</t>
  </si>
  <si>
    <t xml:space="preserve">Государственная пошлина за государственную регистрацию транспортных средств и иные юрмдически значимые действия, связанные с изменениями и выдачей документов на транспортныесредства, выдачей регистрационных знаков,приемом квалификационных экзаменов на получение права на управление транспортными средствами (Гостехнадзор)</t>
  </si>
  <si>
    <t xml:space="preserve">182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82 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82 1 09 06020 02 0000 110</t>
  </si>
  <si>
    <t xml:space="preserve">Сбор на нужды образовательных учреждений, взимаемый с юридических лиц</t>
  </si>
  <si>
    <t xml:space="preserve">Неналоговые доходы (без учета предпринимательской деятельности)</t>
  </si>
  <si>
    <t xml:space="preserve">000 1 11 00000 00 0000 000</t>
  </si>
  <si>
    <t xml:space="preserve">Доходы от использования имущества,находящегося в государственной и муниципальной собственности</t>
  </si>
  <si>
    <t xml:space="preserve">803 1 11 03040 04 0000 120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Арендная плата за землю - всего</t>
  </si>
  <si>
    <t xml:space="preserve">809 1 11 05010 04 0000 120</t>
  </si>
  <si>
    <t xml:space="preserve">Доходы, получаемые в виде арендной платы за земельные участки, госдарственная собственность на которые не разграничена и которые расположени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8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809 1 11 07014 04 0000 120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806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809 1 11 09044 04 0003 120</t>
  </si>
  <si>
    <t xml:space="preserve">Прочие поступления от использования имущества, находящегося в  собственности гор.округов  (аренда сетей инженерно-технического обеспечения)</t>
  </si>
  <si>
    <t xml:space="preserve">000 1 12 00000 00 0000 000</t>
  </si>
  <si>
    <t xml:space="preserve">498 1 12 01000 01 0000 120</t>
  </si>
  <si>
    <t xml:space="preserve">000 1 13 00000 00 0000 000</t>
  </si>
  <si>
    <t xml:space="preserve">188 1 13 03040 04 0001 130</t>
  </si>
  <si>
    <t xml:space="preserve">Прочие доходы  бюджетов городских округов от оказания платных услуг получателями средств бюджетов городских округов и компенсации затрат бюджетов городских округов  (медвытрезвитель)</t>
  </si>
  <si>
    <t xml:space="preserve">809 1 14 0000 00 0000 000</t>
  </si>
  <si>
    <t xml:space="preserve">809 1 14 02033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. А также имущества муниципальных унитареных предприятий. в том числе казенных), в части реализации основных средств по указанному имуществу</t>
  </si>
  <si>
    <t xml:space="preserve">000 1 16 00000 00 0000 000</t>
  </si>
  <si>
    <t xml:space="preserve">182 1 16 03010 01 0000 140</t>
  </si>
  <si>
    <t xml:space="preserve">Денежные взыскания (штрафы) за нарушение законодательства о налогах и сборах, предусмотренные  статьями 116,117,118, пунктами 1 и 2 статьи 120, статьями 125,126,128,129,132,133,134,135 Налогового кодекса Российской Федерации</t>
  </si>
  <si>
    <t xml:space="preserve">182 1 16 03030 01 0000 140</t>
  </si>
  <si>
    <t xml:space="preserve">Денежные взыскания (штрафы) за административные правонарушения в области налогов и сборов, предусмотренные  Кодексом Российской Федерации  об административных правонарушениях</t>
  </si>
  <si>
    <t xml:space="preserve">182 1 16 06000 01 0000 140</t>
  </si>
  <si>
    <t xml:space="preserve">Денежные взыскания (штрафы) за нарушение законодательства о применении 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803 1 16 18040 04 0000 140</t>
  </si>
  <si>
    <t xml:space="preserve">Денежные взыскания (штрафы) за нарушение бюджетного законодательства (в части бюджетов городских округов)</t>
  </si>
  <si>
    <t xml:space="preserve">498 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72 1 16 25060 01 0000 140</t>
  </si>
  <si>
    <t xml:space="preserve">Денежные взыскания (штрафы) за нарушение земельного законодательства</t>
  </si>
  <si>
    <t xml:space="preserve">177 1 16 27000 01 0000 140</t>
  </si>
  <si>
    <t xml:space="preserve">Денежные взыскания (штрафы) за нарушение Федерального закона " О пожарной безопасности"</t>
  </si>
  <si>
    <t xml:space="preserve">141 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 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90040 04 0000 140</t>
  </si>
  <si>
    <r>
      <rPr>
        <sz val="10"/>
        <rFont val="Times New Roman"/>
        <family val="1"/>
        <charset val="204"/>
      </rPr>
      <t xml:space="preserve">Прочие поступ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енежных взысканий (штрафов) и иных сумм в возмещение ущерба,зачисляемые в бюджеты городских округов</t>
    </r>
  </si>
  <si>
    <t xml:space="preserve">188 1 16 90040 04 0000 140</t>
  </si>
  <si>
    <r>
      <rPr>
        <sz val="10"/>
        <rFont val="Times New Roman"/>
        <family val="1"/>
        <charset val="204"/>
      </rPr>
      <t xml:space="preserve">Прочие поступ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енежных взысканий (штрафов) и иных сумм в возмещение ущерба,зачисляемые в бюджеты городских округов (штрафы УВД за исключением штрафов в области дорожного движения)</t>
    </r>
  </si>
  <si>
    <t xml:space="preserve">802 1 16 90040 04 0000 140</t>
  </si>
  <si>
    <r>
      <rPr>
        <sz val="10"/>
        <rFont val="Times New Roman"/>
        <family val="1"/>
        <charset val="204"/>
      </rPr>
      <t xml:space="preserve">Прочие поступ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енежных взысканий (штрафов) и иных сумм в возмещение ущерба,зачисляемые в бюджеты городских округов (штрафы Административной комиссии)</t>
    </r>
  </si>
  <si>
    <t xml:space="preserve">803 1 16 90040 04 0000 140</t>
  </si>
  <si>
    <r>
      <rPr>
        <sz val="10"/>
        <rFont val="Times New Roman"/>
        <family val="1"/>
        <charset val="204"/>
      </rPr>
      <t xml:space="preserve">Прочие поступления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енежных взысканий (штрафов) и иных сумм в возмещение ущерба,зачисляемые в бюджеты городских округов (пени по бюджетным кредитам)</t>
    </r>
  </si>
  <si>
    <t xml:space="preserve">000 1 17 00000 00 0000 000</t>
  </si>
  <si>
    <t xml:space="preserve">816 1 17 05050 05 0000 180</t>
  </si>
  <si>
    <t xml:space="preserve">Прочие неналоговые доходы бюджетов городских округов</t>
  </si>
  <si>
    <t xml:space="preserve">000 2 00 00000 00 0000 000</t>
  </si>
  <si>
    <t xml:space="preserve">БЕЗВОЗМЕЗДНЫЕ ПОСТУПЛЕНИЯ </t>
  </si>
  <si>
    <t xml:space="preserve">803 2 02 01000 00 0000 151</t>
  </si>
  <si>
    <t xml:space="preserve">Дотации бюджетам субъектов Российской Федерации и муниципальных образований  </t>
  </si>
  <si>
    <t xml:space="preserve">803 2 02 01003 04 0000 151</t>
  </si>
  <si>
    <t xml:space="preserve">803 2 02 01007 04 0000 151</t>
  </si>
  <si>
    <t xml:space="preserve">Дотации бюджетам закрытых административно-территориальных образований (из федерального бюджета)</t>
  </si>
  <si>
    <t xml:space="preserve">803 2 02 01999 04 0000 151</t>
  </si>
  <si>
    <t xml:space="preserve">803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803 2 02 02041 04 0000 151</t>
  </si>
  <si>
    <t xml:space="preserve">Субсидии бюджетам городских дорог на строительство и модернизацию автомобильных дорог общего пользования, в том числе  дорог в поселениях (за исключением автомобильных дорог федерального значения)</t>
  </si>
  <si>
    <t xml:space="preserve">803 2 02 02075 04 0000 151</t>
  </si>
  <si>
    <t xml:space="preserve">Субсидии бюджетам закрытых административно-территориальных образований на развитие  и поддержку социальной и инженерной инфраструктуры</t>
  </si>
  <si>
    <t xml:space="preserve">803 2 02 02999 04 0010 151</t>
  </si>
  <si>
    <t xml:space="preserve">Субсидии на обеспечение госуд.гарантий прав граждан на получение общего образования</t>
  </si>
  <si>
    <t xml:space="preserve">803 2 02 02999 04 0011 151</t>
  </si>
  <si>
    <t xml:space="preserve">803 2 02 02999 04 0012 151</t>
  </si>
  <si>
    <t xml:space="preserve">803 2 02 02999 04 0013 151</t>
  </si>
  <si>
    <t xml:space="preserve">803 2 02 02999 04 0020 151</t>
  </si>
  <si>
    <t xml:space="preserve">Субсидии на доплаты к ежемесячному вознаграждению за классное руководство в классах с наполняемостью свыше 25 человек</t>
  </si>
  <si>
    <t xml:space="preserve">803 2 02 02999 04 0030 151</t>
  </si>
  <si>
    <t xml:space="preserve">803 2 02 02999 04 0040 151</t>
  </si>
  <si>
    <t xml:space="preserve">Субсидии на частичную оплату стоимости питания обучающихся в муниципальных общеобразовательных учреждениях из малоимущих семей</t>
  </si>
  <si>
    <t xml:space="preserve">803 2 02 02999 04 0050 151</t>
  </si>
  <si>
    <t xml:space="preserve">Субсидии га организацию физкультурно-оздоровительной работы с населением по месту жительства</t>
  </si>
  <si>
    <t xml:space="preserve">803 2 02 030000 000 0000 151</t>
  </si>
  <si>
    <t xml:space="preserve">Субвенции бюджетам субъектов Российской Федерации и муниципальных образований </t>
  </si>
  <si>
    <t xml:space="preserve">803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803 2 02 03021 04 0000 151</t>
  </si>
  <si>
    <t xml:space="preserve">803 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 </t>
  </si>
  <si>
    <t xml:space="preserve">803 2 02 03027 04 0000 151</t>
  </si>
  <si>
    <t xml:space="preserve">803 2 02 03999 04 0001 151</t>
  </si>
  <si>
    <t xml:space="preserve">803 2 02 03999 04 0002 151</t>
  </si>
  <si>
    <t xml:space="preserve">Субвенции на выплату надбавок к тарифной ставке педогогическим работникам и руководителям  муниципальных образовательных учреждений</t>
  </si>
  <si>
    <t xml:space="preserve">803 2 02 03999 04 0003 151</t>
  </si>
  <si>
    <t xml:space="preserve">803 2 02 03999 04 0004 151</t>
  </si>
  <si>
    <t xml:space="preserve">803 2 02 03999 04 0005 151</t>
  </si>
  <si>
    <t xml:space="preserve">803 2 02 03999 04 0006 151</t>
  </si>
  <si>
    <t xml:space="preserve">803 2 02 03999 04 0007 151</t>
  </si>
  <si>
    <t xml:space="preserve">803 2 02 03999 04 0008 151</t>
  </si>
  <si>
    <t xml:space="preserve">803 2 02 03999 04 0009 151</t>
  </si>
  <si>
    <t xml:space="preserve">803 2 02 04000 00 0000 151</t>
  </si>
  <si>
    <t xml:space="preserve">Иные межбюджетные трансферты</t>
  </si>
  <si>
    <t xml:space="preserve">803 2 02 04010 04 0000 151</t>
  </si>
  <si>
    <t xml:space="preserve">Средства, передаваемые бюджетам городских округов на переселение граждан из закрытых административно-территориальных образований</t>
  </si>
  <si>
    <t xml:space="preserve">000 3 00 00000 00 0000 0000</t>
  </si>
  <si>
    <t xml:space="preserve">000 3 02 000000 00 0000 000</t>
  </si>
  <si>
    <t xml:space="preserve">000 3 02 01040 04 0010 130 </t>
  </si>
  <si>
    <t xml:space="preserve">000 3 02 01040 04 0011 130 </t>
  </si>
  <si>
    <t xml:space="preserve">Доходы от продажи услуг  (оздоровительная кампания)</t>
  </si>
  <si>
    <t xml:space="preserve">807 3 02 01040 04 0011 130 </t>
  </si>
  <si>
    <t xml:space="preserve">Управление образования</t>
  </si>
  <si>
    <t xml:space="preserve">897 3 02 01040 04 0011 130 </t>
  </si>
  <si>
    <t xml:space="preserve">МОУ ЗАТО Северск ДОД ДЮСШ НВС "Русь"</t>
  </si>
  <si>
    <t xml:space="preserve">898 3 02 01040 04 0011 130 </t>
  </si>
  <si>
    <t xml:space="preserve">МОУ ЗАТО Северск ДОД гимнастики им.Кузнецова</t>
  </si>
  <si>
    <t xml:space="preserve">899 3 02 01040 04 0011 130 </t>
  </si>
  <si>
    <t xml:space="preserve">МОУ ЗАТО Северск ДОД СДЮСШОР по лёгкой атлетике</t>
  </si>
  <si>
    <t xml:space="preserve">901 3 02 01040 04 0011 130 </t>
  </si>
  <si>
    <t xml:space="preserve">МОУ ЗАТО Северск ДОД СДЮСШОР им.Егоровой</t>
  </si>
  <si>
    <t xml:space="preserve">902 3 02 01040 04 0011 130 </t>
  </si>
  <si>
    <t xml:space="preserve">МОУ ЗАТО Северск ДОД СДЮСШ "Смена"</t>
  </si>
  <si>
    <t xml:space="preserve">894 3 02 01040 04 0011 130 </t>
  </si>
  <si>
    <t xml:space="preserve">МОУ ЗАТО Северск ДОД СДЮСШОР "Лидер"</t>
  </si>
  <si>
    <t xml:space="preserve">895 3 02 01040 04 0011 130 </t>
  </si>
  <si>
    <t xml:space="preserve">МОУ ЗАТО Северск ДОД СДЮСШОР "Янтарь"</t>
  </si>
  <si>
    <t xml:space="preserve">907 3 02 01040 04 0011 130 </t>
  </si>
  <si>
    <t xml:space="preserve">МУ ДОЛ "Берёзка"</t>
  </si>
  <si>
    <t xml:space="preserve">906 3 02 01040 04 0011 130 </t>
  </si>
  <si>
    <t xml:space="preserve">МУ ДОЛ "Зелёный мыс"</t>
  </si>
  <si>
    <t xml:space="preserve">908 3 02 01040 04 0011 130 </t>
  </si>
  <si>
    <t xml:space="preserve">МУ ДОЛ "Восход"</t>
  </si>
  <si>
    <t xml:space="preserve">000 3 02 01040 04 0012 130 </t>
  </si>
  <si>
    <t xml:space="preserve">807 3 02 01040 04 0012 130 </t>
  </si>
  <si>
    <t xml:space="preserve">894 3 02 01040 04 0012 130 </t>
  </si>
  <si>
    <t xml:space="preserve">909 3 02 01040 04 0012 130 </t>
  </si>
  <si>
    <t xml:space="preserve">МУ "Центральная городская библиотека"</t>
  </si>
  <si>
    <t xml:space="preserve">911 3 02 01040 04 0012 130 </t>
  </si>
  <si>
    <t xml:space="preserve">МУ "Музей"</t>
  </si>
  <si>
    <t xml:space="preserve">912 3 02 01040 04 0012 130 </t>
  </si>
  <si>
    <t xml:space="preserve">МУ "Самусьский центр культуры"</t>
  </si>
  <si>
    <t xml:space="preserve">913 3 02 01040 04 0012 130 </t>
  </si>
  <si>
    <t xml:space="preserve">МУ Молодёжный театр "Наш мир"</t>
  </si>
  <si>
    <t xml:space="preserve">914 3 02 01040 04 0012 130 </t>
  </si>
  <si>
    <t xml:space="preserve">МУ "Северский музыкальный театр"</t>
  </si>
  <si>
    <t xml:space="preserve">915 3 02 01040 04 0012 130 </t>
  </si>
  <si>
    <t xml:space="preserve">МУ "Театр для детей и юношества"</t>
  </si>
  <si>
    <t xml:space="preserve">917 3 02 01040 04 0012 130 </t>
  </si>
  <si>
    <t xml:space="preserve">МУ "Северский природный парк"</t>
  </si>
  <si>
    <t xml:space="preserve">921 3 02 01040 04 0012 130 </t>
  </si>
  <si>
    <t xml:space="preserve">МУ СМИ газета "Диалог"</t>
  </si>
  <si>
    <t xml:space="preserve">807 3 02 02040 04 0000 440</t>
  </si>
  <si>
    <t xml:space="preserve">910 3 02 02040 04 0000 440</t>
  </si>
  <si>
    <t xml:space="preserve">МУ "Центральная детская библиотека"</t>
  </si>
  <si>
    <t xml:space="preserve">000 3 00 00000 00 0000 000</t>
  </si>
  <si>
    <t xml:space="preserve">000 3 02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оздоровительная кампания)</t>
  </si>
  <si>
    <t xml:space="preserve">807 3 02 02040 04 0011 180</t>
  </si>
  <si>
    <t xml:space="preserve">897 3 02 02040 04 0011 180</t>
  </si>
  <si>
    <t xml:space="preserve">898 3 02 02040 04 0011 180</t>
  </si>
  <si>
    <t xml:space="preserve">899 3 02 02040 04 0011 180</t>
  </si>
  <si>
    <t xml:space="preserve">901 3 02 02040 04 0011 180</t>
  </si>
  <si>
    <t xml:space="preserve">902 3 02 02040 04 0011 180</t>
  </si>
  <si>
    <t xml:space="preserve">894 3 02 02040 04 0011 180</t>
  </si>
  <si>
    <t xml:space="preserve">895 3 02 02040 04 0011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 (прочие)</t>
  </si>
  <si>
    <t xml:space="preserve">807 3 03 02040 04 0012 180</t>
  </si>
  <si>
    <t xml:space="preserve">897 3 03 02040 04 0012 180</t>
  </si>
  <si>
    <t xml:space="preserve">898 3 03 02040 04 0012 180</t>
  </si>
  <si>
    <t xml:space="preserve">909 3 03 02040 04 0012 180</t>
  </si>
  <si>
    <t xml:space="preserve">914 3 03 02040 04 0012 180</t>
  </si>
  <si>
    <t xml:space="preserve">917 3 03 02040 04 0012 180</t>
  </si>
  <si>
    <t xml:space="preserve">Всего доходов по ЗАТО Северск</t>
  </si>
  <si>
    <t xml:space="preserve">Овчаренко Лариса Ивановна</t>
  </si>
  <si>
    <t xml:space="preserve">77 38 60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0%"/>
    <numFmt numFmtId="168" formatCode="#,##0.00"/>
    <numFmt numFmtId="169" formatCode="0.0"/>
    <numFmt numFmtId="170" formatCode="#,##0.0"/>
    <numFmt numFmtId="171" formatCode="0.0%"/>
    <numFmt numFmtId="172" formatCode="#,##0"/>
    <numFmt numFmtId="173" formatCode="#,##0.000"/>
    <numFmt numFmtId="174" formatCode="0.00%"/>
    <numFmt numFmtId="175" formatCode="0.00"/>
    <numFmt numFmtId="176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7"/>
      <name val="Times New Roman Cyr"/>
      <family val="1"/>
      <charset val="204"/>
    </font>
    <font>
      <i val="true"/>
      <sz val="8"/>
      <name val="Arial Cyr"/>
      <family val="2"/>
      <charset val="204"/>
    </font>
    <font>
      <i val="true"/>
      <sz val="8"/>
      <name val="Times New Roman Cyr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  <font>
      <sz val="10"/>
      <name val="Arial Cyr"/>
      <family val="2"/>
      <charset val="204"/>
    </font>
    <font>
      <i val="true"/>
      <sz val="9"/>
      <name val="Arial Cyr"/>
      <family val="2"/>
      <charset val="204"/>
    </font>
    <font>
      <i val="true"/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i val="true"/>
      <sz val="10"/>
      <name val="Arial Cyr"/>
      <family val="2"/>
      <charset val="204"/>
    </font>
    <font>
      <sz val="6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7"/>
      <name val="Arial Cyr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2" activeCellId="0" sqref="G9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9.85"/>
    <col collapsed="false" customWidth="true" hidden="false" outlineLevel="0" max="3" min="3" style="3" width="13.28"/>
    <col collapsed="false" customWidth="true" hidden="false" outlineLevel="0" max="4" min="4" style="3" width="12.28"/>
    <col collapsed="false" customWidth="true" hidden="false" outlineLevel="0" max="5" min="5" style="3" width="9.99"/>
    <col collapsed="false" customWidth="true" hidden="false" outlineLevel="0" max="6" min="6" style="3" width="10.13"/>
    <col collapsed="false" customWidth="true" hidden="false" outlineLevel="0" max="7" min="7" style="3" width="9.99"/>
    <col collapsed="false" customWidth="true" hidden="false" outlineLevel="0" max="8" min="8" style="3" width="9.56"/>
    <col collapsed="false" customWidth="true" hidden="false" outlineLevel="0" max="10" min="9" style="3" width="7.7"/>
    <col collapsed="false" customWidth="false" hidden="false" outlineLevel="0" max="11" min="11" style="3" width="8.85"/>
    <col collapsed="false" customWidth="true" hidden="false" outlineLevel="0" max="12" min="12" style="3" width="8.56"/>
    <col collapsed="false" customWidth="true" hidden="false" outlineLevel="0" max="13" min="13" style="4" width="9.14"/>
    <col collapsed="false" customWidth="false" hidden="false" outlineLevel="0" max="257" min="14" style="4" width="8.85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7"/>
      <c r="F1" s="7"/>
      <c r="G1" s="7"/>
      <c r="H1" s="7"/>
      <c r="I1" s="7"/>
      <c r="J1" s="7"/>
      <c r="K1" s="8" t="s">
        <v>1</v>
      </c>
    </row>
    <row r="2" customFormat="false" ht="12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6</v>
      </c>
      <c r="I2" s="13" t="s">
        <v>9</v>
      </c>
      <c r="J2" s="12" t="s">
        <v>10</v>
      </c>
      <c r="K2" s="12" t="s">
        <v>11</v>
      </c>
      <c r="L2" s="12" t="s">
        <v>6</v>
      </c>
    </row>
    <row r="3" customFormat="false" ht="12.6" hidden="false" customHeight="true" outlineLevel="0" collapsed="false">
      <c r="A3" s="14" t="s">
        <v>12</v>
      </c>
      <c r="B3" s="15"/>
      <c r="C3" s="16" t="s">
        <v>13</v>
      </c>
      <c r="D3" s="17" t="s">
        <v>14</v>
      </c>
      <c r="E3" s="17" t="s">
        <v>15</v>
      </c>
      <c r="F3" s="17" t="s">
        <v>16</v>
      </c>
      <c r="G3" s="17" t="s">
        <v>16</v>
      </c>
      <c r="H3" s="17" t="s">
        <v>17</v>
      </c>
      <c r="I3" s="17" t="s">
        <v>16</v>
      </c>
      <c r="J3" s="17" t="s">
        <v>18</v>
      </c>
      <c r="K3" s="17" t="s">
        <v>19</v>
      </c>
      <c r="L3" s="17" t="s">
        <v>20</v>
      </c>
    </row>
    <row r="4" customFormat="false" ht="10.9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1" t="n">
        <v>9</v>
      </c>
      <c r="J4" s="20" t="n">
        <v>10</v>
      </c>
      <c r="K4" s="22" t="n">
        <v>11</v>
      </c>
      <c r="L4" s="22" t="n">
        <v>12</v>
      </c>
    </row>
    <row r="5" customFormat="false" ht="15" hidden="false" customHeight="true" outlineLevel="0" collapsed="false">
      <c r="A5" s="23" t="s">
        <v>21</v>
      </c>
      <c r="B5" s="24" t="s">
        <v>22</v>
      </c>
      <c r="C5" s="25" t="n">
        <f aca="false">C6+C13+C16+C21+C28+C35+C50+C52+C68+C73+C80+C116+C122</f>
        <v>530205</v>
      </c>
      <c r="D5" s="25" t="n">
        <f aca="false">D6+D13+D16+D21+D28+D35+D50+D52+D68+D73+D80+D116+D122</f>
        <v>0</v>
      </c>
      <c r="E5" s="26"/>
      <c r="F5" s="25" t="n">
        <f aca="false">F6+F13+F16+F21+F28+F35+F50+F52+F68+F73+F80+F116+F122</f>
        <v>40157</v>
      </c>
      <c r="G5" s="25" t="n">
        <f aca="false">G6+G13+G16+G21+G28+G35+G50+G52+G68+G73+G80+G116+G122+G125</f>
        <v>40793.69</v>
      </c>
      <c r="H5" s="27" t="n">
        <f aca="false">G5-F5</f>
        <v>636.7</v>
      </c>
      <c r="I5" s="28" t="n">
        <f aca="false">G5/C5</f>
        <v>0.077</v>
      </c>
      <c r="J5" s="29" t="n">
        <f aca="false">G5/C5</f>
        <v>0.077</v>
      </c>
      <c r="K5" s="30" t="n">
        <f aca="false">K6+K13+K16+K21+K28+K35+K50+K52+K68+K73+K80+K116+K122+K125</f>
        <v>25569</v>
      </c>
      <c r="L5" s="31" t="n">
        <f aca="false">G5-K5</f>
        <v>15225</v>
      </c>
    </row>
    <row r="6" customFormat="false" ht="14.45" hidden="false" customHeight="true" outlineLevel="0" collapsed="false">
      <c r="A6" s="32" t="s">
        <v>23</v>
      </c>
      <c r="B6" s="33" t="s">
        <v>24</v>
      </c>
      <c r="C6" s="27" t="n">
        <f aca="false">SUM(C7:C11)</f>
        <v>356128.2</v>
      </c>
      <c r="D6" s="27"/>
      <c r="E6" s="34"/>
      <c r="F6" s="35" t="n">
        <f aca="false">SUM(F7:F11)</f>
        <v>28100</v>
      </c>
      <c r="G6" s="36" t="n">
        <f aca="false">SUM(G7:G12)</f>
        <v>28496.04</v>
      </c>
      <c r="H6" s="27" t="n">
        <f aca="false">G6-F6</f>
        <v>396</v>
      </c>
      <c r="I6" s="37" t="n">
        <f aca="false">G6/C6</f>
        <v>0.08</v>
      </c>
      <c r="J6" s="38" t="n">
        <f aca="false">G6/C6</f>
        <v>0.08</v>
      </c>
      <c r="K6" s="30" t="n">
        <f aca="false">SUM(K7:K12)</f>
        <v>14205</v>
      </c>
      <c r="L6" s="31" t="n">
        <f aca="false">G6-K6</f>
        <v>14291</v>
      </c>
      <c r="M6" s="39"/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2"/>
      <c r="E7" s="43"/>
      <c r="F7" s="44"/>
      <c r="G7" s="45" t="n">
        <v>39.8</v>
      </c>
      <c r="H7" s="46" t="n">
        <f aca="false">G7-F7</f>
        <v>39.8</v>
      </c>
      <c r="I7" s="37"/>
      <c r="J7" s="38"/>
      <c r="K7" s="31"/>
      <c r="L7" s="31" t="n">
        <f aca="false">G7-K7</f>
        <v>40</v>
      </c>
    </row>
    <row r="8" customFormat="false" ht="12.75" hidden="false" customHeight="false" outlineLevel="0" collapsed="false">
      <c r="A8" s="40" t="s">
        <v>27</v>
      </c>
      <c r="B8" s="47" t="s">
        <v>28</v>
      </c>
      <c r="C8" s="42" t="n">
        <v>354128.2</v>
      </c>
      <c r="D8" s="42"/>
      <c r="E8" s="48"/>
      <c r="F8" s="44" t="n">
        <v>28030</v>
      </c>
      <c r="G8" s="45" t="n">
        <v>28347.22</v>
      </c>
      <c r="H8" s="46" t="n">
        <f aca="false">G8-F8</f>
        <v>317.2</v>
      </c>
      <c r="I8" s="37" t="n">
        <f aca="false">G8/C8</f>
        <v>0.08</v>
      </c>
      <c r="J8" s="38" t="n">
        <f aca="false">G8/C8</f>
        <v>0.08</v>
      </c>
      <c r="K8" s="31" t="n">
        <v>14121</v>
      </c>
      <c r="L8" s="31" t="n">
        <f aca="false">G8-K8</f>
        <v>14226</v>
      </c>
    </row>
    <row r="9" customFormat="false" ht="12.75" hidden="false" customHeight="false" outlineLevel="0" collapsed="false">
      <c r="A9" s="40" t="s">
        <v>29</v>
      </c>
      <c r="B9" s="41" t="s">
        <v>30</v>
      </c>
      <c r="C9" s="42" t="n">
        <v>2000</v>
      </c>
      <c r="D9" s="42"/>
      <c r="E9" s="48"/>
      <c r="F9" s="44" t="n">
        <v>70</v>
      </c>
      <c r="G9" s="45" t="n">
        <v>60.44</v>
      </c>
      <c r="H9" s="46" t="n">
        <f aca="false">G9-F9</f>
        <v>-9.6</v>
      </c>
      <c r="I9" s="37" t="n">
        <f aca="false">G9/C9</f>
        <v>0.03</v>
      </c>
      <c r="J9" s="38"/>
      <c r="K9" s="31" t="n">
        <v>44</v>
      </c>
      <c r="L9" s="31" t="n">
        <f aca="false">G9-K9</f>
        <v>16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0</v>
      </c>
      <c r="D10" s="42"/>
      <c r="E10" s="48"/>
      <c r="F10" s="44"/>
      <c r="G10" s="45"/>
      <c r="H10" s="46" t="n">
        <f aca="false">G10-F10</f>
        <v>0</v>
      </c>
      <c r="I10" s="37"/>
      <c r="J10" s="38"/>
      <c r="K10" s="31"/>
      <c r="L10" s="31" t="n">
        <f aca="false">G10-K10</f>
        <v>0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0</v>
      </c>
      <c r="D11" s="42"/>
      <c r="E11" s="48"/>
      <c r="F11" s="44"/>
      <c r="G11" s="45" t="n">
        <v>48.58</v>
      </c>
      <c r="H11" s="46" t="n">
        <f aca="false">G11-F11</f>
        <v>48.6</v>
      </c>
      <c r="I11" s="37"/>
      <c r="J11" s="38"/>
      <c r="K11" s="31" t="n">
        <v>39</v>
      </c>
      <c r="L11" s="31" t="n">
        <f aca="false">G11-K11</f>
        <v>10</v>
      </c>
    </row>
    <row r="12" customFormat="false" ht="12.75" hidden="false" customHeight="false" outlineLevel="0" collapsed="false">
      <c r="A12" s="40" t="s">
        <v>35</v>
      </c>
      <c r="B12" s="41" t="s">
        <v>36</v>
      </c>
      <c r="C12" s="42" t="n">
        <v>0</v>
      </c>
      <c r="D12" s="42"/>
      <c r="E12" s="48"/>
      <c r="F12" s="44"/>
      <c r="G12" s="45"/>
      <c r="H12" s="46" t="n">
        <f aca="false">G12-F12</f>
        <v>0</v>
      </c>
      <c r="I12" s="37"/>
      <c r="J12" s="38"/>
      <c r="K12" s="31" t="n">
        <v>1</v>
      </c>
      <c r="L12" s="31" t="n">
        <f aca="false">G12-K12</f>
        <v>-1</v>
      </c>
    </row>
    <row r="13" customFormat="false" ht="13.15" hidden="false" customHeight="true" outlineLevel="0" collapsed="false">
      <c r="A13" s="32" t="s">
        <v>37</v>
      </c>
      <c r="B13" s="24" t="s">
        <v>38</v>
      </c>
      <c r="C13" s="49" t="n">
        <f aca="false">C14+C15</f>
        <v>35292</v>
      </c>
      <c r="D13" s="49"/>
      <c r="E13" s="34" t="n">
        <v>0</v>
      </c>
      <c r="F13" s="50" t="n">
        <f aca="false">F14+F15</f>
        <v>5602</v>
      </c>
      <c r="G13" s="51" t="n">
        <f aca="false">G14+G15</f>
        <v>6432.85</v>
      </c>
      <c r="H13" s="27" t="n">
        <f aca="false">G13-F13</f>
        <v>830.9</v>
      </c>
      <c r="I13" s="28" t="n">
        <f aca="false">G13/F13</f>
        <v>1.148</v>
      </c>
      <c r="J13" s="38" t="n">
        <f aca="false">G13/C13</f>
        <v>0.182</v>
      </c>
      <c r="K13" s="52" t="n">
        <f aca="false">K14+K15</f>
        <v>5117</v>
      </c>
      <c r="L13" s="31" t="n">
        <f aca="false">G13-K13</f>
        <v>1316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221</v>
      </c>
      <c r="D14" s="42"/>
      <c r="E14" s="48"/>
      <c r="F14" s="44" t="n">
        <v>5600</v>
      </c>
      <c r="G14" s="45" t="n">
        <v>6432.85</v>
      </c>
      <c r="H14" s="46" t="n">
        <f aca="false">G14-F14</f>
        <v>832.9</v>
      </c>
      <c r="I14" s="37" t="n">
        <f aca="false">G14/F14</f>
        <v>1.149</v>
      </c>
      <c r="J14" s="38" t="n">
        <f aca="false">G14/C14</f>
        <v>0.183</v>
      </c>
      <c r="K14" s="53" t="n">
        <v>5117</v>
      </c>
      <c r="L14" s="31" t="n">
        <f aca="false">G14-K14</f>
        <v>1316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1</v>
      </c>
      <c r="D15" s="42"/>
      <c r="E15" s="48"/>
      <c r="F15" s="44" t="n">
        <v>2</v>
      </c>
      <c r="G15" s="45"/>
      <c r="H15" s="46" t="n">
        <f aca="false">G15-F15</f>
        <v>-2</v>
      </c>
      <c r="I15" s="37"/>
      <c r="J15" s="38"/>
      <c r="K15" s="53" t="n">
        <v>0</v>
      </c>
      <c r="L15" s="31" t="n">
        <f aca="false">G15-K15</f>
        <v>0</v>
      </c>
    </row>
    <row r="16" customFormat="false" ht="14.45" hidden="false" customHeight="true" outlineLevel="0" collapsed="false">
      <c r="A16" s="32" t="s">
        <v>43</v>
      </c>
      <c r="B16" s="24" t="s">
        <v>44</v>
      </c>
      <c r="C16" s="51" t="n">
        <f aca="false">C17+C18</f>
        <v>25601.2</v>
      </c>
      <c r="D16" s="51"/>
      <c r="E16" s="34" t="n">
        <v>0</v>
      </c>
      <c r="F16" s="50" t="n">
        <f aca="false">F17+F18</f>
        <v>30</v>
      </c>
      <c r="G16" s="51" t="n">
        <f aca="false">G17+G18</f>
        <v>242.52</v>
      </c>
      <c r="H16" s="27" t="n">
        <f aca="false">G16-F16</f>
        <v>212.5</v>
      </c>
      <c r="I16" s="28" t="n">
        <f aca="false">G16/F16</f>
        <v>8.084</v>
      </c>
      <c r="J16" s="38" t="n">
        <f aca="false">G16/C16</f>
        <v>0.009</v>
      </c>
      <c r="K16" s="30" t="n">
        <f aca="false">K17+K18</f>
        <v>263</v>
      </c>
      <c r="L16" s="31" t="n">
        <f aca="false">G16-K16</f>
        <v>-20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5" t="n">
        <v>5743</v>
      </c>
      <c r="D17" s="45"/>
      <c r="E17" s="48"/>
      <c r="F17" s="44" t="n">
        <v>0</v>
      </c>
      <c r="G17" s="45" t="n">
        <v>202.96</v>
      </c>
      <c r="H17" s="46" t="n">
        <f aca="false">G17-F17</f>
        <v>203</v>
      </c>
      <c r="I17" s="37"/>
      <c r="J17" s="38" t="n">
        <f aca="false">G17/C17</f>
        <v>0.035</v>
      </c>
      <c r="K17" s="53" t="n">
        <v>263</v>
      </c>
      <c r="L17" s="31" t="n">
        <f aca="false">G17-K17</f>
        <v>-60</v>
      </c>
    </row>
    <row r="18" customFormat="false" ht="12.75" hidden="false" customHeight="false" outlineLevel="0" collapsed="false">
      <c r="A18" s="40" t="s">
        <v>47</v>
      </c>
      <c r="B18" s="54" t="s">
        <v>48</v>
      </c>
      <c r="C18" s="55" t="n">
        <f aca="false">C19+C20</f>
        <v>19858.2</v>
      </c>
      <c r="D18" s="55"/>
      <c r="E18" s="48"/>
      <c r="F18" s="56" t="n">
        <f aca="false">F20</f>
        <v>30</v>
      </c>
      <c r="G18" s="55" t="n">
        <f aca="false">G19+G20</f>
        <v>39.56</v>
      </c>
      <c r="H18" s="46" t="n">
        <f aca="false">G18-F18</f>
        <v>9.6</v>
      </c>
      <c r="I18" s="37" t="n">
        <f aca="false">G18/F18</f>
        <v>1.319</v>
      </c>
      <c r="J18" s="38" t="n">
        <f aca="false">G18/C18</f>
        <v>0.002</v>
      </c>
      <c r="K18" s="57" t="n">
        <f aca="false">K20</f>
        <v>0</v>
      </c>
      <c r="L18" s="31" t="n">
        <f aca="false">G18-K18</f>
        <v>40</v>
      </c>
    </row>
    <row r="19" customFormat="false" ht="27" hidden="false" customHeight="true" outlineLevel="0" collapsed="false">
      <c r="A19" s="40" t="s">
        <v>49</v>
      </c>
      <c r="B19" s="58" t="s">
        <v>50</v>
      </c>
      <c r="C19" s="55" t="n">
        <v>3737.2</v>
      </c>
      <c r="D19" s="55"/>
      <c r="E19" s="48"/>
      <c r="F19" s="56"/>
      <c r="G19" s="59"/>
      <c r="H19" s="46" t="n">
        <f aca="false">G19-F19</f>
        <v>0</v>
      </c>
      <c r="I19" s="37"/>
      <c r="J19" s="38"/>
      <c r="K19" s="57"/>
      <c r="L19" s="31"/>
    </row>
    <row r="20" customFormat="false" ht="28.15" hidden="false" customHeight="true" outlineLevel="0" collapsed="false">
      <c r="A20" s="40" t="s">
        <v>51</v>
      </c>
      <c r="B20" s="58" t="s">
        <v>52</v>
      </c>
      <c r="C20" s="45" t="n">
        <v>16121</v>
      </c>
      <c r="D20" s="45"/>
      <c r="E20" s="48"/>
      <c r="F20" s="44" t="n">
        <v>30</v>
      </c>
      <c r="G20" s="45" t="n">
        <v>39.56</v>
      </c>
      <c r="H20" s="46" t="n">
        <f aca="false">G20-F20</f>
        <v>9.6</v>
      </c>
      <c r="I20" s="37" t="n">
        <f aca="false">G20/F20</f>
        <v>1.319</v>
      </c>
      <c r="J20" s="38"/>
      <c r="K20" s="31" t="n">
        <v>0</v>
      </c>
      <c r="L20" s="31"/>
    </row>
    <row r="21" customFormat="false" ht="15.6" hidden="false" customHeight="true" outlineLevel="0" collapsed="false">
      <c r="A21" s="32" t="s">
        <v>53</v>
      </c>
      <c r="B21" s="24" t="s">
        <v>54</v>
      </c>
      <c r="C21" s="49" t="n">
        <f aca="false">C22+C24</f>
        <v>7089</v>
      </c>
      <c r="D21" s="49"/>
      <c r="E21" s="34" t="n">
        <v>0</v>
      </c>
      <c r="F21" s="50" t="n">
        <f aca="false">F22+F24</f>
        <v>416</v>
      </c>
      <c r="G21" s="51" t="n">
        <f aca="false">G24+G22</f>
        <v>386.7</v>
      </c>
      <c r="H21" s="27" t="n">
        <f aca="false">G21-F21</f>
        <v>-29.3</v>
      </c>
      <c r="I21" s="28" t="n">
        <f aca="false">G21/F21</f>
        <v>0.93</v>
      </c>
      <c r="J21" s="38" t="n">
        <f aca="false">G21/C21</f>
        <v>0.055</v>
      </c>
      <c r="K21" s="30" t="n">
        <f aca="false">K22+K24</f>
        <v>304</v>
      </c>
      <c r="L21" s="31" t="n">
        <f aca="false">G21-K21</f>
        <v>83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60" t="n">
        <f aca="false">C23</f>
        <v>1738</v>
      </c>
      <c r="D22" s="60"/>
      <c r="E22" s="48"/>
      <c r="F22" s="56" t="n">
        <f aca="false">F23</f>
        <v>100</v>
      </c>
      <c r="G22" s="55" t="n">
        <f aca="false">G23</f>
        <v>109.87</v>
      </c>
      <c r="H22" s="46" t="n">
        <f aca="false">G22-F22</f>
        <v>9.9</v>
      </c>
      <c r="I22" s="37" t="n">
        <f aca="false">G22/F22</f>
        <v>1.099</v>
      </c>
      <c r="J22" s="38" t="n">
        <f aca="false">G22/C22</f>
        <v>0.063</v>
      </c>
      <c r="K22" s="57" t="n">
        <f aca="false">K23</f>
        <v>101</v>
      </c>
      <c r="L22" s="31" t="n">
        <f aca="false">G22-K22</f>
        <v>9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6" t="n">
        <v>1738</v>
      </c>
      <c r="D23" s="46"/>
      <c r="E23" s="48"/>
      <c r="F23" s="61" t="n">
        <v>100</v>
      </c>
      <c r="G23" s="59" t="n">
        <v>109.87</v>
      </c>
      <c r="H23" s="46" t="n">
        <f aca="false">G23-F23</f>
        <v>9.9</v>
      </c>
      <c r="I23" s="37" t="n">
        <f aca="false">G23/F23</f>
        <v>1.099</v>
      </c>
      <c r="J23" s="38" t="n">
        <f aca="false">G23/C23</f>
        <v>0.063</v>
      </c>
      <c r="K23" s="31" t="n">
        <v>101</v>
      </c>
      <c r="L23" s="31" t="n">
        <f aca="false">G23-K23</f>
        <v>9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60" t="n">
        <f aca="false">C25+C26</f>
        <v>5351</v>
      </c>
      <c r="D24" s="60"/>
      <c r="E24" s="48"/>
      <c r="F24" s="56" t="n">
        <f aca="false">F25+F26</f>
        <v>316</v>
      </c>
      <c r="G24" s="55" t="n">
        <f aca="false">G25+G26+G27</f>
        <v>276.83</v>
      </c>
      <c r="H24" s="46" t="n">
        <f aca="false">G24-F24</f>
        <v>-39.2</v>
      </c>
      <c r="I24" s="37" t="n">
        <f aca="false">G24/F24</f>
        <v>0.876</v>
      </c>
      <c r="J24" s="38" t="n">
        <f aca="false">G24/C24</f>
        <v>0.052</v>
      </c>
      <c r="K24" s="57" t="n">
        <f aca="false">K25+K26+K27</f>
        <v>203</v>
      </c>
      <c r="L24" s="31" t="n">
        <f aca="false">G24-K24</f>
        <v>74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6" t="n">
        <v>5218</v>
      </c>
      <c r="D25" s="46"/>
      <c r="E25" s="48"/>
      <c r="F25" s="61" t="n">
        <v>300</v>
      </c>
      <c r="G25" s="45" t="n">
        <v>269.34</v>
      </c>
      <c r="H25" s="46" t="n">
        <f aca="false">G25-F25</f>
        <v>-30.7</v>
      </c>
      <c r="I25" s="37" t="n">
        <f aca="false">G25/F25</f>
        <v>0.898</v>
      </c>
      <c r="J25" s="38" t="n">
        <f aca="false">G25/C25</f>
        <v>0.052</v>
      </c>
      <c r="K25" s="31" t="n">
        <v>189</v>
      </c>
      <c r="L25" s="31" t="n">
        <f aca="false">G25-K25</f>
        <v>80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6" t="n">
        <v>133</v>
      </c>
      <c r="D26" s="46"/>
      <c r="E26" s="48"/>
      <c r="F26" s="61" t="n">
        <v>16</v>
      </c>
      <c r="G26" s="45" t="n">
        <v>7.49</v>
      </c>
      <c r="H26" s="46" t="n">
        <f aca="false">G26-F26</f>
        <v>-8.5</v>
      </c>
      <c r="I26" s="37" t="n">
        <f aca="false">G26/F26</f>
        <v>0.468</v>
      </c>
      <c r="J26" s="38" t="n">
        <f aca="false">G26/C26</f>
        <v>0.056</v>
      </c>
      <c r="K26" s="31" t="n">
        <v>14</v>
      </c>
      <c r="L26" s="31" t="n">
        <f aca="false">G26-K26</f>
        <v>-7</v>
      </c>
    </row>
    <row r="27" customFormat="false" ht="12.75" hidden="false" customHeight="false" outlineLevel="0" collapsed="false">
      <c r="A27" s="40" t="s">
        <v>65</v>
      </c>
      <c r="B27" s="41" t="s">
        <v>66</v>
      </c>
      <c r="C27" s="46"/>
      <c r="D27" s="46"/>
      <c r="E27" s="48"/>
      <c r="F27" s="61"/>
      <c r="G27" s="45"/>
      <c r="H27" s="46" t="n">
        <f aca="false">G27-F27</f>
        <v>0</v>
      </c>
      <c r="I27" s="37"/>
      <c r="J27" s="38"/>
      <c r="K27" s="31"/>
      <c r="L27" s="31" t="n">
        <f aca="false">G27-K27</f>
        <v>0</v>
      </c>
    </row>
    <row r="28" customFormat="false" ht="25.15" hidden="false" customHeight="true" outlineLevel="0" collapsed="false">
      <c r="A28" s="32" t="s">
        <v>67</v>
      </c>
      <c r="B28" s="62" t="s">
        <v>68</v>
      </c>
      <c r="C28" s="36" t="n">
        <f aca="false">SUM(C29:C32)</f>
        <v>396.3</v>
      </c>
      <c r="D28" s="27"/>
      <c r="E28" s="48"/>
      <c r="F28" s="36" t="n">
        <f aca="false">SUM(F29:F32)</f>
        <v>22</v>
      </c>
      <c r="G28" s="36" t="n">
        <f aca="false">SUM(G29:G32)</f>
        <v>13.24</v>
      </c>
      <c r="H28" s="27" t="n">
        <f aca="false">G28-F28</f>
        <v>-8.8</v>
      </c>
      <c r="I28" s="37" t="n">
        <f aca="false">G28/F28</f>
        <v>0.602</v>
      </c>
      <c r="J28" s="38"/>
      <c r="K28" s="30" t="n">
        <f aca="false">SUM(K29:K32)</f>
        <v>-61</v>
      </c>
      <c r="L28" s="31" t="n">
        <f aca="false">G28-K28</f>
        <v>74</v>
      </c>
    </row>
    <row r="29" customFormat="false" ht="12.75" hidden="false" customHeight="false" outlineLevel="0" collapsed="false">
      <c r="A29" s="40" t="s">
        <v>69</v>
      </c>
      <c r="B29" s="63" t="s">
        <v>70</v>
      </c>
      <c r="C29" s="42" t="n">
        <v>0</v>
      </c>
      <c r="D29" s="42"/>
      <c r="E29" s="48"/>
      <c r="F29" s="44"/>
      <c r="G29" s="45" t="n">
        <v>1.3</v>
      </c>
      <c r="H29" s="46" t="n">
        <f aca="false">G29-F29</f>
        <v>1.3</v>
      </c>
      <c r="I29" s="37"/>
      <c r="J29" s="38"/>
      <c r="K29" s="31" t="n">
        <v>-90</v>
      </c>
      <c r="L29" s="31" t="n">
        <f aca="false">G29-K29</f>
        <v>91</v>
      </c>
    </row>
    <row r="30" customFormat="false" ht="12.75" hidden="false" customHeight="false" outlineLevel="0" collapsed="false">
      <c r="A30" s="40" t="s">
        <v>71</v>
      </c>
      <c r="B30" s="63" t="s">
        <v>72</v>
      </c>
      <c r="C30" s="42" t="n">
        <v>147.2</v>
      </c>
      <c r="D30" s="42"/>
      <c r="E30" s="64"/>
      <c r="F30" s="44" t="n">
        <v>22</v>
      </c>
      <c r="G30" s="45" t="n">
        <v>11.63</v>
      </c>
      <c r="H30" s="46" t="n">
        <f aca="false">G30-F30</f>
        <v>-10.4</v>
      </c>
      <c r="I30" s="37"/>
      <c r="J30" s="38"/>
      <c r="K30" s="31" t="n">
        <v>20</v>
      </c>
      <c r="L30" s="31" t="n">
        <f aca="false">G30-K30</f>
        <v>-8</v>
      </c>
    </row>
    <row r="31" customFormat="false" ht="12.75" hidden="false" customHeight="false" outlineLevel="0" collapsed="false">
      <c r="A31" s="40" t="s">
        <v>73</v>
      </c>
      <c r="B31" s="63" t="s">
        <v>74</v>
      </c>
      <c r="C31" s="42" t="n">
        <v>33</v>
      </c>
      <c r="D31" s="42"/>
      <c r="E31" s="64"/>
      <c r="F31" s="44"/>
      <c r="G31" s="45" t="n">
        <v>0.1</v>
      </c>
      <c r="H31" s="46" t="n">
        <f aca="false">G31-F31</f>
        <v>0.1</v>
      </c>
      <c r="I31" s="37"/>
      <c r="J31" s="38"/>
      <c r="K31" s="31"/>
      <c r="L31" s="31" t="n">
        <f aca="false">G31-K31</f>
        <v>0</v>
      </c>
    </row>
    <row r="32" customFormat="false" ht="15" hidden="false" customHeight="true" outlineLevel="0" collapsed="false">
      <c r="A32" s="40" t="s">
        <v>75</v>
      </c>
      <c r="B32" s="63" t="s">
        <v>76</v>
      </c>
      <c r="C32" s="60" t="n">
        <f aca="false">C34</f>
        <v>216.1</v>
      </c>
      <c r="D32" s="42"/>
      <c r="E32" s="64"/>
      <c r="F32" s="44"/>
      <c r="G32" s="55" t="n">
        <f aca="false">G33+G34</f>
        <v>0.21</v>
      </c>
      <c r="H32" s="46" t="n">
        <f aca="false">G32-F32</f>
        <v>0.2</v>
      </c>
      <c r="I32" s="37"/>
      <c r="J32" s="38" t="n">
        <f aca="false">G32/C32</f>
        <v>0.001</v>
      </c>
      <c r="K32" s="31" t="n">
        <f aca="false">K33+K34</f>
        <v>9</v>
      </c>
      <c r="L32" s="31" t="n">
        <f aca="false">G32-K32</f>
        <v>-9</v>
      </c>
    </row>
    <row r="33" customFormat="false" ht="15" hidden="false" customHeight="true" outlineLevel="0" collapsed="false">
      <c r="A33" s="40" t="s">
        <v>77</v>
      </c>
      <c r="B33" s="63" t="s">
        <v>78</v>
      </c>
      <c r="C33" s="42"/>
      <c r="D33" s="42"/>
      <c r="E33" s="64"/>
      <c r="F33" s="44"/>
      <c r="G33" s="45"/>
      <c r="H33" s="46" t="n">
        <f aca="false">G33-F33</f>
        <v>0</v>
      </c>
      <c r="I33" s="37"/>
      <c r="J33" s="38"/>
      <c r="K33" s="31"/>
      <c r="L33" s="31"/>
    </row>
    <row r="34" customFormat="false" ht="15" hidden="false" customHeight="true" outlineLevel="0" collapsed="false">
      <c r="A34" s="40" t="s">
        <v>79</v>
      </c>
      <c r="B34" s="63" t="s">
        <v>80</v>
      </c>
      <c r="C34" s="42" t="n">
        <v>216.1</v>
      </c>
      <c r="D34" s="42"/>
      <c r="E34" s="64"/>
      <c r="F34" s="44"/>
      <c r="G34" s="45" t="n">
        <v>0.21</v>
      </c>
      <c r="H34" s="46" t="n">
        <f aca="false">G34-F34</f>
        <v>0.2</v>
      </c>
      <c r="I34" s="37"/>
      <c r="J34" s="38"/>
      <c r="K34" s="31" t="n">
        <v>9</v>
      </c>
      <c r="L34" s="31"/>
    </row>
    <row r="35" customFormat="false" ht="24" hidden="false" customHeight="true" outlineLevel="0" collapsed="false">
      <c r="A35" s="32" t="s">
        <v>81</v>
      </c>
      <c r="B35" s="65" t="s">
        <v>82</v>
      </c>
      <c r="C35" s="36" t="n">
        <f aca="false">C36+C37+C39+C43+C44</f>
        <v>78663</v>
      </c>
      <c r="D35" s="36"/>
      <c r="E35" s="64"/>
      <c r="F35" s="36" t="n">
        <f aca="false">F37+F39+F44</f>
        <v>4100</v>
      </c>
      <c r="G35" s="36" t="n">
        <f aca="false">G36+G37+G39+G43+G44</f>
        <v>4113.1</v>
      </c>
      <c r="H35" s="27" t="n">
        <f aca="false">G35-F35</f>
        <v>13.1</v>
      </c>
      <c r="I35" s="28" t="n">
        <f aca="false">G35/F35</f>
        <v>1.003</v>
      </c>
      <c r="J35" s="38" t="n">
        <f aca="false">G35/C35</f>
        <v>0.052</v>
      </c>
      <c r="K35" s="36" t="n">
        <f aca="false">K37+K39+K44</f>
        <v>3589</v>
      </c>
      <c r="L35" s="31" t="n">
        <f aca="false">G35-K35</f>
        <v>524</v>
      </c>
    </row>
    <row r="36" customFormat="false" ht="23.45" hidden="false" customHeight="true" outlineLevel="0" collapsed="false">
      <c r="A36" s="40" t="s">
        <v>83</v>
      </c>
      <c r="B36" s="58" t="s">
        <v>84</v>
      </c>
      <c r="C36" s="61" t="n">
        <v>0</v>
      </c>
      <c r="D36" s="61"/>
      <c r="E36" s="64"/>
      <c r="F36" s="61"/>
      <c r="G36" s="59"/>
      <c r="H36" s="46" t="n">
        <f aca="false">G36-F36</f>
        <v>0</v>
      </c>
      <c r="I36" s="37"/>
      <c r="J36" s="38"/>
      <c r="K36" s="61"/>
      <c r="L36" s="31"/>
    </row>
    <row r="37" customFormat="false" ht="12.75" hidden="false" customHeight="false" outlineLevel="0" collapsed="false">
      <c r="A37" s="40" t="s">
        <v>85</v>
      </c>
      <c r="B37" s="47" t="s">
        <v>86</v>
      </c>
      <c r="C37" s="60" t="n">
        <f aca="false">C38</f>
        <v>237</v>
      </c>
      <c r="D37" s="56"/>
      <c r="E37" s="64"/>
      <c r="F37" s="56" t="n">
        <f aca="false">F38</f>
        <v>0</v>
      </c>
      <c r="G37" s="55" t="n">
        <f aca="false">G38</f>
        <v>0</v>
      </c>
      <c r="H37" s="46" t="n">
        <f aca="false">G37-F37</f>
        <v>0</v>
      </c>
      <c r="I37" s="66"/>
      <c r="J37" s="38"/>
      <c r="K37" s="56" t="n">
        <f aca="false">K38</f>
        <v>0</v>
      </c>
      <c r="L37" s="31" t="n">
        <f aca="false">G37-K37</f>
        <v>0</v>
      </c>
    </row>
    <row r="38" customFormat="false" ht="24" hidden="false" customHeight="true" outlineLevel="0" collapsed="false">
      <c r="A38" s="40" t="s">
        <v>87</v>
      </c>
      <c r="B38" s="58" t="s">
        <v>88</v>
      </c>
      <c r="C38" s="46" t="n">
        <v>237</v>
      </c>
      <c r="D38" s="61"/>
      <c r="E38" s="64"/>
      <c r="F38" s="61"/>
      <c r="G38" s="59"/>
      <c r="H38" s="46" t="n">
        <f aca="false">G38-F38</f>
        <v>0</v>
      </c>
      <c r="I38" s="37"/>
      <c r="J38" s="38"/>
      <c r="K38" s="61"/>
      <c r="L38" s="31" t="n">
        <f aca="false">G38-K38</f>
        <v>0</v>
      </c>
    </row>
    <row r="39" customFormat="false" ht="23.45" hidden="false" customHeight="true" outlineLevel="0" collapsed="false">
      <c r="A39" s="40" t="s">
        <v>89</v>
      </c>
      <c r="B39" s="58" t="s">
        <v>90</v>
      </c>
      <c r="C39" s="55" t="n">
        <f aca="false">C40+C41+C42</f>
        <v>25145.5</v>
      </c>
      <c r="D39" s="61"/>
      <c r="E39" s="64"/>
      <c r="F39" s="55" t="n">
        <f aca="false">F40+F41+F42</f>
        <v>300</v>
      </c>
      <c r="G39" s="55" t="n">
        <f aca="false">G40+G41+G42</f>
        <v>241.19</v>
      </c>
      <c r="H39" s="46" t="n">
        <f aca="false">G39-F39</f>
        <v>-58.8</v>
      </c>
      <c r="I39" s="37" t="n">
        <f aca="false">G39/F39</f>
        <v>0.804</v>
      </c>
      <c r="J39" s="38" t="n">
        <f aca="false">G39/C39</f>
        <v>0.01</v>
      </c>
      <c r="K39" s="56" t="n">
        <f aca="false">K40+K41+K42</f>
        <v>185</v>
      </c>
      <c r="L39" s="31" t="n">
        <f aca="false">G39-K39</f>
        <v>56</v>
      </c>
    </row>
    <row r="40" customFormat="false" ht="49.9" hidden="false" customHeight="true" outlineLevel="0" collapsed="false">
      <c r="A40" s="40" t="s">
        <v>91</v>
      </c>
      <c r="B40" s="58" t="s">
        <v>92</v>
      </c>
      <c r="C40" s="46" t="n">
        <v>11670</v>
      </c>
      <c r="D40" s="56"/>
      <c r="E40" s="64"/>
      <c r="F40" s="59" t="n">
        <v>200</v>
      </c>
      <c r="G40" s="59" t="n">
        <v>141.86</v>
      </c>
      <c r="H40" s="46" t="n">
        <f aca="false">G40-F40</f>
        <v>-58.1</v>
      </c>
      <c r="I40" s="37" t="n">
        <f aca="false">G40/F40</f>
        <v>0.709</v>
      </c>
      <c r="J40" s="38" t="n">
        <f aca="false">G40/C40</f>
        <v>0.012</v>
      </c>
      <c r="K40" s="61" t="n">
        <v>139</v>
      </c>
      <c r="L40" s="31" t="n">
        <f aca="false">G40-K40</f>
        <v>3</v>
      </c>
    </row>
    <row r="41" customFormat="false" ht="61.15" hidden="false" customHeight="true" outlineLevel="0" collapsed="false">
      <c r="A41" s="40" t="s">
        <v>93</v>
      </c>
      <c r="B41" s="58" t="s">
        <v>94</v>
      </c>
      <c r="C41" s="46" t="n">
        <v>5252</v>
      </c>
      <c r="D41" s="61"/>
      <c r="E41" s="64"/>
      <c r="F41" s="59" t="n">
        <v>100</v>
      </c>
      <c r="G41" s="59" t="n">
        <v>99.33</v>
      </c>
      <c r="H41" s="46" t="n">
        <f aca="false">G41-F41</f>
        <v>-0.7</v>
      </c>
      <c r="I41" s="37"/>
      <c r="J41" s="38"/>
      <c r="K41" s="61" t="n">
        <v>40</v>
      </c>
      <c r="L41" s="31" t="n">
        <f aca="false">G41-K41</f>
        <v>59</v>
      </c>
    </row>
    <row r="42" customFormat="false" ht="45" hidden="false" customHeight="true" outlineLevel="0" collapsed="false">
      <c r="A42" s="40" t="s">
        <v>95</v>
      </c>
      <c r="B42" s="58" t="s">
        <v>96</v>
      </c>
      <c r="C42" s="46" t="n">
        <v>8223.5</v>
      </c>
      <c r="D42" s="61"/>
      <c r="E42" s="64"/>
      <c r="F42" s="61"/>
      <c r="G42" s="59" t="n">
        <v>0</v>
      </c>
      <c r="H42" s="46" t="n">
        <f aca="false">G42-F42</f>
        <v>0</v>
      </c>
      <c r="I42" s="37"/>
      <c r="J42" s="38"/>
      <c r="K42" s="61" t="n">
        <v>6</v>
      </c>
      <c r="L42" s="31" t="n">
        <f aca="false">G42-K42</f>
        <v>-6</v>
      </c>
    </row>
    <row r="43" customFormat="false" ht="47.45" hidden="true" customHeight="true" outlineLevel="0" collapsed="false">
      <c r="A43" s="40" t="s">
        <v>97</v>
      </c>
      <c r="B43" s="58" t="s">
        <v>98</v>
      </c>
      <c r="C43" s="61"/>
      <c r="D43" s="61"/>
      <c r="E43" s="64"/>
      <c r="F43" s="61"/>
      <c r="G43" s="59"/>
      <c r="H43" s="46" t="n">
        <f aca="false">G43-F43</f>
        <v>0</v>
      </c>
      <c r="I43" s="37"/>
      <c r="J43" s="38"/>
      <c r="K43" s="61"/>
      <c r="L43" s="31" t="n">
        <f aca="false">G43-K43</f>
        <v>0</v>
      </c>
    </row>
    <row r="44" customFormat="false" ht="25.15" hidden="false" customHeight="true" outlineLevel="0" collapsed="false">
      <c r="A44" s="40" t="s">
        <v>99</v>
      </c>
      <c r="B44" s="58" t="s">
        <v>100</v>
      </c>
      <c r="C44" s="55" t="n">
        <f aca="false">C45+C46</f>
        <v>53280.5</v>
      </c>
      <c r="D44" s="55"/>
      <c r="E44" s="64"/>
      <c r="F44" s="55" t="n">
        <f aca="false">F45+F46+F49</f>
        <v>3800</v>
      </c>
      <c r="G44" s="55" t="n">
        <f aca="false">G45+G46+G49</f>
        <v>3871.91</v>
      </c>
      <c r="H44" s="46" t="n">
        <f aca="false">G44-F44</f>
        <v>71.9</v>
      </c>
      <c r="I44" s="37" t="n">
        <f aca="false">G44/F44</f>
        <v>1.019</v>
      </c>
      <c r="J44" s="38" t="n">
        <f aca="false">G44/C44</f>
        <v>0.073</v>
      </c>
      <c r="K44" s="56" t="n">
        <f aca="false">K45+K46</f>
        <v>3404</v>
      </c>
      <c r="L44" s="31" t="n">
        <f aca="false">G44-K44</f>
        <v>468</v>
      </c>
    </row>
    <row r="45" customFormat="false" ht="37.9" hidden="false" customHeight="true" outlineLevel="0" collapsed="false">
      <c r="A45" s="40" t="s">
        <v>101</v>
      </c>
      <c r="B45" s="58" t="s">
        <v>102</v>
      </c>
      <c r="C45" s="46" t="n">
        <v>40197</v>
      </c>
      <c r="D45" s="61"/>
      <c r="E45" s="64"/>
      <c r="F45" s="61" t="n">
        <v>3300</v>
      </c>
      <c r="G45" s="59" t="n">
        <v>3356.8</v>
      </c>
      <c r="H45" s="46" t="n">
        <f aca="false">G45-F45</f>
        <v>56.8000000000002</v>
      </c>
      <c r="I45" s="37" t="n">
        <f aca="false">G45/F45</f>
        <v>1.017</v>
      </c>
      <c r="J45" s="38" t="n">
        <f aca="false">G45/C45</f>
        <v>0.084</v>
      </c>
      <c r="K45" s="61" t="n">
        <v>3397</v>
      </c>
      <c r="L45" s="31" t="n">
        <f aca="false">G45-K45</f>
        <v>-40</v>
      </c>
    </row>
    <row r="46" customFormat="false" ht="36.6" hidden="false" customHeight="true" outlineLevel="0" collapsed="false">
      <c r="A46" s="40" t="s">
        <v>103</v>
      </c>
      <c r="B46" s="58" t="s">
        <v>104</v>
      </c>
      <c r="C46" s="60" t="n">
        <f aca="false">SUM(C47:C49)</f>
        <v>13083.5</v>
      </c>
      <c r="D46" s="61"/>
      <c r="E46" s="64"/>
      <c r="F46" s="55" t="n">
        <f aca="false">F47+F48+F49</f>
        <v>500</v>
      </c>
      <c r="G46" s="55" t="n">
        <f aca="false">G47+G48+G49</f>
        <v>515.11</v>
      </c>
      <c r="H46" s="46" t="n">
        <f aca="false">G46-F46</f>
        <v>15.1</v>
      </c>
      <c r="I46" s="37" t="n">
        <f aca="false">G46/F46</f>
        <v>1.03</v>
      </c>
      <c r="J46" s="38" t="n">
        <f aca="false">G46/C46</f>
        <v>0.039</v>
      </c>
      <c r="K46" s="61" t="n">
        <f aca="false">K47+K48</f>
        <v>7</v>
      </c>
      <c r="L46" s="61"/>
    </row>
    <row r="47" customFormat="false" ht="37.9" hidden="false" customHeight="true" outlineLevel="0" collapsed="false">
      <c r="A47" s="40" t="s">
        <v>105</v>
      </c>
      <c r="B47" s="58" t="s">
        <v>106</v>
      </c>
      <c r="C47" s="42" t="n">
        <v>7230</v>
      </c>
      <c r="E47" s="64"/>
      <c r="F47" s="45" t="n">
        <v>500</v>
      </c>
      <c r="G47" s="59" t="n">
        <v>515.11</v>
      </c>
      <c r="H47" s="46" t="n">
        <f aca="false">G47-F47</f>
        <v>15.1</v>
      </c>
      <c r="I47" s="37"/>
      <c r="J47" s="38"/>
      <c r="K47" s="61" t="n">
        <v>7</v>
      </c>
      <c r="L47" s="61"/>
    </row>
    <row r="48" customFormat="false" ht="36.6" hidden="false" customHeight="true" outlineLevel="0" collapsed="false">
      <c r="A48" s="40" t="s">
        <v>107</v>
      </c>
      <c r="B48" s="58" t="s">
        <v>108</v>
      </c>
      <c r="C48" s="46"/>
      <c r="D48" s="61"/>
      <c r="E48" s="64"/>
      <c r="F48" s="61"/>
      <c r="G48" s="59"/>
      <c r="H48" s="46" t="n">
        <f aca="false">G48-F48</f>
        <v>0</v>
      </c>
      <c r="I48" s="37"/>
      <c r="J48" s="38"/>
      <c r="K48" s="61"/>
      <c r="L48" s="61"/>
    </row>
    <row r="49" customFormat="false" ht="36" hidden="false" customHeight="true" outlineLevel="0" collapsed="false">
      <c r="A49" s="40" t="s">
        <v>109</v>
      </c>
      <c r="B49" s="58" t="s">
        <v>110</v>
      </c>
      <c r="C49" s="46" t="n">
        <v>5853.5</v>
      </c>
      <c r="D49" s="59"/>
      <c r="E49" s="64"/>
      <c r="F49" s="59"/>
      <c r="G49" s="59"/>
      <c r="H49" s="46" t="n">
        <f aca="false">G49-F49</f>
        <v>0</v>
      </c>
      <c r="I49" s="37"/>
      <c r="J49" s="38"/>
      <c r="K49" s="61"/>
      <c r="L49" s="61"/>
    </row>
    <row r="50" customFormat="false" ht="15.6" hidden="false" customHeight="true" outlineLevel="0" collapsed="false">
      <c r="A50" s="32" t="s">
        <v>111</v>
      </c>
      <c r="B50" s="65" t="s">
        <v>112</v>
      </c>
      <c r="C50" s="27" t="n">
        <f aca="false">C51</f>
        <v>4464.3</v>
      </c>
      <c r="D50" s="27"/>
      <c r="E50" s="64"/>
      <c r="F50" s="27" t="n">
        <f aca="false">F51</f>
        <v>400</v>
      </c>
      <c r="G50" s="36" t="n">
        <f aca="false">G51</f>
        <v>397.99</v>
      </c>
      <c r="H50" s="27" t="n">
        <f aca="false">G50-F50</f>
        <v>-2</v>
      </c>
      <c r="I50" s="28" t="n">
        <f aca="false">G50/F50</f>
        <v>0.995</v>
      </c>
      <c r="J50" s="38" t="n">
        <f aca="false">G50/C50</f>
        <v>0.089</v>
      </c>
      <c r="K50" s="35" t="n">
        <f aca="false">K51</f>
        <v>17</v>
      </c>
      <c r="L50" s="31" t="n">
        <f aca="false">G50-K50</f>
        <v>381</v>
      </c>
    </row>
    <row r="51" customFormat="false" ht="15" hidden="false" customHeight="true" outlineLevel="0" collapsed="false">
      <c r="A51" s="40" t="s">
        <v>113</v>
      </c>
      <c r="B51" s="58" t="s">
        <v>114</v>
      </c>
      <c r="C51" s="46" t="n">
        <v>4464.3</v>
      </c>
      <c r="D51" s="46"/>
      <c r="E51" s="64"/>
      <c r="F51" s="46" t="n">
        <v>400</v>
      </c>
      <c r="G51" s="59" t="n">
        <v>397.99</v>
      </c>
      <c r="H51" s="46" t="n">
        <f aca="false">G51-F51</f>
        <v>-2</v>
      </c>
      <c r="I51" s="37" t="n">
        <f aca="false">G51/F51</f>
        <v>0.995</v>
      </c>
      <c r="J51" s="38" t="n">
        <f aca="false">G51/C51</f>
        <v>0.089</v>
      </c>
      <c r="K51" s="61" t="n">
        <v>17</v>
      </c>
      <c r="L51" s="31" t="n">
        <f aca="false">G51-K51</f>
        <v>381</v>
      </c>
    </row>
    <row r="52" customFormat="false" ht="26.45" hidden="false" customHeight="true" outlineLevel="0" collapsed="false">
      <c r="A52" s="32" t="s">
        <v>115</v>
      </c>
      <c r="B52" s="65" t="s">
        <v>116</v>
      </c>
      <c r="C52" s="27" t="n">
        <f aca="false">C53+C54</f>
        <v>4861</v>
      </c>
      <c r="D52" s="27"/>
      <c r="E52" s="64"/>
      <c r="F52" s="27" t="n">
        <f aca="false">F53+F54</f>
        <v>256</v>
      </c>
      <c r="G52" s="36" t="n">
        <f aca="false">G53+G54+G55+G67</f>
        <v>248.8</v>
      </c>
      <c r="H52" s="27" t="n">
        <f aca="false">G52-F52</f>
        <v>-7.20000000000002</v>
      </c>
      <c r="I52" s="28" t="n">
        <f aca="false">G52/F52</f>
        <v>0.972</v>
      </c>
      <c r="J52" s="38" t="n">
        <f aca="false">G52/C52</f>
        <v>0.051</v>
      </c>
      <c r="K52" s="36" t="n">
        <f aca="false">K53+K54+K55+K67</f>
        <v>151</v>
      </c>
      <c r="L52" s="31" t="n">
        <f aca="false">G52-K52</f>
        <v>98</v>
      </c>
    </row>
    <row r="53" customFormat="false" ht="37.9" hidden="false" customHeight="true" outlineLevel="0" collapsed="false">
      <c r="A53" s="40" t="s">
        <v>117</v>
      </c>
      <c r="B53" s="67" t="s">
        <v>118</v>
      </c>
      <c r="C53" s="46" t="n">
        <v>4818.2</v>
      </c>
      <c r="D53" s="46"/>
      <c r="E53" s="64"/>
      <c r="F53" s="46" t="n">
        <v>250</v>
      </c>
      <c r="G53" s="59" t="n">
        <v>191.47</v>
      </c>
      <c r="H53" s="46" t="n">
        <f aca="false">G53-F53</f>
        <v>-58.5</v>
      </c>
      <c r="I53" s="37" t="n">
        <f aca="false">G53/F53</f>
        <v>0.766</v>
      </c>
      <c r="J53" s="38" t="n">
        <f aca="false">G53/C53</f>
        <v>0.04</v>
      </c>
      <c r="K53" s="68" t="n">
        <v>151</v>
      </c>
      <c r="L53" s="31" t="n">
        <f aca="false">G53-K53</f>
        <v>40</v>
      </c>
    </row>
    <row r="54" customFormat="false" ht="35.45" hidden="false" customHeight="true" outlineLevel="0" collapsed="false">
      <c r="A54" s="40" t="s">
        <v>119</v>
      </c>
      <c r="B54" s="67" t="s">
        <v>120</v>
      </c>
      <c r="C54" s="46" t="n">
        <v>42.8</v>
      </c>
      <c r="D54" s="46"/>
      <c r="E54" s="46"/>
      <c r="F54" s="46" t="n">
        <v>6</v>
      </c>
      <c r="G54" s="59" t="n">
        <v>6.44</v>
      </c>
      <c r="H54" s="46" t="n">
        <f aca="false">G54-F54</f>
        <v>0.4</v>
      </c>
      <c r="I54" s="37"/>
      <c r="J54" s="38" t="n">
        <f aca="false">G54/C54</f>
        <v>0.15</v>
      </c>
      <c r="K54" s="68"/>
      <c r="L54" s="61" t="n">
        <f aca="false">G54-K54</f>
        <v>6</v>
      </c>
    </row>
    <row r="55" customFormat="false" ht="37.15" hidden="false" customHeight="true" outlineLevel="0" collapsed="false">
      <c r="A55" s="40" t="s">
        <v>121</v>
      </c>
      <c r="B55" s="67" t="s">
        <v>122</v>
      </c>
      <c r="C55" s="46"/>
      <c r="D55" s="46"/>
      <c r="E55" s="46"/>
      <c r="F55" s="46"/>
      <c r="G55" s="55" t="n">
        <f aca="false">SUM(G56:G66)</f>
        <v>50.89</v>
      </c>
      <c r="H55" s="46" t="n">
        <f aca="false">G55-F55</f>
        <v>50.9</v>
      </c>
      <c r="I55" s="37"/>
      <c r="J55" s="38"/>
      <c r="K55" s="69"/>
      <c r="L55" s="31" t="n">
        <f aca="false">G55-K55</f>
        <v>51</v>
      </c>
    </row>
    <row r="56" customFormat="false" ht="25.15" hidden="true" customHeight="true" outlineLevel="0" collapsed="false">
      <c r="A56" s="40" t="s">
        <v>123</v>
      </c>
      <c r="B56" s="67" t="s">
        <v>122</v>
      </c>
      <c r="C56" s="46"/>
      <c r="D56" s="46"/>
      <c r="E56" s="46"/>
      <c r="F56" s="46"/>
      <c r="G56" s="59"/>
      <c r="H56" s="46" t="n">
        <f aca="false">G56-F56</f>
        <v>0</v>
      </c>
      <c r="I56" s="37"/>
      <c r="J56" s="38"/>
      <c r="K56" s="68"/>
      <c r="L56" s="31"/>
    </row>
    <row r="57" customFormat="false" ht="36" hidden="false" customHeight="false" outlineLevel="0" collapsed="false">
      <c r="A57" s="40" t="s">
        <v>124</v>
      </c>
      <c r="B57" s="67" t="s">
        <v>122</v>
      </c>
      <c r="C57" s="46"/>
      <c r="D57" s="46"/>
      <c r="E57" s="46"/>
      <c r="F57" s="46"/>
      <c r="G57" s="59" t="n">
        <v>32.3</v>
      </c>
      <c r="H57" s="46" t="n">
        <f aca="false">G57-F57</f>
        <v>32.3</v>
      </c>
      <c r="I57" s="37"/>
      <c r="J57" s="38"/>
      <c r="K57" s="68"/>
      <c r="L57" s="31"/>
    </row>
    <row r="58" customFormat="false" ht="36" hidden="false" customHeight="false" outlineLevel="0" collapsed="false">
      <c r="A58" s="40" t="s">
        <v>125</v>
      </c>
      <c r="B58" s="67" t="s">
        <v>122</v>
      </c>
      <c r="C58" s="46"/>
      <c r="D58" s="46"/>
      <c r="E58" s="46"/>
      <c r="F58" s="46"/>
      <c r="G58" s="59" t="n">
        <v>1.01</v>
      </c>
      <c r="H58" s="46" t="n">
        <f aca="false">G58-F58</f>
        <v>1</v>
      </c>
      <c r="I58" s="37"/>
      <c r="J58" s="38"/>
      <c r="K58" s="68"/>
      <c r="L58" s="31"/>
    </row>
    <row r="59" customFormat="false" ht="36" hidden="true" customHeight="false" outlineLevel="0" collapsed="false">
      <c r="A59" s="40" t="s">
        <v>126</v>
      </c>
      <c r="B59" s="67" t="s">
        <v>122</v>
      </c>
      <c r="C59" s="46"/>
      <c r="D59" s="46"/>
      <c r="E59" s="46"/>
      <c r="F59" s="46"/>
      <c r="G59" s="59"/>
      <c r="H59" s="46" t="n">
        <f aca="false">G59-F59</f>
        <v>0</v>
      </c>
      <c r="I59" s="37"/>
      <c r="J59" s="38"/>
      <c r="K59" s="68"/>
      <c r="L59" s="31"/>
    </row>
    <row r="60" customFormat="false" ht="36" hidden="true" customHeight="false" outlineLevel="0" collapsed="false">
      <c r="A60" s="40" t="s">
        <v>127</v>
      </c>
      <c r="B60" s="67" t="s">
        <v>122</v>
      </c>
      <c r="C60" s="46"/>
      <c r="D60" s="46"/>
      <c r="E60" s="46"/>
      <c r="F60" s="46"/>
      <c r="G60" s="59"/>
      <c r="H60" s="46" t="n">
        <f aca="false">G60-F60</f>
        <v>0</v>
      </c>
      <c r="I60" s="37"/>
      <c r="J60" s="38"/>
      <c r="K60" s="68"/>
      <c r="L60" s="31"/>
    </row>
    <row r="61" customFormat="false" ht="36" hidden="true" customHeight="false" outlineLevel="0" collapsed="false">
      <c r="A61" s="40" t="s">
        <v>128</v>
      </c>
      <c r="B61" s="67" t="s">
        <v>122</v>
      </c>
      <c r="C61" s="46"/>
      <c r="D61" s="46"/>
      <c r="E61" s="46"/>
      <c r="F61" s="46"/>
      <c r="G61" s="59"/>
      <c r="H61" s="46" t="n">
        <f aca="false">G61-F61</f>
        <v>0</v>
      </c>
      <c r="I61" s="37"/>
      <c r="J61" s="38"/>
      <c r="K61" s="68"/>
      <c r="L61" s="31"/>
    </row>
    <row r="62" customFormat="false" ht="36" hidden="true" customHeight="false" outlineLevel="0" collapsed="false">
      <c r="A62" s="40" t="s">
        <v>129</v>
      </c>
      <c r="B62" s="67" t="s">
        <v>122</v>
      </c>
      <c r="C62" s="46"/>
      <c r="D62" s="46"/>
      <c r="E62" s="46"/>
      <c r="F62" s="46"/>
      <c r="G62" s="59"/>
      <c r="H62" s="46" t="n">
        <f aca="false">G62-F62</f>
        <v>0</v>
      </c>
      <c r="I62" s="37"/>
      <c r="J62" s="38"/>
      <c r="K62" s="68"/>
      <c r="L62" s="31"/>
    </row>
    <row r="63" customFormat="false" ht="36" hidden="true" customHeight="false" outlineLevel="0" collapsed="false">
      <c r="A63" s="40" t="s">
        <v>130</v>
      </c>
      <c r="B63" s="67" t="s">
        <v>122</v>
      </c>
      <c r="C63" s="46"/>
      <c r="D63" s="46"/>
      <c r="E63" s="46"/>
      <c r="F63" s="46"/>
      <c r="G63" s="59"/>
      <c r="H63" s="46" t="n">
        <f aca="false">G63-F63</f>
        <v>0</v>
      </c>
      <c r="I63" s="37"/>
      <c r="J63" s="38"/>
      <c r="K63" s="68"/>
      <c r="L63" s="31"/>
    </row>
    <row r="64" customFormat="false" ht="36" hidden="false" customHeight="false" outlineLevel="0" collapsed="false">
      <c r="A64" s="40" t="s">
        <v>131</v>
      </c>
      <c r="B64" s="67" t="s">
        <v>122</v>
      </c>
      <c r="C64" s="46"/>
      <c r="D64" s="46"/>
      <c r="E64" s="46"/>
      <c r="F64" s="46"/>
      <c r="G64" s="59" t="n">
        <v>17.58</v>
      </c>
      <c r="H64" s="46" t="n">
        <f aca="false">G64-F64</f>
        <v>17.6</v>
      </c>
      <c r="I64" s="37"/>
      <c r="J64" s="38"/>
      <c r="K64" s="68"/>
      <c r="L64" s="31"/>
    </row>
    <row r="65" customFormat="false" ht="36" hidden="true" customHeight="false" outlineLevel="0" collapsed="false">
      <c r="A65" s="40" t="s">
        <v>132</v>
      </c>
      <c r="B65" s="67" t="s">
        <v>122</v>
      </c>
      <c r="C65" s="46"/>
      <c r="D65" s="46"/>
      <c r="E65" s="46"/>
      <c r="F65" s="46"/>
      <c r="G65" s="59"/>
      <c r="H65" s="46" t="n">
        <f aca="false">G65-F65</f>
        <v>0</v>
      </c>
      <c r="I65" s="37"/>
      <c r="J65" s="38"/>
      <c r="K65" s="68"/>
      <c r="L65" s="31"/>
    </row>
    <row r="66" customFormat="false" ht="36" hidden="true" customHeight="false" outlineLevel="0" collapsed="false">
      <c r="A66" s="40" t="s">
        <v>133</v>
      </c>
      <c r="B66" s="67" t="s">
        <v>122</v>
      </c>
      <c r="C66" s="46"/>
      <c r="D66" s="46"/>
      <c r="E66" s="46"/>
      <c r="F66" s="46"/>
      <c r="G66" s="59"/>
      <c r="H66" s="46" t="n">
        <f aca="false">G66-F66</f>
        <v>0</v>
      </c>
      <c r="I66" s="37"/>
      <c r="J66" s="38"/>
      <c r="K66" s="68"/>
      <c r="L66" s="31"/>
    </row>
    <row r="67" customFormat="false" ht="36" hidden="true" customHeight="false" outlineLevel="0" collapsed="false">
      <c r="A67" s="40" t="s">
        <v>134</v>
      </c>
      <c r="B67" s="67" t="s">
        <v>135</v>
      </c>
      <c r="C67" s="46"/>
      <c r="D67" s="46"/>
      <c r="E67" s="46"/>
      <c r="F67" s="46"/>
      <c r="G67" s="59"/>
      <c r="H67" s="46" t="n">
        <f aca="false">G67-F67</f>
        <v>0</v>
      </c>
      <c r="I67" s="37"/>
      <c r="J67" s="38"/>
      <c r="K67" s="68"/>
      <c r="L67" s="31"/>
    </row>
    <row r="68" customFormat="false" ht="24.75" hidden="false" customHeight="true" outlineLevel="0" collapsed="false">
      <c r="A68" s="32" t="s">
        <v>136</v>
      </c>
      <c r="B68" s="70" t="s">
        <v>137</v>
      </c>
      <c r="C68" s="27" t="n">
        <f aca="false">C72</f>
        <v>11045</v>
      </c>
      <c r="D68" s="27"/>
      <c r="E68" s="64"/>
      <c r="F68" s="27" t="n">
        <f aca="false">F72</f>
        <v>760</v>
      </c>
      <c r="G68" s="36" t="n">
        <f aca="false">G72+G71+G70+G69</f>
        <v>0</v>
      </c>
      <c r="H68" s="27" t="n">
        <f aca="false">G68-F68</f>
        <v>-760</v>
      </c>
      <c r="I68" s="28" t="n">
        <f aca="false">G68/F68</f>
        <v>0</v>
      </c>
      <c r="J68" s="38" t="n">
        <f aca="false">G68/C68</f>
        <v>0</v>
      </c>
      <c r="K68" s="35" t="n">
        <f aca="false">K72+K71+K70+K69</f>
        <v>1670</v>
      </c>
      <c r="L68" s="31" t="n">
        <f aca="false">G68-K68</f>
        <v>-1670</v>
      </c>
    </row>
    <row r="69" customFormat="false" ht="17.25" hidden="false" customHeight="true" outlineLevel="0" collapsed="false">
      <c r="A69" s="40" t="s">
        <v>138</v>
      </c>
      <c r="B69" s="67" t="s">
        <v>139</v>
      </c>
      <c r="C69" s="46"/>
      <c r="D69" s="46"/>
      <c r="E69" s="46"/>
      <c r="F69" s="46"/>
      <c r="G69" s="59"/>
      <c r="H69" s="46" t="n">
        <f aca="false">G69-F69</f>
        <v>0</v>
      </c>
      <c r="I69" s="37"/>
      <c r="J69" s="38"/>
      <c r="K69" s="61"/>
      <c r="L69" s="31" t="n">
        <f aca="false">G69-K69</f>
        <v>0</v>
      </c>
    </row>
    <row r="70" customFormat="false" ht="37.9" hidden="true" customHeight="true" outlineLevel="0" collapsed="false">
      <c r="A70" s="40" t="s">
        <v>140</v>
      </c>
      <c r="B70" s="67" t="s">
        <v>141</v>
      </c>
      <c r="C70" s="46"/>
      <c r="D70" s="46"/>
      <c r="E70" s="46"/>
      <c r="F70" s="46"/>
      <c r="G70" s="59"/>
      <c r="H70" s="46" t="n">
        <f aca="false">G70-F70</f>
        <v>0</v>
      </c>
      <c r="I70" s="37"/>
      <c r="J70" s="38"/>
      <c r="K70" s="61"/>
      <c r="L70" s="31"/>
    </row>
    <row r="71" customFormat="false" ht="37.15" hidden="true" customHeight="true" outlineLevel="0" collapsed="false">
      <c r="A71" s="40" t="s">
        <v>142</v>
      </c>
      <c r="B71" s="67" t="s">
        <v>143</v>
      </c>
      <c r="C71" s="46"/>
      <c r="D71" s="46"/>
      <c r="E71" s="46"/>
      <c r="F71" s="46"/>
      <c r="G71" s="59"/>
      <c r="H71" s="46" t="n">
        <f aca="false">G71-F71</f>
        <v>0</v>
      </c>
      <c r="I71" s="37"/>
      <c r="J71" s="38"/>
      <c r="K71" s="61"/>
      <c r="L71" s="31" t="n">
        <f aca="false">G71-K71</f>
        <v>0</v>
      </c>
    </row>
    <row r="72" customFormat="false" ht="36.75" hidden="false" customHeight="true" outlineLevel="0" collapsed="false">
      <c r="A72" s="40" t="s">
        <v>144</v>
      </c>
      <c r="B72" s="67" t="s">
        <v>145</v>
      </c>
      <c r="C72" s="46" t="n">
        <v>11045</v>
      </c>
      <c r="D72" s="46"/>
      <c r="E72" s="64"/>
      <c r="F72" s="46" t="n">
        <v>760</v>
      </c>
      <c r="G72" s="59"/>
      <c r="H72" s="46" t="n">
        <f aca="false">G72-F72</f>
        <v>-760</v>
      </c>
      <c r="I72" s="37" t="n">
        <f aca="false">G72/F72</f>
        <v>0</v>
      </c>
      <c r="J72" s="38" t="n">
        <f aca="false">G72/C72</f>
        <v>0</v>
      </c>
      <c r="K72" s="31" t="n">
        <v>1670</v>
      </c>
      <c r="L72" s="31" t="n">
        <f aca="false">G72-K72</f>
        <v>-1670</v>
      </c>
    </row>
    <row r="73" customFormat="false" ht="13.9" hidden="false" customHeight="true" outlineLevel="0" collapsed="false">
      <c r="A73" s="32" t="s">
        <v>146</v>
      </c>
      <c r="B73" s="71" t="s">
        <v>147</v>
      </c>
      <c r="C73" s="49" t="n">
        <f aca="false">C74</f>
        <v>78</v>
      </c>
      <c r="D73" s="49"/>
      <c r="E73" s="64"/>
      <c r="F73" s="49" t="n">
        <f aca="false">F74</f>
        <v>3</v>
      </c>
      <c r="G73" s="51" t="n">
        <f aca="false">G74+G78</f>
        <v>2.9</v>
      </c>
      <c r="H73" s="27" t="n">
        <f aca="false">G73-F73</f>
        <v>-0.1</v>
      </c>
      <c r="I73" s="37" t="n">
        <f aca="false">G73/F73</f>
        <v>0.967</v>
      </c>
      <c r="J73" s="38" t="n">
        <f aca="false">G73/C73</f>
        <v>0.037</v>
      </c>
      <c r="K73" s="72" t="n">
        <f aca="false">SUM(K74:K78)</f>
        <v>3</v>
      </c>
      <c r="L73" s="31" t="n">
        <f aca="false">G73-K73</f>
        <v>-0</v>
      </c>
    </row>
    <row r="74" customFormat="false" ht="13.9" hidden="false" customHeight="true" outlineLevel="0" collapsed="false">
      <c r="A74" s="40" t="s">
        <v>148</v>
      </c>
      <c r="B74" s="63" t="s">
        <v>149</v>
      </c>
      <c r="C74" s="60" t="n">
        <f aca="false">C75+C76+C77</f>
        <v>78</v>
      </c>
      <c r="D74" s="60"/>
      <c r="E74" s="64"/>
      <c r="F74" s="60" t="n">
        <f aca="false">F75+F76+F77</f>
        <v>3</v>
      </c>
      <c r="G74" s="55" t="n">
        <f aca="false">G75+G77+G79</f>
        <v>2.9</v>
      </c>
      <c r="H74" s="46" t="n">
        <f aca="false">G74-F74</f>
        <v>-0.1</v>
      </c>
      <c r="I74" s="37" t="n">
        <f aca="false">G74/F74</f>
        <v>0.967</v>
      </c>
      <c r="J74" s="38" t="n">
        <f aca="false">G74/C74</f>
        <v>0.037</v>
      </c>
      <c r="K74" s="57"/>
      <c r="L74" s="31" t="n">
        <f aca="false">G74-K74</f>
        <v>3</v>
      </c>
    </row>
    <row r="75" customFormat="false" ht="13.9" hidden="false" customHeight="true" outlineLevel="0" collapsed="false">
      <c r="A75" s="73" t="s">
        <v>150</v>
      </c>
      <c r="B75" s="74" t="s">
        <v>151</v>
      </c>
      <c r="C75" s="46"/>
      <c r="D75" s="46"/>
      <c r="E75" s="64"/>
      <c r="F75" s="46"/>
      <c r="G75" s="59"/>
      <c r="H75" s="46" t="n">
        <f aca="false">G75-F75</f>
        <v>0</v>
      </c>
      <c r="I75" s="37"/>
      <c r="J75" s="38"/>
      <c r="K75" s="8"/>
      <c r="L75" s="31" t="n">
        <f aca="false">G75-K76</f>
        <v>0</v>
      </c>
    </row>
    <row r="76" customFormat="false" ht="33.6" hidden="true" customHeight="true" outlineLevel="0" collapsed="false">
      <c r="A76" s="40" t="s">
        <v>152</v>
      </c>
      <c r="B76" s="75" t="s">
        <v>153</v>
      </c>
      <c r="C76" s="46"/>
      <c r="D76" s="46"/>
      <c r="E76" s="64"/>
      <c r="F76" s="46"/>
      <c r="G76" s="59"/>
      <c r="H76" s="46" t="n">
        <f aca="false">G76-F76</f>
        <v>0</v>
      </c>
      <c r="I76" s="37"/>
      <c r="J76" s="38"/>
      <c r="K76" s="53"/>
      <c r="L76" s="31"/>
    </row>
    <row r="77" customFormat="false" ht="24" hidden="false" customHeight="false" outlineLevel="0" collapsed="false">
      <c r="A77" s="40" t="s">
        <v>154</v>
      </c>
      <c r="B77" s="75" t="s">
        <v>155</v>
      </c>
      <c r="C77" s="46" t="n">
        <v>78</v>
      </c>
      <c r="D77" s="46"/>
      <c r="E77" s="64"/>
      <c r="F77" s="46" t="n">
        <v>3</v>
      </c>
      <c r="G77" s="59" t="n">
        <v>2.9</v>
      </c>
      <c r="H77" s="46" t="n">
        <f aca="false">G77-F77</f>
        <v>-0.1</v>
      </c>
      <c r="I77" s="37" t="n">
        <f aca="false">G77/F77</f>
        <v>0.967</v>
      </c>
      <c r="J77" s="38" t="n">
        <f aca="false">G77/C77</f>
        <v>0.037</v>
      </c>
      <c r="K77" s="53" t="n">
        <v>3</v>
      </c>
      <c r="L77" s="31"/>
    </row>
    <row r="78" customFormat="false" ht="14.25" hidden="true" customHeight="true" outlineLevel="0" collapsed="false">
      <c r="A78" s="40" t="s">
        <v>156</v>
      </c>
      <c r="B78" s="75" t="s">
        <v>157</v>
      </c>
      <c r="C78" s="46"/>
      <c r="D78" s="46"/>
      <c r="E78" s="64"/>
      <c r="F78" s="46"/>
      <c r="G78" s="59"/>
      <c r="H78" s="46" t="n">
        <f aca="false">G78-F78</f>
        <v>0</v>
      </c>
      <c r="I78" s="37"/>
      <c r="J78" s="38"/>
      <c r="K78" s="53"/>
      <c r="L78" s="31" t="n">
        <f aca="false">G78-K78</f>
        <v>0</v>
      </c>
    </row>
    <row r="79" customFormat="false" ht="14.25" hidden="true" customHeight="true" outlineLevel="0" collapsed="false">
      <c r="A79" s="40" t="s">
        <v>158</v>
      </c>
      <c r="B79" s="75" t="s">
        <v>159</v>
      </c>
      <c r="C79" s="46"/>
      <c r="D79" s="46"/>
      <c r="E79" s="64"/>
      <c r="F79" s="46"/>
      <c r="G79" s="59"/>
      <c r="H79" s="46" t="n">
        <f aca="false">G79-F79</f>
        <v>0</v>
      </c>
      <c r="I79" s="37"/>
      <c r="J79" s="38"/>
      <c r="K79" s="53"/>
      <c r="L79" s="31"/>
    </row>
    <row r="80" customFormat="false" ht="15" hidden="false" customHeight="true" outlineLevel="0" collapsed="false">
      <c r="A80" s="32" t="s">
        <v>160</v>
      </c>
      <c r="B80" s="71" t="s">
        <v>161</v>
      </c>
      <c r="C80" s="49" t="n">
        <f aca="false">C81+C82+C83+C85+C87+C89+C92+C95+C96+C98</f>
        <v>6587</v>
      </c>
      <c r="D80" s="49"/>
      <c r="E80" s="64"/>
      <c r="F80" s="49" t="n">
        <v>468</v>
      </c>
      <c r="G80" s="51" t="n">
        <f aca="false">G81+G82+G83+G86+G87+G88+G89+G90+G91+G92+G93+G94+G95+G96+G98</f>
        <v>457.84</v>
      </c>
      <c r="H80" s="27" t="n">
        <f aca="false">G80-F80</f>
        <v>-10.2</v>
      </c>
      <c r="I80" s="28" t="n">
        <f aca="false">G80/F80</f>
        <v>0.978</v>
      </c>
      <c r="J80" s="38" t="n">
        <f aca="false">G80/C80</f>
        <v>0.07</v>
      </c>
      <c r="K80" s="50" t="n">
        <f aca="false">K81+K82+K83+K87+K88+K85+K92+K96+K97+K98</f>
        <v>288</v>
      </c>
      <c r="L80" s="31" t="n">
        <f aca="false">G80-K80</f>
        <v>170</v>
      </c>
    </row>
    <row r="81" customFormat="false" ht="24" hidden="false" customHeight="true" outlineLevel="0" collapsed="false">
      <c r="A81" s="40" t="s">
        <v>162</v>
      </c>
      <c r="B81" s="75" t="s">
        <v>163</v>
      </c>
      <c r="C81" s="46" t="n">
        <v>130</v>
      </c>
      <c r="D81" s="46"/>
      <c r="E81" s="64"/>
      <c r="F81" s="46" t="n">
        <v>10</v>
      </c>
      <c r="G81" s="59" t="n">
        <v>12.15</v>
      </c>
      <c r="H81" s="46" t="n">
        <f aca="false">G81-F81</f>
        <v>2.2</v>
      </c>
      <c r="I81" s="37" t="n">
        <f aca="false">G81/F81</f>
        <v>1.215</v>
      </c>
      <c r="J81" s="38" t="n">
        <f aca="false">G81/C81</f>
        <v>0.093</v>
      </c>
      <c r="K81" s="31" t="n">
        <v>5</v>
      </c>
      <c r="L81" s="31" t="n">
        <f aca="false">G81-K81</f>
        <v>7</v>
      </c>
    </row>
    <row r="82" customFormat="false" ht="34.15" hidden="false" customHeight="true" outlineLevel="0" collapsed="false">
      <c r="A82" s="40" t="s">
        <v>164</v>
      </c>
      <c r="B82" s="75" t="s">
        <v>165</v>
      </c>
      <c r="C82" s="46" t="n">
        <v>20</v>
      </c>
      <c r="D82" s="46"/>
      <c r="E82" s="64"/>
      <c r="F82" s="46" t="n">
        <v>1.5</v>
      </c>
      <c r="G82" s="59" t="n">
        <v>0.6</v>
      </c>
      <c r="H82" s="46" t="n">
        <f aca="false">G82-F82</f>
        <v>-0.9</v>
      </c>
      <c r="I82" s="37" t="n">
        <f aca="false">G82/F82</f>
        <v>0.4</v>
      </c>
      <c r="J82" s="38" t="n">
        <f aca="false">G82/C82</f>
        <v>0.03</v>
      </c>
      <c r="K82" s="31" t="n">
        <v>3</v>
      </c>
      <c r="L82" s="31" t="n">
        <f aca="false">G82-K82</f>
        <v>-2</v>
      </c>
    </row>
    <row r="83" customFormat="false" ht="21.6" hidden="false" customHeight="true" outlineLevel="0" collapsed="false">
      <c r="A83" s="40" t="s">
        <v>166</v>
      </c>
      <c r="B83" s="75" t="s">
        <v>167</v>
      </c>
      <c r="C83" s="46"/>
      <c r="D83" s="46"/>
      <c r="E83" s="64"/>
      <c r="F83" s="46"/>
      <c r="G83" s="55" t="n">
        <f aca="false">G84+G85</f>
        <v>45</v>
      </c>
      <c r="H83" s="46" t="n">
        <f aca="false">G83-F83</f>
        <v>45</v>
      </c>
      <c r="I83" s="37"/>
      <c r="J83" s="38"/>
      <c r="K83" s="31"/>
      <c r="L83" s="31"/>
    </row>
    <row r="84" customFormat="false" ht="18" hidden="true" customHeight="true" outlineLevel="0" collapsed="false">
      <c r="A84" s="40" t="s">
        <v>168</v>
      </c>
      <c r="B84" s="75" t="s">
        <v>167</v>
      </c>
      <c r="C84" s="46"/>
      <c r="D84" s="46"/>
      <c r="E84" s="61"/>
      <c r="F84" s="46"/>
      <c r="G84" s="59"/>
      <c r="H84" s="46" t="n">
        <f aca="false">G84-F84</f>
        <v>0</v>
      </c>
      <c r="I84" s="37"/>
      <c r="J84" s="38"/>
      <c r="K84" s="31"/>
      <c r="L84" s="31"/>
    </row>
    <row r="85" customFormat="false" ht="18" hidden="false" customHeight="true" outlineLevel="0" collapsed="false">
      <c r="A85" s="40" t="s">
        <v>169</v>
      </c>
      <c r="B85" s="75" t="s">
        <v>167</v>
      </c>
      <c r="C85" s="46" t="n">
        <v>140</v>
      </c>
      <c r="D85" s="46"/>
      <c r="E85" s="61"/>
      <c r="F85" s="46" t="n">
        <v>10</v>
      </c>
      <c r="G85" s="59" t="n">
        <v>45</v>
      </c>
      <c r="H85" s="46" t="n">
        <f aca="false">G85-F85</f>
        <v>35</v>
      </c>
      <c r="I85" s="37"/>
      <c r="J85" s="38"/>
      <c r="K85" s="31" t="n">
        <v>10</v>
      </c>
      <c r="L85" s="31" t="n">
        <f aca="false">G85-K85</f>
        <v>35</v>
      </c>
    </row>
    <row r="86" customFormat="false" ht="22.9" hidden="false" customHeight="true" outlineLevel="0" collapsed="false">
      <c r="A86" s="40" t="s">
        <v>170</v>
      </c>
      <c r="B86" s="75" t="s">
        <v>171</v>
      </c>
      <c r="C86" s="46"/>
      <c r="D86" s="46"/>
      <c r="E86" s="61"/>
      <c r="F86" s="46"/>
      <c r="G86" s="59" t="n">
        <v>3.65</v>
      </c>
      <c r="H86" s="46" t="n">
        <f aca="false">G86-F86</f>
        <v>3.7</v>
      </c>
      <c r="I86" s="37"/>
      <c r="J86" s="38"/>
      <c r="K86" s="31"/>
      <c r="L86" s="31"/>
    </row>
    <row r="87" customFormat="false" ht="12.6" hidden="false" customHeight="true" outlineLevel="0" collapsed="false">
      <c r="A87" s="40" t="s">
        <v>172</v>
      </c>
      <c r="B87" s="75" t="s">
        <v>173</v>
      </c>
      <c r="C87" s="46" t="n">
        <v>30</v>
      </c>
      <c r="D87" s="46"/>
      <c r="E87" s="61"/>
      <c r="F87" s="46" t="n">
        <v>2</v>
      </c>
      <c r="G87" s="59" t="n">
        <v>2</v>
      </c>
      <c r="H87" s="46" t="n">
        <f aca="false">G87-F87</f>
        <v>0</v>
      </c>
      <c r="I87" s="37"/>
      <c r="J87" s="38"/>
      <c r="K87" s="31"/>
      <c r="L87" s="31"/>
    </row>
    <row r="88" customFormat="false" ht="25.9" hidden="true" customHeight="true" outlineLevel="0" collapsed="false">
      <c r="A88" s="40" t="s">
        <v>174</v>
      </c>
      <c r="B88" s="75" t="s">
        <v>175</v>
      </c>
      <c r="C88" s="46"/>
      <c r="D88" s="46"/>
      <c r="E88" s="61"/>
      <c r="F88" s="46"/>
      <c r="G88" s="59"/>
      <c r="H88" s="46" t="n">
        <f aca="false">G88-F88</f>
        <v>0</v>
      </c>
      <c r="I88" s="37"/>
      <c r="J88" s="38"/>
      <c r="K88" s="31"/>
      <c r="L88" s="31"/>
    </row>
    <row r="89" customFormat="false" ht="22.9" hidden="false" customHeight="true" outlineLevel="0" collapsed="false">
      <c r="A89" s="40" t="s">
        <v>176</v>
      </c>
      <c r="B89" s="75" t="s">
        <v>177</v>
      </c>
      <c r="C89" s="46" t="n">
        <v>20</v>
      </c>
      <c r="D89" s="46"/>
      <c r="E89" s="64"/>
      <c r="F89" s="46" t="n">
        <v>1.5</v>
      </c>
      <c r="G89" s="59"/>
      <c r="H89" s="46" t="n">
        <f aca="false">G89-F89</f>
        <v>-1.5</v>
      </c>
      <c r="I89" s="37" t="n">
        <f aca="false">G89/F89</f>
        <v>0</v>
      </c>
      <c r="J89" s="38" t="n">
        <f aca="false">G89/C89</f>
        <v>0</v>
      </c>
      <c r="K89" s="31"/>
      <c r="L89" s="31"/>
    </row>
    <row r="90" customFormat="false" ht="22.9" hidden="true" customHeight="true" outlineLevel="0" collapsed="false">
      <c r="A90" s="40" t="s">
        <v>178</v>
      </c>
      <c r="B90" s="75" t="s">
        <v>179</v>
      </c>
      <c r="C90" s="46"/>
      <c r="D90" s="46"/>
      <c r="E90" s="61"/>
      <c r="F90" s="46"/>
      <c r="G90" s="59"/>
      <c r="H90" s="46" t="n">
        <f aca="false">G90-F90</f>
        <v>0</v>
      </c>
      <c r="I90" s="37"/>
      <c r="J90" s="38"/>
      <c r="K90" s="31"/>
      <c r="L90" s="31"/>
    </row>
    <row r="91" customFormat="false" ht="22.9" hidden="true" customHeight="true" outlineLevel="0" collapsed="false">
      <c r="A91" s="40" t="s">
        <v>180</v>
      </c>
      <c r="B91" s="75" t="s">
        <v>181</v>
      </c>
      <c r="C91" s="46"/>
      <c r="D91" s="46"/>
      <c r="E91" s="61"/>
      <c r="F91" s="46"/>
      <c r="G91" s="59"/>
      <c r="H91" s="46" t="n">
        <f aca="false">G91-F91</f>
        <v>0</v>
      </c>
      <c r="I91" s="37"/>
      <c r="J91" s="38"/>
      <c r="K91" s="31"/>
      <c r="L91" s="31"/>
    </row>
    <row r="92" customFormat="false" ht="13.5" hidden="false" customHeight="true" outlineLevel="0" collapsed="false">
      <c r="A92" s="40" t="s">
        <v>182</v>
      </c>
      <c r="B92" s="75" t="s">
        <v>183</v>
      </c>
      <c r="C92" s="46" t="n">
        <v>30</v>
      </c>
      <c r="D92" s="46"/>
      <c r="E92" s="64"/>
      <c r="F92" s="46" t="n">
        <v>3</v>
      </c>
      <c r="G92" s="59" t="n">
        <v>3.5</v>
      </c>
      <c r="H92" s="46" t="n">
        <f aca="false">G92-F92</f>
        <v>0.5</v>
      </c>
      <c r="I92" s="37" t="n">
        <f aca="false">G92/F92</f>
        <v>1.167</v>
      </c>
      <c r="J92" s="38" t="n">
        <f aca="false">G92/C92</f>
        <v>0.117</v>
      </c>
      <c r="K92" s="31" t="n">
        <v>3</v>
      </c>
      <c r="L92" s="31" t="n">
        <f aca="false">G92-K92</f>
        <v>1</v>
      </c>
    </row>
    <row r="93" customFormat="false" ht="31.9" hidden="true" customHeight="true" outlineLevel="0" collapsed="false">
      <c r="A93" s="40" t="s">
        <v>184</v>
      </c>
      <c r="B93" s="76" t="s">
        <v>185</v>
      </c>
      <c r="C93" s="61"/>
      <c r="D93" s="61"/>
      <c r="E93" s="61"/>
      <c r="F93" s="46"/>
      <c r="G93" s="59"/>
      <c r="H93" s="46" t="n">
        <f aca="false">G93-F93</f>
        <v>0</v>
      </c>
      <c r="I93" s="37"/>
      <c r="J93" s="38"/>
      <c r="K93" s="31"/>
      <c r="L93" s="31"/>
    </row>
    <row r="94" customFormat="false" ht="36" hidden="true" customHeight="false" outlineLevel="0" collapsed="false">
      <c r="A94" s="40" t="s">
        <v>186</v>
      </c>
      <c r="B94" s="75" t="s">
        <v>185</v>
      </c>
      <c r="C94" s="61"/>
      <c r="D94" s="61"/>
      <c r="E94" s="61"/>
      <c r="F94" s="46"/>
      <c r="G94" s="59"/>
      <c r="H94" s="46" t="n">
        <f aca="false">G94-F94</f>
        <v>0</v>
      </c>
      <c r="I94" s="37"/>
      <c r="J94" s="38"/>
      <c r="K94" s="61"/>
      <c r="L94" s="31"/>
    </row>
    <row r="95" customFormat="false" ht="33.6" hidden="false" customHeight="true" outlineLevel="0" collapsed="false">
      <c r="A95" s="40" t="s">
        <v>187</v>
      </c>
      <c r="B95" s="75" t="s">
        <v>185</v>
      </c>
      <c r="C95" s="46" t="n">
        <v>75</v>
      </c>
      <c r="D95" s="46"/>
      <c r="E95" s="64"/>
      <c r="F95" s="46" t="n">
        <v>7</v>
      </c>
      <c r="G95" s="59" t="n">
        <v>6.2</v>
      </c>
      <c r="H95" s="46" t="n">
        <f aca="false">G95-F95</f>
        <v>-0.8</v>
      </c>
      <c r="I95" s="37" t="n">
        <f aca="false">G95/F95</f>
        <v>0.886</v>
      </c>
      <c r="J95" s="38" t="n">
        <f aca="false">G95/C95</f>
        <v>0.083</v>
      </c>
      <c r="K95" s="61"/>
      <c r="L95" s="31"/>
    </row>
    <row r="96" customFormat="false" ht="23.45" hidden="false" customHeight="true" outlineLevel="0" collapsed="false">
      <c r="A96" s="40" t="s">
        <v>188</v>
      </c>
      <c r="B96" s="75" t="s">
        <v>189</v>
      </c>
      <c r="C96" s="46" t="n">
        <v>5622</v>
      </c>
      <c r="D96" s="46"/>
      <c r="E96" s="64"/>
      <c r="F96" s="46" t="n">
        <v>400</v>
      </c>
      <c r="G96" s="59" t="n">
        <v>304.57</v>
      </c>
      <c r="H96" s="46" t="n">
        <f aca="false">G96-F96</f>
        <v>-95.4</v>
      </c>
      <c r="I96" s="37" t="n">
        <f aca="false">G96/F96</f>
        <v>0.761</v>
      </c>
      <c r="J96" s="38" t="n">
        <f aca="false">G96/C96</f>
        <v>0.054</v>
      </c>
      <c r="K96" s="31" t="n">
        <v>72</v>
      </c>
      <c r="L96" s="31"/>
    </row>
    <row r="97" customFormat="false" ht="24" hidden="false" customHeight="false" outlineLevel="0" collapsed="false">
      <c r="A97" s="40" t="s">
        <v>190</v>
      </c>
      <c r="B97" s="75" t="s">
        <v>191</v>
      </c>
      <c r="C97" s="46"/>
      <c r="D97" s="46"/>
      <c r="E97" s="64"/>
      <c r="F97" s="46"/>
      <c r="G97" s="59"/>
      <c r="H97" s="46" t="n">
        <f aca="false">G97-F97</f>
        <v>0</v>
      </c>
      <c r="I97" s="37"/>
      <c r="J97" s="38"/>
      <c r="K97" s="31"/>
      <c r="L97" s="31" t="n">
        <f aca="false">G97-K97</f>
        <v>0</v>
      </c>
    </row>
    <row r="98" customFormat="false" ht="36" hidden="false" customHeight="false" outlineLevel="0" collapsed="false">
      <c r="A98" s="40" t="s">
        <v>192</v>
      </c>
      <c r="B98" s="62" t="s">
        <v>193</v>
      </c>
      <c r="C98" s="46" t="n">
        <f aca="false">C103+C106+C107+C108</f>
        <v>520</v>
      </c>
      <c r="D98" s="46"/>
      <c r="E98" s="64"/>
      <c r="F98" s="55" t="n">
        <f aca="false">SUM(F99:F115)</f>
        <v>33</v>
      </c>
      <c r="G98" s="55" t="n">
        <f aca="false">SUM(G99:G115)</f>
        <v>80.17</v>
      </c>
      <c r="H98" s="46" t="n">
        <f aca="false">G98-F98</f>
        <v>47.2</v>
      </c>
      <c r="I98" s="37" t="n">
        <f aca="false">G98/F98</f>
        <v>2.429</v>
      </c>
      <c r="J98" s="38" t="n">
        <f aca="false">G98/C98</f>
        <v>0.154</v>
      </c>
      <c r="K98" s="31" t="n">
        <f aca="false">SUM(K100:K115)</f>
        <v>195</v>
      </c>
      <c r="L98" s="31" t="n">
        <f aca="false">G98-K98</f>
        <v>-115</v>
      </c>
    </row>
    <row r="99" customFormat="false" ht="36" hidden="true" customHeight="false" outlineLevel="0" collapsed="false">
      <c r="A99" s="40" t="s">
        <v>194</v>
      </c>
      <c r="B99" s="75" t="s">
        <v>195</v>
      </c>
      <c r="C99" s="46"/>
      <c r="D99" s="46"/>
      <c r="E99" s="61"/>
      <c r="F99" s="46"/>
      <c r="G99" s="59"/>
      <c r="H99" s="46" t="n">
        <f aca="false">G99-F99</f>
        <v>0</v>
      </c>
      <c r="I99" s="37"/>
      <c r="J99" s="38"/>
      <c r="K99" s="31"/>
      <c r="L99" s="61"/>
    </row>
    <row r="100" customFormat="false" ht="36" hidden="true" customHeight="false" outlineLevel="0" collapsed="false">
      <c r="A100" s="40" t="s">
        <v>196</v>
      </c>
      <c r="B100" s="75" t="s">
        <v>195</v>
      </c>
      <c r="C100" s="46"/>
      <c r="D100" s="46"/>
      <c r="E100" s="61"/>
      <c r="F100" s="46"/>
      <c r="G100" s="59"/>
      <c r="H100" s="46" t="n">
        <f aca="false">G100-F100</f>
        <v>0</v>
      </c>
      <c r="I100" s="37"/>
      <c r="J100" s="38"/>
      <c r="K100" s="31"/>
      <c r="L100" s="61"/>
    </row>
    <row r="101" customFormat="false" ht="36" hidden="true" customHeight="false" outlineLevel="0" collapsed="false">
      <c r="A101" s="40" t="s">
        <v>197</v>
      </c>
      <c r="B101" s="75" t="s">
        <v>195</v>
      </c>
      <c r="C101" s="46"/>
      <c r="D101" s="46"/>
      <c r="E101" s="61"/>
      <c r="F101" s="46"/>
      <c r="G101" s="59"/>
      <c r="H101" s="46" t="n">
        <f aca="false">G101-F101</f>
        <v>0</v>
      </c>
      <c r="I101" s="37"/>
      <c r="J101" s="38"/>
      <c r="K101" s="31"/>
      <c r="L101" s="61"/>
    </row>
    <row r="102" customFormat="false" ht="36" hidden="false" customHeight="false" outlineLevel="0" collapsed="false">
      <c r="A102" s="40" t="s">
        <v>198</v>
      </c>
      <c r="B102" s="75" t="s">
        <v>195</v>
      </c>
      <c r="C102" s="46"/>
      <c r="D102" s="46"/>
      <c r="E102" s="61"/>
      <c r="F102" s="46"/>
      <c r="G102" s="59" t="n">
        <v>0.05</v>
      </c>
      <c r="H102" s="46" t="n">
        <f aca="false">G102-F102</f>
        <v>0.1</v>
      </c>
      <c r="I102" s="37"/>
      <c r="J102" s="38"/>
      <c r="K102" s="31" t="n">
        <v>24</v>
      </c>
      <c r="L102" s="61"/>
    </row>
    <row r="103" customFormat="false" ht="44.45" hidden="false" customHeight="true" outlineLevel="0" collapsed="false">
      <c r="A103" s="40" t="s">
        <v>199</v>
      </c>
      <c r="B103" s="75" t="s">
        <v>200</v>
      </c>
      <c r="C103" s="46" t="n">
        <v>20</v>
      </c>
      <c r="D103" s="46"/>
      <c r="E103" s="64"/>
      <c r="F103" s="46" t="n">
        <v>3</v>
      </c>
      <c r="G103" s="59" t="n">
        <v>59.92</v>
      </c>
      <c r="H103" s="46" t="n">
        <f aca="false">G103-F103</f>
        <v>56.9</v>
      </c>
      <c r="I103" s="37"/>
      <c r="J103" s="38"/>
      <c r="K103" s="31" t="n">
        <v>171</v>
      </c>
      <c r="L103" s="61"/>
    </row>
    <row r="104" customFormat="false" ht="34.9" hidden="false" customHeight="true" outlineLevel="0" collapsed="false">
      <c r="A104" s="40" t="s">
        <v>201</v>
      </c>
      <c r="B104" s="75" t="s">
        <v>195</v>
      </c>
      <c r="C104" s="46"/>
      <c r="D104" s="46"/>
      <c r="E104" s="64"/>
      <c r="F104" s="61"/>
      <c r="G104" s="59" t="n">
        <v>2</v>
      </c>
      <c r="H104" s="46" t="n">
        <f aca="false">G104-F104</f>
        <v>2</v>
      </c>
      <c r="I104" s="37"/>
      <c r="J104" s="38"/>
      <c r="K104" s="31"/>
      <c r="L104" s="61"/>
    </row>
    <row r="105" customFormat="false" ht="36" hidden="true" customHeight="false" outlineLevel="0" collapsed="false">
      <c r="A105" s="40" t="s">
        <v>202</v>
      </c>
      <c r="B105" s="75" t="s">
        <v>195</v>
      </c>
      <c r="C105" s="46"/>
      <c r="D105" s="46"/>
      <c r="E105" s="61"/>
      <c r="F105" s="61"/>
      <c r="G105" s="59"/>
      <c r="H105" s="46" t="n">
        <f aca="false">G105-F105</f>
        <v>0</v>
      </c>
      <c r="I105" s="37"/>
      <c r="J105" s="38"/>
      <c r="K105" s="61"/>
      <c r="L105" s="61"/>
    </row>
    <row r="106" customFormat="false" ht="36" hidden="false" customHeight="false" outlineLevel="0" collapsed="false">
      <c r="A106" s="40" t="s">
        <v>203</v>
      </c>
      <c r="B106" s="75" t="s">
        <v>195</v>
      </c>
      <c r="C106" s="46"/>
      <c r="D106" s="46"/>
      <c r="E106" s="61"/>
      <c r="F106" s="61"/>
      <c r="G106" s="59" t="n">
        <v>1</v>
      </c>
      <c r="H106" s="46" t="n">
        <f aca="false">G106-F106</f>
        <v>1</v>
      </c>
      <c r="I106" s="37"/>
      <c r="J106" s="38"/>
      <c r="K106" s="61"/>
      <c r="L106" s="61"/>
    </row>
    <row r="107" customFormat="false" ht="36" hidden="false" customHeight="false" outlineLevel="0" collapsed="false">
      <c r="A107" s="40" t="s">
        <v>204</v>
      </c>
      <c r="B107" s="75" t="s">
        <v>195</v>
      </c>
      <c r="C107" s="46" t="n">
        <v>300</v>
      </c>
      <c r="D107" s="46"/>
      <c r="E107" s="61"/>
      <c r="F107" s="61" t="n">
        <v>20</v>
      </c>
      <c r="G107" s="59" t="n">
        <v>17.2</v>
      </c>
      <c r="H107" s="46" t="n">
        <f aca="false">G107-F107</f>
        <v>-2.8</v>
      </c>
      <c r="I107" s="37" t="n">
        <f aca="false">G107/F107</f>
        <v>0.86</v>
      </c>
      <c r="J107" s="38" t="n">
        <f aca="false">G107/C107</f>
        <v>0.057</v>
      </c>
      <c r="K107" s="61"/>
      <c r="L107" s="61"/>
    </row>
    <row r="108" customFormat="false" ht="36" hidden="false" customHeight="false" outlineLevel="0" collapsed="false">
      <c r="A108" s="40" t="s">
        <v>205</v>
      </c>
      <c r="B108" s="75" t="s">
        <v>206</v>
      </c>
      <c r="C108" s="46" t="n">
        <v>200</v>
      </c>
      <c r="D108" s="46"/>
      <c r="E108" s="61"/>
      <c r="F108" s="61" t="n">
        <v>10</v>
      </c>
      <c r="G108" s="59"/>
      <c r="H108" s="46" t="n">
        <f aca="false">G108-F108</f>
        <v>-10</v>
      </c>
      <c r="I108" s="37" t="n">
        <f aca="false">G108/F108</f>
        <v>0</v>
      </c>
      <c r="J108" s="38" t="n">
        <f aca="false">G108/C108</f>
        <v>0</v>
      </c>
      <c r="K108" s="61"/>
      <c r="L108" s="61" t="n">
        <f aca="false">G108-K108</f>
        <v>0</v>
      </c>
    </row>
    <row r="109" customFormat="false" ht="36" hidden="true" customHeight="false" outlineLevel="0" collapsed="false">
      <c r="A109" s="40" t="s">
        <v>207</v>
      </c>
      <c r="B109" s="75" t="s">
        <v>195</v>
      </c>
      <c r="C109" s="46"/>
      <c r="D109" s="46"/>
      <c r="E109" s="61"/>
      <c r="F109" s="61"/>
      <c r="G109" s="59"/>
      <c r="H109" s="46" t="n">
        <f aca="false">G109-F109</f>
        <v>0</v>
      </c>
      <c r="I109" s="37"/>
      <c r="J109" s="38"/>
      <c r="K109" s="61"/>
      <c r="L109" s="61"/>
    </row>
    <row r="110" customFormat="false" ht="36" hidden="true" customHeight="false" outlineLevel="0" collapsed="false">
      <c r="A110" s="40" t="s">
        <v>208</v>
      </c>
      <c r="B110" s="75" t="s">
        <v>195</v>
      </c>
      <c r="C110" s="46"/>
      <c r="D110" s="46"/>
      <c r="E110" s="61"/>
      <c r="F110" s="61"/>
      <c r="G110" s="59"/>
      <c r="H110" s="46" t="n">
        <f aca="false">G110-F110</f>
        <v>0</v>
      </c>
      <c r="I110" s="37"/>
      <c r="J110" s="38"/>
      <c r="K110" s="61"/>
      <c r="L110" s="61"/>
    </row>
    <row r="111" customFormat="false" ht="36" hidden="true" customHeight="false" outlineLevel="0" collapsed="false">
      <c r="A111" s="40" t="s">
        <v>209</v>
      </c>
      <c r="B111" s="75" t="s">
        <v>195</v>
      </c>
      <c r="C111" s="46"/>
      <c r="D111" s="46"/>
      <c r="E111" s="61"/>
      <c r="F111" s="61"/>
      <c r="G111" s="59"/>
      <c r="H111" s="46" t="n">
        <f aca="false">G111-F111</f>
        <v>0</v>
      </c>
      <c r="I111" s="37"/>
      <c r="J111" s="38"/>
      <c r="K111" s="61"/>
      <c r="L111" s="61"/>
    </row>
    <row r="112" customFormat="false" ht="36" hidden="true" customHeight="false" outlineLevel="0" collapsed="false">
      <c r="A112" s="40" t="s">
        <v>210</v>
      </c>
      <c r="B112" s="75" t="s">
        <v>195</v>
      </c>
      <c r="C112" s="46"/>
      <c r="D112" s="46"/>
      <c r="E112" s="61"/>
      <c r="F112" s="61"/>
      <c r="G112" s="59"/>
      <c r="H112" s="46" t="n">
        <f aca="false">G112-F112</f>
        <v>0</v>
      </c>
      <c r="I112" s="37"/>
      <c r="J112" s="38"/>
      <c r="K112" s="61"/>
      <c r="L112" s="61"/>
    </row>
    <row r="113" customFormat="false" ht="36" hidden="true" customHeight="false" outlineLevel="0" collapsed="false">
      <c r="A113" s="40" t="s">
        <v>211</v>
      </c>
      <c r="B113" s="75" t="s">
        <v>195</v>
      </c>
      <c r="C113" s="46"/>
      <c r="D113" s="46"/>
      <c r="E113" s="61"/>
      <c r="F113" s="61"/>
      <c r="G113" s="59"/>
      <c r="H113" s="46" t="n">
        <f aca="false">G113-F113</f>
        <v>0</v>
      </c>
      <c r="I113" s="37"/>
      <c r="J113" s="38"/>
      <c r="K113" s="61"/>
      <c r="L113" s="61"/>
    </row>
    <row r="114" customFormat="false" ht="36" hidden="true" customHeight="false" outlineLevel="0" collapsed="false">
      <c r="A114" s="40" t="s">
        <v>212</v>
      </c>
      <c r="B114" s="75" t="s">
        <v>195</v>
      </c>
      <c r="C114" s="61"/>
      <c r="D114" s="61"/>
      <c r="E114" s="61"/>
      <c r="F114" s="61"/>
      <c r="G114" s="59"/>
      <c r="H114" s="46" t="n">
        <f aca="false">G114-F114</f>
        <v>0</v>
      </c>
      <c r="I114" s="37"/>
      <c r="J114" s="38"/>
      <c r="K114" s="61"/>
      <c r="L114" s="61"/>
    </row>
    <row r="115" customFormat="false" ht="36" hidden="true" customHeight="false" outlineLevel="0" collapsed="false">
      <c r="A115" s="40" t="s">
        <v>213</v>
      </c>
      <c r="B115" s="75" t="s">
        <v>195</v>
      </c>
      <c r="C115" s="61"/>
      <c r="D115" s="61"/>
      <c r="E115" s="61"/>
      <c r="F115" s="61"/>
      <c r="G115" s="59"/>
      <c r="H115" s="46" t="n">
        <f aca="false">G115-F115</f>
        <v>0</v>
      </c>
      <c r="I115" s="37"/>
      <c r="J115" s="38"/>
      <c r="K115" s="61"/>
      <c r="L115" s="31"/>
    </row>
    <row r="116" customFormat="false" ht="12.75" hidden="false" customHeight="false" outlineLevel="0" collapsed="false">
      <c r="A116" s="32" t="s">
        <v>214</v>
      </c>
      <c r="B116" s="77" t="s">
        <v>215</v>
      </c>
      <c r="C116" s="27" t="n">
        <f aca="false">C120</f>
        <v>0</v>
      </c>
      <c r="D116" s="27"/>
      <c r="E116" s="64"/>
      <c r="F116" s="35" t="n">
        <f aca="false">F120</f>
        <v>0</v>
      </c>
      <c r="G116" s="51" t="n">
        <f aca="false">G117+G118+G119+G120+G121</f>
        <v>1.71</v>
      </c>
      <c r="H116" s="27" t="n">
        <f aca="false">G116-F116</f>
        <v>1.7</v>
      </c>
      <c r="I116" s="37"/>
      <c r="J116" s="38"/>
      <c r="K116" s="50" t="n">
        <f aca="false">K117+K121</f>
        <v>23</v>
      </c>
      <c r="L116" s="31" t="n">
        <f aca="false">G116-K116</f>
        <v>-21</v>
      </c>
    </row>
    <row r="117" customFormat="false" ht="25.15" hidden="false" customHeight="true" outlineLevel="0" collapsed="false">
      <c r="A117" s="40" t="s">
        <v>216</v>
      </c>
      <c r="B117" s="75" t="s">
        <v>217</v>
      </c>
      <c r="C117" s="46"/>
      <c r="D117" s="46"/>
      <c r="E117" s="61"/>
      <c r="F117" s="61"/>
      <c r="G117" s="45" t="n">
        <v>0.82</v>
      </c>
      <c r="H117" s="46" t="n">
        <f aca="false">G117-F117</f>
        <v>0.8</v>
      </c>
      <c r="I117" s="37"/>
      <c r="J117" s="38"/>
      <c r="K117" s="44" t="n">
        <v>23</v>
      </c>
      <c r="L117" s="31" t="n">
        <f aca="false">G117-K117</f>
        <v>-22</v>
      </c>
    </row>
    <row r="118" customFormat="false" ht="17.45" hidden="true" customHeight="true" outlineLevel="0" collapsed="false">
      <c r="A118" s="40" t="s">
        <v>218</v>
      </c>
      <c r="B118" s="75" t="s">
        <v>219</v>
      </c>
      <c r="C118" s="46"/>
      <c r="D118" s="46"/>
      <c r="E118" s="61"/>
      <c r="F118" s="61"/>
      <c r="G118" s="45"/>
      <c r="H118" s="46" t="n">
        <f aca="false">G118-F118</f>
        <v>0</v>
      </c>
      <c r="I118" s="37"/>
      <c r="J118" s="38"/>
      <c r="K118" s="44"/>
      <c r="L118" s="31"/>
    </row>
    <row r="119" customFormat="false" ht="18" hidden="true" customHeight="true" outlineLevel="0" collapsed="false">
      <c r="A119" s="40" t="s">
        <v>220</v>
      </c>
      <c r="B119" s="75" t="s">
        <v>219</v>
      </c>
      <c r="C119" s="46"/>
      <c r="D119" s="46"/>
      <c r="E119" s="61"/>
      <c r="F119" s="61"/>
      <c r="G119" s="45"/>
      <c r="H119" s="46" t="n">
        <f aca="false">G119-F119</f>
        <v>0</v>
      </c>
      <c r="I119" s="37"/>
      <c r="J119" s="38"/>
      <c r="K119" s="44"/>
      <c r="L119" s="31"/>
    </row>
    <row r="120" customFormat="false" ht="24" hidden="true" customHeight="true" outlineLevel="0" collapsed="false">
      <c r="A120" s="40" t="s">
        <v>221</v>
      </c>
      <c r="B120" s="75" t="s">
        <v>222</v>
      </c>
      <c r="C120" s="46"/>
      <c r="D120" s="46"/>
      <c r="E120" s="64"/>
      <c r="F120" s="61"/>
      <c r="G120" s="45"/>
      <c r="H120" s="46" t="n">
        <f aca="false">G120-F120</f>
        <v>0</v>
      </c>
      <c r="I120" s="37"/>
      <c r="J120" s="38"/>
      <c r="K120" s="44"/>
      <c r="L120" s="31"/>
    </row>
    <row r="121" customFormat="false" ht="26.45" hidden="false" customHeight="true" outlineLevel="0" collapsed="false">
      <c r="A121" s="40" t="s">
        <v>223</v>
      </c>
      <c r="B121" s="75" t="s">
        <v>224</v>
      </c>
      <c r="C121" s="61"/>
      <c r="D121" s="61"/>
      <c r="E121" s="61"/>
      <c r="F121" s="61"/>
      <c r="G121" s="45" t="n">
        <v>0.89</v>
      </c>
      <c r="H121" s="46" t="n">
        <f aca="false">G121-F121</f>
        <v>0.9</v>
      </c>
      <c r="I121" s="37"/>
      <c r="J121" s="38"/>
      <c r="K121" s="44"/>
      <c r="L121" s="31" t="n">
        <f aca="false">G121-K121</f>
        <v>1</v>
      </c>
    </row>
    <row r="122" customFormat="false" ht="26.25" hidden="true" customHeight="true" outlineLevel="0" collapsed="false">
      <c r="A122" s="32" t="s">
        <v>225</v>
      </c>
      <c r="B122" s="62" t="s">
        <v>226</v>
      </c>
      <c r="C122" s="36" t="n">
        <f aca="false">C124</f>
        <v>0</v>
      </c>
      <c r="D122" s="36"/>
      <c r="E122" s="64"/>
      <c r="F122" s="36" t="n">
        <f aca="false">F124</f>
        <v>0</v>
      </c>
      <c r="G122" s="36" t="n">
        <f aca="false">SUM(G123:G124)</f>
        <v>0</v>
      </c>
      <c r="H122" s="27" t="n">
        <f aca="false">G122-F122</f>
        <v>0</v>
      </c>
      <c r="I122" s="37"/>
      <c r="J122" s="38"/>
      <c r="K122" s="35" t="n">
        <f aca="false">K124</f>
        <v>0</v>
      </c>
      <c r="L122" s="31" t="n">
        <f aca="false">G122-K122</f>
        <v>0</v>
      </c>
    </row>
    <row r="123" customFormat="false" ht="26.25" hidden="true" customHeight="true" outlineLevel="0" collapsed="false">
      <c r="A123" s="40" t="s">
        <v>227</v>
      </c>
      <c r="B123" s="75" t="s">
        <v>228</v>
      </c>
      <c r="C123" s="36"/>
      <c r="D123" s="36"/>
      <c r="E123" s="36"/>
      <c r="F123" s="36"/>
      <c r="G123" s="59"/>
      <c r="H123" s="46" t="n">
        <f aca="false">G123-F123</f>
        <v>0</v>
      </c>
      <c r="I123" s="37"/>
      <c r="J123" s="38"/>
      <c r="K123" s="35"/>
      <c r="L123" s="31"/>
    </row>
    <row r="124" customFormat="false" ht="24.6" hidden="true" customHeight="true" outlineLevel="0" collapsed="false">
      <c r="A124" s="40" t="s">
        <v>229</v>
      </c>
      <c r="B124" s="75" t="s">
        <v>228</v>
      </c>
      <c r="C124" s="59"/>
      <c r="D124" s="59"/>
      <c r="E124" s="64"/>
      <c r="F124" s="59"/>
      <c r="G124" s="59"/>
      <c r="H124" s="46" t="n">
        <f aca="false">G124-F124</f>
        <v>0</v>
      </c>
      <c r="I124" s="37"/>
      <c r="J124" s="38"/>
      <c r="K124" s="61"/>
      <c r="L124" s="31" t="n">
        <f aca="false">G124-K124</f>
        <v>0</v>
      </c>
    </row>
    <row r="125" customFormat="false" ht="19.9" hidden="true" customHeight="true" outlineLevel="0" collapsed="false">
      <c r="A125" s="32" t="s">
        <v>230</v>
      </c>
      <c r="B125" s="62" t="s">
        <v>231</v>
      </c>
      <c r="C125" s="59"/>
      <c r="D125" s="59"/>
      <c r="E125" s="59"/>
      <c r="F125" s="59"/>
      <c r="G125" s="36" t="n">
        <f aca="false">G126+G127</f>
        <v>0</v>
      </c>
      <c r="H125" s="27" t="n">
        <f aca="false">G125-F125</f>
        <v>0</v>
      </c>
      <c r="I125" s="37"/>
      <c r="J125" s="38"/>
      <c r="K125" s="35" t="n">
        <f aca="false">K127</f>
        <v>0</v>
      </c>
      <c r="L125" s="31"/>
    </row>
    <row r="126" customFormat="false" ht="24.6" hidden="true" customHeight="true" outlineLevel="0" collapsed="false">
      <c r="A126" s="40" t="s">
        <v>232</v>
      </c>
      <c r="B126" s="75" t="s">
        <v>233</v>
      </c>
      <c r="C126" s="59"/>
      <c r="D126" s="59"/>
      <c r="E126" s="59"/>
      <c r="F126" s="59"/>
      <c r="G126" s="59"/>
      <c r="H126" s="46" t="n">
        <f aca="false">G126-F126</f>
        <v>0</v>
      </c>
      <c r="I126" s="37"/>
      <c r="J126" s="38"/>
      <c r="K126" s="35"/>
      <c r="L126" s="31"/>
    </row>
    <row r="127" customFormat="false" ht="24.6" hidden="true" customHeight="true" outlineLevel="0" collapsed="false">
      <c r="A127" s="40" t="s">
        <v>234</v>
      </c>
      <c r="B127" s="75" t="s">
        <v>235</v>
      </c>
      <c r="C127" s="59"/>
      <c r="D127" s="59"/>
      <c r="E127" s="59"/>
      <c r="F127" s="59"/>
      <c r="G127" s="59"/>
      <c r="H127" s="46" t="n">
        <f aca="false">G127-F127</f>
        <v>0</v>
      </c>
      <c r="I127" s="37"/>
      <c r="J127" s="38"/>
      <c r="K127" s="61"/>
      <c r="L127" s="31"/>
    </row>
    <row r="128" customFormat="false" ht="25.15" hidden="false" customHeight="true" outlineLevel="0" collapsed="false">
      <c r="A128" s="32" t="s">
        <v>236</v>
      </c>
      <c r="B128" s="62" t="s">
        <v>237</v>
      </c>
      <c r="C128" s="78" t="n">
        <f aca="false">C129+C135+C176</f>
        <v>1642975.2</v>
      </c>
      <c r="D128" s="78" t="n">
        <f aca="false">D129+D135+D170</f>
        <v>1568154.4</v>
      </c>
      <c r="E128" s="79" t="n">
        <f aca="false">D128-C128</f>
        <v>-74820.8</v>
      </c>
      <c r="F128" s="79" t="n">
        <f aca="false">F129+F135+F176</f>
        <v>41044.34</v>
      </c>
      <c r="G128" s="78" t="n">
        <f aca="false">G129+G135+G176</f>
        <v>41044.343</v>
      </c>
      <c r="H128" s="27" t="n">
        <f aca="false">G128-F128</f>
        <v>0</v>
      </c>
      <c r="I128" s="28" t="n">
        <f aca="false">G128/F128</f>
        <v>1</v>
      </c>
      <c r="J128" s="38" t="n">
        <f aca="false">G128/C128</f>
        <v>0.025</v>
      </c>
      <c r="K128" s="30" t="n">
        <f aca="false">K129+K135+K148+K157</f>
        <v>27034</v>
      </c>
      <c r="L128" s="30" t="n">
        <f aca="false">G128-K128</f>
        <v>14010</v>
      </c>
    </row>
    <row r="129" customFormat="false" ht="15.6" hidden="false" customHeight="true" outlineLevel="0" collapsed="false">
      <c r="A129" s="80" t="s">
        <v>238</v>
      </c>
      <c r="B129" s="81" t="s">
        <v>239</v>
      </c>
      <c r="C129" s="82" t="n">
        <f aca="false">C131+C130+C132+C133+C134</f>
        <v>887758.8</v>
      </c>
      <c r="D129" s="82" t="n">
        <f aca="false">D131+D130+D132+D133+D134</f>
        <v>839823</v>
      </c>
      <c r="E129" s="25" t="n">
        <f aca="false">D129-C129</f>
        <v>-47935.8000000001</v>
      </c>
      <c r="F129" s="82" t="n">
        <f aca="false">F131+F130+F132+F133+F134</f>
        <v>6492</v>
      </c>
      <c r="G129" s="83" t="n">
        <f aca="false">G131+G130+G132+G133+G134</f>
        <v>6492</v>
      </c>
      <c r="H129" s="27" t="n">
        <f aca="false">G129-F129</f>
        <v>0</v>
      </c>
      <c r="I129" s="37" t="n">
        <f aca="false">G129/F129</f>
        <v>1</v>
      </c>
      <c r="J129" s="38" t="n">
        <f aca="false">G129/C129</f>
        <v>0.007</v>
      </c>
      <c r="K129" s="56" t="n">
        <f aca="false">K130+K131+K134</f>
        <v>5025</v>
      </c>
      <c r="L129" s="31" t="n">
        <f aca="false">G129-K129</f>
        <v>1467</v>
      </c>
    </row>
    <row r="130" customFormat="false" ht="36" hidden="false" customHeight="true" outlineLevel="0" collapsed="false">
      <c r="A130" s="40" t="s">
        <v>240</v>
      </c>
      <c r="B130" s="75" t="s">
        <v>241</v>
      </c>
      <c r="C130" s="84"/>
      <c r="D130" s="84"/>
      <c r="E130" s="64" t="n">
        <f aca="false">D130-C130</f>
        <v>0</v>
      </c>
      <c r="F130" s="64"/>
      <c r="G130" s="85"/>
      <c r="H130" s="46" t="n">
        <f aca="false">G130-F130</f>
        <v>0</v>
      </c>
      <c r="I130" s="37"/>
      <c r="J130" s="38"/>
      <c r="K130" s="61" t="n">
        <v>2588</v>
      </c>
      <c r="L130" s="31" t="n">
        <f aca="false">G130-K130</f>
        <v>-2588</v>
      </c>
    </row>
    <row r="131" customFormat="false" ht="17.45" hidden="true" customHeight="true" outlineLevel="0" collapsed="false">
      <c r="A131" s="40"/>
      <c r="B131" s="63"/>
      <c r="C131" s="84"/>
      <c r="D131" s="84"/>
      <c r="E131" s="64" t="n">
        <f aca="false">D131-C131</f>
        <v>0</v>
      </c>
      <c r="F131" s="64"/>
      <c r="G131" s="85"/>
      <c r="H131" s="46" t="n">
        <f aca="false">G131-F131</f>
        <v>0</v>
      </c>
      <c r="I131" s="37" t="e">
        <f aca="false">G131/F131</f>
        <v>#DIV/0!</v>
      </c>
      <c r="J131" s="38" t="e">
        <f aca="false">G131/C131</f>
        <v>#DIV/0!</v>
      </c>
      <c r="K131" s="61"/>
      <c r="L131" s="31" t="n">
        <f aca="false">G131-K131</f>
        <v>0</v>
      </c>
    </row>
    <row r="132" customFormat="false" ht="25.15" hidden="false" customHeight="true" outlineLevel="0" collapsed="false">
      <c r="A132" s="40" t="s">
        <v>242</v>
      </c>
      <c r="B132" s="75" t="s">
        <v>243</v>
      </c>
      <c r="C132" s="84" t="n">
        <v>7775</v>
      </c>
      <c r="D132" s="84" t="n">
        <v>7775</v>
      </c>
      <c r="E132" s="64" t="n">
        <f aca="false">D132-C132</f>
        <v>0</v>
      </c>
      <c r="F132" s="64" t="n">
        <v>972</v>
      </c>
      <c r="G132" s="85" t="n">
        <v>972</v>
      </c>
      <c r="H132" s="46" t="n">
        <f aca="false">G132-F132</f>
        <v>0</v>
      </c>
      <c r="I132" s="37" t="n">
        <f aca="false">G132/F132</f>
        <v>1</v>
      </c>
      <c r="J132" s="38" t="n">
        <f aca="false">G132/C132</f>
        <v>0.125</v>
      </c>
      <c r="K132" s="61"/>
      <c r="L132" s="61"/>
    </row>
    <row r="133" customFormat="false" ht="19.15" hidden="false" customHeight="true" outlineLevel="0" collapsed="false">
      <c r="A133" s="40" t="s">
        <v>244</v>
      </c>
      <c r="B133" s="63" t="s">
        <v>245</v>
      </c>
      <c r="C133" s="84" t="n">
        <v>846865.8</v>
      </c>
      <c r="D133" s="84" t="n">
        <v>798930</v>
      </c>
      <c r="E133" s="64" t="n">
        <f aca="false">D133-C133</f>
        <v>-47935.8000000001</v>
      </c>
      <c r="F133" s="64"/>
      <c r="G133" s="85"/>
      <c r="H133" s="59" t="n">
        <f aca="false">G133-F133</f>
        <v>0</v>
      </c>
      <c r="I133" s="37"/>
      <c r="J133" s="38" t="n">
        <f aca="false">G133/C133</f>
        <v>0</v>
      </c>
      <c r="K133" s="61"/>
      <c r="L133" s="31"/>
    </row>
    <row r="134" customFormat="false" ht="30" hidden="false" customHeight="true" outlineLevel="0" collapsed="false">
      <c r="A134" s="40" t="s">
        <v>246</v>
      </c>
      <c r="B134" s="75" t="s">
        <v>247</v>
      </c>
      <c r="C134" s="84" t="n">
        <v>33118</v>
      </c>
      <c r="D134" s="84" t="n">
        <v>33118</v>
      </c>
      <c r="E134" s="64" t="n">
        <f aca="false">D134-C134</f>
        <v>0</v>
      </c>
      <c r="F134" s="64" t="n">
        <v>5520</v>
      </c>
      <c r="G134" s="85" t="n">
        <v>5520</v>
      </c>
      <c r="H134" s="59" t="n">
        <f aca="false">G134-F134</f>
        <v>0</v>
      </c>
      <c r="I134" s="37" t="n">
        <f aca="false">G134/F134</f>
        <v>1</v>
      </c>
      <c r="J134" s="38" t="n">
        <f aca="false">G134/C134</f>
        <v>0.167</v>
      </c>
      <c r="K134" s="61" t="n">
        <v>2437</v>
      </c>
      <c r="L134" s="31" t="n">
        <f aca="false">G134-K134</f>
        <v>3083</v>
      </c>
    </row>
    <row r="135" customFormat="false" ht="16.9" hidden="false" customHeight="true" outlineLevel="0" collapsed="false">
      <c r="A135" s="80" t="s">
        <v>248</v>
      </c>
      <c r="B135" s="81" t="s">
        <v>249</v>
      </c>
      <c r="C135" s="83" t="n">
        <f aca="false">C136+C137+C138+C139+C140+C141</f>
        <v>735353.4</v>
      </c>
      <c r="D135" s="83" t="n">
        <f aca="false">D136+D138+D140+D148+D157</f>
        <v>708468.4</v>
      </c>
      <c r="E135" s="25" t="n">
        <f aca="false">D135-C135</f>
        <v>-26885</v>
      </c>
      <c r="F135" s="86" t="n">
        <f aca="false">F136+F138+F139+F140+F141</f>
        <v>34552.34</v>
      </c>
      <c r="G135" s="87" t="n">
        <f aca="false">G136+G138+G139+G140+G141</f>
        <v>34552.343</v>
      </c>
      <c r="H135" s="59" t="n">
        <f aca="false">G135-F135</f>
        <v>0</v>
      </c>
      <c r="I135" s="37" t="n">
        <f aca="false">G135/F135</f>
        <v>1</v>
      </c>
      <c r="J135" s="38" t="n">
        <f aca="false">G135/C135</f>
        <v>0.047</v>
      </c>
      <c r="K135" s="56"/>
      <c r="L135" s="31" t="n">
        <f aca="false">G135-K135</f>
        <v>34552</v>
      </c>
    </row>
    <row r="136" customFormat="false" ht="27" hidden="false" customHeight="true" outlineLevel="0" collapsed="false">
      <c r="A136" s="40" t="s">
        <v>250</v>
      </c>
      <c r="B136" s="75" t="s">
        <v>251</v>
      </c>
      <c r="C136" s="84" t="n">
        <v>386179</v>
      </c>
      <c r="D136" s="84" t="n">
        <v>347909</v>
      </c>
      <c r="E136" s="64" t="n">
        <f aca="false">D136-C136</f>
        <v>-38270</v>
      </c>
      <c r="F136" s="64"/>
      <c r="G136" s="85"/>
      <c r="H136" s="59" t="n">
        <f aca="false">G136-F136</f>
        <v>0</v>
      </c>
      <c r="I136" s="37"/>
      <c r="J136" s="38" t="n">
        <f aca="false">G136/C136</f>
        <v>0</v>
      </c>
      <c r="K136" s="56"/>
      <c r="L136" s="31" t="n">
        <f aca="false">G136-K136</f>
        <v>0</v>
      </c>
    </row>
    <row r="137" customFormat="false" ht="55.9" hidden="false" customHeight="true" outlineLevel="0" collapsed="false">
      <c r="A137" s="40" t="s">
        <v>252</v>
      </c>
      <c r="B137" s="88" t="s">
        <v>253</v>
      </c>
      <c r="C137" s="85"/>
      <c r="D137" s="85"/>
      <c r="E137" s="64" t="n">
        <f aca="false">D137-C137</f>
        <v>0</v>
      </c>
      <c r="F137" s="64"/>
      <c r="G137" s="85"/>
      <c r="H137" s="59" t="n">
        <f aca="false">G137-F137</f>
        <v>0</v>
      </c>
      <c r="I137" s="37"/>
      <c r="J137" s="38"/>
      <c r="K137" s="56"/>
      <c r="L137" s="31"/>
    </row>
    <row r="138" customFormat="false" ht="24.6" hidden="false" customHeight="true" outlineLevel="0" collapsed="false">
      <c r="A138" s="40" t="s">
        <v>254</v>
      </c>
      <c r="B138" s="89" t="s">
        <v>255</v>
      </c>
      <c r="C138" s="85" t="n">
        <v>10627</v>
      </c>
      <c r="D138" s="85" t="n">
        <v>10627</v>
      </c>
      <c r="E138" s="64" t="n">
        <f aca="false">D138-C138</f>
        <v>0</v>
      </c>
      <c r="F138" s="85" t="n">
        <v>663.543</v>
      </c>
      <c r="G138" s="85" t="n">
        <v>663.543</v>
      </c>
      <c r="H138" s="59" t="n">
        <f aca="false">G138-F138</f>
        <v>0</v>
      </c>
      <c r="I138" s="37" t="n">
        <f aca="false">G138/F138</f>
        <v>1</v>
      </c>
      <c r="J138" s="38" t="n">
        <f aca="false">G138/C138</f>
        <v>0.062</v>
      </c>
      <c r="K138" s="56"/>
      <c r="L138" s="31"/>
    </row>
    <row r="139" customFormat="false" ht="17.45" hidden="false" customHeight="true" outlineLevel="0" collapsed="false">
      <c r="A139" s="40" t="s">
        <v>256</v>
      </c>
      <c r="B139" s="63" t="s">
        <v>257</v>
      </c>
      <c r="C139" s="84"/>
      <c r="D139" s="84"/>
      <c r="E139" s="64" t="n">
        <f aca="false">D139-C139</f>
        <v>0</v>
      </c>
      <c r="F139" s="64"/>
      <c r="G139" s="64"/>
      <c r="H139" s="59" t="n">
        <f aca="false">G139-F139</f>
        <v>0</v>
      </c>
      <c r="I139" s="37"/>
      <c r="J139" s="38"/>
      <c r="K139" s="56"/>
      <c r="L139" s="31" t="n">
        <f aca="false">G139-K139</f>
        <v>0</v>
      </c>
    </row>
    <row r="140" customFormat="false" ht="34.9" hidden="false" customHeight="true" outlineLevel="0" collapsed="false">
      <c r="A140" s="40" t="s">
        <v>258</v>
      </c>
      <c r="B140" s="88" t="s">
        <v>259</v>
      </c>
      <c r="C140" s="84" t="n">
        <v>557</v>
      </c>
      <c r="D140" s="84" t="n">
        <v>557</v>
      </c>
      <c r="E140" s="64" t="n">
        <f aca="false">D140-C140</f>
        <v>0</v>
      </c>
      <c r="F140" s="64" t="n">
        <v>60</v>
      </c>
      <c r="G140" s="64" t="n">
        <v>60</v>
      </c>
      <c r="H140" s="59" t="n">
        <f aca="false">G140-F140</f>
        <v>0</v>
      </c>
      <c r="I140" s="37" t="n">
        <f aca="false">G140/F140</f>
        <v>1</v>
      </c>
      <c r="J140" s="38" t="n">
        <f aca="false">G140/C140</f>
        <v>0.108</v>
      </c>
      <c r="K140" s="56"/>
      <c r="L140" s="31" t="n">
        <f aca="false">G140-K140</f>
        <v>60</v>
      </c>
    </row>
    <row r="141" customFormat="false" ht="20.45" hidden="false" customHeight="true" outlineLevel="0" collapsed="false">
      <c r="A141" s="40"/>
      <c r="B141" s="75" t="s">
        <v>260</v>
      </c>
      <c r="C141" s="90" t="n">
        <f aca="false">C149+C150+C151+C152+C153+C154+C155+C156+C158+C163+C164+C165+C166+C167+C168+C169+C171+C172</f>
        <v>337990.4</v>
      </c>
      <c r="D141" s="90"/>
      <c r="E141" s="90"/>
      <c r="F141" s="91" t="n">
        <f aca="false">F149+F150+F151+F152+F153+F154+F155+F156+F158+F163+F164+F165+F166+F167+F168+F169+F171+F172</f>
        <v>33828.8</v>
      </c>
      <c r="G141" s="91" t="n">
        <f aca="false">G149+G150+G151+G152+G153+G154+G155+G156+G158+G163+G164+G165+G166+G167+G168+G169+G171+G172</f>
        <v>33828.8</v>
      </c>
      <c r="H141" s="59" t="n">
        <f aca="false">G141-F141</f>
        <v>0</v>
      </c>
      <c r="I141" s="37" t="n">
        <f aca="false">G141/F141</f>
        <v>1</v>
      </c>
      <c r="J141" s="38" t="n">
        <f aca="false">G141/C141</f>
        <v>0.1</v>
      </c>
      <c r="K141" s="61"/>
      <c r="L141" s="31" t="n">
        <f aca="false">G141-K141</f>
        <v>33829</v>
      </c>
    </row>
    <row r="142" customFormat="false" ht="17.45" hidden="true" customHeight="true" outlineLevel="0" collapsed="false">
      <c r="A142" s="40"/>
      <c r="B142" s="75"/>
      <c r="C142" s="83"/>
      <c r="D142" s="83"/>
      <c r="E142" s="83"/>
      <c r="F142" s="87"/>
      <c r="G142" s="87"/>
      <c r="H142" s="59" t="n">
        <f aca="false">G142-F142</f>
        <v>0</v>
      </c>
      <c r="I142" s="37"/>
      <c r="J142" s="38"/>
      <c r="K142" s="61"/>
      <c r="L142" s="31"/>
    </row>
    <row r="143" customFormat="false" ht="21.6" hidden="true" customHeight="true" outlineLevel="0" collapsed="false">
      <c r="A143" s="40"/>
      <c r="B143" s="75"/>
      <c r="C143" s="83"/>
      <c r="D143" s="83"/>
      <c r="E143" s="83"/>
      <c r="F143" s="87"/>
      <c r="G143" s="87"/>
      <c r="H143" s="59" t="n">
        <f aca="false">G143-F143</f>
        <v>0</v>
      </c>
      <c r="I143" s="37"/>
      <c r="J143" s="38"/>
      <c r="K143" s="61"/>
      <c r="L143" s="31"/>
    </row>
    <row r="144" customFormat="false" ht="24.6" hidden="true" customHeight="true" outlineLevel="0" collapsed="false">
      <c r="A144" s="40"/>
      <c r="B144" s="75"/>
      <c r="C144" s="83"/>
      <c r="D144" s="83"/>
      <c r="E144" s="83"/>
      <c r="F144" s="87"/>
      <c r="G144" s="87"/>
      <c r="H144" s="59" t="n">
        <f aca="false">G144-F144</f>
        <v>0</v>
      </c>
      <c r="I144" s="37"/>
      <c r="J144" s="38"/>
      <c r="K144" s="61"/>
      <c r="L144" s="31"/>
    </row>
    <row r="145" customFormat="false" ht="34.15" hidden="false" customHeight="true" outlineLevel="0" collapsed="false">
      <c r="A145" s="80" t="s">
        <v>261</v>
      </c>
      <c r="B145" s="92" t="s">
        <v>262</v>
      </c>
      <c r="C145" s="83"/>
      <c r="D145" s="85" t="n">
        <f aca="false">D146+D147</f>
        <v>0</v>
      </c>
      <c r="E145" s="64" t="n">
        <f aca="false">D145-C145</f>
        <v>0</v>
      </c>
      <c r="F145" s="87"/>
      <c r="G145" s="87"/>
      <c r="H145" s="59" t="n">
        <f aca="false">G145-F145</f>
        <v>0</v>
      </c>
      <c r="I145" s="37"/>
      <c r="J145" s="38"/>
      <c r="K145" s="61"/>
      <c r="L145" s="31"/>
    </row>
    <row r="146" customFormat="false" ht="27" hidden="false" customHeight="true" outlineLevel="0" collapsed="false">
      <c r="A146" s="40" t="s">
        <v>263</v>
      </c>
      <c r="B146" s="58" t="s">
        <v>264</v>
      </c>
      <c r="C146" s="83"/>
      <c r="D146" s="83"/>
      <c r="E146" s="64" t="n">
        <f aca="false">D146-C146</f>
        <v>0</v>
      </c>
      <c r="F146" s="87"/>
      <c r="G146" s="87"/>
      <c r="H146" s="59" t="n">
        <f aca="false">G146-F146</f>
        <v>0</v>
      </c>
      <c r="I146" s="37"/>
      <c r="J146" s="38"/>
      <c r="K146" s="31"/>
      <c r="L146" s="31"/>
    </row>
    <row r="147" customFormat="false" ht="15" hidden="false" customHeight="true" outlineLevel="0" collapsed="false">
      <c r="A147" s="40" t="s">
        <v>265</v>
      </c>
      <c r="B147" s="58" t="s">
        <v>266</v>
      </c>
      <c r="C147" s="83"/>
      <c r="D147" s="83"/>
      <c r="E147" s="64" t="n">
        <f aca="false">D147-C147</f>
        <v>0</v>
      </c>
      <c r="F147" s="87"/>
      <c r="G147" s="87"/>
      <c r="H147" s="59" t="n">
        <f aca="false">G147-F147</f>
        <v>0</v>
      </c>
      <c r="I147" s="37"/>
      <c r="J147" s="38"/>
      <c r="K147" s="31"/>
      <c r="L147" s="31"/>
    </row>
    <row r="148" customFormat="false" ht="16.15" hidden="false" customHeight="true" outlineLevel="0" collapsed="false">
      <c r="A148" s="80" t="s">
        <v>267</v>
      </c>
      <c r="B148" s="93" t="s">
        <v>268</v>
      </c>
      <c r="C148" s="90" t="n">
        <f aca="false">SUM(C149:C156)</f>
        <v>55890.4</v>
      </c>
      <c r="D148" s="90" t="n">
        <f aca="false">SUM(D149:D156)</f>
        <v>55890.4</v>
      </c>
      <c r="E148" s="90" t="n">
        <f aca="false">SUM(E149:E156)</f>
        <v>0</v>
      </c>
      <c r="F148" s="90" t="n">
        <f aca="false">SUM(F149:F156)</f>
        <v>4746.8</v>
      </c>
      <c r="G148" s="90" t="n">
        <f aca="false">SUM(G149:G156)</f>
        <v>4746.8</v>
      </c>
      <c r="H148" s="94" t="n">
        <f aca="false">G148-F148</f>
        <v>0</v>
      </c>
      <c r="I148" s="37" t="n">
        <f aca="false">G148/F148</f>
        <v>1</v>
      </c>
      <c r="J148" s="38" t="n">
        <f aca="false">G148/C148</f>
        <v>0.085</v>
      </c>
      <c r="K148" s="57" t="n">
        <f aca="false">K149+K150+K151+K152</f>
        <v>3876</v>
      </c>
      <c r="L148" s="31" t="n">
        <f aca="false">G148-K148</f>
        <v>871</v>
      </c>
    </row>
    <row r="149" customFormat="false" ht="24" hidden="false" customHeight="true" outlineLevel="0" collapsed="false">
      <c r="A149" s="40" t="s">
        <v>269</v>
      </c>
      <c r="B149" s="58" t="s">
        <v>270</v>
      </c>
      <c r="C149" s="95" t="n">
        <v>39642</v>
      </c>
      <c r="D149" s="95" t="n">
        <v>39642</v>
      </c>
      <c r="E149" s="64" t="n">
        <f aca="false">D149-C149</f>
        <v>0</v>
      </c>
      <c r="F149" s="95" t="n">
        <v>3303</v>
      </c>
      <c r="G149" s="96" t="n">
        <v>3303</v>
      </c>
      <c r="H149" s="59" t="n">
        <f aca="false">G149-F149</f>
        <v>0</v>
      </c>
      <c r="I149" s="37" t="n">
        <f aca="false">G149/F149</f>
        <v>1</v>
      </c>
      <c r="J149" s="38" t="n">
        <f aca="false">G149/C149</f>
        <v>0.083</v>
      </c>
      <c r="K149" s="97" t="n">
        <v>3022</v>
      </c>
      <c r="L149" s="31" t="n">
        <f aca="false">G149-K149</f>
        <v>281</v>
      </c>
    </row>
    <row r="150" customFormat="false" ht="15" hidden="false" customHeight="true" outlineLevel="0" collapsed="false">
      <c r="A150" s="40" t="s">
        <v>271</v>
      </c>
      <c r="B150" s="58" t="s">
        <v>266</v>
      </c>
      <c r="C150" s="95" t="n">
        <v>2216</v>
      </c>
      <c r="D150" s="95" t="n">
        <v>2216</v>
      </c>
      <c r="E150" s="64" t="n">
        <f aca="false">D150-C150</f>
        <v>0</v>
      </c>
      <c r="F150" s="98" t="n">
        <v>185</v>
      </c>
      <c r="G150" s="96" t="n">
        <v>185</v>
      </c>
      <c r="H150" s="59" t="n">
        <f aca="false">G150-F150</f>
        <v>0</v>
      </c>
      <c r="I150" s="37" t="n">
        <f aca="false">G150/F150</f>
        <v>1</v>
      </c>
      <c r="J150" s="99"/>
      <c r="K150" s="97" t="n">
        <v>93</v>
      </c>
      <c r="L150" s="31" t="n">
        <f aca="false">G150-K150</f>
        <v>92</v>
      </c>
    </row>
    <row r="151" customFormat="false" ht="24" hidden="false" customHeight="true" outlineLevel="0" collapsed="false">
      <c r="A151" s="40" t="s">
        <v>272</v>
      </c>
      <c r="B151" s="58" t="s">
        <v>264</v>
      </c>
      <c r="C151" s="95" t="n">
        <v>8938</v>
      </c>
      <c r="D151" s="95" t="n">
        <v>8938</v>
      </c>
      <c r="E151" s="64" t="n">
        <f aca="false">D151-C151</f>
        <v>0</v>
      </c>
      <c r="F151" s="98" t="n">
        <v>745</v>
      </c>
      <c r="G151" s="96" t="n">
        <v>745</v>
      </c>
      <c r="H151" s="59" t="n">
        <f aca="false">G151-F151</f>
        <v>0</v>
      </c>
      <c r="I151" s="37" t="n">
        <f aca="false">G151/F151</f>
        <v>1</v>
      </c>
      <c r="J151" s="38" t="n">
        <f aca="false">G151/C151</f>
        <v>0.083</v>
      </c>
      <c r="K151" s="97" t="n">
        <v>731</v>
      </c>
      <c r="L151" s="31" t="n">
        <f aca="false">G151-K151</f>
        <v>14</v>
      </c>
    </row>
    <row r="152" customFormat="false" ht="25.15" hidden="false" customHeight="true" outlineLevel="0" collapsed="false">
      <c r="A152" s="40" t="s">
        <v>273</v>
      </c>
      <c r="B152" s="58" t="s">
        <v>274</v>
      </c>
      <c r="C152" s="95" t="n">
        <v>558</v>
      </c>
      <c r="D152" s="95" t="n">
        <v>558</v>
      </c>
      <c r="E152" s="64" t="n">
        <f aca="false">D152-C152</f>
        <v>0</v>
      </c>
      <c r="F152" s="98" t="n">
        <v>47</v>
      </c>
      <c r="G152" s="96" t="n">
        <v>47</v>
      </c>
      <c r="H152" s="59" t="n">
        <f aca="false">G152-F152</f>
        <v>0</v>
      </c>
      <c r="I152" s="37" t="n">
        <f aca="false">G152/F152</f>
        <v>1</v>
      </c>
      <c r="J152" s="38" t="n">
        <f aca="false">G152/C152</f>
        <v>0.084</v>
      </c>
      <c r="K152" s="97" t="n">
        <v>30</v>
      </c>
      <c r="L152" s="31" t="n">
        <f aca="false">G152-K152</f>
        <v>17</v>
      </c>
    </row>
    <row r="153" customFormat="false" ht="43.15" hidden="false" customHeight="true" outlineLevel="0" collapsed="false">
      <c r="A153" s="40" t="s">
        <v>275</v>
      </c>
      <c r="B153" s="88" t="s">
        <v>276</v>
      </c>
      <c r="C153" s="95" t="n">
        <v>1</v>
      </c>
      <c r="D153" s="95" t="n">
        <v>1</v>
      </c>
      <c r="E153" s="64" t="n">
        <f aca="false">D153-C153</f>
        <v>0</v>
      </c>
      <c r="F153" s="98" t="n">
        <v>1</v>
      </c>
      <c r="G153" s="96" t="n">
        <v>1</v>
      </c>
      <c r="H153" s="59" t="n">
        <f aca="false">G153-F153</f>
        <v>0</v>
      </c>
      <c r="I153" s="66" t="n">
        <f aca="false">G153/F153</f>
        <v>1</v>
      </c>
      <c r="J153" s="38" t="n">
        <f aca="false">G153/C153</f>
        <v>1</v>
      </c>
      <c r="K153" s="97"/>
      <c r="L153" s="31" t="n">
        <f aca="false">G153-K153</f>
        <v>1</v>
      </c>
    </row>
    <row r="154" customFormat="false" ht="59.45" hidden="false" customHeight="true" outlineLevel="0" collapsed="false">
      <c r="A154" s="40" t="s">
        <v>277</v>
      </c>
      <c r="B154" s="88" t="s">
        <v>278</v>
      </c>
      <c r="C154" s="95" t="n">
        <v>18</v>
      </c>
      <c r="D154" s="95" t="n">
        <v>18</v>
      </c>
      <c r="E154" s="64" t="n">
        <f aca="false">D154-C154</f>
        <v>0</v>
      </c>
      <c r="F154" s="98" t="n">
        <v>6</v>
      </c>
      <c r="G154" s="96" t="n">
        <v>6</v>
      </c>
      <c r="H154" s="59" t="n">
        <f aca="false">G154-F154</f>
        <v>0</v>
      </c>
      <c r="I154" s="66" t="n">
        <f aca="false">G154/F154</f>
        <v>1</v>
      </c>
      <c r="J154" s="38" t="n">
        <f aca="false">G154/C154</f>
        <v>0.333</v>
      </c>
      <c r="K154" s="97"/>
      <c r="L154" s="31" t="n">
        <f aca="false">G154-K154</f>
        <v>6</v>
      </c>
    </row>
    <row r="155" customFormat="false" ht="53.45" hidden="false" customHeight="true" outlineLevel="0" collapsed="false">
      <c r="A155" s="40" t="s">
        <v>279</v>
      </c>
      <c r="B155" s="100" t="s">
        <v>280</v>
      </c>
      <c r="C155" s="95" t="n">
        <v>4449</v>
      </c>
      <c r="D155" s="95" t="n">
        <v>4449</v>
      </c>
      <c r="E155" s="64" t="n">
        <f aca="false">D155-C155</f>
        <v>0</v>
      </c>
      <c r="F155" s="98" t="n">
        <v>437</v>
      </c>
      <c r="G155" s="96" t="n">
        <v>437</v>
      </c>
      <c r="H155" s="59" t="n">
        <f aca="false">G155-F155</f>
        <v>0</v>
      </c>
      <c r="I155" s="66" t="n">
        <f aca="false">G155/F155</f>
        <v>1</v>
      </c>
      <c r="J155" s="38" t="n">
        <f aca="false">G155/C155</f>
        <v>0.098</v>
      </c>
      <c r="K155" s="97"/>
      <c r="L155" s="31" t="n">
        <f aca="false">G155-K155</f>
        <v>437</v>
      </c>
    </row>
    <row r="156" customFormat="false" ht="43.9" hidden="false" customHeight="true" outlineLevel="0" collapsed="false">
      <c r="A156" s="40" t="s">
        <v>281</v>
      </c>
      <c r="B156" s="88" t="s">
        <v>282</v>
      </c>
      <c r="C156" s="95" t="n">
        <v>68.4</v>
      </c>
      <c r="D156" s="95" t="n">
        <v>68.4</v>
      </c>
      <c r="E156" s="64" t="n">
        <f aca="false">D156-C156</f>
        <v>0</v>
      </c>
      <c r="F156" s="98" t="n">
        <v>22.8</v>
      </c>
      <c r="G156" s="96" t="n">
        <v>22.8</v>
      </c>
      <c r="H156" s="59" t="n">
        <f aca="false">G156-F156</f>
        <v>0</v>
      </c>
      <c r="I156" s="66" t="n">
        <f aca="false">G156/F156</f>
        <v>1</v>
      </c>
      <c r="J156" s="38" t="n">
        <f aca="false">G156/C156</f>
        <v>0.333</v>
      </c>
      <c r="K156" s="97"/>
      <c r="L156" s="31" t="n">
        <f aca="false">G156-K156</f>
        <v>23</v>
      </c>
    </row>
    <row r="157" customFormat="false" ht="22.15" hidden="false" customHeight="true" outlineLevel="0" collapsed="false">
      <c r="A157" s="80" t="s">
        <v>283</v>
      </c>
      <c r="B157" s="101" t="s">
        <v>260</v>
      </c>
      <c r="C157" s="102" t="n">
        <f aca="false">C158+C163+C164+C166+C167+C168+C169</f>
        <v>282100</v>
      </c>
      <c r="D157" s="102" t="n">
        <f aca="false">D158+D163+D164+D166+D167+D168+D169</f>
        <v>293485</v>
      </c>
      <c r="E157" s="79" t="n">
        <f aca="false">D157-C157</f>
        <v>11385</v>
      </c>
      <c r="F157" s="102" t="n">
        <f aca="false">F158+F163+F164+F166+F167+F168+F169</f>
        <v>29082</v>
      </c>
      <c r="G157" s="102" t="n">
        <f aca="false">G158+G163+G164+G166+G167+G168+G169</f>
        <v>29082</v>
      </c>
      <c r="H157" s="36" t="n">
        <f aca="false">G157-F157</f>
        <v>0</v>
      </c>
      <c r="I157" s="66" t="n">
        <f aca="false">G157/F157</f>
        <v>1</v>
      </c>
      <c r="J157" s="38" t="n">
        <f aca="false">G157/C157</f>
        <v>0.103</v>
      </c>
      <c r="K157" s="97" t="n">
        <f aca="false">K158+K164+K166+K168</f>
        <v>18133</v>
      </c>
      <c r="L157" s="31"/>
    </row>
    <row r="158" customFormat="false" ht="24" hidden="false" customHeight="false" outlineLevel="0" collapsed="false">
      <c r="A158" s="80" t="s">
        <v>283</v>
      </c>
      <c r="B158" s="103" t="s">
        <v>284</v>
      </c>
      <c r="C158" s="104" t="n">
        <f aca="false">SUM(C160:C162)</f>
        <v>178588</v>
      </c>
      <c r="D158" s="104" t="n">
        <f aca="false">SUM(D160:D162)</f>
        <v>180142</v>
      </c>
      <c r="E158" s="64" t="n">
        <f aca="false">D158-C158</f>
        <v>1554</v>
      </c>
      <c r="F158" s="105" t="n">
        <f aca="false">SUM(F160:F162)</f>
        <v>16827</v>
      </c>
      <c r="G158" s="106" t="n">
        <f aca="false">SUM(G160:G162)</f>
        <v>16827</v>
      </c>
      <c r="H158" s="59" t="n">
        <f aca="false">G158-F158</f>
        <v>0</v>
      </c>
      <c r="I158" s="66" t="n">
        <f aca="false">G158/F158</f>
        <v>1</v>
      </c>
      <c r="J158" s="107" t="n">
        <f aca="false">G158/C158</f>
        <v>0.09</v>
      </c>
      <c r="K158" s="97" t="n">
        <f aca="false">K160+K161+K162</f>
        <v>7626</v>
      </c>
      <c r="L158" s="31" t="n">
        <f aca="false">G158-K158</f>
        <v>9201</v>
      </c>
    </row>
    <row r="159" customFormat="false" ht="12" hidden="false" customHeight="true" outlineLevel="0" collapsed="false">
      <c r="A159" s="40"/>
      <c r="B159" s="108" t="s">
        <v>285</v>
      </c>
      <c r="C159" s="95"/>
      <c r="D159" s="95"/>
      <c r="E159" s="64"/>
      <c r="F159" s="98"/>
      <c r="G159" s="96"/>
      <c r="H159" s="59" t="n">
        <f aca="false">G159-F159</f>
        <v>0</v>
      </c>
      <c r="I159" s="66"/>
      <c r="J159" s="107"/>
      <c r="K159" s="97"/>
      <c r="L159" s="31"/>
    </row>
    <row r="160" customFormat="false" ht="14.45" hidden="false" customHeight="true" outlineLevel="0" collapsed="false">
      <c r="A160" s="40" t="s">
        <v>286</v>
      </c>
      <c r="B160" s="58" t="s">
        <v>287</v>
      </c>
      <c r="C160" s="95" t="n">
        <v>167397.1</v>
      </c>
      <c r="D160" s="95" t="n">
        <v>167397.1</v>
      </c>
      <c r="E160" s="64" t="n">
        <f aca="false">D160-C160</f>
        <v>0</v>
      </c>
      <c r="F160" s="95" t="n">
        <v>15345</v>
      </c>
      <c r="G160" s="96" t="n">
        <v>15345</v>
      </c>
      <c r="H160" s="59" t="n">
        <f aca="false">G160-F160</f>
        <v>0</v>
      </c>
      <c r="I160" s="66" t="n">
        <f aca="false">G160/F160</f>
        <v>1</v>
      </c>
      <c r="J160" s="107" t="n">
        <f aca="false">G160/C160</f>
        <v>0.09</v>
      </c>
      <c r="K160" s="97" t="n">
        <v>6957</v>
      </c>
      <c r="L160" s="31" t="n">
        <f aca="false">G160-K160</f>
        <v>8388</v>
      </c>
    </row>
    <row r="161" customFormat="false" ht="14.45" hidden="false" customHeight="true" outlineLevel="0" collapsed="false">
      <c r="A161" s="40" t="s">
        <v>288</v>
      </c>
      <c r="B161" s="58" t="s">
        <v>289</v>
      </c>
      <c r="C161" s="95" t="n">
        <v>1357</v>
      </c>
      <c r="D161" s="95" t="n">
        <v>1357</v>
      </c>
      <c r="E161" s="64" t="n">
        <f aca="false">D161-C161</f>
        <v>0</v>
      </c>
      <c r="F161" s="98" t="n">
        <v>226</v>
      </c>
      <c r="G161" s="96" t="n">
        <v>226</v>
      </c>
      <c r="H161" s="59" t="n">
        <f aca="false">G161-F161</f>
        <v>0</v>
      </c>
      <c r="I161" s="66" t="n">
        <f aca="false">G161/F161</f>
        <v>1</v>
      </c>
      <c r="J161" s="107" t="n">
        <f aca="false">G161/C161</f>
        <v>0.17</v>
      </c>
      <c r="K161" s="97" t="n">
        <v>88</v>
      </c>
      <c r="L161" s="31" t="n">
        <f aca="false">G161-K161</f>
        <v>138</v>
      </c>
    </row>
    <row r="162" customFormat="false" ht="15" hidden="false" customHeight="true" outlineLevel="0" collapsed="false">
      <c r="A162" s="40" t="s">
        <v>290</v>
      </c>
      <c r="B162" s="58" t="s">
        <v>291</v>
      </c>
      <c r="C162" s="95" t="n">
        <v>9833.9</v>
      </c>
      <c r="D162" s="95" t="n">
        <v>11387.9</v>
      </c>
      <c r="E162" s="64" t="n">
        <f aca="false">D162-C162</f>
        <v>1554</v>
      </c>
      <c r="F162" s="95" t="n">
        <v>1256</v>
      </c>
      <c r="G162" s="96" t="n">
        <v>1256</v>
      </c>
      <c r="H162" s="59" t="n">
        <f aca="false">G162-F162</f>
        <v>0</v>
      </c>
      <c r="I162" s="66" t="n">
        <f aca="false">G162/F162</f>
        <v>1</v>
      </c>
      <c r="J162" s="107" t="n">
        <f aca="false">G162/C162</f>
        <v>0.13</v>
      </c>
      <c r="K162" s="97" t="n">
        <v>581</v>
      </c>
      <c r="L162" s="31" t="n">
        <f aca="false">G162-K162</f>
        <v>675</v>
      </c>
    </row>
    <row r="163" customFormat="false" ht="25.9" hidden="false" customHeight="true" outlineLevel="0" collapsed="false">
      <c r="A163" s="40" t="s">
        <v>292</v>
      </c>
      <c r="B163" s="108" t="s">
        <v>293</v>
      </c>
      <c r="C163" s="95" t="n">
        <v>283</v>
      </c>
      <c r="D163" s="95" t="n">
        <v>283</v>
      </c>
      <c r="E163" s="64" t="n">
        <f aca="false">D163-C163</f>
        <v>0</v>
      </c>
      <c r="F163" s="98" t="n">
        <v>30</v>
      </c>
      <c r="G163" s="96" t="n">
        <v>30</v>
      </c>
      <c r="H163" s="59" t="n">
        <f aca="false">G163-F163</f>
        <v>0</v>
      </c>
      <c r="I163" s="66" t="n">
        <f aca="false">G163/F163</f>
        <v>1</v>
      </c>
      <c r="J163" s="107" t="n">
        <f aca="false">G163/C163</f>
        <v>0.11</v>
      </c>
      <c r="K163" s="109"/>
      <c r="L163" s="31" t="n">
        <f aca="false">G163-K163</f>
        <v>30</v>
      </c>
    </row>
    <row r="164" customFormat="false" ht="33.75" hidden="false" customHeight="false" outlineLevel="0" collapsed="false">
      <c r="A164" s="40" t="s">
        <v>294</v>
      </c>
      <c r="B164" s="108" t="s">
        <v>295</v>
      </c>
      <c r="C164" s="95" t="n">
        <v>23199</v>
      </c>
      <c r="D164" s="95" t="n">
        <v>33030</v>
      </c>
      <c r="E164" s="64" t="n">
        <f aca="false">D164-C164</f>
        <v>9831</v>
      </c>
      <c r="F164" s="98" t="n">
        <v>5505</v>
      </c>
      <c r="G164" s="96" t="n">
        <v>5505</v>
      </c>
      <c r="H164" s="59" t="n">
        <f aca="false">G164-F164</f>
        <v>0</v>
      </c>
      <c r="I164" s="66" t="n">
        <f aca="false">G164/F164</f>
        <v>1</v>
      </c>
      <c r="J164" s="107" t="n">
        <f aca="false">G164/C164</f>
        <v>0.24</v>
      </c>
      <c r="K164" s="109" t="n">
        <v>5847</v>
      </c>
      <c r="L164" s="31" t="n">
        <f aca="false">G164-K164</f>
        <v>-342</v>
      </c>
    </row>
    <row r="165" customFormat="false" ht="33.75" hidden="true" customHeight="false" outlineLevel="0" collapsed="false">
      <c r="A165" s="40" t="s">
        <v>296</v>
      </c>
      <c r="B165" s="108" t="s">
        <v>297</v>
      </c>
      <c r="C165" s="95"/>
      <c r="D165" s="95"/>
      <c r="E165" s="64" t="n">
        <f aca="false">D165-C165</f>
        <v>0</v>
      </c>
      <c r="F165" s="98"/>
      <c r="G165" s="96"/>
      <c r="H165" s="59" t="n">
        <f aca="false">G165-F165</f>
        <v>0</v>
      </c>
      <c r="I165" s="66"/>
      <c r="J165" s="107"/>
      <c r="K165" s="109"/>
      <c r="L165" s="31" t="n">
        <f aca="false">G165-K165</f>
        <v>0</v>
      </c>
    </row>
    <row r="166" customFormat="false" ht="24" hidden="false" customHeight="true" outlineLevel="0" collapsed="false">
      <c r="A166" s="40" t="s">
        <v>298</v>
      </c>
      <c r="B166" s="108" t="s">
        <v>299</v>
      </c>
      <c r="C166" s="95" t="n">
        <v>47538</v>
      </c>
      <c r="D166" s="95" t="n">
        <v>47538</v>
      </c>
      <c r="E166" s="64" t="n">
        <f aca="false">D166-C166</f>
        <v>0</v>
      </c>
      <c r="F166" s="98" t="n">
        <v>3962</v>
      </c>
      <c r="G166" s="96" t="n">
        <v>3962</v>
      </c>
      <c r="H166" s="59" t="n">
        <f aca="false">G166-F166</f>
        <v>0</v>
      </c>
      <c r="I166" s="66" t="n">
        <f aca="false">G166/F166</f>
        <v>1</v>
      </c>
      <c r="J166" s="107" t="n">
        <f aca="false">G166/C166</f>
        <v>0.08</v>
      </c>
      <c r="K166" s="109" t="n">
        <v>4520</v>
      </c>
      <c r="L166" s="31" t="n">
        <f aca="false">G166-K166</f>
        <v>-558</v>
      </c>
    </row>
    <row r="167" customFormat="false" ht="24" hidden="false" customHeight="true" outlineLevel="0" collapsed="false">
      <c r="A167" s="40" t="s">
        <v>300</v>
      </c>
      <c r="B167" s="108" t="s">
        <v>301</v>
      </c>
      <c r="C167" s="95" t="n">
        <v>545</v>
      </c>
      <c r="D167" s="95" t="n">
        <v>545</v>
      </c>
      <c r="E167" s="64" t="n">
        <f aca="false">D167-C167</f>
        <v>0</v>
      </c>
      <c r="F167" s="98" t="n">
        <v>45</v>
      </c>
      <c r="G167" s="96" t="n">
        <v>45</v>
      </c>
      <c r="H167" s="59" t="n">
        <f aca="false">G167-F167</f>
        <v>0</v>
      </c>
      <c r="I167" s="66" t="n">
        <f aca="false">G167/F167</f>
        <v>1</v>
      </c>
      <c r="J167" s="107" t="n">
        <f aca="false">G167/C167</f>
        <v>0.08</v>
      </c>
      <c r="K167" s="109"/>
      <c r="L167" s="31" t="n">
        <f aca="false">G167-K167</f>
        <v>45</v>
      </c>
    </row>
    <row r="168" customFormat="false" ht="29.45" hidden="false" customHeight="true" outlineLevel="0" collapsed="false">
      <c r="A168" s="40" t="s">
        <v>302</v>
      </c>
      <c r="B168" s="108" t="s">
        <v>303</v>
      </c>
      <c r="C168" s="95" t="n">
        <v>768</v>
      </c>
      <c r="D168" s="95" t="n">
        <v>768</v>
      </c>
      <c r="E168" s="64" t="n">
        <f aca="false">D168-C168</f>
        <v>0</v>
      </c>
      <c r="F168" s="98" t="n">
        <v>115</v>
      </c>
      <c r="G168" s="96" t="n">
        <v>115</v>
      </c>
      <c r="H168" s="59" t="n">
        <f aca="false">G168-F168</f>
        <v>0</v>
      </c>
      <c r="I168" s="66" t="n">
        <f aca="false">G168/F168</f>
        <v>1</v>
      </c>
      <c r="J168" s="107" t="n">
        <f aca="false">G168/C168</f>
        <v>0.15</v>
      </c>
      <c r="K168" s="109" t="n">
        <v>140</v>
      </c>
      <c r="L168" s="31" t="n">
        <f aca="false">G168-K168</f>
        <v>-25</v>
      </c>
    </row>
    <row r="169" customFormat="false" ht="29.45" hidden="false" customHeight="true" outlineLevel="0" collapsed="false">
      <c r="A169" s="40" t="s">
        <v>304</v>
      </c>
      <c r="B169" s="108" t="s">
        <v>305</v>
      </c>
      <c r="C169" s="95" t="n">
        <v>31179</v>
      </c>
      <c r="D169" s="95" t="n">
        <v>31179</v>
      </c>
      <c r="E169" s="64" t="n">
        <f aca="false">D169-C169</f>
        <v>0</v>
      </c>
      <c r="F169" s="98" t="n">
        <v>2598</v>
      </c>
      <c r="G169" s="96" t="n">
        <v>2598</v>
      </c>
      <c r="H169" s="59" t="n">
        <f aca="false">G169-F169</f>
        <v>0</v>
      </c>
      <c r="I169" s="66" t="n">
        <f aca="false">G169/F169</f>
        <v>1</v>
      </c>
      <c r="J169" s="107" t="n">
        <f aca="false">G169/C169</f>
        <v>0.08</v>
      </c>
      <c r="K169" s="109"/>
      <c r="L169" s="31" t="n">
        <f aca="false">G169-K169</f>
        <v>2598</v>
      </c>
    </row>
    <row r="170" customFormat="false" ht="16.9" hidden="false" customHeight="true" outlineLevel="0" collapsed="false">
      <c r="A170" s="40"/>
      <c r="B170" s="110" t="s">
        <v>306</v>
      </c>
      <c r="C170" s="111" t="n">
        <f aca="false">C181+C182</f>
        <v>19863</v>
      </c>
      <c r="D170" s="111" t="n">
        <f aca="false">D171+D176</f>
        <v>19863</v>
      </c>
      <c r="E170" s="79" t="n">
        <f aca="false">D170-C170</f>
        <v>0</v>
      </c>
      <c r="F170" s="98"/>
      <c r="G170" s="96"/>
      <c r="H170" s="59" t="n">
        <f aca="false">G170-F170</f>
        <v>0</v>
      </c>
      <c r="I170" s="66"/>
      <c r="J170" s="107"/>
      <c r="K170" s="109"/>
      <c r="L170" s="31"/>
    </row>
    <row r="171" customFormat="false" ht="29.45" hidden="false" customHeight="true" outlineLevel="0" collapsed="false">
      <c r="A171" s="40" t="s">
        <v>307</v>
      </c>
      <c r="B171" s="88" t="s">
        <v>308</v>
      </c>
      <c r="C171" s="98"/>
      <c r="D171" s="98" t="n">
        <v>500</v>
      </c>
      <c r="E171" s="64" t="n">
        <f aca="false">D171-C171</f>
        <v>500</v>
      </c>
      <c r="F171" s="98"/>
      <c r="G171" s="96"/>
      <c r="H171" s="59" t="n">
        <f aca="false">G171-F171</f>
        <v>0</v>
      </c>
      <c r="I171" s="66"/>
      <c r="J171" s="107"/>
      <c r="K171" s="109"/>
      <c r="L171" s="61"/>
    </row>
    <row r="172" customFormat="false" ht="49.15" hidden="true" customHeight="true" outlineLevel="0" collapsed="false">
      <c r="A172" s="40" t="s">
        <v>309</v>
      </c>
      <c r="B172" s="88" t="s">
        <v>310</v>
      </c>
      <c r="C172" s="98"/>
      <c r="D172" s="98"/>
      <c r="E172" s="64" t="n">
        <f aca="false">D172-C172</f>
        <v>0</v>
      </c>
      <c r="F172" s="98"/>
      <c r="G172" s="96"/>
      <c r="H172" s="59" t="n">
        <f aca="false">G172-F172</f>
        <v>0</v>
      </c>
      <c r="I172" s="66"/>
      <c r="J172" s="107"/>
      <c r="K172" s="109"/>
      <c r="L172" s="61"/>
    </row>
    <row r="173" customFormat="false" ht="24.6" hidden="true" customHeight="true" outlineLevel="0" collapsed="false">
      <c r="A173" s="40" t="s">
        <v>311</v>
      </c>
      <c r="B173" s="88" t="s">
        <v>312</v>
      </c>
      <c r="C173" s="98"/>
      <c r="D173" s="98"/>
      <c r="E173" s="64" t="n">
        <f aca="false">D173-C173</f>
        <v>0</v>
      </c>
      <c r="F173" s="98"/>
      <c r="G173" s="96"/>
      <c r="H173" s="59" t="n">
        <f aca="false">G173-F173</f>
        <v>0</v>
      </c>
      <c r="I173" s="66"/>
      <c r="J173" s="107"/>
      <c r="K173" s="109"/>
      <c r="L173" s="61"/>
    </row>
    <row r="174" customFormat="false" ht="24" hidden="true" customHeight="true" outlineLevel="0" collapsed="false">
      <c r="A174" s="40" t="s">
        <v>313</v>
      </c>
      <c r="B174" s="88" t="s">
        <v>314</v>
      </c>
      <c r="C174" s="98"/>
      <c r="D174" s="98"/>
      <c r="E174" s="64" t="n">
        <f aca="false">D174-C174</f>
        <v>0</v>
      </c>
      <c r="F174" s="98"/>
      <c r="G174" s="96"/>
      <c r="H174" s="59" t="n">
        <f aca="false">G174-F174</f>
        <v>0</v>
      </c>
      <c r="I174" s="66"/>
      <c r="J174" s="107"/>
      <c r="K174" s="109"/>
      <c r="L174" s="61"/>
    </row>
    <row r="175" customFormat="false" ht="39.6" hidden="true" customHeight="true" outlineLevel="0" collapsed="false">
      <c r="A175" s="40" t="s">
        <v>315</v>
      </c>
      <c r="B175" s="88" t="s">
        <v>259</v>
      </c>
      <c r="C175" s="105" t="n">
        <v>0</v>
      </c>
      <c r="D175" s="105" t="n">
        <v>0</v>
      </c>
      <c r="E175" s="64" t="n">
        <f aca="false">D175-C175</f>
        <v>0</v>
      </c>
      <c r="F175" s="98" t="n">
        <v>0</v>
      </c>
      <c r="G175" s="96" t="n">
        <v>0</v>
      </c>
      <c r="H175" s="59" t="n">
        <f aca="false">G175-F175</f>
        <v>0</v>
      </c>
      <c r="I175" s="66"/>
      <c r="J175" s="107"/>
      <c r="K175" s="109"/>
      <c r="L175" s="61"/>
    </row>
    <row r="176" customFormat="false" ht="25.15" hidden="true" customHeight="true" outlineLevel="0" collapsed="false">
      <c r="A176" s="40" t="s">
        <v>316</v>
      </c>
      <c r="B176" s="112" t="s">
        <v>317</v>
      </c>
      <c r="C176" s="105" t="n">
        <f aca="false">C177+C178</f>
        <v>19863</v>
      </c>
      <c r="D176" s="105" t="n">
        <f aca="false">D177+D178</f>
        <v>19363</v>
      </c>
      <c r="E176" s="64" t="n">
        <f aca="false">D176-C176</f>
        <v>-500</v>
      </c>
      <c r="F176" s="105" t="n">
        <f aca="false">F177+F178</f>
        <v>0</v>
      </c>
      <c r="G176" s="106" t="n">
        <f aca="false">G177+G178</f>
        <v>0</v>
      </c>
      <c r="H176" s="59" t="n">
        <f aca="false">G176-F176</f>
        <v>0</v>
      </c>
      <c r="I176" s="66"/>
      <c r="J176" s="107"/>
      <c r="K176" s="109"/>
      <c r="L176" s="61"/>
    </row>
    <row r="177" customFormat="false" ht="21.6" hidden="true" customHeight="true" outlineLevel="0" collapsed="false">
      <c r="A177" s="113" t="s">
        <v>318</v>
      </c>
      <c r="B177" s="114" t="s">
        <v>319</v>
      </c>
      <c r="C177" s="98"/>
      <c r="D177" s="98"/>
      <c r="E177" s="64" t="n">
        <f aca="false">D177-C177</f>
        <v>0</v>
      </c>
      <c r="F177" s="98"/>
      <c r="G177" s="96"/>
      <c r="H177" s="59" t="n">
        <f aca="false">G177-F177</f>
        <v>0</v>
      </c>
      <c r="I177" s="66"/>
      <c r="J177" s="107"/>
      <c r="K177" s="109"/>
      <c r="L177" s="61"/>
    </row>
    <row r="178" customFormat="false" ht="24.6" hidden="false" customHeight="true" outlineLevel="0" collapsed="false">
      <c r="A178" s="115" t="s">
        <v>320</v>
      </c>
      <c r="B178" s="112" t="s">
        <v>321</v>
      </c>
      <c r="C178" s="105" t="n">
        <f aca="false">C179+C180+C181+C182+C183+C184+C185</f>
        <v>19863</v>
      </c>
      <c r="D178" s="105" t="n">
        <f aca="false">D179+D180+D181+D182+D183+D184+D185</f>
        <v>19363</v>
      </c>
      <c r="E178" s="64" t="n">
        <f aca="false">D178-C178</f>
        <v>-500</v>
      </c>
      <c r="F178" s="105" t="n">
        <f aca="false">F179+F180+F181+F182+F183+F184</f>
        <v>0</v>
      </c>
      <c r="G178" s="106" t="n">
        <f aca="false">G179+G180+G181+G182+G183+G184+G185</f>
        <v>0</v>
      </c>
      <c r="H178" s="59" t="n">
        <f aca="false">G178-F178</f>
        <v>0</v>
      </c>
      <c r="I178" s="66"/>
      <c r="J178" s="107"/>
      <c r="K178" s="109"/>
      <c r="L178" s="61"/>
    </row>
    <row r="179" customFormat="false" ht="22.5" hidden="true" customHeight="false" outlineLevel="0" collapsed="false">
      <c r="A179" s="115" t="s">
        <v>322</v>
      </c>
      <c r="B179" s="88" t="s">
        <v>323</v>
      </c>
      <c r="C179" s="98"/>
      <c r="D179" s="98"/>
      <c r="E179" s="64" t="n">
        <f aca="false">D179-C179</f>
        <v>0</v>
      </c>
      <c r="F179" s="98"/>
      <c r="G179" s="96"/>
      <c r="H179" s="59" t="n">
        <f aca="false">G179-F179</f>
        <v>0</v>
      </c>
      <c r="I179" s="66"/>
      <c r="J179" s="107"/>
      <c r="K179" s="109"/>
      <c r="L179" s="61"/>
    </row>
    <row r="180" customFormat="false" ht="33.75" hidden="true" customHeight="false" outlineLevel="0" collapsed="false">
      <c r="A180" s="115" t="s">
        <v>324</v>
      </c>
      <c r="B180" s="88" t="s">
        <v>325</v>
      </c>
      <c r="C180" s="98"/>
      <c r="D180" s="98"/>
      <c r="E180" s="64" t="n">
        <f aca="false">D180-C180</f>
        <v>0</v>
      </c>
      <c r="F180" s="98"/>
      <c r="G180" s="96"/>
      <c r="H180" s="59" t="n">
        <f aca="false">G180-F180</f>
        <v>0</v>
      </c>
      <c r="I180" s="66"/>
      <c r="J180" s="107"/>
      <c r="K180" s="109"/>
      <c r="L180" s="61"/>
    </row>
    <row r="181" customFormat="false" ht="20.45" hidden="false" customHeight="true" outlineLevel="0" collapsed="false">
      <c r="A181" s="115" t="s">
        <v>326</v>
      </c>
      <c r="B181" s="88" t="s">
        <v>327</v>
      </c>
      <c r="C181" s="98" t="n">
        <v>19363</v>
      </c>
      <c r="D181" s="98" t="n">
        <v>19363</v>
      </c>
      <c r="E181" s="64" t="n">
        <f aca="false">D181-C181</f>
        <v>0</v>
      </c>
      <c r="F181" s="98"/>
      <c r="G181" s="96"/>
      <c r="H181" s="59" t="n">
        <f aca="false">G181-F181</f>
        <v>0</v>
      </c>
      <c r="I181" s="66"/>
      <c r="J181" s="107"/>
      <c r="K181" s="109"/>
      <c r="L181" s="61"/>
    </row>
    <row r="182" customFormat="false" ht="19.15" hidden="false" customHeight="true" outlineLevel="0" collapsed="false">
      <c r="A182" s="115" t="s">
        <v>328</v>
      </c>
      <c r="B182" s="88" t="s">
        <v>308</v>
      </c>
      <c r="C182" s="98" t="n">
        <v>500</v>
      </c>
      <c r="D182" s="98"/>
      <c r="E182" s="64" t="n">
        <f aca="false">D182-C182</f>
        <v>-500</v>
      </c>
      <c r="F182" s="98"/>
      <c r="G182" s="96"/>
      <c r="H182" s="59" t="n">
        <f aca="false">G182-F182</f>
        <v>0</v>
      </c>
      <c r="I182" s="66"/>
      <c r="J182" s="107"/>
      <c r="K182" s="109"/>
      <c r="L182" s="61"/>
    </row>
    <row r="183" customFormat="false" ht="33.75" hidden="true" customHeight="false" outlineLevel="0" collapsed="false">
      <c r="A183" s="115" t="s">
        <v>329</v>
      </c>
      <c r="B183" s="88" t="s">
        <v>330</v>
      </c>
      <c r="C183" s="98"/>
      <c r="D183" s="98"/>
      <c r="E183" s="64" t="n">
        <f aca="false">D183-C183</f>
        <v>0</v>
      </c>
      <c r="F183" s="98"/>
      <c r="G183" s="96"/>
      <c r="H183" s="59" t="n">
        <f aca="false">G183-F183</f>
        <v>0</v>
      </c>
      <c r="I183" s="66"/>
      <c r="J183" s="107"/>
      <c r="K183" s="109"/>
      <c r="L183" s="61"/>
    </row>
    <row r="184" customFormat="false" ht="20.45" hidden="true" customHeight="true" outlineLevel="0" collapsed="false">
      <c r="A184" s="115" t="s">
        <v>331</v>
      </c>
      <c r="B184" s="88" t="s">
        <v>332</v>
      </c>
      <c r="C184" s="98"/>
      <c r="D184" s="98"/>
      <c r="E184" s="64" t="n">
        <f aca="false">D184-C184</f>
        <v>0</v>
      </c>
      <c r="F184" s="98"/>
      <c r="G184" s="96"/>
      <c r="H184" s="59" t="n">
        <f aca="false">G184-F184</f>
        <v>0</v>
      </c>
      <c r="I184" s="66"/>
      <c r="J184" s="107"/>
      <c r="K184" s="109"/>
      <c r="L184" s="61"/>
    </row>
    <row r="185" customFormat="false" ht="48" hidden="true" customHeight="true" outlineLevel="0" collapsed="false">
      <c r="A185" s="115" t="s">
        <v>333</v>
      </c>
      <c r="B185" s="88" t="s">
        <v>334</v>
      </c>
      <c r="C185" s="98"/>
      <c r="D185" s="98"/>
      <c r="E185" s="64" t="n">
        <f aca="false">D185-C185</f>
        <v>0</v>
      </c>
      <c r="F185" s="98"/>
      <c r="G185" s="96"/>
      <c r="H185" s="59" t="n">
        <f aca="false">G185-F185</f>
        <v>0</v>
      </c>
      <c r="I185" s="66"/>
      <c r="J185" s="107"/>
      <c r="K185" s="109"/>
      <c r="L185" s="61"/>
    </row>
    <row r="186" customFormat="false" ht="24" hidden="false" customHeight="true" outlineLevel="0" collapsed="false">
      <c r="A186" s="32" t="s">
        <v>335</v>
      </c>
      <c r="B186" s="65" t="s">
        <v>336</v>
      </c>
      <c r="C186" s="116" t="n">
        <f aca="false">C187+C193</f>
        <v>101707.6</v>
      </c>
      <c r="D186" s="116"/>
      <c r="E186" s="116"/>
      <c r="F186" s="116" t="n">
        <v>5158</v>
      </c>
      <c r="G186" s="116" t="n">
        <f aca="false">G187+G193</f>
        <v>2918.95</v>
      </c>
      <c r="H186" s="36" t="n">
        <f aca="false">G186-F186</f>
        <v>-2239.05</v>
      </c>
      <c r="I186" s="28" t="n">
        <f aca="false">G186/F186</f>
        <v>0.566</v>
      </c>
      <c r="J186" s="29" t="n">
        <f aca="false">G186/C186</f>
        <v>0.029</v>
      </c>
      <c r="K186" s="117" t="n">
        <f aca="false">K187+K193</f>
        <v>1552</v>
      </c>
      <c r="L186" s="31" t="n">
        <f aca="false">G186-K186</f>
        <v>1367</v>
      </c>
    </row>
    <row r="187" customFormat="false" ht="13.9" hidden="false" customHeight="true" outlineLevel="0" collapsed="false">
      <c r="A187" s="40" t="s">
        <v>337</v>
      </c>
      <c r="B187" s="58" t="s">
        <v>338</v>
      </c>
      <c r="C187" s="104" t="n">
        <f aca="false">C189+C192</f>
        <v>95531.6</v>
      </c>
      <c r="D187" s="104"/>
      <c r="E187" s="104"/>
      <c r="F187" s="104" t="n">
        <f aca="false">F189+F192</f>
        <v>5158</v>
      </c>
      <c r="G187" s="105" t="n">
        <f aca="false">G189+G192</f>
        <v>2887.95</v>
      </c>
      <c r="H187" s="59" t="n">
        <f aca="false">G187-F187</f>
        <v>-2270.05</v>
      </c>
      <c r="I187" s="66"/>
      <c r="J187" s="107" t="n">
        <f aca="false">G187/C187</f>
        <v>0.03</v>
      </c>
      <c r="K187" s="118" t="n">
        <f aca="false">K189+K192</f>
        <v>1519</v>
      </c>
      <c r="L187" s="31" t="n">
        <f aca="false">G187-K187</f>
        <v>1369</v>
      </c>
    </row>
    <row r="188" customFormat="false" ht="13.9" hidden="true" customHeight="true" outlineLevel="0" collapsed="false">
      <c r="A188" s="119"/>
      <c r="B188" s="58"/>
      <c r="C188" s="104"/>
      <c r="D188" s="104"/>
      <c r="E188" s="104"/>
      <c r="F188" s="104"/>
      <c r="G188" s="105"/>
      <c r="H188" s="59" t="n">
        <f aca="false">G188-F188</f>
        <v>0</v>
      </c>
      <c r="I188" s="66"/>
      <c r="J188" s="107" t="e">
        <f aca="false">G188/C188</f>
        <v>#DIV/0!</v>
      </c>
      <c r="K188" s="117"/>
      <c r="L188" s="120"/>
    </row>
    <row r="189" customFormat="false" ht="33.6" hidden="false" customHeight="true" outlineLevel="0" collapsed="false">
      <c r="A189" s="115" t="s">
        <v>339</v>
      </c>
      <c r="B189" s="88" t="s">
        <v>340</v>
      </c>
      <c r="C189" s="95" t="n">
        <f aca="false">C190+C191</f>
        <v>95531.6</v>
      </c>
      <c r="D189" s="95"/>
      <c r="E189" s="95"/>
      <c r="F189" s="95" t="n">
        <f aca="false">F191</f>
        <v>5158</v>
      </c>
      <c r="G189" s="98" t="n">
        <f aca="false">SUM(G190:G191)</f>
        <v>2887.95</v>
      </c>
      <c r="H189" s="59" t="n">
        <f aca="false">G189-F189</f>
        <v>-2270.05</v>
      </c>
      <c r="I189" s="66"/>
      <c r="J189" s="107" t="n">
        <f aca="false">G189/C189</f>
        <v>0.03</v>
      </c>
      <c r="K189" s="121" t="n">
        <f aca="false">K190+K191</f>
        <v>1519</v>
      </c>
      <c r="L189" s="31" t="n">
        <f aca="false">G189-K189</f>
        <v>1369</v>
      </c>
    </row>
    <row r="190" customFormat="false" ht="16.15" hidden="false" customHeight="true" outlineLevel="0" collapsed="false">
      <c r="A190" s="115" t="s">
        <v>341</v>
      </c>
      <c r="B190" s="88" t="s">
        <v>342</v>
      </c>
      <c r="C190" s="95" t="n">
        <v>10369.4</v>
      </c>
      <c r="D190" s="95"/>
      <c r="E190" s="95"/>
      <c r="F190" s="95" t="n">
        <v>0</v>
      </c>
      <c r="G190" s="98" t="n">
        <v>13.96</v>
      </c>
      <c r="H190" s="59" t="n">
        <f aca="false">G190-F190</f>
        <v>13.96</v>
      </c>
      <c r="I190" s="66"/>
      <c r="J190" s="107" t="n">
        <f aca="false">G190/C190</f>
        <v>0</v>
      </c>
      <c r="K190" s="121"/>
      <c r="L190" s="31" t="n">
        <f aca="false">G190-K190</f>
        <v>14</v>
      </c>
    </row>
    <row r="191" customFormat="false" ht="16.15" hidden="false" customHeight="true" outlineLevel="0" collapsed="false">
      <c r="A191" s="115" t="s">
        <v>343</v>
      </c>
      <c r="B191" s="88" t="s">
        <v>344</v>
      </c>
      <c r="C191" s="95" t="n">
        <v>85162.2</v>
      </c>
      <c r="D191" s="95"/>
      <c r="E191" s="95"/>
      <c r="F191" s="95" t="n">
        <v>5158</v>
      </c>
      <c r="G191" s="98" t="n">
        <v>2873.99</v>
      </c>
      <c r="H191" s="59" t="n">
        <f aca="false">G191-F191</f>
        <v>-2284.01</v>
      </c>
      <c r="I191" s="66" t="n">
        <f aca="false">G191/F191</f>
        <v>0.56</v>
      </c>
      <c r="J191" s="107" t="n">
        <f aca="false">G191/C191</f>
        <v>0.03</v>
      </c>
      <c r="K191" s="121" t="n">
        <v>1519</v>
      </c>
      <c r="L191" s="31" t="n">
        <f aca="false">G191-K191</f>
        <v>1355</v>
      </c>
    </row>
    <row r="192" customFormat="false" ht="23.25" hidden="false" customHeight="true" outlineLevel="0" collapsed="false">
      <c r="A192" s="122" t="s">
        <v>345</v>
      </c>
      <c r="B192" s="108" t="s">
        <v>346</v>
      </c>
      <c r="C192" s="95"/>
      <c r="D192" s="95"/>
      <c r="E192" s="95"/>
      <c r="F192" s="95"/>
      <c r="G192" s="98" t="n">
        <v>0</v>
      </c>
      <c r="H192" s="59" t="n">
        <f aca="false">G192-F192</f>
        <v>0</v>
      </c>
      <c r="I192" s="66"/>
      <c r="J192" s="107"/>
      <c r="K192" s="121"/>
      <c r="L192" s="31" t="n">
        <f aca="false">G192-K192</f>
        <v>0</v>
      </c>
    </row>
    <row r="193" customFormat="false" ht="25.15" hidden="false" customHeight="true" outlineLevel="0" collapsed="false">
      <c r="A193" s="40" t="s">
        <v>347</v>
      </c>
      <c r="B193" s="58" t="s">
        <v>348</v>
      </c>
      <c r="C193" s="105" t="n">
        <f aca="false">C195+C196</f>
        <v>6176</v>
      </c>
      <c r="D193" s="105"/>
      <c r="E193" s="105"/>
      <c r="F193" s="105" t="n">
        <f aca="false">F194+F196</f>
        <v>0</v>
      </c>
      <c r="G193" s="105" t="n">
        <f aca="false">G195+G196</f>
        <v>31</v>
      </c>
      <c r="H193" s="59" t="n">
        <f aca="false">G193-F193</f>
        <v>31</v>
      </c>
      <c r="I193" s="66"/>
      <c r="J193" s="107" t="n">
        <f aca="false">G193/C193</f>
        <v>0.01</v>
      </c>
      <c r="K193" s="118" t="n">
        <f aca="false">K194+K196</f>
        <v>33</v>
      </c>
      <c r="L193" s="31" t="n">
        <f aca="false">G193-K193</f>
        <v>-2</v>
      </c>
    </row>
    <row r="194" customFormat="false" ht="33" hidden="true" customHeight="true" outlineLevel="0" collapsed="false">
      <c r="A194" s="122" t="s">
        <v>349</v>
      </c>
      <c r="B194" s="108" t="s">
        <v>350</v>
      </c>
      <c r="C194" s="95"/>
      <c r="D194" s="95"/>
      <c r="E194" s="95"/>
      <c r="F194" s="95" t="n">
        <v>0</v>
      </c>
      <c r="G194" s="98"/>
      <c r="H194" s="59" t="n">
        <f aca="false">G194-F194</f>
        <v>0</v>
      </c>
      <c r="I194" s="37"/>
      <c r="J194" s="38"/>
      <c r="K194" s="121"/>
      <c r="L194" s="31" t="n">
        <f aca="false">G194-K194</f>
        <v>0</v>
      </c>
    </row>
    <row r="195" customFormat="false" ht="29.45" hidden="true" customHeight="true" outlineLevel="0" collapsed="false">
      <c r="A195" s="115" t="s">
        <v>351</v>
      </c>
      <c r="B195" s="88" t="s">
        <v>352</v>
      </c>
      <c r="C195" s="95"/>
      <c r="D195" s="95"/>
      <c r="E195" s="95"/>
      <c r="F195" s="95" t="n">
        <v>0</v>
      </c>
      <c r="G195" s="98"/>
      <c r="H195" s="59" t="n">
        <f aca="false">G195-F195</f>
        <v>0</v>
      </c>
      <c r="I195" s="37"/>
      <c r="J195" s="38"/>
      <c r="K195" s="117"/>
      <c r="L195" s="31" t="n">
        <f aca="false">G195-K195</f>
        <v>0</v>
      </c>
    </row>
    <row r="196" customFormat="false" ht="34.15" hidden="false" customHeight="true" outlineLevel="0" collapsed="false">
      <c r="A196" s="115" t="s">
        <v>353</v>
      </c>
      <c r="B196" s="88" t="s">
        <v>354</v>
      </c>
      <c r="C196" s="98" t="n">
        <f aca="false">C197+C198</f>
        <v>6176</v>
      </c>
      <c r="D196" s="98"/>
      <c r="E196" s="98"/>
      <c r="F196" s="98" t="n">
        <f aca="false">F197+F198</f>
        <v>0</v>
      </c>
      <c r="G196" s="98" t="n">
        <f aca="false">G197+G198</f>
        <v>31</v>
      </c>
      <c r="H196" s="59" t="n">
        <f aca="false">G196-F196</f>
        <v>31</v>
      </c>
      <c r="I196" s="37"/>
      <c r="J196" s="99"/>
      <c r="K196" s="121" t="n">
        <f aca="false">K198</f>
        <v>33</v>
      </c>
      <c r="L196" s="31" t="n">
        <f aca="false">G196-K196</f>
        <v>-2</v>
      </c>
    </row>
    <row r="197" customFormat="false" ht="15.6" hidden="false" customHeight="true" outlineLevel="0" collapsed="false">
      <c r="A197" s="115" t="s">
        <v>355</v>
      </c>
      <c r="B197" s="88" t="s">
        <v>356</v>
      </c>
      <c r="C197" s="98" t="n">
        <v>2699.8</v>
      </c>
      <c r="D197" s="98"/>
      <c r="E197" s="98"/>
      <c r="F197" s="98"/>
      <c r="G197" s="98"/>
      <c r="H197" s="59" t="n">
        <f aca="false">G197-F197</f>
        <v>0</v>
      </c>
      <c r="I197" s="37"/>
      <c r="J197" s="99"/>
      <c r="K197" s="123" t="n">
        <v>0</v>
      </c>
      <c r="L197" s="31" t="n">
        <f aca="false">G197-K197</f>
        <v>0</v>
      </c>
    </row>
    <row r="198" customFormat="false" ht="14.45" hidden="false" customHeight="true" outlineLevel="0" collapsed="false">
      <c r="A198" s="124" t="s">
        <v>357</v>
      </c>
      <c r="B198" s="125" t="s">
        <v>358</v>
      </c>
      <c r="C198" s="126" t="n">
        <v>3476.2</v>
      </c>
      <c r="D198" s="126"/>
      <c r="E198" s="126"/>
      <c r="F198" s="126"/>
      <c r="G198" s="126" t="n">
        <v>31</v>
      </c>
      <c r="H198" s="127" t="n">
        <f aca="false">G198-F198</f>
        <v>31</v>
      </c>
      <c r="I198" s="128"/>
      <c r="J198" s="129" t="n">
        <f aca="false">G198/C198</f>
        <v>0.01</v>
      </c>
      <c r="K198" s="130" t="n">
        <v>33</v>
      </c>
      <c r="L198" s="131" t="n">
        <f aca="false">G198-K198</f>
        <v>-2</v>
      </c>
    </row>
    <row r="199" customFormat="false" ht="22.15" hidden="false" customHeight="true" outlineLevel="0" collapsed="false">
      <c r="A199" s="132"/>
      <c r="B199" s="133" t="s">
        <v>359</v>
      </c>
      <c r="C199" s="79" t="n">
        <f aca="false">C5+C128+C186</f>
        <v>2274887.8</v>
      </c>
      <c r="D199" s="78" t="n">
        <f aca="false">D5+D128+D186+C186+C5</f>
        <v>2200067</v>
      </c>
      <c r="E199" s="79" t="n">
        <f aca="false">E5+E128+E186</f>
        <v>-74820.8</v>
      </c>
      <c r="F199" s="79" t="n">
        <f aca="false">F5+F128+F186</f>
        <v>86359.34</v>
      </c>
      <c r="G199" s="79" t="n">
        <f aca="false">G5+G128+G186</f>
        <v>84756.98</v>
      </c>
      <c r="H199" s="36" t="n">
        <f aca="false">G199-F199</f>
        <v>-1602.36</v>
      </c>
      <c r="I199" s="28" t="n">
        <f aca="false">G199/F199</f>
        <v>0.981</v>
      </c>
      <c r="J199" s="134" t="n">
        <f aca="false">G199/C199</f>
        <v>0.0373</v>
      </c>
      <c r="K199" s="30" t="n">
        <f aca="false">K5+K128+K186</f>
        <v>54155</v>
      </c>
      <c r="L199" s="30" t="n">
        <f aca="false">G199-K199</f>
        <v>30602</v>
      </c>
    </row>
    <row r="200" customFormat="false" ht="13.15" hidden="false" customHeight="true" outlineLevel="0" collapsed="false">
      <c r="A200" s="132"/>
      <c r="B200" s="77" t="s">
        <v>360</v>
      </c>
      <c r="C200" s="36" t="n">
        <f aca="false">C5+C186</f>
        <v>631912.6</v>
      </c>
      <c r="D200" s="36" t="n">
        <f aca="false">C200</f>
        <v>631912.6</v>
      </c>
      <c r="E200" s="36"/>
      <c r="F200" s="36" t="n">
        <f aca="false">F5+F186</f>
        <v>45315</v>
      </c>
      <c r="G200" s="36" t="n">
        <f aca="false">G5+G186</f>
        <v>43712.64</v>
      </c>
      <c r="H200" s="36" t="n">
        <f aca="false">G200-F200</f>
        <v>-1602.36</v>
      </c>
      <c r="I200" s="28" t="n">
        <f aca="false">G200/F200</f>
        <v>0.965</v>
      </c>
      <c r="J200" s="134" t="n">
        <f aca="false">G200/C200</f>
        <v>0.0692</v>
      </c>
      <c r="K200" s="30" t="n">
        <f aca="false">K5+K186</f>
        <v>27121</v>
      </c>
      <c r="L200" s="30" t="n">
        <f aca="false">G200-K200</f>
        <v>16592</v>
      </c>
    </row>
    <row r="201" customFormat="false" ht="21.6" hidden="false" customHeight="true" outlineLevel="0" collapsed="false">
      <c r="A201" s="135"/>
      <c r="B201" s="136" t="s">
        <v>361</v>
      </c>
      <c r="C201" s="36" t="n">
        <f aca="false">C5</f>
        <v>530205</v>
      </c>
      <c r="D201" s="36" t="n">
        <f aca="false">C201</f>
        <v>530205</v>
      </c>
      <c r="E201" s="36"/>
      <c r="F201" s="36" t="n">
        <f aca="false">F5</f>
        <v>40157</v>
      </c>
      <c r="G201" s="36" t="n">
        <f aca="false">G5</f>
        <v>40793.69</v>
      </c>
      <c r="H201" s="36" t="n">
        <f aca="false">G201-F201</f>
        <v>636.69</v>
      </c>
      <c r="I201" s="28" t="n">
        <f aca="false">G201/F201</f>
        <v>1.016</v>
      </c>
      <c r="J201" s="134" t="n">
        <f aca="false">G201/C201</f>
        <v>0.0769</v>
      </c>
      <c r="K201" s="30" t="n">
        <f aca="false">K5</f>
        <v>25569</v>
      </c>
      <c r="L201" s="30" t="n">
        <f aca="false">G201-K201</f>
        <v>15225</v>
      </c>
    </row>
    <row r="202" customFormat="false" ht="13.9" hidden="false" customHeight="true" outlineLevel="0" collapsed="false">
      <c r="A202" s="40" t="s">
        <v>362</v>
      </c>
      <c r="B202" s="137" t="s">
        <v>363</v>
      </c>
      <c r="C202" s="138"/>
      <c r="D202" s="138"/>
      <c r="E202" s="138"/>
      <c r="F202" s="138"/>
      <c r="G202" s="45"/>
      <c r="H202" s="138"/>
      <c r="K202" s="44"/>
      <c r="L202" s="44"/>
    </row>
    <row r="203" customFormat="false" ht="14.45" hidden="false" customHeight="true" outlineLevel="0" collapsed="false">
      <c r="A203" s="40" t="s">
        <v>364</v>
      </c>
      <c r="B203" s="137" t="s">
        <v>365</v>
      </c>
      <c r="C203" s="138"/>
      <c r="D203" s="138"/>
      <c r="E203" s="138"/>
      <c r="F203" s="138"/>
      <c r="G203" s="45" t="n">
        <v>37.14</v>
      </c>
      <c r="H203" s="138"/>
      <c r="K203" s="44" t="n">
        <v>3</v>
      </c>
      <c r="L203" s="31" t="n">
        <f aca="false">G203-K203</f>
        <v>34</v>
      </c>
    </row>
    <row r="204" customFormat="false" ht="12.75" hidden="false" customHeight="false" outlineLevel="0" collapsed="false">
      <c r="A204" s="132"/>
      <c r="B204" s="139" t="s">
        <v>366</v>
      </c>
      <c r="C204" s="140"/>
      <c r="D204" s="140"/>
      <c r="E204" s="140"/>
      <c r="F204" s="140"/>
      <c r="G204" s="36" t="n">
        <f aca="false">SUM(G202:G203)</f>
        <v>37.14</v>
      </c>
      <c r="H204" s="140"/>
      <c r="I204" s="141"/>
      <c r="J204" s="141"/>
      <c r="K204" s="35" t="n">
        <f aca="false">K203</f>
        <v>3</v>
      </c>
      <c r="L204" s="31" t="n">
        <f aca="false">G204-K204</f>
        <v>34</v>
      </c>
    </row>
    <row r="205" customFormat="false" ht="13.9" hidden="false" customHeight="true" outlineLevel="0" collapsed="false">
      <c r="A205" s="142"/>
      <c r="B205" s="143"/>
      <c r="C205" s="138"/>
      <c r="D205" s="138"/>
      <c r="E205" s="138"/>
      <c r="F205" s="138"/>
      <c r="G205" s="144"/>
      <c r="H205" s="138"/>
      <c r="L205" s="31" t="n">
        <f aca="false">G205-K205</f>
        <v>0</v>
      </c>
    </row>
    <row r="206" customFormat="false" ht="12.75" hidden="false" customHeight="false" outlineLevel="0" collapsed="false">
      <c r="A206" s="145" t="s">
        <v>367</v>
      </c>
      <c r="B206" s="146"/>
      <c r="G206" s="94" t="n">
        <f aca="false">G199+G204</f>
        <v>84794.12</v>
      </c>
      <c r="K206" s="147" t="n">
        <f aca="false">K199+K204</f>
        <v>54158</v>
      </c>
      <c r="L206" s="148" t="n">
        <f aca="false">G206-K206</f>
        <v>30636</v>
      </c>
    </row>
    <row r="207" customFormat="false" ht="12.75" hidden="false" customHeight="false" outlineLevel="0" collapsed="false">
      <c r="A207" s="149" t="s">
        <v>368</v>
      </c>
      <c r="B207" s="150"/>
      <c r="C207" s="151"/>
      <c r="D207" s="151"/>
      <c r="E207" s="151"/>
      <c r="F207" s="151"/>
      <c r="G207" s="151"/>
      <c r="H207" s="151"/>
      <c r="I207" s="151"/>
      <c r="J207" s="151"/>
      <c r="K207" s="151"/>
      <c r="L207" s="151"/>
    </row>
    <row r="208" customFormat="false" ht="16.9" hidden="false" customHeight="true" outlineLevel="0" collapsed="false">
      <c r="A208" s="152" t="s">
        <v>369</v>
      </c>
    </row>
    <row r="209" customFormat="false" ht="12.75" hidden="false" customHeight="false" outlineLevel="0" collapsed="false">
      <c r="A209" s="153" t="s">
        <v>370</v>
      </c>
    </row>
  </sheetData>
  <printOptions headings="false" gridLines="tru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01" activeCellId="0" sqref="A201:B2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49.7"/>
    <col collapsed="false" customWidth="true" hidden="false" outlineLevel="0" max="3" min="3" style="3" width="12.42"/>
    <col collapsed="false" customWidth="true" hidden="false" outlineLevel="0" max="4" min="4" style="3" width="12.28"/>
    <col collapsed="false" customWidth="true" hidden="false" outlineLevel="0" max="5" min="5" style="3" width="9.41"/>
    <col collapsed="false" customWidth="true" hidden="false" outlineLevel="0" max="6" min="6" style="3" width="10.85"/>
    <col collapsed="false" customWidth="true" hidden="false" outlineLevel="0" max="7" min="7" style="3" width="11.13"/>
    <col collapsed="false" customWidth="true" hidden="false" outlineLevel="0" max="8" min="8" style="3" width="8.41"/>
    <col collapsed="false" customWidth="true" hidden="false" outlineLevel="0" max="9" min="9" style="3" width="7.28"/>
    <col collapsed="false" customWidth="true" hidden="false" outlineLevel="0" max="10" min="10" style="154" width="6.7"/>
    <col collapsed="false" customWidth="true" hidden="false" outlineLevel="0" max="11" min="11" style="3" width="9.28"/>
    <col collapsed="false" customWidth="true" hidden="false" outlineLevel="0" max="12" min="12" style="3" width="8.56"/>
    <col collapsed="false" customWidth="true" hidden="false" outlineLevel="0" max="13" min="13" style="4" width="9.14"/>
    <col collapsed="false" customWidth="false" hidden="false" outlineLevel="0" max="257" min="14" style="4" width="8.85"/>
  </cols>
  <sheetData>
    <row r="1" customFormat="false" ht="17.45" hidden="false" customHeight="true" outlineLevel="0" collapsed="false">
      <c r="A1" s="5"/>
      <c r="B1" s="155" t="s">
        <v>371</v>
      </c>
      <c r="C1" s="7"/>
      <c r="D1" s="7"/>
      <c r="E1" s="7"/>
      <c r="F1" s="7"/>
      <c r="G1" s="7"/>
      <c r="H1" s="7"/>
      <c r="I1" s="7"/>
      <c r="J1" s="156"/>
      <c r="K1" s="8" t="s">
        <v>1</v>
      </c>
    </row>
    <row r="2" customFormat="false" ht="12.6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6</v>
      </c>
      <c r="I2" s="13" t="s">
        <v>9</v>
      </c>
      <c r="J2" s="12" t="s">
        <v>10</v>
      </c>
      <c r="K2" s="12" t="s">
        <v>11</v>
      </c>
      <c r="L2" s="12" t="s">
        <v>6</v>
      </c>
    </row>
    <row r="3" customFormat="false" ht="12.6" hidden="false" customHeight="true" outlineLevel="0" collapsed="false">
      <c r="A3" s="14" t="s">
        <v>12</v>
      </c>
      <c r="B3" s="15"/>
      <c r="C3" s="16" t="s">
        <v>13</v>
      </c>
      <c r="D3" s="17" t="s">
        <v>14</v>
      </c>
      <c r="E3" s="17" t="s">
        <v>15</v>
      </c>
      <c r="F3" s="17" t="s">
        <v>372</v>
      </c>
      <c r="G3" s="17" t="s">
        <v>373</v>
      </c>
      <c r="H3" s="17" t="s">
        <v>17</v>
      </c>
      <c r="I3" s="17" t="s">
        <v>374</v>
      </c>
      <c r="J3" s="17" t="s">
        <v>18</v>
      </c>
      <c r="K3" s="17" t="s">
        <v>375</v>
      </c>
      <c r="L3" s="17" t="s">
        <v>376</v>
      </c>
    </row>
    <row r="4" customFormat="false" ht="10.9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 t="n">
        <v>7</v>
      </c>
      <c r="H4" s="20" t="n">
        <v>8</v>
      </c>
      <c r="I4" s="21" t="n">
        <v>9</v>
      </c>
      <c r="J4" s="20" t="n">
        <v>10</v>
      </c>
      <c r="K4" s="22" t="n">
        <v>11</v>
      </c>
      <c r="L4" s="22" t="n">
        <v>12</v>
      </c>
    </row>
    <row r="5" customFormat="false" ht="15" hidden="false" customHeight="true" outlineLevel="0" collapsed="false">
      <c r="A5" s="23" t="s">
        <v>21</v>
      </c>
      <c r="B5" s="24" t="s">
        <v>22</v>
      </c>
      <c r="C5" s="25" t="n">
        <f aca="false">C6+C13+C16+C21+C28+C35+C50+C52+C68+C73+C80+C116+C122</f>
        <v>530205</v>
      </c>
      <c r="D5" s="25" t="n">
        <f aca="false">D6+D13+D16+D21+D28+D35+D50+D52+D68+D73+D80+D116+D122</f>
        <v>0</v>
      </c>
      <c r="E5" s="26"/>
      <c r="F5" s="25" t="n">
        <f aca="false">F6+F13+F16+F21+F28+F35+F50+F52+F68+F73+F80+F116+F122</f>
        <v>79850.5</v>
      </c>
      <c r="G5" s="25" t="n">
        <f aca="false">G6+G13+G16+G21+G28+G35+G50+G52+G68+G73+G80+G116+G122+G125</f>
        <v>79776.35</v>
      </c>
      <c r="H5" s="27" t="n">
        <f aca="false">G5-F5</f>
        <v>-74.1</v>
      </c>
      <c r="I5" s="157" t="n">
        <f aca="false">G5/C5</f>
        <v>0.15</v>
      </c>
      <c r="J5" s="158" t="n">
        <f aca="false">G5/C5</f>
        <v>0.15</v>
      </c>
      <c r="K5" s="35" t="n">
        <f aca="false">K6+K13+K16+K21+K28+K35+K50+K52+K68+K73+K80+K116+K122+K125</f>
        <v>50212</v>
      </c>
      <c r="L5" s="35" t="n">
        <f aca="false">G5-K5</f>
        <v>29564</v>
      </c>
    </row>
    <row r="6" customFormat="false" ht="14.45" hidden="false" customHeight="true" outlineLevel="0" collapsed="false">
      <c r="A6" s="32" t="s">
        <v>23</v>
      </c>
      <c r="B6" s="33" t="s">
        <v>377</v>
      </c>
      <c r="C6" s="27" t="n">
        <f aca="false">SUM(C7:C11)</f>
        <v>356128.2</v>
      </c>
      <c r="D6" s="27"/>
      <c r="E6" s="34"/>
      <c r="F6" s="27" t="n">
        <f aca="false">SUM(F7:F11)</f>
        <v>54160</v>
      </c>
      <c r="G6" s="36" t="n">
        <f aca="false">SUM(G7:G12)</f>
        <v>59957.84</v>
      </c>
      <c r="H6" s="27" t="n">
        <f aca="false">G6-F6</f>
        <v>5797.8</v>
      </c>
      <c r="I6" s="159" t="n">
        <f aca="false">G6/C6</f>
        <v>0.168</v>
      </c>
      <c r="J6" s="160" t="n">
        <f aca="false">G6/C6</f>
        <v>0.168</v>
      </c>
      <c r="K6" s="30" t="n">
        <f aca="false">SUM(K7:K12)</f>
        <v>32161</v>
      </c>
      <c r="L6" s="30" t="n">
        <f aca="false">G6-K6</f>
        <v>27797</v>
      </c>
      <c r="M6" s="39"/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2"/>
      <c r="E7" s="43"/>
      <c r="F7" s="42"/>
      <c r="G7" s="45" t="n">
        <v>320.81</v>
      </c>
      <c r="H7" s="46" t="n">
        <f aca="false">G7-F7</f>
        <v>320.8</v>
      </c>
      <c r="I7" s="159"/>
      <c r="J7" s="160"/>
      <c r="K7" s="31" t="n">
        <v>100</v>
      </c>
      <c r="L7" s="31" t="n">
        <f aca="false">G7-K7</f>
        <v>221</v>
      </c>
    </row>
    <row r="8" customFormat="false" ht="12.75" hidden="false" customHeight="false" outlineLevel="0" collapsed="false">
      <c r="A8" s="40" t="s">
        <v>27</v>
      </c>
      <c r="B8" s="47" t="s">
        <v>28</v>
      </c>
      <c r="C8" s="42" t="n">
        <v>354128.2</v>
      </c>
      <c r="D8" s="42"/>
      <c r="E8" s="48"/>
      <c r="F8" s="42" t="n">
        <f aca="false">28030+26000</f>
        <v>54030</v>
      </c>
      <c r="G8" s="45" t="n">
        <v>59451.5</v>
      </c>
      <c r="H8" s="46" t="n">
        <f aca="false">G8-F8</f>
        <v>5421.5</v>
      </c>
      <c r="I8" s="159" t="n">
        <f aca="false">G8/C8</f>
        <v>0.168</v>
      </c>
      <c r="J8" s="160" t="n">
        <f aca="false">G8/C8</f>
        <v>0.168</v>
      </c>
      <c r="K8" s="31" t="n">
        <v>31954</v>
      </c>
      <c r="L8" s="31" t="n">
        <f aca="false">G8-K8</f>
        <v>27498</v>
      </c>
    </row>
    <row r="9" customFormat="false" ht="12.75" hidden="false" customHeight="false" outlineLevel="0" collapsed="false">
      <c r="A9" s="40" t="s">
        <v>29</v>
      </c>
      <c r="B9" s="41" t="s">
        <v>378</v>
      </c>
      <c r="C9" s="42" t="n">
        <v>2000</v>
      </c>
      <c r="D9" s="42"/>
      <c r="E9" s="48"/>
      <c r="F9" s="42" t="n">
        <f aca="false">70+60</f>
        <v>130</v>
      </c>
      <c r="G9" s="45" t="n">
        <v>89.84</v>
      </c>
      <c r="H9" s="46" t="n">
        <f aca="false">G9-F9</f>
        <v>-40.2</v>
      </c>
      <c r="I9" s="159" t="n">
        <f aca="false">G9/C9</f>
        <v>0.045</v>
      </c>
      <c r="J9" s="160"/>
      <c r="K9" s="31" t="n">
        <v>49</v>
      </c>
      <c r="L9" s="31" t="n">
        <f aca="false">G9-K9</f>
        <v>41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0</v>
      </c>
      <c r="D10" s="42"/>
      <c r="E10" s="48"/>
      <c r="F10" s="42"/>
      <c r="G10" s="45" t="n">
        <v>0.03</v>
      </c>
      <c r="H10" s="46" t="n">
        <f aca="false">G10-F10</f>
        <v>0</v>
      </c>
      <c r="I10" s="159"/>
      <c r="J10" s="160"/>
      <c r="K10" s="31"/>
      <c r="L10" s="31" t="n">
        <f aca="false">G10-K10</f>
        <v>0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0</v>
      </c>
      <c r="D11" s="42"/>
      <c r="E11" s="48"/>
      <c r="F11" s="42"/>
      <c r="G11" s="45" t="n">
        <v>95.66</v>
      </c>
      <c r="H11" s="46" t="n">
        <f aca="false">G11-F11</f>
        <v>95.7</v>
      </c>
      <c r="I11" s="159"/>
      <c r="J11" s="160"/>
      <c r="K11" s="31" t="n">
        <v>57</v>
      </c>
      <c r="L11" s="31" t="n">
        <f aca="false">G11-K11</f>
        <v>39</v>
      </c>
    </row>
    <row r="12" customFormat="false" ht="12.75" hidden="false" customHeight="false" outlineLevel="0" collapsed="false">
      <c r="A12" s="40" t="s">
        <v>35</v>
      </c>
      <c r="B12" s="41" t="s">
        <v>36</v>
      </c>
      <c r="C12" s="42" t="n">
        <v>0</v>
      </c>
      <c r="D12" s="42"/>
      <c r="E12" s="48"/>
      <c r="F12" s="42"/>
      <c r="G12" s="45"/>
      <c r="H12" s="46" t="n">
        <f aca="false">G12-C12</f>
        <v>0</v>
      </c>
      <c r="I12" s="159"/>
      <c r="J12" s="160"/>
      <c r="K12" s="31" t="n">
        <v>1</v>
      </c>
      <c r="L12" s="31" t="n">
        <f aca="false">G12-K12</f>
        <v>-1</v>
      </c>
    </row>
    <row r="13" customFormat="false" ht="13.15" hidden="false" customHeight="true" outlineLevel="0" collapsed="false">
      <c r="A13" s="32" t="s">
        <v>37</v>
      </c>
      <c r="B13" s="24" t="s">
        <v>38</v>
      </c>
      <c r="C13" s="49" t="n">
        <f aca="false">C14+C15</f>
        <v>35292</v>
      </c>
      <c r="D13" s="49"/>
      <c r="E13" s="34" t="n">
        <v>0</v>
      </c>
      <c r="F13" s="49" t="n">
        <f aca="false">F14+F15</f>
        <v>6809.5</v>
      </c>
      <c r="G13" s="51" t="n">
        <f aca="false">G14+G15</f>
        <v>7188.82</v>
      </c>
      <c r="H13" s="27" t="n">
        <f aca="false">G13-F13</f>
        <v>379.3</v>
      </c>
      <c r="I13" s="157" t="n">
        <f aca="false">G13/F13</f>
        <v>1.056</v>
      </c>
      <c r="J13" s="160" t="n">
        <f aca="false">G13/C13</f>
        <v>0.204</v>
      </c>
      <c r="K13" s="52" t="n">
        <f aca="false">K14+K15</f>
        <v>6023</v>
      </c>
      <c r="L13" s="31" t="n">
        <f aca="false">G13-K13</f>
        <v>1166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221</v>
      </c>
      <c r="D14" s="42"/>
      <c r="E14" s="48"/>
      <c r="F14" s="42" t="n">
        <f aca="false">5600+1200</f>
        <v>6800</v>
      </c>
      <c r="G14" s="45" t="n">
        <v>7188.82</v>
      </c>
      <c r="H14" s="46" t="n">
        <f aca="false">G14-F14</f>
        <v>388.8</v>
      </c>
      <c r="I14" s="159" t="n">
        <f aca="false">G14/F14</f>
        <v>1.057</v>
      </c>
      <c r="J14" s="160" t="n">
        <f aca="false">G14/C14</f>
        <v>0.204</v>
      </c>
      <c r="K14" s="53" t="n">
        <v>6023</v>
      </c>
      <c r="L14" s="31" t="n">
        <f aca="false">G14-K14</f>
        <v>1166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1</v>
      </c>
      <c r="D15" s="42"/>
      <c r="E15" s="48"/>
      <c r="F15" s="42" t="n">
        <v>9.5</v>
      </c>
      <c r="G15" s="45" t="n">
        <v>0</v>
      </c>
      <c r="H15" s="46" t="n">
        <f aca="false">G15-F15</f>
        <v>-9.5</v>
      </c>
      <c r="I15" s="159"/>
      <c r="J15" s="160"/>
      <c r="K15" s="53" t="n">
        <v>0</v>
      </c>
      <c r="L15" s="31" t="n">
        <f aca="false">G15-K15</f>
        <v>0</v>
      </c>
    </row>
    <row r="16" customFormat="false" ht="14.45" hidden="false" customHeight="true" outlineLevel="0" collapsed="false">
      <c r="A16" s="32" t="s">
        <v>43</v>
      </c>
      <c r="B16" s="24" t="s">
        <v>44</v>
      </c>
      <c r="C16" s="51" t="n">
        <f aca="false">C17+C18</f>
        <v>25601.2</v>
      </c>
      <c r="D16" s="51"/>
      <c r="E16" s="34" t="n">
        <v>0</v>
      </c>
      <c r="F16" s="49" t="n">
        <f aca="false">F17+F18</f>
        <v>3030</v>
      </c>
      <c r="G16" s="51" t="n">
        <f aca="false">G17+G18</f>
        <v>708.1</v>
      </c>
      <c r="H16" s="27" t="n">
        <f aca="false">G16-F16</f>
        <v>-2321.9</v>
      </c>
      <c r="I16" s="157" t="n">
        <f aca="false">G16/F16</f>
        <v>0.234</v>
      </c>
      <c r="J16" s="160" t="n">
        <f aca="false">G16/C16</f>
        <v>0.028</v>
      </c>
      <c r="K16" s="30" t="n">
        <f aca="false">K17+K18</f>
        <v>390</v>
      </c>
      <c r="L16" s="31" t="n">
        <f aca="false">G16-K16</f>
        <v>318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5" t="n">
        <v>5743</v>
      </c>
      <c r="D17" s="45"/>
      <c r="E17" s="48"/>
      <c r="F17" s="42" t="n">
        <v>0</v>
      </c>
      <c r="G17" s="45" t="n">
        <v>255.68</v>
      </c>
      <c r="H17" s="46" t="n">
        <f aca="false">G17-F17</f>
        <v>255.7</v>
      </c>
      <c r="I17" s="159"/>
      <c r="J17" s="160" t="n">
        <f aca="false">G17/C17</f>
        <v>0.045</v>
      </c>
      <c r="K17" s="53" t="n">
        <v>390</v>
      </c>
      <c r="L17" s="31" t="n">
        <f aca="false">G17-K17</f>
        <v>-134</v>
      </c>
    </row>
    <row r="18" customFormat="false" ht="12.75" hidden="false" customHeight="false" outlineLevel="0" collapsed="false">
      <c r="A18" s="40" t="s">
        <v>47</v>
      </c>
      <c r="B18" s="54" t="s">
        <v>48</v>
      </c>
      <c r="C18" s="55" t="n">
        <f aca="false">C19+C20</f>
        <v>19858.2</v>
      </c>
      <c r="D18" s="55"/>
      <c r="E18" s="48"/>
      <c r="F18" s="60" t="n">
        <f aca="false">F20</f>
        <v>3030</v>
      </c>
      <c r="G18" s="55" t="n">
        <f aca="false">G19+G20</f>
        <v>452.42</v>
      </c>
      <c r="H18" s="46" t="n">
        <f aca="false">G18-F18</f>
        <v>-2577.6</v>
      </c>
      <c r="I18" s="159" t="n">
        <f aca="false">G18/F18</f>
        <v>0.149</v>
      </c>
      <c r="J18" s="160" t="n">
        <f aca="false">G18/C18</f>
        <v>0.023</v>
      </c>
      <c r="K18" s="57" t="n">
        <f aca="false">K20</f>
        <v>0</v>
      </c>
      <c r="L18" s="31" t="n">
        <f aca="false">G18-K18</f>
        <v>452</v>
      </c>
    </row>
    <row r="19" customFormat="false" ht="27" hidden="false" customHeight="true" outlineLevel="0" collapsed="false">
      <c r="A19" s="40" t="s">
        <v>49</v>
      </c>
      <c r="B19" s="58" t="s">
        <v>50</v>
      </c>
      <c r="C19" s="55" t="n">
        <v>3737.2</v>
      </c>
      <c r="D19" s="55"/>
      <c r="E19" s="48"/>
      <c r="F19" s="60"/>
      <c r="G19" s="59" t="n">
        <v>77.29</v>
      </c>
      <c r="H19" s="46" t="n">
        <f aca="false">G19-F19</f>
        <v>77.3</v>
      </c>
      <c r="I19" s="159"/>
      <c r="J19" s="160"/>
      <c r="K19" s="31" t="n">
        <v>0</v>
      </c>
      <c r="L19" s="31" t="n">
        <f aca="false">G19-K19</f>
        <v>77</v>
      </c>
    </row>
    <row r="20" customFormat="false" ht="28.15" hidden="false" customHeight="true" outlineLevel="0" collapsed="false">
      <c r="A20" s="40" t="s">
        <v>51</v>
      </c>
      <c r="B20" s="58" t="s">
        <v>52</v>
      </c>
      <c r="C20" s="45" t="n">
        <v>16121</v>
      </c>
      <c r="D20" s="45"/>
      <c r="E20" s="48"/>
      <c r="F20" s="42" t="n">
        <v>3030</v>
      </c>
      <c r="G20" s="45" t="n">
        <v>375.13</v>
      </c>
      <c r="H20" s="46" t="n">
        <f aca="false">G20-F20</f>
        <v>-2654.9</v>
      </c>
      <c r="I20" s="159" t="n">
        <f aca="false">G20/F20</f>
        <v>0.124</v>
      </c>
      <c r="J20" s="160"/>
      <c r="K20" s="31" t="n">
        <v>0</v>
      </c>
      <c r="L20" s="31" t="n">
        <f aca="false">G20-K20</f>
        <v>375</v>
      </c>
    </row>
    <row r="21" customFormat="false" ht="15.6" hidden="false" customHeight="true" outlineLevel="0" collapsed="false">
      <c r="A21" s="32" t="s">
        <v>53</v>
      </c>
      <c r="B21" s="24" t="s">
        <v>54</v>
      </c>
      <c r="C21" s="49" t="n">
        <f aca="false">C22+C24</f>
        <v>7089</v>
      </c>
      <c r="D21" s="49"/>
      <c r="E21" s="34" t="n">
        <v>0</v>
      </c>
      <c r="F21" s="49" t="n">
        <f aca="false">F22+F24</f>
        <v>861</v>
      </c>
      <c r="G21" s="51" t="n">
        <f aca="false">G24+G22</f>
        <v>911.54</v>
      </c>
      <c r="H21" s="27" t="n">
        <f aca="false">G21-F21</f>
        <v>50.5</v>
      </c>
      <c r="I21" s="157" t="n">
        <f aca="false">G21/F21</f>
        <v>1.059</v>
      </c>
      <c r="J21" s="160" t="n">
        <f aca="false">G21/C21</f>
        <v>0.129</v>
      </c>
      <c r="K21" s="30" t="n">
        <f aca="false">K22+K24</f>
        <v>735</v>
      </c>
      <c r="L21" s="31" t="n">
        <f aca="false">G21-K21</f>
        <v>177</v>
      </c>
    </row>
    <row r="22" customFormat="false" ht="12.75" hidden="false" customHeight="false" outlineLevel="0" collapsed="false">
      <c r="A22" s="40" t="s">
        <v>55</v>
      </c>
      <c r="B22" s="41" t="s">
        <v>56</v>
      </c>
      <c r="C22" s="60" t="n">
        <f aca="false">C23</f>
        <v>1738</v>
      </c>
      <c r="D22" s="60"/>
      <c r="E22" s="48"/>
      <c r="F22" s="60" t="n">
        <f aca="false">F23</f>
        <v>250</v>
      </c>
      <c r="G22" s="55" t="n">
        <f aca="false">G23</f>
        <v>286.78</v>
      </c>
      <c r="H22" s="46" t="n">
        <f aca="false">G22-F22</f>
        <v>36.8</v>
      </c>
      <c r="I22" s="159" t="n">
        <f aca="false">G22/F22</f>
        <v>1.147</v>
      </c>
      <c r="J22" s="160" t="n">
        <f aca="false">G22/C22</f>
        <v>0.165</v>
      </c>
      <c r="K22" s="57" t="n">
        <f aca="false">K23</f>
        <v>257</v>
      </c>
      <c r="L22" s="31" t="n">
        <f aca="false">G22-K22</f>
        <v>30</v>
      </c>
    </row>
    <row r="23" customFormat="false" ht="12.75" hidden="false" customHeight="false" outlineLevel="0" collapsed="false">
      <c r="A23" s="40" t="s">
        <v>57</v>
      </c>
      <c r="B23" s="41" t="s">
        <v>58</v>
      </c>
      <c r="C23" s="46" t="n">
        <v>1738</v>
      </c>
      <c r="D23" s="46"/>
      <c r="E23" s="48"/>
      <c r="F23" s="46" t="n">
        <v>250</v>
      </c>
      <c r="G23" s="59" t="n">
        <v>286.78</v>
      </c>
      <c r="H23" s="46" t="n">
        <f aca="false">G23-F23</f>
        <v>36.8</v>
      </c>
      <c r="I23" s="159" t="n">
        <f aca="false">G23/F23</f>
        <v>1.147</v>
      </c>
      <c r="J23" s="160" t="n">
        <f aca="false">G23/C23</f>
        <v>0.165</v>
      </c>
      <c r="K23" s="31" t="n">
        <v>257</v>
      </c>
      <c r="L23" s="31" t="n">
        <f aca="false">G23-K23</f>
        <v>30</v>
      </c>
    </row>
    <row r="24" customFormat="false" ht="12.75" hidden="false" customHeight="false" outlineLevel="0" collapsed="false">
      <c r="A24" s="40" t="s">
        <v>59</v>
      </c>
      <c r="B24" s="41" t="s">
        <v>60</v>
      </c>
      <c r="C24" s="60" t="n">
        <f aca="false">C25+C26</f>
        <v>5351</v>
      </c>
      <c r="D24" s="60"/>
      <c r="E24" s="48"/>
      <c r="F24" s="60" t="n">
        <f aca="false">F25+F26</f>
        <v>611</v>
      </c>
      <c r="G24" s="55" t="n">
        <f aca="false">G25+G26+G27</f>
        <v>624.76</v>
      </c>
      <c r="H24" s="46" t="n">
        <f aca="false">G24-F24</f>
        <v>13.8</v>
      </c>
      <c r="I24" s="159" t="n">
        <f aca="false">G24/F24</f>
        <v>1.023</v>
      </c>
      <c r="J24" s="160" t="n">
        <f aca="false">G24/C24</f>
        <v>0.117</v>
      </c>
      <c r="K24" s="57" t="n">
        <f aca="false">K25+K26+K27</f>
        <v>478</v>
      </c>
      <c r="L24" s="31" t="n">
        <f aca="false">G24-K24</f>
        <v>147</v>
      </c>
    </row>
    <row r="25" customFormat="false" ht="12.75" hidden="false" customHeight="false" outlineLevel="0" collapsed="false">
      <c r="A25" s="40" t="s">
        <v>61</v>
      </c>
      <c r="B25" s="41" t="s">
        <v>62</v>
      </c>
      <c r="C25" s="46" t="n">
        <v>5218</v>
      </c>
      <c r="D25" s="46"/>
      <c r="E25" s="48"/>
      <c r="F25" s="46" t="n">
        <v>580</v>
      </c>
      <c r="G25" s="45" t="n">
        <v>608.7</v>
      </c>
      <c r="H25" s="46" t="n">
        <f aca="false">G25-F25</f>
        <v>28.7</v>
      </c>
      <c r="I25" s="159" t="n">
        <f aca="false">G25/F25</f>
        <v>1.049</v>
      </c>
      <c r="J25" s="160" t="n">
        <f aca="false">G25/C25</f>
        <v>0.117</v>
      </c>
      <c r="K25" s="31" t="n">
        <v>444</v>
      </c>
      <c r="L25" s="31" t="n">
        <f aca="false">G25-K25</f>
        <v>165</v>
      </c>
    </row>
    <row r="26" customFormat="false" ht="12.75" hidden="false" customHeight="false" outlineLevel="0" collapsed="false">
      <c r="A26" s="40" t="s">
        <v>63</v>
      </c>
      <c r="B26" s="41" t="s">
        <v>64</v>
      </c>
      <c r="C26" s="46" t="n">
        <v>133</v>
      </c>
      <c r="D26" s="46"/>
      <c r="E26" s="48"/>
      <c r="F26" s="46" t="n">
        <v>31</v>
      </c>
      <c r="G26" s="45" t="n">
        <v>16.06</v>
      </c>
      <c r="H26" s="46" t="n">
        <f aca="false">G26-F26</f>
        <v>-14.9</v>
      </c>
      <c r="I26" s="159" t="n">
        <f aca="false">G26/F26</f>
        <v>0.518</v>
      </c>
      <c r="J26" s="160" t="n">
        <f aca="false">G26/C26</f>
        <v>0.121</v>
      </c>
      <c r="K26" s="31" t="n">
        <v>34</v>
      </c>
      <c r="L26" s="31" t="n">
        <f aca="false">G26-K26</f>
        <v>-18</v>
      </c>
    </row>
    <row r="27" customFormat="false" ht="12.75" hidden="true" customHeight="false" outlineLevel="0" collapsed="false">
      <c r="A27" s="40" t="s">
        <v>65</v>
      </c>
      <c r="B27" s="41" t="s">
        <v>66</v>
      </c>
      <c r="C27" s="46"/>
      <c r="D27" s="46"/>
      <c r="E27" s="48"/>
      <c r="F27" s="46"/>
      <c r="G27" s="45"/>
      <c r="H27" s="46" t="n">
        <f aca="false">G27-C27</f>
        <v>0</v>
      </c>
      <c r="I27" s="159"/>
      <c r="J27" s="160"/>
      <c r="K27" s="31"/>
      <c r="L27" s="31" t="n">
        <f aca="false">G27-K27</f>
        <v>0</v>
      </c>
    </row>
    <row r="28" customFormat="false" ht="25.15" hidden="false" customHeight="true" outlineLevel="0" collapsed="false">
      <c r="A28" s="32" t="s">
        <v>67</v>
      </c>
      <c r="B28" s="62" t="s">
        <v>68</v>
      </c>
      <c r="C28" s="36" t="n">
        <f aca="false">SUM(C29:C32)</f>
        <v>396.3</v>
      </c>
      <c r="D28" s="27"/>
      <c r="E28" s="48"/>
      <c r="F28" s="36" t="n">
        <f aca="false">SUM(F29:F32)</f>
        <v>49</v>
      </c>
      <c r="G28" s="36" t="n">
        <f aca="false">SUM(G29:G32)</f>
        <v>28.21</v>
      </c>
      <c r="H28" s="27" t="n">
        <f aca="false">G28-F28</f>
        <v>-20.8</v>
      </c>
      <c r="I28" s="159" t="n">
        <f aca="false">G28/F28</f>
        <v>0.576</v>
      </c>
      <c r="J28" s="160"/>
      <c r="K28" s="30" t="n">
        <f aca="false">SUM(K29:K32)</f>
        <v>-157</v>
      </c>
      <c r="L28" s="31" t="n">
        <f aca="false">G28-K28</f>
        <v>185</v>
      </c>
    </row>
    <row r="29" customFormat="false" ht="12.75" hidden="false" customHeight="false" outlineLevel="0" collapsed="false">
      <c r="A29" s="40" t="s">
        <v>69</v>
      </c>
      <c r="B29" s="63" t="s">
        <v>70</v>
      </c>
      <c r="C29" s="42" t="n">
        <v>0</v>
      </c>
      <c r="D29" s="42"/>
      <c r="E29" s="48"/>
      <c r="F29" s="44"/>
      <c r="G29" s="45" t="n">
        <v>5.27</v>
      </c>
      <c r="H29" s="46" t="n">
        <f aca="false">G29-F29</f>
        <v>5.3</v>
      </c>
      <c r="I29" s="159"/>
      <c r="J29" s="160"/>
      <c r="K29" s="31" t="n">
        <v>-183</v>
      </c>
      <c r="L29" s="31" t="n">
        <f aca="false">G29-K29</f>
        <v>188</v>
      </c>
    </row>
    <row r="30" customFormat="false" ht="12.75" hidden="false" customHeight="false" outlineLevel="0" collapsed="false">
      <c r="A30" s="40" t="s">
        <v>71</v>
      </c>
      <c r="B30" s="63" t="s">
        <v>72</v>
      </c>
      <c r="C30" s="42" t="n">
        <v>147.2</v>
      </c>
      <c r="D30" s="42"/>
      <c r="E30" s="64"/>
      <c r="F30" s="44" t="n">
        <v>20</v>
      </c>
      <c r="G30" s="45" t="n">
        <v>21.6</v>
      </c>
      <c r="H30" s="46" t="n">
        <f aca="false">G30-F30</f>
        <v>1.6</v>
      </c>
      <c r="I30" s="159"/>
      <c r="J30" s="160"/>
      <c r="K30" s="31" t="n">
        <v>12</v>
      </c>
      <c r="L30" s="31" t="n">
        <f aca="false">G30-K30</f>
        <v>10</v>
      </c>
    </row>
    <row r="31" customFormat="false" ht="12.75" hidden="false" customHeight="false" outlineLevel="0" collapsed="false">
      <c r="A31" s="40" t="s">
        <v>73</v>
      </c>
      <c r="B31" s="63" t="s">
        <v>74</v>
      </c>
      <c r="C31" s="42" t="n">
        <v>33</v>
      </c>
      <c r="D31" s="42"/>
      <c r="E31" s="64"/>
      <c r="F31" s="44" t="n">
        <v>4</v>
      </c>
      <c r="G31" s="45" t="n">
        <v>4.31</v>
      </c>
      <c r="H31" s="46" t="n">
        <f aca="false">G31-F31</f>
        <v>0.3</v>
      </c>
      <c r="I31" s="159" t="n">
        <f aca="false">G31/F31</f>
        <v>1.078</v>
      </c>
      <c r="J31" s="160"/>
      <c r="K31" s="31" t="n">
        <v>2</v>
      </c>
      <c r="L31" s="31" t="n">
        <f aca="false">G31-K31</f>
        <v>2</v>
      </c>
    </row>
    <row r="32" customFormat="false" ht="15" hidden="false" customHeight="true" outlineLevel="0" collapsed="false">
      <c r="A32" s="40" t="s">
        <v>75</v>
      </c>
      <c r="B32" s="63" t="s">
        <v>76</v>
      </c>
      <c r="C32" s="60" t="n">
        <f aca="false">C34</f>
        <v>216.1</v>
      </c>
      <c r="D32" s="42"/>
      <c r="E32" s="64"/>
      <c r="F32" s="44" t="n">
        <f aca="false">F34</f>
        <v>25</v>
      </c>
      <c r="G32" s="55" t="n">
        <f aca="false">G33+G34</f>
        <v>-2.97</v>
      </c>
      <c r="H32" s="46" t="n">
        <f aca="false">G32-F32</f>
        <v>-28</v>
      </c>
      <c r="I32" s="159" t="n">
        <f aca="false">G32/F32</f>
        <v>-0.119</v>
      </c>
      <c r="J32" s="160" t="n">
        <f aca="false">G32/C32</f>
        <v>-0.014</v>
      </c>
      <c r="K32" s="31" t="n">
        <f aca="false">K33+K34</f>
        <v>12</v>
      </c>
      <c r="L32" s="31" t="n">
        <f aca="false">G32-K32</f>
        <v>-15</v>
      </c>
    </row>
    <row r="33" customFormat="false" ht="15" hidden="true" customHeight="true" outlineLevel="0" collapsed="false">
      <c r="A33" s="40" t="s">
        <v>77</v>
      </c>
      <c r="B33" s="63" t="s">
        <v>78</v>
      </c>
      <c r="C33" s="42"/>
      <c r="D33" s="42"/>
      <c r="E33" s="64"/>
      <c r="F33" s="44"/>
      <c r="G33" s="45"/>
      <c r="H33" s="46" t="n">
        <f aca="false">G33-F33</f>
        <v>0</v>
      </c>
      <c r="I33" s="159"/>
      <c r="J33" s="160"/>
      <c r="K33" s="31"/>
      <c r="L33" s="31" t="n">
        <f aca="false">G33-K33</f>
        <v>0</v>
      </c>
    </row>
    <row r="34" customFormat="false" ht="15" hidden="false" customHeight="true" outlineLevel="0" collapsed="false">
      <c r="A34" s="40" t="s">
        <v>79</v>
      </c>
      <c r="B34" s="63" t="s">
        <v>80</v>
      </c>
      <c r="C34" s="42" t="n">
        <v>216.1</v>
      </c>
      <c r="D34" s="42"/>
      <c r="E34" s="64"/>
      <c r="F34" s="44" t="n">
        <v>25</v>
      </c>
      <c r="G34" s="45" t="n">
        <v>-2.97</v>
      </c>
      <c r="H34" s="46" t="n">
        <f aca="false">G34-F34</f>
        <v>-28</v>
      </c>
      <c r="I34" s="159"/>
      <c r="J34" s="160"/>
      <c r="K34" s="31" t="n">
        <v>12</v>
      </c>
      <c r="L34" s="31" t="n">
        <f aca="false">G34-K34</f>
        <v>-15</v>
      </c>
    </row>
    <row r="35" customFormat="false" ht="16.9" hidden="false" customHeight="true" outlineLevel="0" collapsed="false">
      <c r="A35" s="32" t="s">
        <v>81</v>
      </c>
      <c r="B35" s="33" t="s">
        <v>379</v>
      </c>
      <c r="C35" s="36" t="n">
        <f aca="false">C36+C37+C39+C43+C44</f>
        <v>78663</v>
      </c>
      <c r="D35" s="36"/>
      <c r="E35" s="64"/>
      <c r="F35" s="36" t="n">
        <f aca="false">F36+F37+F39+F44</f>
        <v>11119</v>
      </c>
      <c r="G35" s="36" t="n">
        <f aca="false">G36+G37+G39+G43+G44</f>
        <v>10937.55</v>
      </c>
      <c r="H35" s="27" t="n">
        <f aca="false">G35-F35</f>
        <v>-181.5</v>
      </c>
      <c r="I35" s="157" t="n">
        <f aca="false">G35/F35</f>
        <v>0.984</v>
      </c>
      <c r="J35" s="160" t="n">
        <f aca="false">G35/C35</f>
        <v>0.139</v>
      </c>
      <c r="K35" s="35" t="n">
        <f aca="false">K36+K38+K39+K44</f>
        <v>7519</v>
      </c>
      <c r="L35" s="31" t="n">
        <f aca="false">G35-K35</f>
        <v>3419</v>
      </c>
    </row>
    <row r="36" customFormat="false" ht="23.45" hidden="true" customHeight="true" outlineLevel="0" collapsed="false">
      <c r="A36" s="40" t="s">
        <v>83</v>
      </c>
      <c r="B36" s="58" t="s">
        <v>84</v>
      </c>
      <c r="C36" s="61" t="n">
        <v>0</v>
      </c>
      <c r="D36" s="61"/>
      <c r="E36" s="64"/>
      <c r="F36" s="46"/>
      <c r="G36" s="59"/>
      <c r="H36" s="46" t="n">
        <f aca="false">G36-F36</f>
        <v>0</v>
      </c>
      <c r="I36" s="159"/>
      <c r="J36" s="160"/>
      <c r="K36" s="61"/>
      <c r="L36" s="31" t="n">
        <f aca="false">G36-K36</f>
        <v>0</v>
      </c>
    </row>
    <row r="37" customFormat="false" ht="18" hidden="false" customHeight="true" outlineLevel="0" collapsed="false">
      <c r="A37" s="40" t="s">
        <v>85</v>
      </c>
      <c r="B37" s="47" t="s">
        <v>86</v>
      </c>
      <c r="C37" s="60" t="n">
        <f aca="false">C38</f>
        <v>237</v>
      </c>
      <c r="D37" s="56"/>
      <c r="E37" s="64"/>
      <c r="F37" s="60" t="n">
        <f aca="false">F38</f>
        <v>19</v>
      </c>
      <c r="G37" s="55" t="n">
        <f aca="false">G38</f>
        <v>357.06</v>
      </c>
      <c r="H37" s="46" t="n">
        <f aca="false">G37-F37</f>
        <v>338.1</v>
      </c>
      <c r="I37" s="161" t="n">
        <f aca="false">G37/F37</f>
        <v>18.79</v>
      </c>
      <c r="J37" s="160"/>
      <c r="K37" s="56" t="n">
        <f aca="false">K38</f>
        <v>16</v>
      </c>
      <c r="L37" s="31" t="n">
        <f aca="false">G37-K37</f>
        <v>341</v>
      </c>
    </row>
    <row r="38" customFormat="false" ht="24" hidden="false" customHeight="true" outlineLevel="0" collapsed="false">
      <c r="A38" s="40" t="s">
        <v>87</v>
      </c>
      <c r="B38" s="58" t="s">
        <v>88</v>
      </c>
      <c r="C38" s="46" t="n">
        <v>237</v>
      </c>
      <c r="D38" s="61"/>
      <c r="E38" s="64"/>
      <c r="F38" s="46" t="n">
        <v>19</v>
      </c>
      <c r="G38" s="59" t="n">
        <v>357.06</v>
      </c>
      <c r="H38" s="46" t="n">
        <f aca="false">G38-F38</f>
        <v>338.1</v>
      </c>
      <c r="I38" s="159" t="n">
        <f aca="false">G38/F38</f>
        <v>18.793</v>
      </c>
      <c r="J38" s="160"/>
      <c r="K38" s="61" t="n">
        <v>16</v>
      </c>
      <c r="L38" s="31" t="n">
        <f aca="false">G38-K38</f>
        <v>341</v>
      </c>
    </row>
    <row r="39" customFormat="false" ht="23.45" hidden="false" customHeight="true" outlineLevel="0" collapsed="false">
      <c r="A39" s="40" t="s">
        <v>89</v>
      </c>
      <c r="B39" s="58" t="s">
        <v>90</v>
      </c>
      <c r="C39" s="55" t="n">
        <f aca="false">C40+C41+C42</f>
        <v>25145.5</v>
      </c>
      <c r="D39" s="61"/>
      <c r="E39" s="64"/>
      <c r="F39" s="60" t="n">
        <f aca="false">F40+F41+F42</f>
        <v>3700</v>
      </c>
      <c r="G39" s="55" t="n">
        <f aca="false">G40+G41+G42</f>
        <v>553.94</v>
      </c>
      <c r="H39" s="46" t="n">
        <f aca="false">G39-F39</f>
        <v>-3146.1</v>
      </c>
      <c r="I39" s="159" t="n">
        <f aca="false">G39/F39</f>
        <v>0.15</v>
      </c>
      <c r="J39" s="160" t="n">
        <f aca="false">G39/C39</f>
        <v>0.022</v>
      </c>
      <c r="K39" s="60" t="n">
        <f aca="false">K40+K41+K42</f>
        <v>490</v>
      </c>
      <c r="L39" s="31" t="n">
        <f aca="false">G39-K39</f>
        <v>64</v>
      </c>
    </row>
    <row r="40" customFormat="false" ht="49.9" hidden="false" customHeight="true" outlineLevel="0" collapsed="false">
      <c r="A40" s="40" t="s">
        <v>91</v>
      </c>
      <c r="B40" s="58" t="s">
        <v>92</v>
      </c>
      <c r="C40" s="46" t="n">
        <v>11670</v>
      </c>
      <c r="D40" s="56"/>
      <c r="E40" s="64"/>
      <c r="F40" s="46" t="n">
        <v>2000</v>
      </c>
      <c r="G40" s="59" t="n">
        <v>376.74</v>
      </c>
      <c r="H40" s="46" t="n">
        <f aca="false">G40-F40</f>
        <v>-1623.3</v>
      </c>
      <c r="I40" s="159" t="n">
        <f aca="false">G40/F40</f>
        <v>0.188</v>
      </c>
      <c r="J40" s="160" t="n">
        <f aca="false">G40/C40</f>
        <v>0.032</v>
      </c>
      <c r="K40" s="61" t="n">
        <v>429</v>
      </c>
      <c r="L40" s="31" t="n">
        <f aca="false">G40-K40</f>
        <v>-52</v>
      </c>
    </row>
    <row r="41" customFormat="false" ht="61.15" hidden="false" customHeight="true" outlineLevel="0" collapsed="false">
      <c r="A41" s="40" t="s">
        <v>93</v>
      </c>
      <c r="B41" s="58" t="s">
        <v>94</v>
      </c>
      <c r="C41" s="46" t="n">
        <v>5252</v>
      </c>
      <c r="D41" s="61"/>
      <c r="E41" s="64"/>
      <c r="F41" s="46" t="n">
        <v>600</v>
      </c>
      <c r="G41" s="59" t="n">
        <v>177.2</v>
      </c>
      <c r="H41" s="46" t="n">
        <f aca="false">G41-F41</f>
        <v>-422.8</v>
      </c>
      <c r="I41" s="159"/>
      <c r="J41" s="160"/>
      <c r="K41" s="61" t="n">
        <v>55</v>
      </c>
      <c r="L41" s="31" t="n">
        <f aca="false">G41-K41</f>
        <v>122</v>
      </c>
    </row>
    <row r="42" customFormat="false" ht="36.6" hidden="false" customHeight="true" outlineLevel="0" collapsed="false">
      <c r="A42" s="40" t="s">
        <v>95</v>
      </c>
      <c r="B42" s="58" t="s">
        <v>96</v>
      </c>
      <c r="C42" s="46" t="n">
        <v>8223.5</v>
      </c>
      <c r="D42" s="61"/>
      <c r="E42" s="64"/>
      <c r="F42" s="46" t="n">
        <v>1100</v>
      </c>
      <c r="G42" s="59" t="n">
        <v>0</v>
      </c>
      <c r="H42" s="46" t="n">
        <f aca="false">G42-F42</f>
        <v>-1100</v>
      </c>
      <c r="I42" s="159"/>
      <c r="J42" s="160"/>
      <c r="K42" s="61" t="n">
        <v>6</v>
      </c>
      <c r="L42" s="31" t="n">
        <f aca="false">G42-K42</f>
        <v>-6</v>
      </c>
    </row>
    <row r="43" customFormat="false" ht="47.45" hidden="false" customHeight="true" outlineLevel="0" collapsed="false">
      <c r="A43" s="40" t="s">
        <v>97</v>
      </c>
      <c r="B43" s="58" t="s">
        <v>98</v>
      </c>
      <c r="C43" s="61"/>
      <c r="D43" s="61"/>
      <c r="E43" s="64"/>
      <c r="F43" s="46"/>
      <c r="G43" s="59" t="n">
        <v>9.48</v>
      </c>
      <c r="H43" s="46" t="n">
        <f aca="false">G43-F43</f>
        <v>9.5</v>
      </c>
      <c r="I43" s="159"/>
      <c r="J43" s="160"/>
      <c r="K43" s="61" t="n">
        <v>0</v>
      </c>
      <c r="L43" s="31" t="n">
        <f aca="false">G43-K43</f>
        <v>9</v>
      </c>
    </row>
    <row r="44" customFormat="false" ht="25.15" hidden="false" customHeight="true" outlineLevel="0" collapsed="false">
      <c r="A44" s="40" t="s">
        <v>99</v>
      </c>
      <c r="B44" s="58" t="s">
        <v>100</v>
      </c>
      <c r="C44" s="55" t="n">
        <f aca="false">C45+C46+C49</f>
        <v>53280.5</v>
      </c>
      <c r="D44" s="55"/>
      <c r="E44" s="64"/>
      <c r="F44" s="60" t="n">
        <f aca="false">F45+F46+F49</f>
        <v>7400</v>
      </c>
      <c r="G44" s="55" t="n">
        <f aca="false">G45+G46+G49</f>
        <v>10017.07</v>
      </c>
      <c r="H44" s="46" t="n">
        <f aca="false">G44-F44</f>
        <v>2617.1</v>
      </c>
      <c r="I44" s="159" t="n">
        <f aca="false">G44/F44</f>
        <v>1.354</v>
      </c>
      <c r="J44" s="160" t="n">
        <f aca="false">G44/C44</f>
        <v>0.188</v>
      </c>
      <c r="K44" s="60" t="n">
        <f aca="false">K45+K46+K49</f>
        <v>7013</v>
      </c>
      <c r="L44" s="31" t="n">
        <f aca="false">G44-K44</f>
        <v>3004</v>
      </c>
    </row>
    <row r="45" customFormat="false" ht="37.9" hidden="false" customHeight="true" outlineLevel="0" collapsed="false">
      <c r="A45" s="40" t="s">
        <v>101</v>
      </c>
      <c r="B45" s="58" t="s">
        <v>102</v>
      </c>
      <c r="C45" s="46" t="n">
        <v>40197</v>
      </c>
      <c r="D45" s="61"/>
      <c r="E45" s="64"/>
      <c r="F45" s="46" t="n">
        <v>6300</v>
      </c>
      <c r="G45" s="59" t="n">
        <v>7474.07</v>
      </c>
      <c r="H45" s="46" t="n">
        <f aca="false">G45-F45</f>
        <v>1174.1</v>
      </c>
      <c r="I45" s="159" t="n">
        <f aca="false">G45/F45</f>
        <v>1.186</v>
      </c>
      <c r="J45" s="160" t="n">
        <f aca="false">G45/C45</f>
        <v>0.186</v>
      </c>
      <c r="K45" s="61" t="n">
        <v>6429</v>
      </c>
      <c r="L45" s="31" t="n">
        <f aca="false">G45-K45</f>
        <v>1045</v>
      </c>
    </row>
    <row r="46" customFormat="false" ht="36.6" hidden="false" customHeight="true" outlineLevel="0" collapsed="false">
      <c r="A46" s="40" t="s">
        <v>103</v>
      </c>
      <c r="B46" s="58" t="s">
        <v>104</v>
      </c>
      <c r="C46" s="46" t="n">
        <f aca="false">SUM(C47:C48)</f>
        <v>7230</v>
      </c>
      <c r="D46" s="61"/>
      <c r="E46" s="64"/>
      <c r="F46" s="60" t="n">
        <f aca="false">F47+F48</f>
        <v>1100</v>
      </c>
      <c r="G46" s="55" t="n">
        <f aca="false">G47+G48</f>
        <v>1071.81</v>
      </c>
      <c r="H46" s="46" t="n">
        <f aca="false">G46-F46</f>
        <v>-28.2</v>
      </c>
      <c r="I46" s="159" t="n">
        <f aca="false">G46/F46</f>
        <v>0.974</v>
      </c>
      <c r="J46" s="160" t="n">
        <f aca="false">G46/C46</f>
        <v>0.148</v>
      </c>
      <c r="K46" s="60" t="n">
        <f aca="false">K47+K48</f>
        <v>584</v>
      </c>
      <c r="L46" s="31" t="n">
        <f aca="false">G46-K46</f>
        <v>488</v>
      </c>
    </row>
    <row r="47" customFormat="false" ht="37.9" hidden="false" customHeight="true" outlineLevel="0" collapsed="false">
      <c r="A47" s="40" t="s">
        <v>105</v>
      </c>
      <c r="B47" s="58" t="s">
        <v>106</v>
      </c>
      <c r="C47" s="42" t="n">
        <v>7230</v>
      </c>
      <c r="E47" s="64"/>
      <c r="F47" s="42" t="n">
        <v>1100</v>
      </c>
      <c r="G47" s="59" t="n">
        <v>1071.81</v>
      </c>
      <c r="H47" s="46" t="n">
        <f aca="false">G47-F47</f>
        <v>-28.2</v>
      </c>
      <c r="I47" s="159"/>
      <c r="J47" s="160"/>
      <c r="K47" s="61" t="n">
        <v>571</v>
      </c>
      <c r="L47" s="31" t="n">
        <f aca="false">G47-K47</f>
        <v>501</v>
      </c>
    </row>
    <row r="48" customFormat="false" ht="36.6" hidden="false" customHeight="true" outlineLevel="0" collapsed="false">
      <c r="A48" s="40" t="s">
        <v>107</v>
      </c>
      <c r="B48" s="58" t="s">
        <v>108</v>
      </c>
      <c r="C48" s="46"/>
      <c r="D48" s="61"/>
      <c r="E48" s="64"/>
      <c r="F48" s="46"/>
      <c r="G48" s="59"/>
      <c r="H48" s="46" t="n">
        <f aca="false">G48-F48</f>
        <v>0</v>
      </c>
      <c r="I48" s="159"/>
      <c r="J48" s="160"/>
      <c r="K48" s="61" t="n">
        <v>13</v>
      </c>
      <c r="L48" s="31" t="n">
        <f aca="false">G48-K48</f>
        <v>-13</v>
      </c>
    </row>
    <row r="49" customFormat="false" ht="36" hidden="false" customHeight="true" outlineLevel="0" collapsed="false">
      <c r="A49" s="40" t="s">
        <v>109</v>
      </c>
      <c r="B49" s="58" t="s">
        <v>110</v>
      </c>
      <c r="C49" s="46" t="n">
        <v>5853.5</v>
      </c>
      <c r="D49" s="59"/>
      <c r="E49" s="64"/>
      <c r="F49" s="59"/>
      <c r="G49" s="59" t="n">
        <v>1471.19</v>
      </c>
      <c r="H49" s="46" t="n">
        <f aca="false">G49-F49</f>
        <v>1471.2</v>
      </c>
      <c r="I49" s="159"/>
      <c r="J49" s="160"/>
      <c r="K49" s="61"/>
      <c r="L49" s="31" t="n">
        <f aca="false">G49-K49</f>
        <v>1471</v>
      </c>
    </row>
    <row r="50" customFormat="false" ht="14.45" hidden="false" customHeight="true" outlineLevel="0" collapsed="false">
      <c r="A50" s="32" t="s">
        <v>111</v>
      </c>
      <c r="B50" s="65" t="s">
        <v>112</v>
      </c>
      <c r="C50" s="27" t="n">
        <f aca="false">C51</f>
        <v>4464.3</v>
      </c>
      <c r="D50" s="27"/>
      <c r="E50" s="64"/>
      <c r="F50" s="27" t="n">
        <f aca="false">F51</f>
        <v>600</v>
      </c>
      <c r="G50" s="36" t="n">
        <f aca="false">G51</f>
        <v>707.64</v>
      </c>
      <c r="H50" s="46" t="n">
        <f aca="false">G50-F50</f>
        <v>107.6</v>
      </c>
      <c r="I50" s="157" t="n">
        <f aca="false">G50/F50</f>
        <v>1.179</v>
      </c>
      <c r="J50" s="160" t="n">
        <f aca="false">G50/C50</f>
        <v>0.159</v>
      </c>
      <c r="K50" s="35" t="n">
        <f aca="false">K51</f>
        <v>97</v>
      </c>
      <c r="L50" s="31" t="n">
        <f aca="false">G50-K50</f>
        <v>611</v>
      </c>
    </row>
    <row r="51" customFormat="false" ht="15" hidden="false" customHeight="true" outlineLevel="0" collapsed="false">
      <c r="A51" s="40" t="s">
        <v>113</v>
      </c>
      <c r="B51" s="58" t="s">
        <v>114</v>
      </c>
      <c r="C51" s="46" t="n">
        <v>4464.3</v>
      </c>
      <c r="D51" s="46"/>
      <c r="E51" s="64"/>
      <c r="F51" s="46" t="n">
        <v>600</v>
      </c>
      <c r="G51" s="59" t="n">
        <v>707.64</v>
      </c>
      <c r="H51" s="46" t="n">
        <f aca="false">G51-F51</f>
        <v>107.6</v>
      </c>
      <c r="I51" s="159" t="n">
        <f aca="false">G51/F51</f>
        <v>1.179</v>
      </c>
      <c r="J51" s="160" t="n">
        <f aca="false">G51/C51</f>
        <v>0.159</v>
      </c>
      <c r="K51" s="61" t="n">
        <v>97</v>
      </c>
      <c r="L51" s="31" t="n">
        <f aca="false">G51-K51</f>
        <v>611</v>
      </c>
    </row>
    <row r="52" customFormat="false" ht="26.45" hidden="false" customHeight="true" outlineLevel="0" collapsed="false">
      <c r="A52" s="32" t="s">
        <v>115</v>
      </c>
      <c r="B52" s="65" t="s">
        <v>116</v>
      </c>
      <c r="C52" s="27" t="n">
        <f aca="false">C53+C54</f>
        <v>4861</v>
      </c>
      <c r="D52" s="27"/>
      <c r="E52" s="64"/>
      <c r="F52" s="27" t="n">
        <f aca="false">F53+F54</f>
        <v>508</v>
      </c>
      <c r="G52" s="36" t="n">
        <f aca="false">G53+G54+G55+G67</f>
        <v>705.66</v>
      </c>
      <c r="H52" s="46" t="n">
        <f aca="false">G52-F52</f>
        <v>197.7</v>
      </c>
      <c r="I52" s="157" t="n">
        <f aca="false">G52/F52</f>
        <v>1.389</v>
      </c>
      <c r="J52" s="160" t="n">
        <f aca="false">G52/C52</f>
        <v>0.145</v>
      </c>
      <c r="K52" s="36" t="n">
        <f aca="false">K53+K54+K55+K67</f>
        <v>344</v>
      </c>
      <c r="L52" s="31" t="n">
        <f aca="false">G52-K52</f>
        <v>362</v>
      </c>
    </row>
    <row r="53" customFormat="false" ht="37.9" hidden="false" customHeight="true" outlineLevel="0" collapsed="false">
      <c r="A53" s="40" t="s">
        <v>117</v>
      </c>
      <c r="B53" s="67" t="s">
        <v>118</v>
      </c>
      <c r="C53" s="46" t="n">
        <v>4818.2</v>
      </c>
      <c r="D53" s="46"/>
      <c r="E53" s="64"/>
      <c r="F53" s="46" t="n">
        <v>500</v>
      </c>
      <c r="G53" s="59" t="n">
        <v>437.37</v>
      </c>
      <c r="H53" s="46" t="n">
        <f aca="false">G53-F53</f>
        <v>-62.6</v>
      </c>
      <c r="I53" s="159" t="n">
        <f aca="false">G53/F53</f>
        <v>0.875</v>
      </c>
      <c r="J53" s="160" t="n">
        <f aca="false">G53/C53</f>
        <v>0.091</v>
      </c>
      <c r="K53" s="68" t="n">
        <v>344</v>
      </c>
      <c r="L53" s="31" t="n">
        <f aca="false">G53-K53</f>
        <v>93</v>
      </c>
    </row>
    <row r="54" customFormat="false" ht="35.45" hidden="false" customHeight="true" outlineLevel="0" collapsed="false">
      <c r="A54" s="40" t="s">
        <v>119</v>
      </c>
      <c r="B54" s="67" t="s">
        <v>120</v>
      </c>
      <c r="C54" s="46" t="n">
        <v>42.8</v>
      </c>
      <c r="D54" s="46"/>
      <c r="E54" s="46"/>
      <c r="F54" s="46" t="n">
        <v>8</v>
      </c>
      <c r="G54" s="59" t="n">
        <v>19.16</v>
      </c>
      <c r="H54" s="46" t="n">
        <f aca="false">G54-F54</f>
        <v>11.2</v>
      </c>
      <c r="I54" s="159"/>
      <c r="J54" s="160" t="n">
        <f aca="false">G54/C54</f>
        <v>0.448</v>
      </c>
      <c r="K54" s="68"/>
      <c r="L54" s="31" t="n">
        <f aca="false">G54-K54</f>
        <v>19</v>
      </c>
    </row>
    <row r="55" customFormat="false" ht="37.15" hidden="false" customHeight="true" outlineLevel="0" collapsed="false">
      <c r="A55" s="40" t="s">
        <v>121</v>
      </c>
      <c r="B55" s="67" t="s">
        <v>122</v>
      </c>
      <c r="C55" s="46"/>
      <c r="D55" s="46"/>
      <c r="E55" s="46"/>
      <c r="F55" s="46"/>
      <c r="G55" s="55" t="n">
        <f aca="false">SUM(G56:G66)</f>
        <v>249.13</v>
      </c>
      <c r="H55" s="46" t="n">
        <f aca="false">G55-F55</f>
        <v>249.1</v>
      </c>
      <c r="I55" s="159"/>
      <c r="J55" s="160"/>
      <c r="K55" s="69"/>
      <c r="L55" s="31" t="n">
        <f aca="false">G55-K55</f>
        <v>249</v>
      </c>
    </row>
    <row r="56" customFormat="false" ht="37.9" hidden="false" customHeight="true" outlineLevel="0" collapsed="false">
      <c r="A56" s="40" t="s">
        <v>380</v>
      </c>
      <c r="B56" s="67" t="s">
        <v>122</v>
      </c>
      <c r="C56" s="46"/>
      <c r="D56" s="46"/>
      <c r="E56" s="46"/>
      <c r="F56" s="46"/>
      <c r="G56" s="162" t="n">
        <v>76.5</v>
      </c>
      <c r="H56" s="46" t="n">
        <f aca="false">G56-F56</f>
        <v>76.5</v>
      </c>
      <c r="I56" s="159"/>
      <c r="J56" s="160"/>
      <c r="K56" s="68"/>
      <c r="L56" s="31" t="n">
        <f aca="false">G56-K56</f>
        <v>77</v>
      </c>
    </row>
    <row r="57" customFormat="false" ht="36" hidden="false" customHeight="false" outlineLevel="0" collapsed="false">
      <c r="A57" s="40" t="s">
        <v>124</v>
      </c>
      <c r="B57" s="67" t="s">
        <v>122</v>
      </c>
      <c r="C57" s="46"/>
      <c r="D57" s="46"/>
      <c r="E57" s="46"/>
      <c r="F57" s="46"/>
      <c r="G57" s="59" t="n">
        <v>32.3</v>
      </c>
      <c r="H57" s="46" t="n">
        <f aca="false">G57-F57</f>
        <v>32.3</v>
      </c>
      <c r="I57" s="159"/>
      <c r="J57" s="160"/>
      <c r="K57" s="68"/>
      <c r="L57" s="31" t="n">
        <f aca="false">G57-K57</f>
        <v>32</v>
      </c>
    </row>
    <row r="58" customFormat="false" ht="36" hidden="false" customHeight="false" outlineLevel="0" collapsed="false">
      <c r="A58" s="40" t="s">
        <v>125</v>
      </c>
      <c r="B58" s="67" t="s">
        <v>122</v>
      </c>
      <c r="C58" s="46"/>
      <c r="D58" s="46"/>
      <c r="E58" s="46"/>
      <c r="F58" s="46"/>
      <c r="G58" s="59" t="n">
        <v>80.59</v>
      </c>
      <c r="H58" s="46" t="n">
        <f aca="false">G58-F58</f>
        <v>80.6</v>
      </c>
      <c r="I58" s="159"/>
      <c r="J58" s="160"/>
      <c r="K58" s="68"/>
      <c r="L58" s="31" t="n">
        <f aca="false">G58-K58</f>
        <v>81</v>
      </c>
    </row>
    <row r="59" customFormat="false" ht="36" hidden="false" customHeight="false" outlineLevel="0" collapsed="false">
      <c r="A59" s="40" t="s">
        <v>381</v>
      </c>
      <c r="B59" s="67" t="s">
        <v>122</v>
      </c>
      <c r="C59" s="46"/>
      <c r="D59" s="46"/>
      <c r="E59" s="46"/>
      <c r="F59" s="46"/>
      <c r="G59" s="59" t="n">
        <v>42.2</v>
      </c>
      <c r="H59" s="46" t="n">
        <f aca="false">G59-F59</f>
        <v>42.2</v>
      </c>
      <c r="I59" s="159"/>
      <c r="J59" s="160"/>
      <c r="K59" s="68"/>
      <c r="L59" s="31" t="n">
        <f aca="false">G59-K59</f>
        <v>42</v>
      </c>
    </row>
    <row r="60" customFormat="false" ht="36" hidden="true" customHeight="false" outlineLevel="0" collapsed="false">
      <c r="A60" s="40" t="s">
        <v>127</v>
      </c>
      <c r="B60" s="67" t="s">
        <v>122</v>
      </c>
      <c r="C60" s="46"/>
      <c r="D60" s="46"/>
      <c r="E60" s="46"/>
      <c r="F60" s="46"/>
      <c r="G60" s="59"/>
      <c r="H60" s="46" t="n">
        <f aca="false">G60-F60</f>
        <v>0</v>
      </c>
      <c r="I60" s="159"/>
      <c r="J60" s="160"/>
      <c r="K60" s="68"/>
      <c r="L60" s="31" t="n">
        <f aca="false">G60-K60</f>
        <v>0</v>
      </c>
    </row>
    <row r="61" customFormat="false" ht="36" hidden="true" customHeight="false" outlineLevel="0" collapsed="false">
      <c r="A61" s="40" t="s">
        <v>128</v>
      </c>
      <c r="B61" s="67" t="s">
        <v>122</v>
      </c>
      <c r="C61" s="46"/>
      <c r="D61" s="46"/>
      <c r="E61" s="46"/>
      <c r="F61" s="46"/>
      <c r="G61" s="59"/>
      <c r="H61" s="46" t="n">
        <f aca="false">G61-F61</f>
        <v>0</v>
      </c>
      <c r="I61" s="159"/>
      <c r="J61" s="160"/>
      <c r="K61" s="68"/>
      <c r="L61" s="31" t="n">
        <f aca="false">G61-K61</f>
        <v>0</v>
      </c>
    </row>
    <row r="62" customFormat="false" ht="36" hidden="true" customHeight="false" outlineLevel="0" collapsed="false">
      <c r="A62" s="40" t="s">
        <v>129</v>
      </c>
      <c r="B62" s="67" t="s">
        <v>122</v>
      </c>
      <c r="C62" s="46"/>
      <c r="D62" s="46"/>
      <c r="E62" s="46"/>
      <c r="F62" s="46"/>
      <c r="G62" s="59"/>
      <c r="H62" s="46" t="n">
        <f aca="false">G62-F62</f>
        <v>0</v>
      </c>
      <c r="I62" s="159"/>
      <c r="J62" s="160"/>
      <c r="K62" s="68"/>
      <c r="L62" s="31" t="n">
        <f aca="false">G62-K62</f>
        <v>0</v>
      </c>
    </row>
    <row r="63" customFormat="false" ht="36" hidden="true" customHeight="false" outlineLevel="0" collapsed="false">
      <c r="A63" s="40" t="s">
        <v>130</v>
      </c>
      <c r="B63" s="67" t="s">
        <v>122</v>
      </c>
      <c r="C63" s="46"/>
      <c r="D63" s="46"/>
      <c r="E63" s="46"/>
      <c r="F63" s="46"/>
      <c r="G63" s="59"/>
      <c r="H63" s="46" t="n">
        <f aca="false">G63-F63</f>
        <v>0</v>
      </c>
      <c r="I63" s="159"/>
      <c r="J63" s="160"/>
      <c r="K63" s="68"/>
      <c r="L63" s="31" t="n">
        <f aca="false">G63-K63</f>
        <v>0</v>
      </c>
    </row>
    <row r="64" customFormat="false" ht="36" hidden="false" customHeight="false" outlineLevel="0" collapsed="false">
      <c r="A64" s="40" t="s">
        <v>131</v>
      </c>
      <c r="B64" s="67" t="s">
        <v>122</v>
      </c>
      <c r="C64" s="46"/>
      <c r="D64" s="46"/>
      <c r="E64" s="46"/>
      <c r="F64" s="46"/>
      <c r="G64" s="59" t="n">
        <v>17.54</v>
      </c>
      <c r="H64" s="46" t="n">
        <f aca="false">G64-F64</f>
        <v>17.5</v>
      </c>
      <c r="I64" s="159"/>
      <c r="J64" s="160"/>
      <c r="K64" s="68"/>
      <c r="L64" s="31" t="n">
        <f aca="false">G64-K64</f>
        <v>18</v>
      </c>
    </row>
    <row r="65" customFormat="false" ht="36" hidden="true" customHeight="false" outlineLevel="0" collapsed="false">
      <c r="A65" s="40" t="s">
        <v>132</v>
      </c>
      <c r="B65" s="67" t="s">
        <v>122</v>
      </c>
      <c r="C65" s="46"/>
      <c r="D65" s="46"/>
      <c r="E65" s="46"/>
      <c r="F65" s="46"/>
      <c r="G65" s="59"/>
      <c r="H65" s="46" t="n">
        <f aca="false">G65-F65</f>
        <v>0</v>
      </c>
      <c r="I65" s="159"/>
      <c r="J65" s="160"/>
      <c r="K65" s="68"/>
      <c r="L65" s="31" t="n">
        <f aca="false">G65-K65</f>
        <v>0</v>
      </c>
    </row>
    <row r="66" customFormat="false" ht="36" hidden="true" customHeight="false" outlineLevel="0" collapsed="false">
      <c r="A66" s="40" t="s">
        <v>133</v>
      </c>
      <c r="B66" s="67" t="s">
        <v>122</v>
      </c>
      <c r="C66" s="46"/>
      <c r="D66" s="46"/>
      <c r="E66" s="46"/>
      <c r="F66" s="46"/>
      <c r="G66" s="59"/>
      <c r="H66" s="46" t="n">
        <f aca="false">G66-F66</f>
        <v>0</v>
      </c>
      <c r="I66" s="159"/>
      <c r="J66" s="160"/>
      <c r="K66" s="68"/>
      <c r="L66" s="31" t="n">
        <f aca="false">G66-K66</f>
        <v>0</v>
      </c>
    </row>
    <row r="67" customFormat="false" ht="36" hidden="true" customHeight="false" outlineLevel="0" collapsed="false">
      <c r="A67" s="40" t="s">
        <v>134</v>
      </c>
      <c r="B67" s="67" t="s">
        <v>135</v>
      </c>
      <c r="C67" s="46"/>
      <c r="D67" s="46"/>
      <c r="E67" s="46"/>
      <c r="F67" s="46"/>
      <c r="G67" s="59"/>
      <c r="H67" s="46" t="n">
        <f aca="false">G67-F67</f>
        <v>0</v>
      </c>
      <c r="I67" s="159"/>
      <c r="J67" s="160"/>
      <c r="K67" s="68"/>
      <c r="L67" s="31" t="n">
        <f aca="false">G67-K67</f>
        <v>0</v>
      </c>
    </row>
    <row r="68" customFormat="false" ht="24.75" hidden="false" customHeight="true" outlineLevel="0" collapsed="false">
      <c r="A68" s="32" t="s">
        <v>136</v>
      </c>
      <c r="B68" s="70" t="s">
        <v>137</v>
      </c>
      <c r="C68" s="27" t="n">
        <f aca="false">C72</f>
        <v>11045</v>
      </c>
      <c r="D68" s="27"/>
      <c r="E68" s="64"/>
      <c r="F68" s="27" t="n">
        <f aca="false">F72</f>
        <v>1760</v>
      </c>
      <c r="G68" s="36" t="n">
        <f aca="false">G72+G71+G70+G69</f>
        <v>0</v>
      </c>
      <c r="H68" s="46" t="n">
        <f aca="false">G68-F68</f>
        <v>-1760</v>
      </c>
      <c r="I68" s="157" t="n">
        <f aca="false">G68/F68</f>
        <v>0</v>
      </c>
      <c r="J68" s="160" t="n">
        <f aca="false">G68/C68</f>
        <v>0</v>
      </c>
      <c r="K68" s="35" t="n">
        <f aca="false">K72+K71+K70+K69</f>
        <v>2208</v>
      </c>
      <c r="L68" s="31" t="n">
        <f aca="false">G68-K68</f>
        <v>-2208</v>
      </c>
    </row>
    <row r="69" customFormat="false" ht="17.25" hidden="true" customHeight="true" outlineLevel="0" collapsed="false">
      <c r="A69" s="40" t="s">
        <v>138</v>
      </c>
      <c r="B69" s="67" t="s">
        <v>139</v>
      </c>
      <c r="C69" s="46"/>
      <c r="D69" s="46"/>
      <c r="E69" s="46"/>
      <c r="F69" s="46"/>
      <c r="G69" s="59"/>
      <c r="H69" s="46" t="n">
        <f aca="false">G69-F69</f>
        <v>0</v>
      </c>
      <c r="I69" s="159"/>
      <c r="J69" s="160"/>
      <c r="K69" s="61"/>
      <c r="L69" s="31" t="n">
        <f aca="false">G69-K69</f>
        <v>0</v>
      </c>
    </row>
    <row r="70" customFormat="false" ht="37.9" hidden="true" customHeight="true" outlineLevel="0" collapsed="false">
      <c r="A70" s="40" t="s">
        <v>140</v>
      </c>
      <c r="B70" s="67" t="s">
        <v>141</v>
      </c>
      <c r="C70" s="46"/>
      <c r="D70" s="46"/>
      <c r="E70" s="46"/>
      <c r="F70" s="46"/>
      <c r="G70" s="59"/>
      <c r="H70" s="46" t="n">
        <f aca="false">G70-F70</f>
        <v>0</v>
      </c>
      <c r="I70" s="159"/>
      <c r="J70" s="160"/>
      <c r="K70" s="61"/>
      <c r="L70" s="31" t="n">
        <f aca="false">G70-K70</f>
        <v>0</v>
      </c>
    </row>
    <row r="71" customFormat="false" ht="37.15" hidden="true" customHeight="true" outlineLevel="0" collapsed="false">
      <c r="A71" s="40" t="s">
        <v>142</v>
      </c>
      <c r="B71" s="67" t="s">
        <v>143</v>
      </c>
      <c r="C71" s="46"/>
      <c r="D71" s="46"/>
      <c r="E71" s="46"/>
      <c r="F71" s="46"/>
      <c r="G71" s="59"/>
      <c r="H71" s="46" t="n">
        <f aca="false">G71-F71</f>
        <v>0</v>
      </c>
      <c r="I71" s="159"/>
      <c r="J71" s="160"/>
      <c r="K71" s="61"/>
      <c r="L71" s="31" t="n">
        <f aca="false">G71-K71</f>
        <v>0</v>
      </c>
    </row>
    <row r="72" customFormat="false" ht="36.75" hidden="false" customHeight="true" outlineLevel="0" collapsed="false">
      <c r="A72" s="40" t="s">
        <v>382</v>
      </c>
      <c r="B72" s="67" t="s">
        <v>145</v>
      </c>
      <c r="C72" s="46" t="n">
        <v>11045</v>
      </c>
      <c r="D72" s="46"/>
      <c r="E72" s="64"/>
      <c r="F72" s="46" t="n">
        <v>1760</v>
      </c>
      <c r="G72" s="59" t="n">
        <v>0</v>
      </c>
      <c r="H72" s="46" t="n">
        <f aca="false">G72-F72</f>
        <v>-1760</v>
      </c>
      <c r="I72" s="159" t="n">
        <f aca="false">G72/F72</f>
        <v>0</v>
      </c>
      <c r="J72" s="160" t="n">
        <f aca="false">G72/C72</f>
        <v>0</v>
      </c>
      <c r="K72" s="61" t="n">
        <v>2208</v>
      </c>
      <c r="L72" s="31" t="n">
        <f aca="false">G72-K72</f>
        <v>-2208</v>
      </c>
    </row>
    <row r="73" customFormat="false" ht="13.9" hidden="false" customHeight="true" outlineLevel="0" collapsed="false">
      <c r="A73" s="32" t="s">
        <v>146</v>
      </c>
      <c r="B73" s="71" t="s">
        <v>147</v>
      </c>
      <c r="C73" s="49" t="n">
        <f aca="false">C74</f>
        <v>78</v>
      </c>
      <c r="D73" s="49"/>
      <c r="E73" s="64"/>
      <c r="F73" s="49" t="n">
        <f aca="false">F74</f>
        <v>13</v>
      </c>
      <c r="G73" s="51" t="n">
        <f aca="false">G74+G78</f>
        <v>9.51</v>
      </c>
      <c r="H73" s="46" t="n">
        <f aca="false">G73-F73</f>
        <v>-3.5</v>
      </c>
      <c r="I73" s="159" t="n">
        <f aca="false">G73/F73</f>
        <v>0.732</v>
      </c>
      <c r="J73" s="160" t="n">
        <f aca="false">G73/C73</f>
        <v>0.122</v>
      </c>
      <c r="K73" s="72" t="n">
        <f aca="false">SUM(K74:K78)</f>
        <v>10</v>
      </c>
      <c r="L73" s="31" t="n">
        <f aca="false">G73-K73</f>
        <v>-0</v>
      </c>
    </row>
    <row r="74" customFormat="false" ht="13.9" hidden="false" customHeight="true" outlineLevel="0" collapsed="false">
      <c r="A74" s="40" t="s">
        <v>148</v>
      </c>
      <c r="B74" s="63" t="s">
        <v>149</v>
      </c>
      <c r="C74" s="60" t="n">
        <f aca="false">C75+C76+C77</f>
        <v>78</v>
      </c>
      <c r="D74" s="60"/>
      <c r="E74" s="64"/>
      <c r="F74" s="55" t="n">
        <f aca="false">F75+F76+F77</f>
        <v>13</v>
      </c>
      <c r="G74" s="55" t="n">
        <f aca="false">G75+G77+G79</f>
        <v>7.8</v>
      </c>
      <c r="H74" s="46" t="n">
        <f aca="false">G74-F74</f>
        <v>-5.2</v>
      </c>
      <c r="I74" s="159" t="n">
        <f aca="false">G74/F74</f>
        <v>0.6</v>
      </c>
      <c r="J74" s="160" t="n">
        <f aca="false">G74/C74</f>
        <v>0.1</v>
      </c>
      <c r="K74" s="56"/>
      <c r="L74" s="31" t="n">
        <f aca="false">G74-K74</f>
        <v>8</v>
      </c>
    </row>
    <row r="75" customFormat="false" ht="13.9" hidden="true" customHeight="true" outlineLevel="0" collapsed="false">
      <c r="A75" s="73" t="s">
        <v>150</v>
      </c>
      <c r="B75" s="74" t="s">
        <v>151</v>
      </c>
      <c r="C75" s="46"/>
      <c r="D75" s="46"/>
      <c r="E75" s="64"/>
      <c r="F75" s="59"/>
      <c r="G75" s="59"/>
      <c r="H75" s="46" t="n">
        <f aca="false">G75-F75</f>
        <v>0</v>
      </c>
      <c r="I75" s="159"/>
      <c r="J75" s="160"/>
      <c r="K75" s="163"/>
      <c r="L75" s="31" t="n">
        <f aca="false">G75-K75</f>
        <v>0</v>
      </c>
    </row>
    <row r="76" customFormat="false" ht="26.45" hidden="true" customHeight="true" outlineLevel="0" collapsed="false">
      <c r="A76" s="40" t="s">
        <v>152</v>
      </c>
      <c r="B76" s="75" t="s">
        <v>383</v>
      </c>
      <c r="C76" s="46"/>
      <c r="D76" s="46"/>
      <c r="E76" s="64"/>
      <c r="F76" s="59"/>
      <c r="G76" s="59"/>
      <c r="H76" s="46" t="n">
        <f aca="false">G76-F76</f>
        <v>0</v>
      </c>
      <c r="I76" s="159"/>
      <c r="J76" s="160"/>
      <c r="K76" s="68"/>
      <c r="L76" s="31" t="n">
        <f aca="false">G76-K76</f>
        <v>0</v>
      </c>
    </row>
    <row r="77" customFormat="false" ht="24" hidden="false" customHeight="false" outlineLevel="0" collapsed="false">
      <c r="A77" s="40" t="s">
        <v>154</v>
      </c>
      <c r="B77" s="75" t="s">
        <v>155</v>
      </c>
      <c r="C77" s="46" t="n">
        <v>78</v>
      </c>
      <c r="D77" s="46"/>
      <c r="E77" s="64"/>
      <c r="F77" s="59" t="n">
        <v>13</v>
      </c>
      <c r="G77" s="59" t="n">
        <v>7.8</v>
      </c>
      <c r="H77" s="46" t="n">
        <f aca="false">G77-F77</f>
        <v>-5.2</v>
      </c>
      <c r="I77" s="159" t="n">
        <f aca="false">G77/F77</f>
        <v>0.6</v>
      </c>
      <c r="J77" s="160" t="n">
        <f aca="false">G77/C77</f>
        <v>0.1</v>
      </c>
      <c r="K77" s="68" t="n">
        <v>10</v>
      </c>
      <c r="L77" s="31" t="n">
        <f aca="false">G77-K77</f>
        <v>-2</v>
      </c>
    </row>
    <row r="78" customFormat="false" ht="14.25" hidden="false" customHeight="true" outlineLevel="0" collapsed="false">
      <c r="A78" s="40" t="s">
        <v>384</v>
      </c>
      <c r="B78" s="75" t="s">
        <v>385</v>
      </c>
      <c r="C78" s="46"/>
      <c r="D78" s="46"/>
      <c r="E78" s="64"/>
      <c r="F78" s="59"/>
      <c r="G78" s="59" t="n">
        <v>1.71</v>
      </c>
      <c r="H78" s="46" t="n">
        <f aca="false">G78-F78</f>
        <v>1.7</v>
      </c>
      <c r="I78" s="159"/>
      <c r="J78" s="160"/>
      <c r="K78" s="68"/>
      <c r="L78" s="31" t="n">
        <f aca="false">G78-K78</f>
        <v>2</v>
      </c>
    </row>
    <row r="79" customFormat="false" ht="14.25" hidden="true" customHeight="true" outlineLevel="0" collapsed="false">
      <c r="A79" s="40" t="s">
        <v>158</v>
      </c>
      <c r="B79" s="75" t="s">
        <v>159</v>
      </c>
      <c r="C79" s="46"/>
      <c r="D79" s="46"/>
      <c r="E79" s="64"/>
      <c r="F79" s="59"/>
      <c r="G79" s="59"/>
      <c r="H79" s="46" t="n">
        <f aca="false">G79-F79</f>
        <v>0</v>
      </c>
      <c r="I79" s="159"/>
      <c r="J79" s="160"/>
      <c r="K79" s="68"/>
      <c r="L79" s="31" t="n">
        <f aca="false">G79-K79</f>
        <v>0</v>
      </c>
    </row>
    <row r="80" customFormat="false" ht="15" hidden="false" customHeight="true" outlineLevel="0" collapsed="false">
      <c r="A80" s="32" t="s">
        <v>160</v>
      </c>
      <c r="B80" s="71" t="s">
        <v>161</v>
      </c>
      <c r="C80" s="49" t="n">
        <f aca="false">C81+C82+C83+C87+C89+C92+C95+C96+C98</f>
        <v>6587</v>
      </c>
      <c r="D80" s="49"/>
      <c r="E80" s="64"/>
      <c r="F80" s="49" t="n">
        <f aca="false">F81+F82+F83+F87+F89+F92+F95+F96+F98</f>
        <v>941</v>
      </c>
      <c r="G80" s="51" t="n">
        <f aca="false">G81+G82+G83+G86+G87+G88+G89+G90+G91+G92+G93+G94+G95+G96+G98</f>
        <v>1098.09</v>
      </c>
      <c r="H80" s="46" t="n">
        <f aca="false">G80-F80</f>
        <v>157.1</v>
      </c>
      <c r="I80" s="157" t="n">
        <f aca="false">G80/F80</f>
        <v>1.167</v>
      </c>
      <c r="J80" s="160" t="n">
        <f aca="false">G80/C80</f>
        <v>0.167</v>
      </c>
      <c r="K80" s="51" t="n">
        <f aca="false">K81+K82+K83+K86+K87+K88+K89+K90+K91+K92+K93+K94+K95+K96+K98</f>
        <v>837</v>
      </c>
      <c r="L80" s="30" t="n">
        <f aca="false">G80-K80</f>
        <v>261</v>
      </c>
    </row>
    <row r="81" customFormat="false" ht="24" hidden="false" customHeight="true" outlineLevel="0" collapsed="false">
      <c r="A81" s="40" t="s">
        <v>162</v>
      </c>
      <c r="B81" s="75" t="s">
        <v>163</v>
      </c>
      <c r="C81" s="46" t="n">
        <v>130</v>
      </c>
      <c r="D81" s="46"/>
      <c r="E81" s="64"/>
      <c r="F81" s="59" t="n">
        <v>20</v>
      </c>
      <c r="G81" s="59" t="n">
        <v>25.7</v>
      </c>
      <c r="H81" s="46" t="n">
        <f aca="false">G81-F81</f>
        <v>5.7</v>
      </c>
      <c r="I81" s="159" t="n">
        <f aca="false">G81/F81</f>
        <v>1.285</v>
      </c>
      <c r="J81" s="160" t="n">
        <f aca="false">G81/C81</f>
        <v>0.198</v>
      </c>
      <c r="K81" s="61" t="n">
        <v>26</v>
      </c>
      <c r="L81" s="31" t="n">
        <f aca="false">G81-K81</f>
        <v>-0</v>
      </c>
    </row>
    <row r="82" customFormat="false" ht="34.15" hidden="false" customHeight="true" outlineLevel="0" collapsed="false">
      <c r="A82" s="40" t="s">
        <v>164</v>
      </c>
      <c r="B82" s="75" t="s">
        <v>165</v>
      </c>
      <c r="C82" s="46" t="n">
        <v>20</v>
      </c>
      <c r="D82" s="46"/>
      <c r="E82" s="64"/>
      <c r="F82" s="59" t="n">
        <v>3</v>
      </c>
      <c r="G82" s="59" t="n">
        <v>1.05</v>
      </c>
      <c r="H82" s="46" t="n">
        <f aca="false">G82-F82</f>
        <v>-2</v>
      </c>
      <c r="I82" s="159" t="n">
        <f aca="false">G82/F82</f>
        <v>0.35</v>
      </c>
      <c r="J82" s="160" t="n">
        <f aca="false">G82/C82</f>
        <v>0.053</v>
      </c>
      <c r="K82" s="61" t="n">
        <v>4</v>
      </c>
      <c r="L82" s="31" t="n">
        <f aca="false">G82-K82</f>
        <v>-3</v>
      </c>
    </row>
    <row r="83" customFormat="false" ht="21.6" hidden="false" customHeight="true" outlineLevel="0" collapsed="false">
      <c r="A83" s="40" t="s">
        <v>166</v>
      </c>
      <c r="B83" s="75" t="s">
        <v>167</v>
      </c>
      <c r="C83" s="46" t="n">
        <v>140</v>
      </c>
      <c r="D83" s="46"/>
      <c r="E83" s="64"/>
      <c r="F83" s="59" t="n">
        <v>20</v>
      </c>
      <c r="G83" s="55" t="n">
        <f aca="false">G84+G85</f>
        <v>80.34</v>
      </c>
      <c r="H83" s="46" t="n">
        <f aca="false">G83-F83</f>
        <v>60.3</v>
      </c>
      <c r="I83" s="159"/>
      <c r="J83" s="160"/>
      <c r="K83" s="61" t="n">
        <v>25</v>
      </c>
      <c r="L83" s="31" t="n">
        <f aca="false">G83-K83</f>
        <v>55</v>
      </c>
    </row>
    <row r="84" customFormat="false" ht="18" hidden="false" customHeight="true" outlineLevel="0" collapsed="false">
      <c r="A84" s="40" t="s">
        <v>168</v>
      </c>
      <c r="B84" s="75" t="s">
        <v>167</v>
      </c>
      <c r="C84" s="46"/>
      <c r="D84" s="46"/>
      <c r="E84" s="61"/>
      <c r="F84" s="59"/>
      <c r="G84" s="59" t="n">
        <v>0.3</v>
      </c>
      <c r="H84" s="46" t="n">
        <f aca="false">G84-F84</f>
        <v>0.3</v>
      </c>
      <c r="I84" s="159"/>
      <c r="J84" s="160"/>
      <c r="K84" s="61"/>
      <c r="L84" s="31" t="n">
        <f aca="false">G84-K84</f>
        <v>0</v>
      </c>
    </row>
    <row r="85" customFormat="false" ht="18" hidden="false" customHeight="true" outlineLevel="0" collapsed="false">
      <c r="A85" s="40" t="s">
        <v>169</v>
      </c>
      <c r="B85" s="75" t="s">
        <v>167</v>
      </c>
      <c r="C85" s="46"/>
      <c r="D85" s="46"/>
      <c r="E85" s="61"/>
      <c r="F85" s="59"/>
      <c r="G85" s="59" t="n">
        <v>80.04</v>
      </c>
      <c r="H85" s="46" t="n">
        <f aca="false">G85-F85</f>
        <v>80</v>
      </c>
      <c r="I85" s="159"/>
      <c r="J85" s="160"/>
      <c r="K85" s="61"/>
      <c r="L85" s="31" t="n">
        <f aca="false">G85-K85</f>
        <v>80</v>
      </c>
    </row>
    <row r="86" customFormat="false" ht="22.9" hidden="false" customHeight="true" outlineLevel="0" collapsed="false">
      <c r="A86" s="40" t="s">
        <v>170</v>
      </c>
      <c r="B86" s="75" t="s">
        <v>171</v>
      </c>
      <c r="C86" s="46"/>
      <c r="D86" s="46"/>
      <c r="E86" s="61"/>
      <c r="F86" s="59"/>
      <c r="G86" s="59" t="n">
        <v>17.65</v>
      </c>
      <c r="H86" s="46" t="n">
        <f aca="false">G86-F86</f>
        <v>17.7</v>
      </c>
      <c r="I86" s="159"/>
      <c r="J86" s="160"/>
      <c r="K86" s="61" t="n">
        <v>6</v>
      </c>
      <c r="L86" s="31" t="n">
        <f aca="false">G86-K86</f>
        <v>12</v>
      </c>
    </row>
    <row r="87" customFormat="false" ht="12.6" hidden="false" customHeight="true" outlineLevel="0" collapsed="false">
      <c r="A87" s="40" t="s">
        <v>172</v>
      </c>
      <c r="B87" s="75" t="s">
        <v>173</v>
      </c>
      <c r="C87" s="46" t="n">
        <v>30</v>
      </c>
      <c r="D87" s="46"/>
      <c r="E87" s="61"/>
      <c r="F87" s="59" t="n">
        <v>4</v>
      </c>
      <c r="G87" s="59" t="n">
        <v>2</v>
      </c>
      <c r="H87" s="46" t="n">
        <f aca="false">G87-F87</f>
        <v>-2</v>
      </c>
      <c r="I87" s="159"/>
      <c r="J87" s="160"/>
      <c r="K87" s="61" t="n">
        <v>1</v>
      </c>
      <c r="L87" s="31" t="n">
        <f aca="false">G87-K87</f>
        <v>1</v>
      </c>
    </row>
    <row r="88" customFormat="false" ht="25.9" hidden="true" customHeight="true" outlineLevel="0" collapsed="false">
      <c r="A88" s="40" t="s">
        <v>174</v>
      </c>
      <c r="B88" s="75" t="s">
        <v>175</v>
      </c>
      <c r="C88" s="46"/>
      <c r="D88" s="46"/>
      <c r="E88" s="61"/>
      <c r="F88" s="59"/>
      <c r="G88" s="59"/>
      <c r="H88" s="46" t="n">
        <f aca="false">G88-F88</f>
        <v>0</v>
      </c>
      <c r="I88" s="159"/>
      <c r="J88" s="160"/>
      <c r="K88" s="61"/>
      <c r="L88" s="31" t="n">
        <f aca="false">G88-K88</f>
        <v>0</v>
      </c>
    </row>
    <row r="89" customFormat="false" ht="22.9" hidden="false" customHeight="true" outlineLevel="0" collapsed="false">
      <c r="A89" s="40" t="s">
        <v>176</v>
      </c>
      <c r="B89" s="75" t="s">
        <v>177</v>
      </c>
      <c r="C89" s="46" t="n">
        <v>20</v>
      </c>
      <c r="D89" s="46"/>
      <c r="E89" s="64"/>
      <c r="F89" s="59" t="n">
        <v>3</v>
      </c>
      <c r="G89" s="59"/>
      <c r="H89" s="46" t="n">
        <f aca="false">G89-F89</f>
        <v>-3</v>
      </c>
      <c r="I89" s="159" t="n">
        <f aca="false">G89/F89</f>
        <v>0</v>
      </c>
      <c r="J89" s="160" t="n">
        <f aca="false">G89/C89</f>
        <v>0</v>
      </c>
      <c r="K89" s="61" t="n">
        <v>5</v>
      </c>
      <c r="L89" s="31" t="n">
        <f aca="false">G89-K89</f>
        <v>-5</v>
      </c>
    </row>
    <row r="90" customFormat="false" ht="22.9" hidden="false" customHeight="true" outlineLevel="0" collapsed="false">
      <c r="A90" s="40" t="s">
        <v>178</v>
      </c>
      <c r="B90" s="75" t="s">
        <v>179</v>
      </c>
      <c r="C90" s="46"/>
      <c r="D90" s="46"/>
      <c r="E90" s="61"/>
      <c r="F90" s="59"/>
      <c r="G90" s="59" t="n">
        <v>10</v>
      </c>
      <c r="H90" s="46" t="n">
        <f aca="false">G90-F90</f>
        <v>10</v>
      </c>
      <c r="I90" s="159"/>
      <c r="J90" s="160"/>
      <c r="K90" s="61"/>
      <c r="L90" s="31" t="n">
        <f aca="false">G90-K90</f>
        <v>10</v>
      </c>
    </row>
    <row r="91" customFormat="false" ht="22.9" hidden="true" customHeight="true" outlineLevel="0" collapsed="false">
      <c r="A91" s="40" t="s">
        <v>180</v>
      </c>
      <c r="B91" s="75" t="s">
        <v>181</v>
      </c>
      <c r="C91" s="46"/>
      <c r="D91" s="46"/>
      <c r="E91" s="61"/>
      <c r="F91" s="59"/>
      <c r="G91" s="59"/>
      <c r="H91" s="46" t="n">
        <f aca="false">G91-F91</f>
        <v>0</v>
      </c>
      <c r="I91" s="159"/>
      <c r="J91" s="160"/>
      <c r="K91" s="61"/>
      <c r="L91" s="31" t="n">
        <f aca="false">G91-K91</f>
        <v>0</v>
      </c>
    </row>
    <row r="92" customFormat="false" ht="13.5" hidden="false" customHeight="true" outlineLevel="0" collapsed="false">
      <c r="A92" s="40" t="s">
        <v>182</v>
      </c>
      <c r="B92" s="75" t="s">
        <v>183</v>
      </c>
      <c r="C92" s="46" t="n">
        <v>30</v>
      </c>
      <c r="D92" s="46"/>
      <c r="E92" s="64"/>
      <c r="F92" s="59" t="n">
        <v>5</v>
      </c>
      <c r="G92" s="59" t="n">
        <v>12.25</v>
      </c>
      <c r="H92" s="46" t="n">
        <f aca="false">G92-F92</f>
        <v>7.3</v>
      </c>
      <c r="I92" s="159" t="n">
        <f aca="false">G92/F92</f>
        <v>2.45</v>
      </c>
      <c r="J92" s="160" t="n">
        <f aca="false">G92/C92</f>
        <v>0.408</v>
      </c>
      <c r="K92" s="61" t="n">
        <v>5</v>
      </c>
      <c r="L92" s="31" t="n">
        <f aca="false">G92-K92</f>
        <v>7</v>
      </c>
    </row>
    <row r="93" customFormat="false" ht="31.9" hidden="false" customHeight="true" outlineLevel="0" collapsed="false">
      <c r="A93" s="40" t="s">
        <v>184</v>
      </c>
      <c r="B93" s="76" t="s">
        <v>185</v>
      </c>
      <c r="C93" s="61"/>
      <c r="D93" s="61"/>
      <c r="E93" s="61"/>
      <c r="F93" s="59"/>
      <c r="G93" s="59" t="n">
        <v>2</v>
      </c>
      <c r="H93" s="46" t="n">
        <f aca="false">G93-F93</f>
        <v>2</v>
      </c>
      <c r="I93" s="159"/>
      <c r="J93" s="160"/>
      <c r="K93" s="61"/>
      <c r="L93" s="31" t="n">
        <f aca="false">G93-K93</f>
        <v>2</v>
      </c>
    </row>
    <row r="94" customFormat="false" ht="36" hidden="true" customHeight="false" outlineLevel="0" collapsed="false">
      <c r="A94" s="40" t="s">
        <v>186</v>
      </c>
      <c r="B94" s="75" t="s">
        <v>185</v>
      </c>
      <c r="C94" s="61"/>
      <c r="D94" s="61"/>
      <c r="E94" s="61"/>
      <c r="F94" s="59"/>
      <c r="G94" s="59"/>
      <c r="H94" s="46" t="n">
        <f aca="false">G94-F94</f>
        <v>0</v>
      </c>
      <c r="I94" s="159"/>
      <c r="J94" s="160"/>
      <c r="K94" s="61"/>
      <c r="L94" s="31" t="n">
        <f aca="false">G94-K94</f>
        <v>0</v>
      </c>
    </row>
    <row r="95" customFormat="false" ht="33.6" hidden="false" customHeight="true" outlineLevel="0" collapsed="false">
      <c r="A95" s="40" t="s">
        <v>187</v>
      </c>
      <c r="B95" s="75" t="s">
        <v>185</v>
      </c>
      <c r="C95" s="46" t="n">
        <v>75</v>
      </c>
      <c r="D95" s="46"/>
      <c r="E95" s="64"/>
      <c r="F95" s="59" t="n">
        <v>12</v>
      </c>
      <c r="G95" s="59" t="n">
        <v>10.4</v>
      </c>
      <c r="H95" s="46" t="n">
        <f aca="false">G95-F95</f>
        <v>-1.6</v>
      </c>
      <c r="I95" s="159" t="n">
        <f aca="false">G95/F95</f>
        <v>0.867</v>
      </c>
      <c r="J95" s="160" t="n">
        <f aca="false">G95/C95</f>
        <v>0.139</v>
      </c>
      <c r="K95" s="61" t="n">
        <v>6</v>
      </c>
      <c r="L95" s="31" t="n">
        <f aca="false">G95-K95</f>
        <v>4</v>
      </c>
    </row>
    <row r="96" customFormat="false" ht="23.45" hidden="false" customHeight="true" outlineLevel="0" collapsed="false">
      <c r="A96" s="40" t="s">
        <v>188</v>
      </c>
      <c r="B96" s="75" t="s">
        <v>189</v>
      </c>
      <c r="C96" s="46" t="n">
        <v>5622</v>
      </c>
      <c r="D96" s="46"/>
      <c r="E96" s="64"/>
      <c r="F96" s="59" t="n">
        <v>800</v>
      </c>
      <c r="G96" s="59" t="n">
        <v>691.82</v>
      </c>
      <c r="H96" s="46" t="n">
        <f aca="false">G96-F96</f>
        <v>-108.2</v>
      </c>
      <c r="I96" s="159" t="n">
        <f aca="false">G96/F96</f>
        <v>0.865</v>
      </c>
      <c r="J96" s="160" t="n">
        <f aca="false">G96/C96</f>
        <v>0.123</v>
      </c>
      <c r="K96" s="61" t="n">
        <v>220</v>
      </c>
      <c r="L96" s="31" t="n">
        <f aca="false">G96-K96</f>
        <v>472</v>
      </c>
    </row>
    <row r="97" customFormat="false" ht="24" hidden="false" customHeight="false" outlineLevel="0" collapsed="false">
      <c r="A97" s="40" t="s">
        <v>190</v>
      </c>
      <c r="B97" s="75" t="s">
        <v>191</v>
      </c>
      <c r="C97" s="46"/>
      <c r="D97" s="46"/>
      <c r="E97" s="64"/>
      <c r="F97" s="59"/>
      <c r="G97" s="59"/>
      <c r="H97" s="46" t="n">
        <f aca="false">G97-F97</f>
        <v>0</v>
      </c>
      <c r="I97" s="159"/>
      <c r="J97" s="160"/>
      <c r="K97" s="61"/>
      <c r="L97" s="31" t="n">
        <f aca="false">G97-K97</f>
        <v>0</v>
      </c>
    </row>
    <row r="98" customFormat="false" ht="36" hidden="false" customHeight="false" outlineLevel="0" collapsed="false">
      <c r="A98" s="40" t="s">
        <v>192</v>
      </c>
      <c r="B98" s="62" t="s">
        <v>193</v>
      </c>
      <c r="C98" s="60" t="n">
        <f aca="false">C103+C106+C107+C108</f>
        <v>520</v>
      </c>
      <c r="D98" s="60"/>
      <c r="E98" s="86"/>
      <c r="F98" s="55" t="n">
        <v>74</v>
      </c>
      <c r="G98" s="55" t="n">
        <f aca="false">SUM(G99:G115)</f>
        <v>244.88</v>
      </c>
      <c r="H98" s="46" t="n">
        <f aca="false">G98-F98</f>
        <v>170.9</v>
      </c>
      <c r="I98" s="159" t="n">
        <f aca="false">G98/F98</f>
        <v>3.309</v>
      </c>
      <c r="J98" s="160" t="n">
        <f aca="false">G98/C98</f>
        <v>0.471</v>
      </c>
      <c r="K98" s="55" t="n">
        <f aca="false">SUM(K99:K115)</f>
        <v>539</v>
      </c>
      <c r="L98" s="31" t="n">
        <f aca="false">G98-K98</f>
        <v>-294</v>
      </c>
    </row>
    <row r="99" customFormat="false" ht="36" hidden="false" customHeight="false" outlineLevel="0" collapsed="false">
      <c r="A99" s="40" t="s">
        <v>194</v>
      </c>
      <c r="B99" s="75" t="s">
        <v>195</v>
      </c>
      <c r="C99" s="46"/>
      <c r="D99" s="46"/>
      <c r="E99" s="61"/>
      <c r="F99" s="59"/>
      <c r="G99" s="59" t="n">
        <v>0.1</v>
      </c>
      <c r="H99" s="46" t="n">
        <f aca="false">G99-F99</f>
        <v>0.1</v>
      </c>
      <c r="I99" s="159"/>
      <c r="J99" s="160"/>
      <c r="K99" s="61"/>
      <c r="L99" s="31" t="n">
        <f aca="false">G99-K99</f>
        <v>0</v>
      </c>
    </row>
    <row r="100" customFormat="false" ht="36" hidden="false" customHeight="false" outlineLevel="0" collapsed="false">
      <c r="A100" s="40" t="s">
        <v>196</v>
      </c>
      <c r="B100" s="75" t="s">
        <v>195</v>
      </c>
      <c r="C100" s="46"/>
      <c r="D100" s="46"/>
      <c r="E100" s="61"/>
      <c r="F100" s="59"/>
      <c r="G100" s="59" t="n">
        <v>0.12</v>
      </c>
      <c r="H100" s="46" t="n">
        <f aca="false">G100-F100</f>
        <v>0.1</v>
      </c>
      <c r="I100" s="159"/>
      <c r="J100" s="160"/>
      <c r="K100" s="61"/>
      <c r="L100" s="31" t="n">
        <f aca="false">G100-K100</f>
        <v>0</v>
      </c>
    </row>
    <row r="101" customFormat="false" ht="36" hidden="true" customHeight="false" outlineLevel="0" collapsed="false">
      <c r="A101" s="40" t="s">
        <v>197</v>
      </c>
      <c r="B101" s="75" t="s">
        <v>195</v>
      </c>
      <c r="C101" s="46"/>
      <c r="D101" s="46"/>
      <c r="E101" s="61"/>
      <c r="F101" s="59"/>
      <c r="G101" s="59"/>
      <c r="H101" s="46" t="n">
        <f aca="false">G101-F101</f>
        <v>0</v>
      </c>
      <c r="I101" s="159"/>
      <c r="J101" s="160"/>
      <c r="K101" s="61"/>
      <c r="L101" s="31" t="n">
        <f aca="false">G101-K101</f>
        <v>0</v>
      </c>
    </row>
    <row r="102" customFormat="false" ht="36" hidden="false" customHeight="false" outlineLevel="0" collapsed="false">
      <c r="A102" s="40" t="s">
        <v>198</v>
      </c>
      <c r="B102" s="75" t="s">
        <v>195</v>
      </c>
      <c r="C102" s="46"/>
      <c r="D102" s="46"/>
      <c r="E102" s="61"/>
      <c r="F102" s="59"/>
      <c r="G102" s="59" t="n">
        <v>0.55</v>
      </c>
      <c r="H102" s="46" t="n">
        <f aca="false">G102-F102</f>
        <v>0.6</v>
      </c>
      <c r="I102" s="159"/>
      <c r="J102" s="160"/>
      <c r="K102" s="61"/>
      <c r="L102" s="31" t="n">
        <f aca="false">G102-K102</f>
        <v>1</v>
      </c>
    </row>
    <row r="103" customFormat="false" ht="44.45" hidden="false" customHeight="true" outlineLevel="0" collapsed="false">
      <c r="A103" s="40" t="s">
        <v>199</v>
      </c>
      <c r="B103" s="75" t="s">
        <v>200</v>
      </c>
      <c r="C103" s="46" t="n">
        <v>20</v>
      </c>
      <c r="D103" s="46"/>
      <c r="E103" s="64"/>
      <c r="F103" s="59" t="n">
        <v>4</v>
      </c>
      <c r="G103" s="59" t="n">
        <v>124.24</v>
      </c>
      <c r="H103" s="46" t="n">
        <f aca="false">G103-F103</f>
        <v>120.2</v>
      </c>
      <c r="I103" s="159"/>
      <c r="J103" s="160"/>
      <c r="K103" s="61" t="n">
        <v>372</v>
      </c>
      <c r="L103" s="31" t="n">
        <f aca="false">G103-K103</f>
        <v>-248</v>
      </c>
    </row>
    <row r="104" customFormat="false" ht="34.9" hidden="false" customHeight="true" outlineLevel="0" collapsed="false">
      <c r="A104" s="40" t="s">
        <v>201</v>
      </c>
      <c r="B104" s="75" t="s">
        <v>195</v>
      </c>
      <c r="C104" s="46"/>
      <c r="D104" s="46"/>
      <c r="E104" s="64"/>
      <c r="F104" s="59"/>
      <c r="G104" s="59" t="n">
        <v>5.05</v>
      </c>
      <c r="H104" s="46" t="n">
        <f aca="false">G104-F104</f>
        <v>5.1</v>
      </c>
      <c r="I104" s="159"/>
      <c r="J104" s="160"/>
      <c r="K104" s="61"/>
      <c r="L104" s="31" t="n">
        <f aca="false">G104-K104</f>
        <v>5</v>
      </c>
    </row>
    <row r="105" customFormat="false" ht="36" hidden="true" customHeight="false" outlineLevel="0" collapsed="false">
      <c r="A105" s="40" t="s">
        <v>202</v>
      </c>
      <c r="B105" s="75" t="s">
        <v>195</v>
      </c>
      <c r="C105" s="46"/>
      <c r="D105" s="46"/>
      <c r="E105" s="61"/>
      <c r="F105" s="59"/>
      <c r="G105" s="59"/>
      <c r="H105" s="46" t="n">
        <f aca="false">G105-F105</f>
        <v>0</v>
      </c>
      <c r="I105" s="159"/>
      <c r="J105" s="160"/>
      <c r="K105" s="61"/>
      <c r="L105" s="31" t="n">
        <f aca="false">G105-K105</f>
        <v>0</v>
      </c>
    </row>
    <row r="106" customFormat="false" ht="36" hidden="false" customHeight="false" outlineLevel="0" collapsed="false">
      <c r="A106" s="40" t="s">
        <v>203</v>
      </c>
      <c r="B106" s="75" t="s">
        <v>195</v>
      </c>
      <c r="C106" s="46"/>
      <c r="D106" s="46"/>
      <c r="E106" s="61"/>
      <c r="F106" s="59"/>
      <c r="G106" s="59" t="n">
        <v>13</v>
      </c>
      <c r="H106" s="46" t="n">
        <f aca="false">G106-F106</f>
        <v>13</v>
      </c>
      <c r="I106" s="159"/>
      <c r="J106" s="160"/>
      <c r="K106" s="61"/>
      <c r="L106" s="31" t="n">
        <f aca="false">G106-K106</f>
        <v>13</v>
      </c>
    </row>
    <row r="107" customFormat="false" ht="36" hidden="false" customHeight="false" outlineLevel="0" collapsed="false">
      <c r="A107" s="40" t="s">
        <v>204</v>
      </c>
      <c r="B107" s="75" t="s">
        <v>195</v>
      </c>
      <c r="C107" s="46" t="n">
        <v>300</v>
      </c>
      <c r="D107" s="46"/>
      <c r="E107" s="61"/>
      <c r="F107" s="59" t="n">
        <v>40</v>
      </c>
      <c r="G107" s="59" t="n">
        <v>46.67</v>
      </c>
      <c r="H107" s="46" t="n">
        <f aca="false">G107-F107</f>
        <v>6.7</v>
      </c>
      <c r="I107" s="159" t="n">
        <f aca="false">G107/F107</f>
        <v>1.167</v>
      </c>
      <c r="J107" s="160" t="n">
        <f aca="false">G107/C107</f>
        <v>0.156</v>
      </c>
      <c r="K107" s="61" t="n">
        <v>49</v>
      </c>
      <c r="L107" s="31" t="n">
        <f aca="false">G107-K107</f>
        <v>-2</v>
      </c>
    </row>
    <row r="108" customFormat="false" ht="36" hidden="false" customHeight="false" outlineLevel="0" collapsed="false">
      <c r="A108" s="40" t="s">
        <v>205</v>
      </c>
      <c r="B108" s="75" t="s">
        <v>206</v>
      </c>
      <c r="C108" s="46" t="n">
        <v>200</v>
      </c>
      <c r="D108" s="46"/>
      <c r="E108" s="61"/>
      <c r="F108" s="59" t="n">
        <v>30</v>
      </c>
      <c r="G108" s="59" t="n">
        <v>0</v>
      </c>
      <c r="H108" s="46" t="n">
        <f aca="false">G108-F108</f>
        <v>-30</v>
      </c>
      <c r="I108" s="159" t="n">
        <f aca="false">G108/F108</f>
        <v>0</v>
      </c>
      <c r="J108" s="160" t="n">
        <f aca="false">G108/C108</f>
        <v>0</v>
      </c>
      <c r="K108" s="61" t="n">
        <v>118</v>
      </c>
      <c r="L108" s="31" t="n">
        <f aca="false">G108-K108</f>
        <v>-118</v>
      </c>
    </row>
    <row r="109" customFormat="false" ht="36" hidden="false" customHeight="false" outlineLevel="0" collapsed="false">
      <c r="A109" s="40" t="s">
        <v>386</v>
      </c>
      <c r="B109" s="75" t="s">
        <v>195</v>
      </c>
      <c r="C109" s="46"/>
      <c r="D109" s="46"/>
      <c r="E109" s="61"/>
      <c r="F109" s="59"/>
      <c r="G109" s="59" t="n">
        <v>25</v>
      </c>
      <c r="H109" s="46" t="n">
        <f aca="false">G109-F109</f>
        <v>25</v>
      </c>
      <c r="I109" s="159"/>
      <c r="J109" s="160"/>
      <c r="K109" s="61"/>
      <c r="L109" s="31" t="n">
        <f aca="false">G109-K109</f>
        <v>25</v>
      </c>
    </row>
    <row r="110" customFormat="false" ht="36" hidden="false" customHeight="false" outlineLevel="0" collapsed="false">
      <c r="A110" s="40" t="s">
        <v>208</v>
      </c>
      <c r="B110" s="75" t="s">
        <v>195</v>
      </c>
      <c r="C110" s="46"/>
      <c r="D110" s="46"/>
      <c r="E110" s="61"/>
      <c r="F110" s="59"/>
      <c r="G110" s="59" t="n">
        <v>16.11</v>
      </c>
      <c r="H110" s="46" t="n">
        <f aca="false">G110-F110</f>
        <v>16.1</v>
      </c>
      <c r="I110" s="159"/>
      <c r="J110" s="160"/>
      <c r="K110" s="61"/>
      <c r="L110" s="31" t="n">
        <f aca="false">G110-K110</f>
        <v>16</v>
      </c>
    </row>
    <row r="111" customFormat="false" ht="36" hidden="false" customHeight="false" outlineLevel="0" collapsed="false">
      <c r="A111" s="40" t="s">
        <v>387</v>
      </c>
      <c r="B111" s="75" t="s">
        <v>195</v>
      </c>
      <c r="C111" s="46"/>
      <c r="D111" s="46"/>
      <c r="E111" s="61"/>
      <c r="F111" s="59"/>
      <c r="G111" s="59" t="n">
        <v>13.54</v>
      </c>
      <c r="H111" s="46" t="n">
        <f aca="false">G111-F111</f>
        <v>13.5</v>
      </c>
      <c r="I111" s="159"/>
      <c r="J111" s="160"/>
      <c r="K111" s="61"/>
      <c r="L111" s="31" t="n">
        <f aca="false">G111-K111</f>
        <v>14</v>
      </c>
    </row>
    <row r="112" customFormat="false" ht="36" hidden="false" customHeight="false" outlineLevel="0" collapsed="false">
      <c r="A112" s="40" t="s">
        <v>388</v>
      </c>
      <c r="B112" s="75" t="s">
        <v>195</v>
      </c>
      <c r="C112" s="46"/>
      <c r="D112" s="46"/>
      <c r="E112" s="61"/>
      <c r="F112" s="59"/>
      <c r="G112" s="59" t="n">
        <v>0.5</v>
      </c>
      <c r="H112" s="46" t="n">
        <f aca="false">G112-F112</f>
        <v>0.5</v>
      </c>
      <c r="I112" s="159"/>
      <c r="J112" s="160"/>
      <c r="K112" s="61"/>
      <c r="L112" s="31" t="n">
        <f aca="false">G112-K112</f>
        <v>1</v>
      </c>
    </row>
    <row r="113" customFormat="false" ht="36" hidden="true" customHeight="false" outlineLevel="0" collapsed="false">
      <c r="A113" s="40" t="s">
        <v>211</v>
      </c>
      <c r="B113" s="75" t="s">
        <v>195</v>
      </c>
      <c r="C113" s="46"/>
      <c r="D113" s="46"/>
      <c r="E113" s="61"/>
      <c r="F113" s="59"/>
      <c r="G113" s="59"/>
      <c r="H113" s="46" t="n">
        <f aca="false">G113-F113</f>
        <v>0</v>
      </c>
      <c r="I113" s="159"/>
      <c r="J113" s="160"/>
      <c r="K113" s="61"/>
      <c r="L113" s="31" t="n">
        <f aca="false">G113-K113</f>
        <v>0</v>
      </c>
    </row>
    <row r="114" customFormat="false" ht="36" hidden="true" customHeight="false" outlineLevel="0" collapsed="false">
      <c r="A114" s="40" t="s">
        <v>212</v>
      </c>
      <c r="B114" s="75" t="s">
        <v>195</v>
      </c>
      <c r="C114" s="61"/>
      <c r="D114" s="61"/>
      <c r="E114" s="61"/>
      <c r="F114" s="59"/>
      <c r="G114" s="59"/>
      <c r="H114" s="46" t="n">
        <f aca="false">G114-F114</f>
        <v>0</v>
      </c>
      <c r="I114" s="159"/>
      <c r="J114" s="160"/>
      <c r="K114" s="61"/>
      <c r="L114" s="31" t="n">
        <f aca="false">G114-K114</f>
        <v>0</v>
      </c>
    </row>
    <row r="115" customFormat="false" ht="36" hidden="true" customHeight="false" outlineLevel="0" collapsed="false">
      <c r="A115" s="40" t="s">
        <v>213</v>
      </c>
      <c r="B115" s="75" t="s">
        <v>195</v>
      </c>
      <c r="C115" s="61"/>
      <c r="D115" s="61"/>
      <c r="E115" s="61"/>
      <c r="F115" s="59"/>
      <c r="G115" s="59"/>
      <c r="H115" s="46" t="n">
        <f aca="false">G115-F115</f>
        <v>0</v>
      </c>
      <c r="I115" s="159"/>
      <c r="J115" s="160"/>
      <c r="K115" s="61"/>
      <c r="L115" s="31" t="n">
        <f aca="false">G115-K115</f>
        <v>0</v>
      </c>
    </row>
    <row r="116" customFormat="false" ht="12.75" hidden="false" customHeight="false" outlineLevel="0" collapsed="false">
      <c r="A116" s="32" t="s">
        <v>214</v>
      </c>
      <c r="B116" s="77" t="s">
        <v>215</v>
      </c>
      <c r="C116" s="27" t="n">
        <f aca="false">C120</f>
        <v>0</v>
      </c>
      <c r="D116" s="27"/>
      <c r="E116" s="64"/>
      <c r="F116" s="36" t="n">
        <f aca="false">F120</f>
        <v>0</v>
      </c>
      <c r="G116" s="51" t="n">
        <f aca="false">G117+G118+G119+G120+G121</f>
        <v>23.39</v>
      </c>
      <c r="H116" s="27" t="n">
        <f aca="false">G116-F116</f>
        <v>23.4</v>
      </c>
      <c r="I116" s="159"/>
      <c r="J116" s="160"/>
      <c r="K116" s="50" t="n">
        <f aca="false">K117+K121</f>
        <v>45</v>
      </c>
      <c r="L116" s="30" t="n">
        <f aca="false">G116-K116</f>
        <v>-22</v>
      </c>
    </row>
    <row r="117" customFormat="false" ht="25.15" hidden="false" customHeight="true" outlineLevel="0" collapsed="false">
      <c r="A117" s="40" t="s">
        <v>216</v>
      </c>
      <c r="B117" s="75" t="s">
        <v>217</v>
      </c>
      <c r="C117" s="46"/>
      <c r="D117" s="46"/>
      <c r="E117" s="61"/>
      <c r="F117" s="59"/>
      <c r="G117" s="45" t="n">
        <v>13.96</v>
      </c>
      <c r="H117" s="46" t="n">
        <f aca="false">G117-F117</f>
        <v>14</v>
      </c>
      <c r="I117" s="159"/>
      <c r="J117" s="160"/>
      <c r="K117" s="44" t="n">
        <v>34</v>
      </c>
      <c r="L117" s="31" t="n">
        <f aca="false">G117-K117</f>
        <v>-20</v>
      </c>
    </row>
    <row r="118" customFormat="false" ht="17.45" hidden="true" customHeight="true" outlineLevel="0" collapsed="false">
      <c r="A118" s="40" t="s">
        <v>218</v>
      </c>
      <c r="B118" s="75" t="s">
        <v>219</v>
      </c>
      <c r="C118" s="46"/>
      <c r="D118" s="46"/>
      <c r="E118" s="61"/>
      <c r="F118" s="59"/>
      <c r="G118" s="45"/>
      <c r="H118" s="46" t="n">
        <f aca="false">G118-F118</f>
        <v>0</v>
      </c>
      <c r="I118" s="159"/>
      <c r="J118" s="160"/>
      <c r="K118" s="44"/>
      <c r="L118" s="31" t="n">
        <f aca="false">G118-K118</f>
        <v>0</v>
      </c>
    </row>
    <row r="119" customFormat="false" ht="18" hidden="true" customHeight="true" outlineLevel="0" collapsed="false">
      <c r="A119" s="40" t="s">
        <v>220</v>
      </c>
      <c r="B119" s="75" t="s">
        <v>219</v>
      </c>
      <c r="C119" s="46"/>
      <c r="D119" s="46"/>
      <c r="E119" s="61"/>
      <c r="F119" s="59"/>
      <c r="G119" s="45"/>
      <c r="H119" s="46" t="n">
        <f aca="false">G119-F119</f>
        <v>0</v>
      </c>
      <c r="I119" s="159"/>
      <c r="J119" s="160"/>
      <c r="K119" s="44"/>
      <c r="L119" s="31" t="n">
        <f aca="false">G119-K119</f>
        <v>0</v>
      </c>
    </row>
    <row r="120" customFormat="false" ht="24" hidden="true" customHeight="true" outlineLevel="0" collapsed="false">
      <c r="A120" s="40" t="s">
        <v>221</v>
      </c>
      <c r="B120" s="75" t="s">
        <v>222</v>
      </c>
      <c r="C120" s="46"/>
      <c r="D120" s="46"/>
      <c r="E120" s="64"/>
      <c r="F120" s="59"/>
      <c r="G120" s="45"/>
      <c r="H120" s="46" t="n">
        <f aca="false">G120-F120</f>
        <v>0</v>
      </c>
      <c r="I120" s="159"/>
      <c r="J120" s="160"/>
      <c r="K120" s="44"/>
      <c r="L120" s="31" t="n">
        <f aca="false">G120-K120</f>
        <v>0</v>
      </c>
    </row>
    <row r="121" customFormat="false" ht="26.45" hidden="false" customHeight="true" outlineLevel="0" collapsed="false">
      <c r="A121" s="40" t="s">
        <v>223</v>
      </c>
      <c r="B121" s="75" t="s">
        <v>224</v>
      </c>
      <c r="C121" s="61"/>
      <c r="D121" s="61"/>
      <c r="E121" s="61"/>
      <c r="F121" s="59"/>
      <c r="G121" s="45" t="n">
        <v>9.43</v>
      </c>
      <c r="H121" s="46" t="n">
        <f aca="false">G121-F121</f>
        <v>9.4</v>
      </c>
      <c r="I121" s="159"/>
      <c r="J121" s="160"/>
      <c r="K121" s="44" t="n">
        <v>11</v>
      </c>
      <c r="L121" s="31" t="n">
        <f aca="false">G121-K121</f>
        <v>-2</v>
      </c>
    </row>
    <row r="122" customFormat="false" ht="26.25" hidden="false" customHeight="true" outlineLevel="0" collapsed="false">
      <c r="A122" s="32" t="s">
        <v>225</v>
      </c>
      <c r="B122" s="62" t="s">
        <v>226</v>
      </c>
      <c r="C122" s="36" t="n">
        <f aca="false">C124</f>
        <v>0</v>
      </c>
      <c r="D122" s="36"/>
      <c r="E122" s="64"/>
      <c r="F122" s="36" t="n">
        <f aca="false">F124</f>
        <v>0</v>
      </c>
      <c r="G122" s="36" t="n">
        <f aca="false">SUM(G123:G124)</f>
        <v>-2500</v>
      </c>
      <c r="H122" s="27" t="n">
        <f aca="false">G122-F122</f>
        <v>-2500</v>
      </c>
      <c r="I122" s="159"/>
      <c r="J122" s="160"/>
      <c r="K122" s="35" t="n">
        <f aca="false">K124</f>
        <v>0</v>
      </c>
      <c r="L122" s="30" t="n">
        <f aca="false">G122-K122</f>
        <v>-2500</v>
      </c>
    </row>
    <row r="123" customFormat="false" ht="26.25" hidden="true" customHeight="true" outlineLevel="0" collapsed="false">
      <c r="A123" s="40" t="s">
        <v>227</v>
      </c>
      <c r="B123" s="75" t="s">
        <v>228</v>
      </c>
      <c r="C123" s="36"/>
      <c r="D123" s="36"/>
      <c r="E123" s="36"/>
      <c r="F123" s="36"/>
      <c r="G123" s="59"/>
      <c r="H123" s="46" t="n">
        <f aca="false">G123-F123</f>
        <v>0</v>
      </c>
      <c r="I123" s="159"/>
      <c r="J123" s="160"/>
      <c r="K123" s="35"/>
      <c r="L123" s="31" t="n">
        <f aca="false">G123-K123</f>
        <v>0</v>
      </c>
    </row>
    <row r="124" customFormat="false" ht="26.45" hidden="false" customHeight="true" outlineLevel="0" collapsed="false">
      <c r="A124" s="40" t="s">
        <v>389</v>
      </c>
      <c r="B124" s="75" t="s">
        <v>390</v>
      </c>
      <c r="C124" s="59"/>
      <c r="D124" s="59"/>
      <c r="E124" s="64"/>
      <c r="F124" s="59"/>
      <c r="G124" s="59" t="n">
        <v>-2500</v>
      </c>
      <c r="H124" s="46" t="n">
        <f aca="false">G124-F124</f>
        <v>-2500</v>
      </c>
      <c r="I124" s="159"/>
      <c r="J124" s="160"/>
      <c r="K124" s="61" t="n">
        <v>0</v>
      </c>
      <c r="L124" s="31" t="n">
        <f aca="false">G124-K124</f>
        <v>-2500</v>
      </c>
    </row>
    <row r="125" customFormat="false" ht="19.9" hidden="true" customHeight="true" outlineLevel="0" collapsed="false">
      <c r="A125" s="32" t="s">
        <v>230</v>
      </c>
      <c r="B125" s="62" t="s">
        <v>231</v>
      </c>
      <c r="C125" s="59"/>
      <c r="D125" s="59"/>
      <c r="E125" s="59"/>
      <c r="F125" s="59"/>
      <c r="G125" s="36" t="n">
        <f aca="false">G126+G127</f>
        <v>0</v>
      </c>
      <c r="H125" s="27" t="n">
        <f aca="false">G125-C125</f>
        <v>0</v>
      </c>
      <c r="I125" s="159"/>
      <c r="J125" s="160"/>
      <c r="K125" s="35" t="n">
        <f aca="false">K127</f>
        <v>0</v>
      </c>
      <c r="L125" s="31" t="n">
        <f aca="false">G125-K125</f>
        <v>0</v>
      </c>
    </row>
    <row r="126" customFormat="false" ht="24.6" hidden="true" customHeight="true" outlineLevel="0" collapsed="false">
      <c r="A126" s="40" t="s">
        <v>232</v>
      </c>
      <c r="B126" s="75" t="s">
        <v>233</v>
      </c>
      <c r="C126" s="59"/>
      <c r="D126" s="59"/>
      <c r="E126" s="59"/>
      <c r="F126" s="59"/>
      <c r="G126" s="59"/>
      <c r="H126" s="46" t="n">
        <f aca="false">G126-C126</f>
        <v>0</v>
      </c>
      <c r="I126" s="159"/>
      <c r="J126" s="160"/>
      <c r="K126" s="35"/>
      <c r="L126" s="31" t="n">
        <f aca="false">G126-K126</f>
        <v>0</v>
      </c>
    </row>
    <row r="127" customFormat="false" ht="24.6" hidden="true" customHeight="true" outlineLevel="0" collapsed="false">
      <c r="A127" s="40" t="s">
        <v>234</v>
      </c>
      <c r="B127" s="75" t="s">
        <v>235</v>
      </c>
      <c r="C127" s="59"/>
      <c r="D127" s="59"/>
      <c r="E127" s="59"/>
      <c r="F127" s="59"/>
      <c r="G127" s="59"/>
      <c r="H127" s="46" t="n">
        <f aca="false">G127-C127</f>
        <v>0</v>
      </c>
      <c r="I127" s="159"/>
      <c r="J127" s="160"/>
      <c r="K127" s="61"/>
      <c r="L127" s="31" t="n">
        <f aca="false">G127-K127</f>
        <v>0</v>
      </c>
    </row>
    <row r="128" customFormat="false" ht="25.15" hidden="false" customHeight="true" outlineLevel="0" collapsed="false">
      <c r="A128" s="32" t="s">
        <v>236</v>
      </c>
      <c r="B128" s="62" t="s">
        <v>237</v>
      </c>
      <c r="C128" s="78" t="n">
        <f aca="false">C129+C134+C171</f>
        <v>1642975.2</v>
      </c>
      <c r="D128" s="78" t="n">
        <f aca="false">D129+D134+D171</f>
        <v>1677348.791</v>
      </c>
      <c r="E128" s="79" t="n">
        <f aca="false">D128-C128</f>
        <v>34373.59</v>
      </c>
      <c r="F128" s="78" t="n">
        <f aca="false">F129+F134+F171</f>
        <v>275299.92</v>
      </c>
      <c r="G128" s="164" t="n">
        <f aca="false">G129+G134+G171</f>
        <v>275299.918</v>
      </c>
      <c r="H128" s="27" t="n">
        <f aca="false">G128-F128</f>
        <v>-0</v>
      </c>
      <c r="I128" s="157" t="n">
        <f aca="false">G128/F128</f>
        <v>1</v>
      </c>
      <c r="J128" s="160" t="n">
        <f aca="false">G128/C128</f>
        <v>0.168</v>
      </c>
      <c r="K128" s="27" t="n">
        <f aca="false">K129+K134+K171</f>
        <v>318840</v>
      </c>
      <c r="L128" s="30" t="n">
        <f aca="false">G128-K128</f>
        <v>-43540</v>
      </c>
    </row>
    <row r="129" customFormat="false" ht="17.45" hidden="false" customHeight="true" outlineLevel="0" collapsed="false">
      <c r="A129" s="80" t="s">
        <v>238</v>
      </c>
      <c r="B129" s="81" t="s">
        <v>239</v>
      </c>
      <c r="C129" s="82" t="n">
        <f aca="false">C130+C131+C132+C133</f>
        <v>887758.8</v>
      </c>
      <c r="D129" s="82" t="n">
        <f aca="false">D130+D131+D132+D133</f>
        <v>882401.9</v>
      </c>
      <c r="E129" s="25" t="n">
        <f aca="false">D129-C129</f>
        <v>-5356.9</v>
      </c>
      <c r="F129" s="82" t="n">
        <f aca="false">F130+F131+F132+F133</f>
        <v>191624</v>
      </c>
      <c r="G129" s="83" t="n">
        <f aca="false">G130+G131+G132+G133</f>
        <v>191624</v>
      </c>
      <c r="H129" s="165" t="n">
        <f aca="false">G129-F129</f>
        <v>0</v>
      </c>
      <c r="I129" s="159" t="n">
        <f aca="false">G129/F129</f>
        <v>1</v>
      </c>
      <c r="J129" s="160" t="n">
        <f aca="false">G129/C129</f>
        <v>0.216</v>
      </c>
      <c r="K129" s="165" t="n">
        <f aca="false">K130+K131+K132+K133</f>
        <v>187413</v>
      </c>
      <c r="L129" s="148" t="n">
        <f aca="false">G129-K129</f>
        <v>4211</v>
      </c>
    </row>
    <row r="130" customFormat="false" ht="37.9" hidden="false" customHeight="true" outlineLevel="0" collapsed="false">
      <c r="A130" s="40" t="s">
        <v>240</v>
      </c>
      <c r="B130" s="75" t="s">
        <v>241</v>
      </c>
      <c r="C130" s="84"/>
      <c r="D130" s="84"/>
      <c r="E130" s="64" t="n">
        <f aca="false">D130-C130</f>
        <v>0</v>
      </c>
      <c r="F130" s="64"/>
      <c r="G130" s="85"/>
      <c r="H130" s="46" t="n">
        <f aca="false">G130-F130</f>
        <v>0</v>
      </c>
      <c r="I130" s="159"/>
      <c r="J130" s="160"/>
      <c r="K130" s="31" t="n">
        <v>5176</v>
      </c>
      <c r="L130" s="31" t="n">
        <f aca="false">G130-K130</f>
        <v>-5176</v>
      </c>
    </row>
    <row r="131" customFormat="false" ht="25.15" hidden="false" customHeight="true" outlineLevel="0" collapsed="false">
      <c r="A131" s="40" t="s">
        <v>242</v>
      </c>
      <c r="B131" s="75" t="s">
        <v>243</v>
      </c>
      <c r="C131" s="84" t="n">
        <v>7775</v>
      </c>
      <c r="D131" s="84" t="n">
        <v>7775</v>
      </c>
      <c r="E131" s="64" t="n">
        <f aca="false">D131-C131</f>
        <v>0</v>
      </c>
      <c r="F131" s="64" t="n">
        <f aca="false">G131</f>
        <v>972</v>
      </c>
      <c r="G131" s="85" t="n">
        <v>972</v>
      </c>
      <c r="H131" s="46" t="n">
        <f aca="false">G131-F131</f>
        <v>0</v>
      </c>
      <c r="I131" s="159" t="n">
        <f aca="false">G131/F131</f>
        <v>1</v>
      </c>
      <c r="J131" s="160" t="n">
        <f aca="false">G131/C131</f>
        <v>0.125</v>
      </c>
      <c r="K131" s="31"/>
      <c r="L131" s="31" t="n">
        <f aca="false">G131-K131</f>
        <v>972</v>
      </c>
    </row>
    <row r="132" customFormat="false" ht="19.15" hidden="false" customHeight="true" outlineLevel="0" collapsed="false">
      <c r="A132" s="40" t="s">
        <v>244</v>
      </c>
      <c r="B132" s="63" t="s">
        <v>245</v>
      </c>
      <c r="C132" s="84" t="n">
        <v>846865.8</v>
      </c>
      <c r="D132" s="84" t="n">
        <f aca="false">798930+42578.9</f>
        <v>841508.9</v>
      </c>
      <c r="E132" s="64" t="n">
        <f aca="false">D132-C132</f>
        <v>-5356.9</v>
      </c>
      <c r="F132" s="64" t="n">
        <f aca="false">G132</f>
        <v>185132</v>
      </c>
      <c r="G132" s="85" t="n">
        <v>185132</v>
      </c>
      <c r="H132" s="46" t="n">
        <f aca="false">G132-F132</f>
        <v>0</v>
      </c>
      <c r="I132" s="159" t="n">
        <f aca="false">G132/F132</f>
        <v>1</v>
      </c>
      <c r="J132" s="160" t="n">
        <f aca="false">G132/C132</f>
        <v>0.219</v>
      </c>
      <c r="K132" s="31" t="n">
        <v>177363</v>
      </c>
      <c r="L132" s="31" t="n">
        <f aca="false">G132-K132</f>
        <v>7769</v>
      </c>
    </row>
    <row r="133" customFormat="false" ht="30" hidden="false" customHeight="true" outlineLevel="0" collapsed="false">
      <c r="A133" s="40" t="s">
        <v>246</v>
      </c>
      <c r="B133" s="75" t="s">
        <v>247</v>
      </c>
      <c r="C133" s="84" t="n">
        <v>33118</v>
      </c>
      <c r="D133" s="84" t="n">
        <v>33118</v>
      </c>
      <c r="E133" s="64" t="n">
        <f aca="false">D133-C133</f>
        <v>0</v>
      </c>
      <c r="F133" s="64" t="n">
        <f aca="false">G133</f>
        <v>5520</v>
      </c>
      <c r="G133" s="85" t="n">
        <v>5520</v>
      </c>
      <c r="H133" s="46" t="n">
        <f aca="false">G133-F133</f>
        <v>0</v>
      </c>
      <c r="I133" s="159" t="n">
        <f aca="false">G133/F133</f>
        <v>1</v>
      </c>
      <c r="J133" s="160" t="n">
        <f aca="false">G133/C133</f>
        <v>0.167</v>
      </c>
      <c r="K133" s="31" t="n">
        <v>4874</v>
      </c>
      <c r="L133" s="31" t="n">
        <f aca="false">G133-K133</f>
        <v>646</v>
      </c>
    </row>
    <row r="134" customFormat="false" ht="16.9" hidden="false" customHeight="true" outlineLevel="0" collapsed="false">
      <c r="A134" s="80" t="s">
        <v>248</v>
      </c>
      <c r="B134" s="81" t="s">
        <v>249</v>
      </c>
      <c r="C134" s="83" t="n">
        <f aca="false">C135+C136+C137+C138+C139+C155</f>
        <v>735353.4</v>
      </c>
      <c r="D134" s="83" t="n">
        <f aca="false">D135+D136+D137+D138+D139+D155</f>
        <v>774979.891</v>
      </c>
      <c r="E134" s="25" t="n">
        <f aca="false">D134-C134</f>
        <v>39626.49</v>
      </c>
      <c r="F134" s="83" t="n">
        <f aca="false">F135+F136+F137+F138+F139+F155</f>
        <v>78834.92</v>
      </c>
      <c r="G134" s="83" t="n">
        <f aca="false">G135+G136+G137+G138+G139+G155</f>
        <v>78834.918</v>
      </c>
      <c r="H134" s="165" t="n">
        <f aca="false">G134-F134</f>
        <v>-0</v>
      </c>
      <c r="I134" s="159" t="n">
        <f aca="false">G134/F134</f>
        <v>1</v>
      </c>
      <c r="J134" s="160" t="n">
        <f aca="false">G134/C134</f>
        <v>0.107</v>
      </c>
      <c r="K134" s="82" t="n">
        <f aca="false">K135+K136+K137+K138+K139+K155</f>
        <v>131427</v>
      </c>
      <c r="L134" s="148" t="n">
        <f aca="false">G134-K134</f>
        <v>-52592</v>
      </c>
    </row>
    <row r="135" customFormat="false" ht="27" hidden="false" customHeight="true" outlineLevel="0" collapsed="false">
      <c r="A135" s="40" t="s">
        <v>391</v>
      </c>
      <c r="B135" s="75" t="s">
        <v>251</v>
      </c>
      <c r="C135" s="84" t="n">
        <v>386179</v>
      </c>
      <c r="D135" s="84" t="n">
        <f aca="false">347909+39244.3</f>
        <v>387153.3</v>
      </c>
      <c r="E135" s="64" t="n">
        <f aca="false">D135-C135</f>
        <v>974.3</v>
      </c>
      <c r="F135" s="64" t="n">
        <f aca="false">G135</f>
        <v>0</v>
      </c>
      <c r="G135" s="85"/>
      <c r="H135" s="46" t="n">
        <f aca="false">G135-F135</f>
        <v>0</v>
      </c>
      <c r="I135" s="159"/>
      <c r="J135" s="160" t="n">
        <f aca="false">G135/C135</f>
        <v>0</v>
      </c>
      <c r="K135" s="57" t="n">
        <v>78975</v>
      </c>
      <c r="L135" s="31" t="n">
        <f aca="false">G135-K135</f>
        <v>-78975</v>
      </c>
    </row>
    <row r="136" customFormat="false" ht="24.6" hidden="false" customHeight="true" outlineLevel="0" collapsed="false">
      <c r="A136" s="40" t="s">
        <v>254</v>
      </c>
      <c r="B136" s="89" t="s">
        <v>255</v>
      </c>
      <c r="C136" s="85" t="n">
        <v>10627</v>
      </c>
      <c r="D136" s="85" t="n">
        <f aca="false">10627+663.543</f>
        <v>11290.543</v>
      </c>
      <c r="E136" s="64" t="n">
        <f aca="false">D136-C136</f>
        <v>663.54</v>
      </c>
      <c r="F136" s="64" t="n">
        <f aca="false">G136</f>
        <v>2232</v>
      </c>
      <c r="G136" s="85" t="n">
        <v>2232</v>
      </c>
      <c r="H136" s="46" t="n">
        <f aca="false">G136-F136</f>
        <v>0</v>
      </c>
      <c r="I136" s="159" t="n">
        <f aca="false">G136/F136</f>
        <v>1</v>
      </c>
      <c r="J136" s="160" t="n">
        <f aca="false">G136/C136</f>
        <v>0.21</v>
      </c>
      <c r="K136" s="57" t="n">
        <v>1976</v>
      </c>
      <c r="L136" s="31" t="n">
        <f aca="false">G136-K136</f>
        <v>256</v>
      </c>
    </row>
    <row r="137" customFormat="false" ht="17.45" hidden="false" customHeight="true" outlineLevel="0" collapsed="false">
      <c r="A137" s="40" t="s">
        <v>392</v>
      </c>
      <c r="B137" s="63" t="s">
        <v>257</v>
      </c>
      <c r="C137" s="84"/>
      <c r="D137" s="84" t="n">
        <v>1321</v>
      </c>
      <c r="E137" s="64" t="n">
        <f aca="false">D137-C137</f>
        <v>1321</v>
      </c>
      <c r="F137" s="64" t="n">
        <f aca="false">G137</f>
        <v>1321</v>
      </c>
      <c r="G137" s="85" t="n">
        <v>1321</v>
      </c>
      <c r="H137" s="46" t="n">
        <f aca="false">G137-F137</f>
        <v>0</v>
      </c>
      <c r="I137" s="159" t="n">
        <f aca="false">G137/F137</f>
        <v>1</v>
      </c>
      <c r="J137" s="160"/>
      <c r="K137" s="57" t="n">
        <v>280</v>
      </c>
      <c r="L137" s="31" t="n">
        <f aca="false">G137-K137</f>
        <v>1041</v>
      </c>
    </row>
    <row r="138" customFormat="false" ht="36" hidden="false" customHeight="true" outlineLevel="0" collapsed="false">
      <c r="A138" s="40" t="s">
        <v>258</v>
      </c>
      <c r="B138" s="88" t="s">
        <v>259</v>
      </c>
      <c r="C138" s="84" t="n">
        <v>557</v>
      </c>
      <c r="D138" s="84" t="n">
        <v>557</v>
      </c>
      <c r="E138" s="64" t="n">
        <f aca="false">D138-C138</f>
        <v>0</v>
      </c>
      <c r="F138" s="64" t="n">
        <f aca="false">G138</f>
        <v>133</v>
      </c>
      <c r="G138" s="85" t="n">
        <v>133</v>
      </c>
      <c r="H138" s="46" t="n">
        <f aca="false">G138-F138</f>
        <v>0</v>
      </c>
      <c r="I138" s="159" t="n">
        <f aca="false">G138/F138</f>
        <v>1</v>
      </c>
      <c r="J138" s="160" t="n">
        <f aca="false">G138/C138</f>
        <v>0.239</v>
      </c>
      <c r="K138" s="57"/>
      <c r="L138" s="31" t="n">
        <f aca="false">G138-K138</f>
        <v>133</v>
      </c>
    </row>
    <row r="139" customFormat="false" ht="16.15" hidden="false" customHeight="true" outlineLevel="0" collapsed="false">
      <c r="A139" s="40"/>
      <c r="B139" s="101" t="s">
        <v>393</v>
      </c>
      <c r="C139" s="83" t="n">
        <f aca="false">C140+C141+C142+C143+C150+C151+C152</f>
        <v>55890.4</v>
      </c>
      <c r="D139" s="83" t="n">
        <f aca="false">D140+D141+D142+D143+D150+D151+D152</f>
        <v>117509.048</v>
      </c>
      <c r="E139" s="25" t="n">
        <f aca="false">D139-C139</f>
        <v>61618.65</v>
      </c>
      <c r="F139" s="25" t="n">
        <f aca="false">G139</f>
        <v>23583.37</v>
      </c>
      <c r="G139" s="83" t="n">
        <f aca="false">G140+G141+G142+G143+G150+G151+G152</f>
        <v>23583.368</v>
      </c>
      <c r="H139" s="165" t="n">
        <f aca="false">G139-F139</f>
        <v>-0</v>
      </c>
      <c r="I139" s="159"/>
      <c r="J139" s="160"/>
      <c r="K139" s="82" t="n">
        <f aca="false">K140+K141+K142+K143+K150+K151+K152</f>
        <v>6973</v>
      </c>
      <c r="L139" s="148" t="n">
        <f aca="false">G139-K139</f>
        <v>16610</v>
      </c>
    </row>
    <row r="140" customFormat="false" ht="54.6" hidden="false" customHeight="true" outlineLevel="0" collapsed="false">
      <c r="A140" s="40" t="s">
        <v>394</v>
      </c>
      <c r="B140" s="88" t="s">
        <v>253</v>
      </c>
      <c r="C140" s="85"/>
      <c r="D140" s="85" t="n">
        <v>8.648</v>
      </c>
      <c r="E140" s="85" t="n">
        <f aca="false">D140-C140</f>
        <v>8.648</v>
      </c>
      <c r="F140" s="85" t="n">
        <v>8.648</v>
      </c>
      <c r="G140" s="85" t="n">
        <v>8.648</v>
      </c>
      <c r="H140" s="46" t="n">
        <f aca="false">G140-F140</f>
        <v>0</v>
      </c>
      <c r="I140" s="159"/>
      <c r="J140" s="160"/>
      <c r="K140" s="61"/>
      <c r="L140" s="31" t="n">
        <f aca="false">G140-K140</f>
        <v>9</v>
      </c>
    </row>
    <row r="141" customFormat="false" ht="22.15" hidden="false" customHeight="true" outlineLevel="0" collapsed="false">
      <c r="A141" s="40" t="s">
        <v>395</v>
      </c>
      <c r="B141" s="76" t="s">
        <v>396</v>
      </c>
      <c r="C141" s="85"/>
      <c r="D141" s="85" t="n">
        <v>47538</v>
      </c>
      <c r="E141" s="64" t="n">
        <f aca="false">D141-C141</f>
        <v>47538</v>
      </c>
      <c r="F141" s="64" t="n">
        <f aca="false">G141</f>
        <v>7924</v>
      </c>
      <c r="G141" s="85" t="n">
        <v>7924</v>
      </c>
      <c r="H141" s="46" t="n">
        <f aca="false">G141-F141</f>
        <v>0</v>
      </c>
      <c r="I141" s="159"/>
      <c r="J141" s="160"/>
      <c r="K141" s="61"/>
      <c r="L141" s="31" t="n">
        <f aca="false">G141-K141</f>
        <v>7924</v>
      </c>
    </row>
    <row r="142" customFormat="false" ht="24.6" hidden="false" customHeight="true" outlineLevel="0" collapsed="false">
      <c r="A142" s="40" t="s">
        <v>397</v>
      </c>
      <c r="B142" s="76" t="s">
        <v>398</v>
      </c>
      <c r="C142" s="85"/>
      <c r="D142" s="85" t="n">
        <v>545</v>
      </c>
      <c r="E142" s="64" t="n">
        <f aca="false">D142-C142</f>
        <v>545</v>
      </c>
      <c r="F142" s="64" t="n">
        <f aca="false">G142</f>
        <v>90</v>
      </c>
      <c r="G142" s="85" t="n">
        <v>90</v>
      </c>
      <c r="H142" s="46" t="n">
        <f aca="false">G142-F142</f>
        <v>0</v>
      </c>
      <c r="I142" s="159"/>
      <c r="J142" s="160"/>
      <c r="K142" s="61"/>
      <c r="L142" s="31" t="n">
        <f aca="false">G142-K142</f>
        <v>90</v>
      </c>
    </row>
    <row r="143" customFormat="false" ht="26.45" hidden="false" customHeight="true" outlineLevel="0" collapsed="false">
      <c r="A143" s="40" t="s">
        <v>399</v>
      </c>
      <c r="B143" s="75" t="s">
        <v>400</v>
      </c>
      <c r="C143" s="87" t="n">
        <f aca="false">SUM(C144:C149)</f>
        <v>44736.4</v>
      </c>
      <c r="D143" s="87" t="n">
        <f aca="false">SUM(D144:D149)</f>
        <v>44736.4</v>
      </c>
      <c r="E143" s="64" t="n">
        <f aca="false">D143-C143</f>
        <v>0</v>
      </c>
      <c r="F143" s="64" t="n">
        <f aca="false">G143</f>
        <v>11144.6</v>
      </c>
      <c r="G143" s="87" t="n">
        <f aca="false">SUM(G144:G149)</f>
        <v>11144.6</v>
      </c>
      <c r="H143" s="46" t="n">
        <f aca="false">G143-F143</f>
        <v>0</v>
      </c>
      <c r="I143" s="159"/>
      <c r="J143" s="160"/>
      <c r="K143" s="166" t="n">
        <f aca="false">SUM(K144:K149)</f>
        <v>5348</v>
      </c>
      <c r="L143" s="31" t="n">
        <f aca="false">G143-K143</f>
        <v>5797</v>
      </c>
    </row>
    <row r="144" customFormat="false" ht="28.9" hidden="false" customHeight="true" outlineLevel="0" collapsed="false">
      <c r="A144" s="40" t="s">
        <v>401</v>
      </c>
      <c r="B144" s="108" t="s">
        <v>270</v>
      </c>
      <c r="C144" s="85" t="n">
        <v>39642</v>
      </c>
      <c r="D144" s="85" t="n">
        <v>39642</v>
      </c>
      <c r="E144" s="64" t="n">
        <f aca="false">D144-C144</f>
        <v>0</v>
      </c>
      <c r="F144" s="64" t="n">
        <f aca="false">G144</f>
        <v>9910</v>
      </c>
      <c r="G144" s="85" t="n">
        <v>9910</v>
      </c>
      <c r="H144" s="46" t="n">
        <f aca="false">G144-F144</f>
        <v>0</v>
      </c>
      <c r="I144" s="159"/>
      <c r="J144" s="160"/>
      <c r="K144" s="61" t="n">
        <v>5288</v>
      </c>
      <c r="L144" s="31" t="n">
        <f aca="false">G144-K144</f>
        <v>4622</v>
      </c>
    </row>
    <row r="145" customFormat="false" ht="28.9" hidden="false" customHeight="true" outlineLevel="0" collapsed="false">
      <c r="A145" s="40" t="s">
        <v>402</v>
      </c>
      <c r="B145" s="108" t="s">
        <v>403</v>
      </c>
      <c r="C145" s="85" t="n">
        <v>558</v>
      </c>
      <c r="D145" s="85" t="n">
        <v>558</v>
      </c>
      <c r="E145" s="64" t="n">
        <f aca="false">D145-C145</f>
        <v>0</v>
      </c>
      <c r="F145" s="64" t="n">
        <f aca="false">G145</f>
        <v>94</v>
      </c>
      <c r="G145" s="85" t="n">
        <v>94</v>
      </c>
      <c r="H145" s="46" t="n">
        <f aca="false">G145-F145</f>
        <v>0</v>
      </c>
      <c r="I145" s="159"/>
      <c r="J145" s="160"/>
      <c r="K145" s="61" t="n">
        <v>60</v>
      </c>
      <c r="L145" s="31" t="n">
        <f aca="false">G145-K145</f>
        <v>34</v>
      </c>
    </row>
    <row r="146" customFormat="false" ht="41.45" hidden="false" customHeight="true" outlineLevel="0" collapsed="false">
      <c r="A146" s="40" t="s">
        <v>404</v>
      </c>
      <c r="B146" s="88" t="s">
        <v>276</v>
      </c>
      <c r="C146" s="85" t="n">
        <v>1</v>
      </c>
      <c r="D146" s="85" t="n">
        <v>1</v>
      </c>
      <c r="E146" s="64" t="n">
        <f aca="false">D146-C146</f>
        <v>0</v>
      </c>
      <c r="F146" s="64" t="n">
        <f aca="false">G146</f>
        <v>1</v>
      </c>
      <c r="G146" s="85" t="n">
        <v>1</v>
      </c>
      <c r="H146" s="46" t="n">
        <f aca="false">G146-F146</f>
        <v>0</v>
      </c>
      <c r="I146" s="159"/>
      <c r="J146" s="160"/>
      <c r="K146" s="61"/>
      <c r="L146" s="31" t="n">
        <f aca="false">G146-K146</f>
        <v>1</v>
      </c>
    </row>
    <row r="147" customFormat="false" ht="52.9" hidden="false" customHeight="true" outlineLevel="0" collapsed="false">
      <c r="A147" s="40" t="s">
        <v>405</v>
      </c>
      <c r="B147" s="88" t="s">
        <v>278</v>
      </c>
      <c r="C147" s="85" t="n">
        <v>18</v>
      </c>
      <c r="D147" s="85" t="n">
        <v>18</v>
      </c>
      <c r="E147" s="64" t="n">
        <f aca="false">D147-C147</f>
        <v>0</v>
      </c>
      <c r="F147" s="64" t="n">
        <f aca="false">G147</f>
        <v>12</v>
      </c>
      <c r="G147" s="85" t="n">
        <v>12</v>
      </c>
      <c r="H147" s="46" t="n">
        <f aca="false">G147-F147</f>
        <v>0</v>
      </c>
      <c r="I147" s="159"/>
      <c r="J147" s="160"/>
      <c r="K147" s="61"/>
      <c r="L147" s="31" t="n">
        <f aca="false">G147-K147</f>
        <v>12</v>
      </c>
    </row>
    <row r="148" customFormat="false" ht="50.45" hidden="false" customHeight="true" outlineLevel="0" collapsed="false">
      <c r="A148" s="40" t="s">
        <v>406</v>
      </c>
      <c r="B148" s="100" t="s">
        <v>280</v>
      </c>
      <c r="C148" s="85" t="n">
        <v>4449</v>
      </c>
      <c r="D148" s="85" t="n">
        <v>4449</v>
      </c>
      <c r="E148" s="64" t="n">
        <f aca="false">D148-C148</f>
        <v>0</v>
      </c>
      <c r="F148" s="64" t="n">
        <f aca="false">G148</f>
        <v>1082</v>
      </c>
      <c r="G148" s="85" t="n">
        <v>1082</v>
      </c>
      <c r="H148" s="46" t="n">
        <f aca="false">G148-F148</f>
        <v>0</v>
      </c>
      <c r="I148" s="159"/>
      <c r="J148" s="160"/>
      <c r="K148" s="61"/>
      <c r="L148" s="31" t="n">
        <f aca="false">G148-K148</f>
        <v>1082</v>
      </c>
    </row>
    <row r="149" customFormat="false" ht="41.45" hidden="false" customHeight="true" outlineLevel="0" collapsed="false">
      <c r="A149" s="40" t="s">
        <v>407</v>
      </c>
      <c r="B149" s="88" t="s">
        <v>282</v>
      </c>
      <c r="C149" s="85" t="n">
        <v>68.4</v>
      </c>
      <c r="D149" s="85" t="n">
        <v>68.4</v>
      </c>
      <c r="E149" s="64" t="n">
        <f aca="false">D149-C149</f>
        <v>0</v>
      </c>
      <c r="F149" s="64" t="n">
        <f aca="false">G149</f>
        <v>45.6</v>
      </c>
      <c r="G149" s="85" t="n">
        <v>45.6</v>
      </c>
      <c r="H149" s="46" t="n">
        <f aca="false">G149-F149</f>
        <v>0</v>
      </c>
      <c r="I149" s="159"/>
      <c r="J149" s="160"/>
      <c r="K149" s="61"/>
      <c r="L149" s="31" t="n">
        <f aca="false">G149-K149</f>
        <v>46</v>
      </c>
    </row>
    <row r="150" customFormat="false" ht="39" hidden="false" customHeight="true" outlineLevel="0" collapsed="false">
      <c r="A150" s="32" t="s">
        <v>408</v>
      </c>
      <c r="B150" s="88" t="s">
        <v>409</v>
      </c>
      <c r="C150" s="85"/>
      <c r="D150" s="85" t="n">
        <v>228</v>
      </c>
      <c r="E150" s="64" t="n">
        <f aca="false">D150-C150</f>
        <v>228</v>
      </c>
      <c r="F150" s="64" t="n">
        <f aca="false">G150</f>
        <v>0</v>
      </c>
      <c r="G150" s="85"/>
      <c r="H150" s="46" t="n">
        <f aca="false">G150-F150</f>
        <v>0</v>
      </c>
      <c r="I150" s="159"/>
      <c r="J150" s="160"/>
      <c r="K150" s="61"/>
      <c r="L150" s="31" t="n">
        <f aca="false">G150-K150</f>
        <v>0</v>
      </c>
    </row>
    <row r="151" customFormat="false" ht="38.45" hidden="false" customHeight="true" outlineLevel="0" collapsed="false">
      <c r="A151" s="32" t="s">
        <v>410</v>
      </c>
      <c r="B151" s="75" t="s">
        <v>411</v>
      </c>
      <c r="C151" s="85"/>
      <c r="D151" s="85" t="n">
        <v>6014</v>
      </c>
      <c r="E151" s="64" t="n">
        <f aca="false">D151-C151</f>
        <v>6014</v>
      </c>
      <c r="F151" s="64" t="n">
        <f aca="false">G151</f>
        <v>1341.12</v>
      </c>
      <c r="G151" s="85" t="n">
        <v>1341.12</v>
      </c>
      <c r="H151" s="46" t="n">
        <f aca="false">G151-F151</f>
        <v>0</v>
      </c>
      <c r="I151" s="159"/>
      <c r="J151" s="160"/>
      <c r="K151" s="61"/>
      <c r="L151" s="31" t="n">
        <f aca="false">G151-K151</f>
        <v>1341</v>
      </c>
    </row>
    <row r="152" customFormat="false" ht="37.9" hidden="false" customHeight="true" outlineLevel="0" collapsed="false">
      <c r="A152" s="80" t="s">
        <v>261</v>
      </c>
      <c r="B152" s="92" t="s">
        <v>262</v>
      </c>
      <c r="C152" s="87" t="n">
        <f aca="false">C153+C154</f>
        <v>11154</v>
      </c>
      <c r="D152" s="87" t="n">
        <f aca="false">D153+D154</f>
        <v>18439</v>
      </c>
      <c r="E152" s="86" t="n">
        <f aca="false">D152-C152</f>
        <v>7285</v>
      </c>
      <c r="F152" s="64" t="n">
        <f aca="false">G152</f>
        <v>3075</v>
      </c>
      <c r="G152" s="87" t="n">
        <f aca="false">G153+G154</f>
        <v>3075</v>
      </c>
      <c r="H152" s="46" t="n">
        <f aca="false">G152-F152</f>
        <v>0</v>
      </c>
      <c r="I152" s="159"/>
      <c r="J152" s="160"/>
      <c r="K152" s="61" t="n">
        <f aca="false">K153+K154</f>
        <v>1625</v>
      </c>
      <c r="L152" s="31" t="n">
        <f aca="false">G152-K152</f>
        <v>1450</v>
      </c>
    </row>
    <row r="153" customFormat="false" ht="27" hidden="false" customHeight="true" outlineLevel="0" collapsed="false">
      <c r="A153" s="40" t="s">
        <v>263</v>
      </c>
      <c r="B153" s="58" t="s">
        <v>264</v>
      </c>
      <c r="C153" s="85" t="n">
        <v>8938</v>
      </c>
      <c r="D153" s="85" t="n">
        <v>15744</v>
      </c>
      <c r="E153" s="64" t="n">
        <f aca="false">D153-C153</f>
        <v>6806</v>
      </c>
      <c r="F153" s="64" t="n">
        <f aca="false">G153</f>
        <v>2705</v>
      </c>
      <c r="G153" s="85" t="n">
        <f aca="false">1215+1490</f>
        <v>2705</v>
      </c>
      <c r="H153" s="46" t="n">
        <f aca="false">G153-F153</f>
        <v>0</v>
      </c>
      <c r="I153" s="159"/>
      <c r="J153" s="160"/>
      <c r="K153" s="61" t="n">
        <v>1462</v>
      </c>
      <c r="L153" s="31" t="n">
        <f aca="false">G153-K153</f>
        <v>1243</v>
      </c>
    </row>
    <row r="154" customFormat="false" ht="15" hidden="false" customHeight="true" outlineLevel="0" collapsed="false">
      <c r="A154" s="40" t="s">
        <v>265</v>
      </c>
      <c r="B154" s="58" t="s">
        <v>266</v>
      </c>
      <c r="C154" s="85" t="n">
        <v>2216</v>
      </c>
      <c r="D154" s="85" t="n">
        <v>2695</v>
      </c>
      <c r="E154" s="64" t="n">
        <f aca="false">D154-C154</f>
        <v>479</v>
      </c>
      <c r="F154" s="64" t="n">
        <f aca="false">G154</f>
        <v>370</v>
      </c>
      <c r="G154" s="85" t="n">
        <v>370</v>
      </c>
      <c r="H154" s="46" t="n">
        <f aca="false">G154-F154</f>
        <v>0</v>
      </c>
      <c r="I154" s="159"/>
      <c r="J154" s="160"/>
      <c r="K154" s="61" t="n">
        <v>163</v>
      </c>
      <c r="L154" s="31" t="n">
        <f aca="false">G154-K154</f>
        <v>207</v>
      </c>
    </row>
    <row r="155" customFormat="false" ht="22.15" hidden="false" customHeight="true" outlineLevel="0" collapsed="false">
      <c r="A155" s="80" t="s">
        <v>283</v>
      </c>
      <c r="B155" s="101" t="s">
        <v>260</v>
      </c>
      <c r="C155" s="102" t="n">
        <f aca="false">C156+C161+C162+C164+C165+C166+C167</f>
        <v>282100</v>
      </c>
      <c r="D155" s="102" t="n">
        <f aca="false">D156+D161+D162+D164+D165+D166+D167+D168+D169+D170</f>
        <v>257149</v>
      </c>
      <c r="E155" s="79" t="n">
        <f aca="false">D155-C155</f>
        <v>-24951</v>
      </c>
      <c r="F155" s="79" t="n">
        <f aca="false">G155</f>
        <v>51565.55</v>
      </c>
      <c r="G155" s="167" t="n">
        <f aca="false">G156+G161+G162+G164+G165+G166+G167+G168+G169+G170</f>
        <v>51565.55</v>
      </c>
      <c r="H155" s="27" t="n">
        <f aca="false">G155-F155</f>
        <v>0</v>
      </c>
      <c r="I155" s="161"/>
      <c r="J155" s="168"/>
      <c r="K155" s="120" t="n">
        <f aca="false">K156+K162+K164+K166</f>
        <v>43223</v>
      </c>
      <c r="L155" s="30" t="n">
        <f aca="false">G155-K155</f>
        <v>8343</v>
      </c>
    </row>
    <row r="156" customFormat="false" ht="24.6" hidden="false" customHeight="true" outlineLevel="0" collapsed="false">
      <c r="A156" s="80" t="s">
        <v>283</v>
      </c>
      <c r="B156" s="103" t="s">
        <v>284</v>
      </c>
      <c r="C156" s="104" t="n">
        <f aca="false">SUM(C158:C160)</f>
        <v>178588</v>
      </c>
      <c r="D156" s="104" t="n">
        <f aca="false">SUM(D158:D160)</f>
        <v>180142</v>
      </c>
      <c r="E156" s="64" t="n">
        <f aca="false">D156-C156</f>
        <v>1554</v>
      </c>
      <c r="F156" s="64" t="n">
        <f aca="false">G156</f>
        <v>31557.8</v>
      </c>
      <c r="G156" s="106" t="n">
        <f aca="false">SUM(G158:G160)</f>
        <v>31557.8</v>
      </c>
      <c r="H156" s="46" t="n">
        <f aca="false">G156-F156</f>
        <v>0</v>
      </c>
      <c r="I156" s="161" t="n">
        <f aca="false">G156/F156</f>
        <v>1</v>
      </c>
      <c r="J156" s="168" t="n">
        <f aca="false">G156/C156</f>
        <v>0.18</v>
      </c>
      <c r="K156" s="109" t="n">
        <f aca="false">K158+K159+K160</f>
        <v>22209</v>
      </c>
      <c r="L156" s="31" t="n">
        <f aca="false">G156-K156</f>
        <v>9349</v>
      </c>
    </row>
    <row r="157" customFormat="false" ht="12.6" hidden="false" customHeight="true" outlineLevel="0" collapsed="false">
      <c r="A157" s="40"/>
      <c r="B157" s="108" t="s">
        <v>285</v>
      </c>
      <c r="C157" s="95"/>
      <c r="D157" s="95"/>
      <c r="E157" s="64"/>
      <c r="F157" s="64" t="n">
        <f aca="false">G157</f>
        <v>0</v>
      </c>
      <c r="G157" s="96"/>
      <c r="H157" s="46" t="n">
        <f aca="false">G157-F157</f>
        <v>0</v>
      </c>
      <c r="I157" s="161"/>
      <c r="J157" s="168"/>
      <c r="K157" s="109"/>
      <c r="L157" s="31" t="n">
        <f aca="false">G157-K157</f>
        <v>0</v>
      </c>
    </row>
    <row r="158" customFormat="false" ht="15.6" hidden="false" customHeight="true" outlineLevel="0" collapsed="false">
      <c r="A158" s="40" t="s">
        <v>286</v>
      </c>
      <c r="B158" s="58" t="s">
        <v>287</v>
      </c>
      <c r="C158" s="95" t="n">
        <v>167397.1</v>
      </c>
      <c r="D158" s="95" t="n">
        <v>167397.1</v>
      </c>
      <c r="E158" s="64" t="n">
        <f aca="false">D158-C158</f>
        <v>0</v>
      </c>
      <c r="F158" s="64" t="n">
        <f aca="false">G158</f>
        <v>29295</v>
      </c>
      <c r="G158" s="96" t="n">
        <v>29295</v>
      </c>
      <c r="H158" s="46" t="n">
        <f aca="false">G158-F158</f>
        <v>0</v>
      </c>
      <c r="I158" s="161" t="n">
        <f aca="false">G158/F158</f>
        <v>1</v>
      </c>
      <c r="J158" s="168" t="n">
        <f aca="false">G158/C158</f>
        <v>0.18</v>
      </c>
      <c r="K158" s="109" t="n">
        <v>20871</v>
      </c>
      <c r="L158" s="31" t="n">
        <f aca="false">G158-K158</f>
        <v>8424</v>
      </c>
    </row>
    <row r="159" customFormat="false" ht="14.45" hidden="false" customHeight="true" outlineLevel="0" collapsed="false">
      <c r="A159" s="40" t="s">
        <v>288</v>
      </c>
      <c r="B159" s="58" t="s">
        <v>289</v>
      </c>
      <c r="C159" s="95" t="n">
        <v>1357</v>
      </c>
      <c r="D159" s="95" t="n">
        <f aca="false">1357+111.6</f>
        <v>1468.6</v>
      </c>
      <c r="E159" s="64" t="n">
        <f aca="false">D159-C159</f>
        <v>111.6</v>
      </c>
      <c r="F159" s="64" t="n">
        <f aca="false">G159</f>
        <v>367</v>
      </c>
      <c r="G159" s="96" t="n">
        <v>367</v>
      </c>
      <c r="H159" s="46" t="n">
        <f aca="false">G159-F159</f>
        <v>0</v>
      </c>
      <c r="I159" s="161" t="n">
        <f aca="false">G159/F159</f>
        <v>1</v>
      </c>
      <c r="J159" s="168" t="n">
        <f aca="false">G159/C159</f>
        <v>0.27</v>
      </c>
      <c r="K159" s="109" t="n">
        <v>176</v>
      </c>
      <c r="L159" s="31" t="n">
        <f aca="false">G159-K159</f>
        <v>191</v>
      </c>
    </row>
    <row r="160" customFormat="false" ht="15" hidden="false" customHeight="true" outlineLevel="0" collapsed="false">
      <c r="A160" s="40" t="s">
        <v>290</v>
      </c>
      <c r="B160" s="58" t="s">
        <v>291</v>
      </c>
      <c r="C160" s="95" t="n">
        <v>9833.9</v>
      </c>
      <c r="D160" s="95" t="n">
        <f aca="false">11387.9-111.6</f>
        <v>11276.3</v>
      </c>
      <c r="E160" s="64" t="n">
        <f aca="false">D160-C160</f>
        <v>1442.4</v>
      </c>
      <c r="F160" s="64" t="n">
        <f aca="false">G160</f>
        <v>1895.8</v>
      </c>
      <c r="G160" s="96" t="n">
        <v>1895.8</v>
      </c>
      <c r="H160" s="46" t="n">
        <f aca="false">G160-F160</f>
        <v>0</v>
      </c>
      <c r="I160" s="161" t="n">
        <f aca="false">G160/F160</f>
        <v>1</v>
      </c>
      <c r="J160" s="168" t="n">
        <f aca="false">G160/C160</f>
        <v>0.19</v>
      </c>
      <c r="K160" s="109" t="n">
        <v>1162</v>
      </c>
      <c r="L160" s="31" t="n">
        <f aca="false">G160-K160</f>
        <v>734</v>
      </c>
    </row>
    <row r="161" customFormat="false" ht="31.15" hidden="false" customHeight="true" outlineLevel="0" collapsed="false">
      <c r="A161" s="40" t="s">
        <v>292</v>
      </c>
      <c r="B161" s="108" t="s">
        <v>293</v>
      </c>
      <c r="C161" s="95" t="n">
        <v>283</v>
      </c>
      <c r="D161" s="95" t="n">
        <v>283</v>
      </c>
      <c r="E161" s="64" t="n">
        <f aca="false">D161-C161</f>
        <v>0</v>
      </c>
      <c r="F161" s="64" t="n">
        <f aca="false">G161</f>
        <v>30</v>
      </c>
      <c r="G161" s="96" t="n">
        <v>30</v>
      </c>
      <c r="H161" s="46" t="n">
        <f aca="false">G161-F161</f>
        <v>0</v>
      </c>
      <c r="I161" s="161" t="n">
        <f aca="false">G161/F161</f>
        <v>1</v>
      </c>
      <c r="J161" s="168" t="n">
        <f aca="false">G161/C161</f>
        <v>0.11</v>
      </c>
      <c r="K161" s="109"/>
      <c r="L161" s="31" t="n">
        <f aca="false">G161-K161</f>
        <v>30</v>
      </c>
    </row>
    <row r="162" customFormat="false" ht="31.9" hidden="false" customHeight="true" outlineLevel="0" collapsed="false">
      <c r="A162" s="40" t="s">
        <v>294</v>
      </c>
      <c r="B162" s="108" t="s">
        <v>295</v>
      </c>
      <c r="C162" s="95" t="n">
        <v>23199</v>
      </c>
      <c r="D162" s="95" t="n">
        <v>33030</v>
      </c>
      <c r="E162" s="64" t="n">
        <f aca="false">D162-C162</f>
        <v>9831</v>
      </c>
      <c r="F162" s="64" t="n">
        <f aca="false">G162</f>
        <v>11010</v>
      </c>
      <c r="G162" s="96" t="n">
        <v>11010</v>
      </c>
      <c r="H162" s="46" t="n">
        <f aca="false">G162-F162</f>
        <v>0</v>
      </c>
      <c r="I162" s="161" t="n">
        <f aca="false">G162/F162</f>
        <v>1</v>
      </c>
      <c r="J162" s="168" t="n">
        <f aca="false">G162/C162</f>
        <v>0.47</v>
      </c>
      <c r="K162" s="109" t="n">
        <v>11694</v>
      </c>
      <c r="L162" s="31" t="n">
        <f aca="false">G162-K162</f>
        <v>-684</v>
      </c>
    </row>
    <row r="163" customFormat="false" ht="33.75" hidden="true" customHeight="false" outlineLevel="0" collapsed="false">
      <c r="A163" s="40"/>
      <c r="B163" s="108" t="s">
        <v>297</v>
      </c>
      <c r="C163" s="95"/>
      <c r="D163" s="95"/>
      <c r="E163" s="64" t="n">
        <f aca="false">D163-C163</f>
        <v>0</v>
      </c>
      <c r="F163" s="64" t="n">
        <f aca="false">G163</f>
        <v>0</v>
      </c>
      <c r="G163" s="96"/>
      <c r="H163" s="46" t="n">
        <f aca="false">G163-F163</f>
        <v>0</v>
      </c>
      <c r="I163" s="161"/>
      <c r="J163" s="168"/>
      <c r="K163" s="109"/>
      <c r="L163" s="31" t="n">
        <f aca="false">G163-K163</f>
        <v>0</v>
      </c>
    </row>
    <row r="164" customFormat="false" ht="24" hidden="false" customHeight="true" outlineLevel="0" collapsed="false">
      <c r="A164" s="40" t="s">
        <v>298</v>
      </c>
      <c r="B164" s="108" t="s">
        <v>299</v>
      </c>
      <c r="C164" s="95" t="n">
        <v>47538</v>
      </c>
      <c r="D164" s="95"/>
      <c r="E164" s="64" t="n">
        <f aca="false">D164-C164</f>
        <v>-47538</v>
      </c>
      <c r="F164" s="64" t="n">
        <f aca="false">G164</f>
        <v>0</v>
      </c>
      <c r="G164" s="96"/>
      <c r="H164" s="46" t="n">
        <f aca="false">G164-F164</f>
        <v>0</v>
      </c>
      <c r="I164" s="161"/>
      <c r="J164" s="168" t="n">
        <f aca="false">G164/C164</f>
        <v>0</v>
      </c>
      <c r="K164" s="109" t="n">
        <v>9040</v>
      </c>
      <c r="L164" s="31" t="n">
        <f aca="false">G164-K164</f>
        <v>-9040</v>
      </c>
    </row>
    <row r="165" customFormat="false" ht="24" hidden="false" customHeight="true" outlineLevel="0" collapsed="false">
      <c r="A165" s="40" t="s">
        <v>300</v>
      </c>
      <c r="B165" s="108" t="s">
        <v>301</v>
      </c>
      <c r="C165" s="95" t="n">
        <v>545</v>
      </c>
      <c r="D165" s="95"/>
      <c r="E165" s="64" t="n">
        <f aca="false">D165-C165</f>
        <v>-545</v>
      </c>
      <c r="F165" s="64" t="n">
        <f aca="false">G165</f>
        <v>0</v>
      </c>
      <c r="G165" s="96"/>
      <c r="H165" s="46" t="n">
        <f aca="false">G165-F165</f>
        <v>0</v>
      </c>
      <c r="I165" s="161"/>
      <c r="J165" s="168" t="n">
        <f aca="false">G165/C165</f>
        <v>0</v>
      </c>
      <c r="K165" s="109"/>
      <c r="L165" s="31" t="n">
        <f aca="false">G165-K165</f>
        <v>0</v>
      </c>
    </row>
    <row r="166" customFormat="false" ht="33" hidden="false" customHeight="true" outlineLevel="0" collapsed="false">
      <c r="A166" s="40" t="s">
        <v>302</v>
      </c>
      <c r="B166" s="108" t="s">
        <v>412</v>
      </c>
      <c r="C166" s="95" t="n">
        <v>768</v>
      </c>
      <c r="D166" s="95" t="n">
        <v>768</v>
      </c>
      <c r="E166" s="64" t="n">
        <f aca="false">D166-C166</f>
        <v>0</v>
      </c>
      <c r="F166" s="64" t="n">
        <f aca="false">G166</f>
        <v>230</v>
      </c>
      <c r="G166" s="96" t="n">
        <v>230</v>
      </c>
      <c r="H166" s="46" t="n">
        <f aca="false">G166-F166</f>
        <v>0</v>
      </c>
      <c r="I166" s="161" t="n">
        <f aca="false">G166/F166</f>
        <v>1</v>
      </c>
      <c r="J166" s="168" t="n">
        <f aca="false">G166/C166</f>
        <v>0.3</v>
      </c>
      <c r="K166" s="109" t="n">
        <v>280</v>
      </c>
      <c r="L166" s="31" t="n">
        <f aca="false">G166-K166</f>
        <v>-50</v>
      </c>
    </row>
    <row r="167" customFormat="false" ht="34.15" hidden="false" customHeight="true" outlineLevel="0" collapsed="false">
      <c r="A167" s="40" t="s">
        <v>304</v>
      </c>
      <c r="B167" s="108" t="s">
        <v>305</v>
      </c>
      <c r="C167" s="95" t="n">
        <v>31179</v>
      </c>
      <c r="D167" s="95" t="n">
        <v>31179</v>
      </c>
      <c r="E167" s="64" t="n">
        <f aca="false">D167-C167</f>
        <v>0</v>
      </c>
      <c r="F167" s="64" t="n">
        <f aca="false">G167</f>
        <v>7795</v>
      </c>
      <c r="G167" s="96" t="n">
        <v>7795</v>
      </c>
      <c r="H167" s="46" t="n">
        <f aca="false">G167-F167</f>
        <v>0</v>
      </c>
      <c r="I167" s="161" t="n">
        <f aca="false">G167/F167</f>
        <v>1</v>
      </c>
      <c r="J167" s="168" t="n">
        <f aca="false">G167/C167</f>
        <v>0.25</v>
      </c>
      <c r="K167" s="109"/>
      <c r="L167" s="31" t="n">
        <f aca="false">G167-K167</f>
        <v>7795</v>
      </c>
    </row>
    <row r="168" customFormat="false" ht="34.15" hidden="false" customHeight="true" outlineLevel="0" collapsed="false">
      <c r="A168" s="40" t="s">
        <v>413</v>
      </c>
      <c r="B168" s="108" t="s">
        <v>414</v>
      </c>
      <c r="C168" s="95"/>
      <c r="D168" s="95" t="n">
        <v>10000</v>
      </c>
      <c r="E168" s="64" t="n">
        <f aca="false">D168-C168</f>
        <v>10000</v>
      </c>
      <c r="F168" s="64" t="n">
        <f aca="false">G168</f>
        <v>0</v>
      </c>
      <c r="G168" s="96"/>
      <c r="H168" s="46" t="n">
        <f aca="false">G168-F168</f>
        <v>0</v>
      </c>
      <c r="I168" s="161"/>
      <c r="J168" s="168"/>
      <c r="K168" s="109"/>
      <c r="L168" s="31" t="n">
        <f aca="false">G168-K168</f>
        <v>0</v>
      </c>
    </row>
    <row r="169" customFormat="false" ht="29.45" hidden="false" customHeight="true" outlineLevel="0" collapsed="false">
      <c r="A169" s="40" t="s">
        <v>415</v>
      </c>
      <c r="B169" s="108" t="s">
        <v>416</v>
      </c>
      <c r="C169" s="95"/>
      <c r="D169" s="95" t="n">
        <v>490</v>
      </c>
      <c r="E169" s="64" t="n">
        <f aca="false">D169-C169</f>
        <v>490</v>
      </c>
      <c r="F169" s="64" t="n">
        <f aca="false">G169</f>
        <v>0</v>
      </c>
      <c r="G169" s="96"/>
      <c r="H169" s="46" t="n">
        <f aca="false">G169-F169</f>
        <v>0</v>
      </c>
      <c r="I169" s="161"/>
      <c r="J169" s="168"/>
      <c r="K169" s="109"/>
      <c r="L169" s="31" t="n">
        <f aca="false">G169-K169</f>
        <v>0</v>
      </c>
    </row>
    <row r="170" customFormat="false" ht="29.45" hidden="false" customHeight="true" outlineLevel="0" collapsed="false">
      <c r="A170" s="40" t="s">
        <v>417</v>
      </c>
      <c r="B170" s="108" t="s">
        <v>418</v>
      </c>
      <c r="C170" s="95"/>
      <c r="D170" s="95" t="n">
        <v>1257</v>
      </c>
      <c r="E170" s="64" t="n">
        <f aca="false">D170-C170</f>
        <v>1257</v>
      </c>
      <c r="F170" s="64" t="n">
        <f aca="false">G170</f>
        <v>942.75</v>
      </c>
      <c r="G170" s="96" t="n">
        <v>942.75</v>
      </c>
      <c r="H170" s="46" t="n">
        <f aca="false">G170-F170</f>
        <v>0</v>
      </c>
      <c r="I170" s="161"/>
      <c r="J170" s="168"/>
      <c r="K170" s="109"/>
      <c r="L170" s="31" t="n">
        <f aca="false">G170-K170</f>
        <v>943</v>
      </c>
    </row>
    <row r="171" customFormat="false" ht="24" hidden="false" customHeight="true" outlineLevel="0" collapsed="false">
      <c r="A171" s="40" t="s">
        <v>316</v>
      </c>
      <c r="B171" s="110" t="s">
        <v>306</v>
      </c>
      <c r="C171" s="111" t="n">
        <f aca="false">C178+C179</f>
        <v>19863</v>
      </c>
      <c r="D171" s="111" t="n">
        <f aca="false">D172+D177+D178</f>
        <v>19967</v>
      </c>
      <c r="E171" s="25" t="n">
        <f aca="false">D171-C171</f>
        <v>104</v>
      </c>
      <c r="F171" s="111" t="n">
        <f aca="false">F172+F177+F178</f>
        <v>4841</v>
      </c>
      <c r="G171" s="169" t="n">
        <f aca="false">G172+G177+G178</f>
        <v>4841</v>
      </c>
      <c r="H171" s="46" t="n">
        <f aca="false">G171-F171</f>
        <v>0</v>
      </c>
      <c r="I171" s="161"/>
      <c r="J171" s="168"/>
      <c r="K171" s="109"/>
      <c r="L171" s="31" t="n">
        <f aca="false">G171-K171</f>
        <v>4841</v>
      </c>
    </row>
    <row r="172" customFormat="false" ht="30" hidden="false" customHeight="true" outlineLevel="0" collapsed="false">
      <c r="A172" s="40" t="s">
        <v>307</v>
      </c>
      <c r="B172" s="88" t="s">
        <v>308</v>
      </c>
      <c r="C172" s="98"/>
      <c r="D172" s="98" t="n">
        <v>500</v>
      </c>
      <c r="E172" s="64" t="n">
        <f aca="false">D172-C172</f>
        <v>500</v>
      </c>
      <c r="F172" s="64" t="n">
        <f aca="false">G172</f>
        <v>0</v>
      </c>
      <c r="G172" s="96"/>
      <c r="H172" s="46" t="n">
        <f aca="false">G172-F172</f>
        <v>0</v>
      </c>
      <c r="I172" s="161"/>
      <c r="J172" s="168"/>
      <c r="K172" s="109"/>
      <c r="L172" s="31" t="n">
        <f aca="false">G172-K172</f>
        <v>0</v>
      </c>
    </row>
    <row r="173" customFormat="false" ht="49.15" hidden="true" customHeight="true" outlineLevel="0" collapsed="false">
      <c r="A173" s="40" t="s">
        <v>309</v>
      </c>
      <c r="B173" s="88" t="s">
        <v>310</v>
      </c>
      <c r="C173" s="98"/>
      <c r="D173" s="98"/>
      <c r="E173" s="64" t="n">
        <f aca="false">D173-C173</f>
        <v>0</v>
      </c>
      <c r="F173" s="64" t="n">
        <f aca="false">G173</f>
        <v>0</v>
      </c>
      <c r="G173" s="96"/>
      <c r="H173" s="46" t="n">
        <f aca="false">G173-F173</f>
        <v>0</v>
      </c>
      <c r="I173" s="161" t="e">
        <f aca="false">G173/F173</f>
        <v>#DIV/0!</v>
      </c>
      <c r="J173" s="168" t="e">
        <f aca="false">G173/C173</f>
        <v>#DIV/0!</v>
      </c>
      <c r="K173" s="109"/>
      <c r="L173" s="31" t="n">
        <f aca="false">G173-K173</f>
        <v>0</v>
      </c>
    </row>
    <row r="174" customFormat="false" ht="24.6" hidden="true" customHeight="true" outlineLevel="0" collapsed="false">
      <c r="A174" s="40" t="s">
        <v>311</v>
      </c>
      <c r="B174" s="88" t="s">
        <v>312</v>
      </c>
      <c r="C174" s="98"/>
      <c r="D174" s="98"/>
      <c r="E174" s="64" t="n">
        <f aca="false">D174-C174</f>
        <v>0</v>
      </c>
      <c r="F174" s="64" t="n">
        <f aca="false">G174</f>
        <v>0</v>
      </c>
      <c r="G174" s="96"/>
      <c r="H174" s="46" t="n">
        <f aca="false">G174-F174</f>
        <v>0</v>
      </c>
      <c r="I174" s="161" t="e">
        <f aca="false">G174/F174</f>
        <v>#DIV/0!</v>
      </c>
      <c r="J174" s="168" t="e">
        <f aca="false">G174/C174</f>
        <v>#DIV/0!</v>
      </c>
      <c r="K174" s="109"/>
      <c r="L174" s="31" t="n">
        <f aca="false">G174-K174</f>
        <v>0</v>
      </c>
    </row>
    <row r="175" customFormat="false" ht="24" hidden="true" customHeight="true" outlineLevel="0" collapsed="false">
      <c r="A175" s="40" t="s">
        <v>313</v>
      </c>
      <c r="B175" s="88" t="s">
        <v>314</v>
      </c>
      <c r="C175" s="98"/>
      <c r="D175" s="98"/>
      <c r="E175" s="64" t="n">
        <f aca="false">D175-C175</f>
        <v>0</v>
      </c>
      <c r="F175" s="64" t="n">
        <f aca="false">G175</f>
        <v>0</v>
      </c>
      <c r="G175" s="96"/>
      <c r="H175" s="46" t="n">
        <f aca="false">G175-F175</f>
        <v>0</v>
      </c>
      <c r="I175" s="161" t="e">
        <f aca="false">G175/F175</f>
        <v>#DIV/0!</v>
      </c>
      <c r="J175" s="168" t="e">
        <f aca="false">G175/C175</f>
        <v>#DIV/0!</v>
      </c>
      <c r="K175" s="109"/>
      <c r="L175" s="31" t="n">
        <f aca="false">G175-K175</f>
        <v>0</v>
      </c>
    </row>
    <row r="176" customFormat="false" ht="39.6" hidden="true" customHeight="true" outlineLevel="0" collapsed="false">
      <c r="A176" s="40" t="s">
        <v>315</v>
      </c>
      <c r="B176" s="88" t="s">
        <v>259</v>
      </c>
      <c r="C176" s="105" t="n">
        <v>0</v>
      </c>
      <c r="D176" s="105" t="n">
        <v>0</v>
      </c>
      <c r="E176" s="64" t="n">
        <f aca="false">D176-C176</f>
        <v>0</v>
      </c>
      <c r="F176" s="64" t="n">
        <f aca="false">G176</f>
        <v>0</v>
      </c>
      <c r="G176" s="96" t="n">
        <v>0</v>
      </c>
      <c r="H176" s="46" t="n">
        <f aca="false">G176-F176</f>
        <v>0</v>
      </c>
      <c r="I176" s="161"/>
      <c r="J176" s="168"/>
      <c r="K176" s="109"/>
      <c r="L176" s="31" t="n">
        <f aca="false">G176-K176</f>
        <v>0</v>
      </c>
    </row>
    <row r="177" customFormat="false" ht="39.6" hidden="false" customHeight="true" outlineLevel="0" collapsed="false">
      <c r="A177" s="115" t="s">
        <v>419</v>
      </c>
      <c r="B177" s="170" t="s">
        <v>420</v>
      </c>
      <c r="C177" s="105"/>
      <c r="D177" s="98" t="n">
        <v>104</v>
      </c>
      <c r="E177" s="64" t="n">
        <f aca="false">D177-C177</f>
        <v>104</v>
      </c>
      <c r="F177" s="64" t="n">
        <f aca="false">G177</f>
        <v>0</v>
      </c>
      <c r="G177" s="96"/>
      <c r="H177" s="46" t="n">
        <f aca="false">G177-F177</f>
        <v>0</v>
      </c>
      <c r="I177" s="161"/>
      <c r="J177" s="168"/>
      <c r="K177" s="109"/>
      <c r="L177" s="31" t="n">
        <f aca="false">G177-K177</f>
        <v>0</v>
      </c>
    </row>
    <row r="178" customFormat="false" ht="20.45" hidden="false" customHeight="true" outlineLevel="0" collapsed="false">
      <c r="A178" s="115" t="s">
        <v>421</v>
      </c>
      <c r="B178" s="88" t="s">
        <v>327</v>
      </c>
      <c r="C178" s="98" t="n">
        <v>19363</v>
      </c>
      <c r="D178" s="98" t="n">
        <v>19363</v>
      </c>
      <c r="E178" s="64" t="n">
        <f aca="false">D178-C178</f>
        <v>0</v>
      </c>
      <c r="F178" s="64" t="n">
        <f aca="false">G178</f>
        <v>4841</v>
      </c>
      <c r="G178" s="96" t="n">
        <v>4841</v>
      </c>
      <c r="H178" s="46" t="n">
        <f aca="false">G178-F178</f>
        <v>0</v>
      </c>
      <c r="I178" s="161" t="n">
        <f aca="false">G178/F178</f>
        <v>1</v>
      </c>
      <c r="J178" s="168" t="n">
        <f aca="false">G178/C178</f>
        <v>0.25</v>
      </c>
      <c r="K178" s="109"/>
      <c r="L178" s="31" t="n">
        <f aca="false">G178-K178</f>
        <v>4841</v>
      </c>
    </row>
    <row r="179" customFormat="false" ht="34.9" hidden="false" customHeight="true" outlineLevel="0" collapsed="false">
      <c r="A179" s="115" t="s">
        <v>422</v>
      </c>
      <c r="B179" s="88" t="s">
        <v>308</v>
      </c>
      <c r="C179" s="98" t="n">
        <v>500</v>
      </c>
      <c r="D179" s="98"/>
      <c r="E179" s="64" t="n">
        <f aca="false">D179-C179</f>
        <v>-500</v>
      </c>
      <c r="F179" s="64" t="n">
        <f aca="false">G179</f>
        <v>0</v>
      </c>
      <c r="G179" s="96"/>
      <c r="H179" s="46" t="n">
        <f aca="false">G179-F179</f>
        <v>0</v>
      </c>
      <c r="I179" s="161"/>
      <c r="J179" s="168" t="n">
        <f aca="false">G179/C179</f>
        <v>0</v>
      </c>
      <c r="K179" s="109"/>
      <c r="L179" s="31" t="n">
        <f aca="false">G179-K179</f>
        <v>0</v>
      </c>
    </row>
    <row r="180" customFormat="false" ht="26.45" hidden="false" customHeight="true" outlineLevel="0" collapsed="false">
      <c r="A180" s="32" t="s">
        <v>335</v>
      </c>
      <c r="B180" s="65" t="s">
        <v>336</v>
      </c>
      <c r="C180" s="116" t="n">
        <f aca="false">C181+C187</f>
        <v>101707.6</v>
      </c>
      <c r="D180" s="116"/>
      <c r="E180" s="116"/>
      <c r="F180" s="116" t="n">
        <f aca="false">F181+F187</f>
        <v>13265</v>
      </c>
      <c r="G180" s="116" t="n">
        <f aca="false">G181+G187</f>
        <v>10180.21</v>
      </c>
      <c r="H180" s="27" t="n">
        <f aca="false">G180-F180</f>
        <v>-3084.8</v>
      </c>
      <c r="I180" s="157" t="n">
        <f aca="false">G180/F180</f>
        <v>0.767</v>
      </c>
      <c r="J180" s="158" t="n">
        <f aca="false">G180/C180</f>
        <v>0.1</v>
      </c>
      <c r="K180" s="117" t="n">
        <f aca="false">K181+K187</f>
        <v>7267</v>
      </c>
      <c r="L180" s="30" t="n">
        <f aca="false">G180-K180</f>
        <v>2913</v>
      </c>
    </row>
    <row r="181" customFormat="false" ht="13.9" hidden="false" customHeight="true" outlineLevel="0" collapsed="false">
      <c r="A181" s="40" t="s">
        <v>337</v>
      </c>
      <c r="B181" s="58" t="s">
        <v>338</v>
      </c>
      <c r="C181" s="104" t="n">
        <f aca="false">C183+C186</f>
        <v>95531.6</v>
      </c>
      <c r="D181" s="104"/>
      <c r="E181" s="104"/>
      <c r="F181" s="104" t="n">
        <f aca="false">F183+F186</f>
        <v>12765</v>
      </c>
      <c r="G181" s="105" t="n">
        <f aca="false">G183+G186</f>
        <v>9937.33</v>
      </c>
      <c r="H181" s="46" t="n">
        <f aca="false">G181-F181</f>
        <v>-2827.7</v>
      </c>
      <c r="I181" s="159" t="n">
        <f aca="false">G181/F181</f>
        <v>0.778</v>
      </c>
      <c r="J181" s="160" t="n">
        <f aca="false">G181/C181</f>
        <v>0.104</v>
      </c>
      <c r="K181" s="118" t="n">
        <f aca="false">K183+K186</f>
        <v>5908</v>
      </c>
      <c r="L181" s="31" t="n">
        <f aca="false">G181-K181</f>
        <v>4029</v>
      </c>
    </row>
    <row r="182" customFormat="false" ht="13.9" hidden="true" customHeight="true" outlineLevel="0" collapsed="false">
      <c r="A182" s="119"/>
      <c r="B182" s="58"/>
      <c r="C182" s="104"/>
      <c r="D182" s="104"/>
      <c r="E182" s="104"/>
      <c r="F182" s="104"/>
      <c r="G182" s="105"/>
      <c r="H182" s="46" t="n">
        <f aca="false">G182-F182</f>
        <v>0</v>
      </c>
      <c r="I182" s="159"/>
      <c r="J182" s="160"/>
      <c r="K182" s="117"/>
      <c r="L182" s="31" t="n">
        <f aca="false">G182-K182</f>
        <v>0</v>
      </c>
    </row>
    <row r="183" customFormat="false" ht="33.6" hidden="false" customHeight="true" outlineLevel="0" collapsed="false">
      <c r="A183" s="115" t="s">
        <v>339</v>
      </c>
      <c r="B183" s="88" t="s">
        <v>340</v>
      </c>
      <c r="C183" s="95" t="n">
        <f aca="false">C184+C185</f>
        <v>95531.6</v>
      </c>
      <c r="D183" s="95"/>
      <c r="E183" s="95"/>
      <c r="F183" s="98" t="n">
        <f aca="false">SUM(F184:F185)</f>
        <v>12758</v>
      </c>
      <c r="G183" s="98" t="n">
        <f aca="false">SUM(G184:G185)</f>
        <v>9931.17</v>
      </c>
      <c r="H183" s="46" t="n">
        <f aca="false">G183-F183</f>
        <v>-2826.8</v>
      </c>
      <c r="I183" s="159" t="n">
        <f aca="false">G183/F183</f>
        <v>0.778</v>
      </c>
      <c r="J183" s="160" t="n">
        <f aca="false">G183/C183</f>
        <v>0.104</v>
      </c>
      <c r="K183" s="121" t="n">
        <f aca="false">K184+K185</f>
        <v>5908</v>
      </c>
      <c r="L183" s="31" t="n">
        <f aca="false">G183-K183</f>
        <v>4023</v>
      </c>
    </row>
    <row r="184" customFormat="false" ht="16.15" hidden="false" customHeight="true" outlineLevel="0" collapsed="false">
      <c r="A184" s="115" t="s">
        <v>341</v>
      </c>
      <c r="B184" s="88" t="s">
        <v>342</v>
      </c>
      <c r="C184" s="95" t="n">
        <v>10369.4</v>
      </c>
      <c r="D184" s="95"/>
      <c r="E184" s="95"/>
      <c r="F184" s="95"/>
      <c r="G184" s="98" t="n">
        <v>13.96</v>
      </c>
      <c r="H184" s="46" t="n">
        <f aca="false">G184-F184</f>
        <v>14</v>
      </c>
      <c r="I184" s="159"/>
      <c r="J184" s="160" t="n">
        <f aca="false">G184/C184</f>
        <v>0.001</v>
      </c>
      <c r="K184" s="121"/>
      <c r="L184" s="31" t="n">
        <f aca="false">G184-K184</f>
        <v>14</v>
      </c>
    </row>
    <row r="185" customFormat="false" ht="16.15" hidden="false" customHeight="true" outlineLevel="0" collapsed="false">
      <c r="A185" s="115" t="s">
        <v>343</v>
      </c>
      <c r="B185" s="88" t="s">
        <v>344</v>
      </c>
      <c r="C185" s="95" t="n">
        <v>85162.2</v>
      </c>
      <c r="D185" s="95"/>
      <c r="E185" s="95"/>
      <c r="F185" s="95" t="n">
        <v>12758</v>
      </c>
      <c r="G185" s="98" t="n">
        <v>9917.21</v>
      </c>
      <c r="H185" s="46" t="n">
        <f aca="false">G185-F185</f>
        <v>-2840.8</v>
      </c>
      <c r="I185" s="159" t="n">
        <f aca="false">G185/F185</f>
        <v>0.777</v>
      </c>
      <c r="J185" s="160" t="n">
        <f aca="false">G185/C185</f>
        <v>0.116</v>
      </c>
      <c r="K185" s="121" t="n">
        <v>5908</v>
      </c>
      <c r="L185" s="31" t="n">
        <f aca="false">G185-K185</f>
        <v>4009</v>
      </c>
    </row>
    <row r="186" customFormat="false" ht="23.25" hidden="false" customHeight="true" outlineLevel="0" collapsed="false">
      <c r="A186" s="122" t="s">
        <v>345</v>
      </c>
      <c r="B186" s="108" t="s">
        <v>346</v>
      </c>
      <c r="C186" s="95"/>
      <c r="D186" s="95"/>
      <c r="E186" s="95"/>
      <c r="F186" s="95" t="n">
        <v>7</v>
      </c>
      <c r="G186" s="98" t="n">
        <v>6.16</v>
      </c>
      <c r="H186" s="46" t="n">
        <f aca="false">G186-F186</f>
        <v>-0.8</v>
      </c>
      <c r="I186" s="159" t="n">
        <f aca="false">G186/F186</f>
        <v>0.88</v>
      </c>
      <c r="J186" s="160"/>
      <c r="K186" s="121"/>
      <c r="L186" s="31" t="n">
        <f aca="false">G186-K186</f>
        <v>6</v>
      </c>
    </row>
    <row r="187" customFormat="false" ht="25.15" hidden="false" customHeight="true" outlineLevel="0" collapsed="false">
      <c r="A187" s="40" t="s">
        <v>347</v>
      </c>
      <c r="B187" s="58" t="s">
        <v>348</v>
      </c>
      <c r="C187" s="105" t="n">
        <f aca="false">C189+C190</f>
        <v>6176</v>
      </c>
      <c r="D187" s="105"/>
      <c r="E187" s="105"/>
      <c r="F187" s="105" t="n">
        <f aca="false">F188+F190</f>
        <v>500</v>
      </c>
      <c r="G187" s="105" t="n">
        <f aca="false">G189+G190</f>
        <v>242.88</v>
      </c>
      <c r="H187" s="46" t="n">
        <f aca="false">G187-F187</f>
        <v>-257.1</v>
      </c>
      <c r="I187" s="159" t="n">
        <f aca="false">G187/F187</f>
        <v>0.486</v>
      </c>
      <c r="J187" s="160" t="n">
        <f aca="false">G187/C187</f>
        <v>0.039</v>
      </c>
      <c r="K187" s="118" t="n">
        <f aca="false">K188+K190</f>
        <v>1359</v>
      </c>
      <c r="L187" s="31" t="n">
        <f aca="false">G187-K187</f>
        <v>-1116</v>
      </c>
    </row>
    <row r="188" customFormat="false" ht="22.9" hidden="false" customHeight="true" outlineLevel="0" collapsed="false">
      <c r="A188" s="122" t="s">
        <v>349</v>
      </c>
      <c r="B188" s="108" t="s">
        <v>350</v>
      </c>
      <c r="C188" s="95"/>
      <c r="D188" s="95"/>
      <c r="E188" s="95"/>
      <c r="F188" s="95"/>
      <c r="G188" s="98"/>
      <c r="H188" s="46" t="n">
        <f aca="false">G188-F188</f>
        <v>0</v>
      </c>
      <c r="I188" s="159"/>
      <c r="J188" s="160"/>
      <c r="K188" s="121" t="n">
        <v>188</v>
      </c>
      <c r="L188" s="31" t="n">
        <f aca="false">G188-K188</f>
        <v>-188</v>
      </c>
    </row>
    <row r="189" customFormat="false" ht="30.6" hidden="false" customHeight="true" outlineLevel="0" collapsed="false">
      <c r="A189" s="115" t="s">
        <v>351</v>
      </c>
      <c r="B189" s="88" t="s">
        <v>352</v>
      </c>
      <c r="C189" s="95"/>
      <c r="D189" s="95"/>
      <c r="E189" s="95"/>
      <c r="F189" s="98" t="n">
        <f aca="false">F190+F191+F192</f>
        <v>1000</v>
      </c>
      <c r="G189" s="98" t="n">
        <f aca="false">G190+G191+G192</f>
        <v>242.88</v>
      </c>
      <c r="H189" s="46" t="n">
        <f aca="false">G189-F189</f>
        <v>-757.1</v>
      </c>
      <c r="I189" s="159"/>
      <c r="J189" s="160"/>
      <c r="K189" s="121"/>
      <c r="L189" s="31" t="n">
        <f aca="false">G189-K189</f>
        <v>243</v>
      </c>
    </row>
    <row r="190" customFormat="false" ht="34.15" hidden="false" customHeight="true" outlineLevel="0" collapsed="false">
      <c r="A190" s="115" t="s">
        <v>353</v>
      </c>
      <c r="B190" s="88" t="s">
        <v>354</v>
      </c>
      <c r="C190" s="98" t="n">
        <f aca="false">C191+C192</f>
        <v>6176</v>
      </c>
      <c r="D190" s="98"/>
      <c r="E190" s="98"/>
      <c r="F190" s="98" t="n">
        <f aca="false">F191+F192</f>
        <v>500</v>
      </c>
      <c r="G190" s="98"/>
      <c r="H190" s="46" t="n">
        <f aca="false">G190-F190</f>
        <v>-500</v>
      </c>
      <c r="I190" s="159" t="n">
        <f aca="false">G190/F190</f>
        <v>0</v>
      </c>
      <c r="J190" s="171" t="n">
        <f aca="false">G190/C190</f>
        <v>0</v>
      </c>
      <c r="K190" s="121" t="n">
        <f aca="false">K192</f>
        <v>1171</v>
      </c>
      <c r="L190" s="31" t="n">
        <f aca="false">G190-K190</f>
        <v>-1171</v>
      </c>
    </row>
    <row r="191" customFormat="false" ht="15.6" hidden="false" customHeight="true" outlineLevel="0" collapsed="false">
      <c r="A191" s="115" t="s">
        <v>355</v>
      </c>
      <c r="B191" s="88" t="s">
        <v>356</v>
      </c>
      <c r="C191" s="98" t="n">
        <v>2699.8</v>
      </c>
      <c r="D191" s="98"/>
      <c r="E191" s="98"/>
      <c r="F191" s="98"/>
      <c r="G191" s="98"/>
      <c r="H191" s="46" t="n">
        <f aca="false">G191-F191</f>
        <v>0</v>
      </c>
      <c r="I191" s="159"/>
      <c r="J191" s="171" t="n">
        <f aca="false">G191/C191</f>
        <v>0</v>
      </c>
      <c r="K191" s="123" t="n">
        <v>0</v>
      </c>
      <c r="L191" s="31" t="n">
        <f aca="false">G191-K191</f>
        <v>0</v>
      </c>
    </row>
    <row r="192" customFormat="false" ht="14.45" hidden="false" customHeight="true" outlineLevel="0" collapsed="false">
      <c r="A192" s="124" t="s">
        <v>357</v>
      </c>
      <c r="B192" s="125" t="s">
        <v>358</v>
      </c>
      <c r="C192" s="126" t="n">
        <v>3476.2</v>
      </c>
      <c r="D192" s="126"/>
      <c r="E192" s="126"/>
      <c r="F192" s="126" t="n">
        <v>500</v>
      </c>
      <c r="G192" s="126" t="n">
        <v>242.88</v>
      </c>
      <c r="H192" s="172" t="n">
        <f aca="false">G192-F192</f>
        <v>-257.1</v>
      </c>
      <c r="I192" s="173" t="n">
        <f aca="false">G192/F192</f>
        <v>0.486</v>
      </c>
      <c r="J192" s="174" t="n">
        <f aca="false">G192/C192</f>
        <v>0.07</v>
      </c>
      <c r="K192" s="130" t="n">
        <v>1171</v>
      </c>
      <c r="L192" s="131" t="n">
        <f aca="false">G192-K192</f>
        <v>-928</v>
      </c>
    </row>
    <row r="193" customFormat="false" ht="22.15" hidden="false" customHeight="true" outlineLevel="0" collapsed="false">
      <c r="A193" s="132"/>
      <c r="B193" s="133" t="s">
        <v>359</v>
      </c>
      <c r="C193" s="79" t="n">
        <f aca="false">C5+C128+C180</f>
        <v>2274887.8</v>
      </c>
      <c r="D193" s="78" t="n">
        <f aca="false">D5+D128+D180+C180+C5</f>
        <v>2309261.391</v>
      </c>
      <c r="E193" s="79" t="n">
        <f aca="false">D193-C193</f>
        <v>34373.59</v>
      </c>
      <c r="F193" s="79" t="n">
        <f aca="false">F5+F128+F180</f>
        <v>368415.42</v>
      </c>
      <c r="G193" s="79" t="n">
        <f aca="false">G5+G128+G180</f>
        <v>365256.48</v>
      </c>
      <c r="H193" s="27" t="n">
        <f aca="false">G193-F193</f>
        <v>-3158.9</v>
      </c>
      <c r="I193" s="28" t="n">
        <f aca="false">G193/F193</f>
        <v>0.991</v>
      </c>
      <c r="J193" s="175" t="n">
        <f aca="false">G193/D193</f>
        <v>0.1582</v>
      </c>
      <c r="K193" s="30" t="n">
        <f aca="false">K5+K128+K180</f>
        <v>376319</v>
      </c>
      <c r="L193" s="30" t="n">
        <f aca="false">G193-K193</f>
        <v>-11063</v>
      </c>
    </row>
    <row r="194" customFormat="false" ht="13.15" hidden="false" customHeight="true" outlineLevel="0" collapsed="false">
      <c r="A194" s="132"/>
      <c r="B194" s="77" t="s">
        <v>360</v>
      </c>
      <c r="C194" s="36" t="n">
        <f aca="false">C5+C180</f>
        <v>631912.6</v>
      </c>
      <c r="D194" s="36" t="n">
        <f aca="false">C194</f>
        <v>631912.6</v>
      </c>
      <c r="E194" s="79" t="n">
        <f aca="false">D194-C194</f>
        <v>0</v>
      </c>
      <c r="F194" s="36" t="n">
        <f aca="false">F5+F180</f>
        <v>93115.5</v>
      </c>
      <c r="G194" s="36" t="n">
        <f aca="false">G5+G180</f>
        <v>89956.56</v>
      </c>
      <c r="H194" s="27" t="n">
        <f aca="false">G194-F194</f>
        <v>-3158.9</v>
      </c>
      <c r="I194" s="28" t="n">
        <f aca="false">G194/F194</f>
        <v>0.966</v>
      </c>
      <c r="J194" s="175" t="n">
        <f aca="false">G194/D194</f>
        <v>0.1424</v>
      </c>
      <c r="K194" s="30" t="n">
        <f aca="false">K5+K180</f>
        <v>57479</v>
      </c>
      <c r="L194" s="30" t="n">
        <f aca="false">G194-K194</f>
        <v>32478</v>
      </c>
    </row>
    <row r="195" customFormat="false" ht="21.6" hidden="false" customHeight="true" outlineLevel="0" collapsed="false">
      <c r="A195" s="135"/>
      <c r="B195" s="136" t="s">
        <v>361</v>
      </c>
      <c r="C195" s="36" t="n">
        <f aca="false">C5</f>
        <v>530205</v>
      </c>
      <c r="D195" s="36" t="n">
        <f aca="false">C195</f>
        <v>530205</v>
      </c>
      <c r="E195" s="79" t="n">
        <f aca="false">D195-C195</f>
        <v>0</v>
      </c>
      <c r="F195" s="36" t="n">
        <f aca="false">F5</f>
        <v>79850.5</v>
      </c>
      <c r="G195" s="36" t="n">
        <f aca="false">G5</f>
        <v>79776.35</v>
      </c>
      <c r="H195" s="27" t="n">
        <f aca="false">G195-F195</f>
        <v>-74.1</v>
      </c>
      <c r="I195" s="28" t="n">
        <f aca="false">G195/F195</f>
        <v>0.999</v>
      </c>
      <c r="J195" s="175" t="n">
        <f aca="false">G195/D195</f>
        <v>0.1505</v>
      </c>
      <c r="K195" s="30" t="n">
        <f aca="false">K5</f>
        <v>50212</v>
      </c>
      <c r="L195" s="30" t="n">
        <f aca="false">G195-K195</f>
        <v>29564</v>
      </c>
    </row>
    <row r="196" customFormat="false" ht="13.9" hidden="false" customHeight="true" outlineLevel="0" collapsed="false">
      <c r="A196" s="40" t="s">
        <v>362</v>
      </c>
      <c r="B196" s="137" t="s">
        <v>363</v>
      </c>
      <c r="C196" s="138"/>
      <c r="D196" s="138"/>
      <c r="E196" s="138"/>
      <c r="F196" s="138"/>
      <c r="G196" s="45"/>
      <c r="H196" s="46" t="n">
        <f aca="false">G196-F196</f>
        <v>0</v>
      </c>
      <c r="K196" s="44"/>
      <c r="L196" s="31" t="n">
        <f aca="false">G196-K196</f>
        <v>0</v>
      </c>
    </row>
    <row r="197" customFormat="false" ht="14.45" hidden="false" customHeight="true" outlineLevel="0" collapsed="false">
      <c r="A197" s="40" t="s">
        <v>364</v>
      </c>
      <c r="B197" s="137" t="s">
        <v>365</v>
      </c>
      <c r="C197" s="138"/>
      <c r="D197" s="138"/>
      <c r="E197" s="138"/>
      <c r="F197" s="138"/>
      <c r="G197" s="45" t="n">
        <v>102.4</v>
      </c>
      <c r="H197" s="46" t="n">
        <f aca="false">G197-F197</f>
        <v>102.4</v>
      </c>
      <c r="K197" s="44" t="n">
        <v>9</v>
      </c>
      <c r="L197" s="31" t="n">
        <f aca="false">G197-K197</f>
        <v>93</v>
      </c>
    </row>
    <row r="198" customFormat="false" ht="12.75" hidden="false" customHeight="false" outlineLevel="0" collapsed="false">
      <c r="A198" s="132"/>
      <c r="B198" s="139" t="s">
        <v>366</v>
      </c>
      <c r="C198" s="140"/>
      <c r="D198" s="140"/>
      <c r="E198" s="140"/>
      <c r="F198" s="140"/>
      <c r="G198" s="36" t="n">
        <f aca="false">SUM(G196:G197)</f>
        <v>102.4</v>
      </c>
      <c r="H198" s="46" t="n">
        <f aca="false">G198-F198</f>
        <v>102.4</v>
      </c>
      <c r="I198" s="141"/>
      <c r="J198" s="176"/>
      <c r="K198" s="35" t="n">
        <f aca="false">K197</f>
        <v>9</v>
      </c>
      <c r="L198" s="31" t="n">
        <f aca="false">G198-K198</f>
        <v>93</v>
      </c>
    </row>
    <row r="199" customFormat="false" ht="13.9" hidden="false" customHeight="true" outlineLevel="0" collapsed="false">
      <c r="A199" s="142"/>
      <c r="B199" s="143"/>
      <c r="C199" s="138"/>
      <c r="D199" s="138"/>
      <c r="E199" s="138"/>
      <c r="F199" s="138"/>
      <c r="G199" s="144"/>
      <c r="H199" s="138"/>
      <c r="L199" s="31" t="n">
        <f aca="false">G199-K199</f>
        <v>0</v>
      </c>
    </row>
    <row r="200" customFormat="false" ht="12.75" hidden="false" customHeight="false" outlineLevel="0" collapsed="false">
      <c r="A200" s="177" t="s">
        <v>423</v>
      </c>
      <c r="B200" s="146"/>
      <c r="G200" s="94" t="n">
        <f aca="false">G193+G198</f>
        <v>365358.88</v>
      </c>
      <c r="K200" s="147" t="n">
        <f aca="false">K193+K198</f>
        <v>376328</v>
      </c>
      <c r="L200" s="31" t="n">
        <f aca="false">G200-K200</f>
        <v>-10969</v>
      </c>
    </row>
    <row r="201" customFormat="false" ht="12.75" hidden="false" customHeight="false" outlineLevel="0" collapsed="false">
      <c r="A201" s="178" t="s">
        <v>368</v>
      </c>
      <c r="B201" s="150"/>
      <c r="C201" s="151"/>
      <c r="D201" s="151"/>
      <c r="E201" s="151"/>
      <c r="F201" s="151"/>
      <c r="G201" s="151"/>
      <c r="H201" s="151"/>
      <c r="I201" s="151"/>
      <c r="J201" s="179"/>
      <c r="K201" s="151"/>
      <c r="L201" s="151"/>
    </row>
    <row r="202" customFormat="false" ht="16.9" hidden="false" customHeight="true" outlineLevel="0" collapsed="false">
      <c r="A202" s="152" t="s">
        <v>369</v>
      </c>
    </row>
    <row r="203" customFormat="false" ht="12.75" hidden="false" customHeight="false" outlineLevel="0" collapsed="false">
      <c r="A203" s="153" t="s">
        <v>370</v>
      </c>
    </row>
  </sheetData>
  <printOptions headings="false" gridLines="tru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C201" activeCellId="0" sqref="C20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2" width="50.56"/>
    <col collapsed="false" customWidth="true" hidden="false" outlineLevel="0" max="3" min="3" style="3" width="12.42"/>
    <col collapsed="false" customWidth="true" hidden="false" outlineLevel="0" max="4" min="4" style="3" width="12.28"/>
    <col collapsed="false" customWidth="true" hidden="true" outlineLevel="0" max="5" min="5" style="3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10.13"/>
    <col collapsed="false" customWidth="true" hidden="false" outlineLevel="0" max="9" min="9" style="3" width="7.28"/>
    <col collapsed="false" customWidth="true" hidden="false" outlineLevel="0" max="10" min="10" style="154" width="6.7"/>
    <col collapsed="false" customWidth="true" hidden="false" outlineLevel="0" max="11" min="11" style="3" width="9.28"/>
    <col collapsed="false" customWidth="true" hidden="false" outlineLevel="0" max="12" min="12" style="3" width="8.56"/>
    <col collapsed="false" customWidth="true" hidden="false" outlineLevel="0" max="13" min="13" style="4" width="9.14"/>
    <col collapsed="false" customWidth="false" hidden="false" outlineLevel="0" max="257" min="14" style="4" width="8.85"/>
  </cols>
  <sheetData>
    <row r="1" customFormat="false" ht="17.45" hidden="false" customHeight="true" outlineLevel="0" collapsed="false">
      <c r="A1" s="5"/>
      <c r="B1" s="155" t="s">
        <v>424</v>
      </c>
      <c r="C1" s="7"/>
      <c r="D1" s="7"/>
      <c r="E1" s="7"/>
      <c r="F1" s="7"/>
      <c r="G1" s="7"/>
      <c r="H1" s="7"/>
      <c r="I1" s="7"/>
      <c r="J1" s="156"/>
      <c r="K1" s="8" t="s">
        <v>1</v>
      </c>
    </row>
    <row r="2" customFormat="false" ht="12.6" hidden="false" customHeight="true" outlineLevel="0" collapsed="false">
      <c r="A2" s="180" t="s">
        <v>2</v>
      </c>
      <c r="B2" s="181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82" t="s">
        <v>8</v>
      </c>
      <c r="H2" s="12" t="s">
        <v>6</v>
      </c>
      <c r="I2" s="13" t="s">
        <v>9</v>
      </c>
      <c r="J2" s="12" t="s">
        <v>10</v>
      </c>
      <c r="K2" s="12" t="s">
        <v>11</v>
      </c>
      <c r="L2" s="12" t="s">
        <v>6</v>
      </c>
    </row>
    <row r="3" customFormat="false" ht="12.6" hidden="false" customHeight="true" outlineLevel="0" collapsed="false">
      <c r="A3" s="183" t="s">
        <v>12</v>
      </c>
      <c r="B3" s="15"/>
      <c r="C3" s="16" t="s">
        <v>13</v>
      </c>
      <c r="D3" s="17" t="s">
        <v>14</v>
      </c>
      <c r="E3" s="17" t="s">
        <v>15</v>
      </c>
      <c r="F3" s="17" t="s">
        <v>425</v>
      </c>
      <c r="G3" s="184" t="s">
        <v>426</v>
      </c>
      <c r="H3" s="17" t="s">
        <v>427</v>
      </c>
      <c r="I3" s="17" t="s">
        <v>428</v>
      </c>
      <c r="J3" s="17" t="s">
        <v>18</v>
      </c>
      <c r="K3" s="17" t="s">
        <v>429</v>
      </c>
      <c r="L3" s="17" t="s">
        <v>430</v>
      </c>
    </row>
    <row r="4" customFormat="false" ht="10.9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5</v>
      </c>
      <c r="G4" s="20" t="n">
        <v>6</v>
      </c>
      <c r="H4" s="20" t="n">
        <v>7</v>
      </c>
      <c r="I4" s="21" t="n">
        <v>8</v>
      </c>
      <c r="J4" s="20" t="n">
        <v>9</v>
      </c>
      <c r="K4" s="22" t="n">
        <v>10</v>
      </c>
      <c r="L4" s="22" t="n">
        <v>11</v>
      </c>
    </row>
    <row r="5" customFormat="false" ht="15" hidden="false" customHeight="true" outlineLevel="0" collapsed="false">
      <c r="A5" s="23" t="s">
        <v>21</v>
      </c>
      <c r="B5" s="24" t="s">
        <v>22</v>
      </c>
      <c r="C5" s="25" t="n">
        <f aca="false">C6+C13+C16+C23+C30+C37+C52+C54+C70+C75+C80+C120+C128</f>
        <v>565873.2</v>
      </c>
      <c r="D5" s="25" t="n">
        <f aca="false">D6+D13+D16+D23+D30+D37+D52+D54+D70+D75+D80+D120+D126</f>
        <v>0</v>
      </c>
      <c r="E5" s="26"/>
      <c r="F5" s="25" t="n">
        <f aca="false">F6+F13+F16+F23+F30+F37+F52+F54+F70+F75+F80+F120+F126+F128</f>
        <v>128791.33</v>
      </c>
      <c r="G5" s="25" t="n">
        <f aca="false">G6+G13+G16+G21+G23+G30+G37+G52+G54+G70+G75+G80+G120+G126+G128</f>
        <v>133402.86</v>
      </c>
      <c r="H5" s="27" t="n">
        <f aca="false">G5-F5</f>
        <v>4611.5</v>
      </c>
      <c r="I5" s="157" t="n">
        <f aca="false">G5/C5</f>
        <v>0.236</v>
      </c>
      <c r="J5" s="158" t="n">
        <f aca="false">G5/C5</f>
        <v>0.236</v>
      </c>
      <c r="K5" s="185" t="n">
        <f aca="false">K6+K13+K16+K23+K30+K37+K52+K54+K70+K75+K80+K120+K126+K128</f>
        <v>78663.3</v>
      </c>
      <c r="L5" s="35" t="n">
        <f aca="false">G5-K5</f>
        <v>54740</v>
      </c>
    </row>
    <row r="6" customFormat="false" ht="14.45" hidden="false" customHeight="true" outlineLevel="0" collapsed="false">
      <c r="A6" s="32" t="s">
        <v>23</v>
      </c>
      <c r="B6" s="33" t="s">
        <v>431</v>
      </c>
      <c r="C6" s="27" t="n">
        <f aca="false">SUM(C7:C11)</f>
        <v>367490.6</v>
      </c>
      <c r="D6" s="27"/>
      <c r="E6" s="34"/>
      <c r="F6" s="36" t="n">
        <f aca="false">SUM(F7:F11)</f>
        <v>86582.33</v>
      </c>
      <c r="G6" s="36" t="n">
        <f aca="false">SUM(G7:G12)</f>
        <v>91514.62</v>
      </c>
      <c r="H6" s="27" t="n">
        <f aca="false">G6-F6</f>
        <v>4932.3</v>
      </c>
      <c r="I6" s="159" t="n">
        <f aca="false">G6/C6</f>
        <v>0.249</v>
      </c>
      <c r="J6" s="160" t="n">
        <f aca="false">G6/C6</f>
        <v>0.249</v>
      </c>
      <c r="K6" s="185" t="n">
        <f aca="false">SUM(K7:K12)</f>
        <v>50775.3</v>
      </c>
      <c r="L6" s="30" t="n">
        <f aca="false">G6-K6</f>
        <v>40739</v>
      </c>
      <c r="M6" s="39"/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2"/>
      <c r="E7" s="43"/>
      <c r="F7" s="45"/>
      <c r="G7" s="45" t="n">
        <v>360.56</v>
      </c>
      <c r="H7" s="46" t="n">
        <f aca="false">G7-F7</f>
        <v>360.6</v>
      </c>
      <c r="I7" s="159"/>
      <c r="J7" s="160"/>
      <c r="K7" s="186" t="n">
        <v>139.2</v>
      </c>
      <c r="L7" s="31" t="n">
        <f aca="false">G7-K7</f>
        <v>221</v>
      </c>
    </row>
    <row r="8" customFormat="false" ht="12.75" hidden="false" customHeight="false" outlineLevel="0" collapsed="false">
      <c r="A8" s="40" t="s">
        <v>27</v>
      </c>
      <c r="B8" s="47" t="s">
        <v>28</v>
      </c>
      <c r="C8" s="42" t="n">
        <v>365490.6</v>
      </c>
      <c r="D8" s="42"/>
      <c r="E8" s="48"/>
      <c r="F8" s="45" t="n">
        <v>86382.33</v>
      </c>
      <c r="G8" s="45" t="n">
        <v>90904.73</v>
      </c>
      <c r="H8" s="46" t="n">
        <f aca="false">G8-F8</f>
        <v>4522.39999999999</v>
      </c>
      <c r="I8" s="159" t="n">
        <f aca="false">G8/C8</f>
        <v>0.249</v>
      </c>
      <c r="J8" s="160" t="n">
        <f aca="false">G8/C8</f>
        <v>0.249</v>
      </c>
      <c r="K8" s="186" t="n">
        <v>49947.3</v>
      </c>
      <c r="L8" s="31" t="n">
        <f aca="false">G8-K8</f>
        <v>40957</v>
      </c>
    </row>
    <row r="9" customFormat="false" ht="12.75" hidden="false" customHeight="false" outlineLevel="0" collapsed="false">
      <c r="A9" s="40" t="s">
        <v>29</v>
      </c>
      <c r="B9" s="41" t="s">
        <v>378</v>
      </c>
      <c r="C9" s="42" t="n">
        <v>2000</v>
      </c>
      <c r="D9" s="42"/>
      <c r="E9" s="48"/>
      <c r="F9" s="45" t="n">
        <v>200</v>
      </c>
      <c r="G9" s="45" t="n">
        <v>97.99</v>
      </c>
      <c r="H9" s="46" t="n">
        <f aca="false">G9-F9</f>
        <v>-102</v>
      </c>
      <c r="I9" s="159" t="n">
        <f aca="false">G9/C9</f>
        <v>0.049</v>
      </c>
      <c r="J9" s="160"/>
      <c r="K9" s="186" t="n">
        <v>90.6</v>
      </c>
      <c r="L9" s="31" t="n">
        <f aca="false">G9-K9</f>
        <v>7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0</v>
      </c>
      <c r="D10" s="42"/>
      <c r="E10" s="48"/>
      <c r="F10" s="45"/>
      <c r="G10" s="45"/>
      <c r="H10" s="46" t="n">
        <f aca="false">G10-F10</f>
        <v>0</v>
      </c>
      <c r="I10" s="159"/>
      <c r="J10" s="160"/>
      <c r="K10" s="186" t="n">
        <v>132</v>
      </c>
      <c r="L10" s="31" t="n">
        <f aca="false">G10-K10</f>
        <v>-132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0</v>
      </c>
      <c r="D11" s="42"/>
      <c r="E11" s="48"/>
      <c r="F11" s="45"/>
      <c r="G11" s="45" t="n">
        <v>151.34</v>
      </c>
      <c r="H11" s="46" t="n">
        <f aca="false">G11-F11</f>
        <v>151.3</v>
      </c>
      <c r="I11" s="159"/>
      <c r="J11" s="160"/>
      <c r="K11" s="186" t="n">
        <v>465.4</v>
      </c>
      <c r="L11" s="31" t="n">
        <f aca="false">G11-K11</f>
        <v>-314</v>
      </c>
    </row>
    <row r="12" customFormat="false" ht="12.75" hidden="false" customHeight="false" outlineLevel="0" collapsed="false">
      <c r="A12" s="40" t="s">
        <v>35</v>
      </c>
      <c r="B12" s="41" t="s">
        <v>36</v>
      </c>
      <c r="C12" s="42" t="n">
        <v>0</v>
      </c>
      <c r="D12" s="42"/>
      <c r="E12" s="48"/>
      <c r="F12" s="45"/>
      <c r="G12" s="45"/>
      <c r="H12" s="46" t="n">
        <f aca="false">G12-C12</f>
        <v>0</v>
      </c>
      <c r="I12" s="159"/>
      <c r="J12" s="160"/>
      <c r="K12" s="186" t="n">
        <v>0.8</v>
      </c>
      <c r="L12" s="31" t="n">
        <f aca="false">G12-K12</f>
        <v>-1</v>
      </c>
    </row>
    <row r="13" customFormat="false" ht="13.15" hidden="false" customHeight="true" outlineLevel="0" collapsed="false">
      <c r="A13" s="32" t="s">
        <v>37</v>
      </c>
      <c r="B13" s="24" t="s">
        <v>38</v>
      </c>
      <c r="C13" s="49" t="n">
        <f aca="false">C14+C15</f>
        <v>35292</v>
      </c>
      <c r="D13" s="49"/>
      <c r="E13" s="34" t="n">
        <v>0</v>
      </c>
      <c r="F13" s="51" t="n">
        <f aca="false">F14+F15</f>
        <v>7817</v>
      </c>
      <c r="G13" s="51" t="n">
        <f aca="false">G14+G15</f>
        <v>7957.42</v>
      </c>
      <c r="H13" s="27" t="n">
        <f aca="false">G13-F13</f>
        <v>140.4</v>
      </c>
      <c r="I13" s="157" t="n">
        <f aca="false">G13/F13</f>
        <v>1.018</v>
      </c>
      <c r="J13" s="160" t="n">
        <f aca="false">G13/C13</f>
        <v>0.225</v>
      </c>
      <c r="K13" s="185" t="n">
        <f aca="false">K14+K15</f>
        <v>6484.4</v>
      </c>
      <c r="L13" s="31" t="n">
        <f aca="false">G13-K13</f>
        <v>1473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221</v>
      </c>
      <c r="D14" s="42"/>
      <c r="E14" s="48"/>
      <c r="F14" s="45" t="n">
        <v>7800</v>
      </c>
      <c r="G14" s="45" t="n">
        <v>7957.42</v>
      </c>
      <c r="H14" s="46" t="n">
        <f aca="false">G14-F14</f>
        <v>157.4</v>
      </c>
      <c r="I14" s="159" t="n">
        <f aca="false">G14/F14</f>
        <v>1.02</v>
      </c>
      <c r="J14" s="160" t="n">
        <f aca="false">G14/C14</f>
        <v>0.226</v>
      </c>
      <c r="K14" s="186" t="n">
        <v>6484.4</v>
      </c>
      <c r="L14" s="31" t="n">
        <f aca="false">G14-K14</f>
        <v>1473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1</v>
      </c>
      <c r="D15" s="42"/>
      <c r="E15" s="48"/>
      <c r="F15" s="45" t="n">
        <v>17</v>
      </c>
      <c r="G15" s="45" t="n">
        <v>0</v>
      </c>
      <c r="H15" s="46" t="n">
        <f aca="false">G15-F15</f>
        <v>-17</v>
      </c>
      <c r="I15" s="159"/>
      <c r="J15" s="160"/>
      <c r="K15" s="186" t="n">
        <v>0</v>
      </c>
      <c r="L15" s="31" t="n">
        <f aca="false">G15-K15</f>
        <v>0</v>
      </c>
    </row>
    <row r="16" customFormat="false" ht="14.45" hidden="false" customHeight="true" outlineLevel="0" collapsed="false">
      <c r="A16" s="32" t="s">
        <v>43</v>
      </c>
      <c r="B16" s="24" t="s">
        <v>44</v>
      </c>
      <c r="C16" s="51" t="n">
        <f aca="false">C17+C18</f>
        <v>25601.2</v>
      </c>
      <c r="D16" s="51"/>
      <c r="E16" s="34" t="n">
        <v>0</v>
      </c>
      <c r="F16" s="51" t="n">
        <f aca="false">F17+F18</f>
        <v>4030</v>
      </c>
      <c r="G16" s="51" t="n">
        <f aca="false">G17+G18</f>
        <v>7206.39</v>
      </c>
      <c r="H16" s="27" t="n">
        <f aca="false">G16-F16</f>
        <v>3176.4</v>
      </c>
      <c r="I16" s="157" t="n">
        <f aca="false">G16/F16</f>
        <v>1.788</v>
      </c>
      <c r="J16" s="160" t="n">
        <f aca="false">G16/C16</f>
        <v>0.281</v>
      </c>
      <c r="K16" s="185" t="n">
        <f aca="false">K17+K18</f>
        <v>305.5</v>
      </c>
      <c r="L16" s="31" t="n">
        <f aca="false">G16-K16</f>
        <v>6901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5" t="n">
        <v>5743</v>
      </c>
      <c r="D17" s="45"/>
      <c r="E17" s="48"/>
      <c r="F17" s="45" t="n">
        <v>0</v>
      </c>
      <c r="G17" s="45" t="n">
        <v>371.13</v>
      </c>
      <c r="H17" s="46" t="n">
        <f aca="false">G17-F17</f>
        <v>371.1</v>
      </c>
      <c r="I17" s="159"/>
      <c r="J17" s="160" t="n">
        <f aca="false">G17/C17</f>
        <v>0.065</v>
      </c>
      <c r="K17" s="186" t="n">
        <v>304.4</v>
      </c>
      <c r="L17" s="31" t="n">
        <f aca="false">G17-K17</f>
        <v>67</v>
      </c>
    </row>
    <row r="18" customFormat="false" ht="12.75" hidden="false" customHeight="false" outlineLevel="0" collapsed="false">
      <c r="A18" s="40" t="s">
        <v>47</v>
      </c>
      <c r="B18" s="54" t="s">
        <v>48</v>
      </c>
      <c r="C18" s="55" t="n">
        <f aca="false">C19+C20</f>
        <v>19858.2</v>
      </c>
      <c r="D18" s="55"/>
      <c r="E18" s="48"/>
      <c r="F18" s="55" t="n">
        <f aca="false">F20</f>
        <v>4030</v>
      </c>
      <c r="G18" s="55" t="n">
        <f aca="false">G19+G20</f>
        <v>6835.26</v>
      </c>
      <c r="H18" s="46" t="n">
        <f aca="false">G18-F18</f>
        <v>2805.3</v>
      </c>
      <c r="I18" s="159" t="n">
        <f aca="false">G18/F18</f>
        <v>1.696</v>
      </c>
      <c r="J18" s="160" t="n">
        <f aca="false">G18/C18</f>
        <v>0.344</v>
      </c>
      <c r="K18" s="187" t="n">
        <f aca="false">K20</f>
        <v>1.1</v>
      </c>
      <c r="L18" s="31" t="n">
        <f aca="false">G18-K18</f>
        <v>6834</v>
      </c>
    </row>
    <row r="19" customFormat="false" ht="27" hidden="false" customHeight="true" outlineLevel="0" collapsed="false">
      <c r="A19" s="40" t="s">
        <v>49</v>
      </c>
      <c r="B19" s="58" t="s">
        <v>50</v>
      </c>
      <c r="C19" s="55" t="n">
        <v>3737.2</v>
      </c>
      <c r="D19" s="55"/>
      <c r="E19" s="48"/>
      <c r="F19" s="55"/>
      <c r="G19" s="59" t="n">
        <v>77.29</v>
      </c>
      <c r="H19" s="46" t="n">
        <f aca="false">G19-F19</f>
        <v>77.3</v>
      </c>
      <c r="I19" s="159"/>
      <c r="J19" s="160"/>
      <c r="K19" s="186" t="n">
        <v>0</v>
      </c>
      <c r="L19" s="31" t="n">
        <f aca="false">G19-K19</f>
        <v>77</v>
      </c>
    </row>
    <row r="20" customFormat="false" ht="28.15" hidden="false" customHeight="true" outlineLevel="0" collapsed="false">
      <c r="A20" s="40" t="s">
        <v>51</v>
      </c>
      <c r="B20" s="58" t="s">
        <v>52</v>
      </c>
      <c r="C20" s="45" t="n">
        <v>16121</v>
      </c>
      <c r="D20" s="45"/>
      <c r="E20" s="48"/>
      <c r="F20" s="45" t="n">
        <v>4030</v>
      </c>
      <c r="G20" s="45" t="n">
        <v>6757.97</v>
      </c>
      <c r="H20" s="46" t="n">
        <f aca="false">G20-F20</f>
        <v>2728</v>
      </c>
      <c r="I20" s="159" t="n">
        <f aca="false">G20/F20</f>
        <v>1.677</v>
      </c>
      <c r="J20" s="160"/>
      <c r="K20" s="186" t="n">
        <v>1.1</v>
      </c>
      <c r="L20" s="31" t="n">
        <f aca="false">G20-K20</f>
        <v>6757</v>
      </c>
    </row>
    <row r="21" customFormat="false" ht="24.6" hidden="false" customHeight="true" outlineLevel="0" collapsed="false">
      <c r="A21" s="32" t="s">
        <v>432</v>
      </c>
      <c r="B21" s="188" t="s">
        <v>433</v>
      </c>
      <c r="C21" s="45"/>
      <c r="D21" s="45"/>
      <c r="E21" s="48"/>
      <c r="F21" s="45"/>
      <c r="G21" s="36" t="n">
        <f aca="false">G22</f>
        <v>0.23</v>
      </c>
      <c r="H21" s="27" t="n">
        <f aca="false">G21-F21</f>
        <v>0.2</v>
      </c>
      <c r="I21" s="159"/>
      <c r="J21" s="160"/>
      <c r="K21" s="186"/>
      <c r="L21" s="31"/>
    </row>
    <row r="22" customFormat="false" ht="22.15" hidden="false" customHeight="true" outlineLevel="0" collapsed="false">
      <c r="A22" s="40" t="s">
        <v>434</v>
      </c>
      <c r="B22" s="58" t="s">
        <v>435</v>
      </c>
      <c r="C22" s="45"/>
      <c r="D22" s="45"/>
      <c r="E22" s="48"/>
      <c r="F22" s="45"/>
      <c r="G22" s="45" t="n">
        <v>0.23</v>
      </c>
      <c r="H22" s="46" t="n">
        <f aca="false">G22-F22</f>
        <v>0.2</v>
      </c>
      <c r="I22" s="159"/>
      <c r="J22" s="160"/>
      <c r="K22" s="186"/>
      <c r="L22" s="31"/>
    </row>
    <row r="23" customFormat="false" ht="15.6" hidden="false" customHeight="true" outlineLevel="0" collapsed="false">
      <c r="A23" s="32" t="s">
        <v>53</v>
      </c>
      <c r="B23" s="24" t="s">
        <v>54</v>
      </c>
      <c r="C23" s="49" t="n">
        <f aca="false">C24+C26</f>
        <v>7089</v>
      </c>
      <c r="D23" s="49"/>
      <c r="E23" s="34" t="n">
        <v>0</v>
      </c>
      <c r="F23" s="51" t="n">
        <f aca="false">F24+F26</f>
        <v>1326</v>
      </c>
      <c r="G23" s="51" t="n">
        <f aca="false">G26+G24</f>
        <v>1540.36</v>
      </c>
      <c r="H23" s="27" t="n">
        <f aca="false">G23-F23</f>
        <v>214.4</v>
      </c>
      <c r="I23" s="157" t="n">
        <f aca="false">G23/F23</f>
        <v>1.162</v>
      </c>
      <c r="J23" s="160" t="n">
        <f aca="false">G23/C23</f>
        <v>0.217</v>
      </c>
      <c r="K23" s="185" t="n">
        <f aca="false">K24+K26</f>
        <v>1326</v>
      </c>
      <c r="L23" s="31" t="n">
        <f aca="false">G23-K23</f>
        <v>214</v>
      </c>
    </row>
    <row r="24" customFormat="false" ht="12.75" hidden="false" customHeight="false" outlineLevel="0" collapsed="false">
      <c r="A24" s="40" t="s">
        <v>55</v>
      </c>
      <c r="B24" s="41" t="s">
        <v>56</v>
      </c>
      <c r="C24" s="60" t="n">
        <f aca="false">C25</f>
        <v>1738</v>
      </c>
      <c r="D24" s="60"/>
      <c r="E24" s="48"/>
      <c r="F24" s="55" t="n">
        <f aca="false">F25</f>
        <v>400</v>
      </c>
      <c r="G24" s="55" t="n">
        <f aca="false">G25</f>
        <v>498.24</v>
      </c>
      <c r="H24" s="46" t="n">
        <f aca="false">G24-F24</f>
        <v>98.2</v>
      </c>
      <c r="I24" s="159" t="n">
        <f aca="false">G24/F24</f>
        <v>1.246</v>
      </c>
      <c r="J24" s="160" t="n">
        <f aca="false">G24/C24</f>
        <v>0.287</v>
      </c>
      <c r="K24" s="187" t="n">
        <f aca="false">K25</f>
        <v>429</v>
      </c>
      <c r="L24" s="31" t="n">
        <f aca="false">G24-K24</f>
        <v>69</v>
      </c>
    </row>
    <row r="25" customFormat="false" ht="12.75" hidden="false" customHeight="false" outlineLevel="0" collapsed="false">
      <c r="A25" s="40" t="s">
        <v>57</v>
      </c>
      <c r="B25" s="41" t="s">
        <v>58</v>
      </c>
      <c r="C25" s="46" t="n">
        <v>1738</v>
      </c>
      <c r="D25" s="46"/>
      <c r="E25" s="48"/>
      <c r="F25" s="59" t="n">
        <v>400</v>
      </c>
      <c r="G25" s="59" t="n">
        <v>498.24</v>
      </c>
      <c r="H25" s="46" t="n">
        <f aca="false">G25-F25</f>
        <v>98.2</v>
      </c>
      <c r="I25" s="159" t="n">
        <f aca="false">G25/F25</f>
        <v>1.246</v>
      </c>
      <c r="J25" s="160" t="n">
        <f aca="false">G25/C25</f>
        <v>0.287</v>
      </c>
      <c r="K25" s="186" t="n">
        <v>429</v>
      </c>
      <c r="L25" s="31" t="n">
        <f aca="false">G25-K25</f>
        <v>69</v>
      </c>
    </row>
    <row r="26" customFormat="false" ht="12.75" hidden="false" customHeight="false" outlineLevel="0" collapsed="false">
      <c r="A26" s="40" t="s">
        <v>59</v>
      </c>
      <c r="B26" s="41" t="s">
        <v>60</v>
      </c>
      <c r="C26" s="60" t="n">
        <f aca="false">C27+C28</f>
        <v>5351</v>
      </c>
      <c r="D26" s="60"/>
      <c r="E26" s="48"/>
      <c r="F26" s="55" t="n">
        <f aca="false">F27+F28</f>
        <v>926</v>
      </c>
      <c r="G26" s="55" t="n">
        <f aca="false">G27+G28+G29</f>
        <v>1042.12</v>
      </c>
      <c r="H26" s="46" t="n">
        <f aca="false">G26-F26</f>
        <v>116.1</v>
      </c>
      <c r="I26" s="159" t="n">
        <f aca="false">G26/F26</f>
        <v>1.125</v>
      </c>
      <c r="J26" s="160" t="n">
        <f aca="false">G26/C26</f>
        <v>0.195</v>
      </c>
      <c r="K26" s="187" t="n">
        <f aca="false">K27+K28+K29</f>
        <v>897</v>
      </c>
      <c r="L26" s="31" t="n">
        <f aca="false">G26-K26</f>
        <v>145</v>
      </c>
    </row>
    <row r="27" customFormat="false" ht="12.75" hidden="false" customHeight="false" outlineLevel="0" collapsed="false">
      <c r="A27" s="40" t="s">
        <v>61</v>
      </c>
      <c r="B27" s="41" t="s">
        <v>62</v>
      </c>
      <c r="C27" s="46" t="n">
        <v>5218</v>
      </c>
      <c r="D27" s="46"/>
      <c r="E27" s="48"/>
      <c r="F27" s="59" t="n">
        <v>880</v>
      </c>
      <c r="G27" s="45" t="n">
        <v>1015.83</v>
      </c>
      <c r="H27" s="46" t="n">
        <f aca="false">G27-F27</f>
        <v>135.8</v>
      </c>
      <c r="I27" s="159" t="n">
        <f aca="false">G27/F27</f>
        <v>1.154</v>
      </c>
      <c r="J27" s="160" t="n">
        <f aca="false">G27/C27</f>
        <v>0.195</v>
      </c>
      <c r="K27" s="186" t="n">
        <v>851</v>
      </c>
      <c r="L27" s="31" t="n">
        <f aca="false">G27-K27</f>
        <v>165</v>
      </c>
    </row>
    <row r="28" customFormat="false" ht="12.75" hidden="false" customHeight="false" outlineLevel="0" collapsed="false">
      <c r="A28" s="40" t="s">
        <v>63</v>
      </c>
      <c r="B28" s="41" t="s">
        <v>64</v>
      </c>
      <c r="C28" s="46" t="n">
        <v>133</v>
      </c>
      <c r="D28" s="46"/>
      <c r="E28" s="48"/>
      <c r="F28" s="59" t="n">
        <v>46</v>
      </c>
      <c r="G28" s="45" t="n">
        <v>26.29</v>
      </c>
      <c r="H28" s="46" t="n">
        <f aca="false">G28-F28</f>
        <v>-19.7</v>
      </c>
      <c r="I28" s="159" t="n">
        <f aca="false">G28/F28</f>
        <v>0.572</v>
      </c>
      <c r="J28" s="160" t="n">
        <f aca="false">G28/C28</f>
        <v>0.198</v>
      </c>
      <c r="K28" s="186" t="n">
        <v>46</v>
      </c>
      <c r="L28" s="31" t="n">
        <f aca="false">G28-K28</f>
        <v>-20</v>
      </c>
    </row>
    <row r="29" customFormat="false" ht="12.75" hidden="true" customHeight="false" outlineLevel="0" collapsed="false">
      <c r="A29" s="40" t="s">
        <v>65</v>
      </c>
      <c r="B29" s="41" t="s">
        <v>66</v>
      </c>
      <c r="C29" s="46"/>
      <c r="D29" s="46"/>
      <c r="E29" s="48"/>
      <c r="F29" s="59"/>
      <c r="G29" s="45"/>
      <c r="H29" s="46" t="n">
        <f aca="false">G29-C29</f>
        <v>0</v>
      </c>
      <c r="I29" s="159"/>
      <c r="J29" s="160"/>
      <c r="K29" s="186"/>
      <c r="L29" s="31" t="n">
        <f aca="false">G29-K29</f>
        <v>0</v>
      </c>
    </row>
    <row r="30" customFormat="false" ht="25.15" hidden="false" customHeight="true" outlineLevel="0" collapsed="false">
      <c r="A30" s="32" t="s">
        <v>67</v>
      </c>
      <c r="B30" s="62" t="s">
        <v>68</v>
      </c>
      <c r="C30" s="36" t="n">
        <f aca="false">SUM(C31:C34)</f>
        <v>396.3</v>
      </c>
      <c r="D30" s="27"/>
      <c r="E30" s="48"/>
      <c r="F30" s="36" t="n">
        <f aca="false">SUM(F31:F34)</f>
        <v>77</v>
      </c>
      <c r="G30" s="36" t="n">
        <f aca="false">SUM(G31:G34)</f>
        <v>63.76</v>
      </c>
      <c r="H30" s="27" t="n">
        <f aca="false">G30-F30</f>
        <v>-13.2</v>
      </c>
      <c r="I30" s="159" t="n">
        <f aca="false">G30/F30</f>
        <v>0.828</v>
      </c>
      <c r="J30" s="160"/>
      <c r="K30" s="185" t="n">
        <f aca="false">SUM(K31:K34)</f>
        <v>-118</v>
      </c>
      <c r="L30" s="31" t="n">
        <f aca="false">G30-K30</f>
        <v>182</v>
      </c>
    </row>
    <row r="31" customFormat="false" ht="12.75" hidden="false" customHeight="false" outlineLevel="0" collapsed="false">
      <c r="A31" s="40" t="s">
        <v>69</v>
      </c>
      <c r="B31" s="63" t="s">
        <v>70</v>
      </c>
      <c r="C31" s="42" t="n">
        <v>0</v>
      </c>
      <c r="D31" s="42"/>
      <c r="E31" s="48"/>
      <c r="F31" s="45"/>
      <c r="G31" s="45" t="n">
        <v>21.82</v>
      </c>
      <c r="H31" s="46" t="n">
        <f aca="false">G31-F31</f>
        <v>21.8</v>
      </c>
      <c r="I31" s="159"/>
      <c r="J31" s="160"/>
      <c r="K31" s="186" t="n">
        <v>-200</v>
      </c>
      <c r="L31" s="31" t="n">
        <f aca="false">G31-K31</f>
        <v>222</v>
      </c>
    </row>
    <row r="32" customFormat="false" ht="14.45" hidden="false" customHeight="true" outlineLevel="0" collapsed="false">
      <c r="A32" s="40" t="s">
        <v>71</v>
      </c>
      <c r="B32" s="63" t="s">
        <v>72</v>
      </c>
      <c r="C32" s="42" t="n">
        <v>147.2</v>
      </c>
      <c r="D32" s="42"/>
      <c r="E32" s="64"/>
      <c r="F32" s="45" t="n">
        <v>31</v>
      </c>
      <c r="G32" s="45" t="n">
        <v>33.55</v>
      </c>
      <c r="H32" s="46" t="n">
        <f aca="false">G32-F32</f>
        <v>2.6</v>
      </c>
      <c r="I32" s="159"/>
      <c r="J32" s="160"/>
      <c r="K32" s="186" t="n">
        <v>62</v>
      </c>
      <c r="L32" s="31" t="n">
        <f aca="false">G32-K32</f>
        <v>-28</v>
      </c>
    </row>
    <row r="33" customFormat="false" ht="12.75" hidden="false" customHeight="false" outlineLevel="0" collapsed="false">
      <c r="A33" s="40" t="s">
        <v>73</v>
      </c>
      <c r="B33" s="63" t="s">
        <v>74</v>
      </c>
      <c r="C33" s="42" t="n">
        <v>33</v>
      </c>
      <c r="D33" s="42"/>
      <c r="E33" s="64"/>
      <c r="F33" s="45" t="n">
        <v>6</v>
      </c>
      <c r="G33" s="45" t="n">
        <v>10.57</v>
      </c>
      <c r="H33" s="46" t="n">
        <f aca="false">G33-F33</f>
        <v>4.6</v>
      </c>
      <c r="I33" s="159" t="n">
        <f aca="false">G33/F33</f>
        <v>1.762</v>
      </c>
      <c r="J33" s="160"/>
      <c r="K33" s="186" t="n">
        <v>2</v>
      </c>
      <c r="L33" s="31" t="n">
        <f aca="false">G33-K33</f>
        <v>9</v>
      </c>
    </row>
    <row r="34" customFormat="false" ht="16.15" hidden="false" customHeight="true" outlineLevel="0" collapsed="false">
      <c r="A34" s="40" t="s">
        <v>75</v>
      </c>
      <c r="B34" s="63" t="s">
        <v>76</v>
      </c>
      <c r="C34" s="60" t="n">
        <f aca="false">C36</f>
        <v>216.1</v>
      </c>
      <c r="D34" s="42"/>
      <c r="E34" s="64"/>
      <c r="F34" s="44" t="n">
        <f aca="false">F36</f>
        <v>40</v>
      </c>
      <c r="G34" s="55" t="n">
        <f aca="false">G35+G36</f>
        <v>-2.18</v>
      </c>
      <c r="H34" s="46" t="n">
        <f aca="false">G34-F34</f>
        <v>-42.2</v>
      </c>
      <c r="I34" s="159" t="n">
        <f aca="false">G34/F34</f>
        <v>-0.055</v>
      </c>
      <c r="J34" s="160" t="n">
        <f aca="false">G34/C34</f>
        <v>-0.01</v>
      </c>
      <c r="K34" s="186" t="n">
        <v>18</v>
      </c>
      <c r="L34" s="31" t="n">
        <f aca="false">G34-K34</f>
        <v>-20</v>
      </c>
    </row>
    <row r="35" customFormat="false" ht="15" hidden="true" customHeight="true" outlineLevel="0" collapsed="false">
      <c r="A35" s="40" t="s">
        <v>77</v>
      </c>
      <c r="B35" s="63" t="s">
        <v>78</v>
      </c>
      <c r="C35" s="42"/>
      <c r="D35" s="42"/>
      <c r="E35" s="64"/>
      <c r="F35" s="44"/>
      <c r="G35" s="45"/>
      <c r="H35" s="46" t="n">
        <f aca="false">G35-F35</f>
        <v>0</v>
      </c>
      <c r="I35" s="159"/>
      <c r="J35" s="160"/>
      <c r="K35" s="186"/>
      <c r="L35" s="31" t="n">
        <f aca="false">G35-K35</f>
        <v>0</v>
      </c>
    </row>
    <row r="36" customFormat="false" ht="15" hidden="false" customHeight="true" outlineLevel="0" collapsed="false">
      <c r="A36" s="40" t="s">
        <v>79</v>
      </c>
      <c r="B36" s="63" t="s">
        <v>80</v>
      </c>
      <c r="C36" s="42" t="n">
        <v>216.1</v>
      </c>
      <c r="D36" s="42"/>
      <c r="E36" s="64"/>
      <c r="F36" s="44" t="n">
        <v>40</v>
      </c>
      <c r="G36" s="45" t="n">
        <v>-2.18</v>
      </c>
      <c r="H36" s="46" t="n">
        <f aca="false">G36-F36</f>
        <v>-42.2</v>
      </c>
      <c r="I36" s="159"/>
      <c r="J36" s="160"/>
      <c r="K36" s="31" t="n">
        <v>18</v>
      </c>
      <c r="L36" s="31" t="n">
        <f aca="false">G36-K36</f>
        <v>-20</v>
      </c>
    </row>
    <row r="37" customFormat="false" ht="16.9" hidden="false" customHeight="true" outlineLevel="0" collapsed="false">
      <c r="A37" s="32" t="s">
        <v>81</v>
      </c>
      <c r="B37" s="33" t="s">
        <v>379</v>
      </c>
      <c r="C37" s="36" t="n">
        <f aca="false">C38+C39+C41+C45+C46</f>
        <v>105468.8</v>
      </c>
      <c r="D37" s="36"/>
      <c r="E37" s="64"/>
      <c r="F37" s="36" t="n">
        <f aca="false">F38+F39+F41+F46</f>
        <v>25036</v>
      </c>
      <c r="G37" s="36" t="n">
        <f aca="false">G38+G39+G41+G45+G46</f>
        <v>21765.68</v>
      </c>
      <c r="H37" s="27" t="n">
        <f aca="false">G37-F37</f>
        <v>-3270.3</v>
      </c>
      <c r="I37" s="157" t="n">
        <f aca="false">G37/F37</f>
        <v>0.869</v>
      </c>
      <c r="J37" s="160" t="n">
        <f aca="false">G37/C37</f>
        <v>0.206</v>
      </c>
      <c r="K37" s="35" t="n">
        <f aca="false">K38+K40+K41+K46</f>
        <v>12326</v>
      </c>
      <c r="L37" s="31" t="n">
        <f aca="false">G37-K37</f>
        <v>9440</v>
      </c>
    </row>
    <row r="38" customFormat="false" ht="23.45" hidden="true" customHeight="true" outlineLevel="0" collapsed="false">
      <c r="A38" s="40" t="s">
        <v>83</v>
      </c>
      <c r="B38" s="58" t="s">
        <v>84</v>
      </c>
      <c r="C38" s="61" t="n">
        <v>0</v>
      </c>
      <c r="D38" s="61"/>
      <c r="E38" s="64"/>
      <c r="F38" s="46"/>
      <c r="G38" s="59"/>
      <c r="H38" s="46" t="n">
        <f aca="false">G38-F38</f>
        <v>0</v>
      </c>
      <c r="I38" s="159"/>
      <c r="J38" s="160"/>
      <c r="K38" s="61"/>
      <c r="L38" s="31" t="n">
        <f aca="false">G38-K38</f>
        <v>0</v>
      </c>
    </row>
    <row r="39" customFormat="false" ht="18" hidden="false" customHeight="true" outlineLevel="0" collapsed="false">
      <c r="A39" s="40" t="s">
        <v>85</v>
      </c>
      <c r="B39" s="47" t="s">
        <v>86</v>
      </c>
      <c r="C39" s="60" t="n">
        <f aca="false">C40</f>
        <v>237</v>
      </c>
      <c r="D39" s="56"/>
      <c r="E39" s="64"/>
      <c r="F39" s="60" t="n">
        <f aca="false">F40</f>
        <v>59</v>
      </c>
      <c r="G39" s="55" t="n">
        <f aca="false">G40</f>
        <v>453.05</v>
      </c>
      <c r="H39" s="46" t="n">
        <f aca="false">G39-F39</f>
        <v>394.1</v>
      </c>
      <c r="I39" s="161" t="n">
        <f aca="false">G39/F39</f>
        <v>7.68</v>
      </c>
      <c r="J39" s="160"/>
      <c r="K39" s="56" t="n">
        <f aca="false">K40</f>
        <v>142</v>
      </c>
      <c r="L39" s="31" t="n">
        <f aca="false">G39-K39</f>
        <v>311</v>
      </c>
    </row>
    <row r="40" customFormat="false" ht="24" hidden="false" customHeight="true" outlineLevel="0" collapsed="false">
      <c r="A40" s="40" t="s">
        <v>87</v>
      </c>
      <c r="B40" s="58" t="s">
        <v>88</v>
      </c>
      <c r="C40" s="46" t="n">
        <v>237</v>
      </c>
      <c r="D40" s="61"/>
      <c r="E40" s="64"/>
      <c r="F40" s="46" t="n">
        <v>59</v>
      </c>
      <c r="G40" s="59" t="n">
        <v>453.05</v>
      </c>
      <c r="H40" s="46" t="n">
        <f aca="false">G40-F40</f>
        <v>394.1</v>
      </c>
      <c r="I40" s="159" t="n">
        <f aca="false">G40/F40</f>
        <v>7.679</v>
      </c>
      <c r="J40" s="160"/>
      <c r="K40" s="61" t="n">
        <v>142</v>
      </c>
      <c r="L40" s="31" t="n">
        <f aca="false">G40-K40</f>
        <v>311</v>
      </c>
    </row>
    <row r="41" customFormat="false" ht="23.45" hidden="false" customHeight="true" outlineLevel="0" collapsed="false">
      <c r="A41" s="40" t="s">
        <v>89</v>
      </c>
      <c r="B41" s="58" t="s">
        <v>90</v>
      </c>
      <c r="C41" s="55" t="n">
        <f aca="false">C42+C43+C44</f>
        <v>25145.5</v>
      </c>
      <c r="D41" s="61"/>
      <c r="E41" s="64"/>
      <c r="F41" s="60" t="n">
        <f aca="false">F42+F43+F44</f>
        <v>8300</v>
      </c>
      <c r="G41" s="55" t="n">
        <f aca="false">G42+G43+G44</f>
        <v>2678.93</v>
      </c>
      <c r="H41" s="46" t="n">
        <f aca="false">G41-F41</f>
        <v>-5621.1</v>
      </c>
      <c r="I41" s="159" t="n">
        <f aca="false">G41/F41</f>
        <v>0.323</v>
      </c>
      <c r="J41" s="160" t="n">
        <f aca="false">G41/C41</f>
        <v>0.107</v>
      </c>
      <c r="K41" s="60" t="n">
        <f aca="false">K42+K43+K44</f>
        <v>943</v>
      </c>
      <c r="L41" s="31" t="n">
        <f aca="false">G41-K41</f>
        <v>1736</v>
      </c>
    </row>
    <row r="42" customFormat="false" ht="49.9" hidden="false" customHeight="true" outlineLevel="0" collapsed="false">
      <c r="A42" s="40" t="s">
        <v>91</v>
      </c>
      <c r="B42" s="58" t="s">
        <v>92</v>
      </c>
      <c r="C42" s="46" t="n">
        <v>11670</v>
      </c>
      <c r="D42" s="56"/>
      <c r="E42" s="64"/>
      <c r="F42" s="46" t="n">
        <v>4500</v>
      </c>
      <c r="G42" s="59" t="n">
        <v>2188.92</v>
      </c>
      <c r="H42" s="46" t="n">
        <f aca="false">G42-F42</f>
        <v>-2311.1</v>
      </c>
      <c r="I42" s="159" t="n">
        <f aca="false">G42/F42</f>
        <v>0.486</v>
      </c>
      <c r="J42" s="160" t="n">
        <f aca="false">G42/C42</f>
        <v>0.188</v>
      </c>
      <c r="K42" s="61" t="n">
        <v>846</v>
      </c>
      <c r="L42" s="31" t="n">
        <f aca="false">G42-K42</f>
        <v>1343</v>
      </c>
    </row>
    <row r="43" customFormat="false" ht="61.15" hidden="false" customHeight="true" outlineLevel="0" collapsed="false">
      <c r="A43" s="40" t="s">
        <v>93</v>
      </c>
      <c r="B43" s="58" t="s">
        <v>94</v>
      </c>
      <c r="C43" s="46" t="n">
        <v>5252</v>
      </c>
      <c r="D43" s="61"/>
      <c r="E43" s="64"/>
      <c r="F43" s="46" t="n">
        <v>1800</v>
      </c>
      <c r="G43" s="59" t="n">
        <v>223.5</v>
      </c>
      <c r="H43" s="46" t="n">
        <f aca="false">G43-F43</f>
        <v>-1576.5</v>
      </c>
      <c r="I43" s="159"/>
      <c r="J43" s="160"/>
      <c r="K43" s="61" t="n">
        <v>97</v>
      </c>
      <c r="L43" s="31" t="n">
        <f aca="false">G43-K43</f>
        <v>127</v>
      </c>
    </row>
    <row r="44" customFormat="false" ht="36.6" hidden="false" customHeight="true" outlineLevel="0" collapsed="false">
      <c r="A44" s="40" t="s">
        <v>95</v>
      </c>
      <c r="B44" s="58" t="s">
        <v>96</v>
      </c>
      <c r="C44" s="46" t="n">
        <v>8223.5</v>
      </c>
      <c r="D44" s="61"/>
      <c r="E44" s="64"/>
      <c r="F44" s="46" t="n">
        <v>2000</v>
      </c>
      <c r="G44" s="59" t="n">
        <v>266.51</v>
      </c>
      <c r="H44" s="46" t="n">
        <f aca="false">G44-F44</f>
        <v>-1733.5</v>
      </c>
      <c r="I44" s="159"/>
      <c r="J44" s="160"/>
      <c r="K44" s="61"/>
      <c r="L44" s="31" t="n">
        <f aca="false">G44-K44</f>
        <v>267</v>
      </c>
    </row>
    <row r="45" customFormat="false" ht="47.45" hidden="false" customHeight="true" outlineLevel="0" collapsed="false">
      <c r="A45" s="40" t="s">
        <v>97</v>
      </c>
      <c r="B45" s="58" t="s">
        <v>98</v>
      </c>
      <c r="C45" s="61"/>
      <c r="D45" s="61"/>
      <c r="E45" s="64"/>
      <c r="F45" s="46"/>
      <c r="G45" s="59" t="n">
        <v>393.16</v>
      </c>
      <c r="H45" s="46" t="n">
        <f aca="false">G45-F45</f>
        <v>393.2</v>
      </c>
      <c r="I45" s="159"/>
      <c r="J45" s="160"/>
      <c r="K45" s="61" t="n">
        <v>0</v>
      </c>
      <c r="L45" s="31" t="n">
        <f aca="false">G45-K45</f>
        <v>393</v>
      </c>
    </row>
    <row r="46" customFormat="false" ht="25.15" hidden="false" customHeight="true" outlineLevel="0" collapsed="false">
      <c r="A46" s="40" t="s">
        <v>99</v>
      </c>
      <c r="B46" s="58" t="s">
        <v>100</v>
      </c>
      <c r="C46" s="55" t="n">
        <f aca="false">C47+C48+C51</f>
        <v>80086.3</v>
      </c>
      <c r="D46" s="55"/>
      <c r="E46" s="64"/>
      <c r="F46" s="60" t="n">
        <f aca="false">F47+F48+F51</f>
        <v>16677</v>
      </c>
      <c r="G46" s="55" t="n">
        <f aca="false">G47+G48+G51</f>
        <v>18240.54</v>
      </c>
      <c r="H46" s="46" t="n">
        <f aca="false">G46-F46</f>
        <v>1563.5</v>
      </c>
      <c r="I46" s="159" t="n">
        <f aca="false">G46/F46</f>
        <v>1.094</v>
      </c>
      <c r="J46" s="160" t="n">
        <f aca="false">G46/C46</f>
        <v>0.228</v>
      </c>
      <c r="K46" s="60" t="n">
        <f aca="false">K47+K48+K51</f>
        <v>11241</v>
      </c>
      <c r="L46" s="31" t="n">
        <f aca="false">G46-K46</f>
        <v>7000</v>
      </c>
    </row>
    <row r="47" customFormat="false" ht="36" hidden="false" customHeight="true" outlineLevel="0" collapsed="false">
      <c r="A47" s="40" t="s">
        <v>101</v>
      </c>
      <c r="B47" s="58" t="s">
        <v>102</v>
      </c>
      <c r="C47" s="46" t="n">
        <v>40197</v>
      </c>
      <c r="D47" s="61"/>
      <c r="E47" s="64"/>
      <c r="F47" s="46" t="n">
        <v>10000</v>
      </c>
      <c r="G47" s="59" t="n">
        <v>12079.47</v>
      </c>
      <c r="H47" s="46" t="n">
        <f aca="false">G47-F47</f>
        <v>2079.5</v>
      </c>
      <c r="I47" s="159" t="n">
        <f aca="false">G47/F47</f>
        <v>1.208</v>
      </c>
      <c r="J47" s="160" t="n">
        <f aca="false">G47/C47</f>
        <v>0.301</v>
      </c>
      <c r="K47" s="61" t="n">
        <v>10259</v>
      </c>
      <c r="L47" s="31" t="n">
        <f aca="false">G47-K47</f>
        <v>1820</v>
      </c>
    </row>
    <row r="48" customFormat="false" ht="35.45" hidden="false" customHeight="true" outlineLevel="0" collapsed="false">
      <c r="A48" s="40" t="s">
        <v>103</v>
      </c>
      <c r="B48" s="58" t="s">
        <v>104</v>
      </c>
      <c r="C48" s="46" t="n">
        <f aca="false">SUM(C49:C50)</f>
        <v>7230</v>
      </c>
      <c r="D48" s="61"/>
      <c r="E48" s="64"/>
      <c r="F48" s="60" t="n">
        <f aca="false">F49+F50</f>
        <v>1800</v>
      </c>
      <c r="G48" s="55" t="n">
        <f aca="false">G49+G50</f>
        <v>1648.8</v>
      </c>
      <c r="H48" s="46" t="n">
        <f aca="false">G48-F48</f>
        <v>-151.2</v>
      </c>
      <c r="I48" s="159" t="n">
        <f aca="false">G48/F48</f>
        <v>0.916</v>
      </c>
      <c r="J48" s="160" t="n">
        <f aca="false">G48/C48</f>
        <v>0.228</v>
      </c>
      <c r="K48" s="60" t="n">
        <f aca="false">K49+K50</f>
        <v>982</v>
      </c>
      <c r="L48" s="31" t="n">
        <f aca="false">G48-K48</f>
        <v>667</v>
      </c>
    </row>
    <row r="49" customFormat="false" ht="35.45" hidden="false" customHeight="true" outlineLevel="0" collapsed="false">
      <c r="A49" s="40" t="s">
        <v>105</v>
      </c>
      <c r="B49" s="58" t="s">
        <v>106</v>
      </c>
      <c r="C49" s="42" t="n">
        <v>7230</v>
      </c>
      <c r="E49" s="64"/>
      <c r="F49" s="42" t="n">
        <v>1800</v>
      </c>
      <c r="G49" s="59" t="n">
        <v>1648.8</v>
      </c>
      <c r="H49" s="46" t="n">
        <f aca="false">G49-F49</f>
        <v>-151.2</v>
      </c>
      <c r="I49" s="159"/>
      <c r="J49" s="160"/>
      <c r="K49" s="61" t="n">
        <v>965</v>
      </c>
      <c r="L49" s="31" t="n">
        <f aca="false">G49-K49</f>
        <v>684</v>
      </c>
    </row>
    <row r="50" customFormat="false" ht="36.6" hidden="false" customHeight="true" outlineLevel="0" collapsed="false">
      <c r="A50" s="40" t="s">
        <v>107</v>
      </c>
      <c r="B50" s="58" t="s">
        <v>108</v>
      </c>
      <c r="C50" s="46"/>
      <c r="D50" s="61"/>
      <c r="E50" s="64"/>
      <c r="F50" s="46"/>
      <c r="G50" s="59"/>
      <c r="H50" s="46" t="n">
        <f aca="false">G50-F50</f>
        <v>0</v>
      </c>
      <c r="I50" s="159"/>
      <c r="J50" s="160"/>
      <c r="K50" s="61" t="n">
        <v>17</v>
      </c>
      <c r="L50" s="31" t="n">
        <f aca="false">G50-K50</f>
        <v>-17</v>
      </c>
    </row>
    <row r="51" customFormat="false" ht="36" hidden="false" customHeight="true" outlineLevel="0" collapsed="false">
      <c r="A51" s="40" t="s">
        <v>109</v>
      </c>
      <c r="B51" s="58" t="s">
        <v>110</v>
      </c>
      <c r="C51" s="46" t="n">
        <f aca="false">5853.5+26805.8</f>
        <v>32659.3</v>
      </c>
      <c r="D51" s="59"/>
      <c r="E51" s="64"/>
      <c r="F51" s="59" t="n">
        <v>4877</v>
      </c>
      <c r="G51" s="59" t="n">
        <v>4512.27</v>
      </c>
      <c r="H51" s="46" t="n">
        <f aca="false">G51-F51</f>
        <v>-364.7</v>
      </c>
      <c r="I51" s="159"/>
      <c r="J51" s="160"/>
      <c r="K51" s="61" t="n">
        <v>0</v>
      </c>
      <c r="L51" s="31" t="n">
        <f aca="false">G51-K51</f>
        <v>4512</v>
      </c>
    </row>
    <row r="52" customFormat="false" ht="14.45" hidden="false" customHeight="true" outlineLevel="0" collapsed="false">
      <c r="A52" s="32" t="s">
        <v>111</v>
      </c>
      <c r="B52" s="65" t="s">
        <v>112</v>
      </c>
      <c r="C52" s="27" t="n">
        <f aca="false">C53</f>
        <v>4464.3</v>
      </c>
      <c r="D52" s="27"/>
      <c r="E52" s="64"/>
      <c r="F52" s="27" t="n">
        <f aca="false">F53</f>
        <v>1116</v>
      </c>
      <c r="G52" s="36" t="n">
        <f aca="false">G53</f>
        <v>720.29</v>
      </c>
      <c r="H52" s="27" t="n">
        <f aca="false">G52-F52</f>
        <v>-395.7</v>
      </c>
      <c r="I52" s="157" t="n">
        <f aca="false">G52/F52</f>
        <v>0.645</v>
      </c>
      <c r="J52" s="160" t="n">
        <f aca="false">G52/C52</f>
        <v>0.161</v>
      </c>
      <c r="K52" s="27" t="n">
        <f aca="false">K53</f>
        <v>2142.5</v>
      </c>
      <c r="L52" s="31" t="n">
        <f aca="false">G52-K52</f>
        <v>-1422</v>
      </c>
    </row>
    <row r="53" customFormat="false" ht="15" hidden="false" customHeight="true" outlineLevel="0" collapsed="false">
      <c r="A53" s="40" t="s">
        <v>113</v>
      </c>
      <c r="B53" s="58" t="s">
        <v>114</v>
      </c>
      <c r="C53" s="46" t="n">
        <v>4464.3</v>
      </c>
      <c r="D53" s="46"/>
      <c r="E53" s="64"/>
      <c r="F53" s="46" t="n">
        <v>1116</v>
      </c>
      <c r="G53" s="59" t="n">
        <v>720.29</v>
      </c>
      <c r="H53" s="46" t="n">
        <f aca="false">G53-F53</f>
        <v>-395.7</v>
      </c>
      <c r="I53" s="159" t="n">
        <f aca="false">G53/F53</f>
        <v>0.645</v>
      </c>
      <c r="J53" s="160" t="n">
        <f aca="false">G53/C53</f>
        <v>0.161</v>
      </c>
      <c r="K53" s="46" t="n">
        <v>2142.5</v>
      </c>
      <c r="L53" s="31" t="n">
        <f aca="false">G53-K53</f>
        <v>-1422</v>
      </c>
    </row>
    <row r="54" customFormat="false" ht="26.45" hidden="false" customHeight="true" outlineLevel="0" collapsed="false">
      <c r="A54" s="32" t="s">
        <v>115</v>
      </c>
      <c r="B54" s="65" t="s">
        <v>116</v>
      </c>
      <c r="C54" s="27" t="n">
        <f aca="false">C55+C56</f>
        <v>4861</v>
      </c>
      <c r="D54" s="27"/>
      <c r="E54" s="64"/>
      <c r="F54" s="27" t="n">
        <f aca="false">F55+F56</f>
        <v>1215</v>
      </c>
      <c r="G54" s="36" t="n">
        <f aca="false">G55+G56+G57+G69</f>
        <v>882.22</v>
      </c>
      <c r="H54" s="27" t="n">
        <f aca="false">G54-F54</f>
        <v>-332.8</v>
      </c>
      <c r="I54" s="157" t="n">
        <f aca="false">G54/F54</f>
        <v>0.726</v>
      </c>
      <c r="J54" s="160" t="n">
        <f aca="false">G54/C54</f>
        <v>0.181</v>
      </c>
      <c r="K54" s="36" t="n">
        <f aca="false">K55+K56+K57+K69</f>
        <v>676.7</v>
      </c>
      <c r="L54" s="31" t="n">
        <f aca="false">G54-K54</f>
        <v>206</v>
      </c>
    </row>
    <row r="55" customFormat="false" ht="37.9" hidden="false" customHeight="true" outlineLevel="0" collapsed="false">
      <c r="A55" s="40" t="s">
        <v>117</v>
      </c>
      <c r="B55" s="67" t="s">
        <v>118</v>
      </c>
      <c r="C55" s="46" t="n">
        <v>4818.2</v>
      </c>
      <c r="D55" s="46"/>
      <c r="E55" s="64"/>
      <c r="F55" s="46" t="n">
        <v>1205</v>
      </c>
      <c r="G55" s="59" t="n">
        <v>575.94</v>
      </c>
      <c r="H55" s="46" t="n">
        <f aca="false">G55-F55</f>
        <v>-629.1</v>
      </c>
      <c r="I55" s="159" t="n">
        <f aca="false">G55/F55</f>
        <v>0.478</v>
      </c>
      <c r="J55" s="160" t="n">
        <f aca="false">G55/C55</f>
        <v>0.12</v>
      </c>
      <c r="K55" s="46" t="n">
        <v>664.4</v>
      </c>
      <c r="L55" s="31" t="n">
        <f aca="false">G55-K55</f>
        <v>-88</v>
      </c>
    </row>
    <row r="56" customFormat="false" ht="35.45" hidden="false" customHeight="true" outlineLevel="0" collapsed="false">
      <c r="A56" s="40" t="s">
        <v>119</v>
      </c>
      <c r="B56" s="67" t="s">
        <v>120</v>
      </c>
      <c r="C56" s="46" t="n">
        <v>42.8</v>
      </c>
      <c r="D56" s="46"/>
      <c r="E56" s="46"/>
      <c r="F56" s="46" t="n">
        <v>10</v>
      </c>
      <c r="G56" s="59" t="n">
        <v>28.84</v>
      </c>
      <c r="H56" s="46" t="n">
        <f aca="false">G56-F56</f>
        <v>18.8</v>
      </c>
      <c r="I56" s="159"/>
      <c r="J56" s="160" t="n">
        <f aca="false">G56/C56</f>
        <v>0.674</v>
      </c>
      <c r="K56" s="46" t="n">
        <v>1.8</v>
      </c>
      <c r="L56" s="31" t="n">
        <f aca="false">G56-K56</f>
        <v>27</v>
      </c>
    </row>
    <row r="57" customFormat="false" ht="37.15" hidden="false" customHeight="true" outlineLevel="0" collapsed="false">
      <c r="A57" s="40" t="s">
        <v>121</v>
      </c>
      <c r="B57" s="67" t="s">
        <v>122</v>
      </c>
      <c r="C57" s="46"/>
      <c r="D57" s="46"/>
      <c r="E57" s="46"/>
      <c r="F57" s="46"/>
      <c r="G57" s="55" t="n">
        <f aca="false">SUM(G58:G68)</f>
        <v>267.84</v>
      </c>
      <c r="H57" s="46" t="n">
        <f aca="false">G57-F57</f>
        <v>267.8</v>
      </c>
      <c r="I57" s="159"/>
      <c r="J57" s="160"/>
      <c r="K57" s="60" t="n">
        <v>10.5</v>
      </c>
      <c r="L57" s="31" t="n">
        <f aca="false">G57-K57</f>
        <v>257</v>
      </c>
    </row>
    <row r="58" customFormat="false" ht="37.9" hidden="false" customHeight="true" outlineLevel="0" collapsed="false">
      <c r="A58" s="40" t="s">
        <v>380</v>
      </c>
      <c r="B58" s="67" t="s">
        <v>122</v>
      </c>
      <c r="C58" s="46"/>
      <c r="D58" s="46"/>
      <c r="E58" s="46"/>
      <c r="F58" s="46"/>
      <c r="G58" s="59" t="n">
        <v>76.5</v>
      </c>
      <c r="H58" s="46" t="n">
        <f aca="false">G58-F58</f>
        <v>76.5</v>
      </c>
      <c r="I58" s="159"/>
      <c r="J58" s="160"/>
      <c r="K58" s="68"/>
      <c r="L58" s="31" t="n">
        <f aca="false">G58-K58</f>
        <v>77</v>
      </c>
    </row>
    <row r="59" customFormat="false" ht="36" hidden="false" customHeight="false" outlineLevel="0" collapsed="false">
      <c r="A59" s="40" t="s">
        <v>124</v>
      </c>
      <c r="B59" s="67" t="s">
        <v>122</v>
      </c>
      <c r="C59" s="46"/>
      <c r="D59" s="46"/>
      <c r="E59" s="46"/>
      <c r="F59" s="46"/>
      <c r="G59" s="59" t="n">
        <v>32.3</v>
      </c>
      <c r="H59" s="46" t="n">
        <f aca="false">G59-F59</f>
        <v>32.3</v>
      </c>
      <c r="I59" s="159"/>
      <c r="J59" s="160"/>
      <c r="K59" s="68"/>
      <c r="L59" s="31" t="n">
        <f aca="false">G59-K59</f>
        <v>32</v>
      </c>
    </row>
    <row r="60" customFormat="false" ht="36" hidden="false" customHeight="false" outlineLevel="0" collapsed="false">
      <c r="A60" s="40" t="s">
        <v>125</v>
      </c>
      <c r="B60" s="67" t="s">
        <v>122</v>
      </c>
      <c r="C60" s="46"/>
      <c r="D60" s="46"/>
      <c r="E60" s="46"/>
      <c r="F60" s="46"/>
      <c r="G60" s="59" t="n">
        <v>87.24</v>
      </c>
      <c r="H60" s="46" t="n">
        <f aca="false">G60-F60</f>
        <v>87.2</v>
      </c>
      <c r="I60" s="159"/>
      <c r="J60" s="160"/>
      <c r="K60" s="68"/>
      <c r="L60" s="31" t="n">
        <f aca="false">G60-K60</f>
        <v>87</v>
      </c>
    </row>
    <row r="61" customFormat="false" ht="36" hidden="false" customHeight="false" outlineLevel="0" collapsed="false">
      <c r="A61" s="40" t="s">
        <v>381</v>
      </c>
      <c r="B61" s="67" t="s">
        <v>122</v>
      </c>
      <c r="C61" s="46"/>
      <c r="D61" s="46"/>
      <c r="E61" s="46"/>
      <c r="F61" s="46"/>
      <c r="G61" s="59" t="n">
        <v>42.2</v>
      </c>
      <c r="H61" s="46" t="n">
        <f aca="false">G61-F61</f>
        <v>42.2</v>
      </c>
      <c r="I61" s="159"/>
      <c r="J61" s="160"/>
      <c r="K61" s="68"/>
      <c r="L61" s="31" t="n">
        <f aca="false">G61-K61</f>
        <v>42</v>
      </c>
    </row>
    <row r="62" customFormat="false" ht="36" hidden="true" customHeight="false" outlineLevel="0" collapsed="false">
      <c r="A62" s="40" t="s">
        <v>127</v>
      </c>
      <c r="B62" s="67" t="s">
        <v>122</v>
      </c>
      <c r="C62" s="46"/>
      <c r="D62" s="46"/>
      <c r="E62" s="46"/>
      <c r="F62" s="46"/>
      <c r="G62" s="59"/>
      <c r="H62" s="46" t="n">
        <f aca="false">G62-F62</f>
        <v>0</v>
      </c>
      <c r="I62" s="159"/>
      <c r="J62" s="160"/>
      <c r="K62" s="68"/>
      <c r="L62" s="31" t="n">
        <f aca="false">G62-K62</f>
        <v>0</v>
      </c>
    </row>
    <row r="63" customFormat="false" ht="36" hidden="true" customHeight="false" outlineLevel="0" collapsed="false">
      <c r="A63" s="40" t="s">
        <v>128</v>
      </c>
      <c r="B63" s="67" t="s">
        <v>122</v>
      </c>
      <c r="C63" s="46"/>
      <c r="D63" s="46"/>
      <c r="E63" s="46"/>
      <c r="F63" s="46"/>
      <c r="G63" s="59"/>
      <c r="H63" s="46" t="n">
        <f aca="false">G63-F63</f>
        <v>0</v>
      </c>
      <c r="I63" s="159"/>
      <c r="J63" s="160"/>
      <c r="K63" s="68"/>
      <c r="L63" s="31" t="n">
        <f aca="false">G63-K63</f>
        <v>0</v>
      </c>
    </row>
    <row r="64" customFormat="false" ht="36" hidden="true" customHeight="false" outlineLevel="0" collapsed="false">
      <c r="A64" s="40" t="s">
        <v>129</v>
      </c>
      <c r="B64" s="67" t="s">
        <v>122</v>
      </c>
      <c r="C64" s="46"/>
      <c r="D64" s="46"/>
      <c r="E64" s="46"/>
      <c r="F64" s="46"/>
      <c r="G64" s="59"/>
      <c r="H64" s="46" t="n">
        <f aca="false">G64-F64</f>
        <v>0</v>
      </c>
      <c r="I64" s="159"/>
      <c r="J64" s="160"/>
      <c r="K64" s="68"/>
      <c r="L64" s="31" t="n">
        <f aca="false">G64-K64</f>
        <v>0</v>
      </c>
    </row>
    <row r="65" customFormat="false" ht="36" hidden="false" customHeight="false" outlineLevel="0" collapsed="false">
      <c r="A65" s="40" t="s">
        <v>436</v>
      </c>
      <c r="B65" s="67" t="s">
        <v>122</v>
      </c>
      <c r="C65" s="46"/>
      <c r="D65" s="46"/>
      <c r="E65" s="46"/>
      <c r="F65" s="46"/>
      <c r="G65" s="59" t="n">
        <v>12.06</v>
      </c>
      <c r="H65" s="46" t="n">
        <f aca="false">G65-F65</f>
        <v>12.1</v>
      </c>
      <c r="I65" s="159"/>
      <c r="J65" s="160"/>
      <c r="K65" s="68"/>
      <c r="L65" s="31" t="n">
        <f aca="false">G65-K65</f>
        <v>12</v>
      </c>
    </row>
    <row r="66" customFormat="false" ht="36" hidden="false" customHeight="false" outlineLevel="0" collapsed="false">
      <c r="A66" s="40" t="s">
        <v>131</v>
      </c>
      <c r="B66" s="67" t="s">
        <v>122</v>
      </c>
      <c r="C66" s="46"/>
      <c r="D66" s="46"/>
      <c r="E66" s="46"/>
      <c r="F66" s="46"/>
      <c r="G66" s="59" t="n">
        <v>17.54</v>
      </c>
      <c r="H66" s="46" t="n">
        <f aca="false">G66-F66</f>
        <v>17.5</v>
      </c>
      <c r="I66" s="159"/>
      <c r="J66" s="160"/>
      <c r="K66" s="68"/>
      <c r="L66" s="31" t="n">
        <f aca="false">G66-K66</f>
        <v>18</v>
      </c>
    </row>
    <row r="67" customFormat="false" ht="36" hidden="true" customHeight="false" outlineLevel="0" collapsed="false">
      <c r="A67" s="40" t="s">
        <v>132</v>
      </c>
      <c r="B67" s="67" t="s">
        <v>122</v>
      </c>
      <c r="C67" s="46"/>
      <c r="D67" s="46"/>
      <c r="E67" s="46"/>
      <c r="F67" s="46"/>
      <c r="G67" s="59"/>
      <c r="H67" s="46" t="n">
        <f aca="false">G67-F67</f>
        <v>0</v>
      </c>
      <c r="I67" s="159"/>
      <c r="J67" s="160"/>
      <c r="K67" s="68"/>
      <c r="L67" s="31" t="n">
        <f aca="false">G67-K67</f>
        <v>0</v>
      </c>
    </row>
    <row r="68" customFormat="false" ht="36" hidden="true" customHeight="false" outlineLevel="0" collapsed="false">
      <c r="A68" s="40" t="s">
        <v>133</v>
      </c>
      <c r="B68" s="67" t="s">
        <v>122</v>
      </c>
      <c r="C68" s="46"/>
      <c r="D68" s="46"/>
      <c r="E68" s="46"/>
      <c r="F68" s="46"/>
      <c r="G68" s="59"/>
      <c r="H68" s="46" t="n">
        <f aca="false">G68-F68</f>
        <v>0</v>
      </c>
      <c r="I68" s="159"/>
      <c r="J68" s="160"/>
      <c r="K68" s="68"/>
      <c r="L68" s="31" t="n">
        <f aca="false">G68-K68</f>
        <v>0</v>
      </c>
    </row>
    <row r="69" customFormat="false" ht="36" hidden="false" customHeight="false" outlineLevel="0" collapsed="false">
      <c r="A69" s="40" t="s">
        <v>134</v>
      </c>
      <c r="B69" s="67" t="s">
        <v>135</v>
      </c>
      <c r="C69" s="46"/>
      <c r="D69" s="46"/>
      <c r="E69" s="46"/>
      <c r="F69" s="46"/>
      <c r="G69" s="59" t="n">
        <v>9.6</v>
      </c>
      <c r="H69" s="46" t="n">
        <f aca="false">G69-F69</f>
        <v>9.6</v>
      </c>
      <c r="I69" s="159"/>
      <c r="J69" s="160"/>
      <c r="K69" s="68"/>
      <c r="L69" s="31" t="n">
        <f aca="false">G69-K69</f>
        <v>10</v>
      </c>
    </row>
    <row r="70" customFormat="false" ht="24.75" hidden="false" customHeight="true" outlineLevel="0" collapsed="false">
      <c r="A70" s="32" t="s">
        <v>136</v>
      </c>
      <c r="B70" s="70" t="s">
        <v>137</v>
      </c>
      <c r="C70" s="27" t="n">
        <f aca="false">C74</f>
        <v>11045</v>
      </c>
      <c r="D70" s="27"/>
      <c r="E70" s="64"/>
      <c r="F70" s="27" t="n">
        <f aca="false">F74</f>
        <v>2639</v>
      </c>
      <c r="G70" s="36" t="n">
        <f aca="false">G74+G73+G72+G71</f>
        <v>2287.5</v>
      </c>
      <c r="H70" s="27" t="n">
        <f aca="false">G70-F70</f>
        <v>-351.5</v>
      </c>
      <c r="I70" s="157" t="n">
        <f aca="false">G70/F70</f>
        <v>0.867</v>
      </c>
      <c r="J70" s="160" t="n">
        <f aca="false">G70/C70</f>
        <v>0.207</v>
      </c>
      <c r="K70" s="27" t="n">
        <f aca="false">K74+K73+K72+K71</f>
        <v>3225.9</v>
      </c>
      <c r="L70" s="31" t="n">
        <f aca="false">G70-K70</f>
        <v>-938</v>
      </c>
    </row>
    <row r="71" customFormat="false" ht="17.25" hidden="true" customHeight="true" outlineLevel="0" collapsed="false">
      <c r="A71" s="40" t="s">
        <v>138</v>
      </c>
      <c r="B71" s="67" t="s">
        <v>139</v>
      </c>
      <c r="C71" s="46"/>
      <c r="D71" s="46"/>
      <c r="E71" s="46"/>
      <c r="F71" s="46"/>
      <c r="G71" s="59"/>
      <c r="H71" s="46" t="n">
        <f aca="false">G71-F71</f>
        <v>0</v>
      </c>
      <c r="I71" s="159"/>
      <c r="J71" s="160"/>
      <c r="K71" s="46"/>
      <c r="L71" s="31" t="n">
        <f aca="false">G71-K71</f>
        <v>0</v>
      </c>
    </row>
    <row r="72" customFormat="false" ht="37.9" hidden="true" customHeight="true" outlineLevel="0" collapsed="false">
      <c r="A72" s="40" t="s">
        <v>140</v>
      </c>
      <c r="B72" s="67" t="s">
        <v>141</v>
      </c>
      <c r="C72" s="46"/>
      <c r="D72" s="46"/>
      <c r="E72" s="46"/>
      <c r="F72" s="46"/>
      <c r="G72" s="59"/>
      <c r="H72" s="46" t="n">
        <f aca="false">G72-F72</f>
        <v>0</v>
      </c>
      <c r="I72" s="159"/>
      <c r="J72" s="160"/>
      <c r="K72" s="46"/>
      <c r="L72" s="31" t="n">
        <f aca="false">G72-K72</f>
        <v>0</v>
      </c>
    </row>
    <row r="73" customFormat="false" ht="37.15" hidden="true" customHeight="true" outlineLevel="0" collapsed="false">
      <c r="A73" s="40" t="s">
        <v>142</v>
      </c>
      <c r="B73" s="67" t="s">
        <v>143</v>
      </c>
      <c r="C73" s="46"/>
      <c r="D73" s="46"/>
      <c r="E73" s="46"/>
      <c r="F73" s="46"/>
      <c r="G73" s="59"/>
      <c r="H73" s="46" t="n">
        <f aca="false">G73-F73</f>
        <v>0</v>
      </c>
      <c r="I73" s="159"/>
      <c r="J73" s="160"/>
      <c r="K73" s="46"/>
      <c r="L73" s="31" t="n">
        <f aca="false">G73-K73</f>
        <v>0</v>
      </c>
    </row>
    <row r="74" customFormat="false" ht="36.75" hidden="false" customHeight="true" outlineLevel="0" collapsed="false">
      <c r="A74" s="40" t="s">
        <v>382</v>
      </c>
      <c r="B74" s="67" t="s">
        <v>145</v>
      </c>
      <c r="C74" s="46" t="n">
        <v>11045</v>
      </c>
      <c r="D74" s="46"/>
      <c r="E74" s="64"/>
      <c r="F74" s="46" t="n">
        <v>2639</v>
      </c>
      <c r="G74" s="59" t="n">
        <v>2287.5</v>
      </c>
      <c r="H74" s="46" t="n">
        <f aca="false">G74-F74</f>
        <v>-351.5</v>
      </c>
      <c r="I74" s="159" t="n">
        <f aca="false">G74/F74</f>
        <v>0.867</v>
      </c>
      <c r="J74" s="160" t="n">
        <f aca="false">G74/C74</f>
        <v>0.207</v>
      </c>
      <c r="K74" s="186" t="n">
        <v>3225.9</v>
      </c>
      <c r="L74" s="31" t="n">
        <f aca="false">G74-K74</f>
        <v>-938</v>
      </c>
    </row>
    <row r="75" customFormat="false" ht="13.9" hidden="false" customHeight="true" outlineLevel="0" collapsed="false">
      <c r="A75" s="32" t="s">
        <v>146</v>
      </c>
      <c r="B75" s="71" t="s">
        <v>147</v>
      </c>
      <c r="C75" s="49" t="n">
        <f aca="false">C76</f>
        <v>78</v>
      </c>
      <c r="D75" s="49"/>
      <c r="E75" s="64"/>
      <c r="F75" s="49" t="n">
        <f aca="false">F76</f>
        <v>27</v>
      </c>
      <c r="G75" s="51" t="n">
        <f aca="false">G76</f>
        <v>14.16</v>
      </c>
      <c r="H75" s="27" t="n">
        <f aca="false">G75-F75</f>
        <v>-12.8</v>
      </c>
      <c r="I75" s="159" t="n">
        <f aca="false">G75/F75</f>
        <v>0.524</v>
      </c>
      <c r="J75" s="160" t="n">
        <f aca="false">G75/C75</f>
        <v>0.182</v>
      </c>
      <c r="K75" s="49" t="n">
        <f aca="false">K76</f>
        <v>20.8</v>
      </c>
      <c r="L75" s="31" t="n">
        <f aca="false">G75-K75</f>
        <v>-7</v>
      </c>
    </row>
    <row r="76" customFormat="false" ht="13.9" hidden="false" customHeight="true" outlineLevel="0" collapsed="false">
      <c r="A76" s="40" t="s">
        <v>148</v>
      </c>
      <c r="B76" s="63" t="s">
        <v>149</v>
      </c>
      <c r="C76" s="60" t="n">
        <f aca="false">SUM(C77:C79)</f>
        <v>78</v>
      </c>
      <c r="D76" s="60"/>
      <c r="E76" s="64"/>
      <c r="F76" s="60" t="n">
        <f aca="false">SUM(F77:F79)</f>
        <v>27</v>
      </c>
      <c r="G76" s="55" t="n">
        <f aca="false">SUM(G77:G79)</f>
        <v>14.16</v>
      </c>
      <c r="H76" s="46" t="n">
        <f aca="false">G76-F76</f>
        <v>-12.8</v>
      </c>
      <c r="I76" s="159" t="n">
        <f aca="false">G76/F76</f>
        <v>0.524</v>
      </c>
      <c r="J76" s="160" t="n">
        <f aca="false">G76/C76</f>
        <v>0.182</v>
      </c>
      <c r="K76" s="60" t="n">
        <f aca="false">SUM(K77:K79)</f>
        <v>20.8</v>
      </c>
      <c r="L76" s="31" t="n">
        <f aca="false">G76-K76</f>
        <v>-7</v>
      </c>
    </row>
    <row r="77" customFormat="false" ht="24" hidden="false" customHeight="false" outlineLevel="0" collapsed="false">
      <c r="A77" s="40" t="s">
        <v>154</v>
      </c>
      <c r="B77" s="75" t="s">
        <v>155</v>
      </c>
      <c r="C77" s="46" t="n">
        <v>78</v>
      </c>
      <c r="D77" s="46"/>
      <c r="E77" s="64"/>
      <c r="F77" s="59" t="n">
        <v>27</v>
      </c>
      <c r="G77" s="59" t="n">
        <v>12.45</v>
      </c>
      <c r="H77" s="46" t="n">
        <f aca="false">G77-F77</f>
        <v>-14.6</v>
      </c>
      <c r="I77" s="159" t="n">
        <f aca="false">G77/F77</f>
        <v>0.461</v>
      </c>
      <c r="J77" s="160" t="n">
        <f aca="false">G77/C77</f>
        <v>0.16</v>
      </c>
      <c r="K77" s="186" t="n">
        <v>15.4</v>
      </c>
      <c r="L77" s="31" t="n">
        <f aca="false">G77-K77</f>
        <v>-3</v>
      </c>
    </row>
    <row r="78" customFormat="false" ht="14.25" hidden="false" customHeight="true" outlineLevel="0" collapsed="false">
      <c r="A78" s="40" t="s">
        <v>384</v>
      </c>
      <c r="B78" s="75" t="s">
        <v>385</v>
      </c>
      <c r="C78" s="46"/>
      <c r="D78" s="46"/>
      <c r="E78" s="64"/>
      <c r="F78" s="59"/>
      <c r="G78" s="59" t="n">
        <v>1.71</v>
      </c>
      <c r="H78" s="46" t="n">
        <f aca="false">G78-F78</f>
        <v>1.7</v>
      </c>
      <c r="I78" s="159"/>
      <c r="J78" s="160"/>
      <c r="K78" s="186"/>
      <c r="L78" s="31" t="n">
        <f aca="false">G78-K78</f>
        <v>2</v>
      </c>
    </row>
    <row r="79" customFormat="false" ht="14.25" hidden="false" customHeight="true" outlineLevel="0" collapsed="false">
      <c r="A79" s="40" t="s">
        <v>156</v>
      </c>
      <c r="B79" s="75" t="s">
        <v>437</v>
      </c>
      <c r="C79" s="46"/>
      <c r="D79" s="46"/>
      <c r="E79" s="64"/>
      <c r="F79" s="59"/>
      <c r="G79" s="59"/>
      <c r="H79" s="46" t="n">
        <f aca="false">G79-F79</f>
        <v>0</v>
      </c>
      <c r="I79" s="159"/>
      <c r="J79" s="160"/>
      <c r="K79" s="186" t="n">
        <v>5.4</v>
      </c>
      <c r="L79" s="31" t="n">
        <f aca="false">G79-K79</f>
        <v>-5</v>
      </c>
    </row>
    <row r="80" customFormat="false" ht="15" hidden="false" customHeight="true" outlineLevel="0" collapsed="false">
      <c r="A80" s="32" t="s">
        <v>160</v>
      </c>
      <c r="B80" s="71" t="s">
        <v>161</v>
      </c>
      <c r="C80" s="49" t="n">
        <f aca="false">C81+C82+C83+C88+C91+C94+C98+C99+C101</f>
        <v>6587</v>
      </c>
      <c r="D80" s="49"/>
      <c r="E80" s="64"/>
      <c r="F80" s="51" t="n">
        <f aca="false">F81+F82+F83+F86+F88+F89+F91+F92+F93+F94+F96+F97+F98+F99+F101</f>
        <v>1426</v>
      </c>
      <c r="G80" s="51" t="n">
        <f aca="false">G81+G82+G83+G86+G87+G88+G89+G90+G91+G92+G93+G94+G95+G96+G97+G98+G99+G101</f>
        <v>1902.74</v>
      </c>
      <c r="H80" s="27" t="n">
        <f aca="false">G80-F80</f>
        <v>476.7</v>
      </c>
      <c r="I80" s="157" t="n">
        <f aca="false">G80/F80</f>
        <v>1.334</v>
      </c>
      <c r="J80" s="160" t="n">
        <f aca="false">G80/C80</f>
        <v>0.289</v>
      </c>
      <c r="K80" s="189" t="n">
        <f aca="false">K81+K82+K83+K86+K88+K89+K91+K92+K93+K94+K96+K97+K98+K99+K101</f>
        <v>1422.4</v>
      </c>
      <c r="L80" s="30" t="n">
        <f aca="false">G80-K80</f>
        <v>480</v>
      </c>
    </row>
    <row r="81" customFormat="false" ht="24" hidden="false" customHeight="true" outlineLevel="0" collapsed="false">
      <c r="A81" s="40" t="s">
        <v>162</v>
      </c>
      <c r="B81" s="75" t="s">
        <v>163</v>
      </c>
      <c r="C81" s="46" t="n">
        <v>130</v>
      </c>
      <c r="D81" s="46"/>
      <c r="E81" s="64"/>
      <c r="F81" s="59" t="n">
        <v>30</v>
      </c>
      <c r="G81" s="59" t="n">
        <v>58.92</v>
      </c>
      <c r="H81" s="46" t="n">
        <f aca="false">G81-F81</f>
        <v>28.9</v>
      </c>
      <c r="I81" s="159" t="n">
        <f aca="false">G81/F81</f>
        <v>1.964</v>
      </c>
      <c r="J81" s="160" t="n">
        <f aca="false">G81/C81</f>
        <v>0.453</v>
      </c>
      <c r="K81" s="186" t="n">
        <v>33.8</v>
      </c>
      <c r="L81" s="31" t="n">
        <f aca="false">G81-K81</f>
        <v>25</v>
      </c>
    </row>
    <row r="82" customFormat="false" ht="34.15" hidden="false" customHeight="true" outlineLevel="0" collapsed="false">
      <c r="A82" s="40" t="s">
        <v>164</v>
      </c>
      <c r="B82" s="75" t="s">
        <v>165</v>
      </c>
      <c r="C82" s="46" t="n">
        <v>20</v>
      </c>
      <c r="D82" s="46"/>
      <c r="E82" s="64"/>
      <c r="F82" s="59" t="n">
        <v>5</v>
      </c>
      <c r="G82" s="59" t="n">
        <v>1.35</v>
      </c>
      <c r="H82" s="46" t="n">
        <f aca="false">G82-F82</f>
        <v>-3.7</v>
      </c>
      <c r="I82" s="159" t="n">
        <f aca="false">G82/F82</f>
        <v>0.27</v>
      </c>
      <c r="J82" s="160" t="n">
        <f aca="false">G82/C82</f>
        <v>0.068</v>
      </c>
      <c r="K82" s="186" t="n">
        <v>4.7</v>
      </c>
      <c r="L82" s="31" t="n">
        <f aca="false">G82-K82</f>
        <v>-3</v>
      </c>
    </row>
    <row r="83" customFormat="false" ht="20.45" hidden="false" customHeight="true" outlineLevel="0" collapsed="false">
      <c r="A83" s="40" t="s">
        <v>166</v>
      </c>
      <c r="B83" s="75" t="s">
        <v>167</v>
      </c>
      <c r="C83" s="46" t="n">
        <v>140</v>
      </c>
      <c r="D83" s="46"/>
      <c r="E83" s="64"/>
      <c r="F83" s="59" t="n">
        <v>30</v>
      </c>
      <c r="G83" s="55" t="n">
        <f aca="false">G84+G85</f>
        <v>106.58</v>
      </c>
      <c r="H83" s="46" t="n">
        <f aca="false">G83-F83</f>
        <v>76.6</v>
      </c>
      <c r="I83" s="159"/>
      <c r="J83" s="160"/>
      <c r="K83" s="186" t="n">
        <v>39.1</v>
      </c>
      <c r="L83" s="31" t="n">
        <f aca="false">G83-K83</f>
        <v>67</v>
      </c>
    </row>
    <row r="84" customFormat="false" ht="18" hidden="true" customHeight="true" outlineLevel="0" collapsed="false">
      <c r="A84" s="40" t="s">
        <v>168</v>
      </c>
      <c r="B84" s="75" t="s">
        <v>167</v>
      </c>
      <c r="C84" s="46"/>
      <c r="D84" s="46"/>
      <c r="E84" s="61"/>
      <c r="F84" s="59"/>
      <c r="G84" s="59"/>
      <c r="H84" s="46" t="n">
        <f aca="false">G84-F84</f>
        <v>0</v>
      </c>
      <c r="I84" s="159"/>
      <c r="J84" s="160"/>
      <c r="K84" s="186"/>
      <c r="L84" s="31" t="n">
        <f aca="false">G84-K84</f>
        <v>0</v>
      </c>
    </row>
    <row r="85" customFormat="false" ht="19.9" hidden="false" customHeight="true" outlineLevel="0" collapsed="false">
      <c r="A85" s="40" t="s">
        <v>169</v>
      </c>
      <c r="B85" s="75" t="s">
        <v>167</v>
      </c>
      <c r="C85" s="46"/>
      <c r="D85" s="46"/>
      <c r="E85" s="61"/>
      <c r="F85" s="59"/>
      <c r="G85" s="59" t="n">
        <v>106.58</v>
      </c>
      <c r="H85" s="46" t="n">
        <f aca="false">G85-F85</f>
        <v>106.6</v>
      </c>
      <c r="I85" s="159"/>
      <c r="J85" s="160"/>
      <c r="K85" s="186"/>
      <c r="L85" s="31" t="n">
        <f aca="false">G85-K85</f>
        <v>107</v>
      </c>
    </row>
    <row r="86" customFormat="false" ht="22.9" hidden="false" customHeight="true" outlineLevel="0" collapsed="false">
      <c r="A86" s="40" t="s">
        <v>170</v>
      </c>
      <c r="B86" s="75" t="s">
        <v>171</v>
      </c>
      <c r="C86" s="46"/>
      <c r="D86" s="46"/>
      <c r="E86" s="61"/>
      <c r="F86" s="59"/>
      <c r="G86" s="59" t="n">
        <v>28.65</v>
      </c>
      <c r="H86" s="46" t="n">
        <f aca="false">G86-F86</f>
        <v>28.7</v>
      </c>
      <c r="I86" s="159"/>
      <c r="J86" s="160"/>
      <c r="K86" s="186" t="n">
        <v>9.8</v>
      </c>
      <c r="L86" s="31" t="n">
        <f aca="false">G86-K86</f>
        <v>19</v>
      </c>
    </row>
    <row r="87" customFormat="false" ht="22.9" hidden="false" customHeight="true" outlineLevel="0" collapsed="false">
      <c r="A87" s="40" t="s">
        <v>438</v>
      </c>
      <c r="B87" s="75" t="s">
        <v>171</v>
      </c>
      <c r="C87" s="46"/>
      <c r="D87" s="46"/>
      <c r="E87" s="61"/>
      <c r="F87" s="59"/>
      <c r="G87" s="59" t="n">
        <v>1.5</v>
      </c>
      <c r="H87" s="46" t="n">
        <f aca="false">G87-F87</f>
        <v>1.5</v>
      </c>
      <c r="I87" s="159"/>
      <c r="J87" s="160"/>
      <c r="K87" s="186"/>
      <c r="L87" s="31"/>
    </row>
    <row r="88" customFormat="false" ht="16.9" hidden="false" customHeight="true" outlineLevel="0" collapsed="false">
      <c r="A88" s="40" t="s">
        <v>172</v>
      </c>
      <c r="B88" s="75" t="s">
        <v>173</v>
      </c>
      <c r="C88" s="46" t="n">
        <v>30</v>
      </c>
      <c r="D88" s="46"/>
      <c r="E88" s="61"/>
      <c r="F88" s="59" t="n">
        <v>6</v>
      </c>
      <c r="G88" s="59" t="n">
        <v>2</v>
      </c>
      <c r="H88" s="46" t="n">
        <f aca="false">G88-F88</f>
        <v>-4</v>
      </c>
      <c r="I88" s="159"/>
      <c r="J88" s="160"/>
      <c r="K88" s="186" t="n">
        <v>4.8</v>
      </c>
      <c r="L88" s="31" t="n">
        <f aca="false">G88-K88</f>
        <v>-3</v>
      </c>
    </row>
    <row r="89" customFormat="false" ht="25.9" hidden="true" customHeight="true" outlineLevel="0" collapsed="false">
      <c r="A89" s="40" t="s">
        <v>174</v>
      </c>
      <c r="B89" s="75" t="s">
        <v>175</v>
      </c>
      <c r="C89" s="46"/>
      <c r="D89" s="46"/>
      <c r="E89" s="61"/>
      <c r="F89" s="59"/>
      <c r="G89" s="59"/>
      <c r="H89" s="46" t="n">
        <f aca="false">G89-F89</f>
        <v>0</v>
      </c>
      <c r="I89" s="159"/>
      <c r="J89" s="160"/>
      <c r="K89" s="186"/>
      <c r="L89" s="31" t="n">
        <f aca="false">G89-K89</f>
        <v>0</v>
      </c>
    </row>
    <row r="90" customFormat="false" ht="25.9" hidden="false" customHeight="true" outlineLevel="0" collapsed="false">
      <c r="A90" s="40" t="s">
        <v>439</v>
      </c>
      <c r="B90" s="75" t="s">
        <v>175</v>
      </c>
      <c r="C90" s="46"/>
      <c r="D90" s="46"/>
      <c r="E90" s="61"/>
      <c r="F90" s="59"/>
      <c r="G90" s="59" t="n">
        <v>1.54</v>
      </c>
      <c r="H90" s="46"/>
      <c r="I90" s="159"/>
      <c r="J90" s="160"/>
      <c r="K90" s="186"/>
      <c r="L90" s="31"/>
    </row>
    <row r="91" customFormat="false" ht="22.9" hidden="false" customHeight="true" outlineLevel="0" collapsed="false">
      <c r="A91" s="40" t="s">
        <v>176</v>
      </c>
      <c r="B91" s="75" t="s">
        <v>177</v>
      </c>
      <c r="C91" s="46" t="n">
        <v>20</v>
      </c>
      <c r="D91" s="46"/>
      <c r="E91" s="64"/>
      <c r="F91" s="59" t="n">
        <v>5</v>
      </c>
      <c r="G91" s="59"/>
      <c r="H91" s="46" t="n">
        <f aca="false">G91-F91</f>
        <v>-5</v>
      </c>
      <c r="I91" s="159" t="n">
        <f aca="false">G91/F91</f>
        <v>0</v>
      </c>
      <c r="J91" s="160" t="n">
        <f aca="false">G91/C91</f>
        <v>0</v>
      </c>
      <c r="K91" s="186" t="n">
        <v>5</v>
      </c>
      <c r="L91" s="31" t="n">
        <f aca="false">G91-K91</f>
        <v>-5</v>
      </c>
    </row>
    <row r="92" customFormat="false" ht="22.9" hidden="false" customHeight="true" outlineLevel="0" collapsed="false">
      <c r="A92" s="40" t="s">
        <v>178</v>
      </c>
      <c r="B92" s="75" t="s">
        <v>179</v>
      </c>
      <c r="C92" s="46"/>
      <c r="D92" s="46"/>
      <c r="E92" s="61"/>
      <c r="F92" s="59"/>
      <c r="G92" s="59" t="n">
        <v>11</v>
      </c>
      <c r="H92" s="46" t="n">
        <f aca="false">G92-F92</f>
        <v>11</v>
      </c>
      <c r="I92" s="159"/>
      <c r="J92" s="160"/>
      <c r="K92" s="186"/>
      <c r="L92" s="31" t="n">
        <f aca="false">G92-K92</f>
        <v>11</v>
      </c>
    </row>
    <row r="93" customFormat="false" ht="22.9" hidden="true" customHeight="true" outlineLevel="0" collapsed="false">
      <c r="A93" s="40" t="s">
        <v>180</v>
      </c>
      <c r="B93" s="75" t="s">
        <v>181</v>
      </c>
      <c r="C93" s="46"/>
      <c r="D93" s="46"/>
      <c r="E93" s="61"/>
      <c r="F93" s="59"/>
      <c r="G93" s="59"/>
      <c r="H93" s="46" t="n">
        <f aca="false">G93-F93</f>
        <v>0</v>
      </c>
      <c r="I93" s="159"/>
      <c r="J93" s="160"/>
      <c r="K93" s="186"/>
      <c r="L93" s="31" t="n">
        <f aca="false">G93-K93</f>
        <v>0</v>
      </c>
    </row>
    <row r="94" customFormat="false" ht="13.5" hidden="false" customHeight="true" outlineLevel="0" collapsed="false">
      <c r="A94" s="40" t="s">
        <v>182</v>
      </c>
      <c r="B94" s="75" t="s">
        <v>183</v>
      </c>
      <c r="C94" s="46" t="n">
        <v>30</v>
      </c>
      <c r="D94" s="46"/>
      <c r="E94" s="64"/>
      <c r="F94" s="59" t="n">
        <v>7</v>
      </c>
      <c r="G94" s="59" t="n">
        <v>22.4</v>
      </c>
      <c r="H94" s="46" t="n">
        <f aca="false">G94-F94</f>
        <v>15.4</v>
      </c>
      <c r="I94" s="159" t="n">
        <f aca="false">G94/F94</f>
        <v>3.2</v>
      </c>
      <c r="J94" s="160" t="n">
        <f aca="false">G94/C94</f>
        <v>0.747</v>
      </c>
      <c r="K94" s="186" t="n">
        <v>17.7</v>
      </c>
      <c r="L94" s="31" t="n">
        <f aca="false">G94-K94</f>
        <v>5</v>
      </c>
    </row>
    <row r="95" customFormat="false" ht="13.5" hidden="false" customHeight="true" outlineLevel="0" collapsed="false">
      <c r="A95" s="40" t="s">
        <v>440</v>
      </c>
      <c r="B95" s="75" t="s">
        <v>183</v>
      </c>
      <c r="C95" s="46"/>
      <c r="D95" s="46"/>
      <c r="E95" s="64"/>
      <c r="F95" s="59"/>
      <c r="G95" s="59" t="n">
        <v>0.5</v>
      </c>
      <c r="H95" s="46"/>
      <c r="I95" s="159"/>
      <c r="J95" s="160"/>
      <c r="K95" s="186"/>
      <c r="L95" s="31"/>
    </row>
    <row r="96" customFormat="false" ht="31.9" hidden="false" customHeight="true" outlineLevel="0" collapsed="false">
      <c r="A96" s="40" t="s">
        <v>184</v>
      </c>
      <c r="B96" s="76" t="s">
        <v>185</v>
      </c>
      <c r="C96" s="61"/>
      <c r="D96" s="61"/>
      <c r="E96" s="61"/>
      <c r="F96" s="59"/>
      <c r="G96" s="59" t="n">
        <v>2</v>
      </c>
      <c r="H96" s="46" t="n">
        <f aca="false">G96-F96</f>
        <v>2</v>
      </c>
      <c r="I96" s="159"/>
      <c r="J96" s="160"/>
      <c r="K96" s="186"/>
      <c r="L96" s="31" t="n">
        <f aca="false">G96-K96</f>
        <v>2</v>
      </c>
    </row>
    <row r="97" customFormat="false" ht="36" hidden="true" customHeight="false" outlineLevel="0" collapsed="false">
      <c r="A97" s="40" t="s">
        <v>186</v>
      </c>
      <c r="B97" s="75" t="s">
        <v>185</v>
      </c>
      <c r="C97" s="61"/>
      <c r="D97" s="61"/>
      <c r="E97" s="61"/>
      <c r="F97" s="59"/>
      <c r="G97" s="59"/>
      <c r="H97" s="46" t="n">
        <f aca="false">G97-F97</f>
        <v>0</v>
      </c>
      <c r="I97" s="159"/>
      <c r="J97" s="160"/>
      <c r="K97" s="46"/>
      <c r="L97" s="31" t="n">
        <f aca="false">G97-K97</f>
        <v>0</v>
      </c>
    </row>
    <row r="98" customFormat="false" ht="33.6" hidden="false" customHeight="true" outlineLevel="0" collapsed="false">
      <c r="A98" s="40" t="s">
        <v>187</v>
      </c>
      <c r="B98" s="75" t="s">
        <v>185</v>
      </c>
      <c r="C98" s="46" t="n">
        <v>75</v>
      </c>
      <c r="D98" s="46"/>
      <c r="E98" s="64"/>
      <c r="F98" s="59" t="n">
        <v>18</v>
      </c>
      <c r="G98" s="59" t="n">
        <v>22.31</v>
      </c>
      <c r="H98" s="46" t="n">
        <f aca="false">G98-F98</f>
        <v>4.3</v>
      </c>
      <c r="I98" s="159" t="n">
        <f aca="false">G98/F98</f>
        <v>1.239</v>
      </c>
      <c r="J98" s="160" t="n">
        <f aca="false">G98/C98</f>
        <v>0.297</v>
      </c>
      <c r="K98" s="46" t="n">
        <v>16.1</v>
      </c>
      <c r="L98" s="31" t="n">
        <f aca="false">G98-K98</f>
        <v>6</v>
      </c>
    </row>
    <row r="99" customFormat="false" ht="23.45" hidden="false" customHeight="true" outlineLevel="0" collapsed="false">
      <c r="A99" s="40" t="s">
        <v>188</v>
      </c>
      <c r="B99" s="75" t="s">
        <v>189</v>
      </c>
      <c r="C99" s="46" t="n">
        <v>5622</v>
      </c>
      <c r="D99" s="46"/>
      <c r="E99" s="64"/>
      <c r="F99" s="59" t="n">
        <v>1200</v>
      </c>
      <c r="G99" s="59" t="n">
        <v>1098.67</v>
      </c>
      <c r="H99" s="46" t="n">
        <f aca="false">G99-F99</f>
        <v>-101.3</v>
      </c>
      <c r="I99" s="159" t="n">
        <f aca="false">G99/F99</f>
        <v>0.916</v>
      </c>
      <c r="J99" s="160" t="n">
        <f aca="false">G99/C99</f>
        <v>0.195</v>
      </c>
      <c r="K99" s="186" t="n">
        <v>421.1</v>
      </c>
      <c r="L99" s="31" t="n">
        <f aca="false">G99-K99</f>
        <v>678</v>
      </c>
    </row>
    <row r="100" customFormat="false" ht="24" hidden="true" customHeight="false" outlineLevel="0" collapsed="false">
      <c r="A100" s="40" t="s">
        <v>190</v>
      </c>
      <c r="B100" s="75" t="s">
        <v>191</v>
      </c>
      <c r="C100" s="46"/>
      <c r="D100" s="46"/>
      <c r="E100" s="64"/>
      <c r="F100" s="59"/>
      <c r="G100" s="59"/>
      <c r="H100" s="46" t="n">
        <f aca="false">G100-F100</f>
        <v>0</v>
      </c>
      <c r="I100" s="159"/>
      <c r="J100" s="160"/>
      <c r="K100" s="186"/>
      <c r="L100" s="31" t="n">
        <f aca="false">G100-K100</f>
        <v>0</v>
      </c>
    </row>
    <row r="101" customFormat="false" ht="36" hidden="false" customHeight="false" outlineLevel="0" collapsed="false">
      <c r="A101" s="40" t="s">
        <v>192</v>
      </c>
      <c r="B101" s="62" t="s">
        <v>193</v>
      </c>
      <c r="C101" s="60" t="n">
        <f aca="false">C106+C109+C110+C111</f>
        <v>520</v>
      </c>
      <c r="D101" s="60"/>
      <c r="E101" s="86"/>
      <c r="F101" s="60" t="n">
        <f aca="false">F106+F109+F110+F111</f>
        <v>125</v>
      </c>
      <c r="G101" s="55" t="n">
        <f aca="false">SUM(G102:G119)</f>
        <v>545.32</v>
      </c>
      <c r="H101" s="46" t="n">
        <f aca="false">G101-F101</f>
        <v>420.3</v>
      </c>
      <c r="I101" s="159" t="n">
        <f aca="false">G101/F101</f>
        <v>4.363</v>
      </c>
      <c r="J101" s="160" t="n">
        <f aca="false">G101/C101</f>
        <v>1.049</v>
      </c>
      <c r="K101" s="187" t="n">
        <f aca="false">SUM(K102:K119)</f>
        <v>870.3</v>
      </c>
      <c r="L101" s="31" t="n">
        <f aca="false">G101-K101</f>
        <v>-325</v>
      </c>
    </row>
    <row r="102" customFormat="false" ht="36" hidden="false" customHeight="false" outlineLevel="0" collapsed="false">
      <c r="A102" s="40" t="s">
        <v>194</v>
      </c>
      <c r="B102" s="75" t="s">
        <v>195</v>
      </c>
      <c r="C102" s="46"/>
      <c r="D102" s="46"/>
      <c r="E102" s="61"/>
      <c r="F102" s="59"/>
      <c r="G102" s="59" t="n">
        <v>0.2</v>
      </c>
      <c r="H102" s="46" t="n">
        <f aca="false">G102-F102</f>
        <v>0.2</v>
      </c>
      <c r="I102" s="159"/>
      <c r="J102" s="160"/>
      <c r="K102" s="186"/>
      <c r="L102" s="31" t="n">
        <f aca="false">G102-K102</f>
        <v>0</v>
      </c>
    </row>
    <row r="103" customFormat="false" ht="36" hidden="false" customHeight="false" outlineLevel="0" collapsed="false">
      <c r="A103" s="40" t="s">
        <v>196</v>
      </c>
      <c r="B103" s="75" t="s">
        <v>195</v>
      </c>
      <c r="C103" s="46"/>
      <c r="D103" s="46"/>
      <c r="E103" s="61"/>
      <c r="F103" s="59"/>
      <c r="G103" s="59" t="n">
        <v>0.13</v>
      </c>
      <c r="H103" s="46" t="n">
        <f aca="false">G103-F103</f>
        <v>0.1</v>
      </c>
      <c r="I103" s="159"/>
      <c r="J103" s="160"/>
      <c r="K103" s="186"/>
      <c r="L103" s="31" t="n">
        <f aca="false">G103-K103</f>
        <v>0</v>
      </c>
    </row>
    <row r="104" customFormat="false" ht="36" hidden="true" customHeight="false" outlineLevel="0" collapsed="false">
      <c r="A104" s="40" t="s">
        <v>197</v>
      </c>
      <c r="B104" s="75" t="s">
        <v>195</v>
      </c>
      <c r="C104" s="46"/>
      <c r="D104" s="46"/>
      <c r="E104" s="61"/>
      <c r="F104" s="59"/>
      <c r="G104" s="59"/>
      <c r="H104" s="46" t="n">
        <f aca="false">G104-F104</f>
        <v>0</v>
      </c>
      <c r="I104" s="159"/>
      <c r="J104" s="160"/>
      <c r="K104" s="186"/>
      <c r="L104" s="31" t="n">
        <f aca="false">G104-K104</f>
        <v>0</v>
      </c>
    </row>
    <row r="105" customFormat="false" ht="36" hidden="false" customHeight="false" outlineLevel="0" collapsed="false">
      <c r="A105" s="40" t="s">
        <v>198</v>
      </c>
      <c r="B105" s="75" t="s">
        <v>195</v>
      </c>
      <c r="C105" s="46"/>
      <c r="D105" s="46"/>
      <c r="E105" s="61"/>
      <c r="F105" s="59"/>
      <c r="G105" s="59" t="n">
        <v>0.55</v>
      </c>
      <c r="H105" s="46" t="n">
        <f aca="false">G105-F105</f>
        <v>0.6</v>
      </c>
      <c r="I105" s="159"/>
      <c r="J105" s="160"/>
      <c r="K105" s="186"/>
      <c r="L105" s="31" t="n">
        <f aca="false">G105-K105</f>
        <v>1</v>
      </c>
    </row>
    <row r="106" customFormat="false" ht="44.45" hidden="false" customHeight="true" outlineLevel="0" collapsed="false">
      <c r="A106" s="40" t="s">
        <v>199</v>
      </c>
      <c r="B106" s="75" t="s">
        <v>200</v>
      </c>
      <c r="C106" s="46" t="n">
        <v>20</v>
      </c>
      <c r="D106" s="46"/>
      <c r="E106" s="64"/>
      <c r="F106" s="59" t="n">
        <v>5</v>
      </c>
      <c r="G106" s="59" t="n">
        <v>194.16</v>
      </c>
      <c r="H106" s="46" t="n">
        <f aca="false">G106-F106</f>
        <v>189.2</v>
      </c>
      <c r="I106" s="159"/>
      <c r="J106" s="160"/>
      <c r="K106" s="186" t="n">
        <v>601</v>
      </c>
      <c r="L106" s="31" t="n">
        <f aca="false">G106-K106</f>
        <v>-407</v>
      </c>
    </row>
    <row r="107" customFormat="false" ht="34.9" hidden="false" customHeight="true" outlineLevel="0" collapsed="false">
      <c r="A107" s="40" t="s">
        <v>201</v>
      </c>
      <c r="B107" s="75" t="s">
        <v>195</v>
      </c>
      <c r="C107" s="46"/>
      <c r="D107" s="46"/>
      <c r="E107" s="64"/>
      <c r="F107" s="59"/>
      <c r="G107" s="59" t="n">
        <v>5.15</v>
      </c>
      <c r="H107" s="46" t="n">
        <f aca="false">G107-F107</f>
        <v>5.2</v>
      </c>
      <c r="I107" s="159"/>
      <c r="J107" s="160"/>
      <c r="K107" s="186"/>
      <c r="L107" s="31" t="n">
        <f aca="false">G107-K107</f>
        <v>5</v>
      </c>
    </row>
    <row r="108" customFormat="false" ht="36" hidden="false" customHeight="false" outlineLevel="0" collapsed="false">
      <c r="A108" s="40" t="s">
        <v>202</v>
      </c>
      <c r="B108" s="75" t="s">
        <v>195</v>
      </c>
      <c r="C108" s="46"/>
      <c r="D108" s="46"/>
      <c r="E108" s="61"/>
      <c r="F108" s="59"/>
      <c r="G108" s="59" t="n">
        <v>18.71</v>
      </c>
      <c r="H108" s="46" t="n">
        <f aca="false">G108-F108</f>
        <v>18.7</v>
      </c>
      <c r="I108" s="159"/>
      <c r="J108" s="160"/>
      <c r="K108" s="186"/>
      <c r="L108" s="31" t="n">
        <f aca="false">G108-K108</f>
        <v>19</v>
      </c>
    </row>
    <row r="109" customFormat="false" ht="36" hidden="false" customHeight="false" outlineLevel="0" collapsed="false">
      <c r="A109" s="40" t="s">
        <v>203</v>
      </c>
      <c r="B109" s="75" t="s">
        <v>195</v>
      </c>
      <c r="C109" s="46"/>
      <c r="D109" s="46"/>
      <c r="E109" s="61"/>
      <c r="F109" s="59"/>
      <c r="G109" s="59" t="n">
        <v>16</v>
      </c>
      <c r="H109" s="46" t="n">
        <f aca="false">G109-F109</f>
        <v>16</v>
      </c>
      <c r="I109" s="159"/>
      <c r="J109" s="160"/>
      <c r="K109" s="186" t="n">
        <v>1.2</v>
      </c>
      <c r="L109" s="31" t="n">
        <f aca="false">G109-K109</f>
        <v>15</v>
      </c>
    </row>
    <row r="110" customFormat="false" ht="36" hidden="false" customHeight="false" outlineLevel="0" collapsed="false">
      <c r="A110" s="40" t="s">
        <v>204</v>
      </c>
      <c r="B110" s="75" t="s">
        <v>441</v>
      </c>
      <c r="C110" s="46" t="n">
        <v>300</v>
      </c>
      <c r="D110" s="46"/>
      <c r="E110" s="61"/>
      <c r="F110" s="59" t="n">
        <v>70</v>
      </c>
      <c r="G110" s="59" t="n">
        <v>88.74</v>
      </c>
      <c r="H110" s="46" t="n">
        <f aca="false">G110-F110</f>
        <v>18.7</v>
      </c>
      <c r="I110" s="159" t="n">
        <f aca="false">G110/F110</f>
        <v>1.268</v>
      </c>
      <c r="J110" s="160" t="n">
        <f aca="false">G110/C110</f>
        <v>0.296</v>
      </c>
      <c r="K110" s="46" t="n">
        <v>97</v>
      </c>
      <c r="L110" s="31" t="n">
        <f aca="false">G110-K110</f>
        <v>-8</v>
      </c>
    </row>
    <row r="111" customFormat="false" ht="36" hidden="false" customHeight="false" outlineLevel="0" collapsed="false">
      <c r="A111" s="40" t="s">
        <v>205</v>
      </c>
      <c r="B111" s="75" t="s">
        <v>206</v>
      </c>
      <c r="C111" s="46" t="n">
        <v>200</v>
      </c>
      <c r="D111" s="46"/>
      <c r="E111" s="61"/>
      <c r="F111" s="59" t="n">
        <v>50</v>
      </c>
      <c r="G111" s="59" t="n">
        <v>65.79</v>
      </c>
      <c r="H111" s="46" t="n">
        <f aca="false">G111-F111</f>
        <v>15.8</v>
      </c>
      <c r="I111" s="159" t="n">
        <f aca="false">G111/F111</f>
        <v>1.316</v>
      </c>
      <c r="J111" s="160" t="n">
        <f aca="false">G111/C111</f>
        <v>0.329</v>
      </c>
      <c r="K111" s="46" t="n">
        <v>125</v>
      </c>
      <c r="L111" s="31" t="n">
        <f aca="false">G111-K111</f>
        <v>-59</v>
      </c>
    </row>
    <row r="112" customFormat="false" ht="36" hidden="false" customHeight="false" outlineLevel="0" collapsed="false">
      <c r="A112" s="40" t="s">
        <v>207</v>
      </c>
      <c r="B112" s="75" t="s">
        <v>195</v>
      </c>
      <c r="C112" s="46"/>
      <c r="D112" s="46"/>
      <c r="E112" s="61"/>
      <c r="F112" s="59"/>
      <c r="G112" s="59" t="n">
        <v>98.23</v>
      </c>
      <c r="H112" s="46"/>
      <c r="I112" s="159"/>
      <c r="J112" s="160"/>
      <c r="K112" s="46"/>
      <c r="L112" s="31"/>
    </row>
    <row r="113" customFormat="false" ht="36" hidden="false" customHeight="false" outlineLevel="0" collapsed="false">
      <c r="A113" s="40" t="s">
        <v>386</v>
      </c>
      <c r="B113" s="75" t="s">
        <v>195</v>
      </c>
      <c r="C113" s="46"/>
      <c r="D113" s="46"/>
      <c r="E113" s="61"/>
      <c r="F113" s="59"/>
      <c r="G113" s="59" t="n">
        <v>25</v>
      </c>
      <c r="H113" s="46" t="n">
        <f aca="false">G113-F113</f>
        <v>25</v>
      </c>
      <c r="I113" s="159"/>
      <c r="J113" s="160"/>
      <c r="K113" s="46"/>
      <c r="L113" s="31" t="n">
        <f aca="false">G113-K113</f>
        <v>25</v>
      </c>
    </row>
    <row r="114" customFormat="false" ht="36" hidden="false" customHeight="false" outlineLevel="0" collapsed="false">
      <c r="A114" s="40" t="s">
        <v>208</v>
      </c>
      <c r="B114" s="75" t="s">
        <v>195</v>
      </c>
      <c r="C114" s="46"/>
      <c r="D114" s="46"/>
      <c r="E114" s="61"/>
      <c r="F114" s="59"/>
      <c r="G114" s="59" t="n">
        <v>16.12</v>
      </c>
      <c r="H114" s="46" t="n">
        <f aca="false">G114-F114</f>
        <v>16.1</v>
      </c>
      <c r="I114" s="159"/>
      <c r="J114" s="160"/>
      <c r="K114" s="46" t="n">
        <v>46.1</v>
      </c>
      <c r="L114" s="31" t="n">
        <f aca="false">G114-K114</f>
        <v>-30</v>
      </c>
    </row>
    <row r="115" customFormat="false" ht="36" hidden="false" customHeight="false" outlineLevel="0" collapsed="false">
      <c r="A115" s="40" t="s">
        <v>387</v>
      </c>
      <c r="B115" s="75" t="s">
        <v>195</v>
      </c>
      <c r="C115" s="46"/>
      <c r="D115" s="46"/>
      <c r="E115" s="61"/>
      <c r="F115" s="59"/>
      <c r="G115" s="59" t="n">
        <v>16.04</v>
      </c>
      <c r="H115" s="46" t="n">
        <f aca="false">G115-F115</f>
        <v>16</v>
      </c>
      <c r="I115" s="159"/>
      <c r="J115" s="160"/>
      <c r="K115" s="46"/>
      <c r="L115" s="31" t="n">
        <f aca="false">G115-K115</f>
        <v>16</v>
      </c>
    </row>
    <row r="116" customFormat="false" ht="36" hidden="false" customHeight="false" outlineLevel="0" collapsed="false">
      <c r="A116" s="40" t="s">
        <v>388</v>
      </c>
      <c r="B116" s="75" t="s">
        <v>195</v>
      </c>
      <c r="C116" s="46"/>
      <c r="D116" s="46"/>
      <c r="E116" s="61"/>
      <c r="F116" s="59"/>
      <c r="G116" s="59" t="n">
        <v>0.5</v>
      </c>
      <c r="H116" s="46" t="n">
        <f aca="false">G116-F116</f>
        <v>0.5</v>
      </c>
      <c r="I116" s="159"/>
      <c r="J116" s="160"/>
      <c r="K116" s="46"/>
      <c r="L116" s="31" t="n">
        <f aca="false">G116-K116</f>
        <v>1</v>
      </c>
    </row>
    <row r="117" customFormat="false" ht="36" hidden="true" customHeight="false" outlineLevel="0" collapsed="false">
      <c r="A117" s="40" t="s">
        <v>211</v>
      </c>
      <c r="B117" s="75" t="s">
        <v>195</v>
      </c>
      <c r="C117" s="46"/>
      <c r="D117" s="46"/>
      <c r="E117" s="61"/>
      <c r="F117" s="59"/>
      <c r="G117" s="59"/>
      <c r="H117" s="46" t="n">
        <f aca="false">G117-F117</f>
        <v>0</v>
      </c>
      <c r="I117" s="159"/>
      <c r="J117" s="160"/>
      <c r="K117" s="46"/>
      <c r="L117" s="31" t="n">
        <f aca="false">G117-K117</f>
        <v>0</v>
      </c>
    </row>
    <row r="118" customFormat="false" ht="36" hidden="true" customHeight="false" outlineLevel="0" collapsed="false">
      <c r="A118" s="40" t="s">
        <v>212</v>
      </c>
      <c r="B118" s="75" t="s">
        <v>195</v>
      </c>
      <c r="C118" s="61"/>
      <c r="D118" s="61"/>
      <c r="E118" s="61"/>
      <c r="F118" s="59"/>
      <c r="G118" s="59"/>
      <c r="H118" s="46" t="n">
        <f aca="false">G118-F118</f>
        <v>0</v>
      </c>
      <c r="I118" s="159"/>
      <c r="J118" s="160"/>
      <c r="K118" s="46"/>
      <c r="L118" s="31" t="n">
        <f aca="false">G118-K118</f>
        <v>0</v>
      </c>
    </row>
    <row r="119" customFormat="false" ht="36" hidden="true" customHeight="false" outlineLevel="0" collapsed="false">
      <c r="A119" s="40" t="s">
        <v>213</v>
      </c>
      <c r="B119" s="75" t="s">
        <v>195</v>
      </c>
      <c r="C119" s="61"/>
      <c r="D119" s="61"/>
      <c r="E119" s="61"/>
      <c r="F119" s="59"/>
      <c r="G119" s="59"/>
      <c r="H119" s="46" t="n">
        <f aca="false">G119-F119</f>
        <v>0</v>
      </c>
      <c r="I119" s="159"/>
      <c r="J119" s="160"/>
      <c r="K119" s="46"/>
      <c r="L119" s="31" t="n">
        <f aca="false">G119-K119</f>
        <v>0</v>
      </c>
    </row>
    <row r="120" customFormat="false" ht="12.75" hidden="false" customHeight="false" outlineLevel="0" collapsed="false">
      <c r="A120" s="32" t="s">
        <v>214</v>
      </c>
      <c r="B120" s="77" t="s">
        <v>215</v>
      </c>
      <c r="C120" s="27" t="n">
        <f aca="false">C124</f>
        <v>0</v>
      </c>
      <c r="D120" s="27"/>
      <c r="E120" s="64"/>
      <c r="F120" s="36" t="n">
        <f aca="false">F124</f>
        <v>0</v>
      </c>
      <c r="G120" s="51" t="n">
        <f aca="false">G121+G122+G123+G124+G125</f>
        <v>47.49</v>
      </c>
      <c r="H120" s="27" t="n">
        <f aca="false">G120-F120</f>
        <v>47.5</v>
      </c>
      <c r="I120" s="159"/>
      <c r="J120" s="160"/>
      <c r="K120" s="49" t="n">
        <f aca="false">K121+K125</f>
        <v>75.8</v>
      </c>
      <c r="L120" s="30" t="n">
        <f aca="false">G120-K120</f>
        <v>-28</v>
      </c>
    </row>
    <row r="121" customFormat="false" ht="25.15" hidden="false" customHeight="true" outlineLevel="0" collapsed="false">
      <c r="A121" s="40" t="s">
        <v>216</v>
      </c>
      <c r="B121" s="75" t="s">
        <v>217</v>
      </c>
      <c r="C121" s="46"/>
      <c r="D121" s="46"/>
      <c r="E121" s="61"/>
      <c r="F121" s="59"/>
      <c r="G121" s="45" t="n">
        <v>14.18</v>
      </c>
      <c r="H121" s="46" t="n">
        <f aca="false">G121-F121</f>
        <v>14.2</v>
      </c>
      <c r="I121" s="159"/>
      <c r="J121" s="160"/>
      <c r="K121" s="42" t="n">
        <v>61.6</v>
      </c>
      <c r="L121" s="31" t="n">
        <f aca="false">G121-K121</f>
        <v>-47</v>
      </c>
    </row>
    <row r="122" customFormat="false" ht="17.45" hidden="true" customHeight="true" outlineLevel="0" collapsed="false">
      <c r="A122" s="40" t="s">
        <v>218</v>
      </c>
      <c r="B122" s="75" t="s">
        <v>219</v>
      </c>
      <c r="C122" s="46"/>
      <c r="D122" s="46"/>
      <c r="E122" s="61"/>
      <c r="F122" s="59"/>
      <c r="G122" s="45"/>
      <c r="H122" s="46" t="n">
        <f aca="false">G122-F122</f>
        <v>0</v>
      </c>
      <c r="I122" s="159"/>
      <c r="J122" s="160"/>
      <c r="K122" s="42"/>
      <c r="L122" s="31" t="n">
        <f aca="false">G122-K122</f>
        <v>0</v>
      </c>
    </row>
    <row r="123" customFormat="false" ht="18" hidden="true" customHeight="true" outlineLevel="0" collapsed="false">
      <c r="A123" s="40" t="s">
        <v>220</v>
      </c>
      <c r="B123" s="75" t="s">
        <v>219</v>
      </c>
      <c r="C123" s="46"/>
      <c r="D123" s="46"/>
      <c r="E123" s="61"/>
      <c r="F123" s="59"/>
      <c r="G123" s="45"/>
      <c r="H123" s="46" t="n">
        <f aca="false">G123-F123</f>
        <v>0</v>
      </c>
      <c r="I123" s="159"/>
      <c r="J123" s="160"/>
      <c r="K123" s="42"/>
      <c r="L123" s="31" t="n">
        <f aca="false">G123-K123</f>
        <v>0</v>
      </c>
    </row>
    <row r="124" customFormat="false" ht="24" hidden="true" customHeight="true" outlineLevel="0" collapsed="false">
      <c r="A124" s="40" t="s">
        <v>221</v>
      </c>
      <c r="B124" s="75" t="s">
        <v>222</v>
      </c>
      <c r="C124" s="46"/>
      <c r="D124" s="46"/>
      <c r="E124" s="64"/>
      <c r="F124" s="59"/>
      <c r="G124" s="45"/>
      <c r="H124" s="46" t="n">
        <f aca="false">G124-F124</f>
        <v>0</v>
      </c>
      <c r="I124" s="159"/>
      <c r="J124" s="160"/>
      <c r="K124" s="42"/>
      <c r="L124" s="31" t="n">
        <f aca="false">G124-K124</f>
        <v>0</v>
      </c>
    </row>
    <row r="125" customFormat="false" ht="26.45" hidden="false" customHeight="true" outlineLevel="0" collapsed="false">
      <c r="A125" s="40" t="s">
        <v>223</v>
      </c>
      <c r="B125" s="75" t="s">
        <v>224</v>
      </c>
      <c r="C125" s="61"/>
      <c r="D125" s="61"/>
      <c r="E125" s="61"/>
      <c r="F125" s="59"/>
      <c r="G125" s="45" t="n">
        <v>33.31</v>
      </c>
      <c r="H125" s="46" t="n">
        <f aca="false">G125-F125</f>
        <v>33.3</v>
      </c>
      <c r="I125" s="159"/>
      <c r="J125" s="160"/>
      <c r="K125" s="42" t="n">
        <v>14.2</v>
      </c>
      <c r="L125" s="31" t="n">
        <f aca="false">G125-K125</f>
        <v>19</v>
      </c>
    </row>
    <row r="126" customFormat="false" ht="26.25" hidden="false" customHeight="true" outlineLevel="0" collapsed="false">
      <c r="A126" s="32" t="s">
        <v>225</v>
      </c>
      <c r="B126" s="62" t="s">
        <v>226</v>
      </c>
      <c r="C126" s="36" t="n">
        <f aca="false">C127</f>
        <v>0</v>
      </c>
      <c r="D126" s="36"/>
      <c r="E126" s="64"/>
      <c r="F126" s="36" t="n">
        <f aca="false">F127</f>
        <v>0</v>
      </c>
      <c r="G126" s="36" t="n">
        <f aca="false">G127</f>
        <v>81.43</v>
      </c>
      <c r="H126" s="27" t="n">
        <f aca="false">G126-F126</f>
        <v>81.4</v>
      </c>
      <c r="I126" s="159"/>
      <c r="J126" s="160"/>
      <c r="K126" s="36" t="n">
        <f aca="false">K127</f>
        <v>0</v>
      </c>
      <c r="L126" s="30" t="n">
        <f aca="false">G126-K126</f>
        <v>81</v>
      </c>
    </row>
    <row r="127" customFormat="false" ht="26.25" hidden="false" customHeight="true" outlineLevel="0" collapsed="false">
      <c r="A127" s="40" t="s">
        <v>227</v>
      </c>
      <c r="B127" s="75" t="s">
        <v>228</v>
      </c>
      <c r="C127" s="36"/>
      <c r="D127" s="36"/>
      <c r="E127" s="36"/>
      <c r="F127" s="36"/>
      <c r="G127" s="59" t="n">
        <v>81.43</v>
      </c>
      <c r="H127" s="46" t="n">
        <f aca="false">G127-F127</f>
        <v>81.4</v>
      </c>
      <c r="I127" s="159"/>
      <c r="J127" s="160"/>
      <c r="K127" s="35"/>
      <c r="L127" s="31" t="n">
        <f aca="false">G127-K127</f>
        <v>81</v>
      </c>
    </row>
    <row r="128" customFormat="false" ht="18.6" hidden="false" customHeight="true" outlineLevel="0" collapsed="false">
      <c r="A128" s="32" t="s">
        <v>230</v>
      </c>
      <c r="B128" s="62" t="s">
        <v>231</v>
      </c>
      <c r="C128" s="36" t="n">
        <f aca="false">C130</f>
        <v>-2500</v>
      </c>
      <c r="D128" s="59"/>
      <c r="E128" s="59"/>
      <c r="F128" s="36" t="n">
        <f aca="false">F130</f>
        <v>-2500</v>
      </c>
      <c r="G128" s="36" t="n">
        <f aca="false">G129+G130</f>
        <v>-2581.43</v>
      </c>
      <c r="H128" s="27" t="n">
        <f aca="false">G128-C128</f>
        <v>-81.4</v>
      </c>
      <c r="I128" s="159"/>
      <c r="J128" s="160"/>
      <c r="K128" s="35" t="n">
        <f aca="false">K130</f>
        <v>0</v>
      </c>
      <c r="L128" s="31" t="n">
        <f aca="false">G128-K128</f>
        <v>-2581</v>
      </c>
    </row>
    <row r="129" customFormat="false" ht="24.6" hidden="true" customHeight="true" outlineLevel="0" collapsed="false">
      <c r="A129" s="40" t="s">
        <v>232</v>
      </c>
      <c r="B129" s="75" t="s">
        <v>233</v>
      </c>
      <c r="C129" s="59"/>
      <c r="D129" s="59"/>
      <c r="E129" s="59"/>
      <c r="F129" s="59"/>
      <c r="G129" s="59"/>
      <c r="H129" s="46" t="n">
        <f aca="false">G129-C129</f>
        <v>0</v>
      </c>
      <c r="I129" s="159"/>
      <c r="J129" s="160"/>
      <c r="K129" s="35"/>
      <c r="L129" s="31" t="n">
        <f aca="false">G129-K129</f>
        <v>0</v>
      </c>
    </row>
    <row r="130" customFormat="false" ht="24.6" hidden="false" customHeight="true" outlineLevel="0" collapsed="false">
      <c r="A130" s="40" t="s">
        <v>234</v>
      </c>
      <c r="B130" s="75" t="s">
        <v>235</v>
      </c>
      <c r="C130" s="59" t="n">
        <v>-2500</v>
      </c>
      <c r="D130" s="59"/>
      <c r="E130" s="59"/>
      <c r="F130" s="59" t="n">
        <v>-2500</v>
      </c>
      <c r="G130" s="59" t="n">
        <v>-2581.43</v>
      </c>
      <c r="H130" s="46" t="n">
        <f aca="false">G130-C130</f>
        <v>-81.4</v>
      </c>
      <c r="I130" s="159"/>
      <c r="J130" s="160"/>
      <c r="K130" s="61"/>
      <c r="L130" s="31" t="n">
        <f aca="false">G130-K130</f>
        <v>-2581</v>
      </c>
    </row>
    <row r="131" customFormat="false" ht="25.15" hidden="false" customHeight="true" outlineLevel="0" collapsed="false">
      <c r="A131" s="32" t="s">
        <v>236</v>
      </c>
      <c r="B131" s="62" t="s">
        <v>237</v>
      </c>
      <c r="C131" s="78" t="n">
        <f aca="false">C132+C137+C175</f>
        <v>1677348.791</v>
      </c>
      <c r="D131" s="78" t="n">
        <f aca="false">D132+D137+D175</f>
        <v>1677348.791</v>
      </c>
      <c r="E131" s="79" t="n">
        <f aca="false">D131-C131</f>
        <v>0</v>
      </c>
      <c r="F131" s="78" t="n">
        <f aca="false">F132+F137+F175</f>
        <v>482507.748</v>
      </c>
      <c r="G131" s="164" t="n">
        <f aca="false">G132+G137+G175</f>
        <v>392690.238</v>
      </c>
      <c r="H131" s="27" t="n">
        <f aca="false">G131-F131</f>
        <v>-89817.5</v>
      </c>
      <c r="I131" s="157" t="n">
        <f aca="false">G131/F131</f>
        <v>0.814</v>
      </c>
      <c r="J131" s="160" t="n">
        <f aca="false">G131/C131</f>
        <v>0.234</v>
      </c>
      <c r="K131" s="27" t="n">
        <f aca="false">K132+K137+K175</f>
        <v>440825.4</v>
      </c>
      <c r="L131" s="30" t="n">
        <f aca="false">G131-K131</f>
        <v>-48135</v>
      </c>
    </row>
    <row r="132" customFormat="false" ht="17.45" hidden="false" customHeight="true" outlineLevel="0" collapsed="false">
      <c r="A132" s="80" t="s">
        <v>238</v>
      </c>
      <c r="B132" s="81" t="s">
        <v>239</v>
      </c>
      <c r="C132" s="82" t="n">
        <f aca="false">C133+C134+C135+C136</f>
        <v>882401.9</v>
      </c>
      <c r="D132" s="82" t="n">
        <f aca="false">D133+D134+D135+D136</f>
        <v>882401.9</v>
      </c>
      <c r="E132" s="25" t="n">
        <f aca="false">D132-C132</f>
        <v>0</v>
      </c>
      <c r="F132" s="82" t="n">
        <f aca="false">F133+F134+F135+F136</f>
        <v>287598.8</v>
      </c>
      <c r="G132" s="83" t="n">
        <f aca="false">G133+G134+G135+G136</f>
        <v>287598.8</v>
      </c>
      <c r="H132" s="165" t="n">
        <f aca="false">G132-F132</f>
        <v>0</v>
      </c>
      <c r="I132" s="159" t="n">
        <f aca="false">G132/F132</f>
        <v>1</v>
      </c>
      <c r="J132" s="160" t="n">
        <f aca="false">G132/C132</f>
        <v>0.326</v>
      </c>
      <c r="K132" s="165" t="n">
        <f aca="false">K133+K134+K135+K136</f>
        <v>281121</v>
      </c>
      <c r="L132" s="148" t="n">
        <f aca="false">G132-K132</f>
        <v>6478</v>
      </c>
    </row>
    <row r="133" customFormat="false" ht="37.9" hidden="false" customHeight="true" outlineLevel="0" collapsed="false">
      <c r="A133" s="40" t="s">
        <v>240</v>
      </c>
      <c r="B133" s="75" t="s">
        <v>241</v>
      </c>
      <c r="C133" s="84"/>
      <c r="D133" s="84"/>
      <c r="E133" s="64" t="n">
        <f aca="false">D133-C133</f>
        <v>0</v>
      </c>
      <c r="F133" s="64"/>
      <c r="G133" s="85"/>
      <c r="H133" s="46" t="n">
        <f aca="false">G133-F133</f>
        <v>0</v>
      </c>
      <c r="I133" s="159"/>
      <c r="J133" s="160"/>
      <c r="K133" s="186" t="n">
        <v>7765</v>
      </c>
      <c r="L133" s="31" t="n">
        <f aca="false">G133-K133</f>
        <v>-7765</v>
      </c>
    </row>
    <row r="134" customFormat="false" ht="25.15" hidden="false" customHeight="true" outlineLevel="0" collapsed="false">
      <c r="A134" s="40" t="s">
        <v>242</v>
      </c>
      <c r="B134" s="75" t="s">
        <v>243</v>
      </c>
      <c r="C134" s="84" t="n">
        <v>7775</v>
      </c>
      <c r="D134" s="84" t="n">
        <v>7775</v>
      </c>
      <c r="E134" s="64" t="n">
        <f aca="false">D134-C134</f>
        <v>0</v>
      </c>
      <c r="F134" s="64" t="n">
        <v>1620</v>
      </c>
      <c r="G134" s="85" t="n">
        <v>1620</v>
      </c>
      <c r="H134" s="46" t="n">
        <f aca="false">G134-F134</f>
        <v>0</v>
      </c>
      <c r="I134" s="159" t="n">
        <f aca="false">G134/F134</f>
        <v>1</v>
      </c>
      <c r="J134" s="160" t="n">
        <f aca="false">G134/C134</f>
        <v>0.208</v>
      </c>
      <c r="K134" s="186"/>
      <c r="L134" s="31" t="n">
        <f aca="false">G134-K134</f>
        <v>1620</v>
      </c>
    </row>
    <row r="135" customFormat="false" ht="19.15" hidden="false" customHeight="true" outlineLevel="0" collapsed="false">
      <c r="A135" s="40" t="s">
        <v>244</v>
      </c>
      <c r="B135" s="63" t="s">
        <v>245</v>
      </c>
      <c r="C135" s="84" t="n">
        <f aca="false">798930+42578.9</f>
        <v>841508.9</v>
      </c>
      <c r="D135" s="84" t="n">
        <f aca="false">798930+42578.9</f>
        <v>841508.9</v>
      </c>
      <c r="E135" s="64" t="n">
        <f aca="false">D135-C135</f>
        <v>0</v>
      </c>
      <c r="F135" s="64" t="n">
        <v>277698.8</v>
      </c>
      <c r="G135" s="64" t="n">
        <v>277698.8</v>
      </c>
      <c r="H135" s="46" t="n">
        <f aca="false">G135-F135</f>
        <v>0</v>
      </c>
      <c r="I135" s="159" t="n">
        <f aca="false">G135/F135</f>
        <v>1</v>
      </c>
      <c r="J135" s="160" t="n">
        <f aca="false">G135/C135</f>
        <v>0.33</v>
      </c>
      <c r="K135" s="186" t="n">
        <v>266044</v>
      </c>
      <c r="L135" s="31" t="n">
        <f aca="false">G135-K135</f>
        <v>11655</v>
      </c>
    </row>
    <row r="136" customFormat="false" ht="30" hidden="false" customHeight="true" outlineLevel="0" collapsed="false">
      <c r="A136" s="40" t="s">
        <v>246</v>
      </c>
      <c r="B136" s="75" t="s">
        <v>247</v>
      </c>
      <c r="C136" s="84" t="n">
        <v>33118</v>
      </c>
      <c r="D136" s="84" t="n">
        <v>33118</v>
      </c>
      <c r="E136" s="64" t="n">
        <f aca="false">D136-C136</f>
        <v>0</v>
      </c>
      <c r="F136" s="64" t="n">
        <v>8280</v>
      </c>
      <c r="G136" s="85" t="n">
        <v>8280</v>
      </c>
      <c r="H136" s="46" t="n">
        <f aca="false">G136-F136</f>
        <v>0</v>
      </c>
      <c r="I136" s="159" t="n">
        <f aca="false">G136/F136</f>
        <v>1</v>
      </c>
      <c r="J136" s="160" t="n">
        <f aca="false">G136/C136</f>
        <v>0.25</v>
      </c>
      <c r="K136" s="186" t="n">
        <v>7312</v>
      </c>
      <c r="L136" s="31" t="n">
        <f aca="false">G136-K136</f>
        <v>968</v>
      </c>
    </row>
    <row r="137" customFormat="false" ht="16.9" hidden="false" customHeight="true" outlineLevel="0" collapsed="false">
      <c r="A137" s="80" t="s">
        <v>248</v>
      </c>
      <c r="B137" s="81" t="s">
        <v>249</v>
      </c>
      <c r="C137" s="83" t="n">
        <f aca="false">C138+C139+C140+C141+C142+C158</f>
        <v>775083.891</v>
      </c>
      <c r="D137" s="83" t="n">
        <f aca="false">D138+D139+D140+D141+D142+D158</f>
        <v>775083.891</v>
      </c>
      <c r="E137" s="25" t="n">
        <f aca="false">D137-C137</f>
        <v>0</v>
      </c>
      <c r="F137" s="83" t="n">
        <f aca="false">F138+F139+F140+F141+F142+F158</f>
        <v>189567.948</v>
      </c>
      <c r="G137" s="83" t="n">
        <f aca="false">G138+G139+G140+G141+G142+G158</f>
        <v>100250.438</v>
      </c>
      <c r="H137" s="165" t="n">
        <f aca="false">G137-F137</f>
        <v>-89317.5</v>
      </c>
      <c r="I137" s="159" t="n">
        <f aca="false">G137/F137</f>
        <v>0.529</v>
      </c>
      <c r="J137" s="160" t="n">
        <f aca="false">G137/C137</f>
        <v>0.129</v>
      </c>
      <c r="K137" s="82" t="n">
        <f aca="false">K138+K139+K140+K141+K142+K158</f>
        <v>159704.4</v>
      </c>
      <c r="L137" s="148" t="n">
        <f aca="false">G137-K137</f>
        <v>-59454</v>
      </c>
    </row>
    <row r="138" customFormat="false" ht="27" hidden="false" customHeight="true" outlineLevel="0" collapsed="false">
      <c r="A138" s="40" t="s">
        <v>391</v>
      </c>
      <c r="B138" s="75" t="s">
        <v>251</v>
      </c>
      <c r="C138" s="84" t="n">
        <f aca="false">347909+39244.3</f>
        <v>387153.3</v>
      </c>
      <c r="D138" s="84" t="n">
        <f aca="false">347909+39244.3</f>
        <v>387153.3</v>
      </c>
      <c r="E138" s="64" t="n">
        <f aca="false">D138-C138</f>
        <v>0</v>
      </c>
      <c r="F138" s="64" t="n">
        <v>89045.5</v>
      </c>
      <c r="G138" s="85"/>
      <c r="H138" s="46" t="n">
        <f aca="false">G138-F138</f>
        <v>-89045.5</v>
      </c>
      <c r="I138" s="159"/>
      <c r="J138" s="160" t="n">
        <f aca="false">G138/C138</f>
        <v>0</v>
      </c>
      <c r="K138" s="186" t="n">
        <v>78975</v>
      </c>
      <c r="L138" s="31" t="n">
        <f aca="false">G138-K138</f>
        <v>-78975</v>
      </c>
    </row>
    <row r="139" customFormat="false" ht="24.6" hidden="false" customHeight="true" outlineLevel="0" collapsed="false">
      <c r="A139" s="40" t="s">
        <v>254</v>
      </c>
      <c r="B139" s="89" t="s">
        <v>255</v>
      </c>
      <c r="C139" s="85" t="n">
        <f aca="false">10627+663.543</f>
        <v>11290.543</v>
      </c>
      <c r="D139" s="85" t="n">
        <f aca="false">10627+663.543</f>
        <v>11290.543</v>
      </c>
      <c r="E139" s="64" t="n">
        <f aca="false">D139-C139</f>
        <v>0</v>
      </c>
      <c r="F139" s="85" t="n">
        <v>2232</v>
      </c>
      <c r="G139" s="85" t="n">
        <v>2232</v>
      </c>
      <c r="H139" s="46" t="n">
        <f aca="false">G139-F139</f>
        <v>0</v>
      </c>
      <c r="I139" s="159" t="n">
        <f aca="false">G139/F139</f>
        <v>1</v>
      </c>
      <c r="J139" s="160" t="n">
        <f aca="false">G139/C139</f>
        <v>0.198</v>
      </c>
      <c r="K139" s="186" t="n">
        <v>1976.5</v>
      </c>
      <c r="L139" s="31" t="n">
        <f aca="false">G139-K139</f>
        <v>256</v>
      </c>
    </row>
    <row r="140" customFormat="false" ht="17.45" hidden="false" customHeight="true" outlineLevel="0" collapsed="false">
      <c r="A140" s="40" t="s">
        <v>392</v>
      </c>
      <c r="B140" s="63" t="s">
        <v>257</v>
      </c>
      <c r="C140" s="84" t="n">
        <v>1321</v>
      </c>
      <c r="D140" s="84" t="n">
        <v>1321</v>
      </c>
      <c r="E140" s="64" t="n">
        <f aca="false">D140-C140</f>
        <v>0</v>
      </c>
      <c r="F140" s="85" t="n">
        <v>1321</v>
      </c>
      <c r="G140" s="85" t="n">
        <v>1321</v>
      </c>
      <c r="H140" s="46" t="n">
        <f aca="false">G140-F140</f>
        <v>0</v>
      </c>
      <c r="I140" s="159" t="n">
        <f aca="false">G140/F140</f>
        <v>1</v>
      </c>
      <c r="J140" s="160"/>
      <c r="K140" s="186" t="n">
        <v>280</v>
      </c>
      <c r="L140" s="31" t="n">
        <f aca="false">G140-K140</f>
        <v>1041</v>
      </c>
    </row>
    <row r="141" customFormat="false" ht="36" hidden="false" customHeight="true" outlineLevel="0" collapsed="false">
      <c r="A141" s="40" t="s">
        <v>258</v>
      </c>
      <c r="B141" s="88" t="s">
        <v>259</v>
      </c>
      <c r="C141" s="84" t="n">
        <v>557</v>
      </c>
      <c r="D141" s="84" t="n">
        <v>557</v>
      </c>
      <c r="E141" s="64" t="n">
        <f aca="false">D141-C141</f>
        <v>0</v>
      </c>
      <c r="F141" s="85" t="n">
        <v>133</v>
      </c>
      <c r="G141" s="85" t="n">
        <v>133</v>
      </c>
      <c r="H141" s="46" t="n">
        <f aca="false">G141-F141</f>
        <v>0</v>
      </c>
      <c r="I141" s="159" t="n">
        <f aca="false">G141/F141</f>
        <v>1</v>
      </c>
      <c r="J141" s="160" t="n">
        <f aca="false">G141/C141</f>
        <v>0.239</v>
      </c>
      <c r="K141" s="187"/>
      <c r="L141" s="31" t="n">
        <f aca="false">G141-K141</f>
        <v>133</v>
      </c>
    </row>
    <row r="142" customFormat="false" ht="16.15" hidden="false" customHeight="true" outlineLevel="0" collapsed="false">
      <c r="A142" s="40"/>
      <c r="B142" s="101" t="s">
        <v>393</v>
      </c>
      <c r="C142" s="190" t="n">
        <f aca="false">C143+C144+C145+C146+C153+C154+C155</f>
        <v>117509.048</v>
      </c>
      <c r="D142" s="83" t="n">
        <f aca="false">D143+D144+D145+D146+D153+D154+D155</f>
        <v>117509.048</v>
      </c>
      <c r="E142" s="25" t="n">
        <f aca="false">D142-C142</f>
        <v>0</v>
      </c>
      <c r="F142" s="83" t="n">
        <f aca="false">F143+F144+F145+F146+F153+F154+F155</f>
        <v>29670.048</v>
      </c>
      <c r="G142" s="83" t="n">
        <f aca="false">G143+G144+G145+G146+G153+G154+G155</f>
        <v>29508.168</v>
      </c>
      <c r="H142" s="165" t="n">
        <f aca="false">G142-F142</f>
        <v>-161.9</v>
      </c>
      <c r="I142" s="159"/>
      <c r="J142" s="160"/>
      <c r="K142" s="165" t="n">
        <f aca="false">K143+K144+K145+K146+K153+K154+K155</f>
        <v>10070.6</v>
      </c>
      <c r="L142" s="148" t="n">
        <f aca="false">G142-K142</f>
        <v>19438</v>
      </c>
    </row>
    <row r="143" customFormat="false" ht="52.9" hidden="false" customHeight="true" outlineLevel="0" collapsed="false">
      <c r="A143" s="40" t="s">
        <v>394</v>
      </c>
      <c r="B143" s="88" t="s">
        <v>253</v>
      </c>
      <c r="C143" s="191" t="n">
        <v>8.648</v>
      </c>
      <c r="D143" s="85" t="n">
        <v>8.648</v>
      </c>
      <c r="E143" s="85" t="n">
        <f aca="false">D143-C143</f>
        <v>0</v>
      </c>
      <c r="F143" s="85" t="n">
        <v>8.648</v>
      </c>
      <c r="G143" s="85" t="n">
        <v>8.648</v>
      </c>
      <c r="H143" s="46" t="n">
        <f aca="false">G143-F143</f>
        <v>0</v>
      </c>
      <c r="I143" s="159"/>
      <c r="J143" s="160"/>
      <c r="K143" s="46"/>
      <c r="L143" s="31" t="n">
        <f aca="false">G143-K143</f>
        <v>9</v>
      </c>
    </row>
    <row r="144" customFormat="false" ht="22.15" hidden="false" customHeight="true" outlineLevel="0" collapsed="false">
      <c r="A144" s="40" t="s">
        <v>395</v>
      </c>
      <c r="B144" s="76" t="s">
        <v>396</v>
      </c>
      <c r="C144" s="191" t="n">
        <v>47538</v>
      </c>
      <c r="D144" s="85" t="n">
        <v>47538</v>
      </c>
      <c r="E144" s="64" t="n">
        <f aca="false">D144-C144</f>
        <v>0</v>
      </c>
      <c r="F144" s="64" t="n">
        <v>11885</v>
      </c>
      <c r="G144" s="85" t="n">
        <v>11885</v>
      </c>
      <c r="H144" s="46" t="n">
        <f aca="false">G144-F144</f>
        <v>0</v>
      </c>
      <c r="I144" s="159"/>
      <c r="J144" s="160"/>
      <c r="K144" s="46"/>
      <c r="L144" s="31" t="n">
        <f aca="false">G144-K144</f>
        <v>11885</v>
      </c>
    </row>
    <row r="145" customFormat="false" ht="24.6" hidden="false" customHeight="true" outlineLevel="0" collapsed="false">
      <c r="A145" s="40" t="s">
        <v>397</v>
      </c>
      <c r="B145" s="76" t="s">
        <v>398</v>
      </c>
      <c r="C145" s="191" t="n">
        <v>545</v>
      </c>
      <c r="D145" s="85" t="n">
        <v>545</v>
      </c>
      <c r="E145" s="64" t="n">
        <f aca="false">D145-C145</f>
        <v>0</v>
      </c>
      <c r="F145" s="64" t="n">
        <v>136</v>
      </c>
      <c r="G145" s="85" t="n">
        <v>136</v>
      </c>
      <c r="H145" s="46" t="n">
        <f aca="false">G145-F145</f>
        <v>0</v>
      </c>
      <c r="I145" s="159"/>
      <c r="J145" s="160"/>
      <c r="K145" s="46"/>
      <c r="L145" s="31" t="n">
        <f aca="false">G145-K145</f>
        <v>136</v>
      </c>
    </row>
    <row r="146" customFormat="false" ht="26.45" hidden="false" customHeight="true" outlineLevel="0" collapsed="false">
      <c r="A146" s="40" t="s">
        <v>399</v>
      </c>
      <c r="B146" s="75" t="s">
        <v>400</v>
      </c>
      <c r="C146" s="192" t="n">
        <f aca="false">SUM(C147:C152)</f>
        <v>44736.4</v>
      </c>
      <c r="D146" s="87" t="n">
        <f aca="false">SUM(D147:D152)</f>
        <v>44736.4</v>
      </c>
      <c r="E146" s="64" t="n">
        <f aca="false">D146-C146</f>
        <v>0</v>
      </c>
      <c r="F146" s="87" t="n">
        <f aca="false">SUM(F147:F152)</f>
        <v>11470.4</v>
      </c>
      <c r="G146" s="87" t="n">
        <f aca="false">SUM(G147:G152)</f>
        <v>11470.4</v>
      </c>
      <c r="H146" s="46" t="n">
        <f aca="false">G146-F146</f>
        <v>0</v>
      </c>
      <c r="I146" s="159"/>
      <c r="J146" s="160"/>
      <c r="K146" s="60" t="n">
        <f aca="false">SUM(K147:K152)</f>
        <v>7644.6</v>
      </c>
      <c r="L146" s="31" t="n">
        <f aca="false">G146-K146</f>
        <v>3826</v>
      </c>
    </row>
    <row r="147" customFormat="false" ht="28.9" hidden="false" customHeight="true" outlineLevel="0" collapsed="false">
      <c r="A147" s="40" t="s">
        <v>401</v>
      </c>
      <c r="B147" s="108" t="s">
        <v>270</v>
      </c>
      <c r="C147" s="191" t="n">
        <v>39642</v>
      </c>
      <c r="D147" s="85" t="n">
        <v>39642</v>
      </c>
      <c r="E147" s="64" t="n">
        <f aca="false">D147-C147</f>
        <v>0</v>
      </c>
      <c r="F147" s="64" t="n">
        <f aca="false">G147</f>
        <v>9910</v>
      </c>
      <c r="G147" s="85" t="n">
        <v>9910</v>
      </c>
      <c r="H147" s="46" t="n">
        <f aca="false">G147-F147</f>
        <v>0</v>
      </c>
      <c r="I147" s="159"/>
      <c r="J147" s="160"/>
      <c r="K147" s="46" t="n">
        <v>7553.6</v>
      </c>
      <c r="L147" s="31" t="n">
        <f aca="false">G147-K147</f>
        <v>2356</v>
      </c>
    </row>
    <row r="148" customFormat="false" ht="28.9" hidden="false" customHeight="true" outlineLevel="0" collapsed="false">
      <c r="A148" s="40" t="s">
        <v>402</v>
      </c>
      <c r="B148" s="108" t="s">
        <v>403</v>
      </c>
      <c r="C148" s="191" t="n">
        <v>558</v>
      </c>
      <c r="D148" s="85" t="n">
        <v>558</v>
      </c>
      <c r="E148" s="64" t="n">
        <f aca="false">D148-C148</f>
        <v>0</v>
      </c>
      <c r="F148" s="64" t="n">
        <v>140</v>
      </c>
      <c r="G148" s="85" t="n">
        <v>140</v>
      </c>
      <c r="H148" s="46" t="n">
        <f aca="false">G148-F148</f>
        <v>0</v>
      </c>
      <c r="I148" s="159"/>
      <c r="J148" s="160"/>
      <c r="K148" s="46" t="n">
        <v>91</v>
      </c>
      <c r="L148" s="31" t="n">
        <f aca="false">G148-K148</f>
        <v>49</v>
      </c>
    </row>
    <row r="149" customFormat="false" ht="41.45" hidden="false" customHeight="true" outlineLevel="0" collapsed="false">
      <c r="A149" s="40" t="s">
        <v>404</v>
      </c>
      <c r="B149" s="88" t="s">
        <v>276</v>
      </c>
      <c r="C149" s="191" t="n">
        <v>1</v>
      </c>
      <c r="D149" s="85" t="n">
        <v>1</v>
      </c>
      <c r="E149" s="64" t="n">
        <f aca="false">D149-C149</f>
        <v>0</v>
      </c>
      <c r="F149" s="64" t="n">
        <f aca="false">G149</f>
        <v>1</v>
      </c>
      <c r="G149" s="85" t="n">
        <v>1</v>
      </c>
      <c r="H149" s="46" t="n">
        <f aca="false">G149-F149</f>
        <v>0</v>
      </c>
      <c r="I149" s="159"/>
      <c r="J149" s="160"/>
      <c r="K149" s="46"/>
      <c r="L149" s="31" t="n">
        <f aca="false">G149-K149</f>
        <v>1</v>
      </c>
    </row>
    <row r="150" customFormat="false" ht="57" hidden="false" customHeight="true" outlineLevel="0" collapsed="false">
      <c r="A150" s="40" t="s">
        <v>405</v>
      </c>
      <c r="B150" s="88" t="s">
        <v>278</v>
      </c>
      <c r="C150" s="191" t="n">
        <v>18</v>
      </c>
      <c r="D150" s="85" t="n">
        <v>18</v>
      </c>
      <c r="E150" s="64" t="n">
        <f aca="false">D150-C150</f>
        <v>0</v>
      </c>
      <c r="F150" s="64" t="n">
        <v>18</v>
      </c>
      <c r="G150" s="85" t="n">
        <v>18</v>
      </c>
      <c r="H150" s="46" t="n">
        <f aca="false">G150-F150</f>
        <v>0</v>
      </c>
      <c r="I150" s="159"/>
      <c r="J150" s="160"/>
      <c r="K150" s="46"/>
      <c r="L150" s="31" t="n">
        <f aca="false">G150-K150</f>
        <v>18</v>
      </c>
    </row>
    <row r="151" customFormat="false" ht="51.6" hidden="false" customHeight="true" outlineLevel="0" collapsed="false">
      <c r="A151" s="40" t="s">
        <v>406</v>
      </c>
      <c r="B151" s="100" t="s">
        <v>280</v>
      </c>
      <c r="C151" s="191" t="n">
        <v>4449</v>
      </c>
      <c r="D151" s="85" t="n">
        <v>4449</v>
      </c>
      <c r="E151" s="64" t="n">
        <f aca="false">D151-C151</f>
        <v>0</v>
      </c>
      <c r="F151" s="64" t="n">
        <v>1333</v>
      </c>
      <c r="G151" s="85" t="n">
        <v>1333</v>
      </c>
      <c r="H151" s="46" t="n">
        <f aca="false">G151-F151</f>
        <v>0</v>
      </c>
      <c r="I151" s="159"/>
      <c r="J151" s="160"/>
      <c r="K151" s="46"/>
      <c r="L151" s="31" t="n">
        <f aca="false">G151-K151</f>
        <v>1333</v>
      </c>
    </row>
    <row r="152" customFormat="false" ht="41.45" hidden="false" customHeight="true" outlineLevel="0" collapsed="false">
      <c r="A152" s="40" t="s">
        <v>407</v>
      </c>
      <c r="B152" s="88" t="s">
        <v>282</v>
      </c>
      <c r="C152" s="191" t="n">
        <v>68.4</v>
      </c>
      <c r="D152" s="85" t="n">
        <v>68.4</v>
      </c>
      <c r="E152" s="64" t="n">
        <f aca="false">D152-C152</f>
        <v>0</v>
      </c>
      <c r="F152" s="64" t="n">
        <v>68.4</v>
      </c>
      <c r="G152" s="85" t="n">
        <v>68.4</v>
      </c>
      <c r="H152" s="46" t="n">
        <f aca="false">G152-F152</f>
        <v>0</v>
      </c>
      <c r="I152" s="159"/>
      <c r="J152" s="160"/>
      <c r="K152" s="46"/>
      <c r="L152" s="31" t="n">
        <f aca="false">G152-K152</f>
        <v>68</v>
      </c>
    </row>
    <row r="153" customFormat="false" ht="39" hidden="false" customHeight="true" outlineLevel="0" collapsed="false">
      <c r="A153" s="32" t="s">
        <v>408</v>
      </c>
      <c r="B153" s="88" t="s">
        <v>442</v>
      </c>
      <c r="C153" s="191" t="n">
        <v>228</v>
      </c>
      <c r="D153" s="85" t="n">
        <v>228</v>
      </c>
      <c r="E153" s="64" t="n">
        <f aca="false">D153-C153</f>
        <v>0</v>
      </c>
      <c r="F153" s="64" t="n">
        <v>57</v>
      </c>
      <c r="G153" s="85" t="n">
        <v>57</v>
      </c>
      <c r="H153" s="46" t="n">
        <f aca="false">G153-F153</f>
        <v>0</v>
      </c>
      <c r="I153" s="159"/>
      <c r="J153" s="160"/>
      <c r="K153" s="46"/>
      <c r="L153" s="31" t="n">
        <f aca="false">G153-K153</f>
        <v>57</v>
      </c>
    </row>
    <row r="154" customFormat="false" ht="38.45" hidden="false" customHeight="true" outlineLevel="0" collapsed="false">
      <c r="A154" s="32" t="s">
        <v>410</v>
      </c>
      <c r="B154" s="75" t="s">
        <v>411</v>
      </c>
      <c r="C154" s="191" t="n">
        <v>6014</v>
      </c>
      <c r="D154" s="85" t="n">
        <v>6014</v>
      </c>
      <c r="E154" s="64" t="n">
        <f aca="false">D154-C154</f>
        <v>0</v>
      </c>
      <c r="F154" s="64" t="n">
        <v>1503</v>
      </c>
      <c r="G154" s="85" t="n">
        <v>1341.12</v>
      </c>
      <c r="H154" s="46" t="n">
        <f aca="false">G154-F154</f>
        <v>-161.9</v>
      </c>
      <c r="I154" s="159"/>
      <c r="J154" s="160"/>
      <c r="K154" s="46"/>
      <c r="L154" s="31" t="n">
        <f aca="false">G154-K154</f>
        <v>1341</v>
      </c>
    </row>
    <row r="155" customFormat="false" ht="38.45" hidden="false" customHeight="true" outlineLevel="0" collapsed="false">
      <c r="A155" s="80" t="s">
        <v>261</v>
      </c>
      <c r="B155" s="92" t="s">
        <v>262</v>
      </c>
      <c r="C155" s="192" t="n">
        <f aca="false">C156+C157</f>
        <v>18439</v>
      </c>
      <c r="D155" s="87" t="n">
        <f aca="false">D156+D157</f>
        <v>18439</v>
      </c>
      <c r="E155" s="86" t="n">
        <f aca="false">D155-C155</f>
        <v>0</v>
      </c>
      <c r="F155" s="86" t="n">
        <f aca="false">F156+F157</f>
        <v>4610</v>
      </c>
      <c r="G155" s="86" t="n">
        <f aca="false">G156+G157</f>
        <v>4610</v>
      </c>
      <c r="H155" s="46" t="n">
        <f aca="false">G155-F155</f>
        <v>0</v>
      </c>
      <c r="I155" s="159"/>
      <c r="J155" s="160"/>
      <c r="K155" s="186" t="n">
        <f aca="false">K156+K157</f>
        <v>2426</v>
      </c>
      <c r="L155" s="31" t="n">
        <f aca="false">G155-K155</f>
        <v>2184</v>
      </c>
    </row>
    <row r="156" customFormat="false" ht="27" hidden="false" customHeight="true" outlineLevel="0" collapsed="false">
      <c r="A156" s="40" t="s">
        <v>263</v>
      </c>
      <c r="B156" s="58" t="s">
        <v>264</v>
      </c>
      <c r="C156" s="191" t="n">
        <v>15744</v>
      </c>
      <c r="D156" s="85" t="n">
        <v>15744</v>
      </c>
      <c r="E156" s="64" t="n">
        <f aca="false">D156-C156</f>
        <v>0</v>
      </c>
      <c r="F156" s="64" t="n">
        <v>3936</v>
      </c>
      <c r="G156" s="85" t="n">
        <v>3936</v>
      </c>
      <c r="H156" s="46" t="n">
        <f aca="false">G156-F156</f>
        <v>0</v>
      </c>
      <c r="I156" s="159"/>
      <c r="J156" s="160"/>
      <c r="K156" s="186" t="n">
        <v>2193</v>
      </c>
      <c r="L156" s="31" t="n">
        <f aca="false">G156-K156</f>
        <v>1743</v>
      </c>
    </row>
    <row r="157" customFormat="false" ht="16.15" hidden="false" customHeight="true" outlineLevel="0" collapsed="false">
      <c r="A157" s="40" t="s">
        <v>265</v>
      </c>
      <c r="B157" s="58" t="s">
        <v>266</v>
      </c>
      <c r="C157" s="191" t="n">
        <v>2695</v>
      </c>
      <c r="D157" s="85" t="n">
        <v>2695</v>
      </c>
      <c r="E157" s="64" t="n">
        <f aca="false">D157-C157</f>
        <v>0</v>
      </c>
      <c r="F157" s="64" t="n">
        <v>674</v>
      </c>
      <c r="G157" s="85" t="n">
        <v>674</v>
      </c>
      <c r="H157" s="46" t="n">
        <f aca="false">G157-F157</f>
        <v>0</v>
      </c>
      <c r="I157" s="159"/>
      <c r="J157" s="160"/>
      <c r="K157" s="186" t="n">
        <v>233</v>
      </c>
      <c r="L157" s="31" t="n">
        <f aca="false">G157-K157</f>
        <v>441</v>
      </c>
    </row>
    <row r="158" customFormat="false" ht="22.15" hidden="false" customHeight="true" outlineLevel="0" collapsed="false">
      <c r="A158" s="80" t="s">
        <v>283</v>
      </c>
      <c r="B158" s="101" t="s">
        <v>260</v>
      </c>
      <c r="C158" s="102" t="n">
        <f aca="false">C159+C164+C165+C167+C168+C169+C170+C171+C172+C173+C174</f>
        <v>257253</v>
      </c>
      <c r="D158" s="102" t="n">
        <f aca="false">D159+D164+D165+D167+D168+D169+D170+D171+D172+D173+D174</f>
        <v>257253</v>
      </c>
      <c r="E158" s="102" t="n">
        <f aca="false">E159+E164+E165+E167+E168+E169+E170+E171+E172+E173+E174</f>
        <v>0</v>
      </c>
      <c r="F158" s="102" t="n">
        <f aca="false">F159+F164+F165+F167+F168+F169+F170+F171+F172+F173+F174</f>
        <v>67166.4</v>
      </c>
      <c r="G158" s="167" t="n">
        <f aca="false">G159+G164+G165+G167+G168+G169+G170+G171+G172+G173+G174</f>
        <v>67056.27</v>
      </c>
      <c r="H158" s="27" t="n">
        <f aca="false">G158-F158</f>
        <v>-110.1</v>
      </c>
      <c r="I158" s="161"/>
      <c r="J158" s="168"/>
      <c r="K158" s="193" t="n">
        <f aca="false">K159+K165+K167+K168+K169</f>
        <v>68402.3</v>
      </c>
      <c r="L158" s="30" t="n">
        <f aca="false">G158-K158</f>
        <v>-1346</v>
      </c>
    </row>
    <row r="159" customFormat="false" ht="24.6" hidden="false" customHeight="true" outlineLevel="0" collapsed="false">
      <c r="A159" s="80" t="s">
        <v>283</v>
      </c>
      <c r="B159" s="103" t="s">
        <v>284</v>
      </c>
      <c r="C159" s="104" t="n">
        <f aca="false">SUM(C161:C163)</f>
        <v>180142</v>
      </c>
      <c r="D159" s="104" t="n">
        <f aca="false">SUM(D161:D163)</f>
        <v>180142</v>
      </c>
      <c r="E159" s="86" t="n">
        <f aca="false">D159-C159</f>
        <v>0</v>
      </c>
      <c r="F159" s="105" t="n">
        <f aca="false">SUM(F161:F163)</f>
        <v>37137.1</v>
      </c>
      <c r="G159" s="106" t="n">
        <f aca="false">SUM(G161:G163)</f>
        <v>37137.1</v>
      </c>
      <c r="H159" s="46" t="n">
        <f aca="false">G159-F159</f>
        <v>0</v>
      </c>
      <c r="I159" s="161" t="n">
        <f aca="false">G159/F159</f>
        <v>1</v>
      </c>
      <c r="J159" s="168" t="n">
        <f aca="false">G159/C159</f>
        <v>0.21</v>
      </c>
      <c r="K159" s="194" t="n">
        <f aca="false">K161+K162+K163</f>
        <v>36880.3</v>
      </c>
      <c r="L159" s="31" t="n">
        <f aca="false">G159-K159</f>
        <v>257</v>
      </c>
    </row>
    <row r="160" customFormat="false" ht="12.6" hidden="false" customHeight="true" outlineLevel="0" collapsed="false">
      <c r="A160" s="40"/>
      <c r="B160" s="108" t="s">
        <v>285</v>
      </c>
      <c r="C160" s="95"/>
      <c r="D160" s="95"/>
      <c r="E160" s="64"/>
      <c r="F160" s="64"/>
      <c r="G160" s="96"/>
      <c r="H160" s="46" t="n">
        <f aca="false">G160-F160</f>
        <v>0</v>
      </c>
      <c r="I160" s="161"/>
      <c r="J160" s="168"/>
      <c r="K160" s="194"/>
      <c r="L160" s="31" t="n">
        <f aca="false">G160-K160</f>
        <v>0</v>
      </c>
    </row>
    <row r="161" customFormat="false" ht="15.6" hidden="false" customHeight="true" outlineLevel="0" collapsed="false">
      <c r="A161" s="40" t="s">
        <v>286</v>
      </c>
      <c r="B161" s="58" t="s">
        <v>287</v>
      </c>
      <c r="C161" s="95" t="n">
        <v>167397.1</v>
      </c>
      <c r="D161" s="95" t="n">
        <v>167397.1</v>
      </c>
      <c r="E161" s="64" t="n">
        <f aca="false">D161-C161</f>
        <v>0</v>
      </c>
      <c r="F161" s="64" t="n">
        <v>34874.3</v>
      </c>
      <c r="G161" s="96" t="n">
        <v>34874.3</v>
      </c>
      <c r="H161" s="46" t="n">
        <f aca="false">G161-F161</f>
        <v>0</v>
      </c>
      <c r="I161" s="161" t="n">
        <f aca="false">G161/F161</f>
        <v>1</v>
      </c>
      <c r="J161" s="168" t="n">
        <f aca="false">G161/C161</f>
        <v>0.21</v>
      </c>
      <c r="K161" s="194" t="n">
        <v>34784.7</v>
      </c>
      <c r="L161" s="31" t="n">
        <f aca="false">G161-K161</f>
        <v>90</v>
      </c>
    </row>
    <row r="162" customFormat="false" ht="14.45" hidden="false" customHeight="true" outlineLevel="0" collapsed="false">
      <c r="A162" s="40" t="s">
        <v>288</v>
      </c>
      <c r="B162" s="58" t="s">
        <v>289</v>
      </c>
      <c r="C162" s="95" t="n">
        <f aca="false">1357+111.6</f>
        <v>1468.6</v>
      </c>
      <c r="D162" s="95" t="n">
        <f aca="false">1357+111.6</f>
        <v>1468.6</v>
      </c>
      <c r="E162" s="64" t="n">
        <f aca="false">D162-C162</f>
        <v>0</v>
      </c>
      <c r="F162" s="64" t="n">
        <f aca="false">G162</f>
        <v>367</v>
      </c>
      <c r="G162" s="96" t="n">
        <v>367</v>
      </c>
      <c r="H162" s="46" t="n">
        <f aca="false">G162-F162</f>
        <v>0</v>
      </c>
      <c r="I162" s="161" t="n">
        <f aca="false">G162/F162</f>
        <v>1</v>
      </c>
      <c r="J162" s="168" t="n">
        <f aca="false">G162/C162</f>
        <v>0.25</v>
      </c>
      <c r="K162" s="194" t="n">
        <v>353.7</v>
      </c>
      <c r="L162" s="31" t="n">
        <f aca="false">G162-K162</f>
        <v>13</v>
      </c>
    </row>
    <row r="163" customFormat="false" ht="15" hidden="false" customHeight="true" outlineLevel="0" collapsed="false">
      <c r="A163" s="40" t="s">
        <v>290</v>
      </c>
      <c r="B163" s="58" t="s">
        <v>291</v>
      </c>
      <c r="C163" s="95" t="n">
        <f aca="false">11387.9-111.6</f>
        <v>11276.3</v>
      </c>
      <c r="D163" s="95" t="n">
        <f aca="false">11387.9-111.6</f>
        <v>11276.3</v>
      </c>
      <c r="E163" s="64" t="n">
        <f aca="false">D163-C163</f>
        <v>0</v>
      </c>
      <c r="F163" s="64" t="n">
        <f aca="false">G163</f>
        <v>1895.8</v>
      </c>
      <c r="G163" s="96" t="n">
        <v>1895.8</v>
      </c>
      <c r="H163" s="46" t="n">
        <f aca="false">G163-F163</f>
        <v>0</v>
      </c>
      <c r="I163" s="161" t="n">
        <f aca="false">G163/F163</f>
        <v>1</v>
      </c>
      <c r="J163" s="168" t="n">
        <f aca="false">G163/C163</f>
        <v>0.17</v>
      </c>
      <c r="K163" s="194" t="n">
        <v>1741.9</v>
      </c>
      <c r="L163" s="31" t="n">
        <f aca="false">G163-K163</f>
        <v>154</v>
      </c>
    </row>
    <row r="164" customFormat="false" ht="31.15" hidden="false" customHeight="true" outlineLevel="0" collapsed="false">
      <c r="A164" s="40" t="s">
        <v>292</v>
      </c>
      <c r="B164" s="108" t="s">
        <v>293</v>
      </c>
      <c r="C164" s="95" t="n">
        <v>283</v>
      </c>
      <c r="D164" s="95" t="n">
        <v>283</v>
      </c>
      <c r="E164" s="64" t="n">
        <f aca="false">D164-C164</f>
        <v>0</v>
      </c>
      <c r="F164" s="64" t="n">
        <v>59</v>
      </c>
      <c r="G164" s="96" t="n">
        <v>59</v>
      </c>
      <c r="H164" s="46" t="n">
        <f aca="false">G164-F164</f>
        <v>0</v>
      </c>
      <c r="I164" s="161" t="n">
        <f aca="false">G164/F164</f>
        <v>1</v>
      </c>
      <c r="J164" s="168" t="n">
        <f aca="false">G164/C164</f>
        <v>0.21</v>
      </c>
      <c r="K164" s="194"/>
      <c r="L164" s="31" t="n">
        <f aca="false">G164-K164</f>
        <v>59</v>
      </c>
    </row>
    <row r="165" customFormat="false" ht="33" hidden="false" customHeight="true" outlineLevel="0" collapsed="false">
      <c r="A165" s="40" t="s">
        <v>294</v>
      </c>
      <c r="B165" s="108" t="s">
        <v>295</v>
      </c>
      <c r="C165" s="95" t="n">
        <v>33030</v>
      </c>
      <c r="D165" s="95" t="n">
        <v>33030</v>
      </c>
      <c r="E165" s="64" t="n">
        <f aca="false">D165-C165</f>
        <v>0</v>
      </c>
      <c r="F165" s="64" t="n">
        <v>16515</v>
      </c>
      <c r="G165" s="96" t="n">
        <v>16515</v>
      </c>
      <c r="H165" s="46" t="n">
        <f aca="false">G165-F165</f>
        <v>0</v>
      </c>
      <c r="I165" s="161" t="n">
        <f aca="false">G165/F165</f>
        <v>1</v>
      </c>
      <c r="J165" s="168" t="n">
        <f aca="false">G165/C165</f>
        <v>0.5</v>
      </c>
      <c r="K165" s="194" t="n">
        <v>17541</v>
      </c>
      <c r="L165" s="31" t="n">
        <f aca="false">G165-K165</f>
        <v>-1026</v>
      </c>
    </row>
    <row r="166" customFormat="false" ht="32.45" hidden="true" customHeight="true" outlineLevel="0" collapsed="false">
      <c r="A166" s="40"/>
      <c r="B166" s="108" t="s">
        <v>297</v>
      </c>
      <c r="C166" s="95"/>
      <c r="D166" s="95"/>
      <c r="E166" s="64" t="n">
        <f aca="false">D166-C166</f>
        <v>0</v>
      </c>
      <c r="F166" s="64" t="n">
        <f aca="false">G166</f>
        <v>0</v>
      </c>
      <c r="G166" s="96"/>
      <c r="H166" s="46" t="n">
        <f aca="false">G166-F166</f>
        <v>0</v>
      </c>
      <c r="I166" s="161"/>
      <c r="J166" s="168"/>
      <c r="K166" s="194"/>
      <c r="L166" s="31" t="n">
        <f aca="false">G166-K166</f>
        <v>0</v>
      </c>
    </row>
    <row r="167" customFormat="false" ht="24" hidden="true" customHeight="true" outlineLevel="0" collapsed="false">
      <c r="A167" s="40" t="s">
        <v>298</v>
      </c>
      <c r="B167" s="108" t="s">
        <v>299</v>
      </c>
      <c r="C167" s="95"/>
      <c r="D167" s="95"/>
      <c r="E167" s="64" t="n">
        <f aca="false">D167-C167</f>
        <v>0</v>
      </c>
      <c r="F167" s="64" t="n">
        <f aca="false">G167</f>
        <v>0</v>
      </c>
      <c r="G167" s="96"/>
      <c r="H167" s="46" t="n">
        <f aca="false">G167-F167</f>
        <v>0</v>
      </c>
      <c r="I167" s="161"/>
      <c r="J167" s="168"/>
      <c r="K167" s="194"/>
      <c r="L167" s="31" t="n">
        <f aca="false">G167-K167</f>
        <v>0</v>
      </c>
    </row>
    <row r="168" customFormat="false" ht="24.6" hidden="false" customHeight="true" outlineLevel="0" collapsed="false">
      <c r="A168" s="40" t="s">
        <v>300</v>
      </c>
      <c r="B168" s="108" t="s">
        <v>301</v>
      </c>
      <c r="C168" s="95"/>
      <c r="D168" s="95"/>
      <c r="E168" s="64" t="n">
        <f aca="false">D168-C168</f>
        <v>0</v>
      </c>
      <c r="F168" s="64" t="n">
        <f aca="false">G168</f>
        <v>0</v>
      </c>
      <c r="G168" s="96"/>
      <c r="H168" s="46" t="n">
        <f aca="false">G168-F168</f>
        <v>0</v>
      </c>
      <c r="I168" s="161"/>
      <c r="J168" s="168"/>
      <c r="K168" s="194" t="n">
        <v>13560</v>
      </c>
      <c r="L168" s="31" t="n">
        <f aca="false">G168-K168</f>
        <v>-13560</v>
      </c>
    </row>
    <row r="169" customFormat="false" ht="34.9" hidden="false" customHeight="true" outlineLevel="0" collapsed="false">
      <c r="A169" s="40" t="s">
        <v>302</v>
      </c>
      <c r="B169" s="108" t="s">
        <v>412</v>
      </c>
      <c r="C169" s="95" t="n">
        <v>768</v>
      </c>
      <c r="D169" s="95" t="n">
        <v>768</v>
      </c>
      <c r="E169" s="64" t="n">
        <f aca="false">D169-C169</f>
        <v>0</v>
      </c>
      <c r="F169" s="64" t="n">
        <v>346</v>
      </c>
      <c r="G169" s="96" t="n">
        <v>346</v>
      </c>
      <c r="H169" s="46" t="n">
        <f aca="false">G169-F169</f>
        <v>0</v>
      </c>
      <c r="I169" s="161" t="n">
        <f aca="false">G169/F169</f>
        <v>1</v>
      </c>
      <c r="J169" s="168" t="n">
        <f aca="false">G169/C169</f>
        <v>0.45</v>
      </c>
      <c r="K169" s="194" t="n">
        <v>421</v>
      </c>
      <c r="L169" s="31" t="n">
        <f aca="false">G169-K169</f>
        <v>-75</v>
      </c>
    </row>
    <row r="170" customFormat="false" ht="30" hidden="false" customHeight="true" outlineLevel="0" collapsed="false">
      <c r="A170" s="40" t="s">
        <v>304</v>
      </c>
      <c r="B170" s="108" t="s">
        <v>305</v>
      </c>
      <c r="C170" s="95" t="n">
        <v>31179</v>
      </c>
      <c r="D170" s="95" t="n">
        <v>31179</v>
      </c>
      <c r="E170" s="64" t="n">
        <f aca="false">D170-C170</f>
        <v>0</v>
      </c>
      <c r="F170" s="64" t="n">
        <f aca="false">G170</f>
        <v>7795</v>
      </c>
      <c r="G170" s="96" t="n">
        <v>7795</v>
      </c>
      <c r="H170" s="46" t="n">
        <f aca="false">G170-F170</f>
        <v>0</v>
      </c>
      <c r="I170" s="161" t="n">
        <f aca="false">G170/F170</f>
        <v>1</v>
      </c>
      <c r="J170" s="168" t="n">
        <f aca="false">G170/C170</f>
        <v>0.25</v>
      </c>
      <c r="K170" s="195"/>
      <c r="L170" s="31" t="n">
        <f aca="false">G170-K170</f>
        <v>7795</v>
      </c>
    </row>
    <row r="171" customFormat="false" ht="34.15" hidden="false" customHeight="true" outlineLevel="0" collapsed="false">
      <c r="A171" s="40" t="s">
        <v>413</v>
      </c>
      <c r="B171" s="108" t="s">
        <v>414</v>
      </c>
      <c r="C171" s="95" t="n">
        <v>10000</v>
      </c>
      <c r="D171" s="95" t="n">
        <v>10000</v>
      </c>
      <c r="E171" s="64" t="n">
        <f aca="false">D171-C171</f>
        <v>0</v>
      </c>
      <c r="F171" s="64" t="n">
        <v>4000</v>
      </c>
      <c r="G171" s="96" t="n">
        <v>4000</v>
      </c>
      <c r="H171" s="46" t="n">
        <f aca="false">G171-F171</f>
        <v>0</v>
      </c>
      <c r="I171" s="161"/>
      <c r="J171" s="168"/>
      <c r="K171" s="195"/>
      <c r="L171" s="31" t="n">
        <f aca="false">G171-K171</f>
        <v>4000</v>
      </c>
    </row>
    <row r="172" customFormat="false" ht="29.45" hidden="false" customHeight="true" outlineLevel="0" collapsed="false">
      <c r="A172" s="40" t="s">
        <v>415</v>
      </c>
      <c r="B172" s="108" t="s">
        <v>416</v>
      </c>
      <c r="C172" s="95" t="n">
        <v>490</v>
      </c>
      <c r="D172" s="95" t="n">
        <v>490</v>
      </c>
      <c r="E172" s="64" t="n">
        <f aca="false">D172-C172</f>
        <v>0</v>
      </c>
      <c r="F172" s="64" t="n">
        <v>367.5</v>
      </c>
      <c r="G172" s="96" t="n">
        <v>261.42</v>
      </c>
      <c r="H172" s="46" t="n">
        <f aca="false">G172-F172</f>
        <v>-106.1</v>
      </c>
      <c r="I172" s="161"/>
      <c r="J172" s="168"/>
      <c r="K172" s="195"/>
      <c r="L172" s="31" t="n">
        <f aca="false">G172-K172</f>
        <v>261</v>
      </c>
    </row>
    <row r="173" customFormat="false" ht="31.9" hidden="false" customHeight="true" outlineLevel="0" collapsed="false">
      <c r="A173" s="40" t="s">
        <v>417</v>
      </c>
      <c r="B173" s="108" t="s">
        <v>418</v>
      </c>
      <c r="C173" s="95" t="n">
        <v>1257</v>
      </c>
      <c r="D173" s="95" t="n">
        <v>1257</v>
      </c>
      <c r="E173" s="64" t="n">
        <f aca="false">D173-C173</f>
        <v>0</v>
      </c>
      <c r="F173" s="64" t="n">
        <f aca="false">G173</f>
        <v>942.75</v>
      </c>
      <c r="G173" s="96" t="n">
        <v>942.75</v>
      </c>
      <c r="H173" s="46" t="n">
        <f aca="false">G173-F173</f>
        <v>0</v>
      </c>
      <c r="I173" s="161"/>
      <c r="J173" s="168"/>
      <c r="K173" s="195"/>
      <c r="L173" s="31" t="n">
        <f aca="false">G173-K173</f>
        <v>943</v>
      </c>
    </row>
    <row r="174" customFormat="false" ht="31.9" hidden="false" customHeight="true" outlineLevel="0" collapsed="false">
      <c r="A174" s="40" t="s">
        <v>443</v>
      </c>
      <c r="B174" s="88" t="s">
        <v>444</v>
      </c>
      <c r="C174" s="98" t="n">
        <v>104</v>
      </c>
      <c r="D174" s="98" t="n">
        <v>104</v>
      </c>
      <c r="E174" s="64" t="n">
        <f aca="false">D174-C174</f>
        <v>0</v>
      </c>
      <c r="F174" s="64" t="n">
        <v>4</v>
      </c>
      <c r="G174" s="96" t="n">
        <v>0</v>
      </c>
      <c r="H174" s="46" t="n">
        <f aca="false">G174-F174</f>
        <v>-4</v>
      </c>
      <c r="I174" s="161"/>
      <c r="J174" s="168"/>
      <c r="K174" s="195"/>
      <c r="L174" s="31" t="n">
        <f aca="false">G174-K174</f>
        <v>0</v>
      </c>
    </row>
    <row r="175" customFormat="false" ht="16.9" hidden="false" customHeight="true" outlineLevel="0" collapsed="false">
      <c r="A175" s="40" t="s">
        <v>316</v>
      </c>
      <c r="B175" s="110" t="s">
        <v>306</v>
      </c>
      <c r="C175" s="111" t="n">
        <f aca="false">C176+C181+C182</f>
        <v>19863</v>
      </c>
      <c r="D175" s="111" t="n">
        <f aca="false">D176+D181+D182</f>
        <v>19863</v>
      </c>
      <c r="E175" s="25" t="n">
        <f aca="false">D175-C175</f>
        <v>0</v>
      </c>
      <c r="F175" s="111" t="n">
        <f aca="false">F176+F181+F182</f>
        <v>5341</v>
      </c>
      <c r="G175" s="169" t="n">
        <f aca="false">G176+G181+G182</f>
        <v>4841</v>
      </c>
      <c r="H175" s="46" t="n">
        <f aca="false">G175-F175</f>
        <v>-500</v>
      </c>
      <c r="I175" s="161"/>
      <c r="J175" s="168"/>
      <c r="K175" s="109"/>
      <c r="L175" s="31" t="n">
        <f aca="false">G175-K175</f>
        <v>4841</v>
      </c>
    </row>
    <row r="176" customFormat="false" ht="29.45" hidden="false" customHeight="true" outlineLevel="0" collapsed="false">
      <c r="A176" s="40" t="s">
        <v>307</v>
      </c>
      <c r="B176" s="88" t="s">
        <v>308</v>
      </c>
      <c r="C176" s="98" t="n">
        <v>500</v>
      </c>
      <c r="D176" s="98" t="n">
        <v>500</v>
      </c>
      <c r="E176" s="64" t="n">
        <f aca="false">D176-C176</f>
        <v>0</v>
      </c>
      <c r="F176" s="64" t="n">
        <v>500</v>
      </c>
      <c r="G176" s="96"/>
      <c r="H176" s="46" t="n">
        <f aca="false">G176-F176</f>
        <v>-500</v>
      </c>
      <c r="I176" s="161"/>
      <c r="J176" s="168"/>
      <c r="K176" s="109"/>
      <c r="L176" s="31" t="n">
        <f aca="false">G176-K176</f>
        <v>0</v>
      </c>
    </row>
    <row r="177" customFormat="false" ht="49.15" hidden="true" customHeight="true" outlineLevel="0" collapsed="false">
      <c r="A177" s="40" t="s">
        <v>309</v>
      </c>
      <c r="B177" s="88" t="s">
        <v>310</v>
      </c>
      <c r="C177" s="98"/>
      <c r="D177" s="98"/>
      <c r="E177" s="64" t="n">
        <f aca="false">D177-C177</f>
        <v>0</v>
      </c>
      <c r="F177" s="64" t="n">
        <f aca="false">G177</f>
        <v>0</v>
      </c>
      <c r="G177" s="96"/>
      <c r="H177" s="46" t="n">
        <f aca="false">G177-F177</f>
        <v>0</v>
      </c>
      <c r="I177" s="161"/>
      <c r="J177" s="168"/>
      <c r="K177" s="109"/>
      <c r="L177" s="31" t="n">
        <f aca="false">G177-K177</f>
        <v>0</v>
      </c>
    </row>
    <row r="178" customFormat="false" ht="24.6" hidden="true" customHeight="true" outlineLevel="0" collapsed="false">
      <c r="A178" s="40" t="s">
        <v>311</v>
      </c>
      <c r="B178" s="88" t="s">
        <v>312</v>
      </c>
      <c r="C178" s="98"/>
      <c r="D178" s="98"/>
      <c r="E178" s="64" t="n">
        <f aca="false">D178-C178</f>
        <v>0</v>
      </c>
      <c r="F178" s="64" t="n">
        <f aca="false">G178</f>
        <v>0</v>
      </c>
      <c r="G178" s="96"/>
      <c r="H178" s="46" t="n">
        <f aca="false">G178-F178</f>
        <v>0</v>
      </c>
      <c r="I178" s="161"/>
      <c r="J178" s="168"/>
      <c r="K178" s="109"/>
      <c r="L178" s="31" t="n">
        <f aca="false">G178-K178</f>
        <v>0</v>
      </c>
    </row>
    <row r="179" customFormat="false" ht="24" hidden="true" customHeight="true" outlineLevel="0" collapsed="false">
      <c r="A179" s="40" t="s">
        <v>313</v>
      </c>
      <c r="B179" s="88" t="s">
        <v>314</v>
      </c>
      <c r="C179" s="98"/>
      <c r="D179" s="98"/>
      <c r="E179" s="64" t="n">
        <f aca="false">D179-C179</f>
        <v>0</v>
      </c>
      <c r="F179" s="64" t="n">
        <f aca="false">G179</f>
        <v>0</v>
      </c>
      <c r="G179" s="96"/>
      <c r="H179" s="46" t="n">
        <f aca="false">G179-F179</f>
        <v>0</v>
      </c>
      <c r="I179" s="161"/>
      <c r="J179" s="168"/>
      <c r="K179" s="109"/>
      <c r="L179" s="31" t="n">
        <f aca="false">G179-K179</f>
        <v>0</v>
      </c>
    </row>
    <row r="180" customFormat="false" ht="39.6" hidden="true" customHeight="true" outlineLevel="0" collapsed="false">
      <c r="A180" s="40" t="s">
        <v>315</v>
      </c>
      <c r="B180" s="88" t="s">
        <v>259</v>
      </c>
      <c r="C180" s="105" t="n">
        <v>0</v>
      </c>
      <c r="D180" s="105" t="n">
        <v>0</v>
      </c>
      <c r="E180" s="64" t="n">
        <f aca="false">D180-C180</f>
        <v>0</v>
      </c>
      <c r="F180" s="64" t="n">
        <f aca="false">G180</f>
        <v>0</v>
      </c>
      <c r="G180" s="96" t="n">
        <v>0</v>
      </c>
      <c r="H180" s="46" t="n">
        <f aca="false">G180-F180</f>
        <v>0</v>
      </c>
      <c r="I180" s="161"/>
      <c r="J180" s="168"/>
      <c r="K180" s="109"/>
      <c r="L180" s="31" t="n">
        <f aca="false">G180-K180</f>
        <v>0</v>
      </c>
    </row>
    <row r="181" customFormat="false" ht="39.6" hidden="true" customHeight="true" outlineLevel="0" collapsed="false">
      <c r="A181" s="115" t="s">
        <v>419</v>
      </c>
      <c r="B181" s="88"/>
      <c r="C181" s="98" t="n">
        <v>0</v>
      </c>
      <c r="D181" s="98" t="n">
        <v>0</v>
      </c>
      <c r="E181" s="64" t="n">
        <f aca="false">D181-C181</f>
        <v>0</v>
      </c>
      <c r="F181" s="64" t="n">
        <v>0</v>
      </c>
      <c r="G181" s="96" t="n">
        <v>0</v>
      </c>
      <c r="H181" s="46" t="n">
        <f aca="false">G181-F181</f>
        <v>0</v>
      </c>
      <c r="I181" s="161"/>
      <c r="J181" s="168"/>
      <c r="K181" s="109"/>
      <c r="L181" s="31" t="n">
        <f aca="false">G181-K181</f>
        <v>0</v>
      </c>
    </row>
    <row r="182" customFormat="false" ht="20.45" hidden="false" customHeight="true" outlineLevel="0" collapsed="false">
      <c r="A182" s="115" t="s">
        <v>421</v>
      </c>
      <c r="B182" s="88" t="s">
        <v>327</v>
      </c>
      <c r="C182" s="98" t="n">
        <v>19363</v>
      </c>
      <c r="D182" s="98" t="n">
        <v>19363</v>
      </c>
      <c r="E182" s="64" t="n">
        <f aca="false">D182-C182</f>
        <v>0</v>
      </c>
      <c r="F182" s="64" t="n">
        <f aca="false">G182</f>
        <v>4841</v>
      </c>
      <c r="G182" s="96" t="n">
        <v>4841</v>
      </c>
      <c r="H182" s="46" t="n">
        <f aca="false">G182-F182</f>
        <v>0</v>
      </c>
      <c r="I182" s="161" t="n">
        <f aca="false">G182/F182</f>
        <v>1</v>
      </c>
      <c r="J182" s="168" t="n">
        <f aca="false">G182/C182</f>
        <v>0.25</v>
      </c>
      <c r="K182" s="109"/>
      <c r="L182" s="31" t="n">
        <f aca="false">G182-K182</f>
        <v>4841</v>
      </c>
    </row>
    <row r="183" customFormat="false" ht="34.9" hidden="true" customHeight="true" outlineLevel="0" collapsed="false">
      <c r="A183" s="115" t="s">
        <v>422</v>
      </c>
      <c r="B183" s="88" t="s">
        <v>308</v>
      </c>
      <c r="C183" s="98"/>
      <c r="D183" s="98"/>
      <c r="E183" s="64" t="n">
        <f aca="false">D183-C183</f>
        <v>0</v>
      </c>
      <c r="F183" s="64"/>
      <c r="G183" s="96"/>
      <c r="H183" s="46" t="n">
        <f aca="false">G183-F183</f>
        <v>0</v>
      </c>
      <c r="I183" s="161"/>
      <c r="J183" s="168"/>
      <c r="K183" s="109"/>
      <c r="L183" s="31" t="n">
        <f aca="false">G183-K183</f>
        <v>0</v>
      </c>
    </row>
    <row r="184" customFormat="false" ht="26.45" hidden="false" customHeight="true" outlineLevel="0" collapsed="false">
      <c r="A184" s="32" t="s">
        <v>335</v>
      </c>
      <c r="B184" s="65" t="s">
        <v>336</v>
      </c>
      <c r="C184" s="116" t="n">
        <f aca="false">C185+C191</f>
        <v>105594.1</v>
      </c>
      <c r="D184" s="116"/>
      <c r="E184" s="116"/>
      <c r="F184" s="116" t="n">
        <f aca="false">F185+F191</f>
        <v>24925.3</v>
      </c>
      <c r="G184" s="116" t="n">
        <f aca="false">G185+G191</f>
        <v>16872.74</v>
      </c>
      <c r="H184" s="27" t="n">
        <f aca="false">G184-F184</f>
        <v>-8052.6</v>
      </c>
      <c r="I184" s="157" t="n">
        <f aca="false">G184/F184</f>
        <v>0.677</v>
      </c>
      <c r="J184" s="158" t="n">
        <f aca="false">G184/C184</f>
        <v>0.16</v>
      </c>
      <c r="K184" s="117" t="n">
        <f aca="false">K185+K191</f>
        <v>14499.9</v>
      </c>
      <c r="L184" s="30" t="n">
        <f aca="false">G184-K184</f>
        <v>2373</v>
      </c>
    </row>
    <row r="185" customFormat="false" ht="13.9" hidden="false" customHeight="true" outlineLevel="0" collapsed="false">
      <c r="A185" s="40" t="s">
        <v>337</v>
      </c>
      <c r="B185" s="58" t="s">
        <v>338</v>
      </c>
      <c r="C185" s="104" t="n">
        <f aca="false">C187+C190</f>
        <v>98073.9</v>
      </c>
      <c r="D185" s="104"/>
      <c r="E185" s="104"/>
      <c r="F185" s="104" t="n">
        <f aca="false">F187+F190</f>
        <v>23641.2</v>
      </c>
      <c r="G185" s="105" t="n">
        <f aca="false">G187+G190</f>
        <v>16666.94</v>
      </c>
      <c r="H185" s="46" t="n">
        <f aca="false">G185-F185</f>
        <v>-6974.3</v>
      </c>
      <c r="I185" s="159" t="n">
        <f aca="false">G185/F185</f>
        <v>0.705</v>
      </c>
      <c r="J185" s="160" t="n">
        <f aca="false">G185/C185</f>
        <v>0.17</v>
      </c>
      <c r="K185" s="118" t="n">
        <f aca="false">K187+K190</f>
        <v>12405.5</v>
      </c>
      <c r="L185" s="31" t="n">
        <f aca="false">G185-K185</f>
        <v>4261</v>
      </c>
    </row>
    <row r="186" customFormat="false" ht="13.9" hidden="true" customHeight="true" outlineLevel="0" collapsed="false">
      <c r="A186" s="119"/>
      <c r="B186" s="58"/>
      <c r="C186" s="104"/>
      <c r="D186" s="104"/>
      <c r="E186" s="104"/>
      <c r="F186" s="104"/>
      <c r="G186" s="105"/>
      <c r="H186" s="46" t="n">
        <f aca="false">G186-F186</f>
        <v>0</v>
      </c>
      <c r="I186" s="159"/>
      <c r="J186" s="160"/>
      <c r="K186" s="117"/>
      <c r="L186" s="31" t="n">
        <f aca="false">G186-K186</f>
        <v>0</v>
      </c>
    </row>
    <row r="187" customFormat="false" ht="33.6" hidden="false" customHeight="true" outlineLevel="0" collapsed="false">
      <c r="A187" s="115" t="s">
        <v>339</v>
      </c>
      <c r="B187" s="88" t="s">
        <v>340</v>
      </c>
      <c r="C187" s="95" t="n">
        <f aca="false">C188+C189</f>
        <v>97995.9</v>
      </c>
      <c r="D187" s="95"/>
      <c r="E187" s="95"/>
      <c r="F187" s="98" t="n">
        <f aca="false">SUM(F188:F189)</f>
        <v>23620.1</v>
      </c>
      <c r="G187" s="98" t="n">
        <f aca="false">SUM(G188:G189)</f>
        <v>16657.96</v>
      </c>
      <c r="H187" s="46" t="n">
        <f aca="false">G187-F187</f>
        <v>-6962.1</v>
      </c>
      <c r="I187" s="159" t="n">
        <f aca="false">G187/F187</f>
        <v>0.705</v>
      </c>
      <c r="J187" s="160" t="n">
        <f aca="false">G187/C187</f>
        <v>0.17</v>
      </c>
      <c r="K187" s="121" t="n">
        <f aca="false">K188+K189</f>
        <v>12405.5</v>
      </c>
      <c r="L187" s="31" t="n">
        <f aca="false">G187-K187</f>
        <v>4252</v>
      </c>
    </row>
    <row r="188" customFormat="false" ht="16.15" hidden="false" customHeight="true" outlineLevel="0" collapsed="false">
      <c r="A188" s="115" t="s">
        <v>341</v>
      </c>
      <c r="B188" s="88" t="s">
        <v>342</v>
      </c>
      <c r="C188" s="95" t="n">
        <v>12470.6</v>
      </c>
      <c r="D188" s="95"/>
      <c r="E188" s="95"/>
      <c r="F188" s="95" t="n">
        <v>202</v>
      </c>
      <c r="G188" s="98" t="n">
        <v>13.96</v>
      </c>
      <c r="H188" s="46" t="n">
        <f aca="false">G188-F188</f>
        <v>-188</v>
      </c>
      <c r="I188" s="159"/>
      <c r="J188" s="160" t="n">
        <f aca="false">G188/C188</f>
        <v>0.001</v>
      </c>
      <c r="K188" s="121"/>
      <c r="L188" s="31" t="n">
        <f aca="false">G188-K188</f>
        <v>14</v>
      </c>
    </row>
    <row r="189" customFormat="false" ht="16.15" hidden="false" customHeight="true" outlineLevel="0" collapsed="false">
      <c r="A189" s="115" t="s">
        <v>343</v>
      </c>
      <c r="B189" s="88" t="s">
        <v>344</v>
      </c>
      <c r="C189" s="95" t="n">
        <v>85525.3</v>
      </c>
      <c r="D189" s="95"/>
      <c r="E189" s="95"/>
      <c r="F189" s="95" t="n">
        <v>23418.1</v>
      </c>
      <c r="G189" s="98" t="n">
        <v>16644</v>
      </c>
      <c r="H189" s="46" t="n">
        <f aca="false">G189-F189</f>
        <v>-6774.1</v>
      </c>
      <c r="I189" s="159" t="n">
        <f aca="false">G189/F189</f>
        <v>0.711</v>
      </c>
      <c r="J189" s="160" t="n">
        <f aca="false">G189/C189</f>
        <v>0.195</v>
      </c>
      <c r="K189" s="121" t="n">
        <v>12405.5</v>
      </c>
      <c r="L189" s="31" t="n">
        <f aca="false">G189-K189</f>
        <v>4239</v>
      </c>
    </row>
    <row r="190" customFormat="false" ht="23.25" hidden="false" customHeight="true" outlineLevel="0" collapsed="false">
      <c r="A190" s="122" t="s">
        <v>345</v>
      </c>
      <c r="B190" s="108" t="s">
        <v>346</v>
      </c>
      <c r="C190" s="95" t="n">
        <v>78</v>
      </c>
      <c r="D190" s="95"/>
      <c r="E190" s="95"/>
      <c r="F190" s="95" t="n">
        <v>21.1</v>
      </c>
      <c r="G190" s="98" t="n">
        <v>8.98</v>
      </c>
      <c r="H190" s="46" t="n">
        <f aca="false">G190-F190</f>
        <v>-12.1</v>
      </c>
      <c r="I190" s="159" t="n">
        <f aca="false">G190/F190</f>
        <v>0.426</v>
      </c>
      <c r="J190" s="160"/>
      <c r="K190" s="121"/>
      <c r="L190" s="31" t="n">
        <f aca="false">G190-K190</f>
        <v>9</v>
      </c>
    </row>
    <row r="191" customFormat="false" ht="25.15" hidden="false" customHeight="true" outlineLevel="0" collapsed="false">
      <c r="A191" s="40" t="s">
        <v>347</v>
      </c>
      <c r="B191" s="58" t="s">
        <v>348</v>
      </c>
      <c r="C191" s="105" t="n">
        <f aca="false">C193+C194</f>
        <v>7520.2</v>
      </c>
      <c r="D191" s="105"/>
      <c r="E191" s="105"/>
      <c r="F191" s="105" t="n">
        <f aca="false">F192+F194</f>
        <v>1284.1</v>
      </c>
      <c r="G191" s="105" t="n">
        <f aca="false">G193+G194</f>
        <v>205.8</v>
      </c>
      <c r="H191" s="46" t="n">
        <f aca="false">G191-F191</f>
        <v>-1078.3</v>
      </c>
      <c r="I191" s="159" t="n">
        <f aca="false">G191/F191</f>
        <v>0.16</v>
      </c>
      <c r="J191" s="160" t="n">
        <f aca="false">G191/C191</f>
        <v>0.027</v>
      </c>
      <c r="K191" s="118" t="n">
        <f aca="false">K192+K194</f>
        <v>2094.4</v>
      </c>
      <c r="L191" s="31" t="n">
        <f aca="false">G191-K191</f>
        <v>-1889</v>
      </c>
    </row>
    <row r="192" customFormat="false" ht="22.9" hidden="false" customHeight="true" outlineLevel="0" collapsed="false">
      <c r="A192" s="122" t="s">
        <v>349</v>
      </c>
      <c r="B192" s="108" t="s">
        <v>350</v>
      </c>
      <c r="C192" s="95"/>
      <c r="D192" s="95"/>
      <c r="E192" s="95"/>
      <c r="F192" s="95"/>
      <c r="G192" s="98"/>
      <c r="H192" s="46" t="n">
        <f aca="false">G192-F192</f>
        <v>0</v>
      </c>
      <c r="I192" s="159"/>
      <c r="J192" s="160"/>
      <c r="K192" s="121" t="n">
        <v>499.9</v>
      </c>
      <c r="L192" s="31" t="n">
        <f aca="false">G192-K192</f>
        <v>-500</v>
      </c>
    </row>
    <row r="193" customFormat="false" ht="30.6" hidden="true" customHeight="true" outlineLevel="0" collapsed="false">
      <c r="A193" s="115" t="s">
        <v>351</v>
      </c>
      <c r="B193" s="88" t="s">
        <v>352</v>
      </c>
      <c r="C193" s="95"/>
      <c r="D193" s="95"/>
      <c r="E193" s="95"/>
      <c r="F193" s="98"/>
      <c r="G193" s="98"/>
      <c r="H193" s="46" t="n">
        <f aca="false">G193-F193</f>
        <v>0</v>
      </c>
      <c r="I193" s="159"/>
      <c r="J193" s="160"/>
      <c r="K193" s="121"/>
      <c r="L193" s="31" t="n">
        <f aca="false">G193-K193</f>
        <v>0</v>
      </c>
    </row>
    <row r="194" customFormat="false" ht="34.15" hidden="false" customHeight="true" outlineLevel="0" collapsed="false">
      <c r="A194" s="115" t="s">
        <v>353</v>
      </c>
      <c r="B194" s="88" t="s">
        <v>354</v>
      </c>
      <c r="C194" s="98" t="n">
        <f aca="false">C195+C196</f>
        <v>7520.2</v>
      </c>
      <c r="D194" s="98"/>
      <c r="E194" s="98"/>
      <c r="F194" s="98" t="n">
        <f aca="false">F195+F196</f>
        <v>1284.1</v>
      </c>
      <c r="G194" s="98" t="n">
        <f aca="false">G196</f>
        <v>205.8</v>
      </c>
      <c r="H194" s="46" t="n">
        <f aca="false">G194-F194</f>
        <v>-1078.3</v>
      </c>
      <c r="I194" s="159" t="n">
        <f aca="false">G194/F194</f>
        <v>0.16</v>
      </c>
      <c r="J194" s="171" t="n">
        <f aca="false">G194/C194</f>
        <v>0.027</v>
      </c>
      <c r="K194" s="121" t="n">
        <f aca="false">K196</f>
        <v>1594.5</v>
      </c>
      <c r="L194" s="31" t="n">
        <f aca="false">G194-K194</f>
        <v>-1389</v>
      </c>
    </row>
    <row r="195" customFormat="false" ht="15.6" hidden="false" customHeight="true" outlineLevel="0" collapsed="false">
      <c r="A195" s="115" t="s">
        <v>355</v>
      </c>
      <c r="B195" s="88" t="s">
        <v>356</v>
      </c>
      <c r="C195" s="98" t="n">
        <v>2992.1</v>
      </c>
      <c r="D195" s="98"/>
      <c r="E195" s="98"/>
      <c r="F195" s="98"/>
      <c r="G195" s="98"/>
      <c r="H195" s="46" t="n">
        <f aca="false">G195-F195</f>
        <v>0</v>
      </c>
      <c r="I195" s="159"/>
      <c r="J195" s="171" t="n">
        <f aca="false">G195/C195</f>
        <v>0</v>
      </c>
      <c r="K195" s="121" t="n">
        <v>0</v>
      </c>
      <c r="L195" s="31" t="n">
        <f aca="false">G195-K195</f>
        <v>0</v>
      </c>
    </row>
    <row r="196" customFormat="false" ht="14.45" hidden="false" customHeight="true" outlineLevel="0" collapsed="false">
      <c r="A196" s="124" t="s">
        <v>357</v>
      </c>
      <c r="B196" s="125" t="s">
        <v>358</v>
      </c>
      <c r="C196" s="126" t="n">
        <v>4528.1</v>
      </c>
      <c r="D196" s="126"/>
      <c r="E196" s="126"/>
      <c r="F196" s="126" t="n">
        <v>1284.1</v>
      </c>
      <c r="G196" s="126" t="n">
        <v>205.8</v>
      </c>
      <c r="H196" s="172" t="n">
        <f aca="false">G196-F196</f>
        <v>-1078.3</v>
      </c>
      <c r="I196" s="173" t="n">
        <f aca="false">G196/F196</f>
        <v>0.16</v>
      </c>
      <c r="J196" s="174" t="n">
        <f aca="false">G196/C196</f>
        <v>0.045</v>
      </c>
      <c r="K196" s="172" t="n">
        <v>1594.5</v>
      </c>
      <c r="L196" s="131" t="n">
        <f aca="false">G196-K196</f>
        <v>-1389</v>
      </c>
    </row>
    <row r="197" customFormat="false" ht="22.15" hidden="false" customHeight="true" outlineLevel="0" collapsed="false">
      <c r="A197" s="132"/>
      <c r="B197" s="196" t="s">
        <v>359</v>
      </c>
      <c r="C197" s="79" t="n">
        <f aca="false">C5+C131+C184</f>
        <v>2348816.09</v>
      </c>
      <c r="D197" s="78" t="n">
        <f aca="false">D5+D131+D184+C184+C5</f>
        <v>2348816.091</v>
      </c>
      <c r="E197" s="79" t="n">
        <f aca="false">D197-C197</f>
        <v>0</v>
      </c>
      <c r="F197" s="79" t="n">
        <f aca="false">F5+F131+F184</f>
        <v>636224.38</v>
      </c>
      <c r="G197" s="79" t="n">
        <f aca="false">G5+G131+G184</f>
        <v>542965.84</v>
      </c>
      <c r="H197" s="27" t="n">
        <f aca="false">G197-F197</f>
        <v>-93258.5</v>
      </c>
      <c r="I197" s="28" t="n">
        <f aca="false">G197/F197</f>
        <v>0.853</v>
      </c>
      <c r="J197" s="175" t="n">
        <f aca="false">G197/C197</f>
        <v>0.2312</v>
      </c>
      <c r="K197" s="185" t="n">
        <f aca="false">K5+K131+K184</f>
        <v>533988.6</v>
      </c>
      <c r="L197" s="30" t="n">
        <f aca="false">G197-K197</f>
        <v>8977</v>
      </c>
    </row>
    <row r="198" customFormat="false" ht="13.15" hidden="false" customHeight="true" outlineLevel="0" collapsed="false">
      <c r="A198" s="132"/>
      <c r="B198" s="77" t="s">
        <v>360</v>
      </c>
      <c r="C198" s="36" t="n">
        <f aca="false">C5+C184</f>
        <v>671467.3</v>
      </c>
      <c r="D198" s="36" t="n">
        <f aca="false">C198</f>
        <v>671467.3</v>
      </c>
      <c r="E198" s="79" t="n">
        <f aca="false">D198-C198</f>
        <v>0</v>
      </c>
      <c r="F198" s="36" t="n">
        <f aca="false">F5+F184</f>
        <v>153716.63</v>
      </c>
      <c r="G198" s="36" t="n">
        <f aca="false">G5+G184</f>
        <v>150275.6</v>
      </c>
      <c r="H198" s="27" t="n">
        <f aca="false">G198-F198</f>
        <v>-3441</v>
      </c>
      <c r="I198" s="28" t="n">
        <f aca="false">G198/F198</f>
        <v>0.978</v>
      </c>
      <c r="J198" s="175" t="n">
        <f aca="false">G198/C198</f>
        <v>0.2238</v>
      </c>
      <c r="K198" s="185" t="n">
        <f aca="false">K5+K184</f>
        <v>93163.2</v>
      </c>
      <c r="L198" s="30" t="n">
        <f aca="false">G198-K198</f>
        <v>57112</v>
      </c>
    </row>
    <row r="199" customFormat="false" ht="21.6" hidden="false" customHeight="true" outlineLevel="0" collapsed="false">
      <c r="A199" s="135"/>
      <c r="B199" s="136" t="s">
        <v>361</v>
      </c>
      <c r="C199" s="36" t="n">
        <f aca="false">C5</f>
        <v>565873.2</v>
      </c>
      <c r="D199" s="36" t="n">
        <f aca="false">C199</f>
        <v>565873.2</v>
      </c>
      <c r="E199" s="79" t="n">
        <f aca="false">D199-C199</f>
        <v>0</v>
      </c>
      <c r="F199" s="36" t="n">
        <f aca="false">F5</f>
        <v>128791.33</v>
      </c>
      <c r="G199" s="36" t="n">
        <f aca="false">G5</f>
        <v>133402.86</v>
      </c>
      <c r="H199" s="27" t="n">
        <f aca="false">G199-F199</f>
        <v>4611.5</v>
      </c>
      <c r="I199" s="28" t="n">
        <f aca="false">G199/F199</f>
        <v>1.036</v>
      </c>
      <c r="J199" s="175" t="n">
        <f aca="false">G199/C199</f>
        <v>0.2357</v>
      </c>
      <c r="K199" s="30" t="n">
        <f aca="false">K5</f>
        <v>78663</v>
      </c>
      <c r="L199" s="30" t="n">
        <f aca="false">G199-K199</f>
        <v>54740</v>
      </c>
    </row>
    <row r="200" customFormat="false" ht="14.45" hidden="false" customHeight="true" outlineLevel="0" collapsed="false">
      <c r="A200" s="40" t="s">
        <v>364</v>
      </c>
      <c r="B200" s="137" t="s">
        <v>365</v>
      </c>
      <c r="C200" s="138"/>
      <c r="D200" s="138"/>
      <c r="E200" s="138"/>
      <c r="F200" s="138"/>
      <c r="G200" s="45" t="n">
        <v>134.89</v>
      </c>
      <c r="H200" s="46" t="n">
        <f aca="false">G200-F200</f>
        <v>134.9</v>
      </c>
      <c r="K200" s="44" t="n">
        <v>22</v>
      </c>
      <c r="L200" s="31" t="n">
        <f aca="false">G200-K200</f>
        <v>113</v>
      </c>
    </row>
    <row r="201" customFormat="false" ht="12.75" hidden="false" customHeight="false" outlineLevel="0" collapsed="false">
      <c r="A201" s="132"/>
      <c r="B201" s="139" t="s">
        <v>366</v>
      </c>
      <c r="C201" s="140"/>
      <c r="D201" s="140"/>
      <c r="E201" s="140"/>
      <c r="F201" s="140"/>
      <c r="G201" s="36" t="n">
        <f aca="false">SUM(G200:G200)</f>
        <v>134.89</v>
      </c>
      <c r="H201" s="46" t="n">
        <f aca="false">G201-F201</f>
        <v>134.9</v>
      </c>
      <c r="I201" s="141"/>
      <c r="J201" s="176"/>
      <c r="K201" s="35" t="n">
        <f aca="false">K200</f>
        <v>22</v>
      </c>
      <c r="L201" s="31" t="n">
        <f aca="false">G201-K201</f>
        <v>113</v>
      </c>
    </row>
    <row r="202" customFormat="false" ht="13.9" hidden="false" customHeight="true" outlineLevel="0" collapsed="false">
      <c r="A202" s="142"/>
      <c r="B202" s="143"/>
      <c r="C202" s="138"/>
      <c r="D202" s="138"/>
      <c r="E202" s="138"/>
      <c r="F202" s="138"/>
      <c r="G202" s="144"/>
      <c r="H202" s="138"/>
      <c r="L202" s="31" t="n">
        <f aca="false">G202-K202</f>
        <v>0</v>
      </c>
    </row>
    <row r="203" customFormat="false" ht="12.75" hidden="false" customHeight="false" outlineLevel="0" collapsed="false">
      <c r="A203" s="177" t="s">
        <v>423</v>
      </c>
      <c r="B203" s="146"/>
      <c r="G203" s="94" t="n">
        <f aca="false">G197+G201</f>
        <v>543100.73</v>
      </c>
      <c r="K203" s="148" t="n">
        <f aca="false">K197+K201</f>
        <v>534011</v>
      </c>
      <c r="L203" s="31" t="n">
        <f aca="false">G203-K203</f>
        <v>9090</v>
      </c>
    </row>
    <row r="204" customFormat="false" ht="12.75" hidden="false" customHeight="false" outlineLevel="0" collapsed="false">
      <c r="A204" s="178" t="s">
        <v>445</v>
      </c>
      <c r="B204" s="150"/>
      <c r="C204" s="151"/>
      <c r="D204" s="151"/>
      <c r="E204" s="151"/>
      <c r="F204" s="151"/>
      <c r="G204" s="151"/>
      <c r="H204" s="151"/>
      <c r="I204" s="151"/>
      <c r="J204" s="179"/>
      <c r="K204" s="151"/>
      <c r="L204" s="151"/>
    </row>
    <row r="205" customFormat="false" ht="16.9" hidden="false" customHeight="true" outlineLevel="0" collapsed="false">
      <c r="A205" s="152" t="s">
        <v>369</v>
      </c>
    </row>
    <row r="206" customFormat="false" ht="12.75" hidden="false" customHeight="false" outlineLevel="0" collapsed="false">
      <c r="A206" s="153" t="s">
        <v>370</v>
      </c>
    </row>
  </sheetData>
  <printOptions headings="false" gridLines="true" gridLinesSet="true" horizontalCentered="false" verticalCentered="false"/>
  <pageMargins left="0" right="0" top="0.196527777777778" bottom="0.393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183" activeCellId="0" sqref="G18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50.56"/>
    <col collapsed="false" customWidth="true" hidden="false" outlineLevel="0" max="3" min="3" style="3" width="12.42"/>
    <col collapsed="false" customWidth="true" hidden="false" outlineLevel="0" max="4" min="4" style="3" width="12.28"/>
    <col collapsed="false" customWidth="true" hidden="true" outlineLevel="0" max="5" min="5" style="3" width="9.41"/>
    <col collapsed="false" customWidth="true" hidden="false" outlineLevel="0" max="6" min="6" style="3" width="12.14"/>
    <col collapsed="false" customWidth="true" hidden="false" outlineLevel="0" max="7" min="7" style="3" width="11.13"/>
    <col collapsed="false" customWidth="true" hidden="false" outlineLevel="0" max="8" min="8" style="3" width="9.7"/>
    <col collapsed="false" customWidth="true" hidden="false" outlineLevel="0" max="9" min="9" style="3" width="7.28"/>
    <col collapsed="false" customWidth="true" hidden="false" outlineLevel="0" max="10" min="10" style="154" width="6.7"/>
    <col collapsed="false" customWidth="true" hidden="false" outlineLevel="0" max="11" min="11" style="3" width="9.28"/>
    <col collapsed="false" customWidth="true" hidden="false" outlineLevel="0" max="12" min="12" style="3" width="7.85"/>
    <col collapsed="false" customWidth="true" hidden="false" outlineLevel="0" max="13" min="13" style="4" width="9.14"/>
    <col collapsed="false" customWidth="false" hidden="false" outlineLevel="0" max="257" min="14" style="4" width="8.85"/>
  </cols>
  <sheetData>
    <row r="1" customFormat="false" ht="17.45" hidden="false" customHeight="true" outlineLevel="0" collapsed="false">
      <c r="A1" s="5"/>
      <c r="B1" s="155" t="s">
        <v>446</v>
      </c>
      <c r="C1" s="7"/>
      <c r="D1" s="7"/>
      <c r="E1" s="7"/>
      <c r="F1" s="7"/>
      <c r="G1" s="7"/>
      <c r="H1" s="7"/>
      <c r="I1" s="7"/>
      <c r="J1" s="156"/>
      <c r="K1" s="8" t="s">
        <v>1</v>
      </c>
    </row>
    <row r="2" customFormat="false" ht="12.6" hidden="false" customHeight="true" outlineLevel="0" collapsed="false">
      <c r="A2" s="180" t="s">
        <v>2</v>
      </c>
      <c r="B2" s="197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2" t="s">
        <v>6</v>
      </c>
      <c r="I2" s="13" t="s">
        <v>9</v>
      </c>
      <c r="J2" s="12" t="s">
        <v>10</v>
      </c>
      <c r="K2" s="12" t="s">
        <v>11</v>
      </c>
      <c r="L2" s="12" t="s">
        <v>6</v>
      </c>
    </row>
    <row r="3" customFormat="false" ht="12.6" hidden="false" customHeight="true" outlineLevel="0" collapsed="false">
      <c r="A3" s="183" t="s">
        <v>12</v>
      </c>
      <c r="B3" s="15"/>
      <c r="C3" s="17" t="s">
        <v>13</v>
      </c>
      <c r="D3" s="17" t="s">
        <v>14</v>
      </c>
      <c r="E3" s="17" t="s">
        <v>15</v>
      </c>
      <c r="F3" s="17" t="s">
        <v>447</v>
      </c>
      <c r="G3" s="17" t="s">
        <v>448</v>
      </c>
      <c r="H3" s="17" t="s">
        <v>427</v>
      </c>
      <c r="I3" s="17" t="s">
        <v>449</v>
      </c>
      <c r="J3" s="17" t="s">
        <v>18</v>
      </c>
      <c r="K3" s="17" t="s">
        <v>450</v>
      </c>
      <c r="L3" s="17" t="s">
        <v>430</v>
      </c>
    </row>
    <row r="4" customFormat="false" ht="10.9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5</v>
      </c>
      <c r="G4" s="20" t="n">
        <v>6</v>
      </c>
      <c r="H4" s="20" t="n">
        <v>7</v>
      </c>
      <c r="I4" s="21" t="n">
        <v>8</v>
      </c>
      <c r="J4" s="20" t="n">
        <v>9</v>
      </c>
      <c r="K4" s="22" t="n">
        <v>10</v>
      </c>
      <c r="L4" s="22" t="n">
        <v>11</v>
      </c>
    </row>
    <row r="5" customFormat="false" ht="15" hidden="false" customHeight="true" outlineLevel="0" collapsed="false">
      <c r="A5" s="23" t="s">
        <v>21</v>
      </c>
      <c r="B5" s="24" t="s">
        <v>22</v>
      </c>
      <c r="C5" s="25" t="n">
        <f aca="false">C6+C13+C16+C23+C30+C37+C52+C54+C70+C75+C80+C121+C129</f>
        <v>565873.2</v>
      </c>
      <c r="D5" s="25" t="n">
        <f aca="false">D6+D13+D16+D23+D30+D37+D52+D54+D70+D75+D80+D121+D127</f>
        <v>0</v>
      </c>
      <c r="E5" s="26"/>
      <c r="F5" s="25" t="n">
        <f aca="false">F6+F13+F16+F23+F30+F37+F52+F54+F70+F75+F80+F121+F127+F129</f>
        <v>180846</v>
      </c>
      <c r="G5" s="25" t="n">
        <f aca="false">G6+G13+G16+G21+G23+G30+G37+G52+G54+G70+G75+G80+G121+G127+G129</f>
        <v>186670.08</v>
      </c>
      <c r="H5" s="27" t="n">
        <f aca="false">G5-F5</f>
        <v>5824.1</v>
      </c>
      <c r="I5" s="157" t="n">
        <f aca="false">G5/C5</f>
        <v>0.33</v>
      </c>
      <c r="J5" s="158" t="n">
        <f aca="false">G5/C5</f>
        <v>0.33</v>
      </c>
      <c r="K5" s="185" t="n">
        <f aca="false">K6+K13+K16+K23+K30+K37+K52+K54+K70+K75+K80+K121+K127+K129</f>
        <v>78663.3</v>
      </c>
      <c r="L5" s="35" t="n">
        <f aca="false">G5-K5</f>
        <v>108007</v>
      </c>
    </row>
    <row r="6" customFormat="false" ht="14.45" hidden="false" customHeight="true" outlineLevel="0" collapsed="false">
      <c r="A6" s="32" t="s">
        <v>23</v>
      </c>
      <c r="B6" s="33" t="s">
        <v>431</v>
      </c>
      <c r="C6" s="27" t="n">
        <f aca="false">SUM(C7:C11)</f>
        <v>367490.6</v>
      </c>
      <c r="D6" s="27"/>
      <c r="E6" s="34"/>
      <c r="F6" s="36" t="n">
        <f aca="false">SUM(F7:F11)</f>
        <v>119912</v>
      </c>
      <c r="G6" s="36" t="n">
        <f aca="false">SUM(G7:G12)</f>
        <v>124269.65</v>
      </c>
      <c r="H6" s="27" t="n">
        <f aca="false">G6-F6</f>
        <v>4357.7</v>
      </c>
      <c r="I6" s="159" t="n">
        <f aca="false">G6/C6</f>
        <v>0.338</v>
      </c>
      <c r="J6" s="160" t="n">
        <f aca="false">G6/C6</f>
        <v>0.338</v>
      </c>
      <c r="K6" s="185" t="n">
        <f aca="false">SUM(K7:K12)</f>
        <v>50775.3</v>
      </c>
      <c r="L6" s="30" t="n">
        <f aca="false">G6-K6</f>
        <v>73494</v>
      </c>
      <c r="M6" s="39"/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2"/>
      <c r="E7" s="43"/>
      <c r="F7" s="45"/>
      <c r="G7" s="45" t="n">
        <v>436.77</v>
      </c>
      <c r="H7" s="46" t="n">
        <f aca="false">G7-F7</f>
        <v>436.8</v>
      </c>
      <c r="I7" s="159"/>
      <c r="J7" s="160"/>
      <c r="K7" s="186" t="n">
        <v>139.2</v>
      </c>
      <c r="L7" s="31" t="n">
        <f aca="false">G7-K7</f>
        <v>298</v>
      </c>
    </row>
    <row r="8" customFormat="false" ht="12.75" hidden="false" customHeight="false" outlineLevel="0" collapsed="false">
      <c r="A8" s="40" t="s">
        <v>27</v>
      </c>
      <c r="B8" s="47" t="s">
        <v>28</v>
      </c>
      <c r="C8" s="42" t="n">
        <v>365490.6</v>
      </c>
      <c r="D8" s="42"/>
      <c r="E8" s="48"/>
      <c r="F8" s="45" t="n">
        <v>119512</v>
      </c>
      <c r="G8" s="45" t="n">
        <v>123027.82</v>
      </c>
      <c r="H8" s="46" t="n">
        <f aca="false">G8-F8</f>
        <v>3515.8</v>
      </c>
      <c r="I8" s="159" t="n">
        <f aca="false">G8/C8</f>
        <v>0.337</v>
      </c>
      <c r="J8" s="160" t="n">
        <f aca="false">G8/C8</f>
        <v>0.337</v>
      </c>
      <c r="K8" s="186" t="n">
        <v>49947.3</v>
      </c>
      <c r="L8" s="31" t="n">
        <f aca="false">G8-K8</f>
        <v>73081</v>
      </c>
    </row>
    <row r="9" customFormat="false" ht="12.75" hidden="false" customHeight="false" outlineLevel="0" collapsed="false">
      <c r="A9" s="40" t="s">
        <v>29</v>
      </c>
      <c r="B9" s="41" t="s">
        <v>378</v>
      </c>
      <c r="C9" s="42" t="n">
        <v>2000</v>
      </c>
      <c r="D9" s="42"/>
      <c r="E9" s="48"/>
      <c r="F9" s="45" t="n">
        <v>400</v>
      </c>
      <c r="G9" s="45" t="n">
        <v>605.61</v>
      </c>
      <c r="H9" s="46" t="n">
        <f aca="false">G9-F9</f>
        <v>205.6</v>
      </c>
      <c r="I9" s="159" t="n">
        <f aca="false">G9/C9</f>
        <v>0.303</v>
      </c>
      <c r="J9" s="160"/>
      <c r="K9" s="186" t="n">
        <v>90.6</v>
      </c>
      <c r="L9" s="31" t="n">
        <f aca="false">G9-K9</f>
        <v>515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0</v>
      </c>
      <c r="D10" s="42"/>
      <c r="E10" s="48"/>
      <c r="F10" s="45"/>
      <c r="G10" s="45"/>
      <c r="H10" s="46" t="n">
        <f aca="false">G10-F10</f>
        <v>0</v>
      </c>
      <c r="I10" s="159"/>
      <c r="J10" s="160"/>
      <c r="K10" s="186" t="n">
        <v>132</v>
      </c>
      <c r="L10" s="31" t="n">
        <f aca="false">G10-K10</f>
        <v>-132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0</v>
      </c>
      <c r="D11" s="42"/>
      <c r="E11" s="48"/>
      <c r="F11" s="45"/>
      <c r="G11" s="45" t="n">
        <v>199.45</v>
      </c>
      <c r="H11" s="46" t="n">
        <f aca="false">G11-F11</f>
        <v>199.5</v>
      </c>
      <c r="I11" s="159"/>
      <c r="J11" s="160"/>
      <c r="K11" s="186" t="n">
        <v>465.4</v>
      </c>
      <c r="L11" s="31" t="n">
        <f aca="false">G11-K11</f>
        <v>-266</v>
      </c>
    </row>
    <row r="12" customFormat="false" ht="12.75" hidden="false" customHeight="false" outlineLevel="0" collapsed="false">
      <c r="A12" s="40" t="s">
        <v>35</v>
      </c>
      <c r="B12" s="41" t="s">
        <v>36</v>
      </c>
      <c r="C12" s="42" t="n">
        <v>0</v>
      </c>
      <c r="D12" s="42"/>
      <c r="E12" s="48"/>
      <c r="F12" s="45"/>
      <c r="G12" s="45"/>
      <c r="H12" s="46" t="n">
        <f aca="false">G12-C12</f>
        <v>0</v>
      </c>
      <c r="I12" s="159"/>
      <c r="J12" s="160"/>
      <c r="K12" s="186" t="n">
        <v>0.8</v>
      </c>
      <c r="L12" s="31" t="n">
        <f aca="false">G12-K12</f>
        <v>-1</v>
      </c>
    </row>
    <row r="13" customFormat="false" ht="13.15" hidden="false" customHeight="true" outlineLevel="0" collapsed="false">
      <c r="A13" s="32" t="s">
        <v>37</v>
      </c>
      <c r="B13" s="24" t="s">
        <v>38</v>
      </c>
      <c r="C13" s="49" t="n">
        <f aca="false">C14+C15</f>
        <v>35292</v>
      </c>
      <c r="D13" s="49"/>
      <c r="E13" s="34" t="n">
        <v>0</v>
      </c>
      <c r="F13" s="51" t="n">
        <f aca="false">F14+F15</f>
        <v>14242</v>
      </c>
      <c r="G13" s="51" t="n">
        <f aca="false">G14+G15</f>
        <v>15284.85</v>
      </c>
      <c r="H13" s="27" t="n">
        <f aca="false">G13-F13</f>
        <v>1042.9</v>
      </c>
      <c r="I13" s="157" t="n">
        <f aca="false">G13/F13</f>
        <v>1.073</v>
      </c>
      <c r="J13" s="160" t="n">
        <f aca="false">G13/C13</f>
        <v>0.433</v>
      </c>
      <c r="K13" s="185" t="n">
        <f aca="false">K14+K15</f>
        <v>6484.4</v>
      </c>
      <c r="L13" s="31" t="n">
        <f aca="false">G13-K13</f>
        <v>8800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221</v>
      </c>
      <c r="D14" s="42"/>
      <c r="E14" s="48"/>
      <c r="F14" s="45" t="n">
        <v>14221</v>
      </c>
      <c r="G14" s="45" t="n">
        <v>15284.85</v>
      </c>
      <c r="H14" s="46" t="n">
        <f aca="false">G14-F14</f>
        <v>1063.9</v>
      </c>
      <c r="I14" s="159" t="n">
        <f aca="false">G14/F14</f>
        <v>1.075</v>
      </c>
      <c r="J14" s="160" t="n">
        <f aca="false">G14/C14</f>
        <v>0.434</v>
      </c>
      <c r="K14" s="186" t="n">
        <v>6484.4</v>
      </c>
      <c r="L14" s="31" t="n">
        <f aca="false">G14-K14</f>
        <v>8800</v>
      </c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1</v>
      </c>
      <c r="D15" s="42"/>
      <c r="E15" s="48"/>
      <c r="F15" s="45" t="n">
        <v>21</v>
      </c>
      <c r="G15" s="45" t="n">
        <v>0</v>
      </c>
      <c r="H15" s="46" t="n">
        <f aca="false">G15-F15</f>
        <v>-21</v>
      </c>
      <c r="I15" s="159"/>
      <c r="J15" s="160"/>
      <c r="K15" s="186" t="n">
        <v>0</v>
      </c>
      <c r="L15" s="31" t="n">
        <f aca="false">G15-K15</f>
        <v>0</v>
      </c>
    </row>
    <row r="16" customFormat="false" ht="14.45" hidden="false" customHeight="true" outlineLevel="0" collapsed="false">
      <c r="A16" s="32" t="s">
        <v>43</v>
      </c>
      <c r="B16" s="24" t="s">
        <v>44</v>
      </c>
      <c r="C16" s="51" t="n">
        <f aca="false">C17+C18</f>
        <v>25601.2</v>
      </c>
      <c r="D16" s="51"/>
      <c r="E16" s="34" t="n">
        <v>0</v>
      </c>
      <c r="F16" s="51" t="n">
        <f aca="false">F17+F18</f>
        <v>6045</v>
      </c>
      <c r="G16" s="51" t="n">
        <f aca="false">G17+G18</f>
        <v>7150.55</v>
      </c>
      <c r="H16" s="27" t="n">
        <f aca="false">G16-F16</f>
        <v>1105.6</v>
      </c>
      <c r="I16" s="157" t="n">
        <f aca="false">G16/F16</f>
        <v>1.183</v>
      </c>
      <c r="J16" s="160" t="n">
        <f aca="false">G16/C16</f>
        <v>0.279</v>
      </c>
      <c r="K16" s="185" t="n">
        <f aca="false">K17+K18</f>
        <v>305.5</v>
      </c>
      <c r="L16" s="31" t="n">
        <f aca="false">G16-K16</f>
        <v>6845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5" t="n">
        <v>5743</v>
      </c>
      <c r="D17" s="45"/>
      <c r="E17" s="48"/>
      <c r="F17" s="45" t="n">
        <v>0</v>
      </c>
      <c r="G17" s="45" t="n">
        <v>433.64</v>
      </c>
      <c r="H17" s="46" t="n">
        <f aca="false">G17-F17</f>
        <v>433.6</v>
      </c>
      <c r="I17" s="159"/>
      <c r="J17" s="160" t="n">
        <f aca="false">G17/C17</f>
        <v>0.076</v>
      </c>
      <c r="K17" s="186" t="n">
        <v>304.4</v>
      </c>
      <c r="L17" s="31" t="n">
        <f aca="false">G17-K17</f>
        <v>129</v>
      </c>
    </row>
    <row r="18" customFormat="false" ht="12.75" hidden="false" customHeight="false" outlineLevel="0" collapsed="false">
      <c r="A18" s="40" t="s">
        <v>47</v>
      </c>
      <c r="B18" s="54" t="s">
        <v>48</v>
      </c>
      <c r="C18" s="55" t="n">
        <f aca="false">C19+C20</f>
        <v>19858.2</v>
      </c>
      <c r="D18" s="55"/>
      <c r="E18" s="48"/>
      <c r="F18" s="55" t="n">
        <f aca="false">F20</f>
        <v>6045</v>
      </c>
      <c r="G18" s="55" t="n">
        <f aca="false">G19+G20</f>
        <v>6716.91</v>
      </c>
      <c r="H18" s="46" t="n">
        <f aca="false">G18-F18</f>
        <v>671.9</v>
      </c>
      <c r="I18" s="159" t="n">
        <f aca="false">G18/F18</f>
        <v>1.111</v>
      </c>
      <c r="J18" s="160" t="n">
        <f aca="false">G18/C18</f>
        <v>0.338</v>
      </c>
      <c r="K18" s="187" t="n">
        <f aca="false">K20</f>
        <v>1.1</v>
      </c>
      <c r="L18" s="31" t="n">
        <f aca="false">G18-K18</f>
        <v>6716</v>
      </c>
    </row>
    <row r="19" customFormat="false" ht="27" hidden="false" customHeight="true" outlineLevel="0" collapsed="false">
      <c r="A19" s="40" t="s">
        <v>49</v>
      </c>
      <c r="B19" s="58" t="s">
        <v>50</v>
      </c>
      <c r="C19" s="59" t="n">
        <v>3737.2</v>
      </c>
      <c r="D19" s="55"/>
      <c r="E19" s="48"/>
      <c r="F19" s="59" t="n">
        <v>1868.6</v>
      </c>
      <c r="G19" s="59" t="n">
        <v>153</v>
      </c>
      <c r="H19" s="46" t="n">
        <f aca="false">G19-F19</f>
        <v>-1715.6</v>
      </c>
      <c r="I19" s="159"/>
      <c r="J19" s="160"/>
      <c r="K19" s="186" t="n">
        <v>0</v>
      </c>
      <c r="L19" s="31" t="n">
        <f aca="false">G19-K19</f>
        <v>153</v>
      </c>
    </row>
    <row r="20" customFormat="false" ht="28.15" hidden="false" customHeight="true" outlineLevel="0" collapsed="false">
      <c r="A20" s="40" t="s">
        <v>51</v>
      </c>
      <c r="B20" s="58" t="s">
        <v>52</v>
      </c>
      <c r="C20" s="45" t="n">
        <v>16121</v>
      </c>
      <c r="D20" s="45"/>
      <c r="E20" s="48"/>
      <c r="F20" s="45" t="n">
        <v>6045</v>
      </c>
      <c r="G20" s="45" t="n">
        <v>6563.91</v>
      </c>
      <c r="H20" s="46" t="n">
        <f aca="false">G20-F20</f>
        <v>518.9</v>
      </c>
      <c r="I20" s="159" t="n">
        <f aca="false">G20/F20</f>
        <v>1.086</v>
      </c>
      <c r="J20" s="160"/>
      <c r="K20" s="186" t="n">
        <v>1.1</v>
      </c>
      <c r="L20" s="31" t="n">
        <f aca="false">G20-K20</f>
        <v>6563</v>
      </c>
    </row>
    <row r="21" customFormat="false" ht="24.6" hidden="false" customHeight="true" outlineLevel="0" collapsed="false">
      <c r="A21" s="32" t="s">
        <v>432</v>
      </c>
      <c r="B21" s="188" t="s">
        <v>433</v>
      </c>
      <c r="C21" s="36" t="n">
        <f aca="false">C22</f>
        <v>0</v>
      </c>
      <c r="D21" s="45"/>
      <c r="E21" s="48"/>
      <c r="F21" s="45"/>
      <c r="G21" s="36" t="n">
        <f aca="false">G22</f>
        <v>0.23</v>
      </c>
      <c r="H21" s="27" t="n">
        <f aca="false">G21-F21</f>
        <v>0.2</v>
      </c>
      <c r="I21" s="159"/>
      <c r="J21" s="160"/>
      <c r="K21" s="186"/>
      <c r="L21" s="31"/>
    </row>
    <row r="22" customFormat="false" ht="22.15" hidden="false" customHeight="true" outlineLevel="0" collapsed="false">
      <c r="A22" s="40" t="s">
        <v>434</v>
      </c>
      <c r="B22" s="58" t="s">
        <v>435</v>
      </c>
      <c r="C22" s="45"/>
      <c r="D22" s="45"/>
      <c r="E22" s="48"/>
      <c r="F22" s="45"/>
      <c r="G22" s="45" t="n">
        <v>0.23</v>
      </c>
      <c r="H22" s="46" t="n">
        <f aca="false">G22-F22</f>
        <v>0.2</v>
      </c>
      <c r="I22" s="159"/>
      <c r="J22" s="160"/>
      <c r="K22" s="186"/>
      <c r="L22" s="31"/>
    </row>
    <row r="23" customFormat="false" ht="15.6" hidden="false" customHeight="true" outlineLevel="0" collapsed="false">
      <c r="A23" s="32" t="s">
        <v>53</v>
      </c>
      <c r="B23" s="24" t="s">
        <v>54</v>
      </c>
      <c r="C23" s="49" t="n">
        <f aca="false">C24+C26</f>
        <v>7089</v>
      </c>
      <c r="D23" s="49"/>
      <c r="E23" s="34" t="n">
        <v>0</v>
      </c>
      <c r="F23" s="51" t="n">
        <f aca="false">F24+F26</f>
        <v>2036.5</v>
      </c>
      <c r="G23" s="51" t="n">
        <f aca="false">G26+G24</f>
        <v>2393.76</v>
      </c>
      <c r="H23" s="27" t="n">
        <f aca="false">G23-F23</f>
        <v>357.3</v>
      </c>
      <c r="I23" s="157" t="n">
        <f aca="false">G23/F23</f>
        <v>1.175</v>
      </c>
      <c r="J23" s="160" t="n">
        <f aca="false">G23/C23</f>
        <v>0.338</v>
      </c>
      <c r="K23" s="185" t="n">
        <f aca="false">K24+K26</f>
        <v>1326</v>
      </c>
      <c r="L23" s="31" t="n">
        <f aca="false">G23-K23</f>
        <v>1068</v>
      </c>
    </row>
    <row r="24" customFormat="false" ht="12.75" hidden="false" customHeight="false" outlineLevel="0" collapsed="false">
      <c r="A24" s="40" t="s">
        <v>55</v>
      </c>
      <c r="B24" s="41" t="s">
        <v>56</v>
      </c>
      <c r="C24" s="60" t="n">
        <f aca="false">C25</f>
        <v>1738</v>
      </c>
      <c r="D24" s="60"/>
      <c r="E24" s="48"/>
      <c r="F24" s="55" t="n">
        <f aca="false">F25</f>
        <v>550</v>
      </c>
      <c r="G24" s="55" t="n">
        <f aca="false">G25</f>
        <v>801.44</v>
      </c>
      <c r="H24" s="46" t="n">
        <f aca="false">G24-F24</f>
        <v>251.4</v>
      </c>
      <c r="I24" s="159" t="n">
        <f aca="false">G24/F24</f>
        <v>1.457</v>
      </c>
      <c r="J24" s="160" t="n">
        <f aca="false">G24/C24</f>
        <v>0.461</v>
      </c>
      <c r="K24" s="187" t="n">
        <f aca="false">K25</f>
        <v>429</v>
      </c>
      <c r="L24" s="31" t="n">
        <f aca="false">G24-K24</f>
        <v>372</v>
      </c>
    </row>
    <row r="25" customFormat="false" ht="12.75" hidden="false" customHeight="false" outlineLevel="0" collapsed="false">
      <c r="A25" s="40" t="s">
        <v>57</v>
      </c>
      <c r="B25" s="41" t="s">
        <v>58</v>
      </c>
      <c r="C25" s="46" t="n">
        <v>1738</v>
      </c>
      <c r="D25" s="46"/>
      <c r="E25" s="48"/>
      <c r="F25" s="59" t="n">
        <v>550</v>
      </c>
      <c r="G25" s="59" t="n">
        <v>801.44</v>
      </c>
      <c r="H25" s="46" t="n">
        <f aca="false">G25-F25</f>
        <v>251.4</v>
      </c>
      <c r="I25" s="159" t="n">
        <f aca="false">G25/F25</f>
        <v>1.457</v>
      </c>
      <c r="J25" s="160" t="n">
        <f aca="false">G25/C25</f>
        <v>0.461</v>
      </c>
      <c r="K25" s="186" t="n">
        <v>429</v>
      </c>
      <c r="L25" s="31" t="n">
        <f aca="false">G25-K25</f>
        <v>372</v>
      </c>
    </row>
    <row r="26" customFormat="false" ht="12.75" hidden="false" customHeight="false" outlineLevel="0" collapsed="false">
      <c r="A26" s="40" t="s">
        <v>59</v>
      </c>
      <c r="B26" s="41" t="s">
        <v>60</v>
      </c>
      <c r="C26" s="60" t="n">
        <f aca="false">C27+C28</f>
        <v>5351</v>
      </c>
      <c r="D26" s="60"/>
      <c r="E26" s="48"/>
      <c r="F26" s="55" t="n">
        <f aca="false">F27+F28</f>
        <v>1486.5</v>
      </c>
      <c r="G26" s="55" t="n">
        <f aca="false">G27+G28+G29</f>
        <v>1592.32</v>
      </c>
      <c r="H26" s="46" t="n">
        <f aca="false">G26-F26</f>
        <v>105.8</v>
      </c>
      <c r="I26" s="159" t="n">
        <f aca="false">G26/F26</f>
        <v>1.071</v>
      </c>
      <c r="J26" s="160" t="n">
        <f aca="false">G26/C26</f>
        <v>0.298</v>
      </c>
      <c r="K26" s="187" t="n">
        <f aca="false">K27+K28+K29</f>
        <v>897</v>
      </c>
      <c r="L26" s="31" t="n">
        <f aca="false">G26-K26</f>
        <v>695</v>
      </c>
    </row>
    <row r="27" customFormat="false" ht="12.75" hidden="false" customHeight="false" outlineLevel="0" collapsed="false">
      <c r="A27" s="40" t="s">
        <v>61</v>
      </c>
      <c r="B27" s="41" t="s">
        <v>62</v>
      </c>
      <c r="C27" s="46" t="n">
        <v>5218</v>
      </c>
      <c r="D27" s="46"/>
      <c r="E27" s="48"/>
      <c r="F27" s="59" t="n">
        <v>1430</v>
      </c>
      <c r="G27" s="45" t="n">
        <v>1552.08</v>
      </c>
      <c r="H27" s="46" t="n">
        <f aca="false">G27-F27</f>
        <v>122.1</v>
      </c>
      <c r="I27" s="159" t="n">
        <f aca="false">G27/F27</f>
        <v>1.085</v>
      </c>
      <c r="J27" s="160" t="n">
        <f aca="false">G27/C27</f>
        <v>0.297</v>
      </c>
      <c r="K27" s="186" t="n">
        <v>851</v>
      </c>
      <c r="L27" s="31" t="n">
        <f aca="false">G27-K27</f>
        <v>701</v>
      </c>
    </row>
    <row r="28" customFormat="false" ht="12.75" hidden="false" customHeight="false" outlineLevel="0" collapsed="false">
      <c r="A28" s="40" t="s">
        <v>63</v>
      </c>
      <c r="B28" s="41" t="s">
        <v>64</v>
      </c>
      <c r="C28" s="46" t="n">
        <v>133</v>
      </c>
      <c r="D28" s="46"/>
      <c r="E28" s="48"/>
      <c r="F28" s="59" t="n">
        <v>56.5</v>
      </c>
      <c r="G28" s="45" t="n">
        <v>37.24</v>
      </c>
      <c r="H28" s="46" t="n">
        <f aca="false">G28-F28</f>
        <v>-19.3</v>
      </c>
      <c r="I28" s="159" t="n">
        <f aca="false">G28/F28</f>
        <v>0.659</v>
      </c>
      <c r="J28" s="160" t="n">
        <f aca="false">G28/C28</f>
        <v>0.28</v>
      </c>
      <c r="K28" s="186" t="n">
        <v>46</v>
      </c>
      <c r="L28" s="31" t="n">
        <f aca="false">G28-K28</f>
        <v>-9</v>
      </c>
    </row>
    <row r="29" customFormat="false" ht="24.6" hidden="false" customHeight="true" outlineLevel="0" collapsed="false">
      <c r="A29" s="40" t="s">
        <v>65</v>
      </c>
      <c r="B29" s="198" t="s">
        <v>451</v>
      </c>
      <c r="C29" s="46"/>
      <c r="D29" s="46"/>
      <c r="E29" s="48"/>
      <c r="F29" s="59"/>
      <c r="G29" s="45" t="n">
        <v>3</v>
      </c>
      <c r="H29" s="46" t="n">
        <f aca="false">G29-C29</f>
        <v>3</v>
      </c>
      <c r="I29" s="159"/>
      <c r="J29" s="160"/>
      <c r="K29" s="186"/>
      <c r="L29" s="31" t="n">
        <f aca="false">G29-K29</f>
        <v>3</v>
      </c>
    </row>
    <row r="30" customFormat="false" ht="25.15" hidden="false" customHeight="true" outlineLevel="0" collapsed="false">
      <c r="A30" s="32" t="s">
        <v>67</v>
      </c>
      <c r="B30" s="62" t="s">
        <v>68</v>
      </c>
      <c r="C30" s="36" t="n">
        <f aca="false">SUM(C31:C34)</f>
        <v>396.3</v>
      </c>
      <c r="D30" s="27"/>
      <c r="E30" s="48"/>
      <c r="F30" s="36" t="n">
        <f aca="false">SUM(F31:F34)</f>
        <v>110</v>
      </c>
      <c r="G30" s="36" t="n">
        <f aca="false">SUM(G31:G34)</f>
        <v>-385.66</v>
      </c>
      <c r="H30" s="27" t="n">
        <f aca="false">G30-F30</f>
        <v>-495.7</v>
      </c>
      <c r="I30" s="159" t="n">
        <f aca="false">G30/F30</f>
        <v>-3.506</v>
      </c>
      <c r="J30" s="160"/>
      <c r="K30" s="185" t="n">
        <f aca="false">SUM(K31:K34)</f>
        <v>-118</v>
      </c>
      <c r="L30" s="31" t="n">
        <f aca="false">G30-K30</f>
        <v>-268</v>
      </c>
    </row>
    <row r="31" customFormat="false" ht="12.75" hidden="false" customHeight="false" outlineLevel="0" collapsed="false">
      <c r="A31" s="40" t="s">
        <v>69</v>
      </c>
      <c r="B31" s="63" t="s">
        <v>70</v>
      </c>
      <c r="C31" s="42" t="n">
        <v>0</v>
      </c>
      <c r="D31" s="42"/>
      <c r="E31" s="48"/>
      <c r="F31" s="45"/>
      <c r="G31" s="45" t="n">
        <v>-430.33</v>
      </c>
      <c r="H31" s="46" t="n">
        <f aca="false">G31-F31</f>
        <v>-430.3</v>
      </c>
      <c r="I31" s="159"/>
      <c r="J31" s="160"/>
      <c r="K31" s="186" t="n">
        <v>-200</v>
      </c>
      <c r="L31" s="31" t="n">
        <f aca="false">G31-K31</f>
        <v>-230</v>
      </c>
    </row>
    <row r="32" customFormat="false" ht="12.75" hidden="false" customHeight="false" outlineLevel="0" collapsed="false">
      <c r="A32" s="40" t="s">
        <v>71</v>
      </c>
      <c r="B32" s="63" t="s">
        <v>72</v>
      </c>
      <c r="C32" s="42" t="n">
        <v>147.2</v>
      </c>
      <c r="D32" s="42"/>
      <c r="E32" s="64"/>
      <c r="F32" s="45" t="n">
        <v>43</v>
      </c>
      <c r="G32" s="45" t="n">
        <v>34.2</v>
      </c>
      <c r="H32" s="46" t="n">
        <f aca="false">G32-F32</f>
        <v>-8.8</v>
      </c>
      <c r="I32" s="159"/>
      <c r="J32" s="160"/>
      <c r="K32" s="186" t="n">
        <v>62</v>
      </c>
      <c r="L32" s="31" t="n">
        <f aca="false">G32-K32</f>
        <v>-28</v>
      </c>
    </row>
    <row r="33" customFormat="false" ht="12.75" hidden="false" customHeight="false" outlineLevel="0" collapsed="false">
      <c r="A33" s="40" t="s">
        <v>73</v>
      </c>
      <c r="B33" s="63" t="s">
        <v>74</v>
      </c>
      <c r="C33" s="42" t="n">
        <v>33</v>
      </c>
      <c r="D33" s="42"/>
      <c r="E33" s="64"/>
      <c r="F33" s="45" t="n">
        <v>9</v>
      </c>
      <c r="G33" s="45" t="n">
        <v>10.62</v>
      </c>
      <c r="H33" s="46" t="n">
        <f aca="false">G33-F33</f>
        <v>1.6</v>
      </c>
      <c r="I33" s="159" t="n">
        <f aca="false">G33/F33</f>
        <v>1.18</v>
      </c>
      <c r="J33" s="160"/>
      <c r="K33" s="186" t="n">
        <v>2</v>
      </c>
      <c r="L33" s="31" t="n">
        <f aca="false">G33-K33</f>
        <v>9</v>
      </c>
    </row>
    <row r="34" customFormat="false" ht="15" hidden="false" customHeight="true" outlineLevel="0" collapsed="false">
      <c r="A34" s="40" t="s">
        <v>75</v>
      </c>
      <c r="B34" s="63" t="s">
        <v>76</v>
      </c>
      <c r="C34" s="60" t="n">
        <f aca="false">C36</f>
        <v>216.1</v>
      </c>
      <c r="D34" s="42"/>
      <c r="E34" s="64"/>
      <c r="F34" s="56" t="n">
        <f aca="false">F36</f>
        <v>58</v>
      </c>
      <c r="G34" s="55" t="n">
        <f aca="false">G35+G36</f>
        <v>-0.15</v>
      </c>
      <c r="H34" s="46" t="n">
        <f aca="false">G34-F34</f>
        <v>-58.2</v>
      </c>
      <c r="I34" s="159" t="n">
        <f aca="false">G34/F34</f>
        <v>-0.003</v>
      </c>
      <c r="J34" s="160" t="n">
        <f aca="false">G34/C34</f>
        <v>-0.001</v>
      </c>
      <c r="K34" s="186" t="n">
        <v>18</v>
      </c>
      <c r="L34" s="31" t="n">
        <f aca="false">G34-K34</f>
        <v>-18</v>
      </c>
    </row>
    <row r="35" customFormat="false" ht="15" hidden="true" customHeight="true" outlineLevel="0" collapsed="false">
      <c r="A35" s="40" t="s">
        <v>77</v>
      </c>
      <c r="B35" s="63" t="s">
        <v>78</v>
      </c>
      <c r="C35" s="42"/>
      <c r="D35" s="42"/>
      <c r="E35" s="64"/>
      <c r="F35" s="44"/>
      <c r="G35" s="45"/>
      <c r="H35" s="46" t="n">
        <f aca="false">G35-F35</f>
        <v>0</v>
      </c>
      <c r="I35" s="159"/>
      <c r="J35" s="160"/>
      <c r="K35" s="186"/>
      <c r="L35" s="31" t="n">
        <f aca="false">G35-K35</f>
        <v>0</v>
      </c>
    </row>
    <row r="36" customFormat="false" ht="15" hidden="false" customHeight="true" outlineLevel="0" collapsed="false">
      <c r="A36" s="40" t="s">
        <v>79</v>
      </c>
      <c r="B36" s="63" t="s">
        <v>80</v>
      </c>
      <c r="C36" s="42" t="n">
        <v>216.1</v>
      </c>
      <c r="D36" s="42"/>
      <c r="E36" s="64"/>
      <c r="F36" s="44" t="n">
        <v>58</v>
      </c>
      <c r="G36" s="45" t="n">
        <v>-0.15</v>
      </c>
      <c r="H36" s="46" t="n">
        <f aca="false">G36-F36</f>
        <v>-58.2</v>
      </c>
      <c r="I36" s="159"/>
      <c r="J36" s="160"/>
      <c r="K36" s="31" t="n">
        <v>18</v>
      </c>
      <c r="L36" s="31" t="n">
        <f aca="false">G36-K36</f>
        <v>-18</v>
      </c>
    </row>
    <row r="37" customFormat="false" ht="16.9" hidden="false" customHeight="true" outlineLevel="0" collapsed="false">
      <c r="A37" s="32" t="s">
        <v>81</v>
      </c>
      <c r="B37" s="33" t="s">
        <v>379</v>
      </c>
      <c r="C37" s="36" t="n">
        <f aca="false">C38+C39+C41+C45+C46</f>
        <v>105468.8</v>
      </c>
      <c r="D37" s="36"/>
      <c r="E37" s="64"/>
      <c r="F37" s="36" t="n">
        <f aca="false">F38+F39+F41+F46</f>
        <v>32041.6</v>
      </c>
      <c r="G37" s="36" t="n">
        <f aca="false">G38+G39+G41+G45+G46</f>
        <v>32423.18</v>
      </c>
      <c r="H37" s="27" t="n">
        <f aca="false">G37-F37</f>
        <v>381.6</v>
      </c>
      <c r="I37" s="157" t="n">
        <f aca="false">G37/F37</f>
        <v>1.012</v>
      </c>
      <c r="J37" s="160" t="n">
        <f aca="false">G37/C37</f>
        <v>0.307</v>
      </c>
      <c r="K37" s="35" t="n">
        <f aca="false">K38+K40+K41+K46</f>
        <v>12326</v>
      </c>
      <c r="L37" s="31" t="n">
        <f aca="false">G37-K37</f>
        <v>20097</v>
      </c>
    </row>
    <row r="38" customFormat="false" ht="23.45" hidden="true" customHeight="true" outlineLevel="0" collapsed="false">
      <c r="A38" s="40" t="s">
        <v>83</v>
      </c>
      <c r="B38" s="58" t="s">
        <v>84</v>
      </c>
      <c r="C38" s="61" t="n">
        <v>0</v>
      </c>
      <c r="D38" s="61"/>
      <c r="E38" s="64"/>
      <c r="F38" s="46"/>
      <c r="G38" s="59"/>
      <c r="H38" s="46" t="n">
        <f aca="false">G38-F38</f>
        <v>0</v>
      </c>
      <c r="I38" s="159"/>
      <c r="J38" s="160"/>
      <c r="K38" s="61"/>
      <c r="L38" s="31" t="n">
        <f aca="false">G38-K38</f>
        <v>0</v>
      </c>
    </row>
    <row r="39" customFormat="false" ht="18" hidden="false" customHeight="true" outlineLevel="0" collapsed="false">
      <c r="A39" s="40" t="s">
        <v>85</v>
      </c>
      <c r="B39" s="47" t="s">
        <v>86</v>
      </c>
      <c r="C39" s="60" t="n">
        <f aca="false">C40</f>
        <v>237</v>
      </c>
      <c r="D39" s="56"/>
      <c r="E39" s="64"/>
      <c r="F39" s="60" t="n">
        <f aca="false">F40</f>
        <v>78.6</v>
      </c>
      <c r="G39" s="55" t="n">
        <f aca="false">G40</f>
        <v>2222.74</v>
      </c>
      <c r="H39" s="46" t="n">
        <f aca="false">G39-F39</f>
        <v>2144.1</v>
      </c>
      <c r="I39" s="161" t="n">
        <f aca="false">G39/F39</f>
        <v>28.28</v>
      </c>
      <c r="J39" s="160"/>
      <c r="K39" s="56" t="n">
        <f aca="false">K40</f>
        <v>142</v>
      </c>
      <c r="L39" s="31" t="n">
        <f aca="false">G39-K39</f>
        <v>2081</v>
      </c>
    </row>
    <row r="40" customFormat="false" ht="24" hidden="false" customHeight="true" outlineLevel="0" collapsed="false">
      <c r="A40" s="40" t="s">
        <v>87</v>
      </c>
      <c r="B40" s="58" t="s">
        <v>88</v>
      </c>
      <c r="C40" s="46" t="n">
        <v>237</v>
      </c>
      <c r="D40" s="61"/>
      <c r="E40" s="64"/>
      <c r="F40" s="46" t="n">
        <v>78.6</v>
      </c>
      <c r="G40" s="59" t="n">
        <v>2222.74</v>
      </c>
      <c r="H40" s="46" t="n">
        <f aca="false">G40-F40</f>
        <v>2144.1</v>
      </c>
      <c r="I40" s="159" t="n">
        <f aca="false">G40/F40</f>
        <v>28.279</v>
      </c>
      <c r="J40" s="160"/>
      <c r="K40" s="61" t="n">
        <v>142</v>
      </c>
      <c r="L40" s="31" t="n">
        <f aca="false">G40-K40</f>
        <v>2081</v>
      </c>
    </row>
    <row r="41" customFormat="false" ht="23.45" hidden="false" customHeight="true" outlineLevel="0" collapsed="false">
      <c r="A41" s="40" t="s">
        <v>89</v>
      </c>
      <c r="B41" s="58" t="s">
        <v>90</v>
      </c>
      <c r="C41" s="55" t="n">
        <f aca="false">C42+C43+C44</f>
        <v>25145.5</v>
      </c>
      <c r="D41" s="61"/>
      <c r="E41" s="64"/>
      <c r="F41" s="60" t="n">
        <f aca="false">F42+F43+F44</f>
        <v>8300</v>
      </c>
      <c r="G41" s="55" t="n">
        <f aca="false">G42+G43+G44</f>
        <v>4722.83</v>
      </c>
      <c r="H41" s="46" t="n">
        <f aca="false">G41-F41</f>
        <v>-3577.2</v>
      </c>
      <c r="I41" s="159" t="n">
        <f aca="false">G41/F41</f>
        <v>0.569</v>
      </c>
      <c r="J41" s="160" t="n">
        <f aca="false">G41/C41</f>
        <v>0.188</v>
      </c>
      <c r="K41" s="60" t="n">
        <f aca="false">K42+K43+K44</f>
        <v>943</v>
      </c>
      <c r="L41" s="31" t="n">
        <f aca="false">G41-K41</f>
        <v>3780</v>
      </c>
    </row>
    <row r="42" customFormat="false" ht="49.9" hidden="false" customHeight="true" outlineLevel="0" collapsed="false">
      <c r="A42" s="40" t="s">
        <v>91</v>
      </c>
      <c r="B42" s="58" t="s">
        <v>92</v>
      </c>
      <c r="C42" s="46" t="n">
        <v>11670</v>
      </c>
      <c r="D42" s="56"/>
      <c r="E42" s="64"/>
      <c r="F42" s="46" t="n">
        <v>4500</v>
      </c>
      <c r="G42" s="59" t="n">
        <v>3336.79</v>
      </c>
      <c r="H42" s="46" t="n">
        <f aca="false">G42-F42</f>
        <v>-1163.2</v>
      </c>
      <c r="I42" s="159" t="n">
        <f aca="false">G42/F42</f>
        <v>0.742</v>
      </c>
      <c r="J42" s="160" t="n">
        <f aca="false">G42/C42</f>
        <v>0.286</v>
      </c>
      <c r="K42" s="61" t="n">
        <v>846</v>
      </c>
      <c r="L42" s="31" t="n">
        <f aca="false">G42-K42</f>
        <v>2491</v>
      </c>
    </row>
    <row r="43" customFormat="false" ht="61.15" hidden="false" customHeight="true" outlineLevel="0" collapsed="false">
      <c r="A43" s="40" t="s">
        <v>93</v>
      </c>
      <c r="B43" s="58" t="s">
        <v>94</v>
      </c>
      <c r="C43" s="46" t="n">
        <v>5252</v>
      </c>
      <c r="D43" s="61"/>
      <c r="E43" s="64"/>
      <c r="F43" s="46" t="n">
        <v>1800</v>
      </c>
      <c r="G43" s="59" t="n">
        <v>277.14</v>
      </c>
      <c r="H43" s="46" t="n">
        <f aca="false">G43-F43</f>
        <v>-1522.9</v>
      </c>
      <c r="I43" s="159"/>
      <c r="J43" s="160"/>
      <c r="K43" s="61" t="n">
        <v>97</v>
      </c>
      <c r="L43" s="31" t="n">
        <f aca="false">G43-K43</f>
        <v>180</v>
      </c>
    </row>
    <row r="44" customFormat="false" ht="36.6" hidden="false" customHeight="true" outlineLevel="0" collapsed="false">
      <c r="A44" s="40" t="s">
        <v>95</v>
      </c>
      <c r="B44" s="58" t="s">
        <v>96</v>
      </c>
      <c r="C44" s="46" t="n">
        <v>8223.5</v>
      </c>
      <c r="D44" s="61"/>
      <c r="E44" s="64"/>
      <c r="F44" s="46" t="n">
        <v>2000</v>
      </c>
      <c r="G44" s="59" t="n">
        <v>1108.9</v>
      </c>
      <c r="H44" s="46" t="n">
        <f aca="false">G44-F44</f>
        <v>-891.1</v>
      </c>
      <c r="I44" s="159"/>
      <c r="J44" s="160"/>
      <c r="K44" s="61"/>
      <c r="L44" s="31" t="n">
        <f aca="false">G44-K44</f>
        <v>1109</v>
      </c>
    </row>
    <row r="45" customFormat="false" ht="47.45" hidden="false" customHeight="true" outlineLevel="0" collapsed="false">
      <c r="A45" s="40" t="s">
        <v>97</v>
      </c>
      <c r="B45" s="58" t="s">
        <v>98</v>
      </c>
      <c r="C45" s="61"/>
      <c r="D45" s="61"/>
      <c r="E45" s="64"/>
      <c r="F45" s="46"/>
      <c r="G45" s="59" t="n">
        <v>137.28</v>
      </c>
      <c r="H45" s="46" t="n">
        <f aca="false">G45-F45</f>
        <v>137.3</v>
      </c>
      <c r="I45" s="159"/>
      <c r="J45" s="160"/>
      <c r="K45" s="61" t="n">
        <v>0</v>
      </c>
      <c r="L45" s="31" t="n">
        <f aca="false">G45-K45</f>
        <v>137</v>
      </c>
    </row>
    <row r="46" customFormat="false" ht="25.15" hidden="false" customHeight="true" outlineLevel="0" collapsed="false">
      <c r="A46" s="40" t="s">
        <v>99</v>
      </c>
      <c r="B46" s="58" t="s">
        <v>100</v>
      </c>
      <c r="C46" s="55" t="n">
        <f aca="false">C47+C48+C51</f>
        <v>80086.3</v>
      </c>
      <c r="D46" s="55"/>
      <c r="E46" s="64"/>
      <c r="F46" s="60" t="n">
        <f aca="false">F47+F48+F51</f>
        <v>23663</v>
      </c>
      <c r="G46" s="55" t="n">
        <f aca="false">G47+G48+G51</f>
        <v>25340.33</v>
      </c>
      <c r="H46" s="46" t="n">
        <f aca="false">G46-F46</f>
        <v>1677.3</v>
      </c>
      <c r="I46" s="159" t="n">
        <f aca="false">G46/F46</f>
        <v>1.071</v>
      </c>
      <c r="J46" s="160" t="n">
        <f aca="false">G46/C46</f>
        <v>0.316</v>
      </c>
      <c r="K46" s="60" t="n">
        <f aca="false">K47+K48+K51</f>
        <v>11241</v>
      </c>
      <c r="L46" s="31" t="n">
        <f aca="false">G46-K46</f>
        <v>14099</v>
      </c>
    </row>
    <row r="47" customFormat="false" ht="36" hidden="false" customHeight="true" outlineLevel="0" collapsed="false">
      <c r="A47" s="40" t="s">
        <v>101</v>
      </c>
      <c r="B47" s="58" t="s">
        <v>102</v>
      </c>
      <c r="C47" s="46" t="n">
        <v>40197</v>
      </c>
      <c r="D47" s="61"/>
      <c r="E47" s="64"/>
      <c r="F47" s="46" t="n">
        <v>13300</v>
      </c>
      <c r="G47" s="59" t="n">
        <v>16864.46</v>
      </c>
      <c r="H47" s="46" t="n">
        <f aca="false">G47-F47</f>
        <v>3564.5</v>
      </c>
      <c r="I47" s="159" t="n">
        <f aca="false">G47/F47</f>
        <v>1.268</v>
      </c>
      <c r="J47" s="160" t="n">
        <f aca="false">G47/C47</f>
        <v>0.42</v>
      </c>
      <c r="K47" s="61" t="n">
        <v>10259</v>
      </c>
      <c r="L47" s="31" t="n">
        <f aca="false">G47-K47</f>
        <v>6605</v>
      </c>
    </row>
    <row r="48" customFormat="false" ht="35.45" hidden="false" customHeight="true" outlineLevel="0" collapsed="false">
      <c r="A48" s="40" t="s">
        <v>103</v>
      </c>
      <c r="B48" s="58" t="s">
        <v>104</v>
      </c>
      <c r="C48" s="46" t="n">
        <f aca="false">SUM(C49:C50)</f>
        <v>7230</v>
      </c>
      <c r="D48" s="61"/>
      <c r="E48" s="64"/>
      <c r="F48" s="60" t="n">
        <f aca="false">F49+F50</f>
        <v>2400</v>
      </c>
      <c r="G48" s="55" t="n">
        <f aca="false">G49+G50</f>
        <v>2167.81</v>
      </c>
      <c r="H48" s="46" t="n">
        <f aca="false">G48-F48</f>
        <v>-232.2</v>
      </c>
      <c r="I48" s="159" t="n">
        <f aca="false">G48/F48</f>
        <v>0.903</v>
      </c>
      <c r="J48" s="160" t="n">
        <f aca="false">G48/C48</f>
        <v>0.3</v>
      </c>
      <c r="K48" s="60" t="n">
        <f aca="false">K49+K50</f>
        <v>982</v>
      </c>
      <c r="L48" s="31" t="n">
        <f aca="false">G48-K48</f>
        <v>1186</v>
      </c>
    </row>
    <row r="49" customFormat="false" ht="35.45" hidden="false" customHeight="true" outlineLevel="0" collapsed="false">
      <c r="A49" s="40" t="s">
        <v>105</v>
      </c>
      <c r="B49" s="58" t="s">
        <v>106</v>
      </c>
      <c r="C49" s="42" t="n">
        <v>7230</v>
      </c>
      <c r="E49" s="64"/>
      <c r="F49" s="42" t="n">
        <v>2400</v>
      </c>
      <c r="G49" s="59" t="n">
        <v>2167.81</v>
      </c>
      <c r="H49" s="46" t="n">
        <f aca="false">G49-F49</f>
        <v>-232.2</v>
      </c>
      <c r="I49" s="159"/>
      <c r="J49" s="160"/>
      <c r="K49" s="61" t="n">
        <v>965</v>
      </c>
      <c r="L49" s="31" t="n">
        <f aca="false">G49-K49</f>
        <v>1203</v>
      </c>
    </row>
    <row r="50" customFormat="false" ht="36.6" hidden="false" customHeight="true" outlineLevel="0" collapsed="false">
      <c r="A50" s="40" t="s">
        <v>107</v>
      </c>
      <c r="B50" s="58" t="s">
        <v>108</v>
      </c>
      <c r="C50" s="46"/>
      <c r="D50" s="61"/>
      <c r="E50" s="64"/>
      <c r="F50" s="46"/>
      <c r="G50" s="59" t="n">
        <v>0</v>
      </c>
      <c r="H50" s="46" t="n">
        <f aca="false">G50-F50</f>
        <v>0</v>
      </c>
      <c r="I50" s="159"/>
      <c r="J50" s="160"/>
      <c r="K50" s="61" t="n">
        <v>17</v>
      </c>
      <c r="L50" s="31" t="n">
        <f aca="false">G50-K50</f>
        <v>-17</v>
      </c>
    </row>
    <row r="51" customFormat="false" ht="36" hidden="false" customHeight="true" outlineLevel="0" collapsed="false">
      <c r="A51" s="40" t="s">
        <v>109</v>
      </c>
      <c r="B51" s="58" t="s">
        <v>110</v>
      </c>
      <c r="C51" s="46" t="n">
        <f aca="false">5853.5+26805.8</f>
        <v>32659.3</v>
      </c>
      <c r="D51" s="59"/>
      <c r="E51" s="64"/>
      <c r="F51" s="59" t="n">
        <v>7963</v>
      </c>
      <c r="G51" s="59" t="n">
        <v>6308.06</v>
      </c>
      <c r="H51" s="46" t="n">
        <f aca="false">G51-F51</f>
        <v>-1654.9</v>
      </c>
      <c r="I51" s="159"/>
      <c r="J51" s="160"/>
      <c r="K51" s="61" t="n">
        <v>0</v>
      </c>
      <c r="L51" s="31" t="n">
        <f aca="false">G51-K51</f>
        <v>6308</v>
      </c>
    </row>
    <row r="52" customFormat="false" ht="14.45" hidden="false" customHeight="true" outlineLevel="0" collapsed="false">
      <c r="A52" s="32" t="s">
        <v>111</v>
      </c>
      <c r="B52" s="65" t="s">
        <v>112</v>
      </c>
      <c r="C52" s="27" t="n">
        <f aca="false">C53</f>
        <v>4464.3</v>
      </c>
      <c r="D52" s="27"/>
      <c r="E52" s="64"/>
      <c r="F52" s="27" t="n">
        <f aca="false">F53</f>
        <v>1516</v>
      </c>
      <c r="G52" s="36" t="n">
        <f aca="false">G53</f>
        <v>1247.97</v>
      </c>
      <c r="H52" s="27" t="n">
        <f aca="false">G52-F52</f>
        <v>-268</v>
      </c>
      <c r="I52" s="157" t="n">
        <f aca="false">G52/F52</f>
        <v>0.823</v>
      </c>
      <c r="J52" s="160" t="n">
        <f aca="false">G52/C52</f>
        <v>0.28</v>
      </c>
      <c r="K52" s="27" t="n">
        <f aca="false">K53</f>
        <v>2142.5</v>
      </c>
      <c r="L52" s="31" t="n">
        <f aca="false">G52-K52</f>
        <v>-895</v>
      </c>
    </row>
    <row r="53" customFormat="false" ht="15" hidden="false" customHeight="true" outlineLevel="0" collapsed="false">
      <c r="A53" s="40" t="s">
        <v>113</v>
      </c>
      <c r="B53" s="58" t="s">
        <v>114</v>
      </c>
      <c r="C53" s="46" t="n">
        <v>4464.3</v>
      </c>
      <c r="D53" s="46"/>
      <c r="E53" s="64"/>
      <c r="F53" s="46" t="n">
        <v>1516</v>
      </c>
      <c r="G53" s="59" t="n">
        <v>1247.97</v>
      </c>
      <c r="H53" s="46" t="n">
        <f aca="false">G53-F53</f>
        <v>-268</v>
      </c>
      <c r="I53" s="159" t="n">
        <f aca="false">G53/F53</f>
        <v>0.823</v>
      </c>
      <c r="J53" s="160" t="n">
        <f aca="false">G53/C53</f>
        <v>0.28</v>
      </c>
      <c r="K53" s="46" t="n">
        <v>2142.5</v>
      </c>
      <c r="L53" s="31" t="n">
        <f aca="false">G53-K53</f>
        <v>-895</v>
      </c>
    </row>
    <row r="54" customFormat="false" ht="26.45" hidden="false" customHeight="true" outlineLevel="0" collapsed="false">
      <c r="A54" s="32" t="s">
        <v>115</v>
      </c>
      <c r="B54" s="65" t="s">
        <v>116</v>
      </c>
      <c r="C54" s="27" t="n">
        <f aca="false">C55+C56</f>
        <v>4861</v>
      </c>
      <c r="D54" s="27"/>
      <c r="E54" s="64"/>
      <c r="F54" s="27" t="n">
        <f aca="false">F55+F56</f>
        <v>1618</v>
      </c>
      <c r="G54" s="36" t="n">
        <f aca="false">G55+G56+G57+G69</f>
        <v>894.68</v>
      </c>
      <c r="H54" s="27" t="n">
        <f aca="false">G54-F54</f>
        <v>-723.3</v>
      </c>
      <c r="I54" s="157" t="n">
        <f aca="false">G54/F54</f>
        <v>0.553</v>
      </c>
      <c r="J54" s="160" t="n">
        <f aca="false">G54/C54</f>
        <v>0.184</v>
      </c>
      <c r="K54" s="36" t="n">
        <f aca="false">K55+K56+K57+K69</f>
        <v>676.7</v>
      </c>
      <c r="L54" s="31" t="n">
        <f aca="false">G54-K54</f>
        <v>218</v>
      </c>
    </row>
    <row r="55" customFormat="false" ht="37.9" hidden="false" customHeight="true" outlineLevel="0" collapsed="false">
      <c r="A55" s="40" t="s">
        <v>117</v>
      </c>
      <c r="B55" s="67" t="s">
        <v>118</v>
      </c>
      <c r="C55" s="46" t="n">
        <v>4818.2</v>
      </c>
      <c r="D55" s="46"/>
      <c r="E55" s="64"/>
      <c r="F55" s="46" t="n">
        <v>1605</v>
      </c>
      <c r="G55" s="59" t="n">
        <v>574.65</v>
      </c>
      <c r="H55" s="46" t="n">
        <f aca="false">G55-F55</f>
        <v>-1030.4</v>
      </c>
      <c r="I55" s="159" t="n">
        <f aca="false">G55/F55</f>
        <v>0.358</v>
      </c>
      <c r="J55" s="160" t="n">
        <f aca="false">G55/C55</f>
        <v>0.119</v>
      </c>
      <c r="K55" s="46" t="n">
        <v>664.4</v>
      </c>
      <c r="L55" s="31" t="n">
        <f aca="false">G55-K55</f>
        <v>-90</v>
      </c>
    </row>
    <row r="56" customFormat="false" ht="35.45" hidden="false" customHeight="true" outlineLevel="0" collapsed="false">
      <c r="A56" s="40" t="s">
        <v>119</v>
      </c>
      <c r="B56" s="67" t="s">
        <v>120</v>
      </c>
      <c r="C56" s="46" t="n">
        <v>42.8</v>
      </c>
      <c r="D56" s="46"/>
      <c r="E56" s="46"/>
      <c r="F56" s="46" t="n">
        <v>13</v>
      </c>
      <c r="G56" s="59" t="n">
        <v>38.51</v>
      </c>
      <c r="H56" s="46" t="n">
        <f aca="false">G56-F56</f>
        <v>25.5</v>
      </c>
      <c r="I56" s="159" t="n">
        <f aca="false">G56/F56</f>
        <v>2.962</v>
      </c>
      <c r="J56" s="160" t="n">
        <f aca="false">G56/C56</f>
        <v>0.9</v>
      </c>
      <c r="K56" s="46" t="n">
        <v>1.8</v>
      </c>
      <c r="L56" s="31" t="n">
        <f aca="false">G56-K56</f>
        <v>37</v>
      </c>
    </row>
    <row r="57" customFormat="false" ht="37.15" hidden="false" customHeight="true" outlineLevel="0" collapsed="false">
      <c r="A57" s="40" t="s">
        <v>121</v>
      </c>
      <c r="B57" s="67" t="s">
        <v>122</v>
      </c>
      <c r="C57" s="46"/>
      <c r="D57" s="46"/>
      <c r="E57" s="46"/>
      <c r="F57" s="46"/>
      <c r="G57" s="55" t="n">
        <f aca="false">SUM(G58:G68)</f>
        <v>267.84</v>
      </c>
      <c r="H57" s="46" t="n">
        <f aca="false">G57-F57</f>
        <v>267.8</v>
      </c>
      <c r="I57" s="159"/>
      <c r="J57" s="160"/>
      <c r="K57" s="60" t="n">
        <v>10.5</v>
      </c>
      <c r="L57" s="31" t="n">
        <f aca="false">G57-K57</f>
        <v>257</v>
      </c>
    </row>
    <row r="58" customFormat="false" ht="37.9" hidden="false" customHeight="true" outlineLevel="0" collapsed="false">
      <c r="A58" s="40" t="s">
        <v>380</v>
      </c>
      <c r="B58" s="67" t="s">
        <v>122</v>
      </c>
      <c r="C58" s="46"/>
      <c r="D58" s="46"/>
      <c r="E58" s="46"/>
      <c r="F58" s="46"/>
      <c r="G58" s="59" t="n">
        <v>76.5</v>
      </c>
      <c r="H58" s="46" t="n">
        <f aca="false">G58-F58</f>
        <v>76.5</v>
      </c>
      <c r="I58" s="159"/>
      <c r="J58" s="160"/>
      <c r="K58" s="68"/>
      <c r="L58" s="31" t="n">
        <f aca="false">G58-K58</f>
        <v>77</v>
      </c>
    </row>
    <row r="59" customFormat="false" ht="36" hidden="false" customHeight="false" outlineLevel="0" collapsed="false">
      <c r="A59" s="40" t="s">
        <v>124</v>
      </c>
      <c r="B59" s="67" t="s">
        <v>122</v>
      </c>
      <c r="C59" s="46"/>
      <c r="D59" s="46"/>
      <c r="E59" s="46"/>
      <c r="F59" s="46"/>
      <c r="G59" s="59" t="n">
        <v>32.3</v>
      </c>
      <c r="H59" s="46" t="n">
        <f aca="false">G59-F59</f>
        <v>32.3</v>
      </c>
      <c r="I59" s="159"/>
      <c r="J59" s="160"/>
      <c r="K59" s="68"/>
      <c r="L59" s="31" t="n">
        <f aca="false">G59-K59</f>
        <v>32</v>
      </c>
    </row>
    <row r="60" customFormat="false" ht="36" hidden="false" customHeight="false" outlineLevel="0" collapsed="false">
      <c r="A60" s="40" t="s">
        <v>125</v>
      </c>
      <c r="B60" s="67" t="s">
        <v>122</v>
      </c>
      <c r="C60" s="46"/>
      <c r="D60" s="46"/>
      <c r="E60" s="46"/>
      <c r="F60" s="46"/>
      <c r="G60" s="59" t="n">
        <v>87.24</v>
      </c>
      <c r="H60" s="46" t="n">
        <f aca="false">G60-F60</f>
        <v>87.2</v>
      </c>
      <c r="I60" s="159"/>
      <c r="J60" s="160"/>
      <c r="K60" s="68"/>
      <c r="L60" s="31" t="n">
        <f aca="false">G60-K60</f>
        <v>87</v>
      </c>
    </row>
    <row r="61" customFormat="false" ht="36" hidden="false" customHeight="false" outlineLevel="0" collapsed="false">
      <c r="A61" s="40" t="s">
        <v>381</v>
      </c>
      <c r="B61" s="67" t="s">
        <v>122</v>
      </c>
      <c r="C61" s="46"/>
      <c r="D61" s="46"/>
      <c r="E61" s="46"/>
      <c r="F61" s="46"/>
      <c r="G61" s="59" t="n">
        <v>42.2</v>
      </c>
      <c r="H61" s="46" t="n">
        <f aca="false">G61-F61</f>
        <v>42.2</v>
      </c>
      <c r="I61" s="159"/>
      <c r="J61" s="160"/>
      <c r="K61" s="68"/>
      <c r="L61" s="31" t="n">
        <f aca="false">G61-K61</f>
        <v>42</v>
      </c>
    </row>
    <row r="62" customFormat="false" ht="36" hidden="true" customHeight="false" outlineLevel="0" collapsed="false">
      <c r="A62" s="40" t="s">
        <v>127</v>
      </c>
      <c r="B62" s="67" t="s">
        <v>122</v>
      </c>
      <c r="C62" s="46"/>
      <c r="D62" s="46"/>
      <c r="E62" s="46"/>
      <c r="F62" s="46"/>
      <c r="G62" s="59"/>
      <c r="H62" s="46" t="n">
        <f aca="false">G62-F62</f>
        <v>0</v>
      </c>
      <c r="I62" s="159"/>
      <c r="J62" s="160"/>
      <c r="K62" s="68"/>
      <c r="L62" s="31" t="n">
        <f aca="false">G62-K62</f>
        <v>0</v>
      </c>
    </row>
    <row r="63" customFormat="false" ht="36" hidden="true" customHeight="false" outlineLevel="0" collapsed="false">
      <c r="A63" s="40" t="s">
        <v>128</v>
      </c>
      <c r="B63" s="67" t="s">
        <v>122</v>
      </c>
      <c r="C63" s="46"/>
      <c r="D63" s="46"/>
      <c r="E63" s="46"/>
      <c r="F63" s="46"/>
      <c r="G63" s="59"/>
      <c r="H63" s="46" t="n">
        <f aca="false">G63-F63</f>
        <v>0</v>
      </c>
      <c r="I63" s="159"/>
      <c r="J63" s="160"/>
      <c r="K63" s="68"/>
      <c r="L63" s="31" t="n">
        <f aca="false">G63-K63</f>
        <v>0</v>
      </c>
    </row>
    <row r="64" customFormat="false" ht="36" hidden="true" customHeight="false" outlineLevel="0" collapsed="false">
      <c r="A64" s="40" t="s">
        <v>129</v>
      </c>
      <c r="B64" s="67" t="s">
        <v>122</v>
      </c>
      <c r="C64" s="46"/>
      <c r="D64" s="46"/>
      <c r="E64" s="46"/>
      <c r="F64" s="46"/>
      <c r="G64" s="59"/>
      <c r="H64" s="46" t="n">
        <f aca="false">G64-F64</f>
        <v>0</v>
      </c>
      <c r="I64" s="159"/>
      <c r="J64" s="160"/>
      <c r="K64" s="68"/>
      <c r="L64" s="31" t="n">
        <f aca="false">G64-K64</f>
        <v>0</v>
      </c>
    </row>
    <row r="65" customFormat="false" ht="36" hidden="false" customHeight="false" outlineLevel="0" collapsed="false">
      <c r="A65" s="40" t="s">
        <v>436</v>
      </c>
      <c r="B65" s="67" t="s">
        <v>122</v>
      </c>
      <c r="C65" s="46"/>
      <c r="D65" s="46"/>
      <c r="E65" s="46"/>
      <c r="F65" s="46"/>
      <c r="G65" s="59" t="n">
        <v>12.06</v>
      </c>
      <c r="H65" s="46" t="n">
        <f aca="false">G65-F65</f>
        <v>12.1</v>
      </c>
      <c r="I65" s="159"/>
      <c r="J65" s="160"/>
      <c r="K65" s="68"/>
      <c r="L65" s="31" t="n">
        <f aca="false">G65-K65</f>
        <v>12</v>
      </c>
    </row>
    <row r="66" customFormat="false" ht="36" hidden="false" customHeight="false" outlineLevel="0" collapsed="false">
      <c r="A66" s="40" t="s">
        <v>131</v>
      </c>
      <c r="B66" s="67" t="s">
        <v>122</v>
      </c>
      <c r="C66" s="46"/>
      <c r="D66" s="46"/>
      <c r="E66" s="46"/>
      <c r="F66" s="46"/>
      <c r="G66" s="59" t="n">
        <v>17.54</v>
      </c>
      <c r="H66" s="46" t="n">
        <f aca="false">G66-F66</f>
        <v>17.5</v>
      </c>
      <c r="I66" s="159"/>
      <c r="J66" s="160"/>
      <c r="K66" s="68"/>
      <c r="L66" s="31" t="n">
        <f aca="false">G66-K66</f>
        <v>18</v>
      </c>
    </row>
    <row r="67" customFormat="false" ht="36" hidden="true" customHeight="false" outlineLevel="0" collapsed="false">
      <c r="A67" s="40" t="s">
        <v>132</v>
      </c>
      <c r="B67" s="67" t="s">
        <v>122</v>
      </c>
      <c r="C67" s="46"/>
      <c r="D67" s="46"/>
      <c r="E67" s="46"/>
      <c r="F67" s="46"/>
      <c r="G67" s="59"/>
      <c r="H67" s="46" t="n">
        <f aca="false">G67-F67</f>
        <v>0</v>
      </c>
      <c r="I67" s="159"/>
      <c r="J67" s="160"/>
      <c r="K67" s="68"/>
      <c r="L67" s="31" t="n">
        <f aca="false">G67-K67</f>
        <v>0</v>
      </c>
    </row>
    <row r="68" customFormat="false" ht="36" hidden="true" customHeight="false" outlineLevel="0" collapsed="false">
      <c r="A68" s="40" t="s">
        <v>133</v>
      </c>
      <c r="B68" s="67" t="s">
        <v>122</v>
      </c>
      <c r="C68" s="46"/>
      <c r="D68" s="46"/>
      <c r="E68" s="46"/>
      <c r="F68" s="46"/>
      <c r="G68" s="59"/>
      <c r="H68" s="46" t="n">
        <f aca="false">G68-F68</f>
        <v>0</v>
      </c>
      <c r="I68" s="159"/>
      <c r="J68" s="160"/>
      <c r="K68" s="68"/>
      <c r="L68" s="31" t="n">
        <f aca="false">G68-K68</f>
        <v>0</v>
      </c>
    </row>
    <row r="69" customFormat="false" ht="36" hidden="false" customHeight="false" outlineLevel="0" collapsed="false">
      <c r="A69" s="40" t="s">
        <v>134</v>
      </c>
      <c r="B69" s="67" t="s">
        <v>135</v>
      </c>
      <c r="C69" s="46"/>
      <c r="D69" s="46"/>
      <c r="E69" s="46"/>
      <c r="F69" s="46"/>
      <c r="G69" s="59" t="n">
        <v>13.68</v>
      </c>
      <c r="H69" s="46" t="n">
        <f aca="false">G69-F69</f>
        <v>13.7</v>
      </c>
      <c r="I69" s="159"/>
      <c r="J69" s="160"/>
      <c r="K69" s="68"/>
      <c r="L69" s="31" t="n">
        <f aca="false">G69-K69</f>
        <v>14</v>
      </c>
    </row>
    <row r="70" customFormat="false" ht="24.75" hidden="false" customHeight="true" outlineLevel="0" collapsed="false">
      <c r="A70" s="32" t="s">
        <v>136</v>
      </c>
      <c r="B70" s="70" t="s">
        <v>137</v>
      </c>
      <c r="C70" s="27" t="n">
        <f aca="false">C74</f>
        <v>11045</v>
      </c>
      <c r="D70" s="27"/>
      <c r="E70" s="64"/>
      <c r="F70" s="27" t="n">
        <f aca="false">F74</f>
        <v>3785</v>
      </c>
      <c r="G70" s="36" t="n">
        <f aca="false">G74+G73+G72+G71</f>
        <v>2456.67</v>
      </c>
      <c r="H70" s="27" t="n">
        <f aca="false">G70-F70</f>
        <v>-1328.3</v>
      </c>
      <c r="I70" s="157" t="n">
        <f aca="false">G70/F70</f>
        <v>0.649</v>
      </c>
      <c r="J70" s="160" t="n">
        <f aca="false">G70/C70</f>
        <v>0.222</v>
      </c>
      <c r="K70" s="27" t="n">
        <f aca="false">K74+K73+K72+K71</f>
        <v>3225.9</v>
      </c>
      <c r="L70" s="31" t="n">
        <f aca="false">G70-K70</f>
        <v>-769</v>
      </c>
    </row>
    <row r="71" customFormat="false" ht="17.25" hidden="true" customHeight="true" outlineLevel="0" collapsed="false">
      <c r="A71" s="40" t="s">
        <v>138</v>
      </c>
      <c r="B71" s="67" t="s">
        <v>139</v>
      </c>
      <c r="C71" s="46"/>
      <c r="D71" s="46"/>
      <c r="E71" s="46"/>
      <c r="F71" s="46"/>
      <c r="G71" s="59"/>
      <c r="H71" s="46" t="n">
        <f aca="false">G71-F71</f>
        <v>0</v>
      </c>
      <c r="I71" s="159"/>
      <c r="J71" s="160"/>
      <c r="K71" s="46"/>
      <c r="L71" s="31" t="n">
        <f aca="false">G71-K71</f>
        <v>0</v>
      </c>
    </row>
    <row r="72" customFormat="false" ht="40.15" hidden="false" customHeight="true" outlineLevel="0" collapsed="false">
      <c r="A72" s="40" t="s">
        <v>140</v>
      </c>
      <c r="B72" s="67" t="s">
        <v>141</v>
      </c>
      <c r="C72" s="46"/>
      <c r="D72" s="46"/>
      <c r="E72" s="46"/>
      <c r="F72" s="46"/>
      <c r="G72" s="59" t="n">
        <v>89.23</v>
      </c>
      <c r="H72" s="46" t="n">
        <f aca="false">G72-F72</f>
        <v>89.2</v>
      </c>
      <c r="I72" s="159"/>
      <c r="J72" s="160"/>
      <c r="K72" s="46"/>
      <c r="L72" s="31" t="n">
        <f aca="false">G72-K72</f>
        <v>89</v>
      </c>
    </row>
    <row r="73" customFormat="false" ht="58.15" hidden="false" customHeight="true" outlineLevel="0" collapsed="false">
      <c r="A73" s="40" t="s">
        <v>142</v>
      </c>
      <c r="B73" s="67" t="s">
        <v>143</v>
      </c>
      <c r="C73" s="46"/>
      <c r="D73" s="46"/>
      <c r="E73" s="46"/>
      <c r="F73" s="46"/>
      <c r="G73" s="59" t="n">
        <v>13.97</v>
      </c>
      <c r="H73" s="46" t="n">
        <f aca="false">G73-F73</f>
        <v>14</v>
      </c>
      <c r="I73" s="159"/>
      <c r="J73" s="160"/>
      <c r="K73" s="46"/>
      <c r="L73" s="31" t="n">
        <f aca="false">G73-K73</f>
        <v>14</v>
      </c>
    </row>
    <row r="74" customFormat="false" ht="36.75" hidden="false" customHeight="true" outlineLevel="0" collapsed="false">
      <c r="A74" s="40" t="s">
        <v>382</v>
      </c>
      <c r="B74" s="67" t="s">
        <v>145</v>
      </c>
      <c r="C74" s="46" t="n">
        <v>11045</v>
      </c>
      <c r="D74" s="46"/>
      <c r="E74" s="64"/>
      <c r="F74" s="46" t="n">
        <v>3785</v>
      </c>
      <c r="G74" s="59" t="n">
        <v>2353.47</v>
      </c>
      <c r="H74" s="46" t="n">
        <f aca="false">G74-F74</f>
        <v>-1431.5</v>
      </c>
      <c r="I74" s="159" t="n">
        <f aca="false">G74/F74</f>
        <v>0.622</v>
      </c>
      <c r="J74" s="160" t="n">
        <f aca="false">G74/C74</f>
        <v>0.213</v>
      </c>
      <c r="K74" s="186" t="n">
        <v>3225.9</v>
      </c>
      <c r="L74" s="31" t="n">
        <f aca="false">G74-K74</f>
        <v>-872</v>
      </c>
    </row>
    <row r="75" customFormat="false" ht="13.9" hidden="false" customHeight="true" outlineLevel="0" collapsed="false">
      <c r="A75" s="32" t="s">
        <v>146</v>
      </c>
      <c r="B75" s="71" t="s">
        <v>147</v>
      </c>
      <c r="C75" s="49" t="n">
        <f aca="false">C76</f>
        <v>78</v>
      </c>
      <c r="D75" s="49"/>
      <c r="E75" s="64"/>
      <c r="F75" s="49" t="n">
        <f aca="false">F76</f>
        <v>33</v>
      </c>
      <c r="G75" s="51" t="n">
        <f aca="false">G76</f>
        <v>25.95</v>
      </c>
      <c r="H75" s="27" t="n">
        <f aca="false">G75-F75</f>
        <v>-7.1</v>
      </c>
      <c r="I75" s="159" t="n">
        <f aca="false">G75/F75</f>
        <v>0.786</v>
      </c>
      <c r="J75" s="160" t="n">
        <f aca="false">G75/C75</f>
        <v>0.333</v>
      </c>
      <c r="K75" s="49" t="n">
        <f aca="false">K76</f>
        <v>20.8</v>
      </c>
      <c r="L75" s="31" t="n">
        <f aca="false">G75-K75</f>
        <v>5</v>
      </c>
    </row>
    <row r="76" customFormat="false" ht="13.9" hidden="false" customHeight="true" outlineLevel="0" collapsed="false">
      <c r="A76" s="40" t="s">
        <v>148</v>
      </c>
      <c r="B76" s="63" t="s">
        <v>149</v>
      </c>
      <c r="C76" s="60" t="n">
        <f aca="false">SUM(C77:C79)</f>
        <v>78</v>
      </c>
      <c r="D76" s="60"/>
      <c r="E76" s="64"/>
      <c r="F76" s="60" t="n">
        <f aca="false">SUM(F77:F79)</f>
        <v>33</v>
      </c>
      <c r="G76" s="55" t="n">
        <f aca="false">SUM(G77:G79)</f>
        <v>25.95</v>
      </c>
      <c r="H76" s="46" t="n">
        <f aca="false">G76-F76</f>
        <v>-7.1</v>
      </c>
      <c r="I76" s="159" t="n">
        <f aca="false">G76/F76</f>
        <v>0.786</v>
      </c>
      <c r="J76" s="160" t="n">
        <f aca="false">G76/C76</f>
        <v>0.333</v>
      </c>
      <c r="K76" s="60" t="n">
        <f aca="false">SUM(K77:K79)</f>
        <v>20.8</v>
      </c>
      <c r="L76" s="31" t="n">
        <f aca="false">G76-K76</f>
        <v>5</v>
      </c>
    </row>
    <row r="77" customFormat="false" ht="24" hidden="false" customHeight="false" outlineLevel="0" collapsed="false">
      <c r="A77" s="40" t="s">
        <v>154</v>
      </c>
      <c r="B77" s="75" t="s">
        <v>155</v>
      </c>
      <c r="C77" s="46" t="n">
        <v>78</v>
      </c>
      <c r="D77" s="46"/>
      <c r="E77" s="64"/>
      <c r="F77" s="59" t="n">
        <v>33</v>
      </c>
      <c r="G77" s="59" t="n">
        <v>18.6</v>
      </c>
      <c r="H77" s="46" t="n">
        <f aca="false">G77-F77</f>
        <v>-14.4</v>
      </c>
      <c r="I77" s="159" t="n">
        <f aca="false">G77/F77</f>
        <v>0.564</v>
      </c>
      <c r="J77" s="160" t="n">
        <f aca="false">G77/C77</f>
        <v>0.238</v>
      </c>
      <c r="K77" s="186" t="n">
        <v>15.4</v>
      </c>
      <c r="L77" s="31" t="n">
        <f aca="false">G77-K77</f>
        <v>3</v>
      </c>
    </row>
    <row r="78" customFormat="false" ht="14.25" hidden="false" customHeight="true" outlineLevel="0" collapsed="false">
      <c r="A78" s="40" t="s">
        <v>384</v>
      </c>
      <c r="B78" s="75" t="s">
        <v>385</v>
      </c>
      <c r="C78" s="46"/>
      <c r="D78" s="46"/>
      <c r="E78" s="64"/>
      <c r="F78" s="59"/>
      <c r="G78" s="59" t="n">
        <v>7.35</v>
      </c>
      <c r="H78" s="46" t="n">
        <f aca="false">G78-F78</f>
        <v>7.4</v>
      </c>
      <c r="I78" s="159"/>
      <c r="J78" s="160"/>
      <c r="K78" s="186"/>
      <c r="L78" s="31" t="n">
        <f aca="false">G78-K78</f>
        <v>7</v>
      </c>
    </row>
    <row r="79" customFormat="false" ht="14.25" hidden="false" customHeight="true" outlineLevel="0" collapsed="false">
      <c r="A79" s="40" t="s">
        <v>156</v>
      </c>
      <c r="B79" s="75" t="s">
        <v>437</v>
      </c>
      <c r="C79" s="46"/>
      <c r="D79" s="46"/>
      <c r="E79" s="64"/>
      <c r="F79" s="59"/>
      <c r="G79" s="59"/>
      <c r="H79" s="46" t="n">
        <f aca="false">G79-F79</f>
        <v>0</v>
      </c>
      <c r="I79" s="159"/>
      <c r="J79" s="160"/>
      <c r="K79" s="186" t="n">
        <v>5.4</v>
      </c>
      <c r="L79" s="31" t="n">
        <f aca="false">G79-K79</f>
        <v>-5</v>
      </c>
    </row>
    <row r="80" customFormat="false" ht="15" hidden="false" customHeight="true" outlineLevel="0" collapsed="false">
      <c r="A80" s="32" t="s">
        <v>160</v>
      </c>
      <c r="B80" s="71" t="s">
        <v>161</v>
      </c>
      <c r="C80" s="49" t="n">
        <f aca="false">C81+C82+C83+C88+C91+C94+C98+C99+C101</f>
        <v>6587</v>
      </c>
      <c r="D80" s="49"/>
      <c r="E80" s="64"/>
      <c r="F80" s="51" t="n">
        <f aca="false">F81+F82+F83+F86+F88+F89+F91+F92+F93+F94+F96+F97+F98+F99+F101</f>
        <v>2006.9</v>
      </c>
      <c r="G80" s="51" t="n">
        <f aca="false">G81+G82+G83+G86+G87+G88+G89+G90+G91+G92+G93+G94+G95+G96+G97+G98+G99+G101</f>
        <v>2902.29</v>
      </c>
      <c r="H80" s="27" t="n">
        <f aca="false">G80-F80</f>
        <v>895.4</v>
      </c>
      <c r="I80" s="157" t="n">
        <f aca="false">G80/F80</f>
        <v>1.446</v>
      </c>
      <c r="J80" s="160" t="n">
        <f aca="false">G80/C80</f>
        <v>0.441</v>
      </c>
      <c r="K80" s="189" t="n">
        <f aca="false">K81+K82+K83+K86+K88+K89+K91+K92+K93+K94+K96+K97+K98+K99+K101</f>
        <v>1422.4</v>
      </c>
      <c r="L80" s="30" t="n">
        <f aca="false">G80-K80</f>
        <v>1480</v>
      </c>
    </row>
    <row r="81" customFormat="false" ht="24" hidden="false" customHeight="true" outlineLevel="0" collapsed="false">
      <c r="A81" s="40" t="s">
        <v>162</v>
      </c>
      <c r="B81" s="75" t="s">
        <v>163</v>
      </c>
      <c r="C81" s="46" t="n">
        <v>130</v>
      </c>
      <c r="D81" s="46"/>
      <c r="E81" s="64"/>
      <c r="F81" s="59" t="n">
        <v>41</v>
      </c>
      <c r="G81" s="59" t="n">
        <v>68.75</v>
      </c>
      <c r="H81" s="46" t="n">
        <f aca="false">G81-F81</f>
        <v>27.8</v>
      </c>
      <c r="I81" s="159" t="n">
        <f aca="false">G81/F81</f>
        <v>1.677</v>
      </c>
      <c r="J81" s="160" t="n">
        <f aca="false">G81/C81</f>
        <v>0.529</v>
      </c>
      <c r="K81" s="186" t="n">
        <v>33.8</v>
      </c>
      <c r="L81" s="31" t="n">
        <f aca="false">G81-K81</f>
        <v>35</v>
      </c>
    </row>
    <row r="82" customFormat="false" ht="34.15" hidden="false" customHeight="true" outlineLevel="0" collapsed="false">
      <c r="A82" s="40" t="s">
        <v>164</v>
      </c>
      <c r="B82" s="75" t="s">
        <v>165</v>
      </c>
      <c r="C82" s="46" t="n">
        <v>20</v>
      </c>
      <c r="D82" s="46"/>
      <c r="E82" s="64"/>
      <c r="F82" s="59" t="n">
        <v>7</v>
      </c>
      <c r="G82" s="59" t="n">
        <v>2.25</v>
      </c>
      <c r="H82" s="46" t="n">
        <f aca="false">G82-F82</f>
        <v>-4.8</v>
      </c>
      <c r="I82" s="159" t="n">
        <f aca="false">G82/F82</f>
        <v>0.321</v>
      </c>
      <c r="J82" s="160" t="n">
        <f aca="false">G82/C82</f>
        <v>0.113</v>
      </c>
      <c r="K82" s="186" t="n">
        <v>4.7</v>
      </c>
      <c r="L82" s="31" t="n">
        <f aca="false">G82-K82</f>
        <v>-2</v>
      </c>
    </row>
    <row r="83" customFormat="false" ht="20.45" hidden="false" customHeight="true" outlineLevel="0" collapsed="false">
      <c r="A83" s="40" t="s">
        <v>166</v>
      </c>
      <c r="B83" s="75" t="s">
        <v>167</v>
      </c>
      <c r="C83" s="46" t="n">
        <v>140</v>
      </c>
      <c r="D83" s="46"/>
      <c r="E83" s="64"/>
      <c r="F83" s="59" t="n">
        <v>41</v>
      </c>
      <c r="G83" s="55" t="n">
        <f aca="false">G84+G85</f>
        <v>129.6</v>
      </c>
      <c r="H83" s="46" t="n">
        <f aca="false">G83-F83</f>
        <v>88.6</v>
      </c>
      <c r="I83" s="159"/>
      <c r="J83" s="160"/>
      <c r="K83" s="186" t="n">
        <v>39.1</v>
      </c>
      <c r="L83" s="31" t="n">
        <f aca="false">G83-K83</f>
        <v>91</v>
      </c>
    </row>
    <row r="84" customFormat="false" ht="18" hidden="true" customHeight="true" outlineLevel="0" collapsed="false">
      <c r="A84" s="40" t="s">
        <v>168</v>
      </c>
      <c r="B84" s="75" t="s">
        <v>167</v>
      </c>
      <c r="C84" s="46"/>
      <c r="D84" s="46"/>
      <c r="E84" s="61"/>
      <c r="F84" s="59"/>
      <c r="G84" s="59"/>
      <c r="H84" s="46" t="n">
        <f aca="false">G84-F84</f>
        <v>0</v>
      </c>
      <c r="I84" s="159"/>
      <c r="J84" s="160"/>
      <c r="K84" s="186"/>
      <c r="L84" s="31" t="n">
        <f aca="false">G84-K84</f>
        <v>0</v>
      </c>
    </row>
    <row r="85" customFormat="false" ht="19.9" hidden="false" customHeight="true" outlineLevel="0" collapsed="false">
      <c r="A85" s="40" t="s">
        <v>169</v>
      </c>
      <c r="B85" s="75" t="s">
        <v>167</v>
      </c>
      <c r="C85" s="46"/>
      <c r="D85" s="46"/>
      <c r="E85" s="61"/>
      <c r="F85" s="59"/>
      <c r="G85" s="59" t="n">
        <v>129.6</v>
      </c>
      <c r="H85" s="46" t="n">
        <f aca="false">G85-F85</f>
        <v>129.6</v>
      </c>
      <c r="I85" s="159"/>
      <c r="J85" s="160"/>
      <c r="K85" s="186"/>
      <c r="L85" s="31" t="n">
        <f aca="false">G85-K85</f>
        <v>130</v>
      </c>
    </row>
    <row r="86" customFormat="false" ht="22.9" hidden="false" customHeight="true" outlineLevel="0" collapsed="false">
      <c r="A86" s="40" t="s">
        <v>170</v>
      </c>
      <c r="B86" s="75" t="s">
        <v>171</v>
      </c>
      <c r="C86" s="46"/>
      <c r="D86" s="46"/>
      <c r="E86" s="61"/>
      <c r="F86" s="59"/>
      <c r="G86" s="59" t="n">
        <v>96.1</v>
      </c>
      <c r="H86" s="46" t="n">
        <f aca="false">G86-F86</f>
        <v>96.1</v>
      </c>
      <c r="I86" s="159"/>
      <c r="J86" s="160"/>
      <c r="K86" s="186" t="n">
        <v>9.8</v>
      </c>
      <c r="L86" s="31" t="n">
        <f aca="false">G86-K86</f>
        <v>86</v>
      </c>
    </row>
    <row r="87" customFormat="false" ht="22.9" hidden="false" customHeight="true" outlineLevel="0" collapsed="false">
      <c r="A87" s="40" t="s">
        <v>438</v>
      </c>
      <c r="B87" s="75" t="s">
        <v>171</v>
      </c>
      <c r="C87" s="46"/>
      <c r="D87" s="46"/>
      <c r="E87" s="61"/>
      <c r="F87" s="59"/>
      <c r="G87" s="59" t="n">
        <v>1.5</v>
      </c>
      <c r="H87" s="46" t="n">
        <f aca="false">G87-F87</f>
        <v>1.5</v>
      </c>
      <c r="I87" s="159"/>
      <c r="J87" s="160"/>
      <c r="K87" s="186"/>
      <c r="L87" s="31"/>
    </row>
    <row r="88" customFormat="false" ht="16.9" hidden="false" customHeight="true" outlineLevel="0" collapsed="false">
      <c r="A88" s="40" t="s">
        <v>172</v>
      </c>
      <c r="B88" s="75" t="s">
        <v>173</v>
      </c>
      <c r="C88" s="46" t="n">
        <v>30</v>
      </c>
      <c r="D88" s="46"/>
      <c r="E88" s="61"/>
      <c r="F88" s="59" t="n">
        <v>8.5</v>
      </c>
      <c r="G88" s="59" t="n">
        <v>24</v>
      </c>
      <c r="H88" s="46" t="n">
        <f aca="false">G88-F88</f>
        <v>15.5</v>
      </c>
      <c r="I88" s="159"/>
      <c r="J88" s="160"/>
      <c r="K88" s="186" t="n">
        <v>4.8</v>
      </c>
      <c r="L88" s="31" t="n">
        <f aca="false">G88-K88</f>
        <v>19</v>
      </c>
    </row>
    <row r="89" customFormat="false" ht="25.9" hidden="true" customHeight="true" outlineLevel="0" collapsed="false">
      <c r="A89" s="40" t="s">
        <v>174</v>
      </c>
      <c r="B89" s="75" t="s">
        <v>175</v>
      </c>
      <c r="C89" s="46"/>
      <c r="D89" s="46"/>
      <c r="E89" s="61"/>
      <c r="F89" s="59"/>
      <c r="G89" s="59"/>
      <c r="H89" s="46" t="n">
        <f aca="false">G89-F89</f>
        <v>0</v>
      </c>
      <c r="I89" s="159"/>
      <c r="J89" s="160"/>
      <c r="K89" s="186"/>
      <c r="L89" s="31" t="n">
        <f aca="false">G89-K89</f>
        <v>0</v>
      </c>
    </row>
    <row r="90" customFormat="false" ht="25.9" hidden="false" customHeight="true" outlineLevel="0" collapsed="false">
      <c r="A90" s="40" t="s">
        <v>439</v>
      </c>
      <c r="B90" s="75" t="s">
        <v>175</v>
      </c>
      <c r="C90" s="46"/>
      <c r="D90" s="46"/>
      <c r="E90" s="61"/>
      <c r="F90" s="59"/>
      <c r="G90" s="59" t="n">
        <v>1.54</v>
      </c>
      <c r="H90" s="46"/>
      <c r="I90" s="159"/>
      <c r="J90" s="160"/>
      <c r="K90" s="186"/>
      <c r="L90" s="31"/>
    </row>
    <row r="91" customFormat="false" ht="22.9" hidden="false" customHeight="true" outlineLevel="0" collapsed="false">
      <c r="A91" s="40" t="s">
        <v>176</v>
      </c>
      <c r="B91" s="75" t="s">
        <v>177</v>
      </c>
      <c r="C91" s="46" t="n">
        <v>20</v>
      </c>
      <c r="D91" s="46"/>
      <c r="E91" s="64"/>
      <c r="F91" s="59" t="n">
        <v>6.8</v>
      </c>
      <c r="G91" s="59"/>
      <c r="H91" s="46" t="n">
        <f aca="false">G91-F91</f>
        <v>-6.8</v>
      </c>
      <c r="I91" s="159" t="n">
        <f aca="false">G91/F91</f>
        <v>0</v>
      </c>
      <c r="J91" s="160" t="n">
        <f aca="false">G91/C91</f>
        <v>0</v>
      </c>
      <c r="K91" s="186" t="n">
        <v>5</v>
      </c>
      <c r="L91" s="31" t="n">
        <f aca="false">G91-K91</f>
        <v>-5</v>
      </c>
    </row>
    <row r="92" customFormat="false" ht="22.9" hidden="false" customHeight="true" outlineLevel="0" collapsed="false">
      <c r="A92" s="40" t="s">
        <v>178</v>
      </c>
      <c r="B92" s="75" t="s">
        <v>179</v>
      </c>
      <c r="C92" s="46"/>
      <c r="D92" s="46"/>
      <c r="E92" s="61"/>
      <c r="F92" s="59"/>
      <c r="G92" s="59" t="n">
        <v>12</v>
      </c>
      <c r="H92" s="46" t="n">
        <f aca="false">G92-F92</f>
        <v>12</v>
      </c>
      <c r="I92" s="159"/>
      <c r="J92" s="160"/>
      <c r="K92" s="186"/>
      <c r="L92" s="31" t="n">
        <f aca="false">G92-K92</f>
        <v>12</v>
      </c>
    </row>
    <row r="93" customFormat="false" ht="22.9" hidden="true" customHeight="true" outlineLevel="0" collapsed="false">
      <c r="A93" s="40" t="s">
        <v>180</v>
      </c>
      <c r="B93" s="75" t="s">
        <v>181</v>
      </c>
      <c r="C93" s="46"/>
      <c r="D93" s="46"/>
      <c r="E93" s="61"/>
      <c r="F93" s="59"/>
      <c r="G93" s="59"/>
      <c r="H93" s="46" t="n">
        <f aca="false">G93-F93</f>
        <v>0</v>
      </c>
      <c r="I93" s="159"/>
      <c r="J93" s="160"/>
      <c r="K93" s="186"/>
      <c r="L93" s="31" t="n">
        <f aca="false">G93-K93</f>
        <v>0</v>
      </c>
    </row>
    <row r="94" customFormat="false" ht="13.5" hidden="false" customHeight="true" outlineLevel="0" collapsed="false">
      <c r="A94" s="40" t="s">
        <v>182</v>
      </c>
      <c r="B94" s="75" t="s">
        <v>183</v>
      </c>
      <c r="C94" s="46" t="n">
        <v>30</v>
      </c>
      <c r="D94" s="46"/>
      <c r="E94" s="64"/>
      <c r="F94" s="59" t="n">
        <v>9.3</v>
      </c>
      <c r="G94" s="59" t="n">
        <v>32.95</v>
      </c>
      <c r="H94" s="46" t="n">
        <f aca="false">G94-F94</f>
        <v>23.7</v>
      </c>
      <c r="I94" s="159" t="n">
        <f aca="false">G94/F94</f>
        <v>3.543</v>
      </c>
      <c r="J94" s="160" t="n">
        <f aca="false">G94/C94</f>
        <v>1.098</v>
      </c>
      <c r="K94" s="186" t="n">
        <v>17.7</v>
      </c>
      <c r="L94" s="31" t="n">
        <f aca="false">G94-K94</f>
        <v>15</v>
      </c>
    </row>
    <row r="95" customFormat="false" ht="13.5" hidden="false" customHeight="true" outlineLevel="0" collapsed="false">
      <c r="A95" s="40" t="s">
        <v>440</v>
      </c>
      <c r="B95" s="75" t="s">
        <v>183</v>
      </c>
      <c r="C95" s="46"/>
      <c r="D95" s="46"/>
      <c r="E95" s="64"/>
      <c r="F95" s="59"/>
      <c r="G95" s="59" t="n">
        <v>2.25</v>
      </c>
      <c r="H95" s="46"/>
      <c r="I95" s="159"/>
      <c r="J95" s="160"/>
      <c r="K95" s="186"/>
      <c r="L95" s="31"/>
    </row>
    <row r="96" customFormat="false" ht="31.9" hidden="false" customHeight="true" outlineLevel="0" collapsed="false">
      <c r="A96" s="40" t="s">
        <v>184</v>
      </c>
      <c r="B96" s="76" t="s">
        <v>185</v>
      </c>
      <c r="C96" s="61"/>
      <c r="D96" s="61"/>
      <c r="E96" s="61"/>
      <c r="F96" s="59"/>
      <c r="G96" s="59" t="n">
        <v>2</v>
      </c>
      <c r="H96" s="46" t="n">
        <f aca="false">G96-F96</f>
        <v>2</v>
      </c>
      <c r="I96" s="159"/>
      <c r="J96" s="160"/>
      <c r="K96" s="186"/>
      <c r="L96" s="31" t="n">
        <f aca="false">G96-K96</f>
        <v>2</v>
      </c>
    </row>
    <row r="97" customFormat="false" ht="35.45" hidden="false" customHeight="true" outlineLevel="0" collapsed="false">
      <c r="A97" s="40" t="s">
        <v>186</v>
      </c>
      <c r="B97" s="75" t="s">
        <v>185</v>
      </c>
      <c r="C97" s="61"/>
      <c r="D97" s="61"/>
      <c r="E97" s="61"/>
      <c r="F97" s="59"/>
      <c r="G97" s="59" t="n">
        <v>0.3</v>
      </c>
      <c r="H97" s="46" t="n">
        <f aca="false">G97-F97</f>
        <v>0.3</v>
      </c>
      <c r="I97" s="159"/>
      <c r="J97" s="160"/>
      <c r="K97" s="46"/>
      <c r="L97" s="31" t="n">
        <f aca="false">G97-K97</f>
        <v>0</v>
      </c>
    </row>
    <row r="98" customFormat="false" ht="33.6" hidden="false" customHeight="true" outlineLevel="0" collapsed="false">
      <c r="A98" s="40" t="s">
        <v>187</v>
      </c>
      <c r="B98" s="75" t="s">
        <v>185</v>
      </c>
      <c r="C98" s="46" t="n">
        <v>75</v>
      </c>
      <c r="D98" s="46"/>
      <c r="E98" s="64"/>
      <c r="F98" s="59" t="n">
        <v>24.3</v>
      </c>
      <c r="G98" s="59" t="n">
        <v>25.61</v>
      </c>
      <c r="H98" s="46" t="n">
        <f aca="false">G98-F98</f>
        <v>1.3</v>
      </c>
      <c r="I98" s="159" t="n">
        <f aca="false">G98/F98</f>
        <v>1.054</v>
      </c>
      <c r="J98" s="160" t="n">
        <f aca="false">G98/C98</f>
        <v>0.341</v>
      </c>
      <c r="K98" s="46" t="n">
        <v>16.1</v>
      </c>
      <c r="L98" s="31" t="n">
        <f aca="false">G98-K98</f>
        <v>10</v>
      </c>
    </row>
    <row r="99" customFormat="false" ht="23.45" hidden="false" customHeight="true" outlineLevel="0" collapsed="false">
      <c r="A99" s="40" t="s">
        <v>188</v>
      </c>
      <c r="B99" s="75" t="s">
        <v>189</v>
      </c>
      <c r="C99" s="46" t="n">
        <v>5622</v>
      </c>
      <c r="D99" s="46"/>
      <c r="E99" s="64"/>
      <c r="F99" s="59" t="n">
        <v>1700</v>
      </c>
      <c r="G99" s="59" t="n">
        <v>1510.78</v>
      </c>
      <c r="H99" s="46" t="n">
        <f aca="false">G99-F99</f>
        <v>-189.2</v>
      </c>
      <c r="I99" s="159" t="n">
        <f aca="false">G99/F99</f>
        <v>0.889</v>
      </c>
      <c r="J99" s="160" t="n">
        <f aca="false">G99/C99</f>
        <v>0.269</v>
      </c>
      <c r="K99" s="186" t="n">
        <v>421.1</v>
      </c>
      <c r="L99" s="31" t="n">
        <f aca="false">G99-K99</f>
        <v>1090</v>
      </c>
    </row>
    <row r="100" customFormat="false" ht="24" hidden="true" customHeight="false" outlineLevel="0" collapsed="false">
      <c r="A100" s="40" t="s">
        <v>190</v>
      </c>
      <c r="B100" s="75" t="s">
        <v>191</v>
      </c>
      <c r="C100" s="46"/>
      <c r="D100" s="46"/>
      <c r="E100" s="64"/>
      <c r="F100" s="59"/>
      <c r="G100" s="59"/>
      <c r="H100" s="46" t="n">
        <f aca="false">G100-F100</f>
        <v>0</v>
      </c>
      <c r="I100" s="159"/>
      <c r="J100" s="160"/>
      <c r="K100" s="186"/>
      <c r="L100" s="31" t="n">
        <f aca="false">G100-K100</f>
        <v>0</v>
      </c>
    </row>
    <row r="101" customFormat="false" ht="36" hidden="false" customHeight="false" outlineLevel="0" collapsed="false">
      <c r="A101" s="40" t="s">
        <v>192</v>
      </c>
      <c r="B101" s="62" t="s">
        <v>193</v>
      </c>
      <c r="C101" s="60" t="n">
        <f aca="false">C106+C109+C110+C111</f>
        <v>520</v>
      </c>
      <c r="D101" s="60"/>
      <c r="E101" s="86"/>
      <c r="F101" s="60" t="n">
        <f aca="false">F106+F109+F110+F111</f>
        <v>169</v>
      </c>
      <c r="G101" s="55" t="n">
        <f aca="false">SUM(G102:G120)</f>
        <v>992.66</v>
      </c>
      <c r="H101" s="46" t="n">
        <f aca="false">G101-F101</f>
        <v>823.7</v>
      </c>
      <c r="I101" s="159" t="n">
        <f aca="false">G101/F101</f>
        <v>5.874</v>
      </c>
      <c r="J101" s="160" t="n">
        <f aca="false">G101/C101</f>
        <v>1.909</v>
      </c>
      <c r="K101" s="187" t="n">
        <f aca="false">SUM(K102:K120)</f>
        <v>870.3</v>
      </c>
      <c r="L101" s="31" t="n">
        <f aca="false">G101-K101</f>
        <v>122</v>
      </c>
    </row>
    <row r="102" customFormat="false" ht="25.15" hidden="false" customHeight="true" outlineLevel="0" collapsed="false">
      <c r="A102" s="40" t="s">
        <v>194</v>
      </c>
      <c r="B102" s="75" t="s">
        <v>195</v>
      </c>
      <c r="C102" s="46"/>
      <c r="D102" s="46"/>
      <c r="E102" s="61"/>
      <c r="F102" s="59"/>
      <c r="G102" s="59" t="n">
        <v>10.2</v>
      </c>
      <c r="H102" s="46" t="n">
        <f aca="false">G102-F102</f>
        <v>10.2</v>
      </c>
      <c r="I102" s="159"/>
      <c r="J102" s="160"/>
      <c r="K102" s="186"/>
      <c r="L102" s="31" t="n">
        <f aca="false">G102-K102</f>
        <v>10</v>
      </c>
    </row>
    <row r="103" customFormat="false" ht="24.6" hidden="false" customHeight="true" outlineLevel="0" collapsed="false">
      <c r="A103" s="40" t="s">
        <v>196</v>
      </c>
      <c r="B103" s="75" t="s">
        <v>195</v>
      </c>
      <c r="C103" s="46"/>
      <c r="D103" s="46"/>
      <c r="E103" s="61"/>
      <c r="F103" s="59"/>
      <c r="G103" s="59" t="n">
        <v>0.13</v>
      </c>
      <c r="H103" s="46" t="n">
        <f aca="false">G103-F103</f>
        <v>0.1</v>
      </c>
      <c r="I103" s="159"/>
      <c r="J103" s="160"/>
      <c r="K103" s="186"/>
      <c r="L103" s="31" t="n">
        <f aca="false">G103-K103</f>
        <v>0</v>
      </c>
    </row>
    <row r="104" customFormat="false" ht="36" hidden="true" customHeight="false" outlineLevel="0" collapsed="false">
      <c r="A104" s="40" t="s">
        <v>197</v>
      </c>
      <c r="B104" s="75" t="s">
        <v>195</v>
      </c>
      <c r="C104" s="46"/>
      <c r="D104" s="46"/>
      <c r="E104" s="61"/>
      <c r="F104" s="59"/>
      <c r="G104" s="59"/>
      <c r="H104" s="46" t="n">
        <f aca="false">G104-F104</f>
        <v>0</v>
      </c>
      <c r="I104" s="159"/>
      <c r="J104" s="160"/>
      <c r="K104" s="186"/>
      <c r="L104" s="31" t="n">
        <f aca="false">G104-K104</f>
        <v>0</v>
      </c>
    </row>
    <row r="105" customFormat="false" ht="25.15" hidden="false" customHeight="true" outlineLevel="0" collapsed="false">
      <c r="A105" s="40" t="s">
        <v>198</v>
      </c>
      <c r="B105" s="75" t="s">
        <v>195</v>
      </c>
      <c r="C105" s="46"/>
      <c r="D105" s="46"/>
      <c r="E105" s="61"/>
      <c r="F105" s="59"/>
      <c r="G105" s="59" t="n">
        <v>0.7</v>
      </c>
      <c r="H105" s="46" t="n">
        <f aca="false">G105-F105</f>
        <v>0.7</v>
      </c>
      <c r="I105" s="159"/>
      <c r="J105" s="160"/>
      <c r="K105" s="186"/>
      <c r="L105" s="31" t="n">
        <f aca="false">G105-K105</f>
        <v>1</v>
      </c>
    </row>
    <row r="106" customFormat="false" ht="45.6" hidden="false" customHeight="true" outlineLevel="0" collapsed="false">
      <c r="A106" s="40" t="s">
        <v>199</v>
      </c>
      <c r="B106" s="75" t="s">
        <v>200</v>
      </c>
      <c r="C106" s="46" t="n">
        <v>20</v>
      </c>
      <c r="D106" s="46"/>
      <c r="E106" s="64"/>
      <c r="F106" s="59" t="n">
        <v>7</v>
      </c>
      <c r="G106" s="59" t="n">
        <v>278.95</v>
      </c>
      <c r="H106" s="46" t="n">
        <f aca="false">G106-F106</f>
        <v>272</v>
      </c>
      <c r="I106" s="159"/>
      <c r="J106" s="160"/>
      <c r="K106" s="186" t="n">
        <v>601</v>
      </c>
      <c r="L106" s="31" t="n">
        <f aca="false">G106-K106</f>
        <v>-322</v>
      </c>
    </row>
    <row r="107" customFormat="false" ht="34.9" hidden="false" customHeight="true" outlineLevel="0" collapsed="false">
      <c r="A107" s="40" t="s">
        <v>201</v>
      </c>
      <c r="B107" s="75" t="s">
        <v>195</v>
      </c>
      <c r="C107" s="46"/>
      <c r="D107" s="46"/>
      <c r="E107" s="64"/>
      <c r="F107" s="59"/>
      <c r="G107" s="59" t="n">
        <v>5.15</v>
      </c>
      <c r="H107" s="46" t="n">
        <f aca="false">G107-F107</f>
        <v>5.2</v>
      </c>
      <c r="I107" s="159"/>
      <c r="J107" s="160"/>
      <c r="K107" s="186"/>
      <c r="L107" s="31" t="n">
        <f aca="false">G107-K107</f>
        <v>5</v>
      </c>
    </row>
    <row r="108" customFormat="false" ht="36" hidden="false" customHeight="false" outlineLevel="0" collapsed="false">
      <c r="A108" s="40" t="s">
        <v>202</v>
      </c>
      <c r="B108" s="75" t="s">
        <v>195</v>
      </c>
      <c r="C108" s="46"/>
      <c r="D108" s="46"/>
      <c r="E108" s="61"/>
      <c r="F108" s="59"/>
      <c r="G108" s="59" t="n">
        <v>18.71</v>
      </c>
      <c r="H108" s="46" t="n">
        <f aca="false">G108-F108</f>
        <v>18.7</v>
      </c>
      <c r="I108" s="159"/>
      <c r="J108" s="160"/>
      <c r="K108" s="186"/>
      <c r="L108" s="31" t="n">
        <f aca="false">G108-K108</f>
        <v>19</v>
      </c>
    </row>
    <row r="109" customFormat="false" ht="36" hidden="false" customHeight="false" outlineLevel="0" collapsed="false">
      <c r="A109" s="40" t="s">
        <v>203</v>
      </c>
      <c r="B109" s="75" t="s">
        <v>195</v>
      </c>
      <c r="C109" s="46"/>
      <c r="D109" s="46"/>
      <c r="E109" s="61"/>
      <c r="F109" s="59"/>
      <c r="G109" s="59" t="n">
        <v>29</v>
      </c>
      <c r="H109" s="46" t="n">
        <f aca="false">G109-F109</f>
        <v>29</v>
      </c>
      <c r="I109" s="159"/>
      <c r="J109" s="160"/>
      <c r="K109" s="186" t="n">
        <v>1.2</v>
      </c>
      <c r="L109" s="31" t="n">
        <f aca="false">G109-K109</f>
        <v>28</v>
      </c>
    </row>
    <row r="110" customFormat="false" ht="36" hidden="false" customHeight="false" outlineLevel="0" collapsed="false">
      <c r="A110" s="40" t="s">
        <v>204</v>
      </c>
      <c r="B110" s="75" t="s">
        <v>441</v>
      </c>
      <c r="C110" s="46" t="n">
        <v>300</v>
      </c>
      <c r="D110" s="46"/>
      <c r="E110" s="61"/>
      <c r="F110" s="59" t="n">
        <v>96</v>
      </c>
      <c r="G110" s="59" t="n">
        <v>112.8</v>
      </c>
      <c r="H110" s="46" t="n">
        <f aca="false">G110-F110</f>
        <v>16.8</v>
      </c>
      <c r="I110" s="159"/>
      <c r="J110" s="160" t="n">
        <f aca="false">G110/C110</f>
        <v>0.376</v>
      </c>
      <c r="K110" s="46" t="n">
        <v>97</v>
      </c>
      <c r="L110" s="31" t="n">
        <f aca="false">G110-K110</f>
        <v>16</v>
      </c>
    </row>
    <row r="111" customFormat="false" ht="36" hidden="false" customHeight="false" outlineLevel="0" collapsed="false">
      <c r="A111" s="40" t="s">
        <v>205</v>
      </c>
      <c r="B111" s="75" t="s">
        <v>206</v>
      </c>
      <c r="C111" s="46" t="n">
        <v>200</v>
      </c>
      <c r="D111" s="46"/>
      <c r="E111" s="61"/>
      <c r="F111" s="59" t="n">
        <v>66</v>
      </c>
      <c r="G111" s="59" t="n">
        <v>240.41</v>
      </c>
      <c r="H111" s="46" t="n">
        <f aca="false">G111-F111</f>
        <v>174.4</v>
      </c>
      <c r="I111" s="159"/>
      <c r="J111" s="160" t="n">
        <f aca="false">G111/C111</f>
        <v>1.202</v>
      </c>
      <c r="K111" s="46" t="n">
        <v>125</v>
      </c>
      <c r="L111" s="31" t="n">
        <f aca="false">G111-K111</f>
        <v>115</v>
      </c>
    </row>
    <row r="112" customFormat="false" ht="36" hidden="false" customHeight="false" outlineLevel="0" collapsed="false">
      <c r="A112" s="40" t="s">
        <v>207</v>
      </c>
      <c r="B112" s="75" t="s">
        <v>195</v>
      </c>
      <c r="C112" s="46"/>
      <c r="D112" s="46"/>
      <c r="E112" s="61"/>
      <c r="F112" s="59"/>
      <c r="G112" s="59" t="n">
        <v>196.45</v>
      </c>
      <c r="H112" s="46"/>
      <c r="I112" s="159"/>
      <c r="J112" s="160"/>
      <c r="K112" s="46"/>
      <c r="L112" s="31"/>
    </row>
    <row r="113" customFormat="false" ht="36" hidden="false" customHeight="false" outlineLevel="0" collapsed="false">
      <c r="A113" s="40" t="s">
        <v>386</v>
      </c>
      <c r="B113" s="75" t="s">
        <v>195</v>
      </c>
      <c r="C113" s="46"/>
      <c r="D113" s="46"/>
      <c r="E113" s="61"/>
      <c r="F113" s="59"/>
      <c r="G113" s="59" t="n">
        <v>25</v>
      </c>
      <c r="H113" s="46" t="n">
        <f aca="false">G113-F113</f>
        <v>25</v>
      </c>
      <c r="I113" s="159"/>
      <c r="J113" s="160"/>
      <c r="K113" s="46"/>
      <c r="L113" s="31" t="n">
        <f aca="false">G113-K113</f>
        <v>25</v>
      </c>
    </row>
    <row r="114" customFormat="false" ht="36" hidden="false" customHeight="false" outlineLevel="0" collapsed="false">
      <c r="A114" s="40" t="s">
        <v>208</v>
      </c>
      <c r="B114" s="75" t="s">
        <v>195</v>
      </c>
      <c r="C114" s="46"/>
      <c r="D114" s="46"/>
      <c r="E114" s="61"/>
      <c r="F114" s="59"/>
      <c r="G114" s="59" t="n">
        <v>16.12</v>
      </c>
      <c r="H114" s="46" t="n">
        <f aca="false">G114-F114</f>
        <v>16.1</v>
      </c>
      <c r="I114" s="159"/>
      <c r="J114" s="160"/>
      <c r="K114" s="46" t="n">
        <v>46.1</v>
      </c>
      <c r="L114" s="31" t="n">
        <f aca="false">G114-K114</f>
        <v>-30</v>
      </c>
    </row>
    <row r="115" customFormat="false" ht="36" hidden="false" customHeight="false" outlineLevel="0" collapsed="false">
      <c r="A115" s="40" t="s">
        <v>209</v>
      </c>
      <c r="B115" s="75" t="s">
        <v>195</v>
      </c>
      <c r="C115" s="46"/>
      <c r="D115" s="46"/>
      <c r="E115" s="61"/>
      <c r="F115" s="59"/>
      <c r="G115" s="59" t="n">
        <v>25</v>
      </c>
      <c r="H115" s="46" t="n">
        <f aca="false">G115-F115</f>
        <v>25</v>
      </c>
      <c r="I115" s="159"/>
      <c r="J115" s="160"/>
      <c r="K115" s="46"/>
      <c r="L115" s="31"/>
    </row>
    <row r="116" customFormat="false" ht="36" hidden="false" customHeight="false" outlineLevel="0" collapsed="false">
      <c r="A116" s="40" t="s">
        <v>387</v>
      </c>
      <c r="B116" s="75" t="s">
        <v>195</v>
      </c>
      <c r="C116" s="46"/>
      <c r="D116" s="46"/>
      <c r="E116" s="61"/>
      <c r="F116" s="59"/>
      <c r="G116" s="59" t="n">
        <v>33.54</v>
      </c>
      <c r="H116" s="46" t="n">
        <f aca="false">G116-F116</f>
        <v>33.5</v>
      </c>
      <c r="I116" s="159"/>
      <c r="J116" s="160"/>
      <c r="K116" s="46"/>
      <c r="L116" s="31" t="n">
        <f aca="false">G116-K116</f>
        <v>34</v>
      </c>
    </row>
    <row r="117" customFormat="false" ht="36" hidden="false" customHeight="false" outlineLevel="0" collapsed="false">
      <c r="A117" s="40" t="s">
        <v>388</v>
      </c>
      <c r="B117" s="75" t="s">
        <v>195</v>
      </c>
      <c r="C117" s="46"/>
      <c r="D117" s="46"/>
      <c r="E117" s="61"/>
      <c r="F117" s="59"/>
      <c r="G117" s="59" t="n">
        <v>0.5</v>
      </c>
      <c r="H117" s="46" t="n">
        <f aca="false">G117-F117</f>
        <v>0.5</v>
      </c>
      <c r="I117" s="159"/>
      <c r="J117" s="160"/>
      <c r="K117" s="46"/>
      <c r="L117" s="31" t="n">
        <f aca="false">G117-K117</f>
        <v>1</v>
      </c>
    </row>
    <row r="118" customFormat="false" ht="36" hidden="true" customHeight="false" outlineLevel="0" collapsed="false">
      <c r="A118" s="40" t="s">
        <v>211</v>
      </c>
      <c r="B118" s="75" t="s">
        <v>195</v>
      </c>
      <c r="C118" s="46"/>
      <c r="D118" s="46"/>
      <c r="E118" s="61"/>
      <c r="F118" s="59"/>
      <c r="G118" s="59"/>
      <c r="H118" s="46" t="n">
        <f aca="false">G118-F118</f>
        <v>0</v>
      </c>
      <c r="I118" s="159"/>
      <c r="J118" s="160"/>
      <c r="K118" s="46"/>
      <c r="L118" s="31" t="n">
        <f aca="false">G118-K118</f>
        <v>0</v>
      </c>
    </row>
    <row r="119" customFormat="false" ht="36" hidden="true" customHeight="false" outlineLevel="0" collapsed="false">
      <c r="A119" s="40" t="s">
        <v>212</v>
      </c>
      <c r="B119" s="75" t="s">
        <v>195</v>
      </c>
      <c r="C119" s="61"/>
      <c r="D119" s="61"/>
      <c r="E119" s="61"/>
      <c r="F119" s="59"/>
      <c r="G119" s="59"/>
      <c r="H119" s="46" t="n">
        <f aca="false">G119-F119</f>
        <v>0</v>
      </c>
      <c r="I119" s="159"/>
      <c r="J119" s="160"/>
      <c r="K119" s="46"/>
      <c r="L119" s="31" t="n">
        <f aca="false">G119-K119</f>
        <v>0</v>
      </c>
    </row>
    <row r="120" customFormat="false" ht="36" hidden="true" customHeight="false" outlineLevel="0" collapsed="false">
      <c r="A120" s="40" t="s">
        <v>213</v>
      </c>
      <c r="B120" s="75" t="s">
        <v>195</v>
      </c>
      <c r="C120" s="61"/>
      <c r="D120" s="61"/>
      <c r="E120" s="61"/>
      <c r="F120" s="59"/>
      <c r="G120" s="59"/>
      <c r="H120" s="46" t="n">
        <f aca="false">G120-F120</f>
        <v>0</v>
      </c>
      <c r="I120" s="159"/>
      <c r="J120" s="160"/>
      <c r="K120" s="46"/>
      <c r="L120" s="31" t="n">
        <f aca="false">G120-K120</f>
        <v>0</v>
      </c>
    </row>
    <row r="121" customFormat="false" ht="12.75" hidden="false" customHeight="false" outlineLevel="0" collapsed="false">
      <c r="A121" s="32" t="s">
        <v>214</v>
      </c>
      <c r="B121" s="77" t="s">
        <v>215</v>
      </c>
      <c r="C121" s="27" t="n">
        <f aca="false">C125</f>
        <v>0</v>
      </c>
      <c r="D121" s="27"/>
      <c r="E121" s="64"/>
      <c r="F121" s="36" t="n">
        <f aca="false">F125</f>
        <v>0</v>
      </c>
      <c r="G121" s="51" t="n">
        <f aca="false">G122+G123+G124+G125+G126</f>
        <v>512.17</v>
      </c>
      <c r="H121" s="27" t="n">
        <f aca="false">G121-F121</f>
        <v>512.2</v>
      </c>
      <c r="I121" s="159"/>
      <c r="J121" s="160"/>
      <c r="K121" s="49" t="n">
        <f aca="false">K122+K126</f>
        <v>75.8</v>
      </c>
      <c r="L121" s="30" t="n">
        <f aca="false">G121-K121</f>
        <v>436</v>
      </c>
    </row>
    <row r="122" customFormat="false" ht="25.15" hidden="false" customHeight="true" outlineLevel="0" collapsed="false">
      <c r="A122" s="40" t="s">
        <v>216</v>
      </c>
      <c r="B122" s="75" t="s">
        <v>217</v>
      </c>
      <c r="C122" s="46"/>
      <c r="D122" s="46"/>
      <c r="E122" s="61"/>
      <c r="F122" s="59"/>
      <c r="G122" s="45" t="n">
        <v>452.15</v>
      </c>
      <c r="H122" s="46" t="n">
        <f aca="false">G122-F122</f>
        <v>452.2</v>
      </c>
      <c r="I122" s="159"/>
      <c r="J122" s="160"/>
      <c r="K122" s="42" t="n">
        <v>61.6</v>
      </c>
      <c r="L122" s="31" t="n">
        <f aca="false">G122-K122</f>
        <v>391</v>
      </c>
    </row>
    <row r="123" customFormat="false" ht="17.45" hidden="true" customHeight="true" outlineLevel="0" collapsed="false">
      <c r="A123" s="40" t="s">
        <v>218</v>
      </c>
      <c r="B123" s="75" t="s">
        <v>219</v>
      </c>
      <c r="C123" s="46"/>
      <c r="D123" s="46"/>
      <c r="E123" s="61"/>
      <c r="F123" s="59"/>
      <c r="G123" s="45"/>
      <c r="H123" s="46" t="n">
        <f aca="false">G123-F123</f>
        <v>0</v>
      </c>
      <c r="I123" s="159"/>
      <c r="J123" s="160"/>
      <c r="K123" s="42"/>
      <c r="L123" s="31" t="n">
        <f aca="false">G123-K123</f>
        <v>0</v>
      </c>
    </row>
    <row r="124" customFormat="false" ht="18" hidden="true" customHeight="true" outlineLevel="0" collapsed="false">
      <c r="A124" s="40" t="s">
        <v>220</v>
      </c>
      <c r="B124" s="75" t="s">
        <v>219</v>
      </c>
      <c r="C124" s="46"/>
      <c r="D124" s="46"/>
      <c r="E124" s="61"/>
      <c r="F124" s="59"/>
      <c r="G124" s="45"/>
      <c r="H124" s="46" t="n">
        <f aca="false">G124-F124</f>
        <v>0</v>
      </c>
      <c r="I124" s="159"/>
      <c r="J124" s="160"/>
      <c r="K124" s="42"/>
      <c r="L124" s="31" t="n">
        <f aca="false">G124-K124</f>
        <v>0</v>
      </c>
    </row>
    <row r="125" customFormat="false" ht="24" hidden="true" customHeight="true" outlineLevel="0" collapsed="false">
      <c r="A125" s="40" t="s">
        <v>221</v>
      </c>
      <c r="B125" s="75" t="s">
        <v>222</v>
      </c>
      <c r="C125" s="46"/>
      <c r="D125" s="46"/>
      <c r="E125" s="64"/>
      <c r="F125" s="59"/>
      <c r="G125" s="45"/>
      <c r="H125" s="46" t="n">
        <f aca="false">G125-F125</f>
        <v>0</v>
      </c>
      <c r="I125" s="159"/>
      <c r="J125" s="160"/>
      <c r="K125" s="42"/>
      <c r="L125" s="31" t="n">
        <f aca="false">G125-K125</f>
        <v>0</v>
      </c>
    </row>
    <row r="126" customFormat="false" ht="26.45" hidden="false" customHeight="true" outlineLevel="0" collapsed="false">
      <c r="A126" s="40" t="s">
        <v>223</v>
      </c>
      <c r="B126" s="75" t="s">
        <v>224</v>
      </c>
      <c r="C126" s="61"/>
      <c r="D126" s="61"/>
      <c r="E126" s="61"/>
      <c r="F126" s="59"/>
      <c r="G126" s="45" t="n">
        <v>60.02</v>
      </c>
      <c r="H126" s="46" t="n">
        <f aca="false">G126-F126</f>
        <v>60</v>
      </c>
      <c r="I126" s="159"/>
      <c r="J126" s="160"/>
      <c r="K126" s="42" t="n">
        <v>14.2</v>
      </c>
      <c r="L126" s="31" t="n">
        <f aca="false">G126-K126</f>
        <v>46</v>
      </c>
    </row>
    <row r="127" customFormat="false" ht="26.25" hidden="false" customHeight="true" outlineLevel="0" collapsed="false">
      <c r="A127" s="32" t="s">
        <v>225</v>
      </c>
      <c r="B127" s="62" t="s">
        <v>226</v>
      </c>
      <c r="C127" s="36" t="n">
        <f aca="false">C128</f>
        <v>0</v>
      </c>
      <c r="D127" s="36"/>
      <c r="E127" s="64"/>
      <c r="F127" s="36" t="n">
        <f aca="false">F128</f>
        <v>0</v>
      </c>
      <c r="G127" s="36" t="n">
        <f aca="false">G128</f>
        <v>98.41</v>
      </c>
      <c r="H127" s="27" t="n">
        <f aca="false">G127-F127</f>
        <v>98.4</v>
      </c>
      <c r="I127" s="159"/>
      <c r="J127" s="160"/>
      <c r="K127" s="36" t="n">
        <f aca="false">K128</f>
        <v>0</v>
      </c>
      <c r="L127" s="30" t="n">
        <f aca="false">G127-K127</f>
        <v>98</v>
      </c>
    </row>
    <row r="128" customFormat="false" ht="26.25" hidden="false" customHeight="true" outlineLevel="0" collapsed="false">
      <c r="A128" s="40" t="s">
        <v>227</v>
      </c>
      <c r="B128" s="75" t="s">
        <v>228</v>
      </c>
      <c r="C128" s="36"/>
      <c r="D128" s="36"/>
      <c r="E128" s="36"/>
      <c r="F128" s="36"/>
      <c r="G128" s="59" t="n">
        <v>98.41</v>
      </c>
      <c r="H128" s="46" t="n">
        <f aca="false">G128-F128</f>
        <v>98.4</v>
      </c>
      <c r="I128" s="159"/>
      <c r="J128" s="160"/>
      <c r="K128" s="35"/>
      <c r="L128" s="31" t="n">
        <f aca="false">G128-K128</f>
        <v>98</v>
      </c>
    </row>
    <row r="129" customFormat="false" ht="18.6" hidden="false" customHeight="true" outlineLevel="0" collapsed="false">
      <c r="A129" s="32" t="s">
        <v>230</v>
      </c>
      <c r="B129" s="62" t="s">
        <v>231</v>
      </c>
      <c r="C129" s="36" t="n">
        <f aca="false">C131</f>
        <v>-2500</v>
      </c>
      <c r="D129" s="59"/>
      <c r="E129" s="59"/>
      <c r="F129" s="36" t="n">
        <f aca="false">F131</f>
        <v>-2500</v>
      </c>
      <c r="G129" s="36" t="n">
        <f aca="false">G130+G131</f>
        <v>-2604.62</v>
      </c>
      <c r="H129" s="27" t="n">
        <f aca="false">G129-C129</f>
        <v>-104.6</v>
      </c>
      <c r="I129" s="159"/>
      <c r="J129" s="160"/>
      <c r="K129" s="35" t="n">
        <f aca="false">K131</f>
        <v>0</v>
      </c>
      <c r="L129" s="31" t="n">
        <f aca="false">G129-K129</f>
        <v>-2605</v>
      </c>
    </row>
    <row r="130" customFormat="false" ht="24.6" hidden="true" customHeight="true" outlineLevel="0" collapsed="false">
      <c r="A130" s="40" t="s">
        <v>232</v>
      </c>
      <c r="B130" s="75" t="s">
        <v>233</v>
      </c>
      <c r="C130" s="59"/>
      <c r="D130" s="59"/>
      <c r="E130" s="59"/>
      <c r="F130" s="59"/>
      <c r="G130" s="59"/>
      <c r="H130" s="46" t="n">
        <f aca="false">G130-C130</f>
        <v>0</v>
      </c>
      <c r="I130" s="159"/>
      <c r="J130" s="160"/>
      <c r="K130" s="35"/>
      <c r="L130" s="31" t="n">
        <f aca="false">G130-K130</f>
        <v>0</v>
      </c>
    </row>
    <row r="131" customFormat="false" ht="24.6" hidden="false" customHeight="true" outlineLevel="0" collapsed="false">
      <c r="A131" s="40" t="s">
        <v>234</v>
      </c>
      <c r="B131" s="75" t="s">
        <v>235</v>
      </c>
      <c r="C131" s="59" t="n">
        <v>-2500</v>
      </c>
      <c r="D131" s="59"/>
      <c r="E131" s="59"/>
      <c r="F131" s="59" t="n">
        <v>-2500</v>
      </c>
      <c r="G131" s="59" t="n">
        <v>-2604.62</v>
      </c>
      <c r="H131" s="46" t="n">
        <f aca="false">G131-C131</f>
        <v>-104.6</v>
      </c>
      <c r="I131" s="159"/>
      <c r="J131" s="160"/>
      <c r="K131" s="61"/>
      <c r="L131" s="31" t="n">
        <f aca="false">G131-K131</f>
        <v>-2605</v>
      </c>
    </row>
    <row r="132" customFormat="false" ht="25.15" hidden="false" customHeight="true" outlineLevel="0" collapsed="false">
      <c r="A132" s="32" t="s">
        <v>236</v>
      </c>
      <c r="B132" s="62" t="s">
        <v>237</v>
      </c>
      <c r="C132" s="78" t="n">
        <f aca="false">C133+C138+C176</f>
        <v>1677348.791</v>
      </c>
      <c r="D132" s="78" t="n">
        <f aca="false">D133+D138+D176</f>
        <v>1677348.791</v>
      </c>
      <c r="E132" s="79" t="n">
        <f aca="false">D132-C132</f>
        <v>0</v>
      </c>
      <c r="F132" s="78" t="n">
        <f aca="false">F133+F138+F176</f>
        <v>681392.598</v>
      </c>
      <c r="G132" s="164" t="n">
        <f aca="false">G133+G138+G176</f>
        <v>666076.958</v>
      </c>
      <c r="H132" s="27" t="n">
        <f aca="false">G132-F132</f>
        <v>-15315.6</v>
      </c>
      <c r="I132" s="157" t="n">
        <f aca="false">G132/F132</f>
        <v>0.978</v>
      </c>
      <c r="J132" s="160" t="n">
        <f aca="false">G132/C132</f>
        <v>0.397</v>
      </c>
      <c r="K132" s="27" t="n">
        <f aca="false">K133+K138+K176</f>
        <v>440825.4</v>
      </c>
      <c r="L132" s="30" t="n">
        <f aca="false">G132-K132</f>
        <v>225252</v>
      </c>
    </row>
    <row r="133" customFormat="false" ht="17.45" hidden="false" customHeight="true" outlineLevel="0" collapsed="false">
      <c r="A133" s="80" t="s">
        <v>238</v>
      </c>
      <c r="B133" s="81" t="s">
        <v>239</v>
      </c>
      <c r="C133" s="82" t="n">
        <f aca="false">C134+C135+C136+C137</f>
        <v>882401.9</v>
      </c>
      <c r="D133" s="82" t="n">
        <f aca="false">D134+D135+D136+D137</f>
        <v>882401.9</v>
      </c>
      <c r="E133" s="25" t="n">
        <f aca="false">D133-C133</f>
        <v>0</v>
      </c>
      <c r="F133" s="82" t="n">
        <f aca="false">F134+F135+F136+F137</f>
        <v>372460.8</v>
      </c>
      <c r="G133" s="83" t="n">
        <f aca="false">G134+G135+G136+G137</f>
        <v>372460.8</v>
      </c>
      <c r="H133" s="165" t="n">
        <f aca="false">G133-F133</f>
        <v>0</v>
      </c>
      <c r="I133" s="159" t="n">
        <f aca="false">G133/F133</f>
        <v>1</v>
      </c>
      <c r="J133" s="160" t="n">
        <f aca="false">G133/C133</f>
        <v>0.422</v>
      </c>
      <c r="K133" s="165" t="n">
        <f aca="false">K134+K135+K136+K137</f>
        <v>281121</v>
      </c>
      <c r="L133" s="148" t="n">
        <f aca="false">G133-K133</f>
        <v>91340</v>
      </c>
    </row>
    <row r="134" customFormat="false" ht="37.9" hidden="false" customHeight="true" outlineLevel="0" collapsed="false">
      <c r="A134" s="40" t="s">
        <v>240</v>
      </c>
      <c r="B134" s="75" t="s">
        <v>241</v>
      </c>
      <c r="C134" s="84"/>
      <c r="D134" s="84"/>
      <c r="E134" s="64" t="n">
        <f aca="false">D134-C134</f>
        <v>0</v>
      </c>
      <c r="F134" s="64"/>
      <c r="G134" s="85"/>
      <c r="H134" s="46" t="n">
        <f aca="false">G134-F134</f>
        <v>0</v>
      </c>
      <c r="I134" s="159"/>
      <c r="J134" s="160"/>
      <c r="K134" s="186" t="n">
        <v>7765</v>
      </c>
      <c r="L134" s="31" t="n">
        <f aca="false">G134-K134</f>
        <v>-7765</v>
      </c>
    </row>
    <row r="135" customFormat="false" ht="25.15" hidden="false" customHeight="true" outlineLevel="0" collapsed="false">
      <c r="A135" s="40" t="s">
        <v>242</v>
      </c>
      <c r="B135" s="75" t="s">
        <v>243</v>
      </c>
      <c r="C135" s="84" t="n">
        <v>7775</v>
      </c>
      <c r="D135" s="84" t="n">
        <v>7775</v>
      </c>
      <c r="E135" s="64" t="n">
        <f aca="false">D135-C135</f>
        <v>0</v>
      </c>
      <c r="F135" s="64" t="n">
        <f aca="false">1620+756</f>
        <v>2376</v>
      </c>
      <c r="G135" s="85" t="n">
        <v>2376</v>
      </c>
      <c r="H135" s="46" t="n">
        <f aca="false">G135-F135</f>
        <v>0</v>
      </c>
      <c r="I135" s="159" t="n">
        <f aca="false">G135/F135</f>
        <v>1</v>
      </c>
      <c r="J135" s="160" t="n">
        <f aca="false">G135/C135</f>
        <v>0.306</v>
      </c>
      <c r="K135" s="186"/>
      <c r="L135" s="31" t="n">
        <f aca="false">G135-K135</f>
        <v>2376</v>
      </c>
    </row>
    <row r="136" customFormat="false" ht="19.15" hidden="false" customHeight="true" outlineLevel="0" collapsed="false">
      <c r="A136" s="40" t="s">
        <v>244</v>
      </c>
      <c r="B136" s="63" t="s">
        <v>245</v>
      </c>
      <c r="C136" s="84" t="n">
        <f aca="false">798930+42578.9</f>
        <v>841508.9</v>
      </c>
      <c r="D136" s="84" t="n">
        <f aca="false">798930+42578.9</f>
        <v>841508.9</v>
      </c>
      <c r="E136" s="64" t="n">
        <f aca="false">D136-C136</f>
        <v>0</v>
      </c>
      <c r="F136" s="64" t="n">
        <v>359044.8</v>
      </c>
      <c r="G136" s="64" t="n">
        <v>359044.8</v>
      </c>
      <c r="H136" s="46" t="n">
        <f aca="false">G136-F136</f>
        <v>0</v>
      </c>
      <c r="I136" s="159" t="n">
        <f aca="false">G136/F136</f>
        <v>1</v>
      </c>
      <c r="J136" s="160" t="n">
        <f aca="false">G136/C136</f>
        <v>0.427</v>
      </c>
      <c r="K136" s="186" t="n">
        <v>266044</v>
      </c>
      <c r="L136" s="31" t="n">
        <f aca="false">G136-K136</f>
        <v>93001</v>
      </c>
    </row>
    <row r="137" customFormat="false" ht="30" hidden="false" customHeight="true" outlineLevel="0" collapsed="false">
      <c r="A137" s="40" t="s">
        <v>246</v>
      </c>
      <c r="B137" s="75" t="s">
        <v>247</v>
      </c>
      <c r="C137" s="84" t="n">
        <v>33118</v>
      </c>
      <c r="D137" s="84" t="n">
        <v>33118</v>
      </c>
      <c r="E137" s="64" t="n">
        <f aca="false">D137-C137</f>
        <v>0</v>
      </c>
      <c r="F137" s="64" t="n">
        <f aca="false">8280+2760</f>
        <v>11040</v>
      </c>
      <c r="G137" s="85" t="n">
        <v>11040</v>
      </c>
      <c r="H137" s="46" t="n">
        <f aca="false">G137-F137</f>
        <v>0</v>
      </c>
      <c r="I137" s="159" t="n">
        <f aca="false">G137/F137</f>
        <v>1</v>
      </c>
      <c r="J137" s="160" t="n">
        <f aca="false">G137/C137</f>
        <v>0.333</v>
      </c>
      <c r="K137" s="186" t="n">
        <v>7312</v>
      </c>
      <c r="L137" s="31" t="n">
        <f aca="false">G137-K137</f>
        <v>3728</v>
      </c>
    </row>
    <row r="138" customFormat="false" ht="16.9" hidden="false" customHeight="true" outlineLevel="0" collapsed="false">
      <c r="A138" s="80" t="s">
        <v>248</v>
      </c>
      <c r="B138" s="81" t="s">
        <v>249</v>
      </c>
      <c r="C138" s="83" t="n">
        <f aca="false">C139+C140+C141+C142+C143+C159</f>
        <v>775083.891</v>
      </c>
      <c r="D138" s="83" t="n">
        <f aca="false">D139+D140+D141+D142+D143+D159</f>
        <v>775083.891</v>
      </c>
      <c r="E138" s="25" t="n">
        <f aca="false">D138-C138</f>
        <v>0</v>
      </c>
      <c r="F138" s="83" t="n">
        <f aca="false">F139+F140+F141+F142+F143+F159</f>
        <v>298749.798</v>
      </c>
      <c r="G138" s="83" t="n">
        <f aca="false">G139+G140+G141+G142+G143+G159</f>
        <v>283934.158</v>
      </c>
      <c r="H138" s="165" t="n">
        <f aca="false">G138-F138</f>
        <v>-14815.6</v>
      </c>
      <c r="I138" s="159" t="n">
        <f aca="false">G138/F138</f>
        <v>0.95</v>
      </c>
      <c r="J138" s="160" t="n">
        <f aca="false">G138/C138</f>
        <v>0.366</v>
      </c>
      <c r="K138" s="82" t="n">
        <f aca="false">K139+K140+K141+K142+K143+K159</f>
        <v>159704.4</v>
      </c>
      <c r="L138" s="148" t="n">
        <f aca="false">G138-K138</f>
        <v>124230</v>
      </c>
    </row>
    <row r="139" customFormat="false" ht="27" hidden="false" customHeight="true" outlineLevel="0" collapsed="false">
      <c r="A139" s="40" t="s">
        <v>391</v>
      </c>
      <c r="B139" s="75" t="s">
        <v>251</v>
      </c>
      <c r="C139" s="84" t="n">
        <f aca="false">347909+39244.3</f>
        <v>387153.3</v>
      </c>
      <c r="D139" s="84" t="n">
        <f aca="false">347909+39244.3</f>
        <v>387153.3</v>
      </c>
      <c r="E139" s="64" t="n">
        <f aca="false">D139-C139</f>
        <v>0</v>
      </c>
      <c r="F139" s="64" t="n">
        <v>125179</v>
      </c>
      <c r="G139" s="85" t="n">
        <v>110539.5</v>
      </c>
      <c r="H139" s="46" t="n">
        <f aca="false">G139-F139</f>
        <v>-14639.5</v>
      </c>
      <c r="I139" s="159"/>
      <c r="J139" s="160" t="n">
        <f aca="false">G139/C139</f>
        <v>0.286</v>
      </c>
      <c r="K139" s="186" t="n">
        <v>78975</v>
      </c>
      <c r="L139" s="31" t="n">
        <f aca="false">G139-K139</f>
        <v>31565</v>
      </c>
    </row>
    <row r="140" customFormat="false" ht="24.6" hidden="false" customHeight="true" outlineLevel="0" collapsed="false">
      <c r="A140" s="40" t="s">
        <v>254</v>
      </c>
      <c r="B140" s="89" t="s">
        <v>255</v>
      </c>
      <c r="C140" s="85" t="n">
        <f aca="false">10627+663.543</f>
        <v>11290.543</v>
      </c>
      <c r="D140" s="85" t="n">
        <f aca="false">10627+663.543</f>
        <v>11290.543</v>
      </c>
      <c r="E140" s="64" t="n">
        <f aca="false">D140-C140</f>
        <v>0</v>
      </c>
      <c r="F140" s="85" t="n">
        <v>4854</v>
      </c>
      <c r="G140" s="85" t="n">
        <v>4854</v>
      </c>
      <c r="H140" s="46" t="n">
        <f aca="false">G140-F140</f>
        <v>0</v>
      </c>
      <c r="I140" s="159" t="n">
        <f aca="false">G140/F140</f>
        <v>1</v>
      </c>
      <c r="J140" s="160" t="n">
        <f aca="false">G140/C140</f>
        <v>0.43</v>
      </c>
      <c r="K140" s="186" t="n">
        <v>1976.5</v>
      </c>
      <c r="L140" s="31" t="n">
        <f aca="false">G140-K140</f>
        <v>2878</v>
      </c>
    </row>
    <row r="141" customFormat="false" ht="17.45" hidden="false" customHeight="true" outlineLevel="0" collapsed="false">
      <c r="A141" s="40" t="s">
        <v>392</v>
      </c>
      <c r="B141" s="63" t="s">
        <v>257</v>
      </c>
      <c r="C141" s="84" t="n">
        <v>1321</v>
      </c>
      <c r="D141" s="84" t="n">
        <v>1321</v>
      </c>
      <c r="E141" s="64" t="n">
        <f aca="false">D141-C141</f>
        <v>0</v>
      </c>
      <c r="F141" s="85" t="n">
        <v>1321</v>
      </c>
      <c r="G141" s="85" t="n">
        <v>1321</v>
      </c>
      <c r="H141" s="46" t="n">
        <f aca="false">G141-F141</f>
        <v>0</v>
      </c>
      <c r="I141" s="159" t="n">
        <f aca="false">G141/F141</f>
        <v>1</v>
      </c>
      <c r="J141" s="160"/>
      <c r="K141" s="186" t="n">
        <v>280</v>
      </c>
      <c r="L141" s="31" t="n">
        <f aca="false">G141-K141</f>
        <v>1041</v>
      </c>
    </row>
    <row r="142" customFormat="false" ht="36" hidden="false" customHeight="true" outlineLevel="0" collapsed="false">
      <c r="A142" s="40" t="s">
        <v>258</v>
      </c>
      <c r="B142" s="88" t="s">
        <v>259</v>
      </c>
      <c r="C142" s="84" t="n">
        <v>557</v>
      </c>
      <c r="D142" s="84" t="n">
        <v>557</v>
      </c>
      <c r="E142" s="64" t="n">
        <f aca="false">D142-C142</f>
        <v>0</v>
      </c>
      <c r="F142" s="85" t="n">
        <f aca="false">133+103.35</f>
        <v>236.35</v>
      </c>
      <c r="G142" s="85" t="n">
        <v>236.35</v>
      </c>
      <c r="H142" s="46" t="n">
        <f aca="false">G142-F142</f>
        <v>0</v>
      </c>
      <c r="I142" s="159" t="n">
        <f aca="false">G142/F142</f>
        <v>1</v>
      </c>
      <c r="J142" s="160" t="n">
        <f aca="false">G142/C142</f>
        <v>0.424</v>
      </c>
      <c r="K142" s="187"/>
      <c r="L142" s="31" t="n">
        <f aca="false">G142-K142</f>
        <v>236</v>
      </c>
    </row>
    <row r="143" customFormat="false" ht="16.15" hidden="false" customHeight="true" outlineLevel="0" collapsed="false">
      <c r="A143" s="40"/>
      <c r="B143" s="101" t="s">
        <v>393</v>
      </c>
      <c r="C143" s="190" t="n">
        <f aca="false">C144+C145+C146+C147+C154+C155+C156</f>
        <v>117509.048</v>
      </c>
      <c r="D143" s="83" t="n">
        <f aca="false">D144+D145+D146+D147+D154+D155+D156</f>
        <v>117509.048</v>
      </c>
      <c r="E143" s="25" t="n">
        <f aca="false">D143-C143</f>
        <v>0</v>
      </c>
      <c r="F143" s="83" t="n">
        <f aca="false">F144+F145+F146+F147+F154+F155+F156</f>
        <v>46044.048</v>
      </c>
      <c r="G143" s="83" t="n">
        <f aca="false">G144+G145+G146+G147+G154+G155+G156</f>
        <v>45972.208</v>
      </c>
      <c r="H143" s="165" t="n">
        <f aca="false">G143-F143</f>
        <v>-71.8</v>
      </c>
      <c r="I143" s="159"/>
      <c r="J143" s="160"/>
      <c r="K143" s="165" t="n">
        <f aca="false">K144+K145+K146+K147+K154+K155+K156</f>
        <v>10070.6</v>
      </c>
      <c r="L143" s="148" t="n">
        <f aca="false">G143-K143</f>
        <v>35902</v>
      </c>
    </row>
    <row r="144" customFormat="false" ht="52.9" hidden="false" customHeight="true" outlineLevel="0" collapsed="false">
      <c r="A144" s="40" t="s">
        <v>394</v>
      </c>
      <c r="B144" s="88" t="s">
        <v>253</v>
      </c>
      <c r="C144" s="191" t="n">
        <v>8.648</v>
      </c>
      <c r="D144" s="85" t="n">
        <v>8.648</v>
      </c>
      <c r="E144" s="85" t="n">
        <f aca="false">D144-C144</f>
        <v>0</v>
      </c>
      <c r="F144" s="85" t="n">
        <v>8.648</v>
      </c>
      <c r="G144" s="85" t="n">
        <v>8.648</v>
      </c>
      <c r="H144" s="46" t="n">
        <f aca="false">G144-F144</f>
        <v>0</v>
      </c>
      <c r="I144" s="159"/>
      <c r="J144" s="160"/>
      <c r="K144" s="46"/>
      <c r="L144" s="31" t="n">
        <f aca="false">G144-K144</f>
        <v>9</v>
      </c>
    </row>
    <row r="145" customFormat="false" ht="22.15" hidden="false" customHeight="true" outlineLevel="0" collapsed="false">
      <c r="A145" s="40" t="s">
        <v>395</v>
      </c>
      <c r="B145" s="76" t="s">
        <v>396</v>
      </c>
      <c r="C145" s="191" t="n">
        <v>47538</v>
      </c>
      <c r="D145" s="85" t="n">
        <v>47538</v>
      </c>
      <c r="E145" s="64" t="n">
        <f aca="false">D145-C145</f>
        <v>0</v>
      </c>
      <c r="F145" s="64" t="n">
        <v>15847</v>
      </c>
      <c r="G145" s="85" t="n">
        <v>15847</v>
      </c>
      <c r="H145" s="46" t="n">
        <f aca="false">G145-F145</f>
        <v>0</v>
      </c>
      <c r="I145" s="159"/>
      <c r="J145" s="160"/>
      <c r="K145" s="46"/>
      <c r="L145" s="31" t="n">
        <f aca="false">G145-K145</f>
        <v>15847</v>
      </c>
    </row>
    <row r="146" customFormat="false" ht="24.6" hidden="false" customHeight="true" outlineLevel="0" collapsed="false">
      <c r="A146" s="40" t="s">
        <v>397</v>
      </c>
      <c r="B146" s="76" t="s">
        <v>398</v>
      </c>
      <c r="C146" s="191" t="n">
        <v>545</v>
      </c>
      <c r="D146" s="85" t="n">
        <v>545</v>
      </c>
      <c r="E146" s="64" t="n">
        <f aca="false">D146-C146</f>
        <v>0</v>
      </c>
      <c r="F146" s="64" t="n">
        <f aca="false">136+45</f>
        <v>181</v>
      </c>
      <c r="G146" s="85" t="n">
        <v>181</v>
      </c>
      <c r="H146" s="46" t="n">
        <f aca="false">G146-F146</f>
        <v>0</v>
      </c>
      <c r="I146" s="159"/>
      <c r="J146" s="160"/>
      <c r="K146" s="46"/>
      <c r="L146" s="31" t="n">
        <f aca="false">G146-K146</f>
        <v>181</v>
      </c>
    </row>
    <row r="147" customFormat="false" ht="26.45" hidden="false" customHeight="true" outlineLevel="0" collapsed="false">
      <c r="A147" s="40" t="s">
        <v>399</v>
      </c>
      <c r="B147" s="75" t="s">
        <v>400</v>
      </c>
      <c r="C147" s="192" t="n">
        <f aca="false">SUM(C148:C153)</f>
        <v>44736.4</v>
      </c>
      <c r="D147" s="87" t="n">
        <f aca="false">SUM(D148:D153)</f>
        <v>44736.4</v>
      </c>
      <c r="E147" s="64" t="n">
        <f aca="false">D147-C147</f>
        <v>0</v>
      </c>
      <c r="F147" s="87" t="n">
        <f aca="false">SUM(F148:F153)</f>
        <v>21800.4</v>
      </c>
      <c r="G147" s="87" t="n">
        <f aca="false">SUM(G148:G153)</f>
        <v>21943.4</v>
      </c>
      <c r="H147" s="46" t="n">
        <f aca="false">G147-F147</f>
        <v>143</v>
      </c>
      <c r="I147" s="159"/>
      <c r="J147" s="160"/>
      <c r="K147" s="60" t="n">
        <f aca="false">SUM(K148:K153)</f>
        <v>7644.6</v>
      </c>
      <c r="L147" s="31" t="n">
        <f aca="false">G147-K147</f>
        <v>14299</v>
      </c>
    </row>
    <row r="148" customFormat="false" ht="28.9" hidden="false" customHeight="true" outlineLevel="0" collapsed="false">
      <c r="A148" s="40" t="s">
        <v>401</v>
      </c>
      <c r="B148" s="108" t="s">
        <v>270</v>
      </c>
      <c r="C148" s="191" t="n">
        <v>39642</v>
      </c>
      <c r="D148" s="85" t="n">
        <v>39642</v>
      </c>
      <c r="E148" s="64" t="n">
        <f aca="false">D148-C148</f>
        <v>0</v>
      </c>
      <c r="F148" s="64" t="n">
        <v>19822</v>
      </c>
      <c r="G148" s="85" t="n">
        <v>19822</v>
      </c>
      <c r="H148" s="46" t="n">
        <f aca="false">G148-F148</f>
        <v>0</v>
      </c>
      <c r="I148" s="159"/>
      <c r="J148" s="160"/>
      <c r="K148" s="46" t="n">
        <v>7553.6</v>
      </c>
      <c r="L148" s="31" t="n">
        <f aca="false">G148-K148</f>
        <v>12268</v>
      </c>
    </row>
    <row r="149" customFormat="false" ht="28.9" hidden="false" customHeight="true" outlineLevel="0" collapsed="false">
      <c r="A149" s="40" t="s">
        <v>402</v>
      </c>
      <c r="B149" s="108" t="s">
        <v>403</v>
      </c>
      <c r="C149" s="191" t="n">
        <v>558</v>
      </c>
      <c r="D149" s="85" t="n">
        <v>558</v>
      </c>
      <c r="E149" s="64" t="n">
        <f aca="false">D149-C149</f>
        <v>0</v>
      </c>
      <c r="F149" s="64" t="n">
        <v>187</v>
      </c>
      <c r="G149" s="85" t="n">
        <v>187</v>
      </c>
      <c r="H149" s="46" t="n">
        <f aca="false">G149-F149</f>
        <v>0</v>
      </c>
      <c r="I149" s="159"/>
      <c r="J149" s="160"/>
      <c r="K149" s="46" t="n">
        <v>91</v>
      </c>
      <c r="L149" s="31" t="n">
        <f aca="false">G149-K149</f>
        <v>96</v>
      </c>
    </row>
    <row r="150" customFormat="false" ht="41.45" hidden="false" customHeight="true" outlineLevel="0" collapsed="false">
      <c r="A150" s="40" t="s">
        <v>404</v>
      </c>
      <c r="B150" s="88" t="s">
        <v>276</v>
      </c>
      <c r="C150" s="191" t="n">
        <v>1</v>
      </c>
      <c r="D150" s="85" t="n">
        <v>1</v>
      </c>
      <c r="E150" s="64" t="n">
        <f aca="false">D150-C150</f>
        <v>0</v>
      </c>
      <c r="F150" s="64" t="n">
        <v>1</v>
      </c>
      <c r="G150" s="85" t="n">
        <v>144</v>
      </c>
      <c r="H150" s="46" t="n">
        <f aca="false">G150-F150</f>
        <v>143</v>
      </c>
      <c r="I150" s="159"/>
      <c r="J150" s="160"/>
      <c r="K150" s="46"/>
      <c r="L150" s="31" t="n">
        <f aca="false">G150-K150</f>
        <v>144</v>
      </c>
    </row>
    <row r="151" customFormat="false" ht="57" hidden="false" customHeight="true" outlineLevel="0" collapsed="false">
      <c r="A151" s="40" t="s">
        <v>405</v>
      </c>
      <c r="B151" s="88" t="s">
        <v>278</v>
      </c>
      <c r="C151" s="191" t="n">
        <v>18</v>
      </c>
      <c r="D151" s="85" t="n">
        <v>18</v>
      </c>
      <c r="E151" s="64" t="n">
        <f aca="false">D151-C151</f>
        <v>0</v>
      </c>
      <c r="F151" s="64" t="n">
        <v>18</v>
      </c>
      <c r="G151" s="85" t="n">
        <v>18</v>
      </c>
      <c r="H151" s="46" t="n">
        <f aca="false">G151-F151</f>
        <v>0</v>
      </c>
      <c r="I151" s="159"/>
      <c r="J151" s="160"/>
      <c r="K151" s="46"/>
      <c r="L151" s="31" t="n">
        <f aca="false">G151-K151</f>
        <v>18</v>
      </c>
    </row>
    <row r="152" customFormat="false" ht="51.6" hidden="false" customHeight="true" outlineLevel="0" collapsed="false">
      <c r="A152" s="40" t="s">
        <v>406</v>
      </c>
      <c r="B152" s="100" t="s">
        <v>280</v>
      </c>
      <c r="C152" s="191" t="n">
        <v>4449</v>
      </c>
      <c r="D152" s="85" t="n">
        <v>4449</v>
      </c>
      <c r="E152" s="64" t="n">
        <f aca="false">D152-C152</f>
        <v>0</v>
      </c>
      <c r="F152" s="64" t="n">
        <v>1704</v>
      </c>
      <c r="G152" s="85" t="n">
        <v>1704</v>
      </c>
      <c r="H152" s="46" t="n">
        <f aca="false">G152-F152</f>
        <v>0</v>
      </c>
      <c r="I152" s="159"/>
      <c r="J152" s="160"/>
      <c r="K152" s="46"/>
      <c r="L152" s="31" t="n">
        <f aca="false">G152-K152</f>
        <v>1704</v>
      </c>
    </row>
    <row r="153" customFormat="false" ht="41.45" hidden="false" customHeight="true" outlineLevel="0" collapsed="false">
      <c r="A153" s="40" t="s">
        <v>407</v>
      </c>
      <c r="B153" s="88" t="s">
        <v>282</v>
      </c>
      <c r="C153" s="191" t="n">
        <v>68.4</v>
      </c>
      <c r="D153" s="85" t="n">
        <v>68.4</v>
      </c>
      <c r="E153" s="64" t="n">
        <f aca="false">D153-C153</f>
        <v>0</v>
      </c>
      <c r="F153" s="64" t="n">
        <v>68.4</v>
      </c>
      <c r="G153" s="85" t="n">
        <v>68.4</v>
      </c>
      <c r="H153" s="46" t="n">
        <f aca="false">G153-F153</f>
        <v>0</v>
      </c>
      <c r="I153" s="159"/>
      <c r="J153" s="160"/>
      <c r="K153" s="46"/>
      <c r="L153" s="31" t="n">
        <f aca="false">G153-K153</f>
        <v>68</v>
      </c>
    </row>
    <row r="154" customFormat="false" ht="39" hidden="false" customHeight="true" outlineLevel="0" collapsed="false">
      <c r="A154" s="32" t="s">
        <v>408</v>
      </c>
      <c r="B154" s="88" t="s">
        <v>442</v>
      </c>
      <c r="C154" s="191" t="n">
        <v>228</v>
      </c>
      <c r="D154" s="85" t="n">
        <v>228</v>
      </c>
      <c r="E154" s="64" t="n">
        <f aca="false">D154-C154</f>
        <v>0</v>
      </c>
      <c r="F154" s="64" t="n">
        <v>57</v>
      </c>
      <c r="G154" s="85" t="n">
        <v>57</v>
      </c>
      <c r="H154" s="46" t="n">
        <f aca="false">G154-F154</f>
        <v>0</v>
      </c>
      <c r="I154" s="159"/>
      <c r="J154" s="160"/>
      <c r="K154" s="46"/>
      <c r="L154" s="31" t="n">
        <f aca="false">G154-K154</f>
        <v>57</v>
      </c>
    </row>
    <row r="155" customFormat="false" ht="38.45" hidden="false" customHeight="true" outlineLevel="0" collapsed="false">
      <c r="A155" s="32" t="s">
        <v>410</v>
      </c>
      <c r="B155" s="75" t="s">
        <v>411</v>
      </c>
      <c r="C155" s="191" t="n">
        <v>6014</v>
      </c>
      <c r="D155" s="85" t="n">
        <v>6014</v>
      </c>
      <c r="E155" s="64" t="n">
        <f aca="false">D155-C155</f>
        <v>0</v>
      </c>
      <c r="F155" s="64" t="n">
        <v>2003</v>
      </c>
      <c r="G155" s="85" t="n">
        <v>1788.16</v>
      </c>
      <c r="H155" s="46" t="n">
        <f aca="false">G155-F155</f>
        <v>-214.8</v>
      </c>
      <c r="I155" s="159"/>
      <c r="J155" s="160"/>
      <c r="K155" s="46"/>
      <c r="L155" s="31" t="n">
        <f aca="false">G155-K155</f>
        <v>1788</v>
      </c>
    </row>
    <row r="156" customFormat="false" ht="38.45" hidden="false" customHeight="true" outlineLevel="0" collapsed="false">
      <c r="A156" s="80" t="s">
        <v>261</v>
      </c>
      <c r="B156" s="92" t="s">
        <v>262</v>
      </c>
      <c r="C156" s="192" t="n">
        <f aca="false">C157+C158</f>
        <v>18439</v>
      </c>
      <c r="D156" s="87" t="n">
        <f aca="false">D157+D158</f>
        <v>18439</v>
      </c>
      <c r="E156" s="86" t="n">
        <f aca="false">D156-C156</f>
        <v>0</v>
      </c>
      <c r="F156" s="86" t="n">
        <f aca="false">F157+F158</f>
        <v>6147</v>
      </c>
      <c r="G156" s="86" t="n">
        <f aca="false">G157+G158</f>
        <v>6147</v>
      </c>
      <c r="H156" s="46" t="n">
        <f aca="false">G156-F156</f>
        <v>0</v>
      </c>
      <c r="I156" s="159"/>
      <c r="J156" s="160"/>
      <c r="K156" s="186" t="n">
        <f aca="false">K157+K158</f>
        <v>2426</v>
      </c>
      <c r="L156" s="31" t="n">
        <f aca="false">G156-K156</f>
        <v>3721</v>
      </c>
    </row>
    <row r="157" customFormat="false" ht="27" hidden="false" customHeight="true" outlineLevel="0" collapsed="false">
      <c r="A157" s="40" t="s">
        <v>263</v>
      </c>
      <c r="B157" s="58" t="s">
        <v>264</v>
      </c>
      <c r="C157" s="191" t="n">
        <v>15744</v>
      </c>
      <c r="D157" s="85" t="n">
        <v>15744</v>
      </c>
      <c r="E157" s="64" t="n">
        <f aca="false">D157-C157</f>
        <v>0</v>
      </c>
      <c r="F157" s="64" t="n">
        <v>5248</v>
      </c>
      <c r="G157" s="85" t="n">
        <v>5248</v>
      </c>
      <c r="H157" s="46" t="n">
        <f aca="false">G157-F157</f>
        <v>0</v>
      </c>
      <c r="I157" s="159"/>
      <c r="J157" s="160"/>
      <c r="K157" s="186" t="n">
        <v>2193</v>
      </c>
      <c r="L157" s="31" t="n">
        <f aca="false">G157-K157</f>
        <v>3055</v>
      </c>
    </row>
    <row r="158" customFormat="false" ht="16.15" hidden="false" customHeight="true" outlineLevel="0" collapsed="false">
      <c r="A158" s="40" t="s">
        <v>265</v>
      </c>
      <c r="B158" s="58" t="s">
        <v>266</v>
      </c>
      <c r="C158" s="191" t="n">
        <v>2695</v>
      </c>
      <c r="D158" s="85" t="n">
        <v>2695</v>
      </c>
      <c r="E158" s="64" t="n">
        <f aca="false">D158-C158</f>
        <v>0</v>
      </c>
      <c r="F158" s="64" t="n">
        <v>899</v>
      </c>
      <c r="G158" s="85" t="n">
        <v>899</v>
      </c>
      <c r="H158" s="46" t="n">
        <f aca="false">G158-F158</f>
        <v>0</v>
      </c>
      <c r="I158" s="159"/>
      <c r="J158" s="160"/>
      <c r="K158" s="186" t="n">
        <v>233</v>
      </c>
      <c r="L158" s="31" t="n">
        <f aca="false">G158-K158</f>
        <v>666</v>
      </c>
    </row>
    <row r="159" customFormat="false" ht="22.15" hidden="false" customHeight="true" outlineLevel="0" collapsed="false">
      <c r="A159" s="80" t="s">
        <v>283</v>
      </c>
      <c r="B159" s="101" t="s">
        <v>260</v>
      </c>
      <c r="C159" s="102" t="n">
        <f aca="false">C160+C165+C166+C168+C169+C170+C171+C172+C173+C174+C175</f>
        <v>257253</v>
      </c>
      <c r="D159" s="102" t="n">
        <f aca="false">D160+D165+D166+D168+D169+D170+D171+D172+D173+D174+D175</f>
        <v>257253</v>
      </c>
      <c r="E159" s="102" t="n">
        <f aca="false">E160+E165+E166+E168+E169+E170+E171+E172+E173+E174+E175</f>
        <v>0</v>
      </c>
      <c r="F159" s="102" t="n">
        <f aca="false">F160+F165+F166+F168+F169+F170+F171+F172+F173+F174+F175</f>
        <v>121115.4</v>
      </c>
      <c r="G159" s="102" t="n">
        <f aca="false">G160+G165+G166+G168+G169+G170+G171+G172+G173+G174+G175</f>
        <v>121011.1</v>
      </c>
      <c r="H159" s="27" t="n">
        <f aca="false">G159-F159</f>
        <v>-104.3</v>
      </c>
      <c r="I159" s="161"/>
      <c r="J159" s="168"/>
      <c r="K159" s="193" t="n">
        <f aca="false">K160+K166+K168+K169+K170</f>
        <v>68402.3</v>
      </c>
      <c r="L159" s="30" t="n">
        <f aca="false">G159-K159</f>
        <v>52609</v>
      </c>
    </row>
    <row r="160" customFormat="false" ht="24.6" hidden="false" customHeight="true" outlineLevel="0" collapsed="false">
      <c r="A160" s="80" t="s">
        <v>283</v>
      </c>
      <c r="B160" s="103" t="s">
        <v>284</v>
      </c>
      <c r="C160" s="104" t="n">
        <f aca="false">SUM(C162:C164)</f>
        <v>180142</v>
      </c>
      <c r="D160" s="104" t="n">
        <f aca="false">SUM(D162:D164)</f>
        <v>180142</v>
      </c>
      <c r="E160" s="86" t="n">
        <f aca="false">D160-C160</f>
        <v>0</v>
      </c>
      <c r="F160" s="105" t="n">
        <f aca="false">SUM(F162:F164)</f>
        <v>79338.1</v>
      </c>
      <c r="G160" s="106" t="n">
        <f aca="false">SUM(G162:G164)</f>
        <v>79338.1</v>
      </c>
      <c r="H160" s="46" t="n">
        <f aca="false">G160-F160</f>
        <v>0</v>
      </c>
      <c r="I160" s="161" t="n">
        <f aca="false">G160/F160</f>
        <v>1</v>
      </c>
      <c r="J160" s="168" t="n">
        <f aca="false">G160/C160</f>
        <v>0.44</v>
      </c>
      <c r="K160" s="194" t="n">
        <f aca="false">K162+K163+K164</f>
        <v>36880.3</v>
      </c>
      <c r="L160" s="31" t="n">
        <f aca="false">G160-K160</f>
        <v>42458</v>
      </c>
    </row>
    <row r="161" customFormat="false" ht="12.6" hidden="false" customHeight="true" outlineLevel="0" collapsed="false">
      <c r="A161" s="40"/>
      <c r="B161" s="108" t="s">
        <v>285</v>
      </c>
      <c r="C161" s="95"/>
      <c r="D161" s="95"/>
      <c r="E161" s="64"/>
      <c r="F161" s="64"/>
      <c r="G161" s="96"/>
      <c r="H161" s="46" t="n">
        <f aca="false">G161-F161</f>
        <v>0</v>
      </c>
      <c r="I161" s="161"/>
      <c r="J161" s="168"/>
      <c r="K161" s="194"/>
      <c r="L161" s="31" t="n">
        <f aca="false">G161-K161</f>
        <v>0</v>
      </c>
    </row>
    <row r="162" customFormat="false" ht="15.6" hidden="false" customHeight="true" outlineLevel="0" collapsed="false">
      <c r="A162" s="40" t="s">
        <v>286</v>
      </c>
      <c r="B162" s="58" t="s">
        <v>287</v>
      </c>
      <c r="C162" s="95" t="n">
        <v>167397.1</v>
      </c>
      <c r="D162" s="95" t="n">
        <v>167397.1</v>
      </c>
      <c r="E162" s="64" t="n">
        <f aca="false">D162-C162</f>
        <v>0</v>
      </c>
      <c r="F162" s="64" t="n">
        <v>75565.3</v>
      </c>
      <c r="G162" s="96" t="n">
        <v>75565.3</v>
      </c>
      <c r="H162" s="46" t="n">
        <f aca="false">G162-F162</f>
        <v>0</v>
      </c>
      <c r="I162" s="161" t="n">
        <f aca="false">G162/F162</f>
        <v>1</v>
      </c>
      <c r="J162" s="168" t="n">
        <f aca="false">G162/C162</f>
        <v>0.45</v>
      </c>
      <c r="K162" s="194" t="n">
        <v>34784.7</v>
      </c>
      <c r="L162" s="31" t="n">
        <f aca="false">G162-K162</f>
        <v>40781</v>
      </c>
    </row>
    <row r="163" customFormat="false" ht="14.45" hidden="false" customHeight="true" outlineLevel="0" collapsed="false">
      <c r="A163" s="40" t="s">
        <v>288</v>
      </c>
      <c r="B163" s="58" t="s">
        <v>289</v>
      </c>
      <c r="C163" s="95" t="n">
        <f aca="false">1357+111.6</f>
        <v>1468.6</v>
      </c>
      <c r="D163" s="95" t="n">
        <f aca="false">1357+111.6</f>
        <v>1468.6</v>
      </c>
      <c r="E163" s="64" t="n">
        <f aca="false">D163-C163</f>
        <v>0</v>
      </c>
      <c r="F163" s="64" t="n">
        <f aca="false">G163</f>
        <v>611</v>
      </c>
      <c r="G163" s="96" t="n">
        <v>611</v>
      </c>
      <c r="H163" s="46" t="n">
        <f aca="false">G163-F163</f>
        <v>0</v>
      </c>
      <c r="I163" s="161" t="n">
        <f aca="false">G163/F163</f>
        <v>1</v>
      </c>
      <c r="J163" s="168" t="n">
        <f aca="false">G163/C163</f>
        <v>0.42</v>
      </c>
      <c r="K163" s="194" t="n">
        <v>353.7</v>
      </c>
      <c r="L163" s="31" t="n">
        <f aca="false">G163-K163</f>
        <v>257</v>
      </c>
    </row>
    <row r="164" customFormat="false" ht="15" hidden="false" customHeight="true" outlineLevel="0" collapsed="false">
      <c r="A164" s="40" t="s">
        <v>290</v>
      </c>
      <c r="B164" s="58" t="s">
        <v>291</v>
      </c>
      <c r="C164" s="95" t="n">
        <f aca="false">11387.9-111.6</f>
        <v>11276.3</v>
      </c>
      <c r="D164" s="95" t="n">
        <f aca="false">11387.9-111.6</f>
        <v>11276.3</v>
      </c>
      <c r="E164" s="64" t="n">
        <f aca="false">D164-C164</f>
        <v>0</v>
      </c>
      <c r="F164" s="64" t="n">
        <f aca="false">G164</f>
        <v>3161.8</v>
      </c>
      <c r="G164" s="96" t="n">
        <v>3161.8</v>
      </c>
      <c r="H164" s="46" t="n">
        <f aca="false">G164-F164</f>
        <v>0</v>
      </c>
      <c r="I164" s="161" t="n">
        <f aca="false">G164/F164</f>
        <v>1</v>
      </c>
      <c r="J164" s="168" t="n">
        <f aca="false">G164/C164</f>
        <v>0.28</v>
      </c>
      <c r="K164" s="194" t="n">
        <v>1741.9</v>
      </c>
      <c r="L164" s="31" t="n">
        <f aca="false">G164-K164</f>
        <v>1420</v>
      </c>
    </row>
    <row r="165" customFormat="false" ht="31.15" hidden="false" customHeight="true" outlineLevel="0" collapsed="false">
      <c r="A165" s="40" t="s">
        <v>292</v>
      </c>
      <c r="B165" s="108" t="s">
        <v>293</v>
      </c>
      <c r="C165" s="95" t="n">
        <v>283</v>
      </c>
      <c r="D165" s="95" t="n">
        <v>283</v>
      </c>
      <c r="E165" s="64" t="n">
        <f aca="false">D165-C165</f>
        <v>0</v>
      </c>
      <c r="F165" s="64" t="n">
        <v>129</v>
      </c>
      <c r="G165" s="96" t="n">
        <v>129</v>
      </c>
      <c r="H165" s="46" t="n">
        <f aca="false">G165-F165</f>
        <v>0</v>
      </c>
      <c r="I165" s="161" t="n">
        <f aca="false">G165/F165</f>
        <v>1</v>
      </c>
      <c r="J165" s="168" t="n">
        <f aca="false">G165/C165</f>
        <v>0.46</v>
      </c>
      <c r="K165" s="194"/>
      <c r="L165" s="31" t="n">
        <f aca="false">G165-K165</f>
        <v>129</v>
      </c>
    </row>
    <row r="166" customFormat="false" ht="33" hidden="false" customHeight="true" outlineLevel="0" collapsed="false">
      <c r="A166" s="40" t="s">
        <v>294</v>
      </c>
      <c r="B166" s="108" t="s">
        <v>295</v>
      </c>
      <c r="C166" s="95" t="n">
        <v>33030</v>
      </c>
      <c r="D166" s="95" t="n">
        <v>33030</v>
      </c>
      <c r="E166" s="64" t="n">
        <f aca="false">D166-C166</f>
        <v>0</v>
      </c>
      <c r="F166" s="64" t="n">
        <v>22020</v>
      </c>
      <c r="G166" s="96" t="n">
        <v>22020</v>
      </c>
      <c r="H166" s="46" t="n">
        <f aca="false">G166-F166</f>
        <v>0</v>
      </c>
      <c r="I166" s="161" t="n">
        <f aca="false">G166/F166</f>
        <v>1</v>
      </c>
      <c r="J166" s="168" t="n">
        <f aca="false">G166/C166</f>
        <v>0.67</v>
      </c>
      <c r="K166" s="194" t="n">
        <v>17541</v>
      </c>
      <c r="L166" s="31" t="n">
        <f aca="false">G166-K166</f>
        <v>4479</v>
      </c>
    </row>
    <row r="167" customFormat="false" ht="32.45" hidden="true" customHeight="true" outlineLevel="0" collapsed="false">
      <c r="A167" s="40"/>
      <c r="B167" s="108" t="s">
        <v>297</v>
      </c>
      <c r="C167" s="95"/>
      <c r="D167" s="95"/>
      <c r="E167" s="64" t="n">
        <f aca="false">D167-C167</f>
        <v>0</v>
      </c>
      <c r="F167" s="64" t="n">
        <f aca="false">G167</f>
        <v>0</v>
      </c>
      <c r="G167" s="96"/>
      <c r="H167" s="46" t="n">
        <f aca="false">G167-F167</f>
        <v>0</v>
      </c>
      <c r="I167" s="161"/>
      <c r="J167" s="168"/>
      <c r="K167" s="194"/>
      <c r="L167" s="31" t="n">
        <f aca="false">G167-K167</f>
        <v>0</v>
      </c>
    </row>
    <row r="168" customFormat="false" ht="24" hidden="true" customHeight="true" outlineLevel="0" collapsed="false">
      <c r="A168" s="40" t="s">
        <v>298</v>
      </c>
      <c r="B168" s="108" t="s">
        <v>299</v>
      </c>
      <c r="C168" s="95"/>
      <c r="D168" s="95"/>
      <c r="E168" s="64" t="n">
        <f aca="false">D168-C168</f>
        <v>0</v>
      </c>
      <c r="F168" s="64" t="n">
        <f aca="false">G168</f>
        <v>0</v>
      </c>
      <c r="G168" s="96"/>
      <c r="H168" s="46" t="n">
        <f aca="false">G168-F168</f>
        <v>0</v>
      </c>
      <c r="I168" s="161"/>
      <c r="J168" s="168"/>
      <c r="K168" s="194"/>
      <c r="L168" s="31" t="n">
        <f aca="false">G168-K168</f>
        <v>0</v>
      </c>
    </row>
    <row r="169" customFormat="false" ht="24.6" hidden="false" customHeight="true" outlineLevel="0" collapsed="false">
      <c r="A169" s="40" t="s">
        <v>300</v>
      </c>
      <c r="B169" s="108" t="s">
        <v>301</v>
      </c>
      <c r="C169" s="95"/>
      <c r="D169" s="95"/>
      <c r="E169" s="64" t="n">
        <f aca="false">D169-C169</f>
        <v>0</v>
      </c>
      <c r="F169" s="64" t="n">
        <f aca="false">G169</f>
        <v>0</v>
      </c>
      <c r="G169" s="96"/>
      <c r="H169" s="46" t="n">
        <f aca="false">G169-F169</f>
        <v>0</v>
      </c>
      <c r="I169" s="161"/>
      <c r="J169" s="168"/>
      <c r="K169" s="194" t="n">
        <v>13560</v>
      </c>
      <c r="L169" s="31" t="n">
        <f aca="false">G169-K169</f>
        <v>-13560</v>
      </c>
    </row>
    <row r="170" customFormat="false" ht="34.9" hidden="false" customHeight="true" outlineLevel="0" collapsed="false">
      <c r="A170" s="40" t="s">
        <v>302</v>
      </c>
      <c r="B170" s="108" t="s">
        <v>412</v>
      </c>
      <c r="C170" s="95" t="n">
        <v>768</v>
      </c>
      <c r="D170" s="95" t="n">
        <v>768</v>
      </c>
      <c r="E170" s="64" t="n">
        <f aca="false">D170-C170</f>
        <v>0</v>
      </c>
      <c r="F170" s="64" t="n">
        <v>384.3</v>
      </c>
      <c r="G170" s="96" t="n">
        <v>384</v>
      </c>
      <c r="H170" s="46" t="n">
        <f aca="false">G170-F170</f>
        <v>-0.3</v>
      </c>
      <c r="I170" s="161" t="n">
        <f aca="false">G170/F170</f>
        <v>1</v>
      </c>
      <c r="J170" s="168" t="n">
        <f aca="false">G170/C170</f>
        <v>0.5</v>
      </c>
      <c r="K170" s="194" t="n">
        <v>421</v>
      </c>
      <c r="L170" s="31" t="n">
        <f aca="false">G170-K170</f>
        <v>-37</v>
      </c>
    </row>
    <row r="171" customFormat="false" ht="30" hidden="false" customHeight="true" outlineLevel="0" collapsed="false">
      <c r="A171" s="40" t="s">
        <v>304</v>
      </c>
      <c r="B171" s="108" t="s">
        <v>305</v>
      </c>
      <c r="C171" s="95" t="n">
        <v>31179</v>
      </c>
      <c r="D171" s="95" t="n">
        <v>31179</v>
      </c>
      <c r="E171" s="64" t="n">
        <f aca="false">D171-C171</f>
        <v>0</v>
      </c>
      <c r="F171" s="64" t="n">
        <f aca="false">G171</f>
        <v>10393</v>
      </c>
      <c r="G171" s="96" t="n">
        <v>10393</v>
      </c>
      <c r="H171" s="46" t="n">
        <f aca="false">G171-F171</f>
        <v>0</v>
      </c>
      <c r="I171" s="161" t="n">
        <f aca="false">G171/F171</f>
        <v>1</v>
      </c>
      <c r="J171" s="168" t="n">
        <f aca="false">G171/C171</f>
        <v>0.33</v>
      </c>
      <c r="K171" s="195"/>
      <c r="L171" s="31" t="n">
        <f aca="false">G171-K171</f>
        <v>10393</v>
      </c>
    </row>
    <row r="172" customFormat="false" ht="34.15" hidden="false" customHeight="true" outlineLevel="0" collapsed="false">
      <c r="A172" s="40" t="s">
        <v>413</v>
      </c>
      <c r="B172" s="108" t="s">
        <v>414</v>
      </c>
      <c r="C172" s="95" t="n">
        <v>10000</v>
      </c>
      <c r="D172" s="95" t="n">
        <v>10000</v>
      </c>
      <c r="E172" s="64" t="n">
        <f aca="false">D172-C172</f>
        <v>0</v>
      </c>
      <c r="F172" s="64" t="n">
        <v>7000</v>
      </c>
      <c r="G172" s="96" t="n">
        <v>7000</v>
      </c>
      <c r="H172" s="46" t="n">
        <f aca="false">G172-F172</f>
        <v>0</v>
      </c>
      <c r="I172" s="161"/>
      <c r="J172" s="168"/>
      <c r="K172" s="195"/>
      <c r="L172" s="31" t="n">
        <f aca="false">G172-K172</f>
        <v>7000</v>
      </c>
    </row>
    <row r="173" customFormat="false" ht="29.45" hidden="false" customHeight="true" outlineLevel="0" collapsed="false">
      <c r="A173" s="40" t="s">
        <v>415</v>
      </c>
      <c r="B173" s="108" t="s">
        <v>416</v>
      </c>
      <c r="C173" s="95" t="n">
        <v>490</v>
      </c>
      <c r="D173" s="95" t="n">
        <v>490</v>
      </c>
      <c r="E173" s="64" t="n">
        <f aca="false">D173-C173</f>
        <v>0</v>
      </c>
      <c r="F173" s="64" t="n">
        <v>490</v>
      </c>
      <c r="G173" s="96" t="n">
        <v>490</v>
      </c>
      <c r="H173" s="46" t="n">
        <f aca="false">G173-F173</f>
        <v>0</v>
      </c>
      <c r="I173" s="161"/>
      <c r="J173" s="168"/>
      <c r="K173" s="195"/>
      <c r="L173" s="31" t="n">
        <f aca="false">G173-K173</f>
        <v>490</v>
      </c>
    </row>
    <row r="174" customFormat="false" ht="31.9" hidden="false" customHeight="true" outlineLevel="0" collapsed="false">
      <c r="A174" s="40" t="s">
        <v>417</v>
      </c>
      <c r="B174" s="108" t="s">
        <v>418</v>
      </c>
      <c r="C174" s="95" t="n">
        <v>1257</v>
      </c>
      <c r="D174" s="95" t="n">
        <v>1257</v>
      </c>
      <c r="E174" s="64" t="n">
        <f aca="false">D174-C174</f>
        <v>0</v>
      </c>
      <c r="F174" s="64" t="n">
        <f aca="false">G174</f>
        <v>1257</v>
      </c>
      <c r="G174" s="96" t="n">
        <v>1257</v>
      </c>
      <c r="H174" s="46" t="n">
        <f aca="false">G174-F174</f>
        <v>0</v>
      </c>
      <c r="I174" s="161"/>
      <c r="J174" s="168"/>
      <c r="K174" s="195"/>
      <c r="L174" s="31" t="n">
        <f aca="false">G174-K174</f>
        <v>1257</v>
      </c>
    </row>
    <row r="175" customFormat="false" ht="31.9" hidden="false" customHeight="true" outlineLevel="0" collapsed="false">
      <c r="A175" s="40" t="s">
        <v>443</v>
      </c>
      <c r="B175" s="88" t="s">
        <v>444</v>
      </c>
      <c r="C175" s="98" t="n">
        <v>104</v>
      </c>
      <c r="D175" s="98" t="n">
        <v>104</v>
      </c>
      <c r="E175" s="64" t="n">
        <f aca="false">D175-C175</f>
        <v>0</v>
      </c>
      <c r="F175" s="64" t="n">
        <v>104</v>
      </c>
      <c r="G175" s="96" t="n">
        <v>0</v>
      </c>
      <c r="H175" s="46" t="n">
        <f aca="false">G175-F175</f>
        <v>-104</v>
      </c>
      <c r="I175" s="161"/>
      <c r="J175" s="168"/>
      <c r="K175" s="195"/>
      <c r="L175" s="31" t="n">
        <f aca="false">G175-K175</f>
        <v>0</v>
      </c>
    </row>
    <row r="176" customFormat="false" ht="16.9" hidden="false" customHeight="true" outlineLevel="0" collapsed="false">
      <c r="A176" s="40" t="s">
        <v>316</v>
      </c>
      <c r="B176" s="110" t="s">
        <v>306</v>
      </c>
      <c r="C176" s="111" t="n">
        <f aca="false">C177+C182+C183</f>
        <v>19863</v>
      </c>
      <c r="D176" s="111" t="n">
        <f aca="false">D177+D182+D183</f>
        <v>19863</v>
      </c>
      <c r="E176" s="25" t="n">
        <f aca="false">D176-C176</f>
        <v>0</v>
      </c>
      <c r="F176" s="111" t="n">
        <f aca="false">F177+F182+F183</f>
        <v>10182</v>
      </c>
      <c r="G176" s="169" t="n">
        <f aca="false">G177+G182+G183</f>
        <v>9682</v>
      </c>
      <c r="H176" s="46" t="n">
        <f aca="false">G176-F176</f>
        <v>-500</v>
      </c>
      <c r="I176" s="161"/>
      <c r="J176" s="168"/>
      <c r="K176" s="109"/>
      <c r="L176" s="31" t="n">
        <f aca="false">G176-K176</f>
        <v>9682</v>
      </c>
    </row>
    <row r="177" customFormat="false" ht="29.45" hidden="false" customHeight="true" outlineLevel="0" collapsed="false">
      <c r="A177" s="40" t="s">
        <v>307</v>
      </c>
      <c r="B177" s="88" t="s">
        <v>308</v>
      </c>
      <c r="C177" s="98" t="n">
        <v>500</v>
      </c>
      <c r="D177" s="98" t="n">
        <v>500</v>
      </c>
      <c r="E177" s="64" t="n">
        <f aca="false">D177-C177</f>
        <v>0</v>
      </c>
      <c r="F177" s="64" t="n">
        <v>500</v>
      </c>
      <c r="G177" s="96" t="n">
        <v>0</v>
      </c>
      <c r="H177" s="46" t="n">
        <f aca="false">G177-F177</f>
        <v>-500</v>
      </c>
      <c r="I177" s="161"/>
      <c r="J177" s="168"/>
      <c r="K177" s="109"/>
      <c r="L177" s="31" t="n">
        <f aca="false">G177-K177</f>
        <v>0</v>
      </c>
    </row>
    <row r="178" customFormat="false" ht="49.15" hidden="true" customHeight="true" outlineLevel="0" collapsed="false">
      <c r="A178" s="40" t="s">
        <v>309</v>
      </c>
      <c r="B178" s="88" t="s">
        <v>310</v>
      </c>
      <c r="C178" s="98"/>
      <c r="D178" s="98"/>
      <c r="E178" s="64" t="n">
        <f aca="false">D178-C178</f>
        <v>0</v>
      </c>
      <c r="F178" s="64" t="n">
        <f aca="false">G178</f>
        <v>0</v>
      </c>
      <c r="G178" s="96"/>
      <c r="H178" s="46" t="n">
        <f aca="false">G178-F178</f>
        <v>0</v>
      </c>
      <c r="I178" s="161"/>
      <c r="J178" s="168"/>
      <c r="K178" s="109"/>
      <c r="L178" s="31" t="n">
        <f aca="false">G178-K178</f>
        <v>0</v>
      </c>
    </row>
    <row r="179" customFormat="false" ht="24.6" hidden="true" customHeight="true" outlineLevel="0" collapsed="false">
      <c r="A179" s="40" t="s">
        <v>311</v>
      </c>
      <c r="B179" s="88" t="s">
        <v>312</v>
      </c>
      <c r="C179" s="98"/>
      <c r="D179" s="98"/>
      <c r="E179" s="64" t="n">
        <f aca="false">D179-C179</f>
        <v>0</v>
      </c>
      <c r="F179" s="64" t="n">
        <f aca="false">G179</f>
        <v>0</v>
      </c>
      <c r="G179" s="96"/>
      <c r="H179" s="46" t="n">
        <f aca="false">G179-F179</f>
        <v>0</v>
      </c>
      <c r="I179" s="161"/>
      <c r="J179" s="168"/>
      <c r="K179" s="109"/>
      <c r="L179" s="31" t="n">
        <f aca="false">G179-K179</f>
        <v>0</v>
      </c>
    </row>
    <row r="180" customFormat="false" ht="24" hidden="true" customHeight="true" outlineLevel="0" collapsed="false">
      <c r="A180" s="40" t="s">
        <v>313</v>
      </c>
      <c r="B180" s="88" t="s">
        <v>314</v>
      </c>
      <c r="C180" s="98"/>
      <c r="D180" s="98"/>
      <c r="E180" s="64" t="n">
        <f aca="false">D180-C180</f>
        <v>0</v>
      </c>
      <c r="F180" s="64" t="n">
        <f aca="false">G180</f>
        <v>0</v>
      </c>
      <c r="G180" s="96"/>
      <c r="H180" s="46" t="n">
        <f aca="false">G180-F180</f>
        <v>0</v>
      </c>
      <c r="I180" s="161"/>
      <c r="J180" s="168"/>
      <c r="K180" s="109"/>
      <c r="L180" s="31" t="n">
        <f aca="false">G180-K180</f>
        <v>0</v>
      </c>
    </row>
    <row r="181" customFormat="false" ht="39.6" hidden="true" customHeight="true" outlineLevel="0" collapsed="false">
      <c r="A181" s="40" t="s">
        <v>315</v>
      </c>
      <c r="B181" s="88" t="s">
        <v>259</v>
      </c>
      <c r="C181" s="105" t="n">
        <v>0</v>
      </c>
      <c r="D181" s="105" t="n">
        <v>0</v>
      </c>
      <c r="E181" s="64" t="n">
        <f aca="false">D181-C181</f>
        <v>0</v>
      </c>
      <c r="F181" s="64" t="n">
        <f aca="false">G181</f>
        <v>0</v>
      </c>
      <c r="G181" s="96" t="n">
        <v>0</v>
      </c>
      <c r="H181" s="46" t="n">
        <f aca="false">G181-F181</f>
        <v>0</v>
      </c>
      <c r="I181" s="161"/>
      <c r="J181" s="168"/>
      <c r="K181" s="109"/>
      <c r="L181" s="31" t="n">
        <f aca="false">G181-K181</f>
        <v>0</v>
      </c>
    </row>
    <row r="182" customFormat="false" ht="39.6" hidden="true" customHeight="true" outlineLevel="0" collapsed="false">
      <c r="A182" s="115" t="s">
        <v>419</v>
      </c>
      <c r="B182" s="88"/>
      <c r="C182" s="98" t="n">
        <v>0</v>
      </c>
      <c r="D182" s="98" t="n">
        <v>0</v>
      </c>
      <c r="E182" s="64" t="n">
        <f aca="false">D182-C182</f>
        <v>0</v>
      </c>
      <c r="F182" s="64" t="n">
        <v>0</v>
      </c>
      <c r="G182" s="96" t="n">
        <v>0</v>
      </c>
      <c r="H182" s="46" t="n">
        <f aca="false">G182-F182</f>
        <v>0</v>
      </c>
      <c r="I182" s="161"/>
      <c r="J182" s="168"/>
      <c r="K182" s="109"/>
      <c r="L182" s="31" t="n">
        <f aca="false">G182-K182</f>
        <v>0</v>
      </c>
    </row>
    <row r="183" customFormat="false" ht="20.45" hidden="false" customHeight="true" outlineLevel="0" collapsed="false">
      <c r="A183" s="115" t="s">
        <v>421</v>
      </c>
      <c r="B183" s="88" t="s">
        <v>327</v>
      </c>
      <c r="C183" s="98" t="n">
        <v>19363</v>
      </c>
      <c r="D183" s="98" t="n">
        <v>19363</v>
      </c>
      <c r="E183" s="64" t="n">
        <f aca="false">D183-C183</f>
        <v>0</v>
      </c>
      <c r="F183" s="64" t="n">
        <v>9682</v>
      </c>
      <c r="G183" s="96" t="n">
        <v>9682</v>
      </c>
      <c r="H183" s="46" t="n">
        <f aca="false">G183-F183</f>
        <v>0</v>
      </c>
      <c r="I183" s="161" t="n">
        <f aca="false">G183/F183</f>
        <v>1</v>
      </c>
      <c r="J183" s="168" t="n">
        <f aca="false">G183/C183</f>
        <v>0.5</v>
      </c>
      <c r="K183" s="109"/>
      <c r="L183" s="31" t="n">
        <f aca="false">G183-K183</f>
        <v>9682</v>
      </c>
    </row>
    <row r="184" customFormat="false" ht="34.9" hidden="true" customHeight="true" outlineLevel="0" collapsed="false">
      <c r="A184" s="115" t="s">
        <v>422</v>
      </c>
      <c r="B184" s="88" t="s">
        <v>308</v>
      </c>
      <c r="C184" s="98"/>
      <c r="D184" s="98"/>
      <c r="E184" s="64" t="n">
        <f aca="false">D184-C184</f>
        <v>0</v>
      </c>
      <c r="F184" s="64"/>
      <c r="G184" s="96"/>
      <c r="H184" s="46" t="n">
        <f aca="false">G184-F184</f>
        <v>0</v>
      </c>
      <c r="I184" s="161"/>
      <c r="J184" s="168"/>
      <c r="K184" s="109"/>
      <c r="L184" s="31" t="n">
        <f aca="false">G184-K184</f>
        <v>0</v>
      </c>
    </row>
    <row r="185" customFormat="false" ht="26.45" hidden="false" customHeight="true" outlineLevel="0" collapsed="false">
      <c r="A185" s="32" t="s">
        <v>335</v>
      </c>
      <c r="B185" s="65" t="s">
        <v>336</v>
      </c>
      <c r="C185" s="116" t="n">
        <f aca="false">C186+C192</f>
        <v>105594.1</v>
      </c>
      <c r="D185" s="116"/>
      <c r="E185" s="116"/>
      <c r="F185" s="116" t="n">
        <f aca="false">F186+F192</f>
        <v>31538.2</v>
      </c>
      <c r="G185" s="116" t="n">
        <f aca="false">G186+G192</f>
        <v>24375.81</v>
      </c>
      <c r="H185" s="27" t="n">
        <f aca="false">G185-F185</f>
        <v>-7162.4</v>
      </c>
      <c r="I185" s="157" t="n">
        <f aca="false">G185/F185</f>
        <v>0.773</v>
      </c>
      <c r="J185" s="158" t="n">
        <f aca="false">G185/C185</f>
        <v>0.231</v>
      </c>
      <c r="K185" s="117" t="n">
        <f aca="false">K186+K192</f>
        <v>14499.9</v>
      </c>
      <c r="L185" s="30" t="n">
        <f aca="false">G185-K185</f>
        <v>9876</v>
      </c>
    </row>
    <row r="186" customFormat="false" ht="13.9" hidden="false" customHeight="true" outlineLevel="0" collapsed="false">
      <c r="A186" s="40" t="s">
        <v>337</v>
      </c>
      <c r="B186" s="58" t="s">
        <v>338</v>
      </c>
      <c r="C186" s="104" t="n">
        <f aca="false">C188+C191</f>
        <v>98073.9</v>
      </c>
      <c r="D186" s="104"/>
      <c r="E186" s="104"/>
      <c r="F186" s="104" t="n">
        <f aca="false">F188+F191</f>
        <v>29837.7</v>
      </c>
      <c r="G186" s="105" t="n">
        <f aca="false">G188+G191</f>
        <v>23524.68</v>
      </c>
      <c r="H186" s="46" t="n">
        <f aca="false">G186-F186</f>
        <v>-6313</v>
      </c>
      <c r="I186" s="159" t="n">
        <f aca="false">G186/F186</f>
        <v>0.788</v>
      </c>
      <c r="J186" s="160" t="n">
        <f aca="false">G186/C186</f>
        <v>0.24</v>
      </c>
      <c r="K186" s="118" t="n">
        <f aca="false">K188+K191</f>
        <v>12405.5</v>
      </c>
      <c r="L186" s="31" t="n">
        <f aca="false">G186-K186</f>
        <v>11119</v>
      </c>
    </row>
    <row r="187" customFormat="false" ht="13.9" hidden="true" customHeight="true" outlineLevel="0" collapsed="false">
      <c r="A187" s="119"/>
      <c r="B187" s="58"/>
      <c r="C187" s="104"/>
      <c r="D187" s="104"/>
      <c r="E187" s="104"/>
      <c r="F187" s="104"/>
      <c r="G187" s="105"/>
      <c r="H187" s="46" t="n">
        <f aca="false">G187-F187</f>
        <v>0</v>
      </c>
      <c r="I187" s="159"/>
      <c r="J187" s="160"/>
      <c r="K187" s="117"/>
      <c r="L187" s="31" t="n">
        <f aca="false">G187-K187</f>
        <v>0</v>
      </c>
    </row>
    <row r="188" customFormat="false" ht="33.6" hidden="false" customHeight="true" outlineLevel="0" collapsed="false">
      <c r="A188" s="115" t="s">
        <v>339</v>
      </c>
      <c r="B188" s="88" t="s">
        <v>340</v>
      </c>
      <c r="C188" s="104" t="n">
        <f aca="false">C189+C190</f>
        <v>97995.9</v>
      </c>
      <c r="D188" s="104"/>
      <c r="E188" s="104"/>
      <c r="F188" s="105" t="n">
        <f aca="false">SUM(F189:F190)</f>
        <v>29809.1</v>
      </c>
      <c r="G188" s="105" t="n">
        <f aca="false">SUM(G189:G190)</f>
        <v>23498.01</v>
      </c>
      <c r="H188" s="60" t="n">
        <f aca="false">G188-F188</f>
        <v>-6311.1</v>
      </c>
      <c r="I188" s="159" t="n">
        <f aca="false">G188/F188</f>
        <v>0.788</v>
      </c>
      <c r="J188" s="160" t="n">
        <f aca="false">G188/C188</f>
        <v>0.24</v>
      </c>
      <c r="K188" s="121" t="n">
        <f aca="false">K189+K190</f>
        <v>12405.5</v>
      </c>
      <c r="L188" s="31" t="n">
        <f aca="false">G188-K188</f>
        <v>11093</v>
      </c>
    </row>
    <row r="189" customFormat="false" ht="16.9" hidden="false" customHeight="true" outlineLevel="0" collapsed="false">
      <c r="A189" s="115" t="s">
        <v>341</v>
      </c>
      <c r="B189" s="88" t="s">
        <v>342</v>
      </c>
      <c r="C189" s="95" t="n">
        <v>12470.6</v>
      </c>
      <c r="D189" s="95"/>
      <c r="E189" s="95"/>
      <c r="F189" s="95" t="n">
        <v>202</v>
      </c>
      <c r="G189" s="98" t="n">
        <v>13.96</v>
      </c>
      <c r="H189" s="46" t="n">
        <f aca="false">G189-F189</f>
        <v>-188</v>
      </c>
      <c r="I189" s="159"/>
      <c r="J189" s="160" t="n">
        <f aca="false">G189/C189</f>
        <v>0.001</v>
      </c>
      <c r="K189" s="121"/>
      <c r="L189" s="31" t="n">
        <f aca="false">G189-K189</f>
        <v>14</v>
      </c>
    </row>
    <row r="190" customFormat="false" ht="18" hidden="false" customHeight="true" outlineLevel="0" collapsed="false">
      <c r="A190" s="115" t="s">
        <v>343</v>
      </c>
      <c r="B190" s="88" t="s">
        <v>344</v>
      </c>
      <c r="C190" s="95" t="n">
        <v>85525.3</v>
      </c>
      <c r="D190" s="95"/>
      <c r="E190" s="95"/>
      <c r="F190" s="95" t="n">
        <v>29607.1</v>
      </c>
      <c r="G190" s="98" t="n">
        <v>23484.05</v>
      </c>
      <c r="H190" s="46" t="n">
        <f aca="false">G190-F190</f>
        <v>-6123.1</v>
      </c>
      <c r="I190" s="159" t="n">
        <f aca="false">G190/F190</f>
        <v>0.793</v>
      </c>
      <c r="J190" s="160" t="n">
        <f aca="false">G190/C190</f>
        <v>0.275</v>
      </c>
      <c r="K190" s="121" t="n">
        <v>12405.5</v>
      </c>
      <c r="L190" s="31" t="n">
        <f aca="false">G190-K190</f>
        <v>11079</v>
      </c>
    </row>
    <row r="191" customFormat="false" ht="25.15" hidden="false" customHeight="true" outlineLevel="0" collapsed="false">
      <c r="A191" s="122" t="s">
        <v>345</v>
      </c>
      <c r="B191" s="108" t="s">
        <v>346</v>
      </c>
      <c r="C191" s="95" t="n">
        <v>78</v>
      </c>
      <c r="D191" s="95"/>
      <c r="E191" s="95"/>
      <c r="F191" s="95" t="n">
        <v>28.6</v>
      </c>
      <c r="G191" s="98" t="n">
        <v>26.67</v>
      </c>
      <c r="H191" s="46" t="n">
        <f aca="false">G191-F191</f>
        <v>-1.9</v>
      </c>
      <c r="I191" s="159" t="n">
        <f aca="false">G191/F191</f>
        <v>0.933</v>
      </c>
      <c r="J191" s="160"/>
      <c r="K191" s="121"/>
      <c r="L191" s="31" t="n">
        <f aca="false">G191-K191</f>
        <v>27</v>
      </c>
    </row>
    <row r="192" customFormat="false" ht="25.15" hidden="false" customHeight="true" outlineLevel="0" collapsed="false">
      <c r="A192" s="40" t="s">
        <v>347</v>
      </c>
      <c r="B192" s="58" t="s">
        <v>348</v>
      </c>
      <c r="C192" s="105" t="n">
        <f aca="false">C194+C195</f>
        <v>7520.2</v>
      </c>
      <c r="D192" s="105"/>
      <c r="E192" s="105"/>
      <c r="F192" s="105" t="n">
        <f aca="false">F193+F195</f>
        <v>1700.5</v>
      </c>
      <c r="G192" s="105" t="n">
        <f aca="false">G194+G195</f>
        <v>851.13</v>
      </c>
      <c r="H192" s="46" t="n">
        <f aca="false">G192-F192</f>
        <v>-849.4</v>
      </c>
      <c r="I192" s="159" t="n">
        <f aca="false">G192/F192</f>
        <v>0.501</v>
      </c>
      <c r="J192" s="160" t="n">
        <f aca="false">G192/C192</f>
        <v>0.113</v>
      </c>
      <c r="K192" s="118" t="n">
        <f aca="false">K193+K195</f>
        <v>2094.4</v>
      </c>
      <c r="L192" s="31" t="n">
        <f aca="false">G192-K192</f>
        <v>-1243</v>
      </c>
    </row>
    <row r="193" customFormat="false" ht="34.15" hidden="false" customHeight="true" outlineLevel="0" collapsed="false">
      <c r="A193" s="122" t="s">
        <v>349</v>
      </c>
      <c r="B193" s="108" t="s">
        <v>350</v>
      </c>
      <c r="C193" s="95"/>
      <c r="D193" s="95"/>
      <c r="E193" s="95"/>
      <c r="F193" s="95"/>
      <c r="G193" s="98"/>
      <c r="H193" s="46" t="n">
        <f aca="false">G193-F193</f>
        <v>0</v>
      </c>
      <c r="I193" s="159"/>
      <c r="J193" s="160"/>
      <c r="K193" s="121" t="n">
        <v>499.9</v>
      </c>
      <c r="L193" s="31" t="n">
        <f aca="false">G193-K193</f>
        <v>-500</v>
      </c>
    </row>
    <row r="194" customFormat="false" ht="30.6" hidden="false" customHeight="true" outlineLevel="0" collapsed="false">
      <c r="A194" s="115" t="s">
        <v>351</v>
      </c>
      <c r="B194" s="88" t="s">
        <v>352</v>
      </c>
      <c r="C194" s="95"/>
      <c r="D194" s="95"/>
      <c r="E194" s="95"/>
      <c r="F194" s="98" t="n">
        <f aca="false">F195+F196+F197</f>
        <v>3401</v>
      </c>
      <c r="G194" s="98" t="n">
        <f aca="false">G195+G196+G197</f>
        <v>851.13</v>
      </c>
      <c r="H194" s="46" t="n">
        <f aca="false">G194-F194</f>
        <v>-2549.9</v>
      </c>
      <c r="I194" s="159"/>
      <c r="J194" s="160"/>
      <c r="K194" s="121"/>
      <c r="L194" s="31" t="n">
        <f aca="false">G194-K194</f>
        <v>851</v>
      </c>
    </row>
    <row r="195" customFormat="false" ht="34.15" hidden="false" customHeight="true" outlineLevel="0" collapsed="false">
      <c r="A195" s="115" t="s">
        <v>353</v>
      </c>
      <c r="B195" s="88" t="s">
        <v>354</v>
      </c>
      <c r="C195" s="98" t="n">
        <f aca="false">C196+C197</f>
        <v>7520.2</v>
      </c>
      <c r="D195" s="98"/>
      <c r="E195" s="98"/>
      <c r="F195" s="98" t="n">
        <f aca="false">F196+F197</f>
        <v>1700.5</v>
      </c>
      <c r="G195" s="98"/>
      <c r="H195" s="46" t="n">
        <f aca="false">G195-F195</f>
        <v>-1700.5</v>
      </c>
      <c r="I195" s="159" t="n">
        <f aca="false">G195/F195</f>
        <v>0</v>
      </c>
      <c r="J195" s="171" t="n">
        <f aca="false">G195/C195</f>
        <v>0</v>
      </c>
      <c r="K195" s="121" t="n">
        <f aca="false">K197</f>
        <v>1594.5</v>
      </c>
      <c r="L195" s="31" t="n">
        <f aca="false">G195-K195</f>
        <v>-1595</v>
      </c>
    </row>
    <row r="196" customFormat="false" ht="15.6" hidden="false" customHeight="true" outlineLevel="0" collapsed="false">
      <c r="A196" s="115" t="s">
        <v>355</v>
      </c>
      <c r="B196" s="88" t="s">
        <v>356</v>
      </c>
      <c r="C196" s="98" t="n">
        <v>2992.1</v>
      </c>
      <c r="D196" s="98"/>
      <c r="E196" s="98"/>
      <c r="F196" s="98"/>
      <c r="G196" s="98"/>
      <c r="H196" s="46" t="n">
        <f aca="false">G196-F196</f>
        <v>0</v>
      </c>
      <c r="I196" s="159"/>
      <c r="J196" s="171" t="n">
        <f aca="false">G196/C196</f>
        <v>0</v>
      </c>
      <c r="K196" s="121" t="n">
        <v>0</v>
      </c>
      <c r="L196" s="31" t="n">
        <f aca="false">G196-K196</f>
        <v>0</v>
      </c>
    </row>
    <row r="197" customFormat="false" ht="14.45" hidden="false" customHeight="true" outlineLevel="0" collapsed="false">
      <c r="A197" s="124" t="s">
        <v>357</v>
      </c>
      <c r="B197" s="125" t="s">
        <v>358</v>
      </c>
      <c r="C197" s="126" t="n">
        <v>4528.1</v>
      </c>
      <c r="D197" s="126"/>
      <c r="E197" s="126"/>
      <c r="F197" s="126" t="n">
        <v>1700.5</v>
      </c>
      <c r="G197" s="126" t="n">
        <v>851.13</v>
      </c>
      <c r="H197" s="172" t="n">
        <f aca="false">G197-F197</f>
        <v>-849.4</v>
      </c>
      <c r="I197" s="173" t="n">
        <f aca="false">G197/F197</f>
        <v>0.501</v>
      </c>
      <c r="J197" s="174" t="n">
        <f aca="false">G197/C197</f>
        <v>0.188</v>
      </c>
      <c r="K197" s="172" t="n">
        <v>1594.5</v>
      </c>
      <c r="L197" s="131" t="n">
        <f aca="false">G197-K197</f>
        <v>-743</v>
      </c>
    </row>
    <row r="198" customFormat="false" ht="20.45" hidden="false" customHeight="true" outlineLevel="0" collapsed="false">
      <c r="A198" s="132"/>
      <c r="B198" s="196" t="s">
        <v>359</v>
      </c>
      <c r="C198" s="79" t="n">
        <f aca="false">C5+C132+C185</f>
        <v>2348816.09</v>
      </c>
      <c r="D198" s="78" t="n">
        <f aca="false">D5+D132+D185+C185+C5</f>
        <v>2348816.091</v>
      </c>
      <c r="E198" s="79" t="n">
        <f aca="false">D198-C198</f>
        <v>0</v>
      </c>
      <c r="F198" s="79" t="n">
        <f aca="false">F5+F132+F185</f>
        <v>893776.8</v>
      </c>
      <c r="G198" s="79" t="n">
        <f aca="false">G5+G132+G185</f>
        <v>877122.85</v>
      </c>
      <c r="H198" s="27" t="n">
        <f aca="false">G198-F198</f>
        <v>-16654</v>
      </c>
      <c r="I198" s="28" t="n">
        <f aca="false">G198/F198</f>
        <v>0.981</v>
      </c>
      <c r="J198" s="175" t="n">
        <f aca="false">G198/C198</f>
        <v>0.3734</v>
      </c>
      <c r="K198" s="185" t="n">
        <f aca="false">K5+K132+K185</f>
        <v>533988.6</v>
      </c>
      <c r="L198" s="30" t="n">
        <f aca="false">G198-K198</f>
        <v>343134</v>
      </c>
    </row>
    <row r="199" customFormat="false" ht="13.15" hidden="false" customHeight="true" outlineLevel="0" collapsed="false">
      <c r="A199" s="132"/>
      <c r="B199" s="77" t="s">
        <v>360</v>
      </c>
      <c r="C199" s="36" t="n">
        <f aca="false">C5+C185</f>
        <v>671467.3</v>
      </c>
      <c r="D199" s="36" t="n">
        <f aca="false">C199</f>
        <v>671467.3</v>
      </c>
      <c r="E199" s="79" t="n">
        <f aca="false">D199-C199</f>
        <v>0</v>
      </c>
      <c r="F199" s="36" t="n">
        <f aca="false">F5+F185</f>
        <v>212384.2</v>
      </c>
      <c r="G199" s="36" t="n">
        <f aca="false">G5+G185</f>
        <v>211045.89</v>
      </c>
      <c r="H199" s="27" t="n">
        <f aca="false">G199-F199</f>
        <v>-1338.3</v>
      </c>
      <c r="I199" s="28" t="n">
        <f aca="false">G199/F199</f>
        <v>0.994</v>
      </c>
      <c r="J199" s="175" t="n">
        <f aca="false">G199/C199</f>
        <v>0.3143</v>
      </c>
      <c r="K199" s="185" t="n">
        <f aca="false">K5+K185</f>
        <v>93163.2</v>
      </c>
      <c r="L199" s="30" t="n">
        <f aca="false">G199-K199</f>
        <v>117883</v>
      </c>
    </row>
    <row r="200" customFormat="false" ht="21.6" hidden="false" customHeight="true" outlineLevel="0" collapsed="false">
      <c r="A200" s="135"/>
      <c r="B200" s="136" t="s">
        <v>361</v>
      </c>
      <c r="C200" s="36" t="n">
        <f aca="false">C5</f>
        <v>565873.2</v>
      </c>
      <c r="D200" s="36" t="n">
        <f aca="false">C200</f>
        <v>565873.2</v>
      </c>
      <c r="E200" s="79" t="n">
        <f aca="false">D200-C200</f>
        <v>0</v>
      </c>
      <c r="F200" s="36" t="n">
        <f aca="false">F5</f>
        <v>180846</v>
      </c>
      <c r="G200" s="36" t="n">
        <f aca="false">G5</f>
        <v>186670.08</v>
      </c>
      <c r="H200" s="27" t="n">
        <f aca="false">G200-F200</f>
        <v>5824.1</v>
      </c>
      <c r="I200" s="28" t="n">
        <f aca="false">G200/F200</f>
        <v>1.032</v>
      </c>
      <c r="J200" s="175" t="n">
        <f aca="false">G200/C200</f>
        <v>0.3299</v>
      </c>
      <c r="K200" s="30" t="n">
        <f aca="false">K5</f>
        <v>78663</v>
      </c>
      <c r="L200" s="30" t="n">
        <f aca="false">G200-K200</f>
        <v>108007</v>
      </c>
    </row>
    <row r="201" customFormat="false" ht="14.45" hidden="false" customHeight="true" outlineLevel="0" collapsed="false">
      <c r="A201" s="40" t="s">
        <v>364</v>
      </c>
      <c r="B201" s="137" t="s">
        <v>365</v>
      </c>
      <c r="C201" s="138"/>
      <c r="D201" s="138"/>
      <c r="E201" s="138"/>
      <c r="F201" s="138"/>
      <c r="G201" s="45" t="n">
        <v>159.03</v>
      </c>
      <c r="H201" s="46" t="n">
        <f aca="false">G201-F201</f>
        <v>159</v>
      </c>
      <c r="K201" s="44" t="n">
        <v>22</v>
      </c>
      <c r="L201" s="31" t="n">
        <f aca="false">G201-K201</f>
        <v>137</v>
      </c>
    </row>
    <row r="202" customFormat="false" ht="12.75" hidden="false" customHeight="false" outlineLevel="0" collapsed="false">
      <c r="A202" s="132"/>
      <c r="B202" s="139" t="s">
        <v>366</v>
      </c>
      <c r="C202" s="140"/>
      <c r="D202" s="140"/>
      <c r="E202" s="140"/>
      <c r="F202" s="140"/>
      <c r="G202" s="36" t="n">
        <f aca="false">SUM(G201:G201)</f>
        <v>159.03</v>
      </c>
      <c r="H202" s="46" t="n">
        <f aca="false">G202-F202</f>
        <v>159</v>
      </c>
      <c r="I202" s="141"/>
      <c r="J202" s="176"/>
      <c r="K202" s="35" t="n">
        <f aca="false">K201</f>
        <v>22</v>
      </c>
      <c r="L202" s="31" t="n">
        <f aca="false">G202-K202</f>
        <v>137</v>
      </c>
    </row>
    <row r="203" customFormat="false" ht="13.9" hidden="false" customHeight="true" outlineLevel="0" collapsed="false">
      <c r="A203" s="142"/>
      <c r="B203" s="143"/>
      <c r="C203" s="138"/>
      <c r="D203" s="138"/>
      <c r="E203" s="138"/>
      <c r="F203" s="138"/>
      <c r="G203" s="144"/>
      <c r="H203" s="138"/>
      <c r="L203" s="31" t="n">
        <f aca="false">G203-K203</f>
        <v>0</v>
      </c>
    </row>
    <row r="204" customFormat="false" ht="12.75" hidden="false" customHeight="false" outlineLevel="0" collapsed="false">
      <c r="A204" s="177" t="s">
        <v>423</v>
      </c>
      <c r="B204" s="146"/>
      <c r="G204" s="94" t="n">
        <f aca="false">G198+G202</f>
        <v>877281.88</v>
      </c>
      <c r="K204" s="148" t="n">
        <f aca="false">K198+K202</f>
        <v>534011</v>
      </c>
      <c r="L204" s="31" t="n">
        <f aca="false">G204-K204</f>
        <v>343271</v>
      </c>
    </row>
    <row r="205" customFormat="false" ht="12.75" hidden="false" customHeight="false" outlineLevel="0" collapsed="false">
      <c r="A205" s="178" t="s">
        <v>445</v>
      </c>
      <c r="B205" s="150"/>
      <c r="C205" s="151"/>
      <c r="D205" s="151"/>
      <c r="E205" s="151"/>
      <c r="F205" s="151"/>
      <c r="G205" s="151"/>
      <c r="H205" s="151"/>
      <c r="I205" s="151"/>
      <c r="J205" s="179"/>
      <c r="K205" s="151"/>
      <c r="L205" s="151"/>
    </row>
    <row r="206" customFormat="false" ht="16.9" hidden="false" customHeight="true" outlineLevel="0" collapsed="false">
      <c r="A206" s="152" t="s">
        <v>369</v>
      </c>
    </row>
    <row r="207" customFormat="false" ht="12.75" hidden="false" customHeight="false" outlineLevel="0" collapsed="false">
      <c r="A207" s="153" t="s">
        <v>370</v>
      </c>
    </row>
  </sheetData>
  <printOptions headings="false" gridLines="true" gridLinesSet="true" horizontalCentered="false" verticalCentered="false"/>
  <pageMargins left="0" right="0" top="0" bottom="0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C171" activePane="bottomRight" state="frozen"/>
      <selection pane="topLeft" activeCell="A1" activeCellId="0" sqref="A1"/>
      <selection pane="topRight" activeCell="C1" activeCellId="0" sqref="C1"/>
      <selection pane="bottomLeft" activeCell="A171" activeCellId="0" sqref="A171"/>
      <selection pane="bottomRight" activeCell="H5" activeCellId="0" sqref="H5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16.28"/>
    <col collapsed="false" customWidth="true" hidden="false" outlineLevel="0" max="2" min="2" style="2" width="50.42"/>
    <col collapsed="false" customWidth="true" hidden="false" outlineLevel="0" max="3" min="3" style="3" width="12.42"/>
    <col collapsed="false" customWidth="true" hidden="false" outlineLevel="0" max="4" min="4" style="3" width="12.7"/>
    <col collapsed="false" customWidth="true" hidden="false" outlineLevel="0" max="5" min="5" style="3" width="8.41"/>
    <col collapsed="false" customWidth="true" hidden="false" outlineLevel="0" max="6" min="6" style="3" width="11.28"/>
    <col collapsed="false" customWidth="true" hidden="false" outlineLevel="0" max="7" min="7" style="3" width="11.7"/>
    <col collapsed="false" customWidth="true" hidden="false" outlineLevel="0" max="8" min="8" style="3" width="11.56"/>
    <col collapsed="false" customWidth="true" hidden="false" outlineLevel="0" max="9" min="9" style="3" width="8.28"/>
    <col collapsed="false" customWidth="true" hidden="false" outlineLevel="0" max="10" min="10" style="3" width="6.7"/>
    <col collapsed="false" customWidth="true" hidden="false" outlineLevel="0" max="11" min="11" style="154" width="6.7"/>
    <col collapsed="false" customWidth="true" hidden="false" outlineLevel="0" max="12" min="12" style="3" width="8.7"/>
    <col collapsed="false" customWidth="true" hidden="false" outlineLevel="0" max="13" min="13" style="3" width="7.14"/>
    <col collapsed="false" customWidth="true" hidden="false" outlineLevel="0" max="14" min="14" style="4" width="12.56"/>
    <col collapsed="false" customWidth="false" hidden="false" outlineLevel="0" max="257" min="15" style="4" width="8.85"/>
  </cols>
  <sheetData>
    <row r="1" customFormat="false" ht="17.45" hidden="false" customHeight="true" outlineLevel="0" collapsed="false">
      <c r="A1" s="5"/>
      <c r="B1" s="155" t="s">
        <v>452</v>
      </c>
      <c r="C1" s="7"/>
      <c r="D1" s="7"/>
      <c r="E1" s="7"/>
      <c r="F1" s="7"/>
      <c r="G1" s="7"/>
      <c r="H1" s="7"/>
      <c r="I1" s="7"/>
      <c r="J1" s="7"/>
      <c r="K1" s="8"/>
      <c r="L1" s="8" t="s">
        <v>1</v>
      </c>
    </row>
    <row r="2" customFormat="false" ht="12.6" hidden="false" customHeight="true" outlineLevel="0" collapsed="false">
      <c r="A2" s="180" t="s">
        <v>2</v>
      </c>
      <c r="B2" s="197" t="s">
        <v>3</v>
      </c>
      <c r="C2" s="12" t="s">
        <v>453</v>
      </c>
      <c r="D2" s="12" t="s">
        <v>5</v>
      </c>
      <c r="E2" s="12" t="s">
        <v>6</v>
      </c>
      <c r="F2" s="12" t="s">
        <v>7</v>
      </c>
      <c r="G2" s="12" t="s">
        <v>7</v>
      </c>
      <c r="H2" s="12" t="s">
        <v>8</v>
      </c>
      <c r="I2" s="12" t="s">
        <v>6</v>
      </c>
      <c r="J2" s="13" t="s">
        <v>9</v>
      </c>
      <c r="K2" s="12" t="s">
        <v>10</v>
      </c>
      <c r="L2" s="12" t="s">
        <v>454</v>
      </c>
      <c r="M2" s="12" t="s">
        <v>6</v>
      </c>
    </row>
    <row r="3" customFormat="false" ht="12.6" hidden="false" customHeight="true" outlineLevel="0" collapsed="false">
      <c r="A3" s="183" t="s">
        <v>12</v>
      </c>
      <c r="B3" s="15"/>
      <c r="C3" s="17" t="s">
        <v>13</v>
      </c>
      <c r="D3" s="17" t="s">
        <v>14</v>
      </c>
      <c r="E3" s="17" t="s">
        <v>15</v>
      </c>
      <c r="F3" s="17" t="s">
        <v>455</v>
      </c>
      <c r="G3" s="17" t="s">
        <v>456</v>
      </c>
      <c r="H3" s="17" t="s">
        <v>457</v>
      </c>
      <c r="I3" s="17" t="s">
        <v>427</v>
      </c>
      <c r="J3" s="17" t="s">
        <v>458</v>
      </c>
      <c r="K3" s="17" t="s">
        <v>18</v>
      </c>
      <c r="L3" s="17" t="s">
        <v>459</v>
      </c>
      <c r="M3" s="17" t="s">
        <v>430</v>
      </c>
    </row>
    <row r="4" customFormat="false" ht="10.9" hidden="false" customHeight="true" outlineLevel="0" collapsed="false">
      <c r="A4" s="18" t="n">
        <v>1</v>
      </c>
      <c r="B4" s="19" t="n">
        <v>2</v>
      </c>
      <c r="C4" s="20" t="n">
        <v>3</v>
      </c>
      <c r="D4" s="20" t="n">
        <v>4</v>
      </c>
      <c r="E4" s="20" t="n">
        <v>5</v>
      </c>
      <c r="F4" s="20" t="n">
        <v>6</v>
      </c>
      <c r="G4" s="20"/>
      <c r="H4" s="20" t="n">
        <v>7</v>
      </c>
      <c r="I4" s="20" t="n">
        <v>8</v>
      </c>
      <c r="J4" s="21" t="n">
        <v>9</v>
      </c>
      <c r="K4" s="20" t="n">
        <v>10</v>
      </c>
      <c r="L4" s="22" t="n">
        <v>11</v>
      </c>
      <c r="M4" s="22" t="n">
        <v>12</v>
      </c>
    </row>
    <row r="5" customFormat="false" ht="15" hidden="false" customHeight="true" outlineLevel="0" collapsed="false">
      <c r="A5" s="23" t="s">
        <v>21</v>
      </c>
      <c r="B5" s="24" t="s">
        <v>22</v>
      </c>
      <c r="C5" s="25" t="n">
        <f aca="false">C6+C13+C16+C23+C30+C37+C52+C54+C70+C75+C80+C121+C129</f>
        <v>565873.2</v>
      </c>
      <c r="D5" s="25" t="n">
        <f aca="false">D6+D13+D16+D23+D30+D37+D52+D54+D70+D75+D80+D121+D127</f>
        <v>0</v>
      </c>
      <c r="E5" s="26"/>
      <c r="F5" s="25" t="n">
        <f aca="false">F6+F13+F16+F23+F30+F37+F52+F54+F70+F75+F80+F121+F127+F129</f>
        <v>230364.33</v>
      </c>
      <c r="G5" s="25" t="n">
        <f aca="false">G6+G13+G16+G23+G30+G37+G52+G54+G70+G75+G80+G121+G127+G129</f>
        <v>271529.7</v>
      </c>
      <c r="H5" s="25" t="n">
        <f aca="false">H6+H13+H16+H21+H23+H30+H37+H52+H54+H70+H75+H80+H121+H127+H129</f>
        <v>248305.05</v>
      </c>
      <c r="I5" s="27" t="n">
        <f aca="false">H5-F5</f>
        <v>17940.7</v>
      </c>
      <c r="J5" s="157" t="n">
        <f aca="false">H5/C5</f>
        <v>0.439</v>
      </c>
      <c r="K5" s="158" t="n">
        <f aca="false">H5/C5</f>
        <v>0.439</v>
      </c>
      <c r="L5" s="185" t="n">
        <f aca="false">L6+L13+L16+L23+L30+L37+L52+L54+L70+L75+L80+L121+L127+L129</f>
        <v>140750.8</v>
      </c>
      <c r="M5" s="35" t="n">
        <f aca="false">H5-L5</f>
        <v>107554</v>
      </c>
    </row>
    <row r="6" customFormat="false" ht="14.45" hidden="false" customHeight="true" outlineLevel="0" collapsed="false">
      <c r="A6" s="32" t="s">
        <v>23</v>
      </c>
      <c r="B6" s="33" t="s">
        <v>431</v>
      </c>
      <c r="C6" s="27" t="n">
        <f aca="false">SUM(C7:C11)</f>
        <v>367490.6</v>
      </c>
      <c r="D6" s="27"/>
      <c r="E6" s="34"/>
      <c r="F6" s="36" t="n">
        <f aca="false">SUM(F7:F11)</f>
        <v>148513.33</v>
      </c>
      <c r="G6" s="36" t="n">
        <f aca="false">SUM(G7:G11)</f>
        <v>177114.9</v>
      </c>
      <c r="H6" s="36" t="n">
        <f aca="false">SUM(H7:H12)</f>
        <v>154288.38</v>
      </c>
      <c r="I6" s="27" t="n">
        <f aca="false">H6-F6</f>
        <v>5775.1</v>
      </c>
      <c r="J6" s="159" t="n">
        <f aca="false">H6/C6</f>
        <v>0.42</v>
      </c>
      <c r="K6" s="160" t="n">
        <f aca="false">H6/C6</f>
        <v>0.42</v>
      </c>
      <c r="L6" s="185" t="n">
        <f aca="false">SUM(L7:L12)</f>
        <v>85862.5</v>
      </c>
      <c r="M6" s="30" t="n">
        <f aca="false">H6-L6</f>
        <v>68426</v>
      </c>
      <c r="N6" s="39"/>
    </row>
    <row r="7" customFormat="false" ht="12.75" hidden="false" customHeight="false" outlineLevel="0" collapsed="false">
      <c r="A7" s="40" t="s">
        <v>25</v>
      </c>
      <c r="B7" s="41" t="s">
        <v>26</v>
      </c>
      <c r="C7" s="42"/>
      <c r="D7" s="42"/>
      <c r="E7" s="43"/>
      <c r="F7" s="45"/>
      <c r="G7" s="45"/>
      <c r="H7" s="45" t="n">
        <v>493.15</v>
      </c>
      <c r="I7" s="46" t="n">
        <f aca="false">H7-F7</f>
        <v>493.2</v>
      </c>
      <c r="J7" s="159"/>
      <c r="K7" s="160"/>
      <c r="L7" s="186" t="n">
        <v>245.6</v>
      </c>
      <c r="M7" s="31" t="n">
        <f aca="false">H7-L7</f>
        <v>248</v>
      </c>
    </row>
    <row r="8" customFormat="false" ht="12.75" hidden="false" customHeight="false" outlineLevel="0" collapsed="false">
      <c r="A8" s="40" t="s">
        <v>27</v>
      </c>
      <c r="B8" s="47" t="s">
        <v>28</v>
      </c>
      <c r="C8" s="42" t="n">
        <v>365490.6</v>
      </c>
      <c r="D8" s="42"/>
      <c r="E8" s="48"/>
      <c r="F8" s="45" t="n">
        <v>147913.33</v>
      </c>
      <c r="G8" s="45" t="n">
        <v>176314.9</v>
      </c>
      <c r="H8" s="45" t="n">
        <v>152718.9</v>
      </c>
      <c r="I8" s="46" t="n">
        <f aca="false">H8-F8</f>
        <v>4805.6</v>
      </c>
      <c r="J8" s="159" t="n">
        <f aca="false">H8/C8</f>
        <v>0.418</v>
      </c>
      <c r="K8" s="160" t="n">
        <f aca="false">H8/C8</f>
        <v>0.418</v>
      </c>
      <c r="L8" s="186" t="n">
        <v>84514.3</v>
      </c>
      <c r="M8" s="31" t="n">
        <f aca="false">H8-L8</f>
        <v>68205</v>
      </c>
    </row>
    <row r="9" customFormat="false" ht="12.75" hidden="false" customHeight="false" outlineLevel="0" collapsed="false">
      <c r="A9" s="40" t="s">
        <v>29</v>
      </c>
      <c r="B9" s="41" t="s">
        <v>378</v>
      </c>
      <c r="C9" s="42" t="n">
        <v>2000</v>
      </c>
      <c r="D9" s="42"/>
      <c r="E9" s="48"/>
      <c r="F9" s="45" t="n">
        <v>600</v>
      </c>
      <c r="G9" s="45" t="n">
        <v>800</v>
      </c>
      <c r="H9" s="45" t="n">
        <v>833.1</v>
      </c>
      <c r="I9" s="46" t="n">
        <f aca="false">H9-F9</f>
        <v>233.1</v>
      </c>
      <c r="J9" s="159" t="n">
        <f aca="false">H9/C9</f>
        <v>0.417</v>
      </c>
      <c r="K9" s="160"/>
      <c r="L9" s="186" t="n">
        <v>471.6</v>
      </c>
      <c r="M9" s="31" t="n">
        <f aca="false">H9-L9</f>
        <v>362</v>
      </c>
    </row>
    <row r="10" customFormat="false" ht="12.75" hidden="false" customHeight="false" outlineLevel="0" collapsed="false">
      <c r="A10" s="40" t="s">
        <v>31</v>
      </c>
      <c r="B10" s="41" t="s">
        <v>32</v>
      </c>
      <c r="C10" s="42" t="n">
        <v>0</v>
      </c>
      <c r="D10" s="42"/>
      <c r="E10" s="48"/>
      <c r="F10" s="45"/>
      <c r="G10" s="45"/>
      <c r="H10" s="45"/>
      <c r="I10" s="46" t="n">
        <f aca="false">H10-F10</f>
        <v>0</v>
      </c>
      <c r="J10" s="159"/>
      <c r="K10" s="160"/>
      <c r="L10" s="186" t="n">
        <v>132</v>
      </c>
      <c r="M10" s="31" t="n">
        <f aca="false">H10-L10</f>
        <v>-132</v>
      </c>
    </row>
    <row r="11" customFormat="false" ht="12.75" hidden="false" customHeight="false" outlineLevel="0" collapsed="false">
      <c r="A11" s="40" t="s">
        <v>33</v>
      </c>
      <c r="B11" s="41" t="s">
        <v>34</v>
      </c>
      <c r="C11" s="42" t="n">
        <v>0</v>
      </c>
      <c r="D11" s="42"/>
      <c r="E11" s="48"/>
      <c r="F11" s="45"/>
      <c r="G11" s="45"/>
      <c r="H11" s="45" t="n">
        <v>243.23</v>
      </c>
      <c r="I11" s="46" t="n">
        <f aca="false">H11-F11</f>
        <v>243.2</v>
      </c>
      <c r="J11" s="159"/>
      <c r="K11" s="160"/>
      <c r="L11" s="186" t="n">
        <v>503.5</v>
      </c>
      <c r="M11" s="31" t="n">
        <f aca="false">H11-L11</f>
        <v>-260</v>
      </c>
    </row>
    <row r="12" customFormat="false" ht="13.15" hidden="false" customHeight="true" outlineLevel="0" collapsed="false">
      <c r="A12" s="40" t="s">
        <v>35</v>
      </c>
      <c r="B12" s="41" t="s">
        <v>36</v>
      </c>
      <c r="C12" s="42" t="n">
        <v>0</v>
      </c>
      <c r="D12" s="42"/>
      <c r="E12" s="48"/>
      <c r="F12" s="45"/>
      <c r="G12" s="45"/>
      <c r="H12" s="45"/>
      <c r="I12" s="46" t="n">
        <f aca="false">H12-C12</f>
        <v>0</v>
      </c>
      <c r="J12" s="159"/>
      <c r="K12" s="160"/>
      <c r="L12" s="186" t="n">
        <v>-4.5</v>
      </c>
      <c r="M12" s="31" t="n">
        <f aca="false">H12-L12</f>
        <v>5</v>
      </c>
    </row>
    <row r="13" customFormat="false" ht="13.15" hidden="false" customHeight="true" outlineLevel="0" collapsed="false">
      <c r="A13" s="32" t="s">
        <v>37</v>
      </c>
      <c r="B13" s="24" t="s">
        <v>38</v>
      </c>
      <c r="C13" s="49" t="n">
        <f aca="false">C14+C15</f>
        <v>35292</v>
      </c>
      <c r="D13" s="49"/>
      <c r="E13" s="34" t="n">
        <v>0</v>
      </c>
      <c r="F13" s="51" t="n">
        <f aca="false">F14+F15</f>
        <v>16249</v>
      </c>
      <c r="G13" s="51" t="n">
        <f aca="false">G14+G15</f>
        <v>17256</v>
      </c>
      <c r="H13" s="51" t="n">
        <f aca="false">H14+H15</f>
        <v>16551.41</v>
      </c>
      <c r="I13" s="27" t="n">
        <f aca="false">H13-F13</f>
        <v>302.4</v>
      </c>
      <c r="J13" s="157" t="n">
        <f aca="false">H13/F13</f>
        <v>1.019</v>
      </c>
      <c r="K13" s="160" t="n">
        <f aca="false">H13/C13</f>
        <v>0.469</v>
      </c>
      <c r="L13" s="185" t="n">
        <f aca="false">L14+L15</f>
        <v>14846.2</v>
      </c>
      <c r="M13" s="31" t="n">
        <f aca="false">H13-L13</f>
        <v>1705</v>
      </c>
    </row>
    <row r="14" customFormat="false" ht="12.75" hidden="false" customHeight="false" outlineLevel="0" collapsed="false">
      <c r="A14" s="40" t="s">
        <v>39</v>
      </c>
      <c r="B14" s="41" t="s">
        <v>40</v>
      </c>
      <c r="C14" s="42" t="n">
        <v>35221</v>
      </c>
      <c r="D14" s="42"/>
      <c r="E14" s="48"/>
      <c r="F14" s="45" t="n">
        <v>16221</v>
      </c>
      <c r="G14" s="45" t="n">
        <v>17221</v>
      </c>
      <c r="H14" s="45" t="n">
        <v>16551.41</v>
      </c>
      <c r="I14" s="46" t="n">
        <f aca="false">H14-F14</f>
        <v>330.4</v>
      </c>
      <c r="J14" s="159" t="n">
        <f aca="false">H14/F14</f>
        <v>1.02</v>
      </c>
      <c r="K14" s="160" t="n">
        <f aca="false">H14/C14</f>
        <v>0.47</v>
      </c>
      <c r="L14" s="186" t="n">
        <v>14808.5</v>
      </c>
      <c r="M14" s="31" t="n">
        <f aca="false">H14-L14</f>
        <v>1743</v>
      </c>
      <c r="N14" s="39"/>
    </row>
    <row r="15" customFormat="false" ht="12.75" hidden="false" customHeight="false" outlineLevel="0" collapsed="false">
      <c r="A15" s="40" t="s">
        <v>41</v>
      </c>
      <c r="B15" s="41" t="s">
        <v>42</v>
      </c>
      <c r="C15" s="42" t="n">
        <v>71</v>
      </c>
      <c r="D15" s="42"/>
      <c r="E15" s="48"/>
      <c r="F15" s="45" t="n">
        <v>28</v>
      </c>
      <c r="G15" s="45" t="n">
        <v>35</v>
      </c>
      <c r="H15" s="45" t="n">
        <v>0</v>
      </c>
      <c r="I15" s="46" t="n">
        <f aca="false">H15-F15</f>
        <v>-28</v>
      </c>
      <c r="J15" s="159"/>
      <c r="K15" s="160"/>
      <c r="L15" s="186" t="n">
        <v>37.7</v>
      </c>
      <c r="M15" s="31" t="n">
        <f aca="false">H15-L15</f>
        <v>-38</v>
      </c>
    </row>
    <row r="16" customFormat="false" ht="14.45" hidden="false" customHeight="true" outlineLevel="0" collapsed="false">
      <c r="A16" s="32" t="s">
        <v>43</v>
      </c>
      <c r="B16" s="24" t="s">
        <v>44</v>
      </c>
      <c r="C16" s="51" t="n">
        <f aca="false">C17+C18</f>
        <v>25601.2</v>
      </c>
      <c r="D16" s="51"/>
      <c r="E16" s="34" t="n">
        <v>0</v>
      </c>
      <c r="F16" s="51" t="n">
        <f aca="false">F17+F18</f>
        <v>11797.2</v>
      </c>
      <c r="G16" s="51" t="n">
        <f aca="false">G17+G18</f>
        <v>11797.2</v>
      </c>
      <c r="H16" s="51" t="n">
        <f aca="false">H17+H18</f>
        <v>8983.52</v>
      </c>
      <c r="I16" s="27" t="n">
        <f aca="false">H16-F16</f>
        <v>-2813.7</v>
      </c>
      <c r="J16" s="157" t="n">
        <f aca="false">H16/F16</f>
        <v>0.761</v>
      </c>
      <c r="K16" s="160" t="n">
        <f aca="false">H16/C16</f>
        <v>0.351</v>
      </c>
      <c r="L16" s="185" t="n">
        <f aca="false">L17+L18</f>
        <v>1492.3</v>
      </c>
      <c r="M16" s="31" t="n">
        <f aca="false">H16-L16</f>
        <v>7491</v>
      </c>
    </row>
    <row r="17" customFormat="false" ht="12.75" hidden="false" customHeight="false" outlineLevel="0" collapsed="false">
      <c r="A17" s="40" t="s">
        <v>45</v>
      </c>
      <c r="B17" s="41" t="s">
        <v>46</v>
      </c>
      <c r="C17" s="45" t="n">
        <v>5743</v>
      </c>
      <c r="D17" s="45"/>
      <c r="E17" s="48"/>
      <c r="F17" s="45" t="n">
        <v>0</v>
      </c>
      <c r="G17" s="45"/>
      <c r="H17" s="45" t="n">
        <v>491.2</v>
      </c>
      <c r="I17" s="46" t="n">
        <f aca="false">H17-F17</f>
        <v>491.2</v>
      </c>
      <c r="J17" s="159"/>
      <c r="K17" s="160" t="n">
        <f aca="false">H17/C17</f>
        <v>0.086</v>
      </c>
      <c r="L17" s="186" t="n">
        <v>383</v>
      </c>
      <c r="M17" s="31" t="n">
        <f aca="false">H17-L17</f>
        <v>108</v>
      </c>
    </row>
    <row r="18" customFormat="false" ht="12.75" hidden="false" customHeight="false" outlineLevel="0" collapsed="false">
      <c r="A18" s="40" t="s">
        <v>47</v>
      </c>
      <c r="B18" s="54" t="s">
        <v>48</v>
      </c>
      <c r="C18" s="55" t="n">
        <f aca="false">C19+C20</f>
        <v>19858.2</v>
      </c>
      <c r="D18" s="55"/>
      <c r="E18" s="48"/>
      <c r="F18" s="55" t="n">
        <f aca="false">F19+F20</f>
        <v>11797.2</v>
      </c>
      <c r="G18" s="55" t="n">
        <f aca="false">G19+G20</f>
        <v>11797.2</v>
      </c>
      <c r="H18" s="55" t="n">
        <f aca="false">H19+H20</f>
        <v>8492.32</v>
      </c>
      <c r="I18" s="46" t="n">
        <f aca="false">H18-F18</f>
        <v>-3304.9</v>
      </c>
      <c r="J18" s="159" t="n">
        <f aca="false">H18/F18</f>
        <v>0.72</v>
      </c>
      <c r="K18" s="160" t="n">
        <f aca="false">H18/C18</f>
        <v>0.428</v>
      </c>
      <c r="L18" s="187" t="n">
        <f aca="false">L20</f>
        <v>1109.3</v>
      </c>
      <c r="M18" s="31" t="n">
        <f aca="false">H18-L18</f>
        <v>7383</v>
      </c>
    </row>
    <row r="19" customFormat="false" ht="27" hidden="false" customHeight="true" outlineLevel="0" collapsed="false">
      <c r="A19" s="40" t="s">
        <v>49</v>
      </c>
      <c r="B19" s="58" t="s">
        <v>50</v>
      </c>
      <c r="C19" s="59" t="n">
        <v>3737.2</v>
      </c>
      <c r="D19" s="55"/>
      <c r="E19" s="48"/>
      <c r="F19" s="59" t="n">
        <v>3737.2</v>
      </c>
      <c r="G19" s="59" t="n">
        <v>3737.2</v>
      </c>
      <c r="H19" s="59" t="n">
        <v>415.78</v>
      </c>
      <c r="I19" s="46" t="n">
        <f aca="false">H19-F19</f>
        <v>-3321.4</v>
      </c>
      <c r="J19" s="159"/>
      <c r="K19" s="160"/>
      <c r="L19" s="186" t="n">
        <v>0</v>
      </c>
      <c r="M19" s="31" t="n">
        <f aca="false">H19-L19</f>
        <v>416</v>
      </c>
    </row>
    <row r="20" customFormat="false" ht="28.15" hidden="false" customHeight="true" outlineLevel="0" collapsed="false">
      <c r="A20" s="40" t="s">
        <v>51</v>
      </c>
      <c r="B20" s="58" t="s">
        <v>52</v>
      </c>
      <c r="C20" s="45" t="n">
        <v>16121</v>
      </c>
      <c r="D20" s="45"/>
      <c r="E20" s="48"/>
      <c r="F20" s="45" t="n">
        <v>8060</v>
      </c>
      <c r="G20" s="45" t="n">
        <v>8060</v>
      </c>
      <c r="H20" s="45" t="n">
        <v>8076.54</v>
      </c>
      <c r="I20" s="46" t="n">
        <f aca="false">H20-F20</f>
        <v>16.5</v>
      </c>
      <c r="J20" s="159" t="n">
        <f aca="false">H20/F20</f>
        <v>1.002</v>
      </c>
      <c r="K20" s="160"/>
      <c r="L20" s="186" t="n">
        <v>1109.3</v>
      </c>
      <c r="M20" s="31" t="n">
        <f aca="false">H20-L20</f>
        <v>6967</v>
      </c>
    </row>
    <row r="21" customFormat="false" ht="24.6" hidden="false" customHeight="true" outlineLevel="0" collapsed="false">
      <c r="A21" s="32" t="s">
        <v>432</v>
      </c>
      <c r="B21" s="188" t="s">
        <v>433</v>
      </c>
      <c r="C21" s="36" t="n">
        <f aca="false">C22</f>
        <v>0</v>
      </c>
      <c r="D21" s="45"/>
      <c r="E21" s="48"/>
      <c r="F21" s="36" t="n">
        <f aca="false">F22</f>
        <v>0</v>
      </c>
      <c r="G21" s="36" t="n">
        <f aca="false">G22</f>
        <v>0</v>
      </c>
      <c r="H21" s="36" t="n">
        <f aca="false">H22</f>
        <v>0.23</v>
      </c>
      <c r="I21" s="27" t="n">
        <f aca="false">H21-F21</f>
        <v>0.2</v>
      </c>
      <c r="J21" s="159"/>
      <c r="K21" s="160"/>
      <c r="L21" s="186"/>
      <c r="M21" s="31"/>
    </row>
    <row r="22" customFormat="false" ht="22.15" hidden="false" customHeight="true" outlineLevel="0" collapsed="false">
      <c r="A22" s="40" t="s">
        <v>434</v>
      </c>
      <c r="B22" s="58" t="s">
        <v>460</v>
      </c>
      <c r="C22" s="45"/>
      <c r="D22" s="45"/>
      <c r="E22" s="48"/>
      <c r="F22" s="45"/>
      <c r="G22" s="45"/>
      <c r="H22" s="45" t="n">
        <v>0.23</v>
      </c>
      <c r="I22" s="46" t="n">
        <f aca="false">H22-F22</f>
        <v>0.2</v>
      </c>
      <c r="J22" s="159"/>
      <c r="K22" s="160"/>
      <c r="L22" s="186"/>
      <c r="M22" s="31"/>
    </row>
    <row r="23" customFormat="false" ht="15.6" hidden="false" customHeight="true" outlineLevel="0" collapsed="false">
      <c r="A23" s="32" t="s">
        <v>53</v>
      </c>
      <c r="B23" s="24" t="s">
        <v>54</v>
      </c>
      <c r="C23" s="49" t="n">
        <f aca="false">C24+C26</f>
        <v>7089</v>
      </c>
      <c r="D23" s="49"/>
      <c r="E23" s="34" t="n">
        <v>0</v>
      </c>
      <c r="F23" s="51" t="n">
        <f aca="false">F24+F26</f>
        <v>2747</v>
      </c>
      <c r="G23" s="51" t="n">
        <f aca="false">G24+G26</f>
        <v>3468</v>
      </c>
      <c r="H23" s="51" t="n">
        <f aca="false">H26+H24</f>
        <v>3208.33</v>
      </c>
      <c r="I23" s="27" t="n">
        <f aca="false">H23-F23</f>
        <v>461.3</v>
      </c>
      <c r="J23" s="157" t="n">
        <f aca="false">H23/F23</f>
        <v>1.168</v>
      </c>
      <c r="K23" s="160" t="n">
        <f aca="false">H23/C23</f>
        <v>0.453</v>
      </c>
      <c r="L23" s="185" t="n">
        <f aca="false">L24+L26</f>
        <v>2713.2</v>
      </c>
      <c r="M23" s="31" t="n">
        <f aca="false">H23-L23</f>
        <v>495</v>
      </c>
    </row>
    <row r="24" customFormat="false" ht="24" hidden="false" customHeight="false" outlineLevel="0" collapsed="false">
      <c r="A24" s="40" t="s">
        <v>55</v>
      </c>
      <c r="B24" s="198" t="s">
        <v>56</v>
      </c>
      <c r="C24" s="60" t="n">
        <f aca="false">C25</f>
        <v>1738</v>
      </c>
      <c r="D24" s="60"/>
      <c r="E24" s="48"/>
      <c r="F24" s="55" t="n">
        <f aca="false">F25</f>
        <v>700</v>
      </c>
      <c r="G24" s="55" t="n">
        <f aca="false">G25</f>
        <v>850</v>
      </c>
      <c r="H24" s="55" t="n">
        <f aca="false">H25</f>
        <v>1003.87</v>
      </c>
      <c r="I24" s="46" t="n">
        <f aca="false">H24-F24</f>
        <v>303.9</v>
      </c>
      <c r="J24" s="159" t="n">
        <f aca="false">H24/F24</f>
        <v>1.434</v>
      </c>
      <c r="K24" s="160" t="n">
        <f aca="false">H24/C24</f>
        <v>0.578</v>
      </c>
      <c r="L24" s="187" t="n">
        <f aca="false">L25</f>
        <v>779.6</v>
      </c>
      <c r="M24" s="31" t="n">
        <f aca="false">H24-L24</f>
        <v>224</v>
      </c>
    </row>
    <row r="25" customFormat="false" ht="24" hidden="false" customHeight="false" outlineLevel="0" collapsed="false">
      <c r="A25" s="40" t="s">
        <v>57</v>
      </c>
      <c r="B25" s="198" t="s">
        <v>461</v>
      </c>
      <c r="C25" s="46" t="n">
        <v>1738</v>
      </c>
      <c r="D25" s="46"/>
      <c r="E25" s="48"/>
      <c r="F25" s="59" t="n">
        <v>700</v>
      </c>
      <c r="G25" s="59" t="n">
        <v>850</v>
      </c>
      <c r="H25" s="59" t="n">
        <v>1003.87</v>
      </c>
      <c r="I25" s="46" t="n">
        <f aca="false">H25-F25</f>
        <v>303.9</v>
      </c>
      <c r="J25" s="159" t="n">
        <f aca="false">H25/F25</f>
        <v>1.434</v>
      </c>
      <c r="K25" s="160" t="n">
        <f aca="false">H25/C25</f>
        <v>0.578</v>
      </c>
      <c r="L25" s="186" t="n">
        <v>779.6</v>
      </c>
      <c r="M25" s="31" t="n">
        <f aca="false">H25-L25</f>
        <v>224</v>
      </c>
    </row>
    <row r="26" customFormat="false" ht="24" hidden="false" customHeight="false" outlineLevel="0" collapsed="false">
      <c r="A26" s="40" t="s">
        <v>59</v>
      </c>
      <c r="B26" s="198" t="s">
        <v>60</v>
      </c>
      <c r="C26" s="60" t="n">
        <f aca="false">C27+C28</f>
        <v>5351</v>
      </c>
      <c r="D26" s="60"/>
      <c r="E26" s="48"/>
      <c r="F26" s="55" t="n">
        <f aca="false">F27+F28</f>
        <v>2047</v>
      </c>
      <c r="G26" s="55" t="n">
        <f aca="false">G27+G28</f>
        <v>2618</v>
      </c>
      <c r="H26" s="55" t="n">
        <f aca="false">H27+H28+H29</f>
        <v>2204.46</v>
      </c>
      <c r="I26" s="46" t="n">
        <f aca="false">H26-F26</f>
        <v>157.5</v>
      </c>
      <c r="J26" s="159" t="n">
        <f aca="false">H26/F26</f>
        <v>1.077</v>
      </c>
      <c r="K26" s="160" t="n">
        <f aca="false">H26/C26</f>
        <v>0.412</v>
      </c>
      <c r="L26" s="187" t="n">
        <f aca="false">L27+L28+L29</f>
        <v>1933.6</v>
      </c>
      <c r="M26" s="31" t="n">
        <f aca="false">H26-L26</f>
        <v>271</v>
      </c>
    </row>
    <row r="27" customFormat="false" ht="12.75" hidden="false" customHeight="false" outlineLevel="0" collapsed="false">
      <c r="A27" s="40" t="s">
        <v>61</v>
      </c>
      <c r="B27" s="198" t="s">
        <v>62</v>
      </c>
      <c r="C27" s="46" t="n">
        <v>5218</v>
      </c>
      <c r="D27" s="46"/>
      <c r="E27" s="48"/>
      <c r="F27" s="59" t="n">
        <v>1980</v>
      </c>
      <c r="G27" s="59" t="n">
        <v>2540</v>
      </c>
      <c r="H27" s="45" t="n">
        <v>2149.68</v>
      </c>
      <c r="I27" s="46" t="n">
        <f aca="false">H27-F27</f>
        <v>169.7</v>
      </c>
      <c r="J27" s="159" t="n">
        <f aca="false">H27/F27</f>
        <v>1.086</v>
      </c>
      <c r="K27" s="160" t="n">
        <f aca="false">H27/C27</f>
        <v>0.412</v>
      </c>
      <c r="L27" s="186" t="n">
        <v>1864.8</v>
      </c>
      <c r="M27" s="31" t="n">
        <f aca="false">H27-L27</f>
        <v>285</v>
      </c>
    </row>
    <row r="28" customFormat="false" ht="24" hidden="false" customHeight="false" outlineLevel="0" collapsed="false">
      <c r="A28" s="40" t="s">
        <v>63</v>
      </c>
      <c r="B28" s="198" t="s">
        <v>462</v>
      </c>
      <c r="C28" s="46" t="n">
        <v>133</v>
      </c>
      <c r="D28" s="46"/>
      <c r="E28" s="48"/>
      <c r="F28" s="59" t="n">
        <v>67</v>
      </c>
      <c r="G28" s="59" t="n">
        <v>78</v>
      </c>
      <c r="H28" s="45" t="n">
        <v>51.78</v>
      </c>
      <c r="I28" s="46" t="n">
        <f aca="false">H28-F28</f>
        <v>-15.2</v>
      </c>
      <c r="J28" s="159" t="n">
        <f aca="false">H28/F28</f>
        <v>0.773</v>
      </c>
      <c r="K28" s="160" t="n">
        <f aca="false">H28/C28</f>
        <v>0.389</v>
      </c>
      <c r="L28" s="186" t="n">
        <v>68.8</v>
      </c>
      <c r="M28" s="31" t="n">
        <f aca="false">H28-L28</f>
        <v>-17</v>
      </c>
    </row>
    <row r="29" customFormat="false" ht="24.6" hidden="false" customHeight="true" outlineLevel="0" collapsed="false">
      <c r="A29" s="40" t="s">
        <v>65</v>
      </c>
      <c r="B29" s="198" t="s">
        <v>463</v>
      </c>
      <c r="C29" s="46"/>
      <c r="D29" s="46"/>
      <c r="E29" s="48"/>
      <c r="F29" s="59"/>
      <c r="G29" s="59"/>
      <c r="H29" s="45" t="n">
        <v>3</v>
      </c>
      <c r="I29" s="46" t="n">
        <f aca="false">H29-C29</f>
        <v>3</v>
      </c>
      <c r="J29" s="159"/>
      <c r="K29" s="160"/>
      <c r="L29" s="186"/>
      <c r="M29" s="31" t="n">
        <f aca="false">H29-L29</f>
        <v>3</v>
      </c>
    </row>
    <row r="30" customFormat="false" ht="25.15" hidden="false" customHeight="true" outlineLevel="0" collapsed="false">
      <c r="A30" s="32" t="s">
        <v>67</v>
      </c>
      <c r="B30" s="62" t="s">
        <v>68</v>
      </c>
      <c r="C30" s="36" t="n">
        <f aca="false">SUM(C31:C34)</f>
        <v>396.3</v>
      </c>
      <c r="D30" s="27"/>
      <c r="E30" s="48"/>
      <c r="F30" s="36" t="n">
        <f aca="false">SUM(F31:F34)</f>
        <v>143</v>
      </c>
      <c r="G30" s="36" t="n">
        <f aca="false">SUM(G31:G34)</f>
        <v>178</v>
      </c>
      <c r="H30" s="36" t="n">
        <f aca="false">SUM(H31:H34)</f>
        <v>-359.03</v>
      </c>
      <c r="I30" s="27" t="n">
        <f aca="false">H30-F30</f>
        <v>-502</v>
      </c>
      <c r="J30" s="159" t="n">
        <f aca="false">H30/F30</f>
        <v>-2.511</v>
      </c>
      <c r="K30" s="160"/>
      <c r="L30" s="185" t="n">
        <f aca="false">SUM(L31:L36)</f>
        <v>-169.8</v>
      </c>
      <c r="M30" s="31" t="n">
        <f aca="false">H30-L30</f>
        <v>-189</v>
      </c>
    </row>
    <row r="31" customFormat="false" ht="12.75" hidden="false" customHeight="false" outlineLevel="0" collapsed="false">
      <c r="A31" s="40" t="s">
        <v>464</v>
      </c>
      <c r="B31" s="63" t="s">
        <v>70</v>
      </c>
      <c r="C31" s="42" t="n">
        <v>0</v>
      </c>
      <c r="D31" s="42"/>
      <c r="E31" s="48"/>
      <c r="F31" s="45"/>
      <c r="G31" s="45"/>
      <c r="H31" s="45" t="n">
        <v>-409.26</v>
      </c>
      <c r="I31" s="46" t="n">
        <f aca="false">H31-F31</f>
        <v>-409.3</v>
      </c>
      <c r="J31" s="159"/>
      <c r="K31" s="160"/>
      <c r="L31" s="186" t="n">
        <v>-531</v>
      </c>
      <c r="M31" s="31" t="n">
        <f aca="false">H31-L31</f>
        <v>122</v>
      </c>
    </row>
    <row r="32" customFormat="false" ht="12.75" hidden="false" customHeight="false" outlineLevel="0" collapsed="false">
      <c r="A32" s="40" t="s">
        <v>465</v>
      </c>
      <c r="B32" s="63" t="s">
        <v>72</v>
      </c>
      <c r="C32" s="42" t="n">
        <v>147.2</v>
      </c>
      <c r="D32" s="42"/>
      <c r="E32" s="64"/>
      <c r="F32" s="45" t="n">
        <v>55</v>
      </c>
      <c r="G32" s="45" t="n">
        <v>68</v>
      </c>
      <c r="H32" s="45" t="n">
        <v>36.83</v>
      </c>
      <c r="I32" s="46" t="n">
        <f aca="false">H32-F32</f>
        <v>-18.2</v>
      </c>
      <c r="J32" s="159"/>
      <c r="K32" s="160"/>
      <c r="L32" s="186" t="n">
        <v>287.6</v>
      </c>
      <c r="M32" s="31" t="n">
        <f aca="false">H32-L32</f>
        <v>-251</v>
      </c>
    </row>
    <row r="33" customFormat="false" ht="12.75" hidden="false" customHeight="false" outlineLevel="0" collapsed="false">
      <c r="A33" s="40" t="s">
        <v>73</v>
      </c>
      <c r="B33" s="63" t="s">
        <v>74</v>
      </c>
      <c r="C33" s="42" t="n">
        <v>33</v>
      </c>
      <c r="D33" s="42"/>
      <c r="E33" s="64"/>
      <c r="F33" s="45" t="n">
        <v>12</v>
      </c>
      <c r="G33" s="45" t="n">
        <v>15</v>
      </c>
      <c r="H33" s="45" t="n">
        <v>10.82</v>
      </c>
      <c r="I33" s="46" t="n">
        <f aca="false">H33-F33</f>
        <v>-1.2</v>
      </c>
      <c r="J33" s="159" t="n">
        <f aca="false">H33/F33</f>
        <v>0.902</v>
      </c>
      <c r="K33" s="160"/>
      <c r="L33" s="186" t="n">
        <v>3.6</v>
      </c>
      <c r="M33" s="31" t="n">
        <f aca="false">H33-L33</f>
        <v>7</v>
      </c>
    </row>
    <row r="34" customFormat="false" ht="15" hidden="false" customHeight="true" outlineLevel="0" collapsed="false">
      <c r="A34" s="40" t="s">
        <v>75</v>
      </c>
      <c r="B34" s="63" t="s">
        <v>76</v>
      </c>
      <c r="C34" s="60" t="n">
        <f aca="false">C36</f>
        <v>216.1</v>
      </c>
      <c r="D34" s="42"/>
      <c r="E34" s="64"/>
      <c r="F34" s="56" t="n">
        <f aca="false">F36</f>
        <v>76</v>
      </c>
      <c r="G34" s="56" t="n">
        <f aca="false">G36</f>
        <v>95</v>
      </c>
      <c r="H34" s="55" t="n">
        <f aca="false">H35+H36</f>
        <v>2.58</v>
      </c>
      <c r="I34" s="46" t="n">
        <f aca="false">H34-F34</f>
        <v>-73.4</v>
      </c>
      <c r="J34" s="159" t="n">
        <f aca="false">H34/F34</f>
        <v>0.034</v>
      </c>
      <c r="K34" s="160" t="n">
        <f aca="false">H34/C34</f>
        <v>0.012</v>
      </c>
      <c r="L34" s="186"/>
      <c r="M34" s="31" t="n">
        <f aca="false">H34-L34</f>
        <v>3</v>
      </c>
    </row>
    <row r="35" customFormat="false" ht="15" hidden="false" customHeight="true" outlineLevel="0" collapsed="false">
      <c r="A35" s="40" t="s">
        <v>466</v>
      </c>
      <c r="B35" s="63" t="s">
        <v>78</v>
      </c>
      <c r="C35" s="42"/>
      <c r="D35" s="42"/>
      <c r="E35" s="64"/>
      <c r="F35" s="44"/>
      <c r="G35" s="44"/>
      <c r="H35" s="45"/>
      <c r="I35" s="46" t="n">
        <f aca="false">H35-F35</f>
        <v>0</v>
      </c>
      <c r="J35" s="159"/>
      <c r="K35" s="160"/>
      <c r="L35" s="186"/>
      <c r="M35" s="31" t="n">
        <f aca="false">H35-L35</f>
        <v>0</v>
      </c>
    </row>
    <row r="36" customFormat="false" ht="15" hidden="false" customHeight="true" outlineLevel="0" collapsed="false">
      <c r="A36" s="40" t="s">
        <v>467</v>
      </c>
      <c r="B36" s="63" t="s">
        <v>80</v>
      </c>
      <c r="C36" s="42" t="n">
        <v>216.1</v>
      </c>
      <c r="D36" s="42"/>
      <c r="E36" s="64"/>
      <c r="F36" s="44" t="n">
        <v>76</v>
      </c>
      <c r="G36" s="44" t="n">
        <v>95</v>
      </c>
      <c r="H36" s="45" t="n">
        <v>2.58</v>
      </c>
      <c r="I36" s="46" t="n">
        <f aca="false">H36-F36</f>
        <v>-73.4</v>
      </c>
      <c r="J36" s="159"/>
      <c r="K36" s="160"/>
      <c r="L36" s="31" t="n">
        <v>70</v>
      </c>
      <c r="M36" s="31" t="n">
        <f aca="false">H36-L36</f>
        <v>-67</v>
      </c>
    </row>
    <row r="37" customFormat="false" ht="16.9" hidden="false" customHeight="true" outlineLevel="0" collapsed="false">
      <c r="A37" s="32" t="s">
        <v>81</v>
      </c>
      <c r="B37" s="33" t="s">
        <v>379</v>
      </c>
      <c r="C37" s="36" t="n">
        <f aca="false">C38+C39+C41+C45+C46</f>
        <v>105468.8</v>
      </c>
      <c r="D37" s="36"/>
      <c r="E37" s="64"/>
      <c r="F37" s="36" t="n">
        <f aca="false">F38+F39+F41+F46</f>
        <v>42117</v>
      </c>
      <c r="G37" s="36" t="n">
        <f aca="false">G38+G39+G41+G46</f>
        <v>50255.6</v>
      </c>
      <c r="H37" s="36" t="n">
        <f aca="false">H38+H39+H41+H45+H46</f>
        <v>42915.58</v>
      </c>
      <c r="I37" s="27" t="n">
        <f aca="false">H37-F37</f>
        <v>798.6</v>
      </c>
      <c r="J37" s="157" t="n">
        <f aca="false">H37/F37</f>
        <v>1.019</v>
      </c>
      <c r="K37" s="160" t="n">
        <f aca="false">H37/C37</f>
        <v>0.407</v>
      </c>
      <c r="L37" s="35" t="n">
        <f aca="false">L38+L40+L41+L45+L46</f>
        <v>25413</v>
      </c>
      <c r="M37" s="31" t="n">
        <f aca="false">H37-L37</f>
        <v>17503</v>
      </c>
    </row>
    <row r="38" customFormat="false" ht="23.45" hidden="true" customHeight="true" outlineLevel="0" collapsed="false">
      <c r="A38" s="40" t="s">
        <v>83</v>
      </c>
      <c r="B38" s="58" t="s">
        <v>84</v>
      </c>
      <c r="C38" s="61" t="n">
        <v>0</v>
      </c>
      <c r="D38" s="61"/>
      <c r="E38" s="64"/>
      <c r="F38" s="46"/>
      <c r="G38" s="46"/>
      <c r="H38" s="59"/>
      <c r="I38" s="46" t="n">
        <f aca="false">H38-F38</f>
        <v>0</v>
      </c>
      <c r="J38" s="159"/>
      <c r="K38" s="160"/>
      <c r="L38" s="61"/>
      <c r="M38" s="31" t="n">
        <f aca="false">H38-L38</f>
        <v>0</v>
      </c>
    </row>
    <row r="39" customFormat="false" ht="18" hidden="false" customHeight="true" outlineLevel="0" collapsed="false">
      <c r="A39" s="40" t="s">
        <v>85</v>
      </c>
      <c r="B39" s="54" t="s">
        <v>86</v>
      </c>
      <c r="C39" s="60" t="n">
        <f aca="false">C40</f>
        <v>237</v>
      </c>
      <c r="D39" s="56"/>
      <c r="E39" s="64"/>
      <c r="F39" s="60" t="n">
        <f aca="false">F40</f>
        <v>118</v>
      </c>
      <c r="G39" s="60" t="n">
        <f aca="false">G40</f>
        <v>118</v>
      </c>
      <c r="H39" s="55" t="n">
        <f aca="false">H40</f>
        <v>2222.74</v>
      </c>
      <c r="I39" s="46" t="n">
        <f aca="false">H39-F39</f>
        <v>2104.7</v>
      </c>
      <c r="J39" s="161" t="n">
        <f aca="false">H39/F39</f>
        <v>18.84</v>
      </c>
      <c r="K39" s="160"/>
      <c r="L39" s="56" t="n">
        <f aca="false">L40</f>
        <v>161</v>
      </c>
      <c r="M39" s="31" t="n">
        <f aca="false">H39-L39</f>
        <v>2062</v>
      </c>
    </row>
    <row r="40" customFormat="false" ht="24" hidden="false" customHeight="true" outlineLevel="0" collapsed="false">
      <c r="A40" s="40" t="s">
        <v>87</v>
      </c>
      <c r="B40" s="58" t="s">
        <v>88</v>
      </c>
      <c r="C40" s="46" t="n">
        <v>237</v>
      </c>
      <c r="D40" s="61"/>
      <c r="E40" s="64"/>
      <c r="F40" s="46" t="n">
        <v>118</v>
      </c>
      <c r="G40" s="46" t="n">
        <v>118</v>
      </c>
      <c r="H40" s="59" t="n">
        <v>2222.74</v>
      </c>
      <c r="I40" s="46" t="n">
        <f aca="false">H40-F40</f>
        <v>2104.7</v>
      </c>
      <c r="J40" s="159" t="n">
        <f aca="false">H40/F40</f>
        <v>18.837</v>
      </c>
      <c r="K40" s="160"/>
      <c r="L40" s="61" t="n">
        <v>161</v>
      </c>
      <c r="M40" s="31" t="n">
        <f aca="false">H40-L40</f>
        <v>2062</v>
      </c>
    </row>
    <row r="41" customFormat="false" ht="23.45" hidden="false" customHeight="true" outlineLevel="0" collapsed="false">
      <c r="A41" s="40" t="s">
        <v>89</v>
      </c>
      <c r="B41" s="103" t="s">
        <v>90</v>
      </c>
      <c r="C41" s="55" t="n">
        <f aca="false">C42+C43+C44</f>
        <v>25145.5</v>
      </c>
      <c r="D41" s="61"/>
      <c r="E41" s="64"/>
      <c r="F41" s="60" t="n">
        <f aca="false">F42+F43+F44</f>
        <v>10350</v>
      </c>
      <c r="G41" s="60" t="n">
        <f aca="false">G42+G43+G44</f>
        <v>12400</v>
      </c>
      <c r="H41" s="55" t="n">
        <f aca="false">H42+H43+H44</f>
        <v>6079.48</v>
      </c>
      <c r="I41" s="46" t="n">
        <f aca="false">H41-F41</f>
        <v>-4270.5</v>
      </c>
      <c r="J41" s="159" t="n">
        <f aca="false">H41/F41</f>
        <v>0.587</v>
      </c>
      <c r="K41" s="160" t="n">
        <f aca="false">H41/C41</f>
        <v>0.242</v>
      </c>
      <c r="L41" s="60" t="n">
        <f aca="false">L42+L43+L44</f>
        <v>1893</v>
      </c>
      <c r="M41" s="31" t="n">
        <f aca="false">H41-L41</f>
        <v>4186</v>
      </c>
    </row>
    <row r="42" customFormat="false" ht="49.9" hidden="false" customHeight="true" outlineLevel="0" collapsed="false">
      <c r="A42" s="40" t="s">
        <v>468</v>
      </c>
      <c r="B42" s="58" t="s">
        <v>92</v>
      </c>
      <c r="C42" s="46" t="n">
        <v>11670</v>
      </c>
      <c r="D42" s="56"/>
      <c r="E42" s="64"/>
      <c r="F42" s="46" t="n">
        <v>5150</v>
      </c>
      <c r="G42" s="46" t="n">
        <v>5800</v>
      </c>
      <c r="H42" s="59" t="n">
        <v>3869.13</v>
      </c>
      <c r="I42" s="46" t="n">
        <f aca="false">H42-F42</f>
        <v>-1280.9</v>
      </c>
      <c r="J42" s="159" t="n">
        <f aca="false">H42/F42</f>
        <v>0.751</v>
      </c>
      <c r="K42" s="160" t="n">
        <f aca="false">H42/C42</f>
        <v>0.332</v>
      </c>
      <c r="L42" s="61" t="n">
        <v>1774</v>
      </c>
      <c r="M42" s="31" t="n">
        <f aca="false">H42-L42</f>
        <v>2095</v>
      </c>
    </row>
    <row r="43" customFormat="false" ht="61.15" hidden="false" customHeight="true" outlineLevel="0" collapsed="false">
      <c r="A43" s="40" t="s">
        <v>93</v>
      </c>
      <c r="B43" s="58" t="s">
        <v>94</v>
      </c>
      <c r="C43" s="46" t="n">
        <v>5252</v>
      </c>
      <c r="D43" s="61"/>
      <c r="E43" s="64"/>
      <c r="F43" s="46" t="n">
        <v>2200</v>
      </c>
      <c r="G43" s="46" t="n">
        <v>2600</v>
      </c>
      <c r="H43" s="59" t="n">
        <v>570.74</v>
      </c>
      <c r="I43" s="46" t="n">
        <f aca="false">H43-F43</f>
        <v>-1629.3</v>
      </c>
      <c r="J43" s="159"/>
      <c r="K43" s="160"/>
      <c r="L43" s="61" t="n">
        <v>119</v>
      </c>
      <c r="M43" s="31" t="n">
        <f aca="false">H43-L43</f>
        <v>452</v>
      </c>
    </row>
    <row r="44" customFormat="false" ht="36.6" hidden="false" customHeight="true" outlineLevel="0" collapsed="false">
      <c r="A44" s="40" t="s">
        <v>95</v>
      </c>
      <c r="B44" s="58" t="s">
        <v>96</v>
      </c>
      <c r="C44" s="46" t="n">
        <v>8223.5</v>
      </c>
      <c r="D44" s="61"/>
      <c r="E44" s="64"/>
      <c r="F44" s="46" t="n">
        <v>3000</v>
      </c>
      <c r="G44" s="46" t="n">
        <v>4000</v>
      </c>
      <c r="H44" s="59" t="n">
        <v>1639.61</v>
      </c>
      <c r="I44" s="46" t="n">
        <f aca="false">H44-F44</f>
        <v>-1360.4</v>
      </c>
      <c r="J44" s="159"/>
      <c r="K44" s="160"/>
      <c r="L44" s="61"/>
      <c r="M44" s="31" t="n">
        <f aca="false">H44-L44</f>
        <v>1640</v>
      </c>
    </row>
    <row r="45" customFormat="false" ht="47.45" hidden="false" customHeight="true" outlineLevel="0" collapsed="false">
      <c r="A45" s="40" t="s">
        <v>97</v>
      </c>
      <c r="B45" s="58" t="s">
        <v>98</v>
      </c>
      <c r="C45" s="61"/>
      <c r="D45" s="61"/>
      <c r="E45" s="64"/>
      <c r="F45" s="46" t="n">
        <v>0</v>
      </c>
      <c r="G45" s="46" t="n">
        <v>0</v>
      </c>
      <c r="H45" s="59" t="n">
        <v>532.77</v>
      </c>
      <c r="I45" s="46" t="n">
        <f aca="false">H45-F45</f>
        <v>532.8</v>
      </c>
      <c r="J45" s="159"/>
      <c r="K45" s="160"/>
      <c r="L45" s="61" t="n">
        <v>3076</v>
      </c>
      <c r="M45" s="31" t="n">
        <f aca="false">H45-L45</f>
        <v>-2543</v>
      </c>
    </row>
    <row r="46" customFormat="false" ht="25.15" hidden="false" customHeight="true" outlineLevel="0" collapsed="false">
      <c r="A46" s="40" t="s">
        <v>99</v>
      </c>
      <c r="B46" s="103" t="s">
        <v>100</v>
      </c>
      <c r="C46" s="55" t="n">
        <f aca="false">C47+C48+C51</f>
        <v>80086.3</v>
      </c>
      <c r="D46" s="55"/>
      <c r="E46" s="64"/>
      <c r="F46" s="60" t="n">
        <f aca="false">F47+F48+F51</f>
        <v>31649</v>
      </c>
      <c r="G46" s="60" t="n">
        <f aca="false">G47+G48+G51</f>
        <v>37737.6</v>
      </c>
      <c r="H46" s="55" t="n">
        <f aca="false">H47+H48+H51</f>
        <v>34080.59</v>
      </c>
      <c r="I46" s="46" t="n">
        <f aca="false">H46-F46</f>
        <v>2431.6</v>
      </c>
      <c r="J46" s="159" t="n">
        <f aca="false">H46/F46</f>
        <v>1.077</v>
      </c>
      <c r="K46" s="160" t="n">
        <f aca="false">H46/C46</f>
        <v>0.426</v>
      </c>
      <c r="L46" s="60" t="n">
        <f aca="false">L47+L48+L51</f>
        <v>20283</v>
      </c>
      <c r="M46" s="31" t="n">
        <f aca="false">H46-L46</f>
        <v>13798</v>
      </c>
    </row>
    <row r="47" customFormat="false" ht="36" hidden="false" customHeight="true" outlineLevel="0" collapsed="false">
      <c r="A47" s="40" t="s">
        <v>101</v>
      </c>
      <c r="B47" s="58" t="s">
        <v>102</v>
      </c>
      <c r="C47" s="46" t="n">
        <v>40197</v>
      </c>
      <c r="D47" s="61"/>
      <c r="E47" s="64"/>
      <c r="F47" s="46" t="n">
        <v>17600</v>
      </c>
      <c r="G47" s="46" t="n">
        <v>20000</v>
      </c>
      <c r="H47" s="59" t="n">
        <v>21222.15</v>
      </c>
      <c r="I47" s="46" t="n">
        <f aca="false">H47-F47</f>
        <v>3622.2</v>
      </c>
      <c r="J47" s="159" t="n">
        <f aca="false">H47/F47</f>
        <v>1.206</v>
      </c>
      <c r="K47" s="160" t="n">
        <f aca="false">H47/C47</f>
        <v>0.528</v>
      </c>
      <c r="L47" s="61" t="n">
        <v>18203</v>
      </c>
      <c r="M47" s="31" t="n">
        <f aca="false">H47-L47</f>
        <v>3019</v>
      </c>
    </row>
    <row r="48" customFormat="false" ht="35.45" hidden="false" customHeight="true" outlineLevel="0" collapsed="false">
      <c r="A48" s="40" t="s">
        <v>103</v>
      </c>
      <c r="B48" s="58" t="s">
        <v>104</v>
      </c>
      <c r="C48" s="46" t="n">
        <f aca="false">SUM(C49:C50)</f>
        <v>7230</v>
      </c>
      <c r="D48" s="61"/>
      <c r="E48" s="64"/>
      <c r="F48" s="60" t="n">
        <f aca="false">F49+F50</f>
        <v>3000</v>
      </c>
      <c r="G48" s="60" t="n">
        <f aca="false">G49+G50</f>
        <v>3600</v>
      </c>
      <c r="H48" s="55" t="n">
        <f aca="false">H49+H50</f>
        <v>2754.6</v>
      </c>
      <c r="I48" s="46" t="n">
        <f aca="false">H48-F48</f>
        <v>-245.4</v>
      </c>
      <c r="J48" s="159" t="n">
        <f aca="false">H48/F48</f>
        <v>0.918</v>
      </c>
      <c r="K48" s="160" t="n">
        <f aca="false">H48/C48</f>
        <v>0.381</v>
      </c>
      <c r="L48" s="60" t="n">
        <f aca="false">L49+L50</f>
        <v>2080</v>
      </c>
      <c r="M48" s="31" t="n">
        <f aca="false">H48-L48</f>
        <v>675</v>
      </c>
    </row>
    <row r="49" customFormat="false" ht="35.45" hidden="false" customHeight="true" outlineLevel="0" collapsed="false">
      <c r="A49" s="40" t="s">
        <v>105</v>
      </c>
      <c r="B49" s="58" t="s">
        <v>106</v>
      </c>
      <c r="C49" s="42" t="n">
        <v>7230</v>
      </c>
      <c r="E49" s="64"/>
      <c r="F49" s="42" t="n">
        <v>3000</v>
      </c>
      <c r="G49" s="42" t="n">
        <v>3600</v>
      </c>
      <c r="H49" s="59" t="n">
        <v>2754.6</v>
      </c>
      <c r="I49" s="46" t="n">
        <f aca="false">H49-F49</f>
        <v>-245.4</v>
      </c>
      <c r="J49" s="159"/>
      <c r="K49" s="160"/>
      <c r="L49" s="61" t="n">
        <v>2060</v>
      </c>
      <c r="M49" s="31" t="n">
        <f aca="false">H49-L49</f>
        <v>695</v>
      </c>
    </row>
    <row r="50" customFormat="false" ht="33.6" hidden="false" customHeight="true" outlineLevel="0" collapsed="false">
      <c r="A50" s="40" t="s">
        <v>107</v>
      </c>
      <c r="B50" s="58" t="s">
        <v>108</v>
      </c>
      <c r="C50" s="46"/>
      <c r="D50" s="61"/>
      <c r="E50" s="64"/>
      <c r="F50" s="46"/>
      <c r="G50" s="46"/>
      <c r="H50" s="59" t="n">
        <v>0</v>
      </c>
      <c r="I50" s="46" t="n">
        <f aca="false">H50-F50</f>
        <v>0</v>
      </c>
      <c r="J50" s="159"/>
      <c r="K50" s="160"/>
      <c r="L50" s="61" t="n">
        <v>20</v>
      </c>
      <c r="M50" s="31" t="n">
        <f aca="false">H50-L50</f>
        <v>-20</v>
      </c>
    </row>
    <row r="51" customFormat="false" ht="36" hidden="false" customHeight="true" outlineLevel="0" collapsed="false">
      <c r="A51" s="40" t="s">
        <v>109</v>
      </c>
      <c r="B51" s="58" t="s">
        <v>110</v>
      </c>
      <c r="C51" s="46" t="n">
        <f aca="false">5853.5+26805.8</f>
        <v>32659.3</v>
      </c>
      <c r="D51" s="59"/>
      <c r="E51" s="64"/>
      <c r="F51" s="59" t="n">
        <v>11049</v>
      </c>
      <c r="G51" s="59" t="n">
        <v>14137.6</v>
      </c>
      <c r="H51" s="59" t="n">
        <v>10103.84</v>
      </c>
      <c r="I51" s="46" t="n">
        <f aca="false">H51-F51</f>
        <v>-945.2</v>
      </c>
      <c r="J51" s="159"/>
      <c r="K51" s="160"/>
      <c r="L51" s="61" t="n">
        <v>0</v>
      </c>
      <c r="M51" s="31" t="n">
        <f aca="false">H51-L51</f>
        <v>10104</v>
      </c>
    </row>
    <row r="52" customFormat="false" ht="14.45" hidden="false" customHeight="true" outlineLevel="0" collapsed="false">
      <c r="A52" s="32" t="s">
        <v>111</v>
      </c>
      <c r="B52" s="65" t="s">
        <v>112</v>
      </c>
      <c r="C52" s="27" t="n">
        <f aca="false">C53</f>
        <v>4464.3</v>
      </c>
      <c r="D52" s="27"/>
      <c r="E52" s="64"/>
      <c r="F52" s="27" t="n">
        <f aca="false">F53</f>
        <v>1716</v>
      </c>
      <c r="G52" s="27" t="n">
        <f aca="false">G53</f>
        <v>2232</v>
      </c>
      <c r="H52" s="36" t="n">
        <f aca="false">H53</f>
        <v>1260.58</v>
      </c>
      <c r="I52" s="27" t="n">
        <f aca="false">H52-F52</f>
        <v>-455.4</v>
      </c>
      <c r="J52" s="157" t="n">
        <f aca="false">H52/F52</f>
        <v>0.735</v>
      </c>
      <c r="K52" s="160" t="n">
        <f aca="false">H52/C52</f>
        <v>0.282</v>
      </c>
      <c r="L52" s="27" t="n">
        <f aca="false">L53</f>
        <v>2697.8</v>
      </c>
      <c r="M52" s="31" t="n">
        <f aca="false">H52-L52</f>
        <v>-1437</v>
      </c>
    </row>
    <row r="53" customFormat="false" ht="15" hidden="false" customHeight="true" outlineLevel="0" collapsed="false">
      <c r="A53" s="40" t="s">
        <v>113</v>
      </c>
      <c r="B53" s="58" t="s">
        <v>114</v>
      </c>
      <c r="C53" s="46" t="n">
        <v>4464.3</v>
      </c>
      <c r="D53" s="46"/>
      <c r="E53" s="64"/>
      <c r="F53" s="46" t="n">
        <v>1716</v>
      </c>
      <c r="G53" s="46" t="n">
        <v>2232</v>
      </c>
      <c r="H53" s="59" t="n">
        <v>1260.58</v>
      </c>
      <c r="I53" s="46" t="n">
        <f aca="false">H53-F53</f>
        <v>-455.4</v>
      </c>
      <c r="J53" s="159" t="n">
        <f aca="false">H53/F53</f>
        <v>0.735</v>
      </c>
      <c r="K53" s="160" t="n">
        <f aca="false">H53/C53</f>
        <v>0.282</v>
      </c>
      <c r="L53" s="46" t="n">
        <v>2697.8</v>
      </c>
      <c r="M53" s="31" t="n">
        <f aca="false">H53-L53</f>
        <v>-1437</v>
      </c>
    </row>
    <row r="54" customFormat="false" ht="26.45" hidden="false" customHeight="true" outlineLevel="0" collapsed="false">
      <c r="A54" s="32" t="s">
        <v>115</v>
      </c>
      <c r="B54" s="65" t="s">
        <v>116</v>
      </c>
      <c r="C54" s="27" t="n">
        <f aca="false">C55+C56</f>
        <v>4861</v>
      </c>
      <c r="D54" s="27"/>
      <c r="E54" s="64"/>
      <c r="F54" s="27" t="n">
        <f aca="false">F55+F56</f>
        <v>2023</v>
      </c>
      <c r="G54" s="27" t="n">
        <f aca="false">G55+G56</f>
        <v>2430</v>
      </c>
      <c r="H54" s="36" t="n">
        <f aca="false">H55+H56+H57+H69</f>
        <v>926.06</v>
      </c>
      <c r="I54" s="27" t="n">
        <f aca="false">H54-F54</f>
        <v>-1096.9</v>
      </c>
      <c r="J54" s="157" t="n">
        <f aca="false">H54/F54</f>
        <v>0.458</v>
      </c>
      <c r="K54" s="160" t="n">
        <f aca="false">H54/C54</f>
        <v>0.191</v>
      </c>
      <c r="L54" s="36" t="n">
        <f aca="false">L55+L56+L57+L69</f>
        <v>1529.8</v>
      </c>
      <c r="M54" s="31" t="n">
        <f aca="false">H54-L54</f>
        <v>-604</v>
      </c>
    </row>
    <row r="55" customFormat="false" ht="37.9" hidden="false" customHeight="true" outlineLevel="0" collapsed="false">
      <c r="A55" s="40" t="s">
        <v>117</v>
      </c>
      <c r="B55" s="67" t="s">
        <v>118</v>
      </c>
      <c r="C55" s="46" t="n">
        <v>4818.2</v>
      </c>
      <c r="D55" s="46"/>
      <c r="E55" s="64"/>
      <c r="F55" s="46" t="n">
        <v>2005</v>
      </c>
      <c r="G55" s="46" t="n">
        <v>2409</v>
      </c>
      <c r="H55" s="59" t="n">
        <v>574.7</v>
      </c>
      <c r="I55" s="46" t="n">
        <f aca="false">H55-F55</f>
        <v>-1430.3</v>
      </c>
      <c r="J55" s="159" t="n">
        <f aca="false">H55/F55</f>
        <v>0.287</v>
      </c>
      <c r="K55" s="160" t="n">
        <f aca="false">H55/C55</f>
        <v>0.119</v>
      </c>
      <c r="L55" s="46" t="n">
        <v>1497.8</v>
      </c>
      <c r="M55" s="31" t="n">
        <f aca="false">H55-L55</f>
        <v>-923</v>
      </c>
    </row>
    <row r="56" customFormat="false" ht="35.45" hidden="false" customHeight="true" outlineLevel="0" collapsed="false">
      <c r="A56" s="40" t="s">
        <v>119</v>
      </c>
      <c r="B56" s="67" t="s">
        <v>120</v>
      </c>
      <c r="C56" s="46" t="n">
        <v>42.8</v>
      </c>
      <c r="D56" s="46"/>
      <c r="E56" s="46"/>
      <c r="F56" s="46" t="n">
        <v>18</v>
      </c>
      <c r="G56" s="46" t="n">
        <v>21</v>
      </c>
      <c r="H56" s="59" t="n">
        <v>46.36</v>
      </c>
      <c r="I56" s="46" t="n">
        <f aca="false">H56-F56</f>
        <v>28.4</v>
      </c>
      <c r="J56" s="159" t="n">
        <f aca="false">H56/F56</f>
        <v>2.576</v>
      </c>
      <c r="K56" s="160" t="n">
        <f aca="false">H56/C56</f>
        <v>1.083</v>
      </c>
      <c r="L56" s="46" t="n">
        <v>4.4</v>
      </c>
      <c r="M56" s="31" t="n">
        <f aca="false">H56-L56</f>
        <v>42</v>
      </c>
    </row>
    <row r="57" customFormat="false" ht="37.15" hidden="false" customHeight="true" outlineLevel="0" collapsed="false">
      <c r="A57" s="40" t="s">
        <v>121</v>
      </c>
      <c r="B57" s="67" t="s">
        <v>122</v>
      </c>
      <c r="C57" s="46"/>
      <c r="D57" s="46"/>
      <c r="E57" s="46"/>
      <c r="F57" s="46"/>
      <c r="G57" s="46"/>
      <c r="H57" s="55" t="n">
        <f aca="false">SUM(H58:H68)</f>
        <v>279.15</v>
      </c>
      <c r="I57" s="46" t="n">
        <f aca="false">H57-F57</f>
        <v>279.2</v>
      </c>
      <c r="J57" s="159"/>
      <c r="K57" s="160"/>
      <c r="L57" s="60" t="n">
        <v>27.6</v>
      </c>
      <c r="M57" s="31" t="n">
        <f aca="false">H57-L57</f>
        <v>252</v>
      </c>
    </row>
    <row r="58" customFormat="false" ht="37.9" hidden="false" customHeight="true" outlineLevel="0" collapsed="false">
      <c r="A58" s="40" t="s">
        <v>380</v>
      </c>
      <c r="B58" s="67" t="s">
        <v>122</v>
      </c>
      <c r="C58" s="46"/>
      <c r="D58" s="46"/>
      <c r="E58" s="46"/>
      <c r="F58" s="46"/>
      <c r="G58" s="46"/>
      <c r="H58" s="59" t="n">
        <v>76.5</v>
      </c>
      <c r="I58" s="46" t="n">
        <f aca="false">H58-F58</f>
        <v>76.5</v>
      </c>
      <c r="J58" s="159"/>
      <c r="K58" s="160"/>
      <c r="L58" s="68"/>
      <c r="M58" s="31" t="n">
        <f aca="false">H58-L58</f>
        <v>77</v>
      </c>
    </row>
    <row r="59" customFormat="false" ht="36" hidden="false" customHeight="false" outlineLevel="0" collapsed="false">
      <c r="A59" s="40" t="s">
        <v>124</v>
      </c>
      <c r="B59" s="67" t="s">
        <v>122</v>
      </c>
      <c r="C59" s="46"/>
      <c r="D59" s="46"/>
      <c r="E59" s="46"/>
      <c r="F59" s="46"/>
      <c r="G59" s="46"/>
      <c r="H59" s="59" t="n">
        <v>32.3</v>
      </c>
      <c r="I59" s="46" t="n">
        <f aca="false">H59-F59</f>
        <v>32.3</v>
      </c>
      <c r="J59" s="159"/>
      <c r="K59" s="160"/>
      <c r="L59" s="68"/>
      <c r="M59" s="31" t="n">
        <f aca="false">H59-L59</f>
        <v>32</v>
      </c>
    </row>
    <row r="60" customFormat="false" ht="36" hidden="false" customHeight="false" outlineLevel="0" collapsed="false">
      <c r="A60" s="40" t="s">
        <v>125</v>
      </c>
      <c r="B60" s="67" t="s">
        <v>122</v>
      </c>
      <c r="C60" s="46"/>
      <c r="D60" s="46"/>
      <c r="E60" s="46"/>
      <c r="F60" s="46"/>
      <c r="G60" s="46"/>
      <c r="H60" s="59" t="n">
        <v>91.83</v>
      </c>
      <c r="I60" s="46" t="n">
        <f aca="false">H60-F60</f>
        <v>91.8</v>
      </c>
      <c r="J60" s="159"/>
      <c r="K60" s="160"/>
      <c r="L60" s="68"/>
      <c r="M60" s="31" t="n">
        <f aca="false">H60-L60</f>
        <v>92</v>
      </c>
    </row>
    <row r="61" customFormat="false" ht="36" hidden="false" customHeight="false" outlineLevel="0" collapsed="false">
      <c r="A61" s="40" t="s">
        <v>381</v>
      </c>
      <c r="B61" s="67" t="s">
        <v>122</v>
      </c>
      <c r="C61" s="46"/>
      <c r="D61" s="46"/>
      <c r="E61" s="46"/>
      <c r="F61" s="46"/>
      <c r="G61" s="46"/>
      <c r="H61" s="59" t="n">
        <v>42.2</v>
      </c>
      <c r="I61" s="46" t="n">
        <f aca="false">H61-F61</f>
        <v>42.2</v>
      </c>
      <c r="J61" s="159"/>
      <c r="K61" s="160"/>
      <c r="L61" s="68"/>
      <c r="M61" s="31" t="n">
        <f aca="false">H61-L61</f>
        <v>42</v>
      </c>
    </row>
    <row r="62" customFormat="false" ht="36" hidden="false" customHeight="false" outlineLevel="0" collapsed="false">
      <c r="A62" s="40" t="s">
        <v>127</v>
      </c>
      <c r="B62" s="67" t="s">
        <v>122</v>
      </c>
      <c r="C62" s="46"/>
      <c r="D62" s="46"/>
      <c r="E62" s="46"/>
      <c r="F62" s="46"/>
      <c r="G62" s="46"/>
      <c r="H62" s="59"/>
      <c r="I62" s="46" t="n">
        <f aca="false">H62-F62</f>
        <v>0</v>
      </c>
      <c r="J62" s="159"/>
      <c r="K62" s="160"/>
      <c r="L62" s="68"/>
      <c r="M62" s="31" t="n">
        <f aca="false">H62-L62</f>
        <v>0</v>
      </c>
    </row>
    <row r="63" customFormat="false" ht="36" hidden="false" customHeight="false" outlineLevel="0" collapsed="false">
      <c r="A63" s="40" t="s">
        <v>128</v>
      </c>
      <c r="B63" s="67" t="s">
        <v>122</v>
      </c>
      <c r="C63" s="46"/>
      <c r="D63" s="46"/>
      <c r="E63" s="46"/>
      <c r="F63" s="46"/>
      <c r="G63" s="46"/>
      <c r="H63" s="59"/>
      <c r="I63" s="46" t="n">
        <f aca="false">H63-F63</f>
        <v>0</v>
      </c>
      <c r="J63" s="159"/>
      <c r="K63" s="160"/>
      <c r="L63" s="68"/>
      <c r="M63" s="31" t="n">
        <f aca="false">H63-L63</f>
        <v>0</v>
      </c>
    </row>
    <row r="64" customFormat="false" ht="36" hidden="false" customHeight="false" outlineLevel="0" collapsed="false">
      <c r="A64" s="40" t="s">
        <v>129</v>
      </c>
      <c r="B64" s="67" t="s">
        <v>122</v>
      </c>
      <c r="C64" s="46"/>
      <c r="D64" s="46"/>
      <c r="E64" s="46"/>
      <c r="F64" s="46"/>
      <c r="G64" s="46"/>
      <c r="H64" s="59"/>
      <c r="I64" s="46" t="n">
        <f aca="false">H64-F64</f>
        <v>0</v>
      </c>
      <c r="J64" s="159"/>
      <c r="K64" s="160"/>
      <c r="L64" s="68"/>
      <c r="M64" s="31" t="n">
        <f aca="false">H64-L64</f>
        <v>0</v>
      </c>
    </row>
    <row r="65" customFormat="false" ht="36" hidden="false" customHeight="false" outlineLevel="0" collapsed="false">
      <c r="A65" s="40" t="s">
        <v>436</v>
      </c>
      <c r="B65" s="67" t="s">
        <v>122</v>
      </c>
      <c r="C65" s="46"/>
      <c r="D65" s="46"/>
      <c r="E65" s="46"/>
      <c r="F65" s="46"/>
      <c r="G65" s="46"/>
      <c r="H65" s="59" t="n">
        <v>18.78</v>
      </c>
      <c r="I65" s="46" t="n">
        <f aca="false">H65-F65</f>
        <v>18.8</v>
      </c>
      <c r="J65" s="159"/>
      <c r="K65" s="160"/>
      <c r="L65" s="68"/>
      <c r="M65" s="31" t="n">
        <f aca="false">H65-L65</f>
        <v>19</v>
      </c>
    </row>
    <row r="66" customFormat="false" ht="36" hidden="false" customHeight="false" outlineLevel="0" collapsed="false">
      <c r="A66" s="40" t="s">
        <v>131</v>
      </c>
      <c r="B66" s="67" t="s">
        <v>122</v>
      </c>
      <c r="C66" s="46"/>
      <c r="D66" s="46"/>
      <c r="E66" s="46"/>
      <c r="F66" s="46"/>
      <c r="G66" s="46"/>
      <c r="H66" s="59" t="n">
        <v>17.54</v>
      </c>
      <c r="I66" s="46" t="n">
        <f aca="false">H66-F66</f>
        <v>17.5</v>
      </c>
      <c r="J66" s="159"/>
      <c r="K66" s="160"/>
      <c r="L66" s="68"/>
      <c r="M66" s="31" t="n">
        <f aca="false">H66-L66</f>
        <v>18</v>
      </c>
    </row>
    <row r="67" customFormat="false" ht="36" hidden="false" customHeight="false" outlineLevel="0" collapsed="false">
      <c r="A67" s="40" t="s">
        <v>132</v>
      </c>
      <c r="B67" s="67" t="s">
        <v>122</v>
      </c>
      <c r="C67" s="46"/>
      <c r="D67" s="46"/>
      <c r="E67" s="46"/>
      <c r="F67" s="46"/>
      <c r="G67" s="46"/>
      <c r="H67" s="59"/>
      <c r="I67" s="46" t="n">
        <f aca="false">H67-F67</f>
        <v>0</v>
      </c>
      <c r="J67" s="159"/>
      <c r="K67" s="160"/>
      <c r="L67" s="68"/>
      <c r="M67" s="31" t="n">
        <f aca="false">H67-L67</f>
        <v>0</v>
      </c>
    </row>
    <row r="68" customFormat="false" ht="36" hidden="false" customHeight="false" outlineLevel="0" collapsed="false">
      <c r="A68" s="40" t="s">
        <v>133</v>
      </c>
      <c r="B68" s="67" t="s">
        <v>122</v>
      </c>
      <c r="C68" s="46"/>
      <c r="D68" s="46"/>
      <c r="E68" s="46"/>
      <c r="F68" s="46"/>
      <c r="G68" s="46"/>
      <c r="H68" s="59"/>
      <c r="I68" s="46" t="n">
        <f aca="false">H68-F68</f>
        <v>0</v>
      </c>
      <c r="J68" s="159"/>
      <c r="K68" s="160"/>
      <c r="L68" s="68"/>
      <c r="M68" s="31" t="n">
        <f aca="false">H68-L68</f>
        <v>0</v>
      </c>
    </row>
    <row r="69" customFormat="false" ht="36" hidden="false" customHeight="false" outlineLevel="0" collapsed="false">
      <c r="A69" s="40" t="s">
        <v>134</v>
      </c>
      <c r="B69" s="67" t="s">
        <v>135</v>
      </c>
      <c r="C69" s="46"/>
      <c r="D69" s="46"/>
      <c r="E69" s="46"/>
      <c r="F69" s="46"/>
      <c r="G69" s="46"/>
      <c r="H69" s="59" t="n">
        <v>25.85</v>
      </c>
      <c r="I69" s="46" t="n">
        <f aca="false">H69-F69</f>
        <v>25.9</v>
      </c>
      <c r="J69" s="159"/>
      <c r="K69" s="160"/>
      <c r="L69" s="68"/>
      <c r="M69" s="31" t="n">
        <f aca="false">H69-L69</f>
        <v>26</v>
      </c>
    </row>
    <row r="70" customFormat="false" ht="24.75" hidden="false" customHeight="true" outlineLevel="0" collapsed="false">
      <c r="A70" s="32" t="s">
        <v>136</v>
      </c>
      <c r="B70" s="70" t="s">
        <v>137</v>
      </c>
      <c r="C70" s="27" t="n">
        <f aca="false">C74</f>
        <v>11045</v>
      </c>
      <c r="D70" s="27"/>
      <c r="E70" s="64"/>
      <c r="F70" s="27" t="n">
        <f aca="false">F74</f>
        <v>4932</v>
      </c>
      <c r="G70" s="27" t="n">
        <f aca="false">G74</f>
        <v>6079</v>
      </c>
      <c r="H70" s="36" t="n">
        <f aca="false">H74+H73+H72+H71</f>
        <v>19291.84</v>
      </c>
      <c r="I70" s="27" t="n">
        <f aca="false">H70-F70</f>
        <v>14359.8</v>
      </c>
      <c r="J70" s="157" t="n">
        <f aca="false">H70/F70</f>
        <v>3.912</v>
      </c>
      <c r="K70" s="160" t="n">
        <f aca="false">H70/C70</f>
        <v>1.747</v>
      </c>
      <c r="L70" s="27" t="n">
        <f aca="false">L74+L73+L72+L71</f>
        <v>3611.4</v>
      </c>
      <c r="M70" s="31" t="n">
        <f aca="false">H70-L70</f>
        <v>15680</v>
      </c>
    </row>
    <row r="71" customFormat="false" ht="22.15" hidden="false" customHeight="true" outlineLevel="0" collapsed="false">
      <c r="A71" s="40" t="s">
        <v>138</v>
      </c>
      <c r="B71" s="67" t="s">
        <v>139</v>
      </c>
      <c r="C71" s="46"/>
      <c r="D71" s="46"/>
      <c r="E71" s="46"/>
      <c r="F71" s="46"/>
      <c r="G71" s="46"/>
      <c r="H71" s="59" t="n">
        <v>415</v>
      </c>
      <c r="I71" s="46" t="n">
        <f aca="false">H71-F71</f>
        <v>415</v>
      </c>
      <c r="J71" s="159"/>
      <c r="K71" s="160"/>
      <c r="L71" s="46" t="n">
        <v>7</v>
      </c>
      <c r="M71" s="31" t="n">
        <f aca="false">H71-L71</f>
        <v>408</v>
      </c>
    </row>
    <row r="72" customFormat="false" ht="48" hidden="false" customHeight="true" outlineLevel="0" collapsed="false">
      <c r="A72" s="40" t="s">
        <v>140</v>
      </c>
      <c r="B72" s="67" t="s">
        <v>141</v>
      </c>
      <c r="C72" s="46"/>
      <c r="D72" s="46"/>
      <c r="E72" s="46"/>
      <c r="F72" s="46"/>
      <c r="G72" s="46"/>
      <c r="H72" s="59" t="n">
        <v>89.23</v>
      </c>
      <c r="I72" s="46" t="n">
        <f aca="false">H72-F72</f>
        <v>89.2</v>
      </c>
      <c r="J72" s="159"/>
      <c r="K72" s="160"/>
      <c r="L72" s="46" t="n">
        <v>16.7</v>
      </c>
      <c r="M72" s="31" t="n">
        <f aca="false">H72-L72</f>
        <v>73</v>
      </c>
    </row>
    <row r="73" customFormat="false" ht="58.15" hidden="false" customHeight="true" outlineLevel="0" collapsed="false">
      <c r="A73" s="40" t="s">
        <v>142</v>
      </c>
      <c r="B73" s="67" t="s">
        <v>143</v>
      </c>
      <c r="C73" s="46"/>
      <c r="D73" s="46"/>
      <c r="E73" s="46"/>
      <c r="F73" s="46"/>
      <c r="G73" s="46"/>
      <c r="H73" s="59" t="n">
        <v>23.06</v>
      </c>
      <c r="I73" s="46" t="n">
        <f aca="false">H73-F73</f>
        <v>23.1</v>
      </c>
      <c r="J73" s="159"/>
      <c r="K73" s="160"/>
      <c r="L73" s="46"/>
      <c r="M73" s="31" t="n">
        <f aca="false">H73-L73</f>
        <v>23</v>
      </c>
    </row>
    <row r="74" customFormat="false" ht="36.75" hidden="false" customHeight="true" outlineLevel="0" collapsed="false">
      <c r="A74" s="40" t="s">
        <v>382</v>
      </c>
      <c r="B74" s="67" t="s">
        <v>145</v>
      </c>
      <c r="C74" s="46" t="n">
        <v>11045</v>
      </c>
      <c r="D74" s="46"/>
      <c r="E74" s="64"/>
      <c r="F74" s="46" t="n">
        <v>4932</v>
      </c>
      <c r="G74" s="46" t="n">
        <v>6079</v>
      </c>
      <c r="H74" s="59" t="n">
        <v>18764.55</v>
      </c>
      <c r="I74" s="46" t="n">
        <f aca="false">H74-F74</f>
        <v>13832.6</v>
      </c>
      <c r="J74" s="159" t="n">
        <f aca="false">H74/F74</f>
        <v>3.805</v>
      </c>
      <c r="K74" s="160" t="n">
        <f aca="false">H74/C74</f>
        <v>1.699</v>
      </c>
      <c r="L74" s="186" t="n">
        <v>3587.7</v>
      </c>
      <c r="M74" s="31" t="n">
        <f aca="false">H74-L74</f>
        <v>15177</v>
      </c>
    </row>
    <row r="75" customFormat="false" ht="13.9" hidden="false" customHeight="true" outlineLevel="0" collapsed="false">
      <c r="A75" s="32" t="s">
        <v>146</v>
      </c>
      <c r="B75" s="71" t="s">
        <v>147</v>
      </c>
      <c r="C75" s="49" t="n">
        <f aca="false">C76</f>
        <v>78</v>
      </c>
      <c r="D75" s="49"/>
      <c r="E75" s="64"/>
      <c r="F75" s="49" t="n">
        <f aca="false">F76</f>
        <v>39</v>
      </c>
      <c r="G75" s="49" t="n">
        <f aca="false">G76</f>
        <v>46</v>
      </c>
      <c r="H75" s="51" t="n">
        <f aca="false">H76</f>
        <v>31.8</v>
      </c>
      <c r="I75" s="27" t="n">
        <f aca="false">H75-F75</f>
        <v>-7.2</v>
      </c>
      <c r="J75" s="159" t="n">
        <f aca="false">H75/F75</f>
        <v>0.815</v>
      </c>
      <c r="K75" s="160" t="n">
        <f aca="false">H75/C75</f>
        <v>0.408</v>
      </c>
      <c r="L75" s="49" t="n">
        <f aca="false">L76</f>
        <v>35.6</v>
      </c>
      <c r="M75" s="31" t="n">
        <f aca="false">H75-L75</f>
        <v>-4</v>
      </c>
    </row>
    <row r="76" customFormat="false" ht="13.9" hidden="false" customHeight="true" outlineLevel="0" collapsed="false">
      <c r="A76" s="40" t="s">
        <v>148</v>
      </c>
      <c r="B76" s="63" t="s">
        <v>149</v>
      </c>
      <c r="C76" s="60" t="n">
        <f aca="false">SUM(C77:C79)</f>
        <v>78</v>
      </c>
      <c r="D76" s="60"/>
      <c r="E76" s="64"/>
      <c r="F76" s="60" t="n">
        <f aca="false">SUM(F77:F79)</f>
        <v>39</v>
      </c>
      <c r="G76" s="60" t="n">
        <f aca="false">SUM(G77:G79)</f>
        <v>46</v>
      </c>
      <c r="H76" s="55" t="n">
        <f aca="false">SUM(H77:H79)</f>
        <v>31.8</v>
      </c>
      <c r="I76" s="46" t="n">
        <f aca="false">H76-F76</f>
        <v>-7.2</v>
      </c>
      <c r="J76" s="159" t="n">
        <f aca="false">H76/F76</f>
        <v>0.815</v>
      </c>
      <c r="K76" s="160" t="n">
        <f aca="false">H76/C76</f>
        <v>0.408</v>
      </c>
      <c r="L76" s="60" t="n">
        <f aca="false">SUM(L77:L79)</f>
        <v>35.6</v>
      </c>
      <c r="M76" s="31" t="n">
        <f aca="false">H76-L76</f>
        <v>-4</v>
      </c>
    </row>
    <row r="77" customFormat="false" ht="24" hidden="false" customHeight="false" outlineLevel="0" collapsed="false">
      <c r="A77" s="40" t="s">
        <v>154</v>
      </c>
      <c r="B77" s="75" t="s">
        <v>155</v>
      </c>
      <c r="C77" s="46" t="n">
        <v>78</v>
      </c>
      <c r="D77" s="46"/>
      <c r="E77" s="64"/>
      <c r="F77" s="59" t="n">
        <v>39</v>
      </c>
      <c r="G77" s="59" t="n">
        <v>46</v>
      </c>
      <c r="H77" s="59" t="n">
        <v>21.51</v>
      </c>
      <c r="I77" s="46" t="n">
        <f aca="false">H77-F77</f>
        <v>-17.5</v>
      </c>
      <c r="J77" s="159" t="n">
        <f aca="false">H77/F77</f>
        <v>0.552</v>
      </c>
      <c r="K77" s="160" t="n">
        <f aca="false">H77/C77</f>
        <v>0.276</v>
      </c>
      <c r="L77" s="186" t="n">
        <v>25.2</v>
      </c>
      <c r="M77" s="31" t="n">
        <f aca="false">H77-L77</f>
        <v>-4</v>
      </c>
    </row>
    <row r="78" customFormat="false" ht="14.25" hidden="false" customHeight="true" outlineLevel="0" collapsed="false">
      <c r="A78" s="40" t="s">
        <v>384</v>
      </c>
      <c r="B78" s="75" t="s">
        <v>385</v>
      </c>
      <c r="C78" s="46"/>
      <c r="D78" s="46"/>
      <c r="E78" s="64"/>
      <c r="F78" s="59"/>
      <c r="G78" s="59"/>
      <c r="H78" s="59" t="n">
        <v>10.29</v>
      </c>
      <c r="I78" s="46" t="n">
        <f aca="false">H78-F78</f>
        <v>10.3</v>
      </c>
      <c r="J78" s="159"/>
      <c r="K78" s="160"/>
      <c r="L78" s="186"/>
      <c r="M78" s="31" t="n">
        <f aca="false">H78-L78</f>
        <v>10</v>
      </c>
    </row>
    <row r="79" customFormat="false" ht="14.25" hidden="false" customHeight="true" outlineLevel="0" collapsed="false">
      <c r="A79" s="40" t="s">
        <v>156</v>
      </c>
      <c r="B79" s="75" t="s">
        <v>437</v>
      </c>
      <c r="C79" s="46"/>
      <c r="D79" s="46"/>
      <c r="E79" s="64"/>
      <c r="F79" s="59"/>
      <c r="G79" s="59"/>
      <c r="H79" s="59"/>
      <c r="I79" s="46" t="n">
        <f aca="false">H79-F79</f>
        <v>0</v>
      </c>
      <c r="J79" s="159"/>
      <c r="K79" s="160"/>
      <c r="L79" s="186" t="n">
        <v>10.4</v>
      </c>
      <c r="M79" s="31" t="n">
        <f aca="false">H79-L79</f>
        <v>-10</v>
      </c>
    </row>
    <row r="80" customFormat="false" ht="15" hidden="false" customHeight="true" outlineLevel="0" collapsed="false">
      <c r="A80" s="32" t="s">
        <v>160</v>
      </c>
      <c r="B80" s="71" t="s">
        <v>161</v>
      </c>
      <c r="C80" s="49" t="n">
        <f aca="false">C81+C82+C83+C88+C91+C94+C98+C99+C101</f>
        <v>6587</v>
      </c>
      <c r="D80" s="49"/>
      <c r="E80" s="64"/>
      <c r="F80" s="51" t="n">
        <f aca="false">F81+F82+F83+F86+F88+F89+F91+F92+F93+F94+F96+F97+F98+F99+F101</f>
        <v>2587.8</v>
      </c>
      <c r="G80" s="51" t="n">
        <f aca="false">G81+G82+G83+G86+G88+G89+G91+G92+G93+G94+G96+G97+G98+G99+G101</f>
        <v>3173</v>
      </c>
      <c r="H80" s="51" t="n">
        <f aca="false">H81+H82+H83+H86+H87+H88+H89+H90+H91+H92+H93+H94+H95+H96+H97+H98+H99+H101</f>
        <v>3598.22</v>
      </c>
      <c r="I80" s="27" t="n">
        <f aca="false">H80-F80</f>
        <v>1010.4</v>
      </c>
      <c r="J80" s="157" t="n">
        <f aca="false">H80/F80</f>
        <v>1.39</v>
      </c>
      <c r="K80" s="160" t="n">
        <f aca="false">H80/C80</f>
        <v>0.546</v>
      </c>
      <c r="L80" s="189" t="n">
        <f aca="false">L81+L82+L83+L86+L88+L89+L91+L92+L93+L94+L96+L97+L98+L99+L101</f>
        <v>2524.4</v>
      </c>
      <c r="M80" s="30" t="n">
        <f aca="false">H80-L80</f>
        <v>1074</v>
      </c>
    </row>
    <row r="81" customFormat="false" ht="24" hidden="false" customHeight="true" outlineLevel="0" collapsed="false">
      <c r="A81" s="40" t="s">
        <v>162</v>
      </c>
      <c r="B81" s="75" t="s">
        <v>163</v>
      </c>
      <c r="C81" s="46" t="n">
        <v>130</v>
      </c>
      <c r="D81" s="46"/>
      <c r="E81" s="64"/>
      <c r="F81" s="59" t="n">
        <v>52</v>
      </c>
      <c r="G81" s="59" t="n">
        <v>63</v>
      </c>
      <c r="H81" s="59" t="n">
        <v>72.15</v>
      </c>
      <c r="I81" s="46" t="n">
        <f aca="false">H81-F81</f>
        <v>20.2</v>
      </c>
      <c r="J81" s="159" t="n">
        <f aca="false">H81/F81</f>
        <v>1.388</v>
      </c>
      <c r="K81" s="160" t="n">
        <f aca="false">H81/C81</f>
        <v>0.555</v>
      </c>
      <c r="L81" s="186" t="n">
        <v>60.5</v>
      </c>
      <c r="M81" s="31" t="n">
        <f aca="false">H81-L81</f>
        <v>12</v>
      </c>
    </row>
    <row r="82" customFormat="false" ht="34.15" hidden="false" customHeight="true" outlineLevel="0" collapsed="false">
      <c r="A82" s="40" t="s">
        <v>164</v>
      </c>
      <c r="B82" s="75" t="s">
        <v>165</v>
      </c>
      <c r="C82" s="46" t="n">
        <v>20</v>
      </c>
      <c r="D82" s="46"/>
      <c r="E82" s="64"/>
      <c r="F82" s="59" t="n">
        <v>9</v>
      </c>
      <c r="G82" s="59" t="n">
        <v>10</v>
      </c>
      <c r="H82" s="59" t="n">
        <v>5.2</v>
      </c>
      <c r="I82" s="46" t="n">
        <f aca="false">H82-F82</f>
        <v>-3.8</v>
      </c>
      <c r="J82" s="159" t="n">
        <f aca="false">H82/F82</f>
        <v>0.578</v>
      </c>
      <c r="K82" s="160" t="n">
        <f aca="false">H82/C82</f>
        <v>0.26</v>
      </c>
      <c r="L82" s="186" t="n">
        <v>10</v>
      </c>
      <c r="M82" s="31" t="n">
        <f aca="false">H82-L82</f>
        <v>-5</v>
      </c>
    </row>
    <row r="83" customFormat="false" ht="20.45" hidden="false" customHeight="true" outlineLevel="0" collapsed="false">
      <c r="A83" s="40" t="s">
        <v>166</v>
      </c>
      <c r="B83" s="75" t="s">
        <v>167</v>
      </c>
      <c r="C83" s="46" t="n">
        <v>140</v>
      </c>
      <c r="D83" s="46"/>
      <c r="E83" s="64"/>
      <c r="F83" s="59" t="n">
        <v>52</v>
      </c>
      <c r="G83" s="59" t="n">
        <v>65</v>
      </c>
      <c r="H83" s="55" t="n">
        <f aca="false">H84+H85</f>
        <v>163.63</v>
      </c>
      <c r="I83" s="46" t="n">
        <f aca="false">H83-F83</f>
        <v>111.6</v>
      </c>
      <c r="J83" s="159"/>
      <c r="K83" s="160"/>
      <c r="L83" s="186" t="n">
        <v>56</v>
      </c>
      <c r="M83" s="31" t="n">
        <f aca="false">H83-L83</f>
        <v>108</v>
      </c>
    </row>
    <row r="84" customFormat="false" ht="16.9" hidden="false" customHeight="true" outlineLevel="0" collapsed="false">
      <c r="A84" s="40" t="s">
        <v>168</v>
      </c>
      <c r="B84" s="75" t="s">
        <v>167</v>
      </c>
      <c r="C84" s="46"/>
      <c r="D84" s="46"/>
      <c r="E84" s="61"/>
      <c r="F84" s="59"/>
      <c r="G84" s="59"/>
      <c r="H84" s="59" t="n">
        <v>0.05</v>
      </c>
      <c r="I84" s="46" t="n">
        <f aca="false">H84-F84</f>
        <v>0.1</v>
      </c>
      <c r="J84" s="159"/>
      <c r="K84" s="160"/>
      <c r="L84" s="186"/>
      <c r="M84" s="31" t="n">
        <f aca="false">H84-L84</f>
        <v>0</v>
      </c>
    </row>
    <row r="85" customFormat="false" ht="19.9" hidden="false" customHeight="true" outlineLevel="0" collapsed="false">
      <c r="A85" s="40" t="s">
        <v>169</v>
      </c>
      <c r="B85" s="75" t="s">
        <v>167</v>
      </c>
      <c r="C85" s="46"/>
      <c r="D85" s="46"/>
      <c r="E85" s="61"/>
      <c r="F85" s="59"/>
      <c r="G85" s="59"/>
      <c r="H85" s="59" t="n">
        <v>163.58</v>
      </c>
      <c r="I85" s="46" t="n">
        <f aca="false">H85-F85</f>
        <v>163.6</v>
      </c>
      <c r="J85" s="159"/>
      <c r="K85" s="160"/>
      <c r="L85" s="186"/>
      <c r="M85" s="31" t="n">
        <f aca="false">H85-L85</f>
        <v>164</v>
      </c>
    </row>
    <row r="86" customFormat="false" ht="22.9" hidden="false" customHeight="true" outlineLevel="0" collapsed="false">
      <c r="A86" s="40" t="s">
        <v>170</v>
      </c>
      <c r="B86" s="75" t="s">
        <v>171</v>
      </c>
      <c r="C86" s="46"/>
      <c r="D86" s="46"/>
      <c r="E86" s="61"/>
      <c r="F86" s="59"/>
      <c r="G86" s="59"/>
      <c r="H86" s="59" t="n">
        <v>133.15</v>
      </c>
      <c r="I86" s="46" t="n">
        <f aca="false">H86-F86</f>
        <v>133.2</v>
      </c>
      <c r="J86" s="159"/>
      <c r="K86" s="160"/>
      <c r="L86" s="186" t="n">
        <v>10.6</v>
      </c>
      <c r="M86" s="31" t="n">
        <f aca="false">H86-L86</f>
        <v>123</v>
      </c>
    </row>
    <row r="87" customFormat="false" ht="22.9" hidden="false" customHeight="true" outlineLevel="0" collapsed="false">
      <c r="A87" s="40" t="s">
        <v>438</v>
      </c>
      <c r="B87" s="75" t="s">
        <v>171</v>
      </c>
      <c r="C87" s="46"/>
      <c r="D87" s="46"/>
      <c r="E87" s="61"/>
      <c r="F87" s="59"/>
      <c r="G87" s="59"/>
      <c r="H87" s="59" t="n">
        <v>3</v>
      </c>
      <c r="I87" s="46" t="n">
        <f aca="false">H87-F87</f>
        <v>3</v>
      </c>
      <c r="J87" s="159"/>
      <c r="K87" s="160"/>
      <c r="L87" s="186"/>
      <c r="M87" s="31"/>
    </row>
    <row r="88" customFormat="false" ht="16.9" hidden="false" customHeight="true" outlineLevel="0" collapsed="false">
      <c r="A88" s="40" t="s">
        <v>172</v>
      </c>
      <c r="B88" s="75" t="s">
        <v>173</v>
      </c>
      <c r="C88" s="46" t="n">
        <v>30</v>
      </c>
      <c r="D88" s="46"/>
      <c r="E88" s="61"/>
      <c r="F88" s="59" t="n">
        <v>11</v>
      </c>
      <c r="G88" s="59" t="n">
        <v>14</v>
      </c>
      <c r="H88" s="59" t="n">
        <v>24</v>
      </c>
      <c r="I88" s="46" t="n">
        <f aca="false">H88-F88</f>
        <v>13</v>
      </c>
      <c r="J88" s="159"/>
      <c r="K88" s="160"/>
      <c r="L88" s="186" t="n">
        <v>7.8</v>
      </c>
      <c r="M88" s="31" t="n">
        <f aca="false">H88-L88</f>
        <v>16</v>
      </c>
    </row>
    <row r="89" customFormat="false" ht="25.9" hidden="false" customHeight="true" outlineLevel="0" collapsed="false">
      <c r="A89" s="40" t="s">
        <v>174</v>
      </c>
      <c r="B89" s="75" t="s">
        <v>175</v>
      </c>
      <c r="C89" s="46"/>
      <c r="D89" s="46"/>
      <c r="E89" s="61"/>
      <c r="F89" s="59"/>
      <c r="G89" s="59"/>
      <c r="H89" s="59"/>
      <c r="I89" s="46" t="n">
        <f aca="false">H89-F89</f>
        <v>0</v>
      </c>
      <c r="J89" s="159"/>
      <c r="K89" s="160"/>
      <c r="L89" s="186"/>
      <c r="M89" s="31" t="n">
        <f aca="false">H89-L89</f>
        <v>0</v>
      </c>
    </row>
    <row r="90" customFormat="false" ht="25.9" hidden="false" customHeight="true" outlineLevel="0" collapsed="false">
      <c r="A90" s="40" t="s">
        <v>439</v>
      </c>
      <c r="B90" s="75" t="s">
        <v>175</v>
      </c>
      <c r="C90" s="46"/>
      <c r="D90" s="46"/>
      <c r="E90" s="61"/>
      <c r="F90" s="59"/>
      <c r="G90" s="59"/>
      <c r="H90" s="59" t="n">
        <v>1.54</v>
      </c>
      <c r="I90" s="46"/>
      <c r="J90" s="159"/>
      <c r="K90" s="160"/>
      <c r="L90" s="186"/>
      <c r="M90" s="31"/>
    </row>
    <row r="91" customFormat="false" ht="22.9" hidden="false" customHeight="true" outlineLevel="0" collapsed="false">
      <c r="A91" s="40" t="s">
        <v>176</v>
      </c>
      <c r="B91" s="75" t="s">
        <v>177</v>
      </c>
      <c r="C91" s="46" t="n">
        <v>20</v>
      </c>
      <c r="D91" s="46"/>
      <c r="E91" s="64"/>
      <c r="F91" s="59" t="n">
        <v>8.6</v>
      </c>
      <c r="G91" s="59" t="n">
        <v>10</v>
      </c>
      <c r="H91" s="59" t="n">
        <v>12</v>
      </c>
      <c r="I91" s="46" t="n">
        <f aca="false">H91-F91</f>
        <v>3.4</v>
      </c>
      <c r="J91" s="159" t="n">
        <f aca="false">H91/F91</f>
        <v>1.395</v>
      </c>
      <c r="K91" s="160" t="n">
        <f aca="false">H91/C91</f>
        <v>0.6</v>
      </c>
      <c r="L91" s="186" t="n">
        <v>10</v>
      </c>
      <c r="M91" s="31" t="n">
        <f aca="false">H91-L91</f>
        <v>2</v>
      </c>
    </row>
    <row r="92" customFormat="false" ht="22.9" hidden="false" customHeight="true" outlineLevel="0" collapsed="false">
      <c r="A92" s="40" t="s">
        <v>178</v>
      </c>
      <c r="B92" s="75" t="s">
        <v>179</v>
      </c>
      <c r="C92" s="46"/>
      <c r="D92" s="46"/>
      <c r="E92" s="61"/>
      <c r="F92" s="59"/>
      <c r="G92" s="59"/>
      <c r="H92" s="59" t="n">
        <v>12</v>
      </c>
      <c r="I92" s="46" t="n">
        <f aca="false">H92-F92</f>
        <v>12</v>
      </c>
      <c r="J92" s="159"/>
      <c r="K92" s="160"/>
      <c r="L92" s="186"/>
      <c r="M92" s="31" t="n">
        <f aca="false">H92-L92</f>
        <v>12</v>
      </c>
    </row>
    <row r="93" customFormat="false" ht="22.9" hidden="false" customHeight="true" outlineLevel="0" collapsed="false">
      <c r="A93" s="40" t="s">
        <v>180</v>
      </c>
      <c r="B93" s="75" t="s">
        <v>181</v>
      </c>
      <c r="C93" s="46"/>
      <c r="D93" s="46"/>
      <c r="E93" s="61"/>
      <c r="F93" s="59"/>
      <c r="G93" s="59"/>
      <c r="H93" s="59"/>
      <c r="I93" s="46" t="n">
        <f aca="false">H93-F93</f>
        <v>0</v>
      </c>
      <c r="J93" s="159"/>
      <c r="K93" s="160"/>
      <c r="L93" s="186"/>
      <c r="M93" s="31" t="n">
        <f aca="false">H93-L93</f>
        <v>0</v>
      </c>
    </row>
    <row r="94" customFormat="false" ht="13.5" hidden="false" customHeight="true" outlineLevel="0" collapsed="false">
      <c r="A94" s="40" t="s">
        <v>182</v>
      </c>
      <c r="B94" s="75" t="s">
        <v>183</v>
      </c>
      <c r="C94" s="46" t="n">
        <v>30</v>
      </c>
      <c r="D94" s="46"/>
      <c r="E94" s="64"/>
      <c r="F94" s="59" t="n">
        <v>11.6</v>
      </c>
      <c r="G94" s="59" t="n">
        <v>14</v>
      </c>
      <c r="H94" s="59" t="n">
        <v>39.45</v>
      </c>
      <c r="I94" s="46" t="n">
        <f aca="false">H94-F94</f>
        <v>27.9</v>
      </c>
      <c r="J94" s="159" t="n">
        <f aca="false">H94/F94</f>
        <v>3.401</v>
      </c>
      <c r="K94" s="160" t="n">
        <f aca="false">H94/C94</f>
        <v>1.315</v>
      </c>
      <c r="L94" s="186" t="n">
        <v>19</v>
      </c>
      <c r="M94" s="31" t="n">
        <f aca="false">H94-L94</f>
        <v>20</v>
      </c>
    </row>
    <row r="95" customFormat="false" ht="13.5" hidden="false" customHeight="true" outlineLevel="0" collapsed="false">
      <c r="A95" s="40" t="s">
        <v>440</v>
      </c>
      <c r="B95" s="75" t="s">
        <v>183</v>
      </c>
      <c r="C95" s="46"/>
      <c r="D95" s="46"/>
      <c r="E95" s="64"/>
      <c r="F95" s="59"/>
      <c r="G95" s="59"/>
      <c r="H95" s="59"/>
      <c r="I95" s="46"/>
      <c r="J95" s="159"/>
      <c r="K95" s="160"/>
      <c r="L95" s="186"/>
      <c r="M95" s="31"/>
    </row>
    <row r="96" customFormat="false" ht="31.9" hidden="false" customHeight="true" outlineLevel="0" collapsed="false">
      <c r="A96" s="40" t="s">
        <v>184</v>
      </c>
      <c r="B96" s="76" t="s">
        <v>185</v>
      </c>
      <c r="C96" s="61"/>
      <c r="D96" s="61"/>
      <c r="E96" s="61"/>
      <c r="F96" s="59"/>
      <c r="G96" s="59"/>
      <c r="H96" s="59" t="n">
        <v>2</v>
      </c>
      <c r="I96" s="46" t="n">
        <f aca="false">H96-F96</f>
        <v>2</v>
      </c>
      <c r="J96" s="159"/>
      <c r="K96" s="160"/>
      <c r="L96" s="186"/>
      <c r="M96" s="31" t="n">
        <f aca="false">H96-L96</f>
        <v>2</v>
      </c>
    </row>
    <row r="97" customFormat="false" ht="35.45" hidden="false" customHeight="true" outlineLevel="0" collapsed="false">
      <c r="A97" s="40" t="s">
        <v>186</v>
      </c>
      <c r="B97" s="76" t="s">
        <v>185</v>
      </c>
      <c r="C97" s="61"/>
      <c r="D97" s="61"/>
      <c r="E97" s="61"/>
      <c r="F97" s="59"/>
      <c r="G97" s="59"/>
      <c r="H97" s="59" t="n">
        <v>0.3</v>
      </c>
      <c r="I97" s="46" t="n">
        <f aca="false">H97-F97</f>
        <v>0.3</v>
      </c>
      <c r="J97" s="159"/>
      <c r="K97" s="160"/>
      <c r="L97" s="46" t="n">
        <v>0.1</v>
      </c>
      <c r="M97" s="31" t="n">
        <f aca="false">H97-L97</f>
        <v>0</v>
      </c>
    </row>
    <row r="98" customFormat="false" ht="33.6" hidden="false" customHeight="true" outlineLevel="0" collapsed="false">
      <c r="A98" s="40" t="s">
        <v>187</v>
      </c>
      <c r="B98" s="76" t="s">
        <v>185</v>
      </c>
      <c r="C98" s="46" t="n">
        <v>75</v>
      </c>
      <c r="D98" s="46"/>
      <c r="E98" s="64"/>
      <c r="F98" s="59" t="n">
        <v>30.6</v>
      </c>
      <c r="G98" s="59" t="n">
        <v>37</v>
      </c>
      <c r="H98" s="59" t="n">
        <v>31.11</v>
      </c>
      <c r="I98" s="46" t="n">
        <f aca="false">H98-F98</f>
        <v>0.5</v>
      </c>
      <c r="J98" s="159" t="n">
        <f aca="false">H98/F98</f>
        <v>1.017</v>
      </c>
      <c r="K98" s="160" t="n">
        <f aca="false">H98/C98</f>
        <v>0.415</v>
      </c>
      <c r="L98" s="46" t="n">
        <v>41.6</v>
      </c>
      <c r="M98" s="31" t="n">
        <f aca="false">H98-L98</f>
        <v>-10</v>
      </c>
    </row>
    <row r="99" customFormat="false" ht="23.45" hidden="false" customHeight="true" outlineLevel="0" collapsed="false">
      <c r="A99" s="40" t="s">
        <v>188</v>
      </c>
      <c r="B99" s="75" t="s">
        <v>189</v>
      </c>
      <c r="C99" s="46" t="n">
        <v>5622</v>
      </c>
      <c r="D99" s="46"/>
      <c r="E99" s="64"/>
      <c r="F99" s="59" t="n">
        <v>2200</v>
      </c>
      <c r="G99" s="59" t="n">
        <v>2700</v>
      </c>
      <c r="H99" s="59" t="n">
        <v>1968.84</v>
      </c>
      <c r="I99" s="46" t="n">
        <f aca="false">H99-F99</f>
        <v>-231.2</v>
      </c>
      <c r="J99" s="159" t="n">
        <f aca="false">H99/F99</f>
        <v>0.895</v>
      </c>
      <c r="K99" s="160" t="n">
        <f aca="false">H99/C99</f>
        <v>0.35</v>
      </c>
      <c r="L99" s="186" t="n">
        <v>1400.3</v>
      </c>
      <c r="M99" s="31" t="n">
        <f aca="false">H99-L99</f>
        <v>569</v>
      </c>
    </row>
    <row r="100" customFormat="false" ht="24" hidden="false" customHeight="false" outlineLevel="0" collapsed="false">
      <c r="A100" s="40" t="s">
        <v>190</v>
      </c>
      <c r="B100" s="75" t="s">
        <v>191</v>
      </c>
      <c r="C100" s="46"/>
      <c r="D100" s="46"/>
      <c r="E100" s="64"/>
      <c r="F100" s="59"/>
      <c r="G100" s="59"/>
      <c r="H100" s="59"/>
      <c r="I100" s="46" t="n">
        <f aca="false">H100-F100</f>
        <v>0</v>
      </c>
      <c r="J100" s="159"/>
      <c r="K100" s="160"/>
      <c r="L100" s="186"/>
      <c r="M100" s="31" t="n">
        <f aca="false">H100-L100</f>
        <v>0</v>
      </c>
    </row>
    <row r="101" customFormat="false" ht="36" hidden="false" customHeight="false" outlineLevel="0" collapsed="false">
      <c r="A101" s="40" t="s">
        <v>192</v>
      </c>
      <c r="B101" s="62" t="s">
        <v>193</v>
      </c>
      <c r="C101" s="60" t="n">
        <f aca="false">C106+C109+C110+C111</f>
        <v>520</v>
      </c>
      <c r="D101" s="60"/>
      <c r="E101" s="86"/>
      <c r="F101" s="60" t="n">
        <f aca="false">F106+F109+F110+F111</f>
        <v>213</v>
      </c>
      <c r="G101" s="60" t="n">
        <f aca="false">G106+G109+G110+G111</f>
        <v>260</v>
      </c>
      <c r="H101" s="55" t="n">
        <f aca="false">SUM(H102:H120)</f>
        <v>1129.85</v>
      </c>
      <c r="I101" s="46" t="n">
        <f aca="false">H101-F101</f>
        <v>916.9</v>
      </c>
      <c r="J101" s="159" t="n">
        <f aca="false">H101/F101</f>
        <v>5.304</v>
      </c>
      <c r="K101" s="160" t="n">
        <f aca="false">H101/C101</f>
        <v>2.173</v>
      </c>
      <c r="L101" s="187" t="n">
        <f aca="false">SUM(L102:L120)</f>
        <v>908.5</v>
      </c>
      <c r="M101" s="31" t="n">
        <f aca="false">H101-L101</f>
        <v>221</v>
      </c>
    </row>
    <row r="102" customFormat="false" ht="25.15" hidden="false" customHeight="true" outlineLevel="0" collapsed="false">
      <c r="A102" s="40" t="s">
        <v>194</v>
      </c>
      <c r="B102" s="75" t="s">
        <v>195</v>
      </c>
      <c r="C102" s="46"/>
      <c r="D102" s="46"/>
      <c r="E102" s="61"/>
      <c r="F102" s="59"/>
      <c r="G102" s="59"/>
      <c r="H102" s="59" t="n">
        <v>10.2</v>
      </c>
      <c r="I102" s="46" t="n">
        <f aca="false">H102-F102</f>
        <v>10.2</v>
      </c>
      <c r="J102" s="159"/>
      <c r="K102" s="160"/>
      <c r="L102" s="186" t="n">
        <v>1</v>
      </c>
      <c r="M102" s="31" t="n">
        <f aca="false">H102-L102</f>
        <v>9</v>
      </c>
    </row>
    <row r="103" customFormat="false" ht="24.6" hidden="false" customHeight="true" outlineLevel="0" collapsed="false">
      <c r="A103" s="40" t="s">
        <v>196</v>
      </c>
      <c r="B103" s="75" t="s">
        <v>195</v>
      </c>
      <c r="C103" s="46"/>
      <c r="D103" s="46"/>
      <c r="E103" s="61"/>
      <c r="F103" s="59"/>
      <c r="G103" s="59"/>
      <c r="H103" s="59" t="n">
        <v>0.13</v>
      </c>
      <c r="I103" s="46" t="n">
        <f aca="false">H103-F103</f>
        <v>0.1</v>
      </c>
      <c r="J103" s="159"/>
      <c r="K103" s="160"/>
      <c r="L103" s="186"/>
      <c r="M103" s="31" t="n">
        <f aca="false">H103-L103</f>
        <v>0</v>
      </c>
    </row>
    <row r="104" customFormat="false" ht="36" hidden="false" customHeight="false" outlineLevel="0" collapsed="false">
      <c r="A104" s="40" t="s">
        <v>197</v>
      </c>
      <c r="B104" s="75" t="s">
        <v>195</v>
      </c>
      <c r="C104" s="46"/>
      <c r="D104" s="46"/>
      <c r="E104" s="61"/>
      <c r="F104" s="59"/>
      <c r="G104" s="59"/>
      <c r="H104" s="59"/>
      <c r="I104" s="46" t="n">
        <f aca="false">H104-F104</f>
        <v>0</v>
      </c>
      <c r="J104" s="159"/>
      <c r="K104" s="160"/>
      <c r="L104" s="186"/>
      <c r="M104" s="31" t="n">
        <f aca="false">H104-L104</f>
        <v>0</v>
      </c>
    </row>
    <row r="105" customFormat="false" ht="25.15" hidden="false" customHeight="true" outlineLevel="0" collapsed="false">
      <c r="A105" s="40" t="s">
        <v>198</v>
      </c>
      <c r="B105" s="75" t="s">
        <v>195</v>
      </c>
      <c r="C105" s="46"/>
      <c r="D105" s="46"/>
      <c r="E105" s="61"/>
      <c r="F105" s="59"/>
      <c r="G105" s="59"/>
      <c r="H105" s="59" t="n">
        <v>5.85</v>
      </c>
      <c r="I105" s="46" t="n">
        <f aca="false">H105-F105</f>
        <v>5.9</v>
      </c>
      <c r="J105" s="159"/>
      <c r="K105" s="160"/>
      <c r="L105" s="186"/>
      <c r="M105" s="31" t="n">
        <f aca="false">H105-L105</f>
        <v>6</v>
      </c>
    </row>
    <row r="106" customFormat="false" ht="45.6" hidden="false" customHeight="true" outlineLevel="0" collapsed="false">
      <c r="A106" s="40" t="s">
        <v>199</v>
      </c>
      <c r="B106" s="75" t="s">
        <v>469</v>
      </c>
      <c r="C106" s="46" t="n">
        <v>20</v>
      </c>
      <c r="D106" s="46"/>
      <c r="E106" s="64"/>
      <c r="F106" s="59" t="n">
        <v>9</v>
      </c>
      <c r="G106" s="59" t="n">
        <v>10</v>
      </c>
      <c r="H106" s="59" t="n">
        <v>356.84</v>
      </c>
      <c r="I106" s="46" t="n">
        <f aca="false">H106-F106</f>
        <v>347.8</v>
      </c>
      <c r="J106" s="159"/>
      <c r="K106" s="160"/>
      <c r="L106" s="186" t="n">
        <v>562.4</v>
      </c>
      <c r="M106" s="31" t="n">
        <f aca="false">H106-L106</f>
        <v>-206</v>
      </c>
    </row>
    <row r="107" customFormat="false" ht="34.9" hidden="false" customHeight="true" outlineLevel="0" collapsed="false">
      <c r="A107" s="40" t="s">
        <v>201</v>
      </c>
      <c r="B107" s="75" t="s">
        <v>195</v>
      </c>
      <c r="C107" s="46"/>
      <c r="D107" s="46"/>
      <c r="E107" s="64"/>
      <c r="F107" s="59"/>
      <c r="G107" s="59"/>
      <c r="H107" s="59" t="n">
        <v>5.15</v>
      </c>
      <c r="I107" s="46" t="n">
        <f aca="false">H107-F107</f>
        <v>5.2</v>
      </c>
      <c r="J107" s="159"/>
      <c r="K107" s="160"/>
      <c r="L107" s="186"/>
      <c r="M107" s="31" t="n">
        <f aca="false">H107-L107</f>
        <v>5</v>
      </c>
    </row>
    <row r="108" customFormat="false" ht="36" hidden="false" customHeight="false" outlineLevel="0" collapsed="false">
      <c r="A108" s="40" t="s">
        <v>202</v>
      </c>
      <c r="B108" s="75" t="s">
        <v>195</v>
      </c>
      <c r="C108" s="46"/>
      <c r="D108" s="46"/>
      <c r="E108" s="61"/>
      <c r="F108" s="59"/>
      <c r="G108" s="59"/>
      <c r="H108" s="59" t="n">
        <v>18.71</v>
      </c>
      <c r="I108" s="46" t="n">
        <f aca="false">H108-F108</f>
        <v>18.7</v>
      </c>
      <c r="J108" s="159"/>
      <c r="K108" s="160"/>
      <c r="L108" s="186" t="n">
        <v>0.1</v>
      </c>
      <c r="M108" s="31" t="n">
        <f aca="false">H108-L108</f>
        <v>19</v>
      </c>
    </row>
    <row r="109" customFormat="false" ht="36" hidden="false" customHeight="false" outlineLevel="0" collapsed="false">
      <c r="A109" s="40" t="s">
        <v>203</v>
      </c>
      <c r="B109" s="75" t="s">
        <v>195</v>
      </c>
      <c r="C109" s="46"/>
      <c r="D109" s="46"/>
      <c r="E109" s="61"/>
      <c r="F109" s="59"/>
      <c r="G109" s="59"/>
      <c r="H109" s="59" t="n">
        <v>39</v>
      </c>
      <c r="I109" s="46" t="n">
        <f aca="false">H109-F109</f>
        <v>39</v>
      </c>
      <c r="J109" s="159"/>
      <c r="K109" s="160"/>
      <c r="L109" s="186" t="n">
        <v>7</v>
      </c>
      <c r="M109" s="31" t="n">
        <f aca="false">H109-L109</f>
        <v>32</v>
      </c>
    </row>
    <row r="110" customFormat="false" ht="36" hidden="false" customHeight="false" outlineLevel="0" collapsed="false">
      <c r="A110" s="40" t="s">
        <v>204</v>
      </c>
      <c r="B110" s="75" t="s">
        <v>441</v>
      </c>
      <c r="C110" s="46" t="n">
        <v>300</v>
      </c>
      <c r="D110" s="46"/>
      <c r="E110" s="61"/>
      <c r="F110" s="59" t="n">
        <v>122</v>
      </c>
      <c r="G110" s="59" t="n">
        <v>150</v>
      </c>
      <c r="H110" s="59" t="n">
        <v>138.8</v>
      </c>
      <c r="I110" s="46" t="n">
        <f aca="false">H110-F110</f>
        <v>16.8</v>
      </c>
      <c r="J110" s="159"/>
      <c r="K110" s="160" t="n">
        <f aca="false">H110/C110</f>
        <v>0.463</v>
      </c>
      <c r="L110" s="46" t="n">
        <v>171.2</v>
      </c>
      <c r="M110" s="31" t="n">
        <f aca="false">H110-L110</f>
        <v>-32</v>
      </c>
    </row>
    <row r="111" customFormat="false" ht="36" hidden="false" customHeight="false" outlineLevel="0" collapsed="false">
      <c r="A111" s="40" t="s">
        <v>205</v>
      </c>
      <c r="B111" s="75" t="s">
        <v>206</v>
      </c>
      <c r="C111" s="46" t="n">
        <v>200</v>
      </c>
      <c r="D111" s="46"/>
      <c r="E111" s="61"/>
      <c r="F111" s="59" t="n">
        <v>82</v>
      </c>
      <c r="G111" s="59" t="n">
        <v>100</v>
      </c>
      <c r="H111" s="59" t="n">
        <v>240.41</v>
      </c>
      <c r="I111" s="46" t="n">
        <f aca="false">H111-F111</f>
        <v>158.4</v>
      </c>
      <c r="J111" s="159"/>
      <c r="K111" s="160" t="n">
        <f aca="false">H111/C111</f>
        <v>1.202</v>
      </c>
      <c r="L111" s="46" t="n">
        <v>106.1</v>
      </c>
      <c r="M111" s="31" t="n">
        <f aca="false">H111-L111</f>
        <v>134</v>
      </c>
    </row>
    <row r="112" customFormat="false" ht="36" hidden="false" customHeight="false" outlineLevel="0" collapsed="false">
      <c r="A112" s="40" t="s">
        <v>207</v>
      </c>
      <c r="B112" s="75" t="s">
        <v>195</v>
      </c>
      <c r="C112" s="46"/>
      <c r="D112" s="46"/>
      <c r="E112" s="61"/>
      <c r="F112" s="59"/>
      <c r="G112" s="59"/>
      <c r="H112" s="59" t="n">
        <v>214.51</v>
      </c>
      <c r="I112" s="46"/>
      <c r="J112" s="159"/>
      <c r="K112" s="160"/>
      <c r="L112" s="46" t="n">
        <v>3.8</v>
      </c>
      <c r="M112" s="31" t="n">
        <f aca="false">H112-L112</f>
        <v>211</v>
      </c>
    </row>
    <row r="113" customFormat="false" ht="36" hidden="false" customHeight="false" outlineLevel="0" collapsed="false">
      <c r="A113" s="40" t="s">
        <v>386</v>
      </c>
      <c r="B113" s="75" t="s">
        <v>195</v>
      </c>
      <c r="C113" s="46"/>
      <c r="D113" s="46"/>
      <c r="E113" s="61"/>
      <c r="F113" s="59"/>
      <c r="G113" s="59"/>
      <c r="H113" s="59" t="n">
        <v>25</v>
      </c>
      <c r="I113" s="46" t="n">
        <f aca="false">H113-F113</f>
        <v>25</v>
      </c>
      <c r="J113" s="159"/>
      <c r="K113" s="160"/>
      <c r="L113" s="46"/>
      <c r="M113" s="31" t="n">
        <f aca="false">H113-L113</f>
        <v>25</v>
      </c>
    </row>
    <row r="114" customFormat="false" ht="36" hidden="false" customHeight="false" outlineLevel="0" collapsed="false">
      <c r="A114" s="40" t="s">
        <v>208</v>
      </c>
      <c r="B114" s="75" t="s">
        <v>195</v>
      </c>
      <c r="C114" s="46"/>
      <c r="D114" s="46"/>
      <c r="E114" s="61"/>
      <c r="F114" s="59"/>
      <c r="G114" s="59"/>
      <c r="H114" s="59" t="n">
        <v>16.21</v>
      </c>
      <c r="I114" s="46" t="n">
        <f aca="false">H114-F114</f>
        <v>16.2</v>
      </c>
      <c r="J114" s="159"/>
      <c r="K114" s="160"/>
      <c r="L114" s="46" t="n">
        <v>47.8</v>
      </c>
      <c r="M114" s="31" t="n">
        <f aca="false">H114-L114</f>
        <v>-32</v>
      </c>
    </row>
    <row r="115" customFormat="false" ht="36" hidden="false" customHeight="false" outlineLevel="0" collapsed="false">
      <c r="A115" s="40" t="s">
        <v>209</v>
      </c>
      <c r="B115" s="75" t="s">
        <v>195</v>
      </c>
      <c r="C115" s="46"/>
      <c r="D115" s="46"/>
      <c r="E115" s="61"/>
      <c r="F115" s="59"/>
      <c r="G115" s="59"/>
      <c r="H115" s="59" t="n">
        <v>25</v>
      </c>
      <c r="I115" s="46" t="n">
        <f aca="false">H115-F115</f>
        <v>25</v>
      </c>
      <c r="J115" s="159"/>
      <c r="K115" s="160"/>
      <c r="L115" s="46"/>
      <c r="M115" s="31"/>
    </row>
    <row r="116" customFormat="false" ht="36" hidden="false" customHeight="false" outlineLevel="0" collapsed="false">
      <c r="A116" s="40" t="s">
        <v>387</v>
      </c>
      <c r="B116" s="75" t="s">
        <v>195</v>
      </c>
      <c r="C116" s="46"/>
      <c r="D116" s="46"/>
      <c r="E116" s="61"/>
      <c r="F116" s="59"/>
      <c r="G116" s="59"/>
      <c r="H116" s="59" t="n">
        <v>33.54</v>
      </c>
      <c r="I116" s="46" t="n">
        <f aca="false">H116-F116</f>
        <v>33.5</v>
      </c>
      <c r="J116" s="159"/>
      <c r="K116" s="160"/>
      <c r="L116" s="46" t="n">
        <v>8.8</v>
      </c>
      <c r="M116" s="31" t="n">
        <f aca="false">H116-L116</f>
        <v>25</v>
      </c>
    </row>
    <row r="117" customFormat="false" ht="36" hidden="false" customHeight="false" outlineLevel="0" collapsed="false">
      <c r="A117" s="40" t="s">
        <v>388</v>
      </c>
      <c r="B117" s="75" t="s">
        <v>195</v>
      </c>
      <c r="C117" s="46"/>
      <c r="D117" s="46"/>
      <c r="E117" s="61"/>
      <c r="F117" s="59"/>
      <c r="G117" s="59"/>
      <c r="H117" s="59" t="n">
        <v>0.5</v>
      </c>
      <c r="I117" s="46" t="n">
        <f aca="false">H117-F117</f>
        <v>0.5</v>
      </c>
      <c r="J117" s="159"/>
      <c r="K117" s="160"/>
      <c r="L117" s="46" t="n">
        <v>0.3</v>
      </c>
      <c r="M117" s="31" t="n">
        <f aca="false">H117-L117</f>
        <v>0</v>
      </c>
    </row>
    <row r="118" customFormat="false" ht="36" hidden="false" customHeight="false" outlineLevel="0" collapsed="false">
      <c r="A118" s="40" t="s">
        <v>211</v>
      </c>
      <c r="B118" s="75" t="s">
        <v>195</v>
      </c>
      <c r="C118" s="46"/>
      <c r="D118" s="46"/>
      <c r="E118" s="61"/>
      <c r="F118" s="59"/>
      <c r="G118" s="59"/>
      <c r="H118" s="59"/>
      <c r="I118" s="46" t="n">
        <f aca="false">H118-F118</f>
        <v>0</v>
      </c>
      <c r="J118" s="159"/>
      <c r="K118" s="160"/>
      <c r="L118" s="46"/>
      <c r="M118" s="31" t="n">
        <f aca="false">H118-L118</f>
        <v>0</v>
      </c>
    </row>
    <row r="119" customFormat="false" ht="36" hidden="false" customHeight="false" outlineLevel="0" collapsed="false">
      <c r="A119" s="40" t="s">
        <v>212</v>
      </c>
      <c r="B119" s="75" t="s">
        <v>195</v>
      </c>
      <c r="C119" s="61"/>
      <c r="D119" s="61"/>
      <c r="E119" s="61"/>
      <c r="F119" s="59"/>
      <c r="G119" s="59"/>
      <c r="H119" s="59"/>
      <c r="I119" s="46" t="n">
        <f aca="false">H119-F119</f>
        <v>0</v>
      </c>
      <c r="J119" s="159"/>
      <c r="K119" s="160"/>
      <c r="L119" s="46"/>
      <c r="M119" s="31" t="n">
        <f aca="false">H119-L119</f>
        <v>0</v>
      </c>
    </row>
    <row r="120" customFormat="false" ht="36" hidden="false" customHeight="false" outlineLevel="0" collapsed="false">
      <c r="A120" s="40" t="s">
        <v>213</v>
      </c>
      <c r="B120" s="75" t="s">
        <v>195</v>
      </c>
      <c r="C120" s="61"/>
      <c r="D120" s="61"/>
      <c r="E120" s="61"/>
      <c r="F120" s="59"/>
      <c r="G120" s="59"/>
      <c r="H120" s="59"/>
      <c r="I120" s="46" t="n">
        <f aca="false">H120-F120</f>
        <v>0</v>
      </c>
      <c r="J120" s="159"/>
      <c r="K120" s="160"/>
      <c r="L120" s="46"/>
      <c r="M120" s="31" t="n">
        <f aca="false">H120-L120</f>
        <v>0</v>
      </c>
    </row>
    <row r="121" customFormat="false" ht="12.75" hidden="false" customHeight="false" outlineLevel="0" collapsed="false">
      <c r="A121" s="32" t="s">
        <v>214</v>
      </c>
      <c r="B121" s="77" t="s">
        <v>215</v>
      </c>
      <c r="C121" s="27" t="n">
        <f aca="false">C125</f>
        <v>0</v>
      </c>
      <c r="D121" s="27"/>
      <c r="E121" s="64"/>
      <c r="F121" s="36" t="n">
        <f aca="false">F125</f>
        <v>0</v>
      </c>
      <c r="G121" s="36" t="n">
        <f aca="false">G125</f>
        <v>0</v>
      </c>
      <c r="H121" s="51" t="n">
        <f aca="false">H122+H123+H124+H125+H126</f>
        <v>114.34</v>
      </c>
      <c r="I121" s="27" t="n">
        <f aca="false">H121-F121</f>
        <v>114.3</v>
      </c>
      <c r="J121" s="159"/>
      <c r="K121" s="160"/>
      <c r="L121" s="49" t="n">
        <f aca="false">L122+L126</f>
        <v>145</v>
      </c>
      <c r="M121" s="30" t="n">
        <f aca="false">H121-L121</f>
        <v>-31</v>
      </c>
    </row>
    <row r="122" customFormat="false" ht="25.15" hidden="false" customHeight="true" outlineLevel="0" collapsed="false">
      <c r="A122" s="40" t="s">
        <v>216</v>
      </c>
      <c r="B122" s="75" t="s">
        <v>217</v>
      </c>
      <c r="C122" s="46"/>
      <c r="D122" s="46"/>
      <c r="E122" s="61"/>
      <c r="F122" s="59"/>
      <c r="G122" s="59"/>
      <c r="H122" s="45" t="n">
        <v>10.2</v>
      </c>
      <c r="I122" s="46" t="n">
        <f aca="false">H122-F122</f>
        <v>10.2</v>
      </c>
      <c r="J122" s="159"/>
      <c r="K122" s="160"/>
      <c r="L122" s="42" t="n">
        <v>11.7</v>
      </c>
      <c r="M122" s="31" t="n">
        <f aca="false">H122-L122</f>
        <v>-2</v>
      </c>
    </row>
    <row r="123" customFormat="false" ht="17.45" hidden="false" customHeight="true" outlineLevel="0" collapsed="false">
      <c r="A123" s="40" t="s">
        <v>218</v>
      </c>
      <c r="B123" s="75" t="s">
        <v>219</v>
      </c>
      <c r="C123" s="46"/>
      <c r="D123" s="46"/>
      <c r="E123" s="61"/>
      <c r="F123" s="59"/>
      <c r="G123" s="59"/>
      <c r="H123" s="45"/>
      <c r="I123" s="46" t="n">
        <f aca="false">H123-F123</f>
        <v>0</v>
      </c>
      <c r="J123" s="159"/>
      <c r="K123" s="160"/>
      <c r="L123" s="42"/>
      <c r="M123" s="31" t="n">
        <f aca="false">H123-L123</f>
        <v>0</v>
      </c>
    </row>
    <row r="124" customFormat="false" ht="18" hidden="false" customHeight="true" outlineLevel="0" collapsed="false">
      <c r="A124" s="40" t="s">
        <v>220</v>
      </c>
      <c r="B124" s="75" t="s">
        <v>219</v>
      </c>
      <c r="C124" s="46"/>
      <c r="D124" s="46"/>
      <c r="E124" s="61"/>
      <c r="F124" s="59"/>
      <c r="G124" s="59"/>
      <c r="H124" s="45"/>
      <c r="I124" s="46" t="n">
        <f aca="false">H124-F124</f>
        <v>0</v>
      </c>
      <c r="J124" s="159"/>
      <c r="K124" s="160"/>
      <c r="L124" s="42"/>
      <c r="M124" s="31" t="n">
        <f aca="false">H124-L124</f>
        <v>0</v>
      </c>
    </row>
    <row r="125" customFormat="false" ht="24" hidden="false" customHeight="true" outlineLevel="0" collapsed="false">
      <c r="A125" s="40" t="s">
        <v>221</v>
      </c>
      <c r="B125" s="75" t="s">
        <v>222</v>
      </c>
      <c r="C125" s="46"/>
      <c r="D125" s="46"/>
      <c r="E125" s="64"/>
      <c r="F125" s="59"/>
      <c r="G125" s="59"/>
      <c r="H125" s="45"/>
      <c r="I125" s="46" t="n">
        <f aca="false">H125-F125</f>
        <v>0</v>
      </c>
      <c r="J125" s="159"/>
      <c r="K125" s="160"/>
      <c r="L125" s="42"/>
      <c r="M125" s="31" t="n">
        <f aca="false">H125-L125</f>
        <v>0</v>
      </c>
    </row>
    <row r="126" customFormat="false" ht="26.45" hidden="false" customHeight="true" outlineLevel="0" collapsed="false">
      <c r="A126" s="40" t="s">
        <v>223</v>
      </c>
      <c r="B126" s="75" t="s">
        <v>224</v>
      </c>
      <c r="C126" s="61"/>
      <c r="D126" s="61"/>
      <c r="E126" s="61"/>
      <c r="F126" s="59"/>
      <c r="G126" s="59"/>
      <c r="H126" s="45" t="n">
        <v>104.14</v>
      </c>
      <c r="I126" s="46" t="n">
        <f aca="false">H126-F126</f>
        <v>104.1</v>
      </c>
      <c r="J126" s="159"/>
      <c r="K126" s="160"/>
      <c r="L126" s="42" t="n">
        <v>133.3</v>
      </c>
      <c r="M126" s="31" t="n">
        <f aca="false">H126-L126</f>
        <v>-29</v>
      </c>
    </row>
    <row r="127" customFormat="false" ht="26.25" hidden="false" customHeight="true" outlineLevel="0" collapsed="false">
      <c r="A127" s="32" t="s">
        <v>225</v>
      </c>
      <c r="B127" s="62" t="s">
        <v>226</v>
      </c>
      <c r="C127" s="36" t="n">
        <f aca="false">C128</f>
        <v>0</v>
      </c>
      <c r="D127" s="36"/>
      <c r="E127" s="64"/>
      <c r="F127" s="36" t="n">
        <f aca="false">F128</f>
        <v>0</v>
      </c>
      <c r="G127" s="36" t="n">
        <f aca="false">G128</f>
        <v>0</v>
      </c>
      <c r="H127" s="36" t="n">
        <f aca="false">H128</f>
        <v>98.41</v>
      </c>
      <c r="I127" s="27" t="n">
        <f aca="false">H127-F127</f>
        <v>98.4</v>
      </c>
      <c r="J127" s="159"/>
      <c r="K127" s="160"/>
      <c r="L127" s="36" t="n">
        <f aca="false">L128</f>
        <v>49.4</v>
      </c>
      <c r="M127" s="30" t="n">
        <f aca="false">H127-L127</f>
        <v>49</v>
      </c>
    </row>
    <row r="128" customFormat="false" ht="26.25" hidden="false" customHeight="true" outlineLevel="0" collapsed="false">
      <c r="A128" s="40" t="s">
        <v>229</v>
      </c>
      <c r="B128" s="75" t="s">
        <v>228</v>
      </c>
      <c r="C128" s="36"/>
      <c r="D128" s="36"/>
      <c r="E128" s="36"/>
      <c r="F128" s="36"/>
      <c r="G128" s="36"/>
      <c r="H128" s="59" t="n">
        <v>98.41</v>
      </c>
      <c r="I128" s="46" t="n">
        <f aca="false">H128-F128</f>
        <v>98.4</v>
      </c>
      <c r="J128" s="159"/>
      <c r="K128" s="160"/>
      <c r="L128" s="46" t="n">
        <v>49.4</v>
      </c>
      <c r="M128" s="31" t="n">
        <f aca="false">H128-L128</f>
        <v>49</v>
      </c>
    </row>
    <row r="129" customFormat="false" ht="18.6" hidden="false" customHeight="true" outlineLevel="0" collapsed="false">
      <c r="A129" s="32" t="s">
        <v>230</v>
      </c>
      <c r="B129" s="62" t="s">
        <v>231</v>
      </c>
      <c r="C129" s="36" t="n">
        <f aca="false">C131</f>
        <v>-2500</v>
      </c>
      <c r="D129" s="59"/>
      <c r="E129" s="59"/>
      <c r="F129" s="36" t="n">
        <f aca="false">F131</f>
        <v>-2500</v>
      </c>
      <c r="G129" s="36" t="n">
        <f aca="false">G131</f>
        <v>-2500</v>
      </c>
      <c r="H129" s="36" t="n">
        <f aca="false">H130+H131</f>
        <v>-2604.62</v>
      </c>
      <c r="I129" s="27" t="n">
        <f aca="false">H129-C129</f>
        <v>-104.6</v>
      </c>
      <c r="J129" s="159"/>
      <c r="K129" s="160"/>
      <c r="L129" s="35" t="n">
        <f aca="false">L131</f>
        <v>0</v>
      </c>
      <c r="M129" s="31" t="n">
        <f aca="false">H129-L129</f>
        <v>-2605</v>
      </c>
    </row>
    <row r="130" customFormat="false" ht="24.6" hidden="false" customHeight="true" outlineLevel="0" collapsed="false">
      <c r="A130" s="40" t="s">
        <v>232</v>
      </c>
      <c r="B130" s="75" t="s">
        <v>233</v>
      </c>
      <c r="C130" s="59"/>
      <c r="D130" s="59"/>
      <c r="E130" s="59"/>
      <c r="F130" s="59"/>
      <c r="G130" s="59"/>
      <c r="H130" s="59"/>
      <c r="I130" s="46" t="n">
        <f aca="false">H130-C130</f>
        <v>0</v>
      </c>
      <c r="J130" s="159"/>
      <c r="K130" s="160"/>
      <c r="L130" s="35"/>
      <c r="M130" s="31" t="n">
        <f aca="false">H130-L130</f>
        <v>0</v>
      </c>
    </row>
    <row r="131" customFormat="false" ht="24.6" hidden="false" customHeight="true" outlineLevel="0" collapsed="false">
      <c r="A131" s="40" t="s">
        <v>470</v>
      </c>
      <c r="B131" s="75" t="s">
        <v>235</v>
      </c>
      <c r="C131" s="59" t="n">
        <v>-2500</v>
      </c>
      <c r="D131" s="59"/>
      <c r="E131" s="59"/>
      <c r="F131" s="59" t="n">
        <v>-2500</v>
      </c>
      <c r="G131" s="59" t="n">
        <v>-2500</v>
      </c>
      <c r="H131" s="59" t="n">
        <v>-2604.62</v>
      </c>
      <c r="I131" s="46" t="n">
        <f aca="false">H131-C131</f>
        <v>-104.6</v>
      </c>
      <c r="J131" s="159"/>
      <c r="K131" s="160"/>
      <c r="L131" s="61"/>
      <c r="M131" s="31" t="n">
        <f aca="false">H131-L131</f>
        <v>-2605</v>
      </c>
    </row>
    <row r="132" customFormat="false" ht="25.15" hidden="false" customHeight="true" outlineLevel="0" collapsed="false">
      <c r="A132" s="199" t="s">
        <v>236</v>
      </c>
      <c r="B132" s="200" t="s">
        <v>237</v>
      </c>
      <c r="C132" s="201" t="n">
        <f aca="false">C133+C138+C177</f>
        <v>1677348.791</v>
      </c>
      <c r="D132" s="201" t="n">
        <f aca="false">D133+D138+D177</f>
        <v>1678727.691</v>
      </c>
      <c r="E132" s="202" t="n">
        <f aca="false">D132-C132</f>
        <v>1378.9</v>
      </c>
      <c r="F132" s="201" t="n">
        <f aca="false">F133+F138+F177</f>
        <v>890566.428</v>
      </c>
      <c r="G132" s="201" t="n">
        <f aca="false">G133+G138+G177</f>
        <v>995337.548</v>
      </c>
      <c r="H132" s="203" t="n">
        <f aca="false">H133+H138+H177</f>
        <v>890066.431</v>
      </c>
      <c r="I132" s="204" t="n">
        <f aca="false">H132-F132</f>
        <v>-500</v>
      </c>
      <c r="J132" s="205" t="n">
        <f aca="false">H132/F132</f>
        <v>0.999</v>
      </c>
      <c r="K132" s="206" t="n">
        <f aca="false">H132/C132</f>
        <v>0.531</v>
      </c>
      <c r="L132" s="27" t="n">
        <f aca="false">L133+L138+L177</f>
        <v>765832.7</v>
      </c>
      <c r="M132" s="30" t="n">
        <f aca="false">H132-L132</f>
        <v>124234</v>
      </c>
    </row>
    <row r="133" customFormat="false" ht="17.45" hidden="false" customHeight="true" outlineLevel="0" collapsed="false">
      <c r="A133" s="80" t="s">
        <v>238</v>
      </c>
      <c r="B133" s="81" t="s">
        <v>239</v>
      </c>
      <c r="C133" s="82" t="n">
        <f aca="false">C134+C135+C136+C137</f>
        <v>882401.9</v>
      </c>
      <c r="D133" s="82" t="n">
        <f aca="false">D134+D135+D136+D137</f>
        <v>882401.9</v>
      </c>
      <c r="E133" s="25" t="n">
        <f aca="false">D133-C133</f>
        <v>0</v>
      </c>
      <c r="F133" s="82" t="n">
        <f aca="false">F134+F135+F136+F137</f>
        <v>460837.8</v>
      </c>
      <c r="G133" s="82" t="n">
        <f aca="false">G134+G135+G136+G137</f>
        <v>542184.8</v>
      </c>
      <c r="H133" s="83" t="n">
        <f aca="false">H134+H135+H136+H137</f>
        <v>460837.8</v>
      </c>
      <c r="I133" s="165" t="n">
        <f aca="false">H133-F133</f>
        <v>0</v>
      </c>
      <c r="J133" s="159" t="n">
        <f aca="false">H133/F133</f>
        <v>1</v>
      </c>
      <c r="K133" s="160" t="n">
        <f aca="false">H133/C133</f>
        <v>0.522</v>
      </c>
      <c r="L133" s="165" t="n">
        <f aca="false">L134+L135+L136+L137</f>
        <v>442969</v>
      </c>
      <c r="M133" s="148" t="n">
        <f aca="false">H133-L133</f>
        <v>17869</v>
      </c>
    </row>
    <row r="134" customFormat="false" ht="34.9" hidden="false" customHeight="true" outlineLevel="0" collapsed="false">
      <c r="A134" s="40" t="s">
        <v>240</v>
      </c>
      <c r="B134" s="75" t="s">
        <v>241</v>
      </c>
      <c r="C134" s="84"/>
      <c r="D134" s="84"/>
      <c r="E134" s="64" t="n">
        <f aca="false">D134-C134</f>
        <v>0</v>
      </c>
      <c r="F134" s="64"/>
      <c r="G134" s="64"/>
      <c r="H134" s="85"/>
      <c r="I134" s="46" t="n">
        <f aca="false">H134-F134</f>
        <v>0</v>
      </c>
      <c r="J134" s="159"/>
      <c r="K134" s="160"/>
      <c r="L134" s="186" t="n">
        <v>12941</v>
      </c>
      <c r="M134" s="31" t="n">
        <f aca="false">H134-L134</f>
        <v>-12941</v>
      </c>
    </row>
    <row r="135" customFormat="false" ht="25.15" hidden="false" customHeight="true" outlineLevel="0" collapsed="false">
      <c r="A135" s="40" t="s">
        <v>242</v>
      </c>
      <c r="B135" s="75" t="s">
        <v>243</v>
      </c>
      <c r="C135" s="84" t="n">
        <v>7775</v>
      </c>
      <c r="D135" s="84" t="n">
        <v>7775</v>
      </c>
      <c r="E135" s="64" t="n">
        <f aca="false">D135-C135</f>
        <v>0</v>
      </c>
      <c r="F135" s="64" t="n">
        <v>3888</v>
      </c>
      <c r="G135" s="64" t="n">
        <v>3888</v>
      </c>
      <c r="H135" s="85" t="n">
        <v>3888</v>
      </c>
      <c r="I135" s="46" t="n">
        <f aca="false">H135-F135</f>
        <v>0</v>
      </c>
      <c r="J135" s="159" t="n">
        <f aca="false">H135/F135</f>
        <v>1</v>
      </c>
      <c r="K135" s="160" t="n">
        <f aca="false">H135/C135</f>
        <v>0.5</v>
      </c>
      <c r="L135" s="186"/>
      <c r="M135" s="31" t="n">
        <f aca="false">H135-L135</f>
        <v>3888</v>
      </c>
    </row>
    <row r="136" customFormat="false" ht="16.15" hidden="false" customHeight="true" outlineLevel="0" collapsed="false">
      <c r="A136" s="40" t="s">
        <v>244</v>
      </c>
      <c r="B136" s="63" t="s">
        <v>245</v>
      </c>
      <c r="C136" s="84" t="n">
        <f aca="false">798930+42578.9</f>
        <v>841508.9</v>
      </c>
      <c r="D136" s="84" t="n">
        <f aca="false">798930+42578.9</f>
        <v>841508.9</v>
      </c>
      <c r="E136" s="64" t="n">
        <f aca="false">D136-C136</f>
        <v>0</v>
      </c>
      <c r="F136" s="64" t="n">
        <v>440390.8</v>
      </c>
      <c r="G136" s="64" t="n">
        <v>521737.8</v>
      </c>
      <c r="H136" s="64" t="n">
        <v>440390.8</v>
      </c>
      <c r="I136" s="46" t="n">
        <f aca="false">H136-F136</f>
        <v>0</v>
      </c>
      <c r="J136" s="159" t="n">
        <f aca="false">H136/F136</f>
        <v>1</v>
      </c>
      <c r="K136" s="160" t="n">
        <f aca="false">H136/C136</f>
        <v>0.523</v>
      </c>
      <c r="L136" s="186" t="n">
        <v>417841</v>
      </c>
      <c r="M136" s="31" t="n">
        <f aca="false">H136-L136</f>
        <v>22550</v>
      </c>
    </row>
    <row r="137" customFormat="false" ht="27.6" hidden="false" customHeight="true" outlineLevel="0" collapsed="false">
      <c r="A137" s="40" t="s">
        <v>246</v>
      </c>
      <c r="B137" s="75" t="s">
        <v>247</v>
      </c>
      <c r="C137" s="84" t="n">
        <v>33118</v>
      </c>
      <c r="D137" s="84" t="n">
        <v>33118</v>
      </c>
      <c r="E137" s="64" t="n">
        <f aca="false">D137-C137</f>
        <v>0</v>
      </c>
      <c r="F137" s="64" t="n">
        <v>16559</v>
      </c>
      <c r="G137" s="64" t="n">
        <v>16559</v>
      </c>
      <c r="H137" s="85" t="n">
        <v>16559</v>
      </c>
      <c r="I137" s="46" t="n">
        <f aca="false">H137-F137</f>
        <v>0</v>
      </c>
      <c r="J137" s="159" t="n">
        <f aca="false">H137/F137</f>
        <v>1</v>
      </c>
      <c r="K137" s="160" t="n">
        <f aca="false">H137/C137</f>
        <v>0.5</v>
      </c>
      <c r="L137" s="186" t="n">
        <v>12187</v>
      </c>
      <c r="M137" s="31" t="n">
        <f aca="false">H137-L137</f>
        <v>4372</v>
      </c>
    </row>
    <row r="138" customFormat="false" ht="16.9" hidden="false" customHeight="true" outlineLevel="0" collapsed="false">
      <c r="A138" s="80" t="s">
        <v>248</v>
      </c>
      <c r="B138" s="81" t="s">
        <v>471</v>
      </c>
      <c r="C138" s="83" t="n">
        <f aca="false">C139+C140+C141+C142+C143+C160</f>
        <v>775083.891</v>
      </c>
      <c r="D138" s="83" t="n">
        <f aca="false">D139+D140+D141+D142+D143+D160</f>
        <v>776462.791</v>
      </c>
      <c r="E138" s="25" t="n">
        <f aca="false">D138-C138</f>
        <v>1378.9</v>
      </c>
      <c r="F138" s="83" t="n">
        <f aca="false">F139+F140+F141+F142+F143+F160</f>
        <v>419546.628</v>
      </c>
      <c r="G138" s="83" t="n">
        <f aca="false">G139+G140+G141+G142+G143+G160</f>
        <v>442970.748</v>
      </c>
      <c r="H138" s="83" t="n">
        <f aca="false">H139+H140+H141+H142+H143+H160</f>
        <v>419546.631</v>
      </c>
      <c r="I138" s="165" t="n">
        <f aca="false">H138-F138</f>
        <v>0</v>
      </c>
      <c r="J138" s="159" t="n">
        <f aca="false">H138/F138</f>
        <v>1</v>
      </c>
      <c r="K138" s="160" t="n">
        <f aca="false">H138/C138</f>
        <v>0.541</v>
      </c>
      <c r="L138" s="82" t="n">
        <f aca="false">L139+L140+L141+L142+L143+L160</f>
        <v>322863.7</v>
      </c>
      <c r="M138" s="148" t="n">
        <f aca="false">H138-L138</f>
        <v>96683</v>
      </c>
    </row>
    <row r="139" customFormat="false" ht="27" hidden="false" customHeight="true" outlineLevel="0" collapsed="false">
      <c r="A139" s="40" t="s">
        <v>391</v>
      </c>
      <c r="B139" s="75" t="s">
        <v>472</v>
      </c>
      <c r="C139" s="84" t="n">
        <f aca="false">347909+39244.3</f>
        <v>387153.3</v>
      </c>
      <c r="D139" s="84" t="n">
        <f aca="false">347909+39244.3</f>
        <v>387153.3</v>
      </c>
      <c r="E139" s="64" t="n">
        <f aca="false">D139-C139</f>
        <v>0</v>
      </c>
      <c r="F139" s="64" t="n">
        <v>197446</v>
      </c>
      <c r="G139" s="64" t="n">
        <v>197446</v>
      </c>
      <c r="H139" s="85" t="n">
        <v>197446</v>
      </c>
      <c r="I139" s="46" t="n">
        <f aca="false">H139-F139</f>
        <v>0</v>
      </c>
      <c r="J139" s="159"/>
      <c r="K139" s="160" t="n">
        <f aca="false">H139/C139</f>
        <v>0.51</v>
      </c>
      <c r="L139" s="186" t="n">
        <v>174998</v>
      </c>
      <c r="M139" s="31" t="n">
        <f aca="false">H139-L139</f>
        <v>22448</v>
      </c>
    </row>
    <row r="140" customFormat="false" ht="24.6" hidden="false" customHeight="true" outlineLevel="0" collapsed="false">
      <c r="A140" s="40" t="s">
        <v>254</v>
      </c>
      <c r="B140" s="89" t="s">
        <v>473</v>
      </c>
      <c r="C140" s="85" t="n">
        <f aca="false">10627+663.543</f>
        <v>11290.543</v>
      </c>
      <c r="D140" s="85" t="n">
        <f aca="false">10627+663.543</f>
        <v>11290.543</v>
      </c>
      <c r="E140" s="64" t="n">
        <f aca="false">D140-C140</f>
        <v>0</v>
      </c>
      <c r="F140" s="85" t="n">
        <v>4854</v>
      </c>
      <c r="G140" s="85" t="n">
        <v>6164</v>
      </c>
      <c r="H140" s="85" t="n">
        <v>4854</v>
      </c>
      <c r="I140" s="46" t="n">
        <f aca="false">H140-F140</f>
        <v>0</v>
      </c>
      <c r="J140" s="159" t="n">
        <f aca="false">H140/F140</f>
        <v>1</v>
      </c>
      <c r="K140" s="160" t="n">
        <f aca="false">H140/C140</f>
        <v>0.43</v>
      </c>
      <c r="L140" s="186" t="n">
        <v>4611</v>
      </c>
      <c r="M140" s="31" t="n">
        <f aca="false">H140-L140</f>
        <v>243</v>
      </c>
    </row>
    <row r="141" customFormat="false" ht="17.45" hidden="false" customHeight="true" outlineLevel="0" collapsed="false">
      <c r="A141" s="40" t="s">
        <v>392</v>
      </c>
      <c r="B141" s="63" t="s">
        <v>474</v>
      </c>
      <c r="C141" s="84" t="n">
        <v>1321</v>
      </c>
      <c r="D141" s="84" t="n">
        <v>1321</v>
      </c>
      <c r="E141" s="64" t="n">
        <f aca="false">D141-C141</f>
        <v>0</v>
      </c>
      <c r="F141" s="85" t="n">
        <v>1321</v>
      </c>
      <c r="G141" s="85" t="n">
        <v>1321</v>
      </c>
      <c r="H141" s="85" t="n">
        <v>1321</v>
      </c>
      <c r="I141" s="46" t="n">
        <f aca="false">H141-F141</f>
        <v>0</v>
      </c>
      <c r="J141" s="159" t="n">
        <f aca="false">H141/F141</f>
        <v>1</v>
      </c>
      <c r="K141" s="160"/>
      <c r="L141" s="186" t="n">
        <v>620</v>
      </c>
      <c r="M141" s="31" t="n">
        <f aca="false">H141-L141</f>
        <v>701</v>
      </c>
    </row>
    <row r="142" customFormat="false" ht="36" hidden="false" customHeight="true" outlineLevel="0" collapsed="false">
      <c r="A142" s="40" t="s">
        <v>258</v>
      </c>
      <c r="B142" s="88" t="s">
        <v>475</v>
      </c>
      <c r="C142" s="84" t="n">
        <v>557</v>
      </c>
      <c r="D142" s="84" t="n">
        <v>557</v>
      </c>
      <c r="E142" s="64" t="n">
        <f aca="false">D142-C142</f>
        <v>0</v>
      </c>
      <c r="F142" s="85" t="n">
        <f aca="false">133+103.35</f>
        <v>236.35</v>
      </c>
      <c r="G142" s="85" t="n">
        <v>266</v>
      </c>
      <c r="H142" s="85" t="n">
        <v>236.35</v>
      </c>
      <c r="I142" s="46" t="n">
        <f aca="false">H142-F142</f>
        <v>0</v>
      </c>
      <c r="J142" s="159" t="n">
        <f aca="false">H142/F142</f>
        <v>1</v>
      </c>
      <c r="K142" s="160" t="n">
        <f aca="false">H142/C142</f>
        <v>0.424</v>
      </c>
      <c r="L142" s="187"/>
      <c r="M142" s="31" t="n">
        <f aca="false">H142-L142</f>
        <v>236</v>
      </c>
    </row>
    <row r="143" customFormat="false" ht="16.15" hidden="false" customHeight="true" outlineLevel="0" collapsed="false">
      <c r="A143" s="40"/>
      <c r="B143" s="101" t="s">
        <v>476</v>
      </c>
      <c r="C143" s="190" t="n">
        <f aca="false">C144+C146+C147+C148+C155+C156+C157</f>
        <v>117509.048</v>
      </c>
      <c r="D143" s="83" t="n">
        <f aca="false">D144+D146+D147+D148+D155+D156+D157</f>
        <v>117524.048</v>
      </c>
      <c r="E143" s="25" t="n">
        <f aca="false">D143-C143</f>
        <v>15</v>
      </c>
      <c r="F143" s="83" t="n">
        <f aca="false">F144+F146+F147+F148+F155+F156+F157</f>
        <v>59611.578</v>
      </c>
      <c r="G143" s="83" t="n">
        <f aca="false">G144+G146+G147+G148+G155+G156+G157</f>
        <v>63980.048</v>
      </c>
      <c r="H143" s="190" t="n">
        <f aca="false">H144+H146+H147+H148+H155+H156+H157</f>
        <v>59611.581</v>
      </c>
      <c r="I143" s="165" t="n">
        <f aca="false">H143-F143</f>
        <v>0</v>
      </c>
      <c r="J143" s="159"/>
      <c r="K143" s="160"/>
      <c r="L143" s="165" t="n">
        <f aca="false">L144+L146+L147+L148+L155+L156+L157</f>
        <v>34320.6</v>
      </c>
      <c r="M143" s="148" t="n">
        <f aca="false">H143-L143</f>
        <v>25291</v>
      </c>
    </row>
    <row r="144" customFormat="false" ht="52.9" hidden="false" customHeight="true" outlineLevel="0" collapsed="false">
      <c r="A144" s="40" t="s">
        <v>394</v>
      </c>
      <c r="B144" s="88" t="s">
        <v>253</v>
      </c>
      <c r="C144" s="191" t="n">
        <v>8.648</v>
      </c>
      <c r="D144" s="85" t="n">
        <v>8.648</v>
      </c>
      <c r="E144" s="85" t="n">
        <f aca="false">D144-C144</f>
        <v>0</v>
      </c>
      <c r="F144" s="85" t="n">
        <v>8.648</v>
      </c>
      <c r="G144" s="85" t="n">
        <v>8.648</v>
      </c>
      <c r="H144" s="191" t="n">
        <v>8.648</v>
      </c>
      <c r="I144" s="46" t="n">
        <f aca="false">H144-F144</f>
        <v>0</v>
      </c>
      <c r="J144" s="159"/>
      <c r="K144" s="160"/>
      <c r="L144" s="46"/>
      <c r="M144" s="31" t="n">
        <f aca="false">H144-L144</f>
        <v>9</v>
      </c>
    </row>
    <row r="145" customFormat="false" ht="28.9" hidden="false" customHeight="true" outlineLevel="0" collapsed="false">
      <c r="A145" s="80" t="s">
        <v>477</v>
      </c>
      <c r="B145" s="207" t="s">
        <v>396</v>
      </c>
      <c r="C145" s="87" t="n">
        <f aca="false">SUM(C146:C147)</f>
        <v>48083</v>
      </c>
      <c r="D145" s="87" t="n">
        <f aca="false">SUM(D146:D147)</f>
        <v>48083</v>
      </c>
      <c r="E145" s="87" t="n">
        <f aca="false">SUM(E146:E147)</f>
        <v>0</v>
      </c>
      <c r="F145" s="87" t="n">
        <f aca="false">SUM(F146:F147)</f>
        <v>20035</v>
      </c>
      <c r="G145" s="87" t="n">
        <f aca="false">SUM(G146:G147)</f>
        <v>24042</v>
      </c>
      <c r="H145" s="87" t="n">
        <f aca="false">SUM(H146:H147)</f>
        <v>20035</v>
      </c>
      <c r="I145" s="46"/>
      <c r="J145" s="159"/>
      <c r="K145" s="160"/>
      <c r="L145" s="46"/>
      <c r="M145" s="31"/>
    </row>
    <row r="146" customFormat="false" ht="22.15" hidden="false" customHeight="true" outlineLevel="0" collapsed="false">
      <c r="A146" s="40" t="s">
        <v>478</v>
      </c>
      <c r="B146" s="76" t="s">
        <v>396</v>
      </c>
      <c r="C146" s="191" t="n">
        <v>47538</v>
      </c>
      <c r="D146" s="85" t="n">
        <v>47538</v>
      </c>
      <c r="E146" s="64" t="n">
        <f aca="false">D146-C146</f>
        <v>0</v>
      </c>
      <c r="F146" s="64" t="n">
        <v>19809</v>
      </c>
      <c r="G146" s="64" t="n">
        <v>23770</v>
      </c>
      <c r="H146" s="191" t="n">
        <v>19809</v>
      </c>
      <c r="I146" s="46" t="n">
        <f aca="false">H146-F146</f>
        <v>0</v>
      </c>
      <c r="J146" s="159"/>
      <c r="K146" s="160"/>
      <c r="L146" s="46" t="n">
        <v>16530</v>
      </c>
      <c r="M146" s="31" t="n">
        <f aca="false">H146-L146</f>
        <v>3279</v>
      </c>
    </row>
    <row r="147" customFormat="false" ht="24.6" hidden="false" customHeight="true" outlineLevel="0" collapsed="false">
      <c r="A147" s="40" t="s">
        <v>479</v>
      </c>
      <c r="B147" s="76" t="s">
        <v>398</v>
      </c>
      <c r="C147" s="191" t="n">
        <v>545</v>
      </c>
      <c r="D147" s="85" t="n">
        <v>545</v>
      </c>
      <c r="E147" s="64" t="n">
        <f aca="false">D147-C147</f>
        <v>0</v>
      </c>
      <c r="F147" s="64" t="n">
        <v>226</v>
      </c>
      <c r="G147" s="64" t="n">
        <v>272</v>
      </c>
      <c r="H147" s="191" t="n">
        <v>226</v>
      </c>
      <c r="I147" s="46" t="n">
        <f aca="false">H147-F147</f>
        <v>0</v>
      </c>
      <c r="J147" s="159"/>
      <c r="K147" s="160"/>
      <c r="L147" s="46"/>
      <c r="M147" s="31" t="n">
        <f aca="false">H147-L147</f>
        <v>226</v>
      </c>
    </row>
    <row r="148" customFormat="false" ht="26.45" hidden="false" customHeight="true" outlineLevel="0" collapsed="false">
      <c r="A148" s="40" t="s">
        <v>399</v>
      </c>
      <c r="B148" s="75" t="s">
        <v>400</v>
      </c>
      <c r="C148" s="192" t="n">
        <f aca="false">SUM(C149:C154)</f>
        <v>44736.4</v>
      </c>
      <c r="D148" s="87" t="n">
        <f aca="false">SUM(D149:D154)</f>
        <v>44736.4</v>
      </c>
      <c r="E148" s="64" t="n">
        <f aca="false">D148-C148</f>
        <v>0</v>
      </c>
      <c r="F148" s="87" t="n">
        <f aca="false">SUM(F149:F154)</f>
        <v>27983.4</v>
      </c>
      <c r="G148" s="87" t="n">
        <f aca="false">SUM(G149:G154)</f>
        <v>27589.4</v>
      </c>
      <c r="H148" s="87" t="n">
        <f aca="false">SUM(H149:H154)</f>
        <v>27983.4</v>
      </c>
      <c r="I148" s="46" t="n">
        <f aca="false">H148-F148</f>
        <v>0</v>
      </c>
      <c r="J148" s="159"/>
      <c r="K148" s="160"/>
      <c r="L148" s="60" t="n">
        <f aca="false">SUM(L149:L154)</f>
        <v>13746.6</v>
      </c>
      <c r="M148" s="31" t="n">
        <f aca="false">H148-L148</f>
        <v>14237</v>
      </c>
    </row>
    <row r="149" customFormat="false" ht="28.9" hidden="false" customHeight="true" outlineLevel="0" collapsed="false">
      <c r="A149" s="40" t="s">
        <v>401</v>
      </c>
      <c r="B149" s="108" t="s">
        <v>270</v>
      </c>
      <c r="C149" s="191" t="n">
        <v>39642</v>
      </c>
      <c r="D149" s="85" t="n">
        <v>39642</v>
      </c>
      <c r="E149" s="64" t="n">
        <f aca="false">D149-C149</f>
        <v>0</v>
      </c>
      <c r="F149" s="64" t="n">
        <v>24777</v>
      </c>
      <c r="G149" s="64" t="n">
        <v>24777</v>
      </c>
      <c r="H149" s="191" t="n">
        <v>24777</v>
      </c>
      <c r="I149" s="46" t="n">
        <f aca="false">H149-F149</f>
        <v>0</v>
      </c>
      <c r="J149" s="159"/>
      <c r="K149" s="160"/>
      <c r="L149" s="46" t="n">
        <v>13595.6</v>
      </c>
      <c r="M149" s="31" t="n">
        <f aca="false">H149-L149</f>
        <v>11181</v>
      </c>
    </row>
    <row r="150" customFormat="false" ht="28.9" hidden="false" customHeight="true" outlineLevel="0" collapsed="false">
      <c r="A150" s="40" t="s">
        <v>402</v>
      </c>
      <c r="B150" s="108" t="s">
        <v>403</v>
      </c>
      <c r="C150" s="191" t="n">
        <v>558</v>
      </c>
      <c r="D150" s="85" t="n">
        <v>558</v>
      </c>
      <c r="E150" s="64" t="n">
        <f aca="false">D150-C150</f>
        <v>0</v>
      </c>
      <c r="F150" s="64" t="n">
        <v>234</v>
      </c>
      <c r="G150" s="64" t="n">
        <v>280</v>
      </c>
      <c r="H150" s="191" t="n">
        <v>234</v>
      </c>
      <c r="I150" s="46" t="n">
        <f aca="false">H150-F150</f>
        <v>0</v>
      </c>
      <c r="J150" s="159"/>
      <c r="K150" s="160"/>
      <c r="L150" s="46" t="n">
        <v>151</v>
      </c>
      <c r="M150" s="31" t="n">
        <f aca="false">H150-L150</f>
        <v>83</v>
      </c>
    </row>
    <row r="151" customFormat="false" ht="41.45" hidden="false" customHeight="true" outlineLevel="0" collapsed="false">
      <c r="A151" s="40" t="s">
        <v>404</v>
      </c>
      <c r="B151" s="88" t="s">
        <v>276</v>
      </c>
      <c r="C151" s="191" t="n">
        <v>1</v>
      </c>
      <c r="D151" s="85" t="n">
        <v>1</v>
      </c>
      <c r="E151" s="64" t="n">
        <f aca="false">D151-C151</f>
        <v>0</v>
      </c>
      <c r="F151" s="64" t="n">
        <v>1</v>
      </c>
      <c r="G151" s="64" t="n">
        <v>1</v>
      </c>
      <c r="H151" s="191" t="n">
        <v>1</v>
      </c>
      <c r="I151" s="46" t="n">
        <f aca="false">H151-F151</f>
        <v>0</v>
      </c>
      <c r="J151" s="159"/>
      <c r="K151" s="160"/>
      <c r="L151" s="46"/>
      <c r="M151" s="31" t="n">
        <f aca="false">H151-L151</f>
        <v>1</v>
      </c>
    </row>
    <row r="152" customFormat="false" ht="57" hidden="false" customHeight="true" outlineLevel="0" collapsed="false">
      <c r="A152" s="40" t="s">
        <v>405</v>
      </c>
      <c r="B152" s="88" t="s">
        <v>278</v>
      </c>
      <c r="C152" s="191" t="n">
        <v>18</v>
      </c>
      <c r="D152" s="85" t="n">
        <v>18</v>
      </c>
      <c r="E152" s="64" t="n">
        <f aca="false">D152-C152</f>
        <v>0</v>
      </c>
      <c r="F152" s="64" t="n">
        <v>18</v>
      </c>
      <c r="G152" s="64" t="n">
        <v>18</v>
      </c>
      <c r="H152" s="191" t="n">
        <v>18</v>
      </c>
      <c r="I152" s="46" t="n">
        <f aca="false">H152-F152</f>
        <v>0</v>
      </c>
      <c r="J152" s="159"/>
      <c r="K152" s="160"/>
      <c r="L152" s="46"/>
      <c r="M152" s="31" t="n">
        <f aca="false">H152-L152</f>
        <v>18</v>
      </c>
    </row>
    <row r="153" customFormat="false" ht="51.6" hidden="false" customHeight="true" outlineLevel="0" collapsed="false">
      <c r="A153" s="40" t="s">
        <v>406</v>
      </c>
      <c r="B153" s="100" t="s">
        <v>280</v>
      </c>
      <c r="C153" s="191" t="n">
        <v>4449</v>
      </c>
      <c r="D153" s="85" t="n">
        <v>4449</v>
      </c>
      <c r="E153" s="64" t="n">
        <f aca="false">D153-C153</f>
        <v>0</v>
      </c>
      <c r="F153" s="64" t="n">
        <v>2885</v>
      </c>
      <c r="G153" s="64" t="n">
        <v>2445</v>
      </c>
      <c r="H153" s="191" t="n">
        <v>2885</v>
      </c>
      <c r="I153" s="46" t="n">
        <f aca="false">H153-F153</f>
        <v>0</v>
      </c>
      <c r="J153" s="159"/>
      <c r="K153" s="160"/>
      <c r="L153" s="46"/>
      <c r="M153" s="31" t="n">
        <f aca="false">H153-L153</f>
        <v>2885</v>
      </c>
    </row>
    <row r="154" customFormat="false" ht="41.45" hidden="false" customHeight="true" outlineLevel="0" collapsed="false">
      <c r="A154" s="40" t="s">
        <v>407</v>
      </c>
      <c r="B154" s="88" t="s">
        <v>282</v>
      </c>
      <c r="C154" s="191" t="n">
        <v>68.4</v>
      </c>
      <c r="D154" s="85" t="n">
        <v>68.4</v>
      </c>
      <c r="E154" s="64" t="n">
        <f aca="false">D154-C154</f>
        <v>0</v>
      </c>
      <c r="F154" s="64" t="n">
        <v>68.4</v>
      </c>
      <c r="G154" s="64" t="n">
        <v>68.4</v>
      </c>
      <c r="H154" s="191" t="n">
        <v>68.4</v>
      </c>
      <c r="I154" s="46" t="n">
        <f aca="false">H154-F154</f>
        <v>0</v>
      </c>
      <c r="J154" s="159"/>
      <c r="K154" s="160"/>
      <c r="L154" s="46"/>
      <c r="M154" s="31" t="n">
        <f aca="false">H154-L154</f>
        <v>68</v>
      </c>
    </row>
    <row r="155" customFormat="false" ht="39" hidden="false" customHeight="true" outlineLevel="0" collapsed="false">
      <c r="A155" s="32" t="s">
        <v>408</v>
      </c>
      <c r="B155" s="88" t="s">
        <v>442</v>
      </c>
      <c r="C155" s="191" t="n">
        <v>228</v>
      </c>
      <c r="D155" s="85" t="n">
        <v>243</v>
      </c>
      <c r="E155" s="208" t="n">
        <f aca="false">D155-C155</f>
        <v>15</v>
      </c>
      <c r="F155" s="64" t="n">
        <v>129</v>
      </c>
      <c r="G155" s="64" t="n">
        <v>114</v>
      </c>
      <c r="H155" s="191" t="n">
        <v>129</v>
      </c>
      <c r="I155" s="46" t="n">
        <f aca="false">H155-F155</f>
        <v>0</v>
      </c>
      <c r="J155" s="159"/>
      <c r="K155" s="160"/>
      <c r="L155" s="46"/>
      <c r="M155" s="31" t="n">
        <f aca="false">H155-L155</f>
        <v>129</v>
      </c>
    </row>
    <row r="156" customFormat="false" ht="38.45" hidden="false" customHeight="true" outlineLevel="0" collapsed="false">
      <c r="A156" s="32" t="s">
        <v>410</v>
      </c>
      <c r="B156" s="75" t="s">
        <v>411</v>
      </c>
      <c r="C156" s="191" t="n">
        <v>6014</v>
      </c>
      <c r="D156" s="85" t="n">
        <v>6014</v>
      </c>
      <c r="E156" s="64" t="n">
        <f aca="false">D156-C156</f>
        <v>0</v>
      </c>
      <c r="F156" s="64" t="n">
        <v>2235.53</v>
      </c>
      <c r="G156" s="64" t="n">
        <v>3006</v>
      </c>
      <c r="H156" s="191" t="n">
        <v>2235.533</v>
      </c>
      <c r="I156" s="46" t="n">
        <f aca="false">H156-F156</f>
        <v>0</v>
      </c>
      <c r="J156" s="159"/>
      <c r="K156" s="160"/>
      <c r="L156" s="46"/>
      <c r="M156" s="31" t="n">
        <f aca="false">H156-L156</f>
        <v>2236</v>
      </c>
    </row>
    <row r="157" customFormat="false" ht="38.45" hidden="false" customHeight="true" outlineLevel="0" collapsed="false">
      <c r="A157" s="80" t="s">
        <v>261</v>
      </c>
      <c r="B157" s="92" t="s">
        <v>262</v>
      </c>
      <c r="C157" s="192" t="n">
        <f aca="false">C158+C159</f>
        <v>18439</v>
      </c>
      <c r="D157" s="87" t="n">
        <f aca="false">D158+D159</f>
        <v>18439</v>
      </c>
      <c r="E157" s="86" t="n">
        <f aca="false">D157-C157</f>
        <v>0</v>
      </c>
      <c r="F157" s="86" t="n">
        <f aca="false">F158+F159</f>
        <v>9220</v>
      </c>
      <c r="G157" s="86" t="n">
        <f aca="false">G158+G159</f>
        <v>9220</v>
      </c>
      <c r="H157" s="209" t="n">
        <f aca="false">H158+H159</f>
        <v>9220</v>
      </c>
      <c r="I157" s="46" t="n">
        <f aca="false">H157-F157</f>
        <v>0</v>
      </c>
      <c r="J157" s="159"/>
      <c r="K157" s="160"/>
      <c r="L157" s="186" t="n">
        <f aca="false">L158+L159</f>
        <v>4044</v>
      </c>
      <c r="M157" s="31" t="n">
        <f aca="false">H157-L157</f>
        <v>5176</v>
      </c>
    </row>
    <row r="158" customFormat="false" ht="27" hidden="false" customHeight="true" outlineLevel="0" collapsed="false">
      <c r="A158" s="40" t="s">
        <v>263</v>
      </c>
      <c r="B158" s="58" t="s">
        <v>264</v>
      </c>
      <c r="C158" s="191" t="n">
        <v>15744</v>
      </c>
      <c r="D158" s="85" t="n">
        <v>15744</v>
      </c>
      <c r="E158" s="64" t="n">
        <f aca="false">D158-C158</f>
        <v>0</v>
      </c>
      <c r="F158" s="64" t="n">
        <v>7872</v>
      </c>
      <c r="G158" s="64" t="n">
        <v>7872</v>
      </c>
      <c r="H158" s="191" t="n">
        <v>7872</v>
      </c>
      <c r="I158" s="46" t="n">
        <f aca="false">H158-F158</f>
        <v>0</v>
      </c>
      <c r="J158" s="159"/>
      <c r="K158" s="160"/>
      <c r="L158" s="186" t="n">
        <v>3655</v>
      </c>
      <c r="M158" s="31" t="n">
        <f aca="false">H158-L158</f>
        <v>4217</v>
      </c>
    </row>
    <row r="159" customFormat="false" ht="16.15" hidden="false" customHeight="true" outlineLevel="0" collapsed="false">
      <c r="A159" s="40" t="s">
        <v>265</v>
      </c>
      <c r="B159" s="58" t="s">
        <v>266</v>
      </c>
      <c r="C159" s="191" t="n">
        <v>2695</v>
      </c>
      <c r="D159" s="85" t="n">
        <v>2695</v>
      </c>
      <c r="E159" s="64" t="n">
        <f aca="false">D159-C159</f>
        <v>0</v>
      </c>
      <c r="F159" s="64" t="n">
        <v>1348</v>
      </c>
      <c r="G159" s="64" t="n">
        <v>1348</v>
      </c>
      <c r="H159" s="191" t="n">
        <v>1348</v>
      </c>
      <c r="I159" s="46" t="n">
        <f aca="false">H159-F159</f>
        <v>0</v>
      </c>
      <c r="J159" s="159"/>
      <c r="K159" s="160"/>
      <c r="L159" s="186" t="n">
        <v>389</v>
      </c>
      <c r="M159" s="31" t="n">
        <f aca="false">H159-L159</f>
        <v>959</v>
      </c>
    </row>
    <row r="160" customFormat="false" ht="62.45" hidden="false" customHeight="true" outlineLevel="0" collapsed="false">
      <c r="A160" s="80" t="s">
        <v>480</v>
      </c>
      <c r="B160" s="101" t="s">
        <v>481</v>
      </c>
      <c r="C160" s="210" t="n">
        <f aca="false">C161+C166+C167+C169+C170+C171+C172+C173+C174+C175+C176</f>
        <v>257253</v>
      </c>
      <c r="D160" s="111" t="n">
        <f aca="false">D161+D166+D167+D169+D170+D171+D172+D173+D174+D175+D176</f>
        <v>258616.9</v>
      </c>
      <c r="E160" s="111" t="n">
        <f aca="false">E161+E166+E167+E169+E170+E171+E172+E173+E174+E175+E176</f>
        <v>1363.9</v>
      </c>
      <c r="F160" s="111" t="n">
        <f aca="false">F161+F166+F167+F169+F170+F171+F172+F173+F174+F175+F176</f>
        <v>156077.7</v>
      </c>
      <c r="G160" s="111" t="n">
        <f aca="false">G161+G166+G167+G169+G170+G171+G172+G173+G174+G175+G176</f>
        <v>173793.7</v>
      </c>
      <c r="H160" s="210" t="n">
        <f aca="false">H161+H166+H167+H169+H170+H171+H172+H173+H174+H175+H176</f>
        <v>156077.7</v>
      </c>
      <c r="I160" s="165" t="n">
        <f aca="false">H160-F160</f>
        <v>0</v>
      </c>
      <c r="J160" s="161"/>
      <c r="K160" s="168"/>
      <c r="L160" s="193" t="n">
        <f aca="false">L161+L167+L169+L170+L171</f>
        <v>108314.1</v>
      </c>
      <c r="M160" s="30" t="n">
        <f aca="false">H160-L160</f>
        <v>47764</v>
      </c>
    </row>
    <row r="161" customFormat="false" ht="24.6" hidden="false" customHeight="true" outlineLevel="0" collapsed="false">
      <c r="A161" s="80" t="s">
        <v>482</v>
      </c>
      <c r="B161" s="103" t="s">
        <v>284</v>
      </c>
      <c r="C161" s="104" t="n">
        <f aca="false">SUM(C163:C165)</f>
        <v>180142</v>
      </c>
      <c r="D161" s="104" t="n">
        <f aca="false">SUM(D163:D165)</f>
        <v>180142</v>
      </c>
      <c r="E161" s="86" t="n">
        <f aca="false">D161-C161</f>
        <v>0</v>
      </c>
      <c r="F161" s="105" t="n">
        <f aca="false">SUM(F163:F165)</f>
        <v>105546.7</v>
      </c>
      <c r="G161" s="105" t="n">
        <f aca="false">SUM(G163:G165)</f>
        <v>115697.7</v>
      </c>
      <c r="H161" s="106" t="n">
        <f aca="false">SUM(H163:H165)</f>
        <v>105546.7</v>
      </c>
      <c r="I161" s="46" t="n">
        <f aca="false">H161-F161</f>
        <v>0</v>
      </c>
      <c r="J161" s="161" t="n">
        <f aca="false">H161/F161</f>
        <v>1</v>
      </c>
      <c r="K161" s="168" t="n">
        <f aca="false">H161/C161</f>
        <v>0.59</v>
      </c>
      <c r="L161" s="194" t="n">
        <f aca="false">L163+L164+L165</f>
        <v>82459.1</v>
      </c>
      <c r="M161" s="31" t="n">
        <f aca="false">H161-L161</f>
        <v>23088</v>
      </c>
    </row>
    <row r="162" customFormat="false" ht="12.6" hidden="false" customHeight="true" outlineLevel="0" collapsed="false">
      <c r="A162" s="40"/>
      <c r="B162" s="108" t="s">
        <v>285</v>
      </c>
      <c r="C162" s="95"/>
      <c r="D162" s="95"/>
      <c r="E162" s="64"/>
      <c r="F162" s="64"/>
      <c r="G162" s="64"/>
      <c r="H162" s="96"/>
      <c r="I162" s="46" t="n">
        <f aca="false">H162-F162</f>
        <v>0</v>
      </c>
      <c r="J162" s="161"/>
      <c r="K162" s="168"/>
      <c r="L162" s="194"/>
      <c r="M162" s="31" t="n">
        <f aca="false">H162-L162</f>
        <v>0</v>
      </c>
    </row>
    <row r="163" customFormat="false" ht="18" hidden="false" customHeight="true" outlineLevel="0" collapsed="false">
      <c r="A163" s="80" t="s">
        <v>483</v>
      </c>
      <c r="B163" s="58" t="s">
        <v>287</v>
      </c>
      <c r="C163" s="211" t="n">
        <v>167397.1</v>
      </c>
      <c r="D163" s="95" t="n">
        <v>167397.1</v>
      </c>
      <c r="E163" s="64" t="n">
        <f aca="false">D163-C163</f>
        <v>0</v>
      </c>
      <c r="F163" s="64" t="n">
        <v>100997.3</v>
      </c>
      <c r="G163" s="64" t="n">
        <v>111169.4</v>
      </c>
      <c r="H163" s="212" t="n">
        <v>100997.3</v>
      </c>
      <c r="I163" s="46" t="n">
        <f aca="false">H163-F163</f>
        <v>0</v>
      </c>
      <c r="J163" s="161" t="n">
        <f aca="false">H163/F163</f>
        <v>1</v>
      </c>
      <c r="K163" s="168" t="n">
        <f aca="false">H163/C163</f>
        <v>0.6</v>
      </c>
      <c r="L163" s="194" t="n">
        <v>77466.7</v>
      </c>
      <c r="M163" s="31" t="n">
        <f aca="false">H163-L163</f>
        <v>23531</v>
      </c>
    </row>
    <row r="164" customFormat="false" ht="16.9" hidden="false" customHeight="true" outlineLevel="0" collapsed="false">
      <c r="A164" s="80" t="s">
        <v>484</v>
      </c>
      <c r="B164" s="58" t="s">
        <v>289</v>
      </c>
      <c r="C164" s="211" t="n">
        <f aca="false">1357+111.6</f>
        <v>1468.6</v>
      </c>
      <c r="D164" s="95" t="n">
        <f aca="false">1357+111.6</f>
        <v>1468.6</v>
      </c>
      <c r="E164" s="64" t="n">
        <f aca="false">D164-C164</f>
        <v>0</v>
      </c>
      <c r="F164" s="64" t="n">
        <f aca="false">H164</f>
        <v>733</v>
      </c>
      <c r="G164" s="64" t="n">
        <v>733</v>
      </c>
      <c r="H164" s="212" t="n">
        <v>733</v>
      </c>
      <c r="I164" s="46" t="n">
        <f aca="false">H164-F164</f>
        <v>0</v>
      </c>
      <c r="J164" s="161" t="n">
        <f aca="false">H164/F164</f>
        <v>1</v>
      </c>
      <c r="K164" s="168" t="n">
        <f aca="false">H164/C164</f>
        <v>0.5</v>
      </c>
      <c r="L164" s="194" t="n">
        <v>644.5</v>
      </c>
      <c r="M164" s="31" t="n">
        <f aca="false">H164-L164</f>
        <v>89</v>
      </c>
    </row>
    <row r="165" customFormat="false" ht="16.9" hidden="false" customHeight="true" outlineLevel="0" collapsed="false">
      <c r="A165" s="80" t="s">
        <v>485</v>
      </c>
      <c r="B165" s="58" t="s">
        <v>291</v>
      </c>
      <c r="C165" s="211" t="n">
        <f aca="false">11387.9-111.6</f>
        <v>11276.3</v>
      </c>
      <c r="D165" s="95" t="n">
        <f aca="false">11387.9-111.6</f>
        <v>11276.3</v>
      </c>
      <c r="E165" s="64" t="n">
        <f aca="false">D165-C165</f>
        <v>0</v>
      </c>
      <c r="F165" s="64" t="n">
        <v>3816.4</v>
      </c>
      <c r="G165" s="64" t="n">
        <v>3795.3</v>
      </c>
      <c r="H165" s="212" t="n">
        <v>3816.4</v>
      </c>
      <c r="I165" s="46" t="n">
        <f aca="false">H165-F165</f>
        <v>0</v>
      </c>
      <c r="J165" s="161" t="n">
        <f aca="false">H165/F165</f>
        <v>1</v>
      </c>
      <c r="K165" s="168" t="n">
        <f aca="false">H165/C165</f>
        <v>0.34</v>
      </c>
      <c r="L165" s="194" t="n">
        <v>4347.9</v>
      </c>
      <c r="M165" s="31" t="n">
        <f aca="false">H165-L165</f>
        <v>-531</v>
      </c>
    </row>
    <row r="166" customFormat="false" ht="31.15" hidden="false" customHeight="true" outlineLevel="0" collapsed="false">
      <c r="A166" s="80" t="s">
        <v>486</v>
      </c>
      <c r="B166" s="108" t="s">
        <v>293</v>
      </c>
      <c r="C166" s="211" t="n">
        <v>283</v>
      </c>
      <c r="D166" s="95" t="n">
        <v>341</v>
      </c>
      <c r="E166" s="208" t="n">
        <f aca="false">D166-C166</f>
        <v>58</v>
      </c>
      <c r="F166" s="64" t="n">
        <v>222</v>
      </c>
      <c r="G166" s="64" t="n">
        <v>164</v>
      </c>
      <c r="H166" s="212" t="n">
        <v>222</v>
      </c>
      <c r="I166" s="46" t="n">
        <f aca="false">H166-F166</f>
        <v>0</v>
      </c>
      <c r="J166" s="161" t="n">
        <f aca="false">H166/F166</f>
        <v>1</v>
      </c>
      <c r="K166" s="168" t="n">
        <f aca="false">H166/C166</f>
        <v>0.78</v>
      </c>
      <c r="L166" s="194"/>
      <c r="M166" s="31" t="n">
        <f aca="false">H166-L166</f>
        <v>222</v>
      </c>
    </row>
    <row r="167" customFormat="false" ht="33" hidden="false" customHeight="true" outlineLevel="0" collapsed="false">
      <c r="A167" s="80" t="s">
        <v>487</v>
      </c>
      <c r="B167" s="108" t="s">
        <v>295</v>
      </c>
      <c r="C167" s="211" t="n">
        <v>33030</v>
      </c>
      <c r="D167" s="95" t="n">
        <v>33030</v>
      </c>
      <c r="E167" s="64" t="n">
        <f aca="false">D167-C167</f>
        <v>0</v>
      </c>
      <c r="F167" s="64" t="n">
        <v>27525</v>
      </c>
      <c r="G167" s="64" t="n">
        <v>33030</v>
      </c>
      <c r="H167" s="212" t="n">
        <v>27525</v>
      </c>
      <c r="I167" s="46" t="n">
        <f aca="false">H167-F167</f>
        <v>0</v>
      </c>
      <c r="J167" s="161" t="n">
        <f aca="false">H167/F167</f>
        <v>1</v>
      </c>
      <c r="K167" s="168" t="n">
        <f aca="false">H167/C167</f>
        <v>0.83</v>
      </c>
      <c r="L167" s="194" t="n">
        <v>25387</v>
      </c>
      <c r="M167" s="31" t="n">
        <f aca="false">H167-L167</f>
        <v>2138</v>
      </c>
    </row>
    <row r="168" customFormat="false" ht="32.45" hidden="false" customHeight="true" outlineLevel="1" collapsed="false">
      <c r="A168" s="80" t="s">
        <v>488</v>
      </c>
      <c r="B168" s="108" t="s">
        <v>297</v>
      </c>
      <c r="C168" s="211"/>
      <c r="D168" s="95"/>
      <c r="E168" s="64" t="n">
        <f aca="false">D168-C168</f>
        <v>0</v>
      </c>
      <c r="F168" s="64" t="n">
        <f aca="false">H168</f>
        <v>0</v>
      </c>
      <c r="G168" s="64"/>
      <c r="H168" s="212"/>
      <c r="I168" s="46" t="n">
        <f aca="false">H168-F168</f>
        <v>0</v>
      </c>
      <c r="J168" s="161"/>
      <c r="K168" s="168"/>
      <c r="L168" s="194"/>
      <c r="M168" s="31" t="n">
        <f aca="false">H168-L168</f>
        <v>0</v>
      </c>
    </row>
    <row r="169" customFormat="false" ht="24" hidden="false" customHeight="true" outlineLevel="1" collapsed="false">
      <c r="A169" s="80" t="s">
        <v>488</v>
      </c>
      <c r="B169" s="108" t="s">
        <v>299</v>
      </c>
      <c r="C169" s="211"/>
      <c r="D169" s="95"/>
      <c r="E169" s="64" t="n">
        <f aca="false">D169-C169</f>
        <v>0</v>
      </c>
      <c r="F169" s="64" t="n">
        <f aca="false">H169</f>
        <v>0</v>
      </c>
      <c r="G169" s="64"/>
      <c r="H169" s="212"/>
      <c r="I169" s="46" t="n">
        <f aca="false">H169-F169</f>
        <v>0</v>
      </c>
      <c r="J169" s="161"/>
      <c r="K169" s="168"/>
      <c r="L169" s="194"/>
      <c r="M169" s="31" t="n">
        <f aca="false">H169-L169</f>
        <v>0</v>
      </c>
    </row>
    <row r="170" customFormat="false" ht="24.6" hidden="false" customHeight="true" outlineLevel="1" collapsed="false">
      <c r="A170" s="80"/>
      <c r="B170" s="108" t="s">
        <v>301</v>
      </c>
      <c r="C170" s="211"/>
      <c r="D170" s="95"/>
      <c r="E170" s="64"/>
      <c r="F170" s="64"/>
      <c r="G170" s="64"/>
      <c r="H170" s="212"/>
      <c r="I170" s="46"/>
      <c r="J170" s="161"/>
      <c r="K170" s="168"/>
      <c r="L170" s="194"/>
      <c r="M170" s="31" t="n">
        <f aca="false">H170-L170</f>
        <v>0</v>
      </c>
    </row>
    <row r="171" customFormat="false" ht="34.9" hidden="false" customHeight="true" outlineLevel="0" collapsed="false">
      <c r="A171" s="80" t="s">
        <v>489</v>
      </c>
      <c r="B171" s="108" t="s">
        <v>412</v>
      </c>
      <c r="C171" s="211" t="n">
        <v>768</v>
      </c>
      <c r="D171" s="95" t="n">
        <v>768</v>
      </c>
      <c r="E171" s="64" t="n">
        <f aca="false">D171-C171</f>
        <v>0</v>
      </c>
      <c r="F171" s="64" t="n">
        <v>422</v>
      </c>
      <c r="G171" s="64" t="n">
        <v>461</v>
      </c>
      <c r="H171" s="212" t="n">
        <v>422</v>
      </c>
      <c r="I171" s="46" t="n">
        <f aca="false">H171-F171</f>
        <v>0</v>
      </c>
      <c r="J171" s="161" t="n">
        <f aca="false">H171/F171</f>
        <v>1</v>
      </c>
      <c r="K171" s="168" t="n">
        <f aca="false">H171/C171</f>
        <v>0.55</v>
      </c>
      <c r="L171" s="194" t="n">
        <v>468</v>
      </c>
      <c r="M171" s="31" t="n">
        <f aca="false">H171-L171</f>
        <v>-46</v>
      </c>
    </row>
    <row r="172" customFormat="false" ht="30" hidden="false" customHeight="true" outlineLevel="0" collapsed="false">
      <c r="A172" s="80" t="s">
        <v>490</v>
      </c>
      <c r="B172" s="108" t="s">
        <v>305</v>
      </c>
      <c r="C172" s="211" t="n">
        <v>31179</v>
      </c>
      <c r="D172" s="95" t="n">
        <v>31179</v>
      </c>
      <c r="E172" s="64" t="n">
        <f aca="false">D172-C172</f>
        <v>0</v>
      </c>
      <c r="F172" s="64" t="n">
        <f aca="false">H172</f>
        <v>12991</v>
      </c>
      <c r="G172" s="64" t="n">
        <v>15590</v>
      </c>
      <c r="H172" s="212" t="n">
        <v>12991</v>
      </c>
      <c r="I172" s="46" t="n">
        <f aca="false">H172-F172</f>
        <v>0</v>
      </c>
      <c r="J172" s="161" t="n">
        <f aca="false">H172/F172</f>
        <v>1</v>
      </c>
      <c r="K172" s="168" t="n">
        <f aca="false">H172/C172</f>
        <v>0.42</v>
      </c>
      <c r="L172" s="195"/>
      <c r="M172" s="31" t="n">
        <f aca="false">H172-L172</f>
        <v>12991</v>
      </c>
    </row>
    <row r="173" customFormat="false" ht="34.15" hidden="false" customHeight="true" outlineLevel="0" collapsed="false">
      <c r="A173" s="80" t="s">
        <v>488</v>
      </c>
      <c r="B173" s="108" t="s">
        <v>414</v>
      </c>
      <c r="C173" s="211" t="n">
        <v>10000</v>
      </c>
      <c r="D173" s="95" t="n">
        <v>10000</v>
      </c>
      <c r="E173" s="64" t="n">
        <f aca="false">D173-C173</f>
        <v>0</v>
      </c>
      <c r="F173" s="64" t="n">
        <v>7000</v>
      </c>
      <c r="G173" s="64" t="n">
        <v>7000</v>
      </c>
      <c r="H173" s="212" t="n">
        <v>7000</v>
      </c>
      <c r="I173" s="46" t="n">
        <f aca="false">H173-F173</f>
        <v>0</v>
      </c>
      <c r="J173" s="161"/>
      <c r="K173" s="168"/>
      <c r="L173" s="195"/>
      <c r="M173" s="31" t="n">
        <f aca="false">H173-L173</f>
        <v>7000</v>
      </c>
    </row>
    <row r="174" customFormat="false" ht="29.45" hidden="false" customHeight="true" outlineLevel="0" collapsed="false">
      <c r="A174" s="80" t="s">
        <v>488</v>
      </c>
      <c r="B174" s="108" t="s">
        <v>416</v>
      </c>
      <c r="C174" s="211" t="n">
        <v>490</v>
      </c>
      <c r="D174" s="95" t="n">
        <v>1010</v>
      </c>
      <c r="E174" s="208" t="n">
        <f aca="false">D174-C174</f>
        <v>520</v>
      </c>
      <c r="F174" s="64" t="n">
        <v>1010</v>
      </c>
      <c r="G174" s="64" t="n">
        <v>490</v>
      </c>
      <c r="H174" s="212" t="n">
        <v>1010</v>
      </c>
      <c r="I174" s="46" t="n">
        <f aca="false">H174-F174</f>
        <v>0</v>
      </c>
      <c r="J174" s="161"/>
      <c r="K174" s="168"/>
      <c r="L174" s="195"/>
      <c r="M174" s="31" t="n">
        <f aca="false">H174-L174</f>
        <v>1010</v>
      </c>
    </row>
    <row r="175" customFormat="false" ht="31.9" hidden="false" customHeight="true" outlineLevel="0" collapsed="false">
      <c r="A175" s="80" t="s">
        <v>488</v>
      </c>
      <c r="B175" s="108" t="s">
        <v>418</v>
      </c>
      <c r="C175" s="211" t="n">
        <v>1257</v>
      </c>
      <c r="D175" s="95" t="n">
        <v>2042.9</v>
      </c>
      <c r="E175" s="208" t="n">
        <f aca="false">D175-C175</f>
        <v>785.9</v>
      </c>
      <c r="F175" s="64" t="n">
        <f aca="false">H175</f>
        <v>1257</v>
      </c>
      <c r="G175" s="64" t="n">
        <v>1257</v>
      </c>
      <c r="H175" s="212" t="n">
        <v>1257</v>
      </c>
      <c r="I175" s="46" t="n">
        <f aca="false">H175-F175</f>
        <v>0</v>
      </c>
      <c r="J175" s="161"/>
      <c r="K175" s="168"/>
      <c r="L175" s="195"/>
      <c r="M175" s="31" t="n">
        <f aca="false">H175-L175</f>
        <v>1257</v>
      </c>
    </row>
    <row r="176" customFormat="false" ht="31.9" hidden="false" customHeight="true" outlineLevel="0" collapsed="false">
      <c r="A176" s="80" t="s">
        <v>488</v>
      </c>
      <c r="B176" s="88" t="s">
        <v>444</v>
      </c>
      <c r="C176" s="213" t="n">
        <v>104</v>
      </c>
      <c r="D176" s="98" t="n">
        <v>104</v>
      </c>
      <c r="E176" s="64" t="n">
        <f aca="false">D176-C176</f>
        <v>0</v>
      </c>
      <c r="F176" s="64" t="n">
        <v>104</v>
      </c>
      <c r="G176" s="64" t="n">
        <v>104</v>
      </c>
      <c r="H176" s="212" t="n">
        <v>104</v>
      </c>
      <c r="I176" s="46" t="n">
        <f aca="false">H176-F176</f>
        <v>0</v>
      </c>
      <c r="J176" s="161"/>
      <c r="K176" s="168"/>
      <c r="L176" s="195"/>
      <c r="M176" s="31" t="n">
        <f aca="false">H176-L176</f>
        <v>104</v>
      </c>
    </row>
    <row r="177" customFormat="false" ht="16.9" hidden="false" customHeight="true" outlineLevel="0" collapsed="false">
      <c r="A177" s="40" t="s">
        <v>316</v>
      </c>
      <c r="B177" s="110" t="s">
        <v>306</v>
      </c>
      <c r="C177" s="111" t="n">
        <f aca="false">C178+C183+C184</f>
        <v>19863</v>
      </c>
      <c r="D177" s="111" t="n">
        <f aca="false">D178+D183+D184</f>
        <v>19863</v>
      </c>
      <c r="E177" s="25" t="n">
        <f aca="false">D177-C177</f>
        <v>0</v>
      </c>
      <c r="F177" s="111" t="n">
        <f aca="false">F178+F183+F184</f>
        <v>10182</v>
      </c>
      <c r="G177" s="111" t="n">
        <f aca="false">G178+G183+G184</f>
        <v>10182</v>
      </c>
      <c r="H177" s="169" t="n">
        <f aca="false">H178+H183+H184</f>
        <v>9682</v>
      </c>
      <c r="I177" s="46" t="n">
        <f aca="false">H177-F177</f>
        <v>-500</v>
      </c>
      <c r="J177" s="161"/>
      <c r="K177" s="168"/>
      <c r="L177" s="109"/>
      <c r="M177" s="31" t="n">
        <f aca="false">H177-L177</f>
        <v>9682</v>
      </c>
    </row>
    <row r="178" customFormat="false" ht="29.45" hidden="false" customHeight="true" outlineLevel="0" collapsed="false">
      <c r="A178" s="40" t="s">
        <v>307</v>
      </c>
      <c r="B178" s="88" t="s">
        <v>308</v>
      </c>
      <c r="C178" s="98" t="n">
        <v>500</v>
      </c>
      <c r="D178" s="98" t="n">
        <v>500</v>
      </c>
      <c r="E178" s="64" t="n">
        <f aca="false">D178-C178</f>
        <v>0</v>
      </c>
      <c r="F178" s="64" t="n">
        <v>500</v>
      </c>
      <c r="G178" s="64" t="n">
        <v>500</v>
      </c>
      <c r="H178" s="96" t="n">
        <v>0</v>
      </c>
      <c r="I178" s="46" t="n">
        <f aca="false">H178-F178</f>
        <v>-500</v>
      </c>
      <c r="J178" s="161"/>
      <c r="K178" s="168"/>
      <c r="L178" s="109"/>
      <c r="M178" s="31" t="n">
        <f aca="false">H178-L178</f>
        <v>0</v>
      </c>
    </row>
    <row r="179" customFormat="false" ht="49.15" hidden="true" customHeight="true" outlineLevel="1" collapsed="false">
      <c r="A179" s="40" t="s">
        <v>309</v>
      </c>
      <c r="B179" s="88" t="s">
        <v>310</v>
      </c>
      <c r="C179" s="98"/>
      <c r="D179" s="98"/>
      <c r="E179" s="64" t="n">
        <f aca="false">D179-C179</f>
        <v>0</v>
      </c>
      <c r="F179" s="64" t="n">
        <f aca="false">H179</f>
        <v>0</v>
      </c>
      <c r="G179" s="64"/>
      <c r="H179" s="96"/>
      <c r="I179" s="46" t="n">
        <f aca="false">H179-F179</f>
        <v>0</v>
      </c>
      <c r="J179" s="161"/>
      <c r="K179" s="168"/>
      <c r="L179" s="109"/>
      <c r="M179" s="31" t="n">
        <f aca="false">H179-L179</f>
        <v>0</v>
      </c>
    </row>
    <row r="180" customFormat="false" ht="24.6" hidden="true" customHeight="true" outlineLevel="1" collapsed="false">
      <c r="A180" s="40" t="s">
        <v>311</v>
      </c>
      <c r="B180" s="88" t="s">
        <v>312</v>
      </c>
      <c r="C180" s="98"/>
      <c r="D180" s="98"/>
      <c r="E180" s="64" t="n">
        <f aca="false">D180-C180</f>
        <v>0</v>
      </c>
      <c r="F180" s="64" t="n">
        <f aca="false">H180</f>
        <v>0</v>
      </c>
      <c r="G180" s="64"/>
      <c r="H180" s="96"/>
      <c r="I180" s="46" t="n">
        <f aca="false">H180-F180</f>
        <v>0</v>
      </c>
      <c r="J180" s="161"/>
      <c r="K180" s="168"/>
      <c r="L180" s="109"/>
      <c r="M180" s="31" t="n">
        <f aca="false">H180-L180</f>
        <v>0</v>
      </c>
    </row>
    <row r="181" customFormat="false" ht="24" hidden="true" customHeight="true" outlineLevel="1" collapsed="false">
      <c r="A181" s="40" t="s">
        <v>313</v>
      </c>
      <c r="B181" s="88" t="s">
        <v>314</v>
      </c>
      <c r="C181" s="98"/>
      <c r="D181" s="98"/>
      <c r="E181" s="64" t="n">
        <f aca="false">D181-C181</f>
        <v>0</v>
      </c>
      <c r="F181" s="64" t="n">
        <f aca="false">H181</f>
        <v>0</v>
      </c>
      <c r="G181" s="64"/>
      <c r="H181" s="96"/>
      <c r="I181" s="46" t="n">
        <f aca="false">H181-F181</f>
        <v>0</v>
      </c>
      <c r="J181" s="161"/>
      <c r="K181" s="168"/>
      <c r="L181" s="109"/>
      <c r="M181" s="31" t="n">
        <f aca="false">H181-L181</f>
        <v>0</v>
      </c>
    </row>
    <row r="182" customFormat="false" ht="39.6" hidden="true" customHeight="true" outlineLevel="1" collapsed="false">
      <c r="A182" s="40" t="s">
        <v>315</v>
      </c>
      <c r="B182" s="88" t="s">
        <v>259</v>
      </c>
      <c r="C182" s="105" t="n">
        <v>0</v>
      </c>
      <c r="D182" s="105" t="n">
        <v>0</v>
      </c>
      <c r="E182" s="64" t="n">
        <f aca="false">D182-C182</f>
        <v>0</v>
      </c>
      <c r="F182" s="64" t="n">
        <f aca="false">H182</f>
        <v>0</v>
      </c>
      <c r="G182" s="64"/>
      <c r="H182" s="96" t="n">
        <v>0</v>
      </c>
      <c r="I182" s="46" t="n">
        <f aca="false">H182-F182</f>
        <v>0</v>
      </c>
      <c r="J182" s="161"/>
      <c r="K182" s="168"/>
      <c r="L182" s="109"/>
      <c r="M182" s="31" t="n">
        <f aca="false">H182-L182</f>
        <v>0</v>
      </c>
    </row>
    <row r="183" customFormat="false" ht="39.6" hidden="true" customHeight="true" outlineLevel="1" collapsed="false">
      <c r="A183" s="115" t="s">
        <v>419</v>
      </c>
      <c r="B183" s="88"/>
      <c r="C183" s="98" t="n">
        <v>0</v>
      </c>
      <c r="D183" s="98" t="n">
        <v>0</v>
      </c>
      <c r="E183" s="64" t="n">
        <f aca="false">D183-C183</f>
        <v>0</v>
      </c>
      <c r="F183" s="64" t="n">
        <v>0</v>
      </c>
      <c r="G183" s="64"/>
      <c r="H183" s="96" t="n">
        <v>0</v>
      </c>
      <c r="I183" s="46" t="n">
        <f aca="false">H183-F183</f>
        <v>0</v>
      </c>
      <c r="J183" s="161"/>
      <c r="K183" s="168"/>
      <c r="L183" s="109"/>
      <c r="M183" s="31" t="n">
        <f aca="false">H183-L183</f>
        <v>0</v>
      </c>
    </row>
    <row r="184" customFormat="false" ht="20.45" hidden="false" customHeight="true" outlineLevel="0" collapsed="false">
      <c r="A184" s="115" t="s">
        <v>421</v>
      </c>
      <c r="B184" s="88" t="s">
        <v>327</v>
      </c>
      <c r="C184" s="98" t="n">
        <v>19363</v>
      </c>
      <c r="D184" s="98" t="n">
        <v>19363</v>
      </c>
      <c r="E184" s="64" t="n">
        <f aca="false">D184-C184</f>
        <v>0</v>
      </c>
      <c r="F184" s="64" t="n">
        <v>9682</v>
      </c>
      <c r="G184" s="64" t="n">
        <v>9682</v>
      </c>
      <c r="H184" s="96" t="n">
        <v>9682</v>
      </c>
      <c r="I184" s="46" t="n">
        <f aca="false">H184-F184</f>
        <v>0</v>
      </c>
      <c r="J184" s="161" t="n">
        <f aca="false">H184/F184</f>
        <v>1</v>
      </c>
      <c r="K184" s="168" t="n">
        <f aca="false">H184/C184</f>
        <v>0.5</v>
      </c>
      <c r="L184" s="109"/>
      <c r="M184" s="31" t="n">
        <f aca="false">H184-L184</f>
        <v>9682</v>
      </c>
    </row>
    <row r="185" customFormat="false" ht="34.9" hidden="false" customHeight="true" outlineLevel="0" collapsed="false">
      <c r="A185" s="115" t="s">
        <v>422</v>
      </c>
      <c r="B185" s="88" t="s">
        <v>308</v>
      </c>
      <c r="C185" s="98"/>
      <c r="D185" s="98"/>
      <c r="E185" s="64" t="n">
        <f aca="false">D185-C185</f>
        <v>0</v>
      </c>
      <c r="F185" s="64"/>
      <c r="G185" s="64"/>
      <c r="H185" s="96"/>
      <c r="I185" s="46" t="n">
        <f aca="false">H185-F185</f>
        <v>0</v>
      </c>
      <c r="J185" s="161"/>
      <c r="K185" s="168"/>
      <c r="L185" s="109"/>
      <c r="M185" s="31" t="n">
        <f aca="false">H185-L185</f>
        <v>0</v>
      </c>
    </row>
    <row r="186" customFormat="false" ht="26.45" hidden="false" customHeight="true" outlineLevel="0" collapsed="false">
      <c r="A186" s="32" t="s">
        <v>335</v>
      </c>
      <c r="B186" s="65" t="s">
        <v>336</v>
      </c>
      <c r="C186" s="116" t="n">
        <f aca="false">C187+C193</f>
        <v>105594.1</v>
      </c>
      <c r="D186" s="116"/>
      <c r="E186" s="116"/>
      <c r="F186" s="116" t="n">
        <f aca="false">F187+F193</f>
        <v>42426.8</v>
      </c>
      <c r="G186" s="116" t="n">
        <f aca="false">G187+G193</f>
        <v>59419.7</v>
      </c>
      <c r="H186" s="116" t="n">
        <f aca="false">H187+H193</f>
        <v>34105.47</v>
      </c>
      <c r="I186" s="27" t="n">
        <f aca="false">H186-F186</f>
        <v>-8321.3</v>
      </c>
      <c r="J186" s="157" t="n">
        <f aca="false">H186/F186</f>
        <v>0.804</v>
      </c>
      <c r="K186" s="158" t="n">
        <f aca="false">H186/C186</f>
        <v>0.323</v>
      </c>
      <c r="L186" s="117" t="n">
        <f aca="false">L187+L193</f>
        <v>25382.4</v>
      </c>
      <c r="M186" s="30" t="n">
        <f aca="false">H186-L186</f>
        <v>8723</v>
      </c>
    </row>
    <row r="187" customFormat="false" ht="13.9" hidden="false" customHeight="true" outlineLevel="0" collapsed="false">
      <c r="A187" s="40" t="s">
        <v>337</v>
      </c>
      <c r="B187" s="58" t="s">
        <v>338</v>
      </c>
      <c r="C187" s="104" t="n">
        <f aca="false">C189+C192</f>
        <v>98073.9</v>
      </c>
      <c r="D187" s="104"/>
      <c r="E187" s="104"/>
      <c r="F187" s="104" t="n">
        <f aca="false">F189+F192</f>
        <v>40309.9</v>
      </c>
      <c r="G187" s="104" t="n">
        <f aca="false">G189+G192</f>
        <v>53894.3</v>
      </c>
      <c r="H187" s="105" t="n">
        <f aca="false">H189+H192</f>
        <v>32330.48</v>
      </c>
      <c r="I187" s="46" t="n">
        <f aca="false">H187-F187</f>
        <v>-7979.4</v>
      </c>
      <c r="J187" s="159" t="n">
        <f aca="false">H187/F187</f>
        <v>0.802</v>
      </c>
      <c r="K187" s="160" t="n">
        <f aca="false">H187/C187</f>
        <v>0.33</v>
      </c>
      <c r="L187" s="118" t="n">
        <f aca="false">L189+L192</f>
        <v>21940.7</v>
      </c>
      <c r="M187" s="31" t="n">
        <f aca="false">H187-L187</f>
        <v>10390</v>
      </c>
    </row>
    <row r="188" customFormat="false" ht="13.9" hidden="true" customHeight="true" outlineLevel="0" collapsed="false">
      <c r="A188" s="119"/>
      <c r="B188" s="58"/>
      <c r="C188" s="104"/>
      <c r="D188" s="104"/>
      <c r="E188" s="104"/>
      <c r="F188" s="104"/>
      <c r="G188" s="104"/>
      <c r="H188" s="105"/>
      <c r="I188" s="46" t="n">
        <f aca="false">H188-F188</f>
        <v>0</v>
      </c>
      <c r="J188" s="159"/>
      <c r="K188" s="160"/>
      <c r="L188" s="117"/>
      <c r="M188" s="31" t="n">
        <f aca="false">H188-L188</f>
        <v>0</v>
      </c>
    </row>
    <row r="189" customFormat="false" ht="33.6" hidden="false" customHeight="true" outlineLevel="0" collapsed="false">
      <c r="A189" s="115" t="s">
        <v>339</v>
      </c>
      <c r="B189" s="88" t="s">
        <v>340</v>
      </c>
      <c r="C189" s="104" t="n">
        <f aca="false">C190+C191</f>
        <v>97995.9</v>
      </c>
      <c r="D189" s="104"/>
      <c r="E189" s="104"/>
      <c r="F189" s="105" t="n">
        <f aca="false">SUM(F190:F191)</f>
        <v>40273.8</v>
      </c>
      <c r="G189" s="105" t="n">
        <f aca="false">SUM(G190:G191)</f>
        <v>53850.6</v>
      </c>
      <c r="H189" s="105" t="n">
        <f aca="false">SUM(H190:H191)</f>
        <v>32298.24</v>
      </c>
      <c r="I189" s="60" t="n">
        <f aca="false">H189-F189</f>
        <v>-7975.6</v>
      </c>
      <c r="J189" s="159" t="n">
        <f aca="false">H189/F189</f>
        <v>0.802</v>
      </c>
      <c r="K189" s="160" t="n">
        <f aca="false">H189/C189</f>
        <v>0.33</v>
      </c>
      <c r="L189" s="121" t="n">
        <f aca="false">L190+L191</f>
        <v>21939.4</v>
      </c>
      <c r="M189" s="31" t="n">
        <f aca="false">H189-L189</f>
        <v>10359</v>
      </c>
    </row>
    <row r="190" customFormat="false" ht="16.9" hidden="false" customHeight="true" outlineLevel="0" collapsed="false">
      <c r="A190" s="115" t="s">
        <v>341</v>
      </c>
      <c r="B190" s="88" t="s">
        <v>342</v>
      </c>
      <c r="C190" s="95" t="n">
        <v>12470.6</v>
      </c>
      <c r="D190" s="95"/>
      <c r="E190" s="95"/>
      <c r="F190" s="95" t="n">
        <v>477.7</v>
      </c>
      <c r="G190" s="95" t="n">
        <v>5850</v>
      </c>
      <c r="H190" s="98" t="n">
        <v>1731.85</v>
      </c>
      <c r="I190" s="46" t="n">
        <f aca="false">H190-F190</f>
        <v>1254.2</v>
      </c>
      <c r="J190" s="159"/>
      <c r="K190" s="160" t="n">
        <f aca="false">H190/C190</f>
        <v>0.139</v>
      </c>
      <c r="L190" s="121"/>
      <c r="M190" s="31" t="n">
        <f aca="false">H190-L190</f>
        <v>1732</v>
      </c>
    </row>
    <row r="191" customFormat="false" ht="18" hidden="false" customHeight="true" outlineLevel="0" collapsed="false">
      <c r="A191" s="115" t="s">
        <v>343</v>
      </c>
      <c r="B191" s="88" t="s">
        <v>344</v>
      </c>
      <c r="C191" s="95" t="n">
        <v>85525.3</v>
      </c>
      <c r="D191" s="95"/>
      <c r="E191" s="95"/>
      <c r="F191" s="95" t="n">
        <v>39796.1</v>
      </c>
      <c r="G191" s="95" t="n">
        <v>48000.6</v>
      </c>
      <c r="H191" s="98" t="n">
        <v>30566.39</v>
      </c>
      <c r="I191" s="46" t="n">
        <f aca="false">H191-F191</f>
        <v>-9229.7</v>
      </c>
      <c r="J191" s="159" t="n">
        <f aca="false">H191/F191</f>
        <v>0.768</v>
      </c>
      <c r="K191" s="160" t="n">
        <f aca="false">H191/C191</f>
        <v>0.357</v>
      </c>
      <c r="L191" s="121" t="n">
        <v>21939.4</v>
      </c>
      <c r="M191" s="31" t="n">
        <f aca="false">H191-L191</f>
        <v>8627</v>
      </c>
    </row>
    <row r="192" customFormat="false" ht="25.15" hidden="false" customHeight="true" outlineLevel="0" collapsed="false">
      <c r="A192" s="122" t="s">
        <v>345</v>
      </c>
      <c r="B192" s="108" t="s">
        <v>346</v>
      </c>
      <c r="C192" s="95" t="n">
        <v>78</v>
      </c>
      <c r="D192" s="95"/>
      <c r="E192" s="95"/>
      <c r="F192" s="95" t="n">
        <v>36.1</v>
      </c>
      <c r="G192" s="95" t="n">
        <v>43.7</v>
      </c>
      <c r="H192" s="98" t="n">
        <v>32.24</v>
      </c>
      <c r="I192" s="46" t="n">
        <f aca="false">H192-F192</f>
        <v>-3.9</v>
      </c>
      <c r="J192" s="159" t="n">
        <f aca="false">H192/F192</f>
        <v>0.893</v>
      </c>
      <c r="K192" s="160"/>
      <c r="L192" s="121" t="n">
        <v>1.3</v>
      </c>
      <c r="M192" s="31" t="n">
        <f aca="false">H192-L192</f>
        <v>31</v>
      </c>
    </row>
    <row r="193" customFormat="false" ht="24" hidden="false" customHeight="true" outlineLevel="0" collapsed="false">
      <c r="A193" s="40" t="s">
        <v>347</v>
      </c>
      <c r="B193" s="58" t="s">
        <v>348</v>
      </c>
      <c r="C193" s="105" t="n">
        <f aca="false">C195+C196</f>
        <v>7520.2</v>
      </c>
      <c r="D193" s="105"/>
      <c r="E193" s="105"/>
      <c r="F193" s="105" t="n">
        <f aca="false">F194+F196</f>
        <v>2116.9</v>
      </c>
      <c r="G193" s="105" t="n">
        <f aca="false">G194+G196</f>
        <v>5525.4</v>
      </c>
      <c r="H193" s="105" t="n">
        <f aca="false">H194+H196</f>
        <v>1774.99</v>
      </c>
      <c r="I193" s="46" t="n">
        <f aca="false">H193-F193</f>
        <v>-341.9</v>
      </c>
      <c r="J193" s="159" t="n">
        <f aca="false">H193/F193</f>
        <v>0.838</v>
      </c>
      <c r="K193" s="160" t="n">
        <f aca="false">H193/C193</f>
        <v>0.236</v>
      </c>
      <c r="L193" s="118" t="n">
        <f aca="false">L194+L196</f>
        <v>3441.7</v>
      </c>
      <c r="M193" s="31" t="n">
        <f aca="false">H193-L193</f>
        <v>-1667</v>
      </c>
    </row>
    <row r="194" customFormat="false" ht="34.15" hidden="false" customHeight="true" outlineLevel="0" collapsed="false">
      <c r="A194" s="122" t="s">
        <v>349</v>
      </c>
      <c r="B194" s="108" t="s">
        <v>350</v>
      </c>
      <c r="C194" s="95"/>
      <c r="D194" s="95"/>
      <c r="E194" s="95"/>
      <c r="F194" s="95"/>
      <c r="G194" s="95"/>
      <c r="H194" s="98"/>
      <c r="I194" s="46" t="n">
        <f aca="false">H194-F194</f>
        <v>0</v>
      </c>
      <c r="J194" s="159"/>
      <c r="K194" s="160"/>
      <c r="L194" s="121" t="n">
        <v>661.5</v>
      </c>
      <c r="M194" s="31" t="n">
        <f aca="false">H194-L194</f>
        <v>-662</v>
      </c>
    </row>
    <row r="195" customFormat="false" ht="30.6" hidden="false" customHeight="true" outlineLevel="0" collapsed="false">
      <c r="A195" s="115" t="s">
        <v>351</v>
      </c>
      <c r="B195" s="88" t="s">
        <v>352</v>
      </c>
      <c r="C195" s="95"/>
      <c r="D195" s="95"/>
      <c r="E195" s="95"/>
      <c r="F195" s="105" t="n">
        <f aca="false">F196</f>
        <v>2116.9</v>
      </c>
      <c r="G195" s="105" t="n">
        <f aca="false">G196</f>
        <v>5525.4</v>
      </c>
      <c r="H195" s="105" t="n">
        <f aca="false">H196</f>
        <v>1774.99</v>
      </c>
      <c r="I195" s="46" t="n">
        <f aca="false">H195-F195</f>
        <v>-341.9</v>
      </c>
      <c r="J195" s="159"/>
      <c r="K195" s="160"/>
      <c r="L195" s="121"/>
      <c r="M195" s="31" t="n">
        <f aca="false">H195-L195</f>
        <v>1775</v>
      </c>
    </row>
    <row r="196" customFormat="false" ht="34.15" hidden="false" customHeight="true" outlineLevel="0" collapsed="false">
      <c r="A196" s="115" t="s">
        <v>353</v>
      </c>
      <c r="B196" s="88" t="s">
        <v>354</v>
      </c>
      <c r="C196" s="105" t="n">
        <f aca="false">C197+C198</f>
        <v>7520.2</v>
      </c>
      <c r="D196" s="105"/>
      <c r="E196" s="105"/>
      <c r="F196" s="105" t="n">
        <f aca="false">F197+F198</f>
        <v>2116.9</v>
      </c>
      <c r="G196" s="105" t="n">
        <f aca="false">G197+G198</f>
        <v>5525.4</v>
      </c>
      <c r="H196" s="105" t="n">
        <f aca="false">H197+H198</f>
        <v>1774.99</v>
      </c>
      <c r="I196" s="60" t="n">
        <f aca="false">H196-F196</f>
        <v>-341.9</v>
      </c>
      <c r="J196" s="214" t="n">
        <f aca="false">H196/F196</f>
        <v>0.838</v>
      </c>
      <c r="K196" s="171" t="n">
        <f aca="false">H196/C196</f>
        <v>0.236</v>
      </c>
      <c r="L196" s="121" t="n">
        <f aca="false">L198</f>
        <v>2780.2</v>
      </c>
      <c r="M196" s="31" t="n">
        <f aca="false">H196-L196</f>
        <v>-1005</v>
      </c>
    </row>
    <row r="197" customFormat="false" ht="15.6" hidden="false" customHeight="true" outlineLevel="0" collapsed="false">
      <c r="A197" s="115" t="s">
        <v>355</v>
      </c>
      <c r="B197" s="88" t="s">
        <v>356</v>
      </c>
      <c r="C197" s="98" t="n">
        <v>2992.1</v>
      </c>
      <c r="D197" s="98"/>
      <c r="E197" s="98"/>
      <c r="F197" s="98"/>
      <c r="G197" s="98" t="n">
        <v>2992.1</v>
      </c>
      <c r="H197" s="98"/>
      <c r="I197" s="46" t="n">
        <f aca="false">H197-F197</f>
        <v>0</v>
      </c>
      <c r="J197" s="159"/>
      <c r="K197" s="171" t="n">
        <f aca="false">H197/C197</f>
        <v>0</v>
      </c>
      <c r="L197" s="121" t="n">
        <v>0</v>
      </c>
      <c r="M197" s="31" t="n">
        <f aca="false">H197-L197</f>
        <v>0</v>
      </c>
    </row>
    <row r="198" customFormat="false" ht="14.45" hidden="false" customHeight="true" outlineLevel="0" collapsed="false">
      <c r="A198" s="124" t="s">
        <v>357</v>
      </c>
      <c r="B198" s="125" t="s">
        <v>358</v>
      </c>
      <c r="C198" s="126" t="n">
        <v>4528.1</v>
      </c>
      <c r="D198" s="126"/>
      <c r="E198" s="126"/>
      <c r="F198" s="126" t="n">
        <v>2116.9</v>
      </c>
      <c r="G198" s="126" t="n">
        <v>2533.3</v>
      </c>
      <c r="H198" s="126" t="n">
        <v>1774.99</v>
      </c>
      <c r="I198" s="172" t="n">
        <f aca="false">H198-F198</f>
        <v>-341.9</v>
      </c>
      <c r="J198" s="173" t="n">
        <f aca="false">H198/F198</f>
        <v>0.838</v>
      </c>
      <c r="K198" s="174" t="n">
        <f aca="false">H198/C198</f>
        <v>0.392</v>
      </c>
      <c r="L198" s="172" t="n">
        <v>2780.2</v>
      </c>
      <c r="M198" s="131" t="n">
        <f aca="false">H198-L198</f>
        <v>-1005</v>
      </c>
    </row>
    <row r="199" customFormat="false" ht="16.9" hidden="false" customHeight="true" outlineLevel="0" collapsed="false">
      <c r="A199" s="132"/>
      <c r="B199" s="196" t="s">
        <v>359</v>
      </c>
      <c r="C199" s="79" t="n">
        <f aca="false">C5+C132+C186</f>
        <v>2348816.09</v>
      </c>
      <c r="D199" s="78" t="n">
        <f aca="false">D5+D132+D186+C186+C5</f>
        <v>2350194.991</v>
      </c>
      <c r="E199" s="79" t="n">
        <f aca="false">D199-C199</f>
        <v>1378.9</v>
      </c>
      <c r="F199" s="79" t="n">
        <f aca="false">F5+F132+F186</f>
        <v>1163357.56</v>
      </c>
      <c r="G199" s="79" t="n">
        <f aca="false">G5+G132+G186</f>
        <v>1326286.95</v>
      </c>
      <c r="H199" s="79" t="n">
        <f aca="false">H5+H132+H186</f>
        <v>1172476.95</v>
      </c>
      <c r="I199" s="27" t="n">
        <f aca="false">H199-F199</f>
        <v>9119.4</v>
      </c>
      <c r="J199" s="28" t="n">
        <f aca="false">H199/F199</f>
        <v>1.008</v>
      </c>
      <c r="K199" s="175" t="n">
        <f aca="false">H199/C199</f>
        <v>0.4992</v>
      </c>
      <c r="L199" s="185" t="n">
        <f aca="false">L5+L132+L186</f>
        <v>931965.9</v>
      </c>
      <c r="M199" s="30" t="n">
        <f aca="false">H199-L199</f>
        <v>240511</v>
      </c>
    </row>
    <row r="200" customFormat="false" ht="13.15" hidden="false" customHeight="true" outlineLevel="0" collapsed="false">
      <c r="A200" s="132"/>
      <c r="B200" s="77" t="s">
        <v>360</v>
      </c>
      <c r="C200" s="36" t="n">
        <f aca="false">C5+C186</f>
        <v>671467.3</v>
      </c>
      <c r="D200" s="36" t="n">
        <f aca="false">C200</f>
        <v>671467.3</v>
      </c>
      <c r="E200" s="79" t="n">
        <f aca="false">D200-C200</f>
        <v>0</v>
      </c>
      <c r="F200" s="36" t="n">
        <f aca="false">F5+F186</f>
        <v>272791.13</v>
      </c>
      <c r="G200" s="36" t="n">
        <f aca="false">G5+G186</f>
        <v>330949.4</v>
      </c>
      <c r="H200" s="36" t="n">
        <f aca="false">H5+H186</f>
        <v>282410.52</v>
      </c>
      <c r="I200" s="27" t="n">
        <f aca="false">H200-F200</f>
        <v>9619.4</v>
      </c>
      <c r="J200" s="28" t="n">
        <f aca="false">H200/F200</f>
        <v>1.035</v>
      </c>
      <c r="K200" s="175" t="n">
        <f aca="false">H200/C200</f>
        <v>0.4206</v>
      </c>
      <c r="L200" s="185" t="n">
        <f aca="false">L5+L186</f>
        <v>166133.2</v>
      </c>
      <c r="M200" s="30" t="n">
        <f aca="false">H200-L200</f>
        <v>116277</v>
      </c>
    </row>
    <row r="201" customFormat="false" ht="21.6" hidden="false" customHeight="true" outlineLevel="0" collapsed="false">
      <c r="A201" s="135"/>
      <c r="B201" s="136" t="s">
        <v>361</v>
      </c>
      <c r="C201" s="36" t="n">
        <f aca="false">C5</f>
        <v>565873.2</v>
      </c>
      <c r="D201" s="36" t="n">
        <f aca="false">C201</f>
        <v>565873.2</v>
      </c>
      <c r="E201" s="79" t="n">
        <f aca="false">D201-C201</f>
        <v>0</v>
      </c>
      <c r="F201" s="36" t="n">
        <f aca="false">F5</f>
        <v>230364.33</v>
      </c>
      <c r="G201" s="36" t="n">
        <f aca="false">G5</f>
        <v>271529.7</v>
      </c>
      <c r="H201" s="36" t="n">
        <f aca="false">H5</f>
        <v>248305.05</v>
      </c>
      <c r="I201" s="27" t="n">
        <f aca="false">H201-F201</f>
        <v>17940.7</v>
      </c>
      <c r="J201" s="28" t="n">
        <f aca="false">H201/F201</f>
        <v>1.078</v>
      </c>
      <c r="K201" s="175" t="n">
        <f aca="false">H201/C201</f>
        <v>0.4388</v>
      </c>
      <c r="L201" s="30" t="n">
        <f aca="false">L5</f>
        <v>140751</v>
      </c>
      <c r="M201" s="30" t="n">
        <f aca="false">H201-L201</f>
        <v>107554</v>
      </c>
    </row>
    <row r="202" customFormat="false" ht="14.45" hidden="false" customHeight="true" outlineLevel="0" collapsed="false">
      <c r="A202" s="40" t="s">
        <v>364</v>
      </c>
      <c r="B202" s="137" t="s">
        <v>365</v>
      </c>
      <c r="C202" s="138"/>
      <c r="D202" s="138"/>
      <c r="E202" s="138"/>
      <c r="F202" s="138"/>
      <c r="G202" s="138"/>
      <c r="H202" s="45" t="n">
        <v>179.16</v>
      </c>
      <c r="I202" s="46" t="n">
        <f aca="false">H202-F202</f>
        <v>179.2</v>
      </c>
      <c r="L202" s="44" t="n">
        <v>76</v>
      </c>
      <c r="M202" s="31" t="n">
        <f aca="false">H202-L202</f>
        <v>103</v>
      </c>
    </row>
    <row r="203" customFormat="false" ht="12.75" hidden="false" customHeight="false" outlineLevel="0" collapsed="false">
      <c r="A203" s="132"/>
      <c r="B203" s="139" t="s">
        <v>366</v>
      </c>
      <c r="C203" s="140"/>
      <c r="D203" s="140"/>
      <c r="E203" s="140"/>
      <c r="F203" s="140"/>
      <c r="G203" s="140"/>
      <c r="H203" s="36" t="n">
        <f aca="false">SUM(H202:H202)</f>
        <v>179.16</v>
      </c>
      <c r="I203" s="46" t="n">
        <f aca="false">H203-F203</f>
        <v>179.2</v>
      </c>
      <c r="J203" s="141"/>
      <c r="K203" s="176"/>
      <c r="L203" s="35" t="n">
        <f aca="false">L202</f>
        <v>76</v>
      </c>
      <c r="M203" s="31" t="n">
        <f aca="false">H203-L203</f>
        <v>103</v>
      </c>
    </row>
    <row r="204" customFormat="false" ht="13.9" hidden="false" customHeight="true" outlineLevel="0" collapsed="false">
      <c r="A204" s="142"/>
      <c r="B204" s="143"/>
      <c r="C204" s="138"/>
      <c r="D204" s="138"/>
      <c r="E204" s="138"/>
      <c r="F204" s="138"/>
      <c r="G204" s="138"/>
      <c r="H204" s="144"/>
      <c r="I204" s="138"/>
      <c r="M204" s="31" t="n">
        <f aca="false">H204-L204</f>
        <v>0</v>
      </c>
    </row>
    <row r="205" customFormat="false" ht="12.75" hidden="false" customHeight="false" outlineLevel="0" collapsed="false">
      <c r="F205" s="94"/>
      <c r="H205" s="94" t="n">
        <f aca="false">H199+H203</f>
        <v>1172656.11</v>
      </c>
      <c r="L205" s="148" t="n">
        <f aca="false">L199+L203</f>
        <v>932042</v>
      </c>
      <c r="M205" s="31" t="n">
        <f aca="false">H205-L205</f>
        <v>240614</v>
      </c>
    </row>
    <row r="206" customFormat="false" ht="12.75" hidden="false" customHeight="false" outlineLevel="0" collapsed="false">
      <c r="A206" s="178" t="s">
        <v>491</v>
      </c>
      <c r="B206" s="150"/>
      <c r="C206" s="151"/>
      <c r="D206" s="151"/>
      <c r="E206" s="151"/>
      <c r="F206" s="151"/>
      <c r="G206" s="151"/>
      <c r="H206" s="215"/>
      <c r="I206" s="151"/>
      <c r="J206" s="151"/>
      <c r="K206" s="179"/>
      <c r="L206" s="151"/>
      <c r="M206" s="151"/>
    </row>
    <row r="207" customFormat="false" ht="12.75" hidden="false" customHeight="false" outlineLevel="0" collapsed="false">
      <c r="A207" s="177" t="s">
        <v>492</v>
      </c>
      <c r="B207" s="146"/>
      <c r="C207" s="151"/>
      <c r="D207" s="151"/>
      <c r="E207" s="151"/>
      <c r="F207" s="151"/>
      <c r="G207" s="151"/>
      <c r="H207" s="215"/>
      <c r="I207" s="151"/>
      <c r="J207" s="151"/>
      <c r="K207" s="179"/>
      <c r="L207" s="151"/>
      <c r="M207" s="151"/>
    </row>
    <row r="208" customFormat="false" ht="16.9" hidden="false" customHeight="true" outlineLevel="0" collapsed="false">
      <c r="A208" s="152" t="s">
        <v>369</v>
      </c>
    </row>
    <row r="209" customFormat="false" ht="12.75" hidden="false" customHeight="false" outlineLevel="0" collapsed="false">
      <c r="A209" s="153" t="s">
        <v>370</v>
      </c>
    </row>
  </sheetData>
  <printOptions headings="false" gridLines="true" gridLinesSet="true" horizontalCentered="false" verticalCentered="false"/>
  <pageMargins left="0" right="0" top="0.196527777777778" bottom="0.196527777777778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I3" activeCellId="0" sqref="I3"/>
    </sheetView>
  </sheetViews>
  <sheetFormatPr defaultColWidth="8.84765625" defaultRowHeight="11.25" zeroHeight="false" outlineLevelRow="1" outlineLevelCol="0"/>
  <cols>
    <col collapsed="false" customWidth="true" hidden="false" outlineLevel="0" max="1" min="1" style="216" width="22.14"/>
    <col collapsed="false" customWidth="true" hidden="false" outlineLevel="0" max="2" min="2" style="217" width="53.99"/>
    <col collapsed="false" customWidth="true" hidden="true" outlineLevel="0" max="3" min="3" style="218" width="10.13"/>
    <col collapsed="false" customWidth="true" hidden="true" outlineLevel="0" max="4" min="4" style="218" width="10.28"/>
    <col collapsed="false" customWidth="true" hidden="true" outlineLevel="0" max="5" min="5" style="219" width="11.7"/>
    <col collapsed="false" customWidth="true" hidden="true" outlineLevel="0" max="6" min="6" style="219" width="9.7"/>
    <col collapsed="false" customWidth="true" hidden="true" outlineLevel="0" max="7" min="7" style="219" width="11.99"/>
    <col collapsed="false" customWidth="true" hidden="true" outlineLevel="0" max="8" min="8" style="219" width="11.85"/>
    <col collapsed="false" customWidth="true" hidden="false" outlineLevel="0" max="9" min="9" style="220" width="11.85"/>
    <col collapsed="false" customWidth="true" hidden="true" outlineLevel="0" max="10" min="10" style="219" width="11.13"/>
    <col collapsed="false" customWidth="false" hidden="true" outlineLevel="0" max="11" min="11" style="219" width="8.85"/>
    <col collapsed="false" customWidth="false" hidden="false" outlineLevel="0" max="257" min="12" style="219" width="8.85"/>
  </cols>
  <sheetData>
    <row r="1" s="222" customFormat="true" ht="12.75" hidden="false" customHeight="false" outlineLevel="0" collapsed="false">
      <c r="A1" s="221"/>
      <c r="C1" s="223"/>
      <c r="D1" s="223"/>
      <c r="I1" s="224" t="s">
        <v>493</v>
      </c>
    </row>
    <row r="2" s="222" customFormat="true" ht="12.75" hidden="false" customHeight="false" outlineLevel="0" collapsed="false">
      <c r="A2" s="221"/>
      <c r="C2" s="223"/>
      <c r="D2" s="223"/>
      <c r="I2" s="225" t="s">
        <v>494</v>
      </c>
    </row>
    <row r="3" s="222" customFormat="true" ht="12.75" hidden="false" customHeight="false" outlineLevel="0" collapsed="false">
      <c r="A3" s="221"/>
      <c r="C3" s="223"/>
      <c r="D3" s="223"/>
      <c r="I3" s="225" t="s">
        <v>495</v>
      </c>
    </row>
    <row r="4" s="222" customFormat="true" ht="12.75" hidden="false" customHeight="false" outlineLevel="0" collapsed="false">
      <c r="A4" s="221"/>
      <c r="B4" s="226"/>
      <c r="C4" s="223"/>
      <c r="D4" s="223"/>
      <c r="I4" s="227"/>
    </row>
    <row r="5" customFormat="false" ht="21.6" hidden="false" customHeight="true" outlineLevel="0" collapsed="false">
      <c r="A5" s="228" t="s">
        <v>496</v>
      </c>
      <c r="B5" s="228"/>
      <c r="C5" s="228"/>
      <c r="D5" s="228"/>
      <c r="E5" s="228"/>
      <c r="F5" s="228"/>
      <c r="G5" s="228"/>
      <c r="H5" s="228"/>
      <c r="I5" s="228"/>
    </row>
    <row r="6" customFormat="false" ht="12.75" hidden="false" customHeight="false" outlineLevel="0" collapsed="false">
      <c r="B6" s="219"/>
      <c r="C6" s="229"/>
      <c r="D6" s="229"/>
      <c r="E6" s="230"/>
      <c r="F6" s="230"/>
      <c r="G6" s="230"/>
      <c r="H6" s="230"/>
      <c r="I6" s="231" t="s">
        <v>497</v>
      </c>
    </row>
    <row r="7" customFormat="false" ht="12.75" hidden="false" customHeight="true" outlineLevel="0" collapsed="false">
      <c r="A7" s="232" t="s">
        <v>498</v>
      </c>
      <c r="B7" s="233" t="s">
        <v>499</v>
      </c>
      <c r="C7" s="234" t="s">
        <v>500</v>
      </c>
      <c r="D7" s="234" t="s">
        <v>500</v>
      </c>
      <c r="E7" s="235" t="s">
        <v>453</v>
      </c>
      <c r="F7" s="235" t="s">
        <v>6</v>
      </c>
      <c r="G7" s="235" t="s">
        <v>7</v>
      </c>
      <c r="H7" s="235" t="s">
        <v>8</v>
      </c>
      <c r="I7" s="236" t="s">
        <v>501</v>
      </c>
      <c r="J7" s="237" t="s">
        <v>502</v>
      </c>
      <c r="K7" s="238" t="s">
        <v>503</v>
      </c>
    </row>
    <row r="8" customFormat="false" ht="12.75" hidden="false" customHeight="false" outlineLevel="0" collapsed="false">
      <c r="A8" s="232"/>
      <c r="B8" s="233"/>
      <c r="C8" s="234" t="s">
        <v>504</v>
      </c>
      <c r="D8" s="234" t="s">
        <v>505</v>
      </c>
      <c r="E8" s="235" t="s">
        <v>506</v>
      </c>
      <c r="F8" s="235" t="s">
        <v>15</v>
      </c>
      <c r="G8" s="235" t="s">
        <v>507</v>
      </c>
      <c r="H8" s="235" t="s">
        <v>508</v>
      </c>
      <c r="I8" s="236"/>
      <c r="J8" s="239" t="s">
        <v>509</v>
      </c>
      <c r="K8" s="238" t="s">
        <v>510</v>
      </c>
    </row>
    <row r="9" customFormat="false" ht="12.75" hidden="false" customHeight="false" outlineLevel="0" collapsed="false">
      <c r="A9" s="240" t="s">
        <v>511</v>
      </c>
      <c r="B9" s="241" t="s">
        <v>22</v>
      </c>
      <c r="C9" s="242" t="e">
        <f aca="false">C10+C32</f>
        <v>#REF!</v>
      </c>
      <c r="D9" s="242" t="e">
        <f aca="false">D10+D32</f>
        <v>#REF!</v>
      </c>
      <c r="E9" s="242" t="e">
        <f aca="false">E10+E32</f>
        <v>#REF!</v>
      </c>
      <c r="F9" s="242" t="e">
        <f aca="false">F10+F32</f>
        <v>#REF!</v>
      </c>
      <c r="G9" s="242" t="e">
        <f aca="false">G10+G32</f>
        <v>#REF!</v>
      </c>
      <c r="H9" s="242" t="e">
        <f aca="false">H10+H32</f>
        <v>#REF!</v>
      </c>
      <c r="I9" s="243" t="n">
        <f aca="false">I10+I32</f>
        <v>725501.62</v>
      </c>
      <c r="J9" s="244" t="e">
        <f aca="false">I9-#REF!</f>
        <v>#REF!</v>
      </c>
      <c r="K9" s="245" t="e">
        <f aca="false">I9/#REF!</f>
        <v>#REF!</v>
      </c>
    </row>
    <row r="10" customFormat="false" ht="12.75" hidden="false" customHeight="false" outlineLevel="0" collapsed="false">
      <c r="A10" s="240"/>
      <c r="B10" s="241" t="s">
        <v>512</v>
      </c>
      <c r="C10" s="242" t="e">
        <f aca="false">C11+C16+C18+C23+C25+C29</f>
        <v>#REF!</v>
      </c>
      <c r="D10" s="242" t="e">
        <f aca="false">D11+D16+D18+D23+D25+D29</f>
        <v>#REF!</v>
      </c>
      <c r="E10" s="242" t="e">
        <f aca="false">E11+E16+E18+E23+E25+E29</f>
        <v>#REF!</v>
      </c>
      <c r="F10" s="242" t="n">
        <f aca="false">F11+F16+F18+F23+F25+F29</f>
        <v>0</v>
      </c>
      <c r="G10" s="242" t="e">
        <f aca="false">G11+G16+G18+G23+G25+G29</f>
        <v>#REF!</v>
      </c>
      <c r="H10" s="242" t="e">
        <f aca="false">H11+H16+H18+H23+H25+H29</f>
        <v>#REF!</v>
      </c>
      <c r="I10" s="243" t="n">
        <f aca="false">I11+I16+I18+I23+I25+I29</f>
        <v>536953.68</v>
      </c>
      <c r="J10" s="246" t="e">
        <f aca="false">I10-#REF!</f>
        <v>#REF!</v>
      </c>
      <c r="K10" s="245" t="e">
        <f aca="false">I10/#REF!</f>
        <v>#REF!</v>
      </c>
    </row>
    <row r="11" customFormat="false" ht="12.75" hidden="false" customHeight="false" outlineLevel="0" collapsed="false">
      <c r="A11" s="240" t="s">
        <v>513</v>
      </c>
      <c r="B11" s="241" t="s">
        <v>514</v>
      </c>
      <c r="C11" s="242" t="n">
        <f aca="false">SUM(C12:C15)</f>
        <v>107199.46</v>
      </c>
      <c r="D11" s="242" t="n">
        <f aca="false">SUM(D12:D15)</f>
        <v>246073.85</v>
      </c>
      <c r="E11" s="247" t="n">
        <f aca="false">SUM(E12:E15)</f>
        <v>371373.2</v>
      </c>
      <c r="F11" s="248"/>
      <c r="G11" s="249" t="n">
        <f aca="false">SUM(G12:G15)</f>
        <v>182889.9</v>
      </c>
      <c r="H11" s="249" t="n">
        <f aca="false">SUM(H12:H15)</f>
        <v>191255.34</v>
      </c>
      <c r="I11" s="243" t="n">
        <f aca="false">SUM(I12:I15)</f>
        <v>463362.67</v>
      </c>
      <c r="J11" s="246" t="e">
        <f aca="false">I11-#REF!</f>
        <v>#REF!</v>
      </c>
      <c r="K11" s="245" t="e">
        <f aca="false">I11/#REF!</f>
        <v>#REF!</v>
      </c>
    </row>
    <row r="12" customFormat="false" ht="25.5" hidden="false" customHeight="false" outlineLevel="0" collapsed="false">
      <c r="A12" s="240" t="s">
        <v>515</v>
      </c>
      <c r="B12" s="250" t="s">
        <v>516</v>
      </c>
      <c r="C12" s="234" t="n">
        <v>251.38</v>
      </c>
      <c r="D12" s="234" t="n">
        <v>362.17</v>
      </c>
      <c r="E12" s="251" t="n">
        <v>531.8</v>
      </c>
      <c r="F12" s="252"/>
      <c r="G12" s="253" t="n">
        <v>531.8</v>
      </c>
      <c r="H12" s="253" t="n">
        <v>704.62</v>
      </c>
      <c r="I12" s="254" t="n">
        <v>894.39</v>
      </c>
      <c r="J12" s="246" t="e">
        <f aca="false">I12-#REF!</f>
        <v>#REF!</v>
      </c>
      <c r="K12" s="255" t="e">
        <f aca="false">I12/#REF!</f>
        <v>#REF!</v>
      </c>
    </row>
    <row r="13" customFormat="false" ht="89.25" hidden="false" customHeight="false" outlineLevel="0" collapsed="false">
      <c r="A13" s="240" t="s">
        <v>517</v>
      </c>
      <c r="B13" s="250" t="s">
        <v>518</v>
      </c>
      <c r="C13" s="234" t="n">
        <v>105771.01</v>
      </c>
      <c r="D13" s="234" t="n">
        <v>243110.4</v>
      </c>
      <c r="E13" s="251" t="n">
        <v>368598.2</v>
      </c>
      <c r="F13" s="252"/>
      <c r="G13" s="253" t="n">
        <v>181314.9</v>
      </c>
      <c r="H13" s="253" t="n">
        <v>188981.1</v>
      </c>
      <c r="I13" s="254" t="n">
        <v>459250.26</v>
      </c>
      <c r="J13" s="246" t="e">
        <f aca="false">I13-#REF!</f>
        <v>#REF!</v>
      </c>
      <c r="K13" s="255" t="e">
        <f aca="false">I13/#REF!</f>
        <v>#REF!</v>
      </c>
    </row>
    <row r="14" customFormat="false" ht="76.5" hidden="false" customHeight="false" outlineLevel="0" collapsed="false">
      <c r="A14" s="240" t="s">
        <v>519</v>
      </c>
      <c r="B14" s="250" t="s">
        <v>520</v>
      </c>
      <c r="C14" s="234" t="n">
        <v>639.52</v>
      </c>
      <c r="D14" s="234" t="n">
        <v>1444.26</v>
      </c>
      <c r="E14" s="251" t="n">
        <v>2000</v>
      </c>
      <c r="F14" s="252"/>
      <c r="G14" s="253" t="n">
        <v>800</v>
      </c>
      <c r="H14" s="253" t="n">
        <v>1127</v>
      </c>
      <c r="I14" s="254" t="n">
        <v>2216</v>
      </c>
      <c r="J14" s="246" t="e">
        <f aca="false">I14-#REF!</f>
        <v>#REF!</v>
      </c>
      <c r="K14" s="255" t="e">
        <f aca="false">I14/#REF!</f>
        <v>#REF!</v>
      </c>
    </row>
    <row r="15" customFormat="false" ht="38.25" hidden="false" customHeight="false" outlineLevel="0" collapsed="false">
      <c r="A15" s="240" t="s">
        <v>521</v>
      </c>
      <c r="B15" s="250" t="s">
        <v>522</v>
      </c>
      <c r="C15" s="234" t="n">
        <v>537.55</v>
      </c>
      <c r="D15" s="234" t="n">
        <v>1157.02</v>
      </c>
      <c r="E15" s="251" t="n">
        <v>243.2</v>
      </c>
      <c r="F15" s="252"/>
      <c r="G15" s="253" t="n">
        <v>243.2</v>
      </c>
      <c r="H15" s="253" t="n">
        <v>442.62</v>
      </c>
      <c r="I15" s="254" t="n">
        <v>1002.02</v>
      </c>
      <c r="J15" s="246" t="e">
        <f aca="false">I15-#REF!</f>
        <v>#REF!</v>
      </c>
      <c r="K15" s="255" t="e">
        <f aca="false">I15/#REF!</f>
        <v>#REF!</v>
      </c>
    </row>
    <row r="16" customFormat="false" ht="12.75" hidden="false" customHeight="false" outlineLevel="0" collapsed="false">
      <c r="A16" s="240" t="s">
        <v>523</v>
      </c>
      <c r="B16" s="241" t="s">
        <v>38</v>
      </c>
      <c r="C16" s="242" t="e">
        <f aca="false">C17+#REF!</f>
        <v>#REF!</v>
      </c>
      <c r="D16" s="242" t="e">
        <f aca="false">D17+#REF!</f>
        <v>#REF!</v>
      </c>
      <c r="E16" s="247" t="e">
        <f aca="false">E17+#REF!</f>
        <v>#REF!</v>
      </c>
      <c r="F16" s="248" t="n">
        <v>0</v>
      </c>
      <c r="G16" s="249" t="e">
        <f aca="false">G17+#REF!</f>
        <v>#REF!</v>
      </c>
      <c r="H16" s="249" t="e">
        <f aca="false">H17+#REF!</f>
        <v>#REF!</v>
      </c>
      <c r="I16" s="243" t="n">
        <f aca="false">I17</f>
        <v>37442.9</v>
      </c>
      <c r="J16" s="246" t="e">
        <f aca="false">I16-#REF!</f>
        <v>#REF!</v>
      </c>
      <c r="K16" s="245" t="e">
        <f aca="false">I16/#REF!</f>
        <v>#REF!</v>
      </c>
    </row>
    <row r="17" customFormat="false" ht="25.5" hidden="false" customHeight="false" outlineLevel="0" collapsed="false">
      <c r="A17" s="240" t="s">
        <v>524</v>
      </c>
      <c r="B17" s="250" t="s">
        <v>525</v>
      </c>
      <c r="C17" s="234" t="n">
        <v>15479.58</v>
      </c>
      <c r="D17" s="234" t="n">
        <v>32658.66</v>
      </c>
      <c r="E17" s="251" t="n">
        <v>35221</v>
      </c>
      <c r="F17" s="252"/>
      <c r="G17" s="253" t="n">
        <v>17221</v>
      </c>
      <c r="H17" s="253" t="n">
        <v>17383.27</v>
      </c>
      <c r="I17" s="254" t="n">
        <v>37442.9</v>
      </c>
      <c r="J17" s="246" t="e">
        <f aca="false">I17-#REF!</f>
        <v>#REF!</v>
      </c>
      <c r="K17" s="255" t="e">
        <f aca="false">I17/#REF!</f>
        <v>#REF!</v>
      </c>
    </row>
    <row r="18" customFormat="false" ht="12.75" hidden="false" customHeight="false" outlineLevel="0" collapsed="false">
      <c r="A18" s="240" t="s">
        <v>526</v>
      </c>
      <c r="B18" s="241" t="s">
        <v>44</v>
      </c>
      <c r="C18" s="242" t="n">
        <f aca="false">C19+C20</f>
        <v>2096.19</v>
      </c>
      <c r="D18" s="242" t="n">
        <f aca="false">D19+D20</f>
        <v>15388.22</v>
      </c>
      <c r="E18" s="249" t="n">
        <f aca="false">E19+E20</f>
        <v>25601.2</v>
      </c>
      <c r="F18" s="248" t="n">
        <v>0</v>
      </c>
      <c r="G18" s="249" t="n">
        <f aca="false">G19+G20</f>
        <v>11797.2</v>
      </c>
      <c r="H18" s="249" t="n">
        <f aca="false">H19+H20</f>
        <v>11654.51</v>
      </c>
      <c r="I18" s="243" t="n">
        <f aca="false">I19+I20</f>
        <v>27629.43</v>
      </c>
      <c r="J18" s="246" t="e">
        <f aca="false">I18-#REF!</f>
        <v>#REF!</v>
      </c>
      <c r="K18" s="245" t="e">
        <f aca="false">I18/#REF!</f>
        <v>#REF!</v>
      </c>
    </row>
    <row r="19" customFormat="false" ht="38.25" hidden="false" customHeight="false" outlineLevel="0" collapsed="false">
      <c r="A19" s="240" t="s">
        <v>527</v>
      </c>
      <c r="B19" s="250" t="s">
        <v>528</v>
      </c>
      <c r="C19" s="234" t="n">
        <v>415.39</v>
      </c>
      <c r="D19" s="234" t="n">
        <v>3862.57</v>
      </c>
      <c r="E19" s="253" t="n">
        <v>5743</v>
      </c>
      <c r="F19" s="252"/>
      <c r="G19" s="253" t="n">
        <v>0</v>
      </c>
      <c r="H19" s="253" t="n">
        <v>600.34</v>
      </c>
      <c r="I19" s="254" t="n">
        <v>5437.59</v>
      </c>
      <c r="J19" s="246" t="e">
        <f aca="false">I19-#REF!</f>
        <v>#REF!</v>
      </c>
      <c r="K19" s="255" t="e">
        <f aca="false">I19/#REF!</f>
        <v>#REF!</v>
      </c>
    </row>
    <row r="20" s="263" customFormat="true" ht="12.75" hidden="false" customHeight="false" outlineLevel="0" collapsed="false">
      <c r="A20" s="256" t="s">
        <v>529</v>
      </c>
      <c r="B20" s="250" t="s">
        <v>48</v>
      </c>
      <c r="C20" s="257" t="n">
        <f aca="false">C22</f>
        <v>1680.8</v>
      </c>
      <c r="D20" s="258" t="n">
        <f aca="false">D21+D22</f>
        <v>11525.65</v>
      </c>
      <c r="E20" s="258" t="n">
        <f aca="false">E21+E22</f>
        <v>19858.2</v>
      </c>
      <c r="F20" s="259"/>
      <c r="G20" s="258" t="n">
        <f aca="false">G21+G22</f>
        <v>11797.2</v>
      </c>
      <c r="H20" s="258" t="n">
        <f aca="false">H21+H22</f>
        <v>11054.17</v>
      </c>
      <c r="I20" s="260" t="n">
        <f aca="false">I21+I22</f>
        <v>22191.84</v>
      </c>
      <c r="J20" s="261" t="e">
        <f aca="false">I20-#REF!</f>
        <v>#REF!</v>
      </c>
      <c r="K20" s="262" t="e">
        <f aca="false">I20/#REF!</f>
        <v>#REF!</v>
      </c>
    </row>
    <row r="21" customFormat="false" ht="63.75" hidden="false" customHeight="false" outlineLevel="0" collapsed="false">
      <c r="A21" s="240" t="s">
        <v>530</v>
      </c>
      <c r="B21" s="250" t="s">
        <v>531</v>
      </c>
      <c r="C21" s="234" t="n">
        <v>0</v>
      </c>
      <c r="D21" s="234" t="n">
        <v>108.2</v>
      </c>
      <c r="E21" s="253" t="n">
        <v>3737.2</v>
      </c>
      <c r="F21" s="252"/>
      <c r="G21" s="253" t="n">
        <v>3737.2</v>
      </c>
      <c r="H21" s="253" t="n">
        <v>476.3</v>
      </c>
      <c r="I21" s="254" t="n">
        <v>1831.7</v>
      </c>
      <c r="J21" s="246" t="e">
        <f aca="false">I21-#REF!</f>
        <v>#REF!</v>
      </c>
      <c r="K21" s="255" t="e">
        <f aca="false">I21/#REF!</f>
        <v>#REF!</v>
      </c>
    </row>
    <row r="22" customFormat="false" ht="63.75" hidden="false" customHeight="false" outlineLevel="0" collapsed="false">
      <c r="A22" s="240" t="s">
        <v>532</v>
      </c>
      <c r="B22" s="250" t="s">
        <v>533</v>
      </c>
      <c r="C22" s="234" t="n">
        <v>1680.8</v>
      </c>
      <c r="D22" s="234" t="n">
        <v>11417.45</v>
      </c>
      <c r="E22" s="253" t="n">
        <v>16121</v>
      </c>
      <c r="F22" s="252"/>
      <c r="G22" s="253" t="n">
        <v>8060</v>
      </c>
      <c r="H22" s="253" t="n">
        <v>10577.87</v>
      </c>
      <c r="I22" s="254" t="n">
        <v>20360.14</v>
      </c>
      <c r="J22" s="246" t="e">
        <f aca="false">I22-#REF!</f>
        <v>#REF!</v>
      </c>
      <c r="K22" s="255" t="e">
        <f aca="false">I22/#REF!</f>
        <v>#REF!</v>
      </c>
    </row>
    <row r="23" customFormat="false" ht="25.5" hidden="false" customHeight="false" outlineLevel="0" collapsed="false">
      <c r="A23" s="240" t="s">
        <v>534</v>
      </c>
      <c r="B23" s="241" t="s">
        <v>433</v>
      </c>
      <c r="C23" s="234"/>
      <c r="D23" s="234"/>
      <c r="E23" s="249" t="n">
        <f aca="false">E24</f>
        <v>0</v>
      </c>
      <c r="F23" s="252"/>
      <c r="G23" s="249" t="n">
        <f aca="false">G24</f>
        <v>0</v>
      </c>
      <c r="H23" s="249" t="n">
        <f aca="false">H24</f>
        <v>0.23</v>
      </c>
      <c r="I23" s="243" t="n">
        <f aca="false">I24</f>
        <v>0.25</v>
      </c>
      <c r="J23" s="246" t="e">
        <f aca="false">I23-#REF!</f>
        <v>#REF!</v>
      </c>
      <c r="K23" s="245" t="e">
        <f aca="false">I23/#REF!</f>
        <v>#REF!</v>
      </c>
    </row>
    <row r="24" customFormat="false" ht="12.75" hidden="false" customHeight="false" outlineLevel="0" collapsed="false">
      <c r="A24" s="240" t="s">
        <v>535</v>
      </c>
      <c r="B24" s="250" t="s">
        <v>460</v>
      </c>
      <c r="C24" s="234"/>
      <c r="D24" s="234"/>
      <c r="E24" s="253"/>
      <c r="F24" s="252"/>
      <c r="G24" s="253" t="n">
        <v>0</v>
      </c>
      <c r="H24" s="253" t="n">
        <v>0.23</v>
      </c>
      <c r="I24" s="254" t="n">
        <v>0.25</v>
      </c>
      <c r="J24" s="246" t="e">
        <f aca="false">I24-#REF!</f>
        <v>#REF!</v>
      </c>
      <c r="K24" s="255" t="e">
        <f aca="false">I24/#REF!</f>
        <v>#REF!</v>
      </c>
    </row>
    <row r="25" customFormat="false" ht="12.75" hidden="false" customHeight="false" outlineLevel="0" collapsed="false">
      <c r="A25" s="240" t="s">
        <v>536</v>
      </c>
      <c r="B25" s="241" t="s">
        <v>54</v>
      </c>
      <c r="C25" s="242" t="e">
        <f aca="false">C26+#REF!</f>
        <v>#REF!</v>
      </c>
      <c r="D25" s="249" t="e">
        <f aca="false">D26+#REF!</f>
        <v>#REF!</v>
      </c>
      <c r="E25" s="247" t="e">
        <f aca="false">E26+#REF!</f>
        <v>#REF!</v>
      </c>
      <c r="F25" s="248" t="n">
        <v>0</v>
      </c>
      <c r="G25" s="249" t="e">
        <f aca="false">G26+#REF!</f>
        <v>#REF!</v>
      </c>
      <c r="H25" s="249" t="e">
        <f aca="false">#REF!+H26</f>
        <v>#REF!</v>
      </c>
      <c r="I25" s="243" t="n">
        <f aca="false">SUM(I26:I28)</f>
        <v>8468.9</v>
      </c>
      <c r="J25" s="246" t="e">
        <f aca="false">I25-#REF!</f>
        <v>#REF!</v>
      </c>
      <c r="K25" s="245" t="e">
        <f aca="false">I25/#REF!</f>
        <v>#REF!</v>
      </c>
    </row>
    <row r="26" customFormat="false" ht="51" hidden="false" customHeight="false" outlineLevel="0" collapsed="false">
      <c r="A26" s="240" t="s">
        <v>537</v>
      </c>
      <c r="B26" s="250" t="s">
        <v>538</v>
      </c>
      <c r="C26" s="264" t="n">
        <v>918.61</v>
      </c>
      <c r="D26" s="264" t="n">
        <v>1773.77</v>
      </c>
      <c r="E26" s="265" t="n">
        <v>1738</v>
      </c>
      <c r="F26" s="252"/>
      <c r="G26" s="266" t="n">
        <v>850</v>
      </c>
      <c r="H26" s="266" t="n">
        <v>1219.35</v>
      </c>
      <c r="I26" s="254" t="n">
        <v>2704.9</v>
      </c>
      <c r="J26" s="246" t="e">
        <f aca="false">I26-#REF!</f>
        <v>#REF!</v>
      </c>
      <c r="K26" s="255" t="e">
        <f aca="false">I26/#REF!</f>
        <v>#REF!</v>
      </c>
    </row>
    <row r="27" customFormat="false" ht="76.5" hidden="false" customHeight="false" outlineLevel="0" collapsed="false">
      <c r="A27" s="240" t="s">
        <v>539</v>
      </c>
      <c r="B27" s="250" t="s">
        <v>540</v>
      </c>
      <c r="C27" s="234" t="n">
        <v>2427.83</v>
      </c>
      <c r="D27" s="234" t="n">
        <v>4937.09</v>
      </c>
      <c r="E27" s="251" t="n">
        <v>5218</v>
      </c>
      <c r="F27" s="252"/>
      <c r="G27" s="253" t="n">
        <v>2540</v>
      </c>
      <c r="H27" s="253" t="n">
        <v>2708.25</v>
      </c>
      <c r="I27" s="254" t="n">
        <v>5641</v>
      </c>
      <c r="J27" s="246" t="e">
        <f aca="false">I27-#REF!</f>
        <v>#REF!</v>
      </c>
      <c r="K27" s="255" t="e">
        <f aca="false">I27/#REF!</f>
        <v>#REF!</v>
      </c>
    </row>
    <row r="28" customFormat="false" ht="76.5" hidden="false" customHeight="false" outlineLevel="0" collapsed="false">
      <c r="A28" s="240" t="s">
        <v>541</v>
      </c>
      <c r="B28" s="250" t="s">
        <v>542</v>
      </c>
      <c r="C28" s="234" t="n">
        <v>77.89</v>
      </c>
      <c r="D28" s="234" t="n">
        <v>122.83</v>
      </c>
      <c r="E28" s="251" t="n">
        <v>133</v>
      </c>
      <c r="F28" s="252"/>
      <c r="G28" s="253" t="n">
        <v>78</v>
      </c>
      <c r="H28" s="253" t="n">
        <v>63.77</v>
      </c>
      <c r="I28" s="254" t="n">
        <v>123</v>
      </c>
      <c r="J28" s="246" t="e">
        <f aca="false">I28-#REF!</f>
        <v>#REF!</v>
      </c>
      <c r="K28" s="255" t="e">
        <f aca="false">I28/#REF!</f>
        <v>#REF!</v>
      </c>
    </row>
    <row r="29" customFormat="false" ht="25.5" hidden="false" customHeight="false" outlineLevel="0" collapsed="false">
      <c r="A29" s="240" t="s">
        <v>543</v>
      </c>
      <c r="B29" s="241" t="s">
        <v>544</v>
      </c>
      <c r="C29" s="242" t="n">
        <f aca="false">SUM(C30:C31)</f>
        <v>326.91</v>
      </c>
      <c r="D29" s="242" t="n">
        <f aca="false">SUM(D30:D31)</f>
        <v>633.12</v>
      </c>
      <c r="E29" s="242" t="n">
        <f aca="false">SUM(E30:E31)</f>
        <v>180.2</v>
      </c>
      <c r="F29" s="242" t="n">
        <f aca="false">SUM(F30:F31)</f>
        <v>0</v>
      </c>
      <c r="G29" s="242" t="n">
        <f aca="false">SUM(G30:G31)</f>
        <v>83</v>
      </c>
      <c r="H29" s="242" t="n">
        <f aca="false">SUM(H30:H31)</f>
        <v>49.46</v>
      </c>
      <c r="I29" s="243" t="n">
        <f aca="false">SUM(I30:I31)</f>
        <v>49.53</v>
      </c>
      <c r="J29" s="246" t="e">
        <f aca="false">I29-#REF!</f>
        <v>#REF!</v>
      </c>
      <c r="K29" s="245" t="e">
        <f aca="false">I29/#REF!</f>
        <v>#REF!</v>
      </c>
    </row>
    <row r="30" customFormat="false" ht="25.5" hidden="false" customHeight="false" outlineLevel="0" collapsed="false">
      <c r="A30" s="240" t="s">
        <v>545</v>
      </c>
      <c r="B30" s="250" t="s">
        <v>546</v>
      </c>
      <c r="C30" s="234" t="n">
        <v>322.7</v>
      </c>
      <c r="D30" s="234" t="n">
        <v>599.59</v>
      </c>
      <c r="E30" s="251" t="n">
        <v>147.2</v>
      </c>
      <c r="F30" s="253"/>
      <c r="G30" s="253" t="n">
        <v>68</v>
      </c>
      <c r="H30" s="253" t="n">
        <v>38.55</v>
      </c>
      <c r="I30" s="254" t="n">
        <v>48.96</v>
      </c>
      <c r="J30" s="246" t="e">
        <f aca="false">I30-#REF!</f>
        <v>#REF!</v>
      </c>
      <c r="K30" s="255" t="e">
        <f aca="false">I30/#REF!</f>
        <v>#REF!</v>
      </c>
    </row>
    <row r="31" customFormat="false" ht="25.5" hidden="false" customHeight="false" outlineLevel="0" collapsed="false">
      <c r="A31" s="240" t="s">
        <v>547</v>
      </c>
      <c r="B31" s="250" t="s">
        <v>548</v>
      </c>
      <c r="C31" s="234" t="n">
        <v>4.21</v>
      </c>
      <c r="D31" s="234" t="n">
        <v>33.53</v>
      </c>
      <c r="E31" s="251" t="n">
        <v>33</v>
      </c>
      <c r="F31" s="253"/>
      <c r="G31" s="253" t="n">
        <v>15</v>
      </c>
      <c r="H31" s="253" t="n">
        <v>10.91</v>
      </c>
      <c r="I31" s="254" t="n">
        <v>0.57</v>
      </c>
      <c r="J31" s="246" t="e">
        <f aca="false">I31-#REF!</f>
        <v>#REF!</v>
      </c>
      <c r="K31" s="255" t="e">
        <f aca="false">I31/#REF!</f>
        <v>#REF!</v>
      </c>
    </row>
    <row r="32" s="268" customFormat="true" ht="25.5" hidden="false" customHeight="false" outlineLevel="0" collapsed="false">
      <c r="A32" s="267"/>
      <c r="B32" s="241" t="s">
        <v>549</v>
      </c>
      <c r="C32" s="242" t="e">
        <f aca="false">C33+C43+C45+C47+#REF!+C49+C64+#REF!+#REF!</f>
        <v>#REF!</v>
      </c>
      <c r="D32" s="242" t="e">
        <f aca="false">D33+D43+D45+D47+#REF!+D49+D64+#REF!+#REF!+#REF!</f>
        <v>#REF!</v>
      </c>
      <c r="E32" s="242" t="e">
        <f aca="false">E33+E43+E45+E47+#REF!+E49+E64+#REF!+#REF!+#REF!</f>
        <v>#REF!</v>
      </c>
      <c r="F32" s="242" t="e">
        <f aca="false">F33+F43+F45+F47+#REF!+F49+F64+#REF!+#REF!+#REF!</f>
        <v>#REF!</v>
      </c>
      <c r="G32" s="242" t="e">
        <f aca="false">G33+G43+G45+G47+#REF!+G49+G64+#REF!+#REF!+#REF!</f>
        <v>#REF!</v>
      </c>
      <c r="H32" s="242" t="e">
        <f aca="false">H33+H43+H45+H47+#REF!+H49+H64+#REF!+#REF!+#REF!</f>
        <v>#REF!</v>
      </c>
      <c r="I32" s="243" t="n">
        <f aca="false">I33+I43+I45+I47+I49+I64</f>
        <v>188547.94</v>
      </c>
      <c r="J32" s="246" t="e">
        <f aca="false">I32-#REF!</f>
        <v>#REF!</v>
      </c>
      <c r="K32" s="245" t="e">
        <f aca="false">I32/#REF!</f>
        <v>#REF!</v>
      </c>
    </row>
    <row r="33" customFormat="false" ht="25.5" hidden="false" customHeight="false" outlineLevel="0" collapsed="false">
      <c r="A33" s="240" t="s">
        <v>550</v>
      </c>
      <c r="B33" s="241" t="s">
        <v>551</v>
      </c>
      <c r="C33" s="242" t="e">
        <f aca="false">C34+C35+C38+C39</f>
        <v>#REF!</v>
      </c>
      <c r="D33" s="242" t="e">
        <f aca="false">D34+D35+D38+D39+#REF!</f>
        <v>#REF!</v>
      </c>
      <c r="E33" s="242" t="e">
        <f aca="false">E34+E35+E38+E39</f>
        <v>#REF!</v>
      </c>
      <c r="F33" s="242" t="n">
        <f aca="false">F34+F35+F38+F39</f>
        <v>0</v>
      </c>
      <c r="G33" s="242" t="e">
        <f aca="false">G34+G35+G38+G39</f>
        <v>#REF!</v>
      </c>
      <c r="H33" s="242" t="e">
        <f aca="false">H34+H35+H38+H39</f>
        <v>#REF!</v>
      </c>
      <c r="I33" s="243" t="n">
        <f aca="false">I34+I35+I38+I39</f>
        <v>135080.64</v>
      </c>
      <c r="J33" s="246" t="e">
        <f aca="false">I33-#REF!</f>
        <v>#REF!</v>
      </c>
      <c r="K33" s="245" t="e">
        <f aca="false">I33/#REF!</f>
        <v>#REF!</v>
      </c>
    </row>
    <row r="34" customFormat="false" ht="25.5" hidden="false" customHeight="false" outlineLevel="0" collapsed="false">
      <c r="A34" s="240" t="s">
        <v>552</v>
      </c>
      <c r="B34" s="250" t="s">
        <v>553</v>
      </c>
      <c r="C34" s="234" t="n">
        <v>168.33</v>
      </c>
      <c r="D34" s="234" t="n">
        <v>1091.01</v>
      </c>
      <c r="E34" s="251" t="n">
        <v>2237</v>
      </c>
      <c r="F34" s="253"/>
      <c r="G34" s="251" t="n">
        <v>2118</v>
      </c>
      <c r="H34" s="253" t="n">
        <v>4597.62</v>
      </c>
      <c r="I34" s="254" t="n">
        <v>10790.34</v>
      </c>
      <c r="J34" s="246" t="e">
        <f aca="false">I34-#REF!</f>
        <v>#REF!</v>
      </c>
      <c r="K34" s="255" t="e">
        <f aca="false">I34/#REF!</f>
        <v>#REF!</v>
      </c>
    </row>
    <row r="35" customFormat="false" ht="12.75" hidden="false" customHeight="false" outlineLevel="0" collapsed="false">
      <c r="A35" s="240"/>
      <c r="B35" s="250" t="s">
        <v>554</v>
      </c>
      <c r="C35" s="234" t="e">
        <f aca="false">C36+#REF!+C37</f>
        <v>#REF!</v>
      </c>
      <c r="D35" s="234" t="e">
        <f aca="false">D36+#REF!+D37</f>
        <v>#REF!</v>
      </c>
      <c r="E35" s="253" t="e">
        <f aca="false">E36+#REF!+E37</f>
        <v>#REF!</v>
      </c>
      <c r="F35" s="253"/>
      <c r="G35" s="251" t="e">
        <f aca="false">G36+#REF!+G37</f>
        <v>#REF!</v>
      </c>
      <c r="H35" s="253" t="e">
        <f aca="false">H36+#REF!+H37</f>
        <v>#REF!</v>
      </c>
      <c r="I35" s="269" t="n">
        <f aca="false">I36+I37</f>
        <v>23543.5</v>
      </c>
      <c r="J35" s="246" t="e">
        <f aca="false">I35-#REF!</f>
        <v>#REF!</v>
      </c>
      <c r="K35" s="255" t="e">
        <f aca="false">I35/#REF!</f>
        <v>#REF!</v>
      </c>
    </row>
    <row r="36" customFormat="false" ht="63.75" hidden="false" customHeight="false" outlineLevel="0" collapsed="false">
      <c r="A36" s="240" t="s">
        <v>555</v>
      </c>
      <c r="B36" s="250" t="s">
        <v>556</v>
      </c>
      <c r="C36" s="234" t="n">
        <v>6095.24</v>
      </c>
      <c r="D36" s="234"/>
      <c r="E36" s="251" t="n">
        <v>11670</v>
      </c>
      <c r="F36" s="253"/>
      <c r="G36" s="251" t="n">
        <v>5800</v>
      </c>
      <c r="H36" s="253" t="n">
        <v>5425.14</v>
      </c>
      <c r="I36" s="254" t="n">
        <v>14703.5</v>
      </c>
      <c r="J36" s="246" t="e">
        <f aca="false">I36-#REF!</f>
        <v>#REF!</v>
      </c>
      <c r="K36" s="255" t="e">
        <f aca="false">I36/#REF!</f>
        <v>#REF!</v>
      </c>
    </row>
    <row r="37" customFormat="false" ht="89.25" hidden="false" customHeight="false" outlineLevel="0" collapsed="false">
      <c r="A37" s="240" t="s">
        <v>557</v>
      </c>
      <c r="B37" s="250" t="s">
        <v>558</v>
      </c>
      <c r="C37" s="234"/>
      <c r="D37" s="234" t="n">
        <v>1685.29</v>
      </c>
      <c r="E37" s="251" t="n">
        <v>6112.5</v>
      </c>
      <c r="F37" s="253"/>
      <c r="G37" s="251" t="n">
        <v>2944.5</v>
      </c>
      <c r="H37" s="253" t="n">
        <v>3558.34</v>
      </c>
      <c r="I37" s="254" t="n">
        <v>8840</v>
      </c>
      <c r="J37" s="246" t="e">
        <f aca="false">I37-#REF!</f>
        <v>#REF!</v>
      </c>
      <c r="K37" s="255" t="e">
        <f aca="false">I37/#REF!</f>
        <v>#REF!</v>
      </c>
    </row>
    <row r="38" customFormat="false" ht="38.25" hidden="false" customHeight="false" outlineLevel="0" collapsed="false">
      <c r="A38" s="240" t="s">
        <v>559</v>
      </c>
      <c r="B38" s="250" t="s">
        <v>98</v>
      </c>
      <c r="C38" s="234" t="n">
        <v>3119.53</v>
      </c>
      <c r="D38" s="234" t="n">
        <v>6725.72</v>
      </c>
      <c r="E38" s="251" t="n">
        <v>954</v>
      </c>
      <c r="F38" s="253"/>
      <c r="G38" s="251" t="n">
        <v>532</v>
      </c>
      <c r="H38" s="253" t="n">
        <v>633.54</v>
      </c>
      <c r="I38" s="254" t="n">
        <v>1407</v>
      </c>
      <c r="J38" s="246" t="e">
        <f aca="false">I38-#REF!</f>
        <v>#REF!</v>
      </c>
      <c r="K38" s="255" t="e">
        <f aca="false">I38/#REF!</f>
        <v>#REF!</v>
      </c>
    </row>
    <row r="39" customFormat="false" ht="63.75" hidden="false" customHeight="false" outlineLevel="0" collapsed="false">
      <c r="A39" s="240" t="s">
        <v>560</v>
      </c>
      <c r="B39" s="250" t="s">
        <v>561</v>
      </c>
      <c r="C39" s="234" t="n">
        <f aca="false">C40+C41+C42</f>
        <v>24720.59</v>
      </c>
      <c r="D39" s="234" t="n">
        <f aca="false">D40+D41+D42</f>
        <v>58391.91</v>
      </c>
      <c r="E39" s="234" t="n">
        <f aca="false">E40+E41+E42</f>
        <v>88339.3</v>
      </c>
      <c r="F39" s="234" t="n">
        <f aca="false">F40+F41+F42</f>
        <v>0</v>
      </c>
      <c r="G39" s="234" t="n">
        <f aca="false">G40+G41+G42</f>
        <v>43037.6</v>
      </c>
      <c r="H39" s="234" t="n">
        <f aca="false">H40+H41+H42</f>
        <v>44771.22</v>
      </c>
      <c r="I39" s="269" t="n">
        <f aca="false">I40+I41+I42</f>
        <v>99339.8</v>
      </c>
      <c r="J39" s="246" t="e">
        <f aca="false">I39-#REF!</f>
        <v>#REF!</v>
      </c>
      <c r="K39" s="255" t="e">
        <f aca="false">I39/#REF!</f>
        <v>#REF!</v>
      </c>
    </row>
    <row r="40" customFormat="false" ht="38.25" hidden="false" customHeight="false" outlineLevel="0" collapsed="false">
      <c r="A40" s="240" t="s">
        <v>562</v>
      </c>
      <c r="B40" s="250" t="s">
        <v>563</v>
      </c>
      <c r="C40" s="234" t="n">
        <v>22012.8</v>
      </c>
      <c r="D40" s="234" t="n">
        <v>48644.04</v>
      </c>
      <c r="E40" s="251" t="n">
        <v>48450</v>
      </c>
      <c r="F40" s="253"/>
      <c r="G40" s="251" t="n">
        <v>25300</v>
      </c>
      <c r="H40" s="253" t="n">
        <v>27044.35</v>
      </c>
      <c r="I40" s="254" t="n">
        <v>46643</v>
      </c>
      <c r="J40" s="246" t="e">
        <f aca="false">I40-#REF!</f>
        <v>#REF!</v>
      </c>
      <c r="K40" s="255" t="e">
        <f aca="false">I40/#REF!</f>
        <v>#REF!</v>
      </c>
    </row>
    <row r="41" customFormat="false" ht="38.25" hidden="false" customHeight="false" outlineLevel="0" collapsed="false">
      <c r="A41" s="240" t="s">
        <v>564</v>
      </c>
      <c r="B41" s="250" t="s">
        <v>565</v>
      </c>
      <c r="C41" s="234" t="n">
        <f aca="false">2688.23+19.56</f>
        <v>2707.79</v>
      </c>
      <c r="D41" s="234" t="n">
        <v>6474.94</v>
      </c>
      <c r="E41" s="251" t="n">
        <v>7230</v>
      </c>
      <c r="F41" s="253"/>
      <c r="G41" s="251" t="n">
        <v>3600</v>
      </c>
      <c r="H41" s="253" t="n">
        <v>3327.24</v>
      </c>
      <c r="I41" s="254" t="n">
        <v>7417.8</v>
      </c>
      <c r="J41" s="246" t="e">
        <f aca="false">I41-#REF!</f>
        <v>#REF!</v>
      </c>
      <c r="K41" s="255" t="e">
        <f aca="false">I41/#REF!</f>
        <v>#REF!</v>
      </c>
    </row>
    <row r="42" customFormat="false" ht="38.25" hidden="false" customHeight="false" outlineLevel="0" collapsed="false">
      <c r="A42" s="240" t="s">
        <v>566</v>
      </c>
      <c r="B42" s="250" t="s">
        <v>567</v>
      </c>
      <c r="C42" s="234" t="n">
        <v>0</v>
      </c>
      <c r="D42" s="234" t="n">
        <v>3272.93</v>
      </c>
      <c r="E42" s="251" t="n">
        <f aca="false">5853.5+26805.8</f>
        <v>32659.3</v>
      </c>
      <c r="F42" s="253"/>
      <c r="G42" s="253" t="n">
        <v>14137.6</v>
      </c>
      <c r="H42" s="253" t="n">
        <v>14399.63</v>
      </c>
      <c r="I42" s="254" t="n">
        <v>45279</v>
      </c>
      <c r="J42" s="246" t="e">
        <f aca="false">I42-#REF!</f>
        <v>#REF!</v>
      </c>
      <c r="K42" s="255" t="e">
        <f aca="false">I42/#REF!</f>
        <v>#REF!</v>
      </c>
    </row>
    <row r="43" customFormat="false" ht="12.75" hidden="false" customHeight="false" outlineLevel="0" collapsed="false">
      <c r="A43" s="240" t="s">
        <v>568</v>
      </c>
      <c r="B43" s="241" t="s">
        <v>112</v>
      </c>
      <c r="C43" s="242" t="n">
        <v>2733.97</v>
      </c>
      <c r="D43" s="242" t="n">
        <v>4647.08</v>
      </c>
      <c r="E43" s="247" t="n">
        <v>3120</v>
      </c>
      <c r="F43" s="253"/>
      <c r="G43" s="247" t="n">
        <v>1510</v>
      </c>
      <c r="H43" s="249" t="n">
        <v>1319.4</v>
      </c>
      <c r="I43" s="270" t="n">
        <v>2696</v>
      </c>
      <c r="J43" s="246" t="e">
        <f aca="false">I43-#REF!</f>
        <v>#REF!</v>
      </c>
      <c r="K43" s="255" t="e">
        <f aca="false">I43/#REF!</f>
        <v>#REF!</v>
      </c>
    </row>
    <row r="44" customFormat="false" ht="12.75" hidden="false" customHeight="false" outlineLevel="0" collapsed="false">
      <c r="A44" s="240" t="s">
        <v>569</v>
      </c>
      <c r="B44" s="250" t="s">
        <v>114</v>
      </c>
      <c r="C44" s="242"/>
      <c r="D44" s="242"/>
      <c r="E44" s="247"/>
      <c r="F44" s="253"/>
      <c r="G44" s="247"/>
      <c r="H44" s="249"/>
      <c r="I44" s="254" t="n">
        <v>2696</v>
      </c>
      <c r="J44" s="246"/>
      <c r="K44" s="255"/>
    </row>
    <row r="45" customFormat="false" ht="25.5" hidden="false" customHeight="false" outlineLevel="0" collapsed="false">
      <c r="A45" s="240" t="s">
        <v>570</v>
      </c>
      <c r="B45" s="241" t="s">
        <v>116</v>
      </c>
      <c r="C45" s="242" t="e">
        <f aca="false">#REF!+C46+#REF!+#REF!</f>
        <v>#REF!</v>
      </c>
      <c r="D45" s="249" t="e">
        <f aca="false">#REF!+D46+#REF!+#REF!</f>
        <v>#REF!</v>
      </c>
      <c r="E45" s="247" t="e">
        <f aca="false">#REF!+E46+#REF!</f>
        <v>#REF!</v>
      </c>
      <c r="F45" s="253"/>
      <c r="G45" s="249" t="e">
        <f aca="false">#REF!+G46+#REF!+#REF!</f>
        <v>#REF!</v>
      </c>
      <c r="H45" s="249" t="e">
        <f aca="false">#REF!+H46+#REF!+#REF!</f>
        <v>#REF!</v>
      </c>
      <c r="I45" s="243" t="n">
        <f aca="false">I46</f>
        <v>592.5</v>
      </c>
      <c r="J45" s="246" t="e">
        <f aca="false">I45-#REF!</f>
        <v>#REF!</v>
      </c>
      <c r="K45" s="255" t="e">
        <f aca="false">I45/#REF!</f>
        <v>#REF!</v>
      </c>
    </row>
    <row r="46" customFormat="false" ht="51" hidden="false" customHeight="false" outlineLevel="0" collapsed="false">
      <c r="A46" s="240" t="s">
        <v>571</v>
      </c>
      <c r="B46" s="271" t="s">
        <v>572</v>
      </c>
      <c r="C46" s="234" t="n">
        <v>6.24</v>
      </c>
      <c r="D46" s="234" t="n">
        <v>94.87</v>
      </c>
      <c r="E46" s="251" t="n">
        <v>81.2</v>
      </c>
      <c r="F46" s="251"/>
      <c r="G46" s="251" t="n">
        <v>50</v>
      </c>
      <c r="H46" s="253" t="n">
        <v>53.73</v>
      </c>
      <c r="I46" s="254" t="n">
        <v>592.5</v>
      </c>
      <c r="J46" s="246" t="e">
        <f aca="false">I46-#REF!</f>
        <v>#REF!</v>
      </c>
      <c r="K46" s="255" t="e">
        <f aca="false">I46/#REF!</f>
        <v>#REF!</v>
      </c>
    </row>
    <row r="47" customFormat="false" ht="12.75" hidden="false" customHeight="false" outlineLevel="0" collapsed="false">
      <c r="A47" s="240" t="s">
        <v>573</v>
      </c>
      <c r="B47" s="272" t="s">
        <v>137</v>
      </c>
      <c r="C47" s="242" t="e">
        <f aca="false">C48+#REF!+#REF!+#REF!</f>
        <v>#REF!</v>
      </c>
      <c r="D47" s="242" t="e">
        <f aca="false">D48+#REF!+#REF!+#REF!</f>
        <v>#REF!</v>
      </c>
      <c r="E47" s="247" t="n">
        <f aca="false">SUM(E48:E48)</f>
        <v>24026</v>
      </c>
      <c r="F47" s="253"/>
      <c r="G47" s="249" t="e">
        <f aca="false">G48+#REF!+#REF!+#REF!</f>
        <v>#REF!</v>
      </c>
      <c r="H47" s="249" t="e">
        <f aca="false">H48+#REF!+#REF!+#REF!</f>
        <v>#REF!</v>
      </c>
      <c r="I47" s="243" t="n">
        <v>40000</v>
      </c>
      <c r="J47" s="246" t="e">
        <f aca="false">I47-#REF!</f>
        <v>#REF!</v>
      </c>
      <c r="K47" s="255" t="e">
        <f aca="false">I47/#REF!</f>
        <v>#REF!</v>
      </c>
    </row>
    <row r="48" customFormat="false" ht="76.5" hidden="false" customHeight="false" outlineLevel="0" collapsed="false">
      <c r="A48" s="240" t="s">
        <v>574</v>
      </c>
      <c r="B48" s="271" t="s">
        <v>575</v>
      </c>
      <c r="C48" s="234" t="n">
        <v>4050.57</v>
      </c>
      <c r="D48" s="234" t="n">
        <v>66815.4</v>
      </c>
      <c r="E48" s="251" t="n">
        <v>24026</v>
      </c>
      <c r="F48" s="253"/>
      <c r="G48" s="251" t="n">
        <v>19060</v>
      </c>
      <c r="H48" s="253" t="n">
        <v>19503.08</v>
      </c>
      <c r="I48" s="269" t="n">
        <v>40000</v>
      </c>
      <c r="J48" s="246" t="e">
        <f aca="false">I48-#REF!</f>
        <v>#REF!</v>
      </c>
      <c r="K48" s="255" t="e">
        <f aca="false">I48/#REF!</f>
        <v>#REF!</v>
      </c>
    </row>
    <row r="49" customFormat="false" ht="12.75" hidden="false" customHeight="false" outlineLevel="0" collapsed="false">
      <c r="A49" s="240" t="s">
        <v>576</v>
      </c>
      <c r="B49" s="241" t="s">
        <v>161</v>
      </c>
      <c r="C49" s="242" t="e">
        <f aca="false">C50+C51+C52+C53+C54+#REF!+C55+C56+#REF!+C57+C58+C59+C60</f>
        <v>#REF!</v>
      </c>
      <c r="D49" s="242" t="e">
        <f aca="false">D50+D51+D52+D53+D54+#REF!+D55+D56+#REF!+D57+D58+D59+D60</f>
        <v>#REF!</v>
      </c>
      <c r="E49" s="242" t="e">
        <f aca="false">E50+E51+E52+E53+E54+#REF!+E55+E56+#REF!+E57+E58+E59+E60</f>
        <v>#REF!</v>
      </c>
      <c r="F49" s="242" t="e">
        <f aca="false">F50+F51+F52+F53+F54+#REF!+F55+F56+#REF!+F57+F58+F59+F60</f>
        <v>#REF!</v>
      </c>
      <c r="G49" s="242" t="e">
        <f aca="false">G50+G51+G52+G53+G54+#REF!+G55+G56+#REF!+G57+G58+G59+G60</f>
        <v>#REF!</v>
      </c>
      <c r="H49" s="242" t="e">
        <f aca="false">H50+H51+H52+H53+H54+#REF!+H55+H56+#REF!+H57+H58+H59+H60</f>
        <v>#REF!</v>
      </c>
      <c r="I49" s="243" t="n">
        <f aca="false">SUM(I50:I60)</f>
        <v>9728.8</v>
      </c>
      <c r="J49" s="246" t="e">
        <f aca="false">I49-#REF!</f>
        <v>#REF!</v>
      </c>
      <c r="K49" s="255" t="e">
        <f aca="false">I49/#REF!</f>
        <v>#REF!</v>
      </c>
    </row>
    <row r="50" customFormat="false" ht="63.75" hidden="false" customHeight="false" outlineLevel="0" collapsed="false">
      <c r="A50" s="240" t="s">
        <v>577</v>
      </c>
      <c r="B50" s="250" t="s">
        <v>578</v>
      </c>
      <c r="C50" s="234" t="n">
        <v>64.71</v>
      </c>
      <c r="D50" s="234" t="n">
        <v>145.24</v>
      </c>
      <c r="E50" s="251" t="n">
        <v>130</v>
      </c>
      <c r="F50" s="253"/>
      <c r="G50" s="253" t="n">
        <v>63</v>
      </c>
      <c r="H50" s="253" t="n">
        <v>79.99</v>
      </c>
      <c r="I50" s="254" t="n">
        <v>161.85</v>
      </c>
      <c r="J50" s="246" t="e">
        <f aca="false">I50-#REF!</f>
        <v>#REF!</v>
      </c>
      <c r="K50" s="255" t="e">
        <f aca="false">I50/#REF!</f>
        <v>#REF!</v>
      </c>
    </row>
    <row r="51" customFormat="false" ht="51" hidden="false" customHeight="false" outlineLevel="0" collapsed="false">
      <c r="A51" s="240" t="s">
        <v>579</v>
      </c>
      <c r="B51" s="250" t="s">
        <v>580</v>
      </c>
      <c r="C51" s="234" t="n">
        <v>11.09</v>
      </c>
      <c r="D51" s="234" t="n">
        <v>20.48</v>
      </c>
      <c r="E51" s="251" t="n">
        <v>20</v>
      </c>
      <c r="F51" s="253"/>
      <c r="G51" s="253" t="n">
        <v>10</v>
      </c>
      <c r="H51" s="253" t="n">
        <v>7.8</v>
      </c>
      <c r="I51" s="254" t="n">
        <v>17.26</v>
      </c>
      <c r="J51" s="246" t="e">
        <f aca="false">I51-#REF!</f>
        <v>#REF!</v>
      </c>
      <c r="K51" s="255" t="e">
        <f aca="false">I51/#REF!</f>
        <v>#REF!</v>
      </c>
    </row>
    <row r="52" customFormat="false" ht="51" hidden="false" customHeight="false" outlineLevel="0" collapsed="false">
      <c r="A52" s="240" t="s">
        <v>581</v>
      </c>
      <c r="B52" s="250" t="s">
        <v>582</v>
      </c>
      <c r="C52" s="234" t="n">
        <v>57.3</v>
      </c>
      <c r="D52" s="234" t="n">
        <v>155.3</v>
      </c>
      <c r="E52" s="251" t="n">
        <v>140</v>
      </c>
      <c r="F52" s="253"/>
      <c r="G52" s="253" t="n">
        <v>65</v>
      </c>
      <c r="H52" s="253" t="n">
        <v>170.63</v>
      </c>
      <c r="I52" s="254" t="n">
        <v>215.8</v>
      </c>
      <c r="J52" s="246" t="e">
        <f aca="false">I52-#REF!</f>
        <v>#REF!</v>
      </c>
      <c r="K52" s="255" t="e">
        <f aca="false">I52/#REF!</f>
        <v>#REF!</v>
      </c>
    </row>
    <row r="53" customFormat="false" ht="51" hidden="false" customHeight="false" outlineLevel="0" collapsed="false">
      <c r="A53" s="240" t="s">
        <v>583</v>
      </c>
      <c r="B53" s="250" t="s">
        <v>584</v>
      </c>
      <c r="C53" s="234" t="n">
        <v>11.1</v>
      </c>
      <c r="D53" s="234" t="n">
        <v>50.25</v>
      </c>
      <c r="E53" s="251"/>
      <c r="F53" s="273"/>
      <c r="G53" s="253"/>
      <c r="H53" s="253" t="n">
        <v>146.15</v>
      </c>
      <c r="I53" s="254" t="n">
        <v>161.85</v>
      </c>
      <c r="J53" s="246" t="e">
        <f aca="false">I53-#REF!</f>
        <v>#REF!</v>
      </c>
      <c r="K53" s="255" t="e">
        <f aca="false">I53/#REF!</f>
        <v>#REF!</v>
      </c>
    </row>
    <row r="54" customFormat="false" ht="25.5" hidden="false" customHeight="false" outlineLevel="0" collapsed="false">
      <c r="A54" s="240" t="s">
        <v>585</v>
      </c>
      <c r="B54" s="250" t="s">
        <v>586</v>
      </c>
      <c r="C54" s="234" t="n">
        <v>12.01</v>
      </c>
      <c r="D54" s="234" t="n">
        <v>37.48</v>
      </c>
      <c r="E54" s="251" t="n">
        <v>30</v>
      </c>
      <c r="F54" s="273"/>
      <c r="G54" s="253" t="n">
        <v>14</v>
      </c>
      <c r="H54" s="253" t="n">
        <v>24</v>
      </c>
      <c r="I54" s="254" t="n">
        <v>53.95</v>
      </c>
      <c r="J54" s="246" t="e">
        <f aca="false">I54-#REF!</f>
        <v>#REF!</v>
      </c>
      <c r="K54" s="255" t="e">
        <f aca="false">I54/#REF!</f>
        <v>#REF!</v>
      </c>
    </row>
    <row r="55" customFormat="false" ht="25.5" hidden="false" customHeight="false" outlineLevel="0" collapsed="false">
      <c r="A55" s="240" t="s">
        <v>587</v>
      </c>
      <c r="B55" s="250" t="s">
        <v>588</v>
      </c>
      <c r="C55" s="234" t="n">
        <v>14</v>
      </c>
      <c r="D55" s="234" t="n">
        <v>21.5</v>
      </c>
      <c r="E55" s="251" t="n">
        <v>20</v>
      </c>
      <c r="F55" s="253"/>
      <c r="G55" s="253" t="n">
        <v>10</v>
      </c>
      <c r="H55" s="253" t="n">
        <v>12</v>
      </c>
      <c r="I55" s="254" t="n">
        <v>21.58</v>
      </c>
      <c r="J55" s="246" t="e">
        <f aca="false">I55-#REF!</f>
        <v>#REF!</v>
      </c>
      <c r="K55" s="255" t="e">
        <f aca="false">I55/#REF!</f>
        <v>#REF!</v>
      </c>
    </row>
    <row r="56" customFormat="false" ht="25.5" hidden="false" customHeight="false" outlineLevel="0" collapsed="false">
      <c r="A56" s="274" t="s">
        <v>589</v>
      </c>
      <c r="B56" s="250" t="s">
        <v>590</v>
      </c>
      <c r="C56" s="234"/>
      <c r="D56" s="234" t="n">
        <v>4</v>
      </c>
      <c r="E56" s="251" t="n">
        <v>30</v>
      </c>
      <c r="F56" s="273"/>
      <c r="G56" s="253" t="n">
        <v>12</v>
      </c>
      <c r="H56" s="253" t="n">
        <v>12.5</v>
      </c>
      <c r="I56" s="254" t="n">
        <v>32.37</v>
      </c>
      <c r="J56" s="246" t="e">
        <f aca="false">I56-#REF!</f>
        <v>#REF!</v>
      </c>
      <c r="K56" s="255" t="e">
        <f aca="false">I56/#REF!</f>
        <v>#REF!</v>
      </c>
    </row>
    <row r="57" customFormat="false" ht="25.5" hidden="false" customHeight="false" outlineLevel="0" collapsed="false">
      <c r="A57" s="240" t="s">
        <v>591</v>
      </c>
      <c r="B57" s="250" t="s">
        <v>592</v>
      </c>
      <c r="C57" s="234" t="n">
        <v>19.25</v>
      </c>
      <c r="D57" s="234" t="n">
        <v>36.75</v>
      </c>
      <c r="E57" s="251" t="n">
        <v>94</v>
      </c>
      <c r="F57" s="253"/>
      <c r="G57" s="253" t="n">
        <v>39</v>
      </c>
      <c r="H57" s="253" t="n">
        <v>49.1</v>
      </c>
      <c r="I57" s="254" t="n">
        <v>101.43</v>
      </c>
      <c r="J57" s="246" t="e">
        <f aca="false">I57-#REF!</f>
        <v>#REF!</v>
      </c>
      <c r="K57" s="255" t="e">
        <f aca="false">I57/#REF!</f>
        <v>#REF!</v>
      </c>
    </row>
    <row r="58" customFormat="false" ht="51" hidden="false" customHeight="false" outlineLevel="0" collapsed="false">
      <c r="A58" s="240" t="s">
        <v>593</v>
      </c>
      <c r="B58" s="250" t="s">
        <v>594</v>
      </c>
      <c r="C58" s="234" t="n">
        <v>46.33</v>
      </c>
      <c r="D58" s="234" t="n">
        <v>82.78</v>
      </c>
      <c r="E58" s="273" t="n">
        <v>75</v>
      </c>
      <c r="F58" s="273"/>
      <c r="G58" s="253" t="n">
        <v>37</v>
      </c>
      <c r="H58" s="253" t="n">
        <v>47.89</v>
      </c>
      <c r="I58" s="254" t="n">
        <v>80.93</v>
      </c>
      <c r="J58" s="246" t="e">
        <f aca="false">I58-#REF!</f>
        <v>#REF!</v>
      </c>
      <c r="K58" s="255" t="e">
        <f aca="false">I58/#REF!</f>
        <v>#REF!</v>
      </c>
    </row>
    <row r="59" customFormat="false" ht="25.5" hidden="false" customHeight="false" outlineLevel="0" collapsed="false">
      <c r="A59" s="240" t="s">
        <v>595</v>
      </c>
      <c r="B59" s="250" t="s">
        <v>596</v>
      </c>
      <c r="C59" s="234" t="n">
        <v>2107.9</v>
      </c>
      <c r="D59" s="234" t="n">
        <v>4500.77</v>
      </c>
      <c r="E59" s="251" t="n">
        <v>4622</v>
      </c>
      <c r="F59" s="253"/>
      <c r="G59" s="253" t="n">
        <v>2300</v>
      </c>
      <c r="H59" s="253" t="n">
        <v>2385.88</v>
      </c>
      <c r="I59" s="254" t="n">
        <v>7000</v>
      </c>
      <c r="J59" s="246" t="e">
        <f aca="false">I59-#REF!</f>
        <v>#REF!</v>
      </c>
      <c r="K59" s="255" t="e">
        <f aca="false">I59/#REF!</f>
        <v>#REF!</v>
      </c>
    </row>
    <row r="60" customFormat="false" ht="38.25" hidden="false" customHeight="false" outlineLevel="0" collapsed="false">
      <c r="A60" s="240" t="s">
        <v>597</v>
      </c>
      <c r="B60" s="250" t="s">
        <v>598</v>
      </c>
      <c r="C60" s="234" t="n">
        <v>667.46</v>
      </c>
      <c r="D60" s="234" t="n">
        <v>1815.68</v>
      </c>
      <c r="E60" s="251" t="n">
        <v>1744</v>
      </c>
      <c r="F60" s="253"/>
      <c r="G60" s="253" t="n">
        <v>1066</v>
      </c>
      <c r="H60" s="253" t="n">
        <v>1252.47</v>
      </c>
      <c r="I60" s="254" t="n">
        <f aca="false">I61+I62+I63</f>
        <v>1881.78</v>
      </c>
      <c r="J60" s="246" t="e">
        <f aca="false">I60-#REF!</f>
        <v>#REF!</v>
      </c>
      <c r="K60" s="255" t="e">
        <f aca="false">I60/#REF!</f>
        <v>#REF!</v>
      </c>
    </row>
    <row r="61" customFormat="false" ht="51" hidden="false" customHeight="false" outlineLevel="0" collapsed="false">
      <c r="A61" s="240" t="s">
        <v>599</v>
      </c>
      <c r="B61" s="250" t="s">
        <v>600</v>
      </c>
      <c r="C61" s="234"/>
      <c r="D61" s="234"/>
      <c r="E61" s="251"/>
      <c r="F61" s="253"/>
      <c r="G61" s="253"/>
      <c r="H61" s="253"/>
      <c r="I61" s="254" t="n">
        <v>900</v>
      </c>
      <c r="J61" s="246"/>
      <c r="K61" s="255"/>
    </row>
    <row r="62" customFormat="false" ht="38.25" hidden="false" customHeight="false" outlineLevel="0" collapsed="false">
      <c r="A62" s="240" t="s">
        <v>601</v>
      </c>
      <c r="B62" s="250" t="s">
        <v>602</v>
      </c>
      <c r="C62" s="234"/>
      <c r="D62" s="234"/>
      <c r="E62" s="251"/>
      <c r="F62" s="253"/>
      <c r="G62" s="253"/>
      <c r="H62" s="253"/>
      <c r="I62" s="254" t="n">
        <v>300</v>
      </c>
      <c r="J62" s="246"/>
      <c r="K62" s="255"/>
    </row>
    <row r="63" customFormat="false" ht="38.25" hidden="false" customHeight="false" outlineLevel="0" collapsed="false">
      <c r="A63" s="240" t="s">
        <v>603</v>
      </c>
      <c r="B63" s="250" t="s">
        <v>604</v>
      </c>
      <c r="C63" s="234"/>
      <c r="D63" s="234"/>
      <c r="E63" s="251"/>
      <c r="F63" s="253"/>
      <c r="G63" s="253"/>
      <c r="H63" s="253"/>
      <c r="I63" s="254" t="n">
        <v>681.78</v>
      </c>
      <c r="J63" s="246"/>
      <c r="K63" s="255"/>
    </row>
    <row r="64" customFormat="false" ht="12.75" hidden="false" customHeight="false" outlineLevel="0" collapsed="false">
      <c r="A64" s="240" t="s">
        <v>605</v>
      </c>
      <c r="B64" s="241" t="s">
        <v>215</v>
      </c>
      <c r="C64" s="242" t="e">
        <f aca="false">#REF!+C65</f>
        <v>#REF!</v>
      </c>
      <c r="D64" s="242" t="e">
        <f aca="false">#REF!+D65</f>
        <v>#REF!</v>
      </c>
      <c r="E64" s="242" t="e">
        <f aca="false">#REF!+E65</f>
        <v>#REF!</v>
      </c>
      <c r="F64" s="242" t="e">
        <f aca="false">#REF!+F65</f>
        <v>#REF!</v>
      </c>
      <c r="G64" s="242" t="e">
        <f aca="false">#REF!+G65</f>
        <v>#REF!</v>
      </c>
      <c r="H64" s="242" t="e">
        <f aca="false">#REF!+H65</f>
        <v>#REF!</v>
      </c>
      <c r="I64" s="243" t="n">
        <f aca="false">I65</f>
        <v>450</v>
      </c>
      <c r="J64" s="246" t="e">
        <f aca="false">I64-#REF!</f>
        <v>#REF!</v>
      </c>
      <c r="K64" s="255" t="e">
        <f aca="false">I64/#REF!</f>
        <v>#REF!</v>
      </c>
    </row>
    <row r="65" customFormat="false" ht="12.75" hidden="false" customHeight="false" outlineLevel="0" collapsed="false">
      <c r="A65" s="240" t="s">
        <v>606</v>
      </c>
      <c r="B65" s="250" t="s">
        <v>607</v>
      </c>
      <c r="C65" s="234" t="n">
        <v>140.74</v>
      </c>
      <c r="D65" s="234" t="n">
        <f aca="false">4.02+18.48+894.12+317.93</f>
        <v>1234.55</v>
      </c>
      <c r="E65" s="251" t="n">
        <v>360</v>
      </c>
      <c r="F65" s="273"/>
      <c r="G65" s="253" t="n">
        <v>360</v>
      </c>
      <c r="H65" s="253" t="n">
        <v>420.57</v>
      </c>
      <c r="I65" s="254" t="n">
        <v>450</v>
      </c>
      <c r="J65" s="246" t="e">
        <f aca="false">I65-#REF!</f>
        <v>#REF!</v>
      </c>
      <c r="K65" s="255" t="e">
        <f aca="false">I65/#REF!</f>
        <v>#REF!</v>
      </c>
    </row>
    <row r="66" customFormat="false" ht="12.75" hidden="false" customHeight="false" outlineLevel="0" collapsed="false">
      <c r="A66" s="240" t="s">
        <v>608</v>
      </c>
      <c r="B66" s="275" t="s">
        <v>609</v>
      </c>
      <c r="C66" s="276" t="e">
        <f aca="false">C67+#REF!+C71</f>
        <v>#REF!</v>
      </c>
      <c r="D66" s="276" t="e">
        <f aca="false">D67+#REF!+D71</f>
        <v>#REF!</v>
      </c>
      <c r="E66" s="277" t="e">
        <f aca="false">E67+#REF!+E71</f>
        <v>#REF!</v>
      </c>
      <c r="F66" s="278" t="e">
        <f aca="false">#REF!-E66</f>
        <v>#REF!</v>
      </c>
      <c r="G66" s="277" t="e">
        <f aca="false">G67+#REF!+G71</f>
        <v>#REF!</v>
      </c>
      <c r="H66" s="277" t="e">
        <f aca="false">H67+#REF!+H71</f>
        <v>#REF!</v>
      </c>
      <c r="I66" s="243" t="n">
        <f aca="false">I67+I71+I83+I97</f>
        <v>1785559.09</v>
      </c>
      <c r="J66" s="246" t="e">
        <f aca="false">#REF!-#REF!</f>
        <v>#REF!</v>
      </c>
      <c r="K66" s="255" t="e">
        <f aca="false">#REF!/#REF!</f>
        <v>#REF!</v>
      </c>
    </row>
    <row r="67" s="216" customFormat="true" ht="25.5" hidden="false" customHeight="false" outlineLevel="0" collapsed="false">
      <c r="A67" s="240" t="s">
        <v>610</v>
      </c>
      <c r="B67" s="241" t="s">
        <v>611</v>
      </c>
      <c r="C67" s="242" t="n">
        <f aca="false">SUM(C68:C70)</f>
        <v>530472</v>
      </c>
      <c r="D67" s="242" t="n">
        <f aca="false">SUM(D68:D70)</f>
        <v>893206</v>
      </c>
      <c r="E67" s="247" t="e">
        <f aca="false">#REF!+E68+E69+E70</f>
        <v>#REF!</v>
      </c>
      <c r="F67" s="247" t="e">
        <f aca="false">#REF!-E67</f>
        <v>#REF!</v>
      </c>
      <c r="G67" s="247" t="e">
        <f aca="false">#REF!+G68+G69+G70</f>
        <v>#REF!</v>
      </c>
      <c r="H67" s="279" t="e">
        <f aca="false">#REF!+H68+H69+H70</f>
        <v>#REF!</v>
      </c>
      <c r="I67" s="243" t="n">
        <f aca="false">I68+I69+I70</f>
        <v>918071</v>
      </c>
      <c r="J67" s="246" t="e">
        <f aca="false">#REF!-#REF!</f>
        <v>#REF!</v>
      </c>
      <c r="K67" s="255" t="e">
        <f aca="false">#REF!/#REF!</f>
        <v>#REF!</v>
      </c>
    </row>
    <row r="68" customFormat="false" ht="25.5" hidden="false" customHeight="false" outlineLevel="0" collapsed="false">
      <c r="A68" s="240" t="s">
        <v>612</v>
      </c>
      <c r="B68" s="250" t="s">
        <v>243</v>
      </c>
      <c r="C68" s="234" t="n">
        <v>22109</v>
      </c>
      <c r="D68" s="234" t="n">
        <v>65027</v>
      </c>
      <c r="E68" s="251" t="n">
        <f aca="false">7775+18082</f>
        <v>25857</v>
      </c>
      <c r="F68" s="251" t="e">
        <f aca="false">#REF!-E68</f>
        <v>#REF!</v>
      </c>
      <c r="G68" s="253" t="n">
        <v>3888</v>
      </c>
      <c r="H68" s="280" t="n">
        <v>3888</v>
      </c>
      <c r="I68" s="254" t="n">
        <v>12929</v>
      </c>
      <c r="J68" s="246" t="e">
        <f aca="false">#REF!-#REF!</f>
        <v>#REF!</v>
      </c>
      <c r="K68" s="255" t="e">
        <f aca="false">#REF!/#REF!</f>
        <v>#REF!</v>
      </c>
    </row>
    <row r="69" customFormat="false" ht="25.5" hidden="false" customHeight="false" outlineLevel="1" collapsed="false">
      <c r="A69" s="240" t="s">
        <v>613</v>
      </c>
      <c r="B69" s="250" t="s">
        <v>614</v>
      </c>
      <c r="C69" s="234" t="n">
        <v>493739</v>
      </c>
      <c r="D69" s="234" t="n">
        <v>798930</v>
      </c>
      <c r="E69" s="251" t="n">
        <f aca="false">798930+42578.9</f>
        <v>841508.9</v>
      </c>
      <c r="F69" s="251" t="e">
        <f aca="false">#REF!-E69</f>
        <v>#REF!</v>
      </c>
      <c r="G69" s="253" t="n">
        <v>521737.8</v>
      </c>
      <c r="H69" s="253" t="n">
        <v>521737.8</v>
      </c>
      <c r="I69" s="254" t="n">
        <v>868189</v>
      </c>
      <c r="J69" s="246" t="e">
        <f aca="false">#REF!-#REF!</f>
        <v>#REF!</v>
      </c>
      <c r="K69" s="255" t="e">
        <f aca="false">#REF!/#REF!</f>
        <v>#REF!</v>
      </c>
    </row>
    <row r="70" customFormat="false" ht="25.5" hidden="false" customHeight="false" outlineLevel="1" collapsed="false">
      <c r="A70" s="240" t="s">
        <v>615</v>
      </c>
      <c r="B70" s="250" t="s">
        <v>247</v>
      </c>
      <c r="C70" s="234" t="n">
        <v>14624</v>
      </c>
      <c r="D70" s="234" t="n">
        <v>29249</v>
      </c>
      <c r="E70" s="251" t="n">
        <v>33118</v>
      </c>
      <c r="F70" s="251" t="e">
        <f aca="false">#REF!-E70</f>
        <v>#REF!</v>
      </c>
      <c r="G70" s="253" t="n">
        <v>16559</v>
      </c>
      <c r="H70" s="280" t="n">
        <v>16559</v>
      </c>
      <c r="I70" s="254" t="n">
        <v>36953</v>
      </c>
      <c r="J70" s="246" t="e">
        <f aca="false">#REF!-#REF!</f>
        <v>#REF!</v>
      </c>
      <c r="K70" s="255" t="e">
        <f aca="false">#REF!/#REF!</f>
        <v>#REF!</v>
      </c>
    </row>
    <row r="71" customFormat="false" ht="25.5" hidden="false" customHeight="false" outlineLevel="1" collapsed="false">
      <c r="A71" s="240" t="s">
        <v>616</v>
      </c>
      <c r="B71" s="241" t="s">
        <v>617</v>
      </c>
      <c r="C71" s="242"/>
      <c r="D71" s="242" t="e">
        <f aca="false">SUM(#REF!)</f>
        <v>#REF!</v>
      </c>
      <c r="E71" s="242" t="e">
        <f aca="false">SUM(#REF!)</f>
        <v>#REF!</v>
      </c>
      <c r="F71" s="242" t="e">
        <f aca="false">SUM(#REF!)</f>
        <v>#REF!</v>
      </c>
      <c r="G71" s="242" t="e">
        <f aca="false">SUM(#REF!)</f>
        <v>#REF!</v>
      </c>
      <c r="H71" s="242" t="e">
        <f aca="false">SUM(#REF!)</f>
        <v>#REF!</v>
      </c>
      <c r="I71" s="270" t="n">
        <f aca="false">I73+I72+I74+I80+I79+I81+I82</f>
        <v>741468.96</v>
      </c>
      <c r="J71" s="246" t="e">
        <f aca="false">#REF!-#REF!</f>
        <v>#REF!</v>
      </c>
      <c r="K71" s="255" t="e">
        <f aca="false">#REF!/#REF!</f>
        <v>#REF!</v>
      </c>
    </row>
    <row r="72" customFormat="false" ht="51" hidden="false" customHeight="false" outlineLevel="1" collapsed="false">
      <c r="A72" s="240" t="s">
        <v>618</v>
      </c>
      <c r="B72" s="250" t="s">
        <v>619</v>
      </c>
      <c r="C72" s="234"/>
      <c r="D72" s="234"/>
      <c r="E72" s="253"/>
      <c r="F72" s="253" t="e">
        <f aca="false">#REF!-E72</f>
        <v>#REF!</v>
      </c>
      <c r="G72" s="253"/>
      <c r="H72" s="280"/>
      <c r="I72" s="254" t="n">
        <v>50000</v>
      </c>
      <c r="J72" s="246" t="e">
        <f aca="false">#REF!-#REF!</f>
        <v>#REF!</v>
      </c>
      <c r="K72" s="255" t="e">
        <f aca="false">#REF!/#REF!</f>
        <v>#REF!</v>
      </c>
    </row>
    <row r="73" customFormat="false" ht="38.25" hidden="false" customHeight="false" outlineLevel="1" collapsed="false">
      <c r="A73" s="240" t="s">
        <v>620</v>
      </c>
      <c r="B73" s="250" t="s">
        <v>621</v>
      </c>
      <c r="C73" s="234"/>
      <c r="D73" s="234"/>
      <c r="E73" s="234"/>
      <c r="F73" s="234"/>
      <c r="G73" s="234"/>
      <c r="H73" s="234"/>
      <c r="I73" s="254" t="n">
        <v>465353</v>
      </c>
      <c r="J73" s="246"/>
      <c r="K73" s="255"/>
    </row>
    <row r="74" customFormat="false" ht="25.5" hidden="false" customHeight="false" outlineLevel="0" collapsed="false">
      <c r="A74" s="240" t="s">
        <v>622</v>
      </c>
      <c r="B74" s="250" t="s">
        <v>623</v>
      </c>
      <c r="C74" s="234"/>
      <c r="D74" s="234"/>
      <c r="E74" s="253"/>
      <c r="F74" s="253"/>
      <c r="G74" s="253"/>
      <c r="H74" s="280"/>
      <c r="I74" s="269" t="n">
        <f aca="false">SUM(I76:I78)</f>
        <v>201571.3</v>
      </c>
      <c r="J74" s="246" t="e">
        <f aca="false">#REF!-#REF!</f>
        <v>#REF!</v>
      </c>
      <c r="K74" s="255"/>
    </row>
    <row r="75" customFormat="false" ht="12.75" hidden="false" customHeight="false" outlineLevel="0" collapsed="false">
      <c r="A75" s="240"/>
      <c r="B75" s="250" t="s">
        <v>285</v>
      </c>
      <c r="C75" s="234"/>
      <c r="D75" s="234"/>
      <c r="E75" s="253"/>
      <c r="F75" s="253"/>
      <c r="G75" s="253"/>
      <c r="H75" s="280"/>
      <c r="I75" s="269"/>
      <c r="J75" s="246" t="e">
        <f aca="false">#REF!-#REF!</f>
        <v>#REF!</v>
      </c>
      <c r="K75" s="255" t="e">
        <f aca="false">#REF!/#REF!</f>
        <v>#REF!</v>
      </c>
    </row>
    <row r="76" customFormat="false" ht="12.75" hidden="false" customHeight="false" outlineLevel="1" collapsed="false">
      <c r="A76" s="240" t="s">
        <v>624</v>
      </c>
      <c r="B76" s="250" t="s">
        <v>287</v>
      </c>
      <c r="C76" s="234"/>
      <c r="D76" s="234"/>
      <c r="E76" s="253"/>
      <c r="F76" s="253"/>
      <c r="G76" s="253"/>
      <c r="H76" s="280"/>
      <c r="I76" s="269" t="n">
        <v>187819.55</v>
      </c>
      <c r="J76" s="246" t="e">
        <f aca="false">#REF!-#REF!</f>
        <v>#REF!</v>
      </c>
      <c r="K76" s="255"/>
    </row>
    <row r="77" customFormat="false" ht="12.75" hidden="false" customHeight="false" outlineLevel="1" collapsed="false">
      <c r="A77" s="240" t="s">
        <v>625</v>
      </c>
      <c r="B77" s="250" t="s">
        <v>289</v>
      </c>
      <c r="C77" s="234"/>
      <c r="D77" s="234"/>
      <c r="E77" s="253"/>
      <c r="F77" s="253"/>
      <c r="G77" s="253"/>
      <c r="H77" s="280"/>
      <c r="I77" s="269" t="n">
        <v>1584.62</v>
      </c>
      <c r="J77" s="246" t="e">
        <f aca="false">#REF!-#REF!</f>
        <v>#REF!</v>
      </c>
      <c r="K77" s="255"/>
    </row>
    <row r="78" customFormat="false" ht="12.75" hidden="false" customHeight="false" outlineLevel="1" collapsed="false">
      <c r="A78" s="240" t="s">
        <v>626</v>
      </c>
      <c r="B78" s="250" t="s">
        <v>291</v>
      </c>
      <c r="C78" s="234"/>
      <c r="D78" s="234"/>
      <c r="E78" s="253"/>
      <c r="F78" s="253"/>
      <c r="G78" s="253"/>
      <c r="H78" s="280"/>
      <c r="I78" s="269" t="n">
        <v>12167.13</v>
      </c>
      <c r="J78" s="246" t="e">
        <f aca="false">#REF!-#REF!</f>
        <v>#REF!</v>
      </c>
      <c r="K78" s="255"/>
    </row>
    <row r="79" customFormat="false" ht="38.25" hidden="false" customHeight="false" outlineLevel="1" collapsed="false">
      <c r="A79" s="240" t="s">
        <v>627</v>
      </c>
      <c r="B79" s="250" t="s">
        <v>628</v>
      </c>
      <c r="C79" s="234"/>
      <c r="D79" s="234"/>
      <c r="E79" s="253"/>
      <c r="F79" s="253"/>
      <c r="G79" s="253"/>
      <c r="H79" s="280"/>
      <c r="I79" s="269" t="n">
        <v>382.6</v>
      </c>
      <c r="J79" s="246" t="e">
        <f aca="false">#REF!-#REF!</f>
        <v>#REF!</v>
      </c>
      <c r="K79" s="255" t="e">
        <f aca="false">#REF!/#REF!</f>
        <v>#REF!</v>
      </c>
    </row>
    <row r="80" customFormat="false" ht="25.5" hidden="false" customHeight="false" outlineLevel="1" collapsed="false">
      <c r="A80" s="240" t="s">
        <v>629</v>
      </c>
      <c r="B80" s="271" t="s">
        <v>327</v>
      </c>
      <c r="C80" s="234"/>
      <c r="D80" s="234" t="n">
        <v>9372.02</v>
      </c>
      <c r="E80" s="253" t="n">
        <v>19363</v>
      </c>
      <c r="F80" s="253" t="e">
        <f aca="false">#REF!-E80</f>
        <v>#REF!</v>
      </c>
      <c r="G80" s="253" t="n">
        <v>9682</v>
      </c>
      <c r="H80" s="280" t="n">
        <v>9682</v>
      </c>
      <c r="I80" s="254" t="n">
        <v>20892.68</v>
      </c>
      <c r="J80" s="246" t="e">
        <f aca="false">#REF!-#REF!</f>
        <v>#REF!</v>
      </c>
      <c r="K80" s="255" t="e">
        <f aca="false">#REF!/#REF!</f>
        <v>#REF!</v>
      </c>
    </row>
    <row r="81" customFormat="false" ht="38.25" hidden="false" customHeight="false" outlineLevel="1" collapsed="false">
      <c r="A81" s="240" t="s">
        <v>630</v>
      </c>
      <c r="B81" s="271" t="s">
        <v>631</v>
      </c>
      <c r="C81" s="234"/>
      <c r="D81" s="234"/>
      <c r="E81" s="253"/>
      <c r="F81" s="253"/>
      <c r="G81" s="253"/>
      <c r="H81" s="280"/>
      <c r="I81" s="254" t="n">
        <v>1634.69</v>
      </c>
      <c r="J81" s="246"/>
      <c r="K81" s="255"/>
    </row>
    <row r="82" customFormat="false" ht="25.5" hidden="false" customHeight="false" outlineLevel="1" collapsed="false">
      <c r="A82" s="240" t="s">
        <v>632</v>
      </c>
      <c r="B82" s="271" t="s">
        <v>633</v>
      </c>
      <c r="C82" s="234"/>
      <c r="D82" s="234"/>
      <c r="E82" s="253"/>
      <c r="F82" s="253"/>
      <c r="G82" s="253"/>
      <c r="H82" s="280"/>
      <c r="I82" s="254" t="n">
        <v>1634.69</v>
      </c>
      <c r="J82" s="246"/>
      <c r="K82" s="255"/>
    </row>
    <row r="83" customFormat="false" ht="25.5" hidden="false" customHeight="false" outlineLevel="1" collapsed="false">
      <c r="A83" s="267" t="s">
        <v>634</v>
      </c>
      <c r="B83" s="241" t="s">
        <v>635</v>
      </c>
      <c r="C83" s="242" t="n">
        <f aca="false">SUM(C85:C95)+SUM(C96:C96)</f>
        <v>47578.31</v>
      </c>
      <c r="D83" s="242" t="n">
        <f aca="false">SUM(D85:D95)+SUM(D96:D96)</f>
        <v>80923.21</v>
      </c>
      <c r="E83" s="242" t="n">
        <f aca="false">SUM(E85:E95)+SUM(E96:E96)</f>
        <v>113270.94</v>
      </c>
      <c r="F83" s="242" t="e">
        <f aca="false">SUM(F85:F95)+SUM(F96:F96)</f>
        <v>#REF!</v>
      </c>
      <c r="G83" s="242" t="n">
        <f aca="false">SUM(G85:G95)+SUM(G96:G96)</f>
        <v>63916.4</v>
      </c>
      <c r="H83" s="242" t="n">
        <f aca="false">SUM(H85:H95)+SUM(H96:H96)</f>
        <v>63916.4</v>
      </c>
      <c r="I83" s="243" t="n">
        <f aca="false">SUM(I84:I96)</f>
        <v>124707.13</v>
      </c>
      <c r="J83" s="246" t="e">
        <f aca="false">#REF!-#REF!</f>
        <v>#REF!</v>
      </c>
      <c r="K83" s="255" t="e">
        <f aca="false">#REF!/#REF!</f>
        <v>#REF!</v>
      </c>
    </row>
    <row r="84" customFormat="false" ht="38.25" hidden="false" customHeight="false" outlineLevel="1" collapsed="false">
      <c r="A84" s="240" t="s">
        <v>636</v>
      </c>
      <c r="B84" s="271" t="s">
        <v>637</v>
      </c>
      <c r="C84" s="234"/>
      <c r="D84" s="234"/>
      <c r="E84" s="280" t="n">
        <v>312</v>
      </c>
      <c r="F84" s="253" t="e">
        <f aca="false">#REF!-E84</f>
        <v>#REF!</v>
      </c>
      <c r="G84" s="253" t="n">
        <v>129</v>
      </c>
      <c r="H84" s="253" t="n">
        <v>129</v>
      </c>
      <c r="I84" s="254" t="n">
        <v>336.65</v>
      </c>
      <c r="J84" s="246" t="e">
        <f aca="false">#REF!-#REF!</f>
        <v>#REF!</v>
      </c>
      <c r="K84" s="255" t="e">
        <f aca="false">#REF!/#REF!</f>
        <v>#REF!</v>
      </c>
    </row>
    <row r="85" customFormat="false" ht="25.5" hidden="false" customHeight="false" outlineLevel="1" collapsed="false">
      <c r="A85" s="240" t="s">
        <v>638</v>
      </c>
      <c r="B85" s="271" t="s">
        <v>255</v>
      </c>
      <c r="C85" s="234" t="n">
        <v>4692</v>
      </c>
      <c r="D85" s="234" t="n">
        <v>10285</v>
      </c>
      <c r="E85" s="280" t="n">
        <f aca="false">10627+663.543</f>
        <v>11290.543</v>
      </c>
      <c r="F85" s="251" t="e">
        <f aca="false">#REF!-E85</f>
        <v>#REF!</v>
      </c>
      <c r="G85" s="280" t="n">
        <v>6164</v>
      </c>
      <c r="H85" s="253" t="n">
        <f aca="false">5973+191</f>
        <v>6164</v>
      </c>
      <c r="I85" s="254" t="n">
        <v>12667.99</v>
      </c>
      <c r="J85" s="246" t="e">
        <f aca="false">#REF!-#REF!</f>
        <v>#REF!</v>
      </c>
      <c r="K85" s="255" t="e">
        <f aca="false">#REF!/#REF!</f>
        <v>#REF!</v>
      </c>
    </row>
    <row r="86" customFormat="false" ht="38.25" hidden="false" customHeight="false" outlineLevel="1" collapsed="false">
      <c r="A86" s="240" t="s">
        <v>639</v>
      </c>
      <c r="B86" s="250" t="s">
        <v>640</v>
      </c>
      <c r="C86" s="234" t="n">
        <v>16530</v>
      </c>
      <c r="D86" s="234" t="n">
        <v>30909.55</v>
      </c>
      <c r="E86" s="280" t="n">
        <v>37538</v>
      </c>
      <c r="F86" s="251" t="e">
        <f aca="false">#REF!-E86</f>
        <v>#REF!</v>
      </c>
      <c r="G86" s="253" t="n">
        <v>19809</v>
      </c>
      <c r="H86" s="253" t="n">
        <v>19809</v>
      </c>
      <c r="I86" s="254" t="n">
        <v>40503.5</v>
      </c>
      <c r="J86" s="246" t="e">
        <f aca="false">#REF!-#REF!</f>
        <v>#REF!</v>
      </c>
      <c r="K86" s="255" t="e">
        <f aca="false">#REF!/#REF!</f>
        <v>#REF!</v>
      </c>
    </row>
    <row r="87" customFormat="false" ht="38.25" hidden="false" customHeight="false" outlineLevel="1" collapsed="false">
      <c r="A87" s="240" t="s">
        <v>641</v>
      </c>
      <c r="B87" s="250" t="s">
        <v>262</v>
      </c>
      <c r="C87" s="234" t="n">
        <v>4386</v>
      </c>
      <c r="D87" s="234" t="n">
        <v>9063.92</v>
      </c>
      <c r="E87" s="280" t="n">
        <v>15048</v>
      </c>
      <c r="F87" s="253" t="e">
        <f aca="false">#REF!-E87</f>
        <v>#REF!</v>
      </c>
      <c r="G87" s="253" t="n">
        <v>7872</v>
      </c>
      <c r="H87" s="253" t="n">
        <v>7872</v>
      </c>
      <c r="I87" s="254" t="n">
        <v>16236.79</v>
      </c>
      <c r="J87" s="246" t="e">
        <f aca="false">#REF!-#REF!</f>
        <v>#REF!</v>
      </c>
      <c r="K87" s="255" t="e">
        <f aca="false">#REF!/#REF!</f>
        <v>#REF!</v>
      </c>
    </row>
    <row r="88" customFormat="false" ht="25.5" hidden="false" customHeight="false" outlineLevel="1" collapsed="false">
      <c r="A88" s="240" t="s">
        <v>642</v>
      </c>
      <c r="B88" s="250" t="s">
        <v>398</v>
      </c>
      <c r="C88" s="234"/>
      <c r="D88" s="234"/>
      <c r="E88" s="280" t="n">
        <v>630</v>
      </c>
      <c r="F88" s="253" t="e">
        <f aca="false">#REF!-E88</f>
        <v>#REF!</v>
      </c>
      <c r="G88" s="253" t="n">
        <v>272</v>
      </c>
      <c r="H88" s="253" t="n">
        <v>272</v>
      </c>
      <c r="I88" s="254" t="n">
        <v>679.77</v>
      </c>
      <c r="J88" s="246" t="e">
        <f aca="false">#REF!-#REF!</f>
        <v>#REF!</v>
      </c>
      <c r="K88" s="255" t="e">
        <f aca="false">#REF!/#REF!</f>
        <v>#REF!</v>
      </c>
    </row>
    <row r="89" customFormat="false" ht="38.25" hidden="false" customHeight="false" outlineLevel="0" collapsed="false">
      <c r="A89" s="240" t="s">
        <v>643</v>
      </c>
      <c r="B89" s="250" t="s">
        <v>644</v>
      </c>
      <c r="C89" s="234" t="n">
        <v>20744.9</v>
      </c>
      <c r="D89" s="234" t="n">
        <v>26313.9</v>
      </c>
      <c r="E89" s="280" t="n">
        <v>38736</v>
      </c>
      <c r="F89" s="253" t="e">
        <f aca="false">#REF!-E89</f>
        <v>#REF!</v>
      </c>
      <c r="G89" s="253" t="n">
        <v>24777</v>
      </c>
      <c r="H89" s="253" t="n">
        <v>24777</v>
      </c>
      <c r="I89" s="254" t="n">
        <v>43461.79</v>
      </c>
      <c r="J89" s="246" t="e">
        <f aca="false">#REF!-#REF!</f>
        <v>#REF!</v>
      </c>
      <c r="K89" s="255" t="e">
        <f aca="false">#REF!/#REF!</f>
        <v>#REF!</v>
      </c>
    </row>
    <row r="90" customFormat="false" ht="25.5" hidden="false" customHeight="false" outlineLevel="1" collapsed="false">
      <c r="A90" s="240" t="s">
        <v>645</v>
      </c>
      <c r="B90" s="250" t="s">
        <v>403</v>
      </c>
      <c r="C90" s="234" t="n">
        <v>182</v>
      </c>
      <c r="D90" s="234" t="n">
        <v>499</v>
      </c>
      <c r="E90" s="280" t="n">
        <v>558</v>
      </c>
      <c r="F90" s="253" t="e">
        <f aca="false">#REF!-E90</f>
        <v>#REF!</v>
      </c>
      <c r="G90" s="253" t="n">
        <v>280</v>
      </c>
      <c r="H90" s="253" t="n">
        <v>280</v>
      </c>
      <c r="I90" s="254" t="n">
        <v>602.08</v>
      </c>
      <c r="J90" s="246" t="e">
        <f aca="false">#REF!-#REF!</f>
        <v>#REF!</v>
      </c>
      <c r="K90" s="255"/>
    </row>
    <row r="91" customFormat="false" ht="51" hidden="false" customHeight="false" outlineLevel="1" collapsed="false">
      <c r="A91" s="240" t="s">
        <v>646</v>
      </c>
      <c r="B91" s="271" t="s">
        <v>276</v>
      </c>
      <c r="C91" s="234" t="n">
        <v>0.41</v>
      </c>
      <c r="D91" s="234" t="n">
        <v>0.51</v>
      </c>
      <c r="E91" s="280" t="n">
        <v>1</v>
      </c>
      <c r="F91" s="253" t="e">
        <f aca="false">#REF!-E91</f>
        <v>#REF!</v>
      </c>
      <c r="G91" s="253" t="n">
        <v>1</v>
      </c>
      <c r="H91" s="253" t="n">
        <v>1</v>
      </c>
      <c r="I91" s="254" t="n">
        <v>1.08</v>
      </c>
      <c r="J91" s="246" t="e">
        <f aca="false">#REF!-#REF!</f>
        <v>#REF!</v>
      </c>
      <c r="K91" s="255" t="e">
        <f aca="false">#REF!/#REF!</f>
        <v>#REF!</v>
      </c>
    </row>
    <row r="92" customFormat="false" ht="63.75" hidden="false" customHeight="false" outlineLevel="1" collapsed="false">
      <c r="A92" s="240" t="s">
        <v>647</v>
      </c>
      <c r="B92" s="271" t="s">
        <v>278</v>
      </c>
      <c r="C92" s="234" t="n">
        <v>16</v>
      </c>
      <c r="D92" s="234" t="n">
        <v>17</v>
      </c>
      <c r="E92" s="280" t="n">
        <v>18</v>
      </c>
      <c r="F92" s="253" t="e">
        <f aca="false">#REF!-E92</f>
        <v>#REF!</v>
      </c>
      <c r="G92" s="253" t="n">
        <v>18</v>
      </c>
      <c r="H92" s="253" t="n">
        <v>18</v>
      </c>
      <c r="I92" s="254" t="n">
        <v>19.42</v>
      </c>
      <c r="J92" s="246" t="e">
        <f aca="false">#REF!-#REF!</f>
        <v>#REF!</v>
      </c>
      <c r="K92" s="255" t="e">
        <f aca="false">#REF!/#REF!</f>
        <v>#REF!</v>
      </c>
    </row>
    <row r="93" customFormat="false" ht="63.75" hidden="false" customHeight="false" outlineLevel="1" collapsed="false">
      <c r="A93" s="240" t="s">
        <v>648</v>
      </c>
      <c r="B93" s="271" t="s">
        <v>280</v>
      </c>
      <c r="C93" s="234"/>
      <c r="D93" s="234" t="n">
        <v>1703.33</v>
      </c>
      <c r="E93" s="280" t="n">
        <v>6041</v>
      </c>
      <c r="F93" s="253" t="e">
        <f aca="false">#REF!-E93</f>
        <v>#REF!</v>
      </c>
      <c r="G93" s="253" t="n">
        <v>2885</v>
      </c>
      <c r="H93" s="253" t="n">
        <v>2885</v>
      </c>
      <c r="I93" s="254" t="n">
        <v>6518.24</v>
      </c>
      <c r="J93" s="246" t="e">
        <f aca="false">#REF!-#REF!</f>
        <v>#REF!</v>
      </c>
      <c r="K93" s="255" t="e">
        <f aca="false">#REF!/#REF!</f>
        <v>#REF!</v>
      </c>
    </row>
    <row r="94" customFormat="false" ht="51" hidden="false" customHeight="false" outlineLevel="1" collapsed="false">
      <c r="A94" s="240" t="s">
        <v>649</v>
      </c>
      <c r="B94" s="271" t="s">
        <v>282</v>
      </c>
      <c r="C94" s="234"/>
      <c r="D94" s="234"/>
      <c r="E94" s="280" t="n">
        <v>68.4</v>
      </c>
      <c r="F94" s="253" t="e">
        <f aca="false">#REF!-E94</f>
        <v>#REF!</v>
      </c>
      <c r="G94" s="253" t="n">
        <v>68.4</v>
      </c>
      <c r="H94" s="253" t="n">
        <v>68.4</v>
      </c>
      <c r="I94" s="254" t="n">
        <v>73.8</v>
      </c>
      <c r="J94" s="246" t="e">
        <f aca="false">#REF!-#REF!</f>
        <v>#REF!</v>
      </c>
      <c r="K94" s="255"/>
    </row>
    <row r="95" customFormat="false" ht="12.75" hidden="false" customHeight="false" outlineLevel="1" collapsed="false">
      <c r="A95" s="240" t="s">
        <v>650</v>
      </c>
      <c r="B95" s="250" t="s">
        <v>266</v>
      </c>
      <c r="C95" s="234" t="n">
        <v>466</v>
      </c>
      <c r="D95" s="234" t="n">
        <v>1456</v>
      </c>
      <c r="E95" s="280" t="n">
        <v>2574</v>
      </c>
      <c r="F95" s="253" t="e">
        <f aca="false">#REF!-E95</f>
        <v>#REF!</v>
      </c>
      <c r="G95" s="253" t="n">
        <v>1348</v>
      </c>
      <c r="H95" s="253" t="n">
        <v>1348</v>
      </c>
      <c r="I95" s="254" t="n">
        <v>2777.35</v>
      </c>
      <c r="J95" s="246" t="e">
        <f aca="false">#REF!-#REF!</f>
        <v>#REF!</v>
      </c>
      <c r="K95" s="255"/>
    </row>
    <row r="96" s="263" customFormat="true" ht="38.25" hidden="false" customHeight="false" outlineLevel="0" collapsed="false">
      <c r="A96" s="240" t="s">
        <v>651</v>
      </c>
      <c r="B96" s="250" t="s">
        <v>412</v>
      </c>
      <c r="C96" s="234" t="n">
        <v>561</v>
      </c>
      <c r="D96" s="234" t="n">
        <v>675</v>
      </c>
      <c r="E96" s="251" t="n">
        <v>768</v>
      </c>
      <c r="F96" s="253" t="e">
        <f aca="false">#REF!-E96</f>
        <v>#REF!</v>
      </c>
      <c r="G96" s="253" t="n">
        <v>422</v>
      </c>
      <c r="H96" s="253" t="n">
        <v>422</v>
      </c>
      <c r="I96" s="254" t="n">
        <v>828.67</v>
      </c>
      <c r="J96" s="246" t="e">
        <f aca="false">#REF!-#REF!</f>
        <v>#REF!</v>
      </c>
      <c r="K96" s="255" t="e">
        <f aca="false">#REF!/#REF!</f>
        <v>#REF!</v>
      </c>
    </row>
    <row r="97" s="281" customFormat="true" ht="12.75" hidden="false" customHeight="false" outlineLevel="0" collapsed="false">
      <c r="A97" s="267" t="s">
        <v>652</v>
      </c>
      <c r="B97" s="241" t="s">
        <v>653</v>
      </c>
      <c r="C97" s="242"/>
      <c r="D97" s="242"/>
      <c r="E97" s="247"/>
      <c r="F97" s="249"/>
      <c r="G97" s="249"/>
      <c r="H97" s="249"/>
      <c r="I97" s="270" t="n">
        <f aca="false">I98</f>
        <v>1312</v>
      </c>
      <c r="J97" s="244"/>
      <c r="K97" s="245"/>
    </row>
    <row r="98" customFormat="false" ht="38.25" hidden="false" customHeight="false" outlineLevel="1" collapsed="false">
      <c r="A98" s="240" t="s">
        <v>654</v>
      </c>
      <c r="B98" s="250" t="s">
        <v>655</v>
      </c>
      <c r="C98" s="234" t="n">
        <v>620</v>
      </c>
      <c r="D98" s="234" t="n">
        <v>1233</v>
      </c>
      <c r="E98" s="251" t="n">
        <v>1321</v>
      </c>
      <c r="F98" s="251" t="e">
        <f aca="false">#REF!-E98</f>
        <v>#REF!</v>
      </c>
      <c r="G98" s="280" t="n">
        <v>1321</v>
      </c>
      <c r="H98" s="253" t="n">
        <v>1321</v>
      </c>
      <c r="I98" s="254" t="n">
        <v>1312</v>
      </c>
      <c r="J98" s="246" t="e">
        <f aca="false">#REF!-#REF!</f>
        <v>#REF!</v>
      </c>
      <c r="K98" s="255" t="e">
        <f aca="false">#REF!/#REF!</f>
        <v>#REF!</v>
      </c>
    </row>
    <row r="99" customFormat="false" ht="25.5" hidden="false" customHeight="false" outlineLevel="1" collapsed="false">
      <c r="A99" s="240" t="s">
        <v>656</v>
      </c>
      <c r="B99" s="241" t="s">
        <v>336</v>
      </c>
      <c r="C99" s="249" t="e">
        <f aca="false">C100+C128</f>
        <v>#REF!</v>
      </c>
      <c r="D99" s="249" t="e">
        <f aca="false">D100+D128</f>
        <v>#REF!</v>
      </c>
      <c r="E99" s="249" t="e">
        <f aca="false">E100+E128</f>
        <v>#REF!</v>
      </c>
      <c r="F99" s="249"/>
      <c r="G99" s="249" t="e">
        <f aca="false">G100+G128</f>
        <v>#REF!</v>
      </c>
      <c r="H99" s="249" t="e">
        <f aca="false">H100+H128</f>
        <v>#REF!</v>
      </c>
      <c r="I99" s="243" t="n">
        <f aca="false">I100+I128</f>
        <v>94233.6</v>
      </c>
      <c r="J99" s="246" t="e">
        <f aca="false">#REF!-#REF!</f>
        <v>#REF!</v>
      </c>
      <c r="K99" s="255" t="e">
        <f aca="false">#REF!/#REF!</f>
        <v>#REF!</v>
      </c>
    </row>
    <row r="100" customFormat="false" ht="12.75" hidden="false" customHeight="false" outlineLevel="1" collapsed="false">
      <c r="A100" s="240" t="s">
        <v>657</v>
      </c>
      <c r="B100" s="241" t="s">
        <v>338</v>
      </c>
      <c r="C100" s="282" t="n">
        <f aca="false">C101+C125</f>
        <v>29816.21</v>
      </c>
      <c r="D100" s="282" t="n">
        <f aca="false">D101+D125</f>
        <v>74212.25</v>
      </c>
      <c r="E100" s="282" t="n">
        <f aca="false">E101+E125</f>
        <v>84739.6</v>
      </c>
      <c r="F100" s="282" t="n">
        <f aca="false">F101+F125</f>
        <v>0</v>
      </c>
      <c r="G100" s="282" t="n">
        <f aca="false">G101+G125</f>
        <v>44522.7</v>
      </c>
      <c r="H100" s="282" t="n">
        <f aca="false">H101+H125</f>
        <v>42715.91</v>
      </c>
      <c r="I100" s="243" t="n">
        <f aca="false">I101+I125</f>
        <v>86153.3</v>
      </c>
      <c r="J100" s="246" t="e">
        <f aca="false">#REF!-#REF!</f>
        <v>#REF!</v>
      </c>
      <c r="K100" s="255" t="e">
        <f aca="false">#REF!/#REF!</f>
        <v>#REF!</v>
      </c>
    </row>
    <row r="101" customFormat="false" ht="38.25" hidden="false" customHeight="false" outlineLevel="0" collapsed="false">
      <c r="A101" s="240" t="s">
        <v>658</v>
      </c>
      <c r="B101" s="272" t="s">
        <v>340</v>
      </c>
      <c r="C101" s="282" t="n">
        <f aca="false">C102+C114</f>
        <v>29814.91</v>
      </c>
      <c r="D101" s="282" t="n">
        <f aca="false">D102+D114</f>
        <v>74198.5</v>
      </c>
      <c r="E101" s="282" t="n">
        <f aca="false">E102+E114</f>
        <v>84661.6</v>
      </c>
      <c r="F101" s="282" t="n">
        <f aca="false">F102+F114</f>
        <v>0</v>
      </c>
      <c r="G101" s="282" t="n">
        <f aca="false">G102+G114</f>
        <v>44479</v>
      </c>
      <c r="H101" s="282" t="n">
        <f aca="false">H102+H114</f>
        <v>42679.36</v>
      </c>
      <c r="I101" s="243" t="n">
        <f aca="false">I102+I114</f>
        <v>86091.3</v>
      </c>
      <c r="J101" s="246" t="e">
        <f aca="false">I66-#REF!</f>
        <v>#REF!</v>
      </c>
      <c r="K101" s="255" t="e">
        <f aca="false">I66/#REF!</f>
        <v>#REF!</v>
      </c>
    </row>
    <row r="102" customFormat="false" ht="12.75" hidden="false" customHeight="false" outlineLevel="0" collapsed="false">
      <c r="A102" s="240" t="s">
        <v>659</v>
      </c>
      <c r="B102" s="272" t="s">
        <v>660</v>
      </c>
      <c r="C102" s="249" t="n">
        <v>4542.71</v>
      </c>
      <c r="D102" s="249" t="n">
        <f aca="false">SUM(D103:D113)</f>
        <v>8303.73</v>
      </c>
      <c r="E102" s="249" t="n">
        <f aca="false">SUM(E103:E113)</f>
        <v>11520.1</v>
      </c>
      <c r="F102" s="249" t="n">
        <f aca="false">SUM(F103:F113)</f>
        <v>0</v>
      </c>
      <c r="G102" s="249" t="n">
        <f aca="false">SUM(G103:G113)</f>
        <v>5244.9</v>
      </c>
      <c r="H102" s="249" t="n">
        <f aca="false">SUM(H103:H113)</f>
        <v>6151.35</v>
      </c>
      <c r="I102" s="243" t="n">
        <f aca="false">SUM(I103:I113)</f>
        <v>12430.3</v>
      </c>
      <c r="J102" s="246" t="e">
        <f aca="false">I67-#REF!</f>
        <v>#REF!</v>
      </c>
      <c r="K102" s="255" t="e">
        <f aca="false">I67/#REF!</f>
        <v>#REF!</v>
      </c>
    </row>
    <row r="103" customFormat="false" ht="12.75" hidden="false" customHeight="false" outlineLevel="0" collapsed="false">
      <c r="A103" s="240" t="s">
        <v>661</v>
      </c>
      <c r="B103" s="271" t="s">
        <v>662</v>
      </c>
      <c r="C103" s="253"/>
      <c r="D103" s="253" t="n">
        <v>838.66</v>
      </c>
      <c r="E103" s="253" t="n">
        <v>691.5</v>
      </c>
      <c r="F103" s="253"/>
      <c r="G103" s="253" t="n">
        <v>691.5</v>
      </c>
      <c r="H103" s="253" t="n">
        <v>615.48</v>
      </c>
      <c r="I103" s="254" t="n">
        <v>691.5</v>
      </c>
      <c r="J103" s="246" t="e">
        <f aca="false">#REF!-#REF!</f>
        <v>#REF!</v>
      </c>
      <c r="K103" s="255"/>
    </row>
    <row r="104" customFormat="false" ht="12.75" hidden="false" customHeight="false" outlineLevel="0" collapsed="false">
      <c r="A104" s="240" t="s">
        <v>663</v>
      </c>
      <c r="B104" s="271" t="s">
        <v>664</v>
      </c>
      <c r="C104" s="253"/>
      <c r="D104" s="253" t="n">
        <v>36.86</v>
      </c>
      <c r="E104" s="253" t="n">
        <v>31.2</v>
      </c>
      <c r="F104" s="253"/>
      <c r="G104" s="253" t="n">
        <v>31.2</v>
      </c>
      <c r="H104" s="253" t="n">
        <v>30.42</v>
      </c>
      <c r="I104" s="254" t="n">
        <v>33.6</v>
      </c>
      <c r="J104" s="246" t="e">
        <f aca="false">I68-#REF!</f>
        <v>#REF!</v>
      </c>
      <c r="K104" s="255" t="e">
        <f aca="false">I68/#REF!</f>
        <v>#REF!</v>
      </c>
    </row>
    <row r="105" customFormat="false" ht="12.75" hidden="false" customHeight="false" outlineLevel="0" collapsed="false">
      <c r="A105" s="240" t="s">
        <v>665</v>
      </c>
      <c r="B105" s="271" t="s">
        <v>666</v>
      </c>
      <c r="C105" s="253"/>
      <c r="D105" s="253" t="n">
        <v>113.29</v>
      </c>
      <c r="E105" s="253" t="n">
        <v>101.8</v>
      </c>
      <c r="F105" s="253"/>
      <c r="G105" s="253" t="n">
        <v>40.8</v>
      </c>
      <c r="H105" s="253" t="n">
        <v>77.63</v>
      </c>
      <c r="I105" s="254" t="n">
        <v>105.8</v>
      </c>
      <c r="J105" s="246" t="e">
        <f aca="false">I69-#REF!</f>
        <v>#REF!</v>
      </c>
      <c r="K105" s="255" t="e">
        <f aca="false">I69/#REF!</f>
        <v>#REF!</v>
      </c>
    </row>
    <row r="106" customFormat="false" ht="12.75" hidden="false" customHeight="false" outlineLevel="0" collapsed="false">
      <c r="A106" s="240" t="s">
        <v>667</v>
      </c>
      <c r="B106" s="271" t="s">
        <v>668</v>
      </c>
      <c r="C106" s="253"/>
      <c r="D106" s="253" t="n">
        <v>27.13</v>
      </c>
      <c r="E106" s="253" t="n">
        <v>46.8</v>
      </c>
      <c r="F106" s="253"/>
      <c r="G106" s="253" t="n">
        <v>46.8</v>
      </c>
      <c r="H106" s="253" t="n">
        <v>27.3</v>
      </c>
      <c r="I106" s="254" t="n">
        <v>50.4</v>
      </c>
      <c r="J106" s="246" t="e">
        <f aca="false">#REF!-#REF!</f>
        <v>#REF!</v>
      </c>
      <c r="K106" s="255"/>
    </row>
    <row r="107" customFormat="false" ht="12.75" hidden="false" customHeight="false" outlineLevel="0" collapsed="false">
      <c r="A107" s="240" t="s">
        <v>669</v>
      </c>
      <c r="B107" s="271" t="s">
        <v>670</v>
      </c>
      <c r="C107" s="253"/>
      <c r="D107" s="253" t="n">
        <v>92.28</v>
      </c>
      <c r="E107" s="253" t="n">
        <v>78</v>
      </c>
      <c r="F107" s="253"/>
      <c r="G107" s="253" t="n">
        <v>55</v>
      </c>
      <c r="H107" s="253" t="n">
        <v>78</v>
      </c>
      <c r="I107" s="254" t="n">
        <v>78</v>
      </c>
      <c r="J107" s="246" t="e">
        <f aca="false">I70-#REF!</f>
        <v>#REF!</v>
      </c>
      <c r="K107" s="255" t="e">
        <f aca="false">I70/#REF!</f>
        <v>#REF!</v>
      </c>
    </row>
    <row r="108" s="268" customFormat="true" ht="12.75" hidden="false" customHeight="false" outlineLevel="0" collapsed="false">
      <c r="A108" s="240" t="s">
        <v>671</v>
      </c>
      <c r="B108" s="271" t="s">
        <v>672</v>
      </c>
      <c r="C108" s="253"/>
      <c r="D108" s="253" t="n">
        <v>74.1</v>
      </c>
      <c r="E108" s="253" t="n">
        <v>97.5</v>
      </c>
      <c r="F108" s="253"/>
      <c r="G108" s="253" t="n">
        <v>83.4</v>
      </c>
      <c r="H108" s="253" t="n">
        <v>25.86</v>
      </c>
      <c r="I108" s="254" t="n">
        <v>79.7</v>
      </c>
      <c r="J108" s="246" t="e">
        <f aca="false">#REF!-#REF!</f>
        <v>#REF!</v>
      </c>
      <c r="K108" s="255" t="e">
        <f aca="false">#REF!/#REF!</f>
        <v>#REF!</v>
      </c>
    </row>
    <row r="109" customFormat="false" ht="12.75" hidden="false" customHeight="false" outlineLevel="0" collapsed="false">
      <c r="A109" s="240" t="s">
        <v>673</v>
      </c>
      <c r="B109" s="271" t="s">
        <v>674</v>
      </c>
      <c r="C109" s="253"/>
      <c r="D109" s="253" t="n">
        <v>29.25</v>
      </c>
      <c r="E109" s="253" t="n">
        <v>17.6</v>
      </c>
      <c r="F109" s="253"/>
      <c r="G109" s="253" t="n">
        <v>17.6</v>
      </c>
      <c r="H109" s="253" t="n">
        <v>17.55</v>
      </c>
      <c r="I109" s="254" t="n">
        <v>29.3</v>
      </c>
      <c r="J109" s="246" t="e">
        <f aca="false">#REF!-#REF!</f>
        <v>#REF!</v>
      </c>
      <c r="K109" s="255" t="e">
        <f aca="false">#REF!/#REF!</f>
        <v>#REF!</v>
      </c>
    </row>
    <row r="110" customFormat="false" ht="12.75" hidden="false" customHeight="false" outlineLevel="0" collapsed="false">
      <c r="A110" s="240" t="s">
        <v>675</v>
      </c>
      <c r="B110" s="271" t="s">
        <v>676</v>
      </c>
      <c r="C110" s="253"/>
      <c r="D110" s="253" t="n">
        <v>228.5</v>
      </c>
      <c r="E110" s="253" t="n">
        <v>128.7</v>
      </c>
      <c r="F110" s="253"/>
      <c r="G110" s="253" t="n">
        <v>128.7</v>
      </c>
      <c r="H110" s="253" t="n">
        <v>128.7</v>
      </c>
      <c r="I110" s="254" t="n">
        <v>128.7</v>
      </c>
      <c r="J110" s="246" t="e">
        <f aca="false">#REF!-#REF!</f>
        <v>#REF!</v>
      </c>
      <c r="K110" s="255" t="e">
        <f aca="false">#REF!/#REF!</f>
        <v>#REF!</v>
      </c>
    </row>
    <row r="111" customFormat="false" ht="12.75" hidden="false" customHeight="false" outlineLevel="0" collapsed="false">
      <c r="A111" s="240" t="s">
        <v>677</v>
      </c>
      <c r="B111" s="271" t="s">
        <v>678</v>
      </c>
      <c r="C111" s="253"/>
      <c r="D111" s="253" t="n">
        <v>1135.11</v>
      </c>
      <c r="E111" s="253" t="n">
        <v>2290</v>
      </c>
      <c r="F111" s="253"/>
      <c r="G111" s="253" t="n">
        <v>986.1</v>
      </c>
      <c r="H111" s="253" t="n">
        <v>700</v>
      </c>
      <c r="I111" s="254" t="n">
        <v>2321.5</v>
      </c>
      <c r="J111" s="246" t="e">
        <f aca="false">#REF!-#REF!</f>
        <v>#REF!</v>
      </c>
      <c r="K111" s="255" t="e">
        <f aca="false">#REF!/#REF!</f>
        <v>#REF!</v>
      </c>
    </row>
    <row r="112" customFormat="false" ht="12.75" hidden="false" customHeight="false" outlineLevel="0" collapsed="false">
      <c r="A112" s="240" t="s">
        <v>679</v>
      </c>
      <c r="B112" s="271" t="s">
        <v>680</v>
      </c>
      <c r="C112" s="253"/>
      <c r="D112" s="253" t="n">
        <v>3127.47</v>
      </c>
      <c r="E112" s="253" t="n">
        <v>3316.9</v>
      </c>
      <c r="F112" s="253"/>
      <c r="G112" s="253" t="n">
        <v>1115.4</v>
      </c>
      <c r="H112" s="253" t="n">
        <v>2637.42</v>
      </c>
      <c r="I112" s="254" t="n">
        <v>3851.4</v>
      </c>
      <c r="J112" s="246" t="e">
        <f aca="false">#REF!-#REF!</f>
        <v>#REF!</v>
      </c>
      <c r="K112" s="255"/>
    </row>
    <row r="113" customFormat="false" ht="12.75" hidden="false" customHeight="false" outlineLevel="0" collapsed="false">
      <c r="A113" s="240" t="s">
        <v>681</v>
      </c>
      <c r="B113" s="271" t="s">
        <v>682</v>
      </c>
      <c r="C113" s="253"/>
      <c r="D113" s="253" t="n">
        <v>2601.08</v>
      </c>
      <c r="E113" s="253" t="n">
        <v>4720.1</v>
      </c>
      <c r="F113" s="253"/>
      <c r="G113" s="253" t="n">
        <v>2048.4</v>
      </c>
      <c r="H113" s="253" t="n">
        <v>1812.99</v>
      </c>
      <c r="I113" s="254" t="n">
        <v>5060.4</v>
      </c>
      <c r="J113" s="246" t="e">
        <f aca="false">#REF!-#REF!</f>
        <v>#REF!</v>
      </c>
      <c r="K113" s="255" t="e">
        <f aca="false">#REF!/#REF!</f>
        <v>#REF!</v>
      </c>
    </row>
    <row r="114" customFormat="false" ht="12.75" hidden="false" customHeight="false" outlineLevel="0" collapsed="false">
      <c r="A114" s="240" t="s">
        <v>683</v>
      </c>
      <c r="B114" s="272" t="s">
        <v>344</v>
      </c>
      <c r="C114" s="249" t="n">
        <v>25272.2</v>
      </c>
      <c r="D114" s="249" t="n">
        <f aca="false">SUM(D115:D124)</f>
        <v>65894.77</v>
      </c>
      <c r="E114" s="249" t="n">
        <f aca="false">SUM(E115:E124)</f>
        <v>73141.5</v>
      </c>
      <c r="F114" s="249" t="n">
        <f aca="false">SUM(F115:F124)</f>
        <v>0</v>
      </c>
      <c r="G114" s="249" t="n">
        <f aca="false">SUM(G115:G124)</f>
        <v>39234.1</v>
      </c>
      <c r="H114" s="249" t="n">
        <f aca="false">SUM(H115:H124)</f>
        <v>36528.01</v>
      </c>
      <c r="I114" s="243" t="n">
        <f aca="false">SUM(I115:I124)</f>
        <v>73661</v>
      </c>
      <c r="J114" s="246" t="e">
        <f aca="false">#REF!-#REF!</f>
        <v>#REF!</v>
      </c>
      <c r="K114" s="255" t="e">
        <f aca="false">#REF!/#REF!</f>
        <v>#REF!</v>
      </c>
    </row>
    <row r="115" customFormat="false" ht="12.75" hidden="false" customHeight="false" outlineLevel="0" collapsed="false">
      <c r="A115" s="240" t="s">
        <v>684</v>
      </c>
      <c r="B115" s="271" t="s">
        <v>662</v>
      </c>
      <c r="C115" s="253"/>
      <c r="D115" s="253" t="n">
        <v>48698.55</v>
      </c>
      <c r="E115" s="253" t="n">
        <v>56436.5</v>
      </c>
      <c r="F115" s="253"/>
      <c r="G115" s="253" t="n">
        <v>29419.7</v>
      </c>
      <c r="H115" s="253" t="n">
        <v>27150.89</v>
      </c>
      <c r="I115" s="254" t="n">
        <v>56381.1</v>
      </c>
      <c r="J115" s="246" t="e">
        <f aca="false">#REF!-#REF!</f>
        <v>#REF!</v>
      </c>
      <c r="K115" s="255" t="e">
        <f aca="false">#REF!/#REF!</f>
        <v>#REF!</v>
      </c>
    </row>
    <row r="116" customFormat="false" ht="12.75" hidden="false" customHeight="false" outlineLevel="0" collapsed="false">
      <c r="A116" s="240" t="s">
        <v>685</v>
      </c>
      <c r="B116" s="271" t="s">
        <v>674</v>
      </c>
      <c r="C116" s="253"/>
      <c r="D116" s="253" t="n">
        <v>596.01</v>
      </c>
      <c r="E116" s="253" t="n">
        <v>883</v>
      </c>
      <c r="F116" s="253"/>
      <c r="G116" s="253" t="n">
        <v>495.4</v>
      </c>
      <c r="H116" s="253" t="n">
        <v>249.91</v>
      </c>
      <c r="I116" s="254" t="n">
        <v>733.9</v>
      </c>
      <c r="J116" s="246" t="e">
        <f aca="false">#REF!-#REF!</f>
        <v>#REF!</v>
      </c>
      <c r="K116" s="255" t="e">
        <f aca="false">#REF!/#REF!</f>
        <v>#REF!</v>
      </c>
    </row>
    <row r="117" customFormat="false" ht="12.75" hidden="false" customHeight="false" outlineLevel="0" collapsed="false">
      <c r="A117" s="240" t="s">
        <v>686</v>
      </c>
      <c r="B117" s="271" t="s">
        <v>687</v>
      </c>
      <c r="C117" s="253"/>
      <c r="D117" s="253" t="n">
        <v>99.49</v>
      </c>
      <c r="E117" s="253" t="n">
        <v>109.5</v>
      </c>
      <c r="F117" s="253"/>
      <c r="G117" s="253" t="n">
        <v>61.4</v>
      </c>
      <c r="H117" s="253" t="n">
        <v>62.58</v>
      </c>
      <c r="I117" s="254" t="n">
        <v>171.2</v>
      </c>
      <c r="J117" s="246" t="e">
        <f aca="false">#REF!-#REF!</f>
        <v>#REF!</v>
      </c>
      <c r="K117" s="255" t="e">
        <f aca="false">#REF!/#REF!</f>
        <v>#REF!</v>
      </c>
    </row>
    <row r="118" customFormat="false" ht="12.75" hidden="false" customHeight="false" outlineLevel="0" collapsed="false">
      <c r="A118" s="240" t="s">
        <v>688</v>
      </c>
      <c r="B118" s="271" t="s">
        <v>689</v>
      </c>
      <c r="C118" s="253"/>
      <c r="D118" s="253" t="n">
        <v>275.47</v>
      </c>
      <c r="E118" s="253" t="n">
        <v>321.1</v>
      </c>
      <c r="F118" s="253"/>
      <c r="G118" s="253" t="n">
        <v>259.5</v>
      </c>
      <c r="H118" s="253" t="n">
        <v>278.81</v>
      </c>
      <c r="I118" s="254" t="n">
        <v>150</v>
      </c>
      <c r="J118" s="246" t="e">
        <f aca="false">#REF!-#REF!</f>
        <v>#REF!</v>
      </c>
      <c r="K118" s="255" t="e">
        <f aca="false">#REF!/#REF!</f>
        <v>#REF!</v>
      </c>
    </row>
    <row r="119" customFormat="false" ht="12.75" hidden="false" customHeight="false" outlineLevel="0" collapsed="false">
      <c r="A119" s="240" t="s">
        <v>690</v>
      </c>
      <c r="B119" s="271" t="s">
        <v>691</v>
      </c>
      <c r="C119" s="253"/>
      <c r="D119" s="253" t="n">
        <v>111.51</v>
      </c>
      <c r="E119" s="253" t="n">
        <v>130</v>
      </c>
      <c r="F119" s="253"/>
      <c r="G119" s="253" t="n">
        <v>86.9</v>
      </c>
      <c r="H119" s="253" t="n">
        <v>96.47</v>
      </c>
      <c r="I119" s="254" t="n">
        <v>130</v>
      </c>
      <c r="J119" s="246" t="e">
        <f aca="false">#REF!-#REF!</f>
        <v>#REF!</v>
      </c>
      <c r="K119" s="255" t="e">
        <f aca="false">#REF!/#REF!</f>
        <v>#REF!</v>
      </c>
    </row>
    <row r="120" customFormat="false" ht="12.75" hidden="false" customHeight="false" outlineLevel="0" collapsed="false">
      <c r="A120" s="240" t="s">
        <v>692</v>
      </c>
      <c r="B120" s="271" t="s">
        <v>693</v>
      </c>
      <c r="C120" s="253"/>
      <c r="D120" s="253" t="n">
        <v>880</v>
      </c>
      <c r="E120" s="253" t="n">
        <v>680</v>
      </c>
      <c r="F120" s="253"/>
      <c r="G120" s="253" t="n">
        <v>420.8</v>
      </c>
      <c r="H120" s="253" t="n">
        <v>499.61</v>
      </c>
      <c r="I120" s="254" t="n">
        <v>700</v>
      </c>
      <c r="J120" s="246" t="e">
        <f aca="false">#REF!-#REF!</f>
        <v>#REF!</v>
      </c>
      <c r="K120" s="255" t="e">
        <f aca="false">#REF!/#REF!</f>
        <v>#REF!</v>
      </c>
    </row>
    <row r="121" customFormat="false" ht="12.75" hidden="false" customHeight="false" outlineLevel="0" collapsed="false">
      <c r="A121" s="240" t="s">
        <v>694</v>
      </c>
      <c r="B121" s="271" t="s">
        <v>695</v>
      </c>
      <c r="C121" s="253"/>
      <c r="D121" s="253" t="n">
        <v>3163.03</v>
      </c>
      <c r="E121" s="253" t="n">
        <v>2578.7</v>
      </c>
      <c r="F121" s="253"/>
      <c r="G121" s="253" t="n">
        <v>1719.4</v>
      </c>
      <c r="H121" s="253" t="n">
        <v>1748.43</v>
      </c>
      <c r="I121" s="254" t="n">
        <v>2950</v>
      </c>
      <c r="J121" s="246" t="e">
        <f aca="false">#REF!-#REF!</f>
        <v>#REF!</v>
      </c>
      <c r="K121" s="255"/>
    </row>
    <row r="122" customFormat="false" ht="12.75" hidden="false" customHeight="false" outlineLevel="0" collapsed="false">
      <c r="A122" s="240" t="s">
        <v>696</v>
      </c>
      <c r="B122" s="271" t="s">
        <v>697</v>
      </c>
      <c r="C122" s="253"/>
      <c r="D122" s="253" t="n">
        <v>1479.27</v>
      </c>
      <c r="E122" s="253" t="n">
        <v>1741</v>
      </c>
      <c r="F122" s="253"/>
      <c r="G122" s="253" t="n">
        <v>1153.1</v>
      </c>
      <c r="H122" s="253" t="n">
        <v>1066.53</v>
      </c>
      <c r="I122" s="254" t="n">
        <v>1586</v>
      </c>
      <c r="J122" s="246" t="e">
        <f aca="false">#REF!-#REF!</f>
        <v>#REF!</v>
      </c>
      <c r="K122" s="255" t="e">
        <f aca="false">#REF!/#REF!</f>
        <v>#REF!</v>
      </c>
    </row>
    <row r="123" customFormat="false" ht="12.75" hidden="false" customHeight="false" outlineLevel="0" collapsed="false">
      <c r="A123" s="240" t="s">
        <v>698</v>
      </c>
      <c r="B123" s="271" t="s">
        <v>699</v>
      </c>
      <c r="C123" s="253"/>
      <c r="D123" s="253" t="n">
        <v>2769.93</v>
      </c>
      <c r="E123" s="253" t="n">
        <v>2661.7</v>
      </c>
      <c r="F123" s="253"/>
      <c r="G123" s="253" t="n">
        <v>1361.9</v>
      </c>
      <c r="H123" s="253" t="n">
        <v>1596.81</v>
      </c>
      <c r="I123" s="254" t="n">
        <v>2680.8</v>
      </c>
      <c r="J123" s="246" t="e">
        <f aca="false">#REF!-#REF!</f>
        <v>#REF!</v>
      </c>
      <c r="K123" s="255" t="e">
        <f aca="false">#REF!/#REF!</f>
        <v>#REF!</v>
      </c>
    </row>
    <row r="124" customFormat="false" ht="12.75" hidden="false" customHeight="false" outlineLevel="0" collapsed="false">
      <c r="A124" s="240" t="s">
        <v>700</v>
      </c>
      <c r="B124" s="271" t="s">
        <v>701</v>
      </c>
      <c r="C124" s="253"/>
      <c r="D124" s="253" t="n">
        <v>7821.51</v>
      </c>
      <c r="E124" s="253" t="n">
        <v>7600</v>
      </c>
      <c r="F124" s="253"/>
      <c r="G124" s="253" t="n">
        <v>4256</v>
      </c>
      <c r="H124" s="253" t="n">
        <v>3777.97</v>
      </c>
      <c r="I124" s="254" t="n">
        <v>8178</v>
      </c>
      <c r="J124" s="246" t="e">
        <f aca="false">#REF!-#REF!</f>
        <v>#REF!</v>
      </c>
      <c r="K124" s="255" t="e">
        <f aca="false">#REF!/#REF!</f>
        <v>#REF!</v>
      </c>
    </row>
    <row r="125" customFormat="false" ht="25.5" hidden="false" customHeight="false" outlineLevel="0" collapsed="false">
      <c r="A125" s="256" t="s">
        <v>345</v>
      </c>
      <c r="B125" s="241" t="s">
        <v>346</v>
      </c>
      <c r="C125" s="283" t="n">
        <v>1.3</v>
      </c>
      <c r="D125" s="283" t="n">
        <f aca="false">SUM(D126:D127)</f>
        <v>13.75</v>
      </c>
      <c r="E125" s="283" t="n">
        <f aca="false">SUM(E126:E127)</f>
        <v>78</v>
      </c>
      <c r="F125" s="283" t="n">
        <f aca="false">SUM(F126:F127)</f>
        <v>0</v>
      </c>
      <c r="G125" s="283" t="n">
        <f aca="false">SUM(G126:G127)</f>
        <v>43.7</v>
      </c>
      <c r="H125" s="283" t="n">
        <f aca="false">SUM(H126:H127)</f>
        <v>36.55</v>
      </c>
      <c r="I125" s="284" t="n">
        <f aca="false">SUM(I126:I127)</f>
        <v>62</v>
      </c>
      <c r="J125" s="246" t="e">
        <f aca="false">#REF!-#REF!</f>
        <v>#REF!</v>
      </c>
      <c r="K125" s="255" t="e">
        <f aca="false">#REF!/#REF!</f>
        <v>#REF!</v>
      </c>
    </row>
    <row r="126" customFormat="false" ht="12.75" hidden="false" customHeight="false" outlineLevel="0" collapsed="false">
      <c r="A126" s="256" t="s">
        <v>702</v>
      </c>
      <c r="B126" s="250" t="s">
        <v>662</v>
      </c>
      <c r="C126" s="253"/>
      <c r="D126" s="253" t="n">
        <v>13.75</v>
      </c>
      <c r="E126" s="253" t="n">
        <v>78</v>
      </c>
      <c r="F126" s="253"/>
      <c r="G126" s="253" t="n">
        <v>43.7</v>
      </c>
      <c r="H126" s="253" t="n">
        <v>36.55</v>
      </c>
      <c r="I126" s="254" t="n">
        <v>60</v>
      </c>
      <c r="J126" s="246" t="e">
        <f aca="false">#REF!-#REF!</f>
        <v>#REF!</v>
      </c>
      <c r="K126" s="255" t="e">
        <f aca="false">#REF!/#REF!</f>
        <v>#REF!</v>
      </c>
    </row>
    <row r="127" customFormat="false" ht="12.75" hidden="false" customHeight="false" outlineLevel="0" collapsed="false">
      <c r="A127" s="256" t="s">
        <v>703</v>
      </c>
      <c r="B127" s="250" t="s">
        <v>704</v>
      </c>
      <c r="C127" s="253"/>
      <c r="D127" s="253"/>
      <c r="E127" s="253"/>
      <c r="F127" s="253"/>
      <c r="G127" s="253"/>
      <c r="H127" s="253"/>
      <c r="I127" s="254" t="n">
        <v>2</v>
      </c>
      <c r="J127" s="246" t="e">
        <f aca="false">#REF!-#REF!</f>
        <v>#REF!</v>
      </c>
      <c r="K127" s="255" t="e">
        <f aca="false">#REF!/#REF!</f>
        <v>#REF!</v>
      </c>
    </row>
    <row r="128" customFormat="false" ht="38.25" hidden="false" customHeight="false" outlineLevel="0" collapsed="false">
      <c r="A128" s="240" t="s">
        <v>705</v>
      </c>
      <c r="B128" s="241" t="s">
        <v>348</v>
      </c>
      <c r="C128" s="282" t="e">
        <f aca="false">#REF!+#REF!</f>
        <v>#REF!</v>
      </c>
      <c r="D128" s="282" t="e">
        <f aca="false">#REF!+#REF!</f>
        <v>#REF!</v>
      </c>
      <c r="E128" s="282" t="e">
        <f aca="false">#REF!+#REF!</f>
        <v>#REF!</v>
      </c>
      <c r="F128" s="282" t="e">
        <f aca="false">#REF!+#REF!</f>
        <v>#REF!</v>
      </c>
      <c r="G128" s="282" t="e">
        <f aca="false">#REF!+#REF!</f>
        <v>#REF!</v>
      </c>
      <c r="H128" s="282" t="e">
        <f aca="false">#REF!+#REF!</f>
        <v>#REF!</v>
      </c>
      <c r="I128" s="243" t="n">
        <f aca="false">I129+I138</f>
        <v>8080.3</v>
      </c>
      <c r="J128" s="246" t="e">
        <f aca="false">#REF!-#REF!</f>
        <v>#REF!</v>
      </c>
      <c r="K128" s="255" t="e">
        <f aca="false">#REF!/#REF!</f>
        <v>#REF!</v>
      </c>
    </row>
    <row r="129" customFormat="false" ht="51" hidden="false" customHeight="false" outlineLevel="0" collapsed="false">
      <c r="A129" s="256" t="s">
        <v>706</v>
      </c>
      <c r="B129" s="272" t="s">
        <v>707</v>
      </c>
      <c r="C129" s="282" t="n">
        <v>2299.08</v>
      </c>
      <c r="D129" s="282" t="n">
        <f aca="false">SUM(D130:D137)</f>
        <v>2016.36</v>
      </c>
      <c r="E129" s="282" t="n">
        <f aca="false">SUM(E130:E137)</f>
        <v>2469.4</v>
      </c>
      <c r="F129" s="282" t="n">
        <f aca="false">SUM(F130:F137)</f>
        <v>0</v>
      </c>
      <c r="G129" s="282" t="n">
        <f aca="false">SUM(G130:G137)</f>
        <v>2469.4</v>
      </c>
      <c r="H129" s="282" t="n">
        <f aca="false">SUM(H130:H137)</f>
        <v>2236</v>
      </c>
      <c r="I129" s="243" t="n">
        <f aca="false">SUM(I130:I137)</f>
        <v>2536.4</v>
      </c>
      <c r="J129" s="246" t="e">
        <f aca="false">#REF!-#REF!</f>
        <v>#REF!</v>
      </c>
      <c r="K129" s="255" t="e">
        <f aca="false">#REF!/#REF!</f>
        <v>#REF!</v>
      </c>
    </row>
    <row r="130" customFormat="false" ht="12.75" hidden="false" customHeight="false" outlineLevel="0" collapsed="false">
      <c r="A130" s="256" t="s">
        <v>708</v>
      </c>
      <c r="B130" s="271" t="s">
        <v>662</v>
      </c>
      <c r="C130" s="253"/>
      <c r="D130" s="253" t="n">
        <v>1084.68</v>
      </c>
      <c r="E130" s="253" t="n">
        <v>1339.9</v>
      </c>
      <c r="F130" s="253"/>
      <c r="G130" s="253" t="n">
        <v>1339.9</v>
      </c>
      <c r="H130" s="253" t="n">
        <v>1339.9</v>
      </c>
      <c r="I130" s="269" t="n">
        <v>1339.9</v>
      </c>
      <c r="J130" s="246" t="e">
        <f aca="false">#REF!-#REF!</f>
        <v>#REF!</v>
      </c>
      <c r="K130" s="255"/>
    </row>
    <row r="131" customFormat="false" ht="12.75" hidden="false" customHeight="false" outlineLevel="0" collapsed="false">
      <c r="A131" s="256" t="s">
        <v>709</v>
      </c>
      <c r="B131" s="271" t="s">
        <v>664</v>
      </c>
      <c r="C131" s="253"/>
      <c r="D131" s="253" t="n">
        <v>58.24</v>
      </c>
      <c r="E131" s="253" t="n">
        <v>74</v>
      </c>
      <c r="F131" s="253"/>
      <c r="G131" s="253" t="n">
        <v>74</v>
      </c>
      <c r="H131" s="253" t="n">
        <v>74</v>
      </c>
      <c r="I131" s="269" t="n">
        <v>79.6</v>
      </c>
      <c r="J131" s="246" t="e">
        <f aca="false">#REF!-#REF!</f>
        <v>#REF!</v>
      </c>
      <c r="K131" s="255"/>
    </row>
    <row r="132" customFormat="false" ht="12.75" hidden="false" customHeight="false" outlineLevel="0" collapsed="false">
      <c r="A132" s="256" t="s">
        <v>710</v>
      </c>
      <c r="B132" s="271" t="s">
        <v>666</v>
      </c>
      <c r="C132" s="253"/>
      <c r="D132" s="253" t="n">
        <v>215.88</v>
      </c>
      <c r="E132" s="253" t="n">
        <v>212.6</v>
      </c>
      <c r="F132" s="253"/>
      <c r="G132" s="253" t="n">
        <v>212.6</v>
      </c>
      <c r="H132" s="253" t="n">
        <v>129</v>
      </c>
      <c r="I132" s="269" t="n">
        <v>212.6</v>
      </c>
      <c r="J132" s="246" t="e">
        <f aca="false">#REF!-#REF!</f>
        <v>#REF!</v>
      </c>
      <c r="K132" s="255"/>
    </row>
    <row r="133" customFormat="false" ht="12.75" hidden="false" customHeight="false" outlineLevel="0" collapsed="false">
      <c r="A133" s="256" t="s">
        <v>711</v>
      </c>
      <c r="B133" s="271" t="s">
        <v>668</v>
      </c>
      <c r="C133" s="253"/>
      <c r="D133" s="253" t="n">
        <v>46.92</v>
      </c>
      <c r="E133" s="253" t="n">
        <v>110.9</v>
      </c>
      <c r="F133" s="253"/>
      <c r="G133" s="253" t="n">
        <v>110.9</v>
      </c>
      <c r="H133" s="253" t="n">
        <v>55.5</v>
      </c>
      <c r="I133" s="269" t="n">
        <v>119.3</v>
      </c>
      <c r="J133" s="246" t="e">
        <f aca="false">I71-#REF!</f>
        <v>#REF!</v>
      </c>
      <c r="K133" s="255" t="e">
        <f aca="false">I71/#REF!</f>
        <v>#REF!</v>
      </c>
    </row>
    <row r="134" customFormat="false" ht="12.75" hidden="false" customHeight="false" outlineLevel="0" collapsed="false">
      <c r="A134" s="256" t="s">
        <v>712</v>
      </c>
      <c r="B134" s="271" t="s">
        <v>670</v>
      </c>
      <c r="C134" s="253"/>
      <c r="D134" s="253" t="n">
        <v>146.16</v>
      </c>
      <c r="E134" s="253" t="n">
        <v>184.8</v>
      </c>
      <c r="F134" s="253"/>
      <c r="G134" s="253" t="n">
        <v>184.8</v>
      </c>
      <c r="H134" s="253" t="n">
        <v>168.2</v>
      </c>
      <c r="I134" s="269" t="n">
        <v>184.8</v>
      </c>
      <c r="J134" s="246" t="e">
        <f aca="false">#REF!-#REF!</f>
        <v>#REF!</v>
      </c>
      <c r="K134" s="255" t="e">
        <f aca="false">#REF!/#REF!</f>
        <v>#REF!</v>
      </c>
    </row>
    <row r="135" customFormat="false" ht="12.75" hidden="false" customHeight="false" outlineLevel="0" collapsed="false">
      <c r="A135" s="256" t="s">
        <v>713</v>
      </c>
      <c r="B135" s="271" t="s">
        <v>672</v>
      </c>
      <c r="C135" s="253"/>
      <c r="D135" s="253"/>
      <c r="E135" s="253" t="n">
        <v>210</v>
      </c>
      <c r="F135" s="253"/>
      <c r="G135" s="253" t="n">
        <v>210</v>
      </c>
      <c r="H135" s="253" t="n">
        <v>132.2</v>
      </c>
      <c r="I135" s="269" t="n">
        <v>226</v>
      </c>
      <c r="J135" s="246" t="e">
        <f aca="false">#REF!-#REF!</f>
        <v>#REF!</v>
      </c>
      <c r="K135" s="255"/>
    </row>
    <row r="136" customFormat="false" ht="12.75" hidden="false" customHeight="false" outlineLevel="0" collapsed="false">
      <c r="A136" s="256" t="s">
        <v>714</v>
      </c>
      <c r="B136" s="271" t="s">
        <v>674</v>
      </c>
      <c r="C136" s="253"/>
      <c r="D136" s="253" t="n">
        <v>44.52</v>
      </c>
      <c r="E136" s="253" t="n">
        <v>32.3</v>
      </c>
      <c r="F136" s="253"/>
      <c r="G136" s="253" t="n">
        <v>32.3</v>
      </c>
      <c r="H136" s="253" t="n">
        <v>32.3</v>
      </c>
      <c r="I136" s="269" t="n">
        <v>69.3</v>
      </c>
      <c r="J136" s="246" t="e">
        <f aca="false">#REF!-#REF!</f>
        <v>#REF!</v>
      </c>
      <c r="K136" s="255"/>
    </row>
    <row r="137" customFormat="false" ht="12.75" hidden="false" customHeight="false" outlineLevel="0" collapsed="false">
      <c r="A137" s="256" t="s">
        <v>715</v>
      </c>
      <c r="B137" s="271" t="s">
        <v>676</v>
      </c>
      <c r="C137" s="253"/>
      <c r="D137" s="253" t="n">
        <v>419.96</v>
      </c>
      <c r="E137" s="253" t="n">
        <v>304.9</v>
      </c>
      <c r="F137" s="253"/>
      <c r="G137" s="253" t="n">
        <v>304.9</v>
      </c>
      <c r="H137" s="253" t="n">
        <v>304.9</v>
      </c>
      <c r="I137" s="269" t="n">
        <v>304.9</v>
      </c>
      <c r="J137" s="246" t="e">
        <f aca="false">#REF!-#REF!</f>
        <v>#REF!</v>
      </c>
      <c r="K137" s="255" t="e">
        <f aca="false">#REF!/#REF!</f>
        <v>#REF!</v>
      </c>
    </row>
    <row r="138" customFormat="false" ht="38.25" hidden="false" customHeight="false" outlineLevel="0" collapsed="false">
      <c r="A138" s="240" t="s">
        <v>357</v>
      </c>
      <c r="B138" s="272" t="s">
        <v>716</v>
      </c>
      <c r="C138" s="282" t="n">
        <v>3218.8</v>
      </c>
      <c r="D138" s="282" t="n">
        <f aca="false">SUM(D139:D144)</f>
        <v>9683.82</v>
      </c>
      <c r="E138" s="282" t="n">
        <f aca="false">SUM(E139:E144)</f>
        <v>5318.3</v>
      </c>
      <c r="F138" s="282" t="n">
        <f aca="false">SUM(F139:F144)</f>
        <v>0</v>
      </c>
      <c r="G138" s="282" t="n">
        <f aca="false">SUM(G139:G144)</f>
        <v>3357.8</v>
      </c>
      <c r="H138" s="282" t="n">
        <f aca="false">SUM(H139:H144)</f>
        <v>1783.87</v>
      </c>
      <c r="I138" s="243" t="n">
        <f aca="false">SUM(I139:I144)</f>
        <v>5543.9</v>
      </c>
      <c r="J138" s="246" t="e">
        <f aca="false">#REF!-#REF!</f>
        <v>#REF!</v>
      </c>
      <c r="K138" s="255" t="e">
        <f aca="false">#REF!/#REF!</f>
        <v>#REF!</v>
      </c>
    </row>
    <row r="139" customFormat="false" ht="12.75" hidden="false" customHeight="false" outlineLevel="0" collapsed="false">
      <c r="A139" s="240" t="s">
        <v>717</v>
      </c>
      <c r="B139" s="271" t="s">
        <v>662</v>
      </c>
      <c r="C139" s="249"/>
      <c r="D139" s="253" t="n">
        <v>7235.37</v>
      </c>
      <c r="E139" s="253" t="n">
        <v>4667.3</v>
      </c>
      <c r="F139" s="253"/>
      <c r="G139" s="253" t="n">
        <v>2772.8</v>
      </c>
      <c r="H139" s="253" t="n">
        <v>1175.23</v>
      </c>
      <c r="I139" s="254" t="n">
        <v>4092.2</v>
      </c>
      <c r="J139" s="246" t="e">
        <f aca="false">#REF!-#REF!</f>
        <v>#REF!</v>
      </c>
      <c r="K139" s="255"/>
    </row>
    <row r="140" customFormat="false" ht="12.75" hidden="false" customHeight="false" outlineLevel="0" collapsed="false">
      <c r="A140" s="240" t="s">
        <v>718</v>
      </c>
      <c r="B140" s="271" t="s">
        <v>664</v>
      </c>
      <c r="C140" s="249"/>
      <c r="D140" s="253" t="n">
        <v>342.74</v>
      </c>
      <c r="E140" s="253"/>
      <c r="F140" s="253"/>
      <c r="G140" s="253"/>
      <c r="H140" s="253"/>
      <c r="I140" s="254" t="n">
        <v>865.7</v>
      </c>
      <c r="J140" s="246" t="e">
        <f aca="false">#REF!-#REF!</f>
        <v>#REF!</v>
      </c>
      <c r="K140" s="255"/>
    </row>
    <row r="141" customFormat="false" ht="12.75" hidden="false" customHeight="false" outlineLevel="0" collapsed="false">
      <c r="A141" s="240" t="s">
        <v>719</v>
      </c>
      <c r="B141" s="271" t="s">
        <v>666</v>
      </c>
      <c r="C141" s="249"/>
      <c r="D141" s="253" t="n">
        <v>64.89</v>
      </c>
      <c r="E141" s="253" t="n">
        <v>210</v>
      </c>
      <c r="F141" s="253"/>
      <c r="G141" s="253" t="n">
        <v>144</v>
      </c>
      <c r="H141" s="253" t="n">
        <v>131</v>
      </c>
      <c r="I141" s="254" t="n">
        <v>210</v>
      </c>
      <c r="J141" s="246" t="e">
        <f aca="false">#REF!-#REF!</f>
        <v>#REF!</v>
      </c>
      <c r="K141" s="255" t="e">
        <f aca="false">#REF!/#REF!</f>
        <v>#REF!</v>
      </c>
    </row>
    <row r="142" customFormat="false" ht="12.75" hidden="false" customHeight="false" outlineLevel="0" collapsed="false">
      <c r="A142" s="240" t="s">
        <v>720</v>
      </c>
      <c r="B142" s="271" t="s">
        <v>687</v>
      </c>
      <c r="C142" s="249"/>
      <c r="D142" s="253" t="n">
        <v>65.58</v>
      </c>
      <c r="E142" s="253" t="n">
        <v>48</v>
      </c>
      <c r="F142" s="253"/>
      <c r="G142" s="253" t="n">
        <v>48</v>
      </c>
      <c r="H142" s="253" t="n">
        <v>48</v>
      </c>
      <c r="I142" s="254" t="n">
        <v>10</v>
      </c>
      <c r="J142" s="246" t="e">
        <f aca="false">#REF!-#REF!</f>
        <v>#REF!</v>
      </c>
      <c r="K142" s="255"/>
    </row>
    <row r="143" customFormat="false" ht="12.75" hidden="false" customHeight="false" outlineLevel="0" collapsed="false">
      <c r="A143" s="240" t="s">
        <v>721</v>
      </c>
      <c r="B143" s="271" t="s">
        <v>695</v>
      </c>
      <c r="C143" s="249"/>
      <c r="D143" s="253" t="n">
        <v>1388.79</v>
      </c>
      <c r="E143" s="253" t="n">
        <v>185</v>
      </c>
      <c r="F143" s="253"/>
      <c r="G143" s="253" t="n">
        <v>185</v>
      </c>
      <c r="H143" s="253" t="n">
        <v>224.64</v>
      </c>
      <c r="I143" s="254" t="n">
        <v>300</v>
      </c>
      <c r="J143" s="246" t="e">
        <f aca="false">I77-#REF!</f>
        <v>#REF!</v>
      </c>
      <c r="K143" s="255"/>
    </row>
    <row r="144" customFormat="false" ht="12.75" hidden="false" customHeight="false" outlineLevel="0" collapsed="false">
      <c r="A144" s="240" t="s">
        <v>722</v>
      </c>
      <c r="B144" s="271" t="s">
        <v>699</v>
      </c>
      <c r="C144" s="249"/>
      <c r="D144" s="253" t="n">
        <v>586.45</v>
      </c>
      <c r="E144" s="253" t="n">
        <v>208</v>
      </c>
      <c r="F144" s="253"/>
      <c r="G144" s="253" t="n">
        <v>208</v>
      </c>
      <c r="H144" s="253" t="n">
        <v>205</v>
      </c>
      <c r="I144" s="254" t="n">
        <v>66</v>
      </c>
      <c r="J144" s="246" t="e">
        <f aca="false">I79-#REF!</f>
        <v>#REF!</v>
      </c>
      <c r="K144" s="255"/>
    </row>
    <row r="145" s="289" customFormat="true" ht="12.75" hidden="false" customHeight="false" outlineLevel="0" collapsed="false">
      <c r="A145" s="267"/>
      <c r="B145" s="272" t="s">
        <v>723</v>
      </c>
      <c r="C145" s="285"/>
      <c r="D145" s="285"/>
      <c r="E145" s="286"/>
      <c r="F145" s="286"/>
      <c r="G145" s="286"/>
      <c r="H145" s="286"/>
      <c r="I145" s="243" t="n">
        <f aca="false">I99+I9+I66</f>
        <v>2605294.31</v>
      </c>
      <c r="J145" s="287"/>
      <c r="K145" s="288"/>
    </row>
    <row r="146" customFormat="false" ht="12" hidden="false" customHeight="false" outlineLevel="0" collapsed="false">
      <c r="A146" s="290"/>
      <c r="B146" s="291"/>
      <c r="C146" s="292"/>
      <c r="D146" s="292"/>
      <c r="E146" s="293"/>
      <c r="F146" s="293"/>
      <c r="G146" s="293"/>
      <c r="H146" s="293"/>
      <c r="I146" s="294"/>
    </row>
    <row r="147" customFormat="false" ht="12" hidden="false" customHeight="false" outlineLevel="0" collapsed="false">
      <c r="A147" s="290"/>
      <c r="B147" s="291"/>
      <c r="C147" s="292"/>
      <c r="D147" s="292"/>
      <c r="E147" s="293"/>
      <c r="F147" s="293"/>
      <c r="G147" s="293"/>
      <c r="H147" s="293"/>
      <c r="I147" s="294"/>
    </row>
    <row r="148" s="268" customFormat="true" ht="12" hidden="false" customHeight="false" outlineLevel="0" collapsed="false">
      <c r="A148" s="290"/>
      <c r="B148" s="291"/>
      <c r="C148" s="292"/>
      <c r="D148" s="292"/>
      <c r="E148" s="293"/>
      <c r="F148" s="293"/>
      <c r="G148" s="293"/>
      <c r="H148" s="293"/>
      <c r="I148" s="294"/>
    </row>
    <row r="149" customFormat="false" ht="12" hidden="false" customHeight="false" outlineLevel="0" collapsed="false">
      <c r="A149" s="290"/>
      <c r="B149" s="291"/>
      <c r="C149" s="292"/>
      <c r="D149" s="292"/>
      <c r="E149" s="293"/>
      <c r="F149" s="293"/>
      <c r="G149" s="293"/>
      <c r="H149" s="293"/>
      <c r="I149" s="294"/>
    </row>
    <row r="150" customFormat="false" ht="12" hidden="false" customHeight="false" outlineLevel="0" collapsed="false">
      <c r="A150" s="290"/>
      <c r="B150" s="291"/>
      <c r="C150" s="292"/>
      <c r="D150" s="292"/>
      <c r="E150" s="293"/>
      <c r="F150" s="293"/>
      <c r="G150" s="293"/>
      <c r="H150" s="293"/>
      <c r="I150" s="294"/>
    </row>
    <row r="151" customFormat="false" ht="12" hidden="false" customHeight="false" outlineLevel="0" collapsed="false">
      <c r="A151" s="290"/>
      <c r="B151" s="291"/>
      <c r="C151" s="292"/>
      <c r="D151" s="292"/>
      <c r="E151" s="293"/>
      <c r="F151" s="293"/>
      <c r="G151" s="293"/>
      <c r="H151" s="293"/>
      <c r="I151" s="294"/>
    </row>
    <row r="152" customFormat="false" ht="12" hidden="false" customHeight="false" outlineLevel="0" collapsed="false">
      <c r="A152" s="290"/>
      <c r="B152" s="291"/>
      <c r="C152" s="292"/>
      <c r="D152" s="292"/>
      <c r="E152" s="293"/>
      <c r="F152" s="293"/>
      <c r="G152" s="293"/>
      <c r="H152" s="293"/>
      <c r="I152" s="294"/>
    </row>
    <row r="153" customFormat="false" ht="12" hidden="false" customHeight="false" outlineLevel="0" collapsed="false">
      <c r="A153" s="290"/>
      <c r="B153" s="291"/>
      <c r="C153" s="292"/>
      <c r="D153" s="292"/>
      <c r="E153" s="293"/>
      <c r="F153" s="293"/>
      <c r="G153" s="293"/>
      <c r="H153" s="293"/>
      <c r="I153" s="294"/>
    </row>
    <row r="154" customFormat="false" ht="12" hidden="false" customHeight="false" outlineLevel="0" collapsed="false">
      <c r="A154" s="290"/>
      <c r="B154" s="291"/>
      <c r="C154" s="292"/>
      <c r="D154" s="292"/>
      <c r="E154" s="293"/>
      <c r="F154" s="293"/>
      <c r="G154" s="293"/>
      <c r="H154" s="293"/>
      <c r="I154" s="294"/>
    </row>
    <row r="155" customFormat="false" ht="12" hidden="false" customHeight="false" outlineLevel="0" collapsed="false">
      <c r="A155" s="290"/>
      <c r="B155" s="291"/>
      <c r="C155" s="292"/>
      <c r="D155" s="292"/>
      <c r="E155" s="293"/>
      <c r="F155" s="293"/>
      <c r="G155" s="293"/>
      <c r="H155" s="293"/>
      <c r="I155" s="294"/>
    </row>
    <row r="156" customFormat="false" ht="12" hidden="false" customHeight="false" outlineLevel="0" collapsed="false">
      <c r="A156" s="290"/>
      <c r="B156" s="291"/>
      <c r="C156" s="292"/>
      <c r="D156" s="292"/>
      <c r="E156" s="293"/>
      <c r="F156" s="293"/>
      <c r="G156" s="293"/>
      <c r="H156" s="293"/>
      <c r="I156" s="294"/>
    </row>
    <row r="157" customFormat="false" ht="12" hidden="false" customHeight="false" outlineLevel="0" collapsed="false">
      <c r="A157" s="290"/>
      <c r="B157" s="291"/>
      <c r="C157" s="292"/>
      <c r="D157" s="292"/>
      <c r="E157" s="293"/>
      <c r="F157" s="293"/>
      <c r="G157" s="293"/>
      <c r="H157" s="293"/>
      <c r="I157" s="294"/>
    </row>
    <row r="158" customFormat="false" ht="12" hidden="false" customHeight="false" outlineLevel="0" collapsed="false">
      <c r="A158" s="290"/>
      <c r="B158" s="291"/>
      <c r="C158" s="292"/>
      <c r="D158" s="292"/>
      <c r="E158" s="293"/>
      <c r="F158" s="293"/>
      <c r="G158" s="293"/>
      <c r="H158" s="293"/>
      <c r="I158" s="294"/>
    </row>
    <row r="159" customFormat="false" ht="12" hidden="false" customHeight="false" outlineLevel="0" collapsed="false">
      <c r="A159" s="290"/>
      <c r="B159" s="291"/>
      <c r="C159" s="292"/>
      <c r="D159" s="292"/>
      <c r="E159" s="293"/>
      <c r="F159" s="293"/>
      <c r="G159" s="293"/>
      <c r="H159" s="293"/>
      <c r="I159" s="294"/>
    </row>
    <row r="160" customFormat="false" ht="12" hidden="false" customHeight="false" outlineLevel="0" collapsed="false">
      <c r="A160" s="290"/>
      <c r="B160" s="291"/>
      <c r="C160" s="292"/>
      <c r="D160" s="292"/>
      <c r="E160" s="293"/>
      <c r="F160" s="293"/>
      <c r="G160" s="293"/>
      <c r="H160" s="293"/>
      <c r="I160" s="294"/>
    </row>
    <row r="161" customFormat="false" ht="12" hidden="false" customHeight="false" outlineLevel="0" collapsed="false">
      <c r="A161" s="290"/>
      <c r="B161" s="291"/>
      <c r="C161" s="292"/>
      <c r="D161" s="292"/>
      <c r="E161" s="293"/>
      <c r="F161" s="293"/>
      <c r="G161" s="293"/>
      <c r="H161" s="293"/>
      <c r="I161" s="294"/>
    </row>
    <row r="162" customFormat="false" ht="12" hidden="false" customHeight="false" outlineLevel="0" collapsed="false">
      <c r="A162" s="290"/>
      <c r="B162" s="291"/>
      <c r="C162" s="292"/>
      <c r="D162" s="292"/>
      <c r="E162" s="293"/>
      <c r="F162" s="293"/>
      <c r="G162" s="293"/>
      <c r="H162" s="293"/>
      <c r="I162" s="294"/>
    </row>
    <row r="163" customFormat="false" ht="12" hidden="false" customHeight="false" outlineLevel="0" collapsed="false">
      <c r="A163" s="290"/>
      <c r="B163" s="291"/>
      <c r="C163" s="292"/>
      <c r="D163" s="292"/>
      <c r="E163" s="293"/>
      <c r="F163" s="293"/>
      <c r="G163" s="293"/>
      <c r="H163" s="293"/>
      <c r="I163" s="294"/>
    </row>
    <row r="164" customFormat="false" ht="12" hidden="false" customHeight="false" outlineLevel="0" collapsed="false">
      <c r="A164" s="290"/>
      <c r="B164" s="291"/>
      <c r="C164" s="292"/>
      <c r="D164" s="292"/>
      <c r="E164" s="293"/>
      <c r="F164" s="293"/>
      <c r="G164" s="293"/>
      <c r="H164" s="293"/>
      <c r="I164" s="294"/>
    </row>
    <row r="165" customFormat="false" ht="12" hidden="false" customHeight="false" outlineLevel="0" collapsed="false">
      <c r="A165" s="290"/>
      <c r="B165" s="291"/>
      <c r="C165" s="292"/>
      <c r="D165" s="292"/>
      <c r="E165" s="293"/>
      <c r="F165" s="293"/>
      <c r="G165" s="293"/>
      <c r="H165" s="293"/>
      <c r="I165" s="294"/>
    </row>
    <row r="166" customFormat="false" ht="12" hidden="false" customHeight="false" outlineLevel="0" collapsed="false">
      <c r="A166" s="290"/>
      <c r="B166" s="291"/>
      <c r="C166" s="292"/>
      <c r="D166" s="292"/>
      <c r="E166" s="293"/>
      <c r="F166" s="293"/>
      <c r="G166" s="293"/>
      <c r="H166" s="293"/>
      <c r="I166" s="294"/>
    </row>
    <row r="167" customFormat="false" ht="12" hidden="false" customHeight="false" outlineLevel="0" collapsed="false">
      <c r="A167" s="290"/>
      <c r="B167" s="291"/>
      <c r="C167" s="292"/>
      <c r="D167" s="292"/>
      <c r="E167" s="293"/>
      <c r="F167" s="293"/>
      <c r="G167" s="293"/>
      <c r="H167" s="293"/>
      <c r="I167" s="294"/>
    </row>
    <row r="168" customFormat="false" ht="12" hidden="false" customHeight="false" outlineLevel="0" collapsed="false">
      <c r="A168" s="290"/>
      <c r="B168" s="291"/>
      <c r="C168" s="292"/>
      <c r="D168" s="292"/>
      <c r="E168" s="293"/>
      <c r="F168" s="293"/>
      <c r="G168" s="293"/>
      <c r="H168" s="293"/>
      <c r="I168" s="294"/>
    </row>
    <row r="169" customFormat="false" ht="12" hidden="false" customHeight="false" outlineLevel="0" collapsed="false">
      <c r="A169" s="290"/>
      <c r="B169" s="291"/>
      <c r="C169" s="292"/>
      <c r="D169" s="292"/>
      <c r="E169" s="293"/>
      <c r="F169" s="293"/>
      <c r="G169" s="293"/>
      <c r="H169" s="293"/>
      <c r="I169" s="294"/>
    </row>
    <row r="170" customFormat="false" ht="12" hidden="false" customHeight="false" outlineLevel="0" collapsed="false">
      <c r="A170" s="290"/>
      <c r="B170" s="291"/>
      <c r="C170" s="292"/>
      <c r="D170" s="292"/>
      <c r="E170" s="293"/>
      <c r="F170" s="293"/>
      <c r="G170" s="293"/>
      <c r="H170" s="293"/>
      <c r="I170" s="294"/>
    </row>
    <row r="171" customFormat="false" ht="12" hidden="false" customHeight="false" outlineLevel="0" collapsed="false">
      <c r="A171" s="290"/>
      <c r="B171" s="291"/>
      <c r="C171" s="292"/>
      <c r="D171" s="292"/>
      <c r="E171" s="293"/>
      <c r="F171" s="293"/>
      <c r="G171" s="293"/>
      <c r="H171" s="293"/>
      <c r="I171" s="294"/>
    </row>
    <row r="172" customFormat="false" ht="12" hidden="false" customHeight="false" outlineLevel="0" collapsed="false">
      <c r="A172" s="290"/>
      <c r="B172" s="291"/>
      <c r="C172" s="292"/>
      <c r="D172" s="292"/>
      <c r="E172" s="293"/>
      <c r="F172" s="293"/>
      <c r="G172" s="293"/>
      <c r="H172" s="293"/>
      <c r="I172" s="294"/>
    </row>
    <row r="173" customFormat="false" ht="12" hidden="false" customHeight="false" outlineLevel="0" collapsed="false">
      <c r="A173" s="290"/>
      <c r="B173" s="291"/>
      <c r="C173" s="292"/>
      <c r="D173" s="292"/>
      <c r="E173" s="293"/>
      <c r="F173" s="293"/>
      <c r="G173" s="293"/>
      <c r="H173" s="293"/>
      <c r="I173" s="294"/>
    </row>
    <row r="174" customFormat="false" ht="12" hidden="false" customHeight="false" outlineLevel="0" collapsed="false">
      <c r="A174" s="290"/>
      <c r="B174" s="291"/>
      <c r="C174" s="292"/>
      <c r="D174" s="292"/>
      <c r="E174" s="293"/>
      <c r="F174" s="293"/>
      <c r="G174" s="293"/>
      <c r="H174" s="293"/>
      <c r="I174" s="294"/>
    </row>
    <row r="175" customFormat="false" ht="12" hidden="false" customHeight="false" outlineLevel="0" collapsed="false">
      <c r="A175" s="290"/>
      <c r="B175" s="291"/>
      <c r="C175" s="292"/>
      <c r="D175" s="292"/>
      <c r="E175" s="293"/>
      <c r="F175" s="293"/>
      <c r="G175" s="293"/>
      <c r="H175" s="293"/>
      <c r="I175" s="294"/>
    </row>
    <row r="176" customFormat="false" ht="12" hidden="false" customHeight="false" outlineLevel="0" collapsed="false">
      <c r="A176" s="290"/>
      <c r="B176" s="291"/>
      <c r="C176" s="292"/>
      <c r="D176" s="292"/>
      <c r="E176" s="293"/>
      <c r="F176" s="293"/>
      <c r="G176" s="293"/>
      <c r="H176" s="293"/>
      <c r="I176" s="294"/>
    </row>
    <row r="177" customFormat="false" ht="12" hidden="false" customHeight="false" outlineLevel="0" collapsed="false">
      <c r="A177" s="290"/>
      <c r="B177" s="291"/>
      <c r="C177" s="292"/>
      <c r="D177" s="292"/>
      <c r="E177" s="293"/>
      <c r="F177" s="293"/>
      <c r="G177" s="293"/>
      <c r="H177" s="293"/>
      <c r="I177" s="294"/>
    </row>
    <row r="178" customFormat="false" ht="12" hidden="false" customHeight="false" outlineLevel="0" collapsed="false">
      <c r="A178" s="290"/>
      <c r="B178" s="291"/>
      <c r="C178" s="292"/>
      <c r="D178" s="292"/>
      <c r="E178" s="293"/>
      <c r="F178" s="293"/>
      <c r="G178" s="293"/>
      <c r="H178" s="293"/>
      <c r="I178" s="294"/>
    </row>
    <row r="179" customFormat="false" ht="12" hidden="false" customHeight="false" outlineLevel="0" collapsed="false">
      <c r="A179" s="290"/>
      <c r="B179" s="291"/>
      <c r="C179" s="292"/>
      <c r="D179" s="292"/>
      <c r="E179" s="293"/>
      <c r="F179" s="293"/>
      <c r="G179" s="293"/>
      <c r="H179" s="293"/>
      <c r="I179" s="294"/>
    </row>
    <row r="180" customFormat="false" ht="12" hidden="false" customHeight="false" outlineLevel="0" collapsed="false">
      <c r="A180" s="290"/>
      <c r="B180" s="291"/>
      <c r="C180" s="292"/>
      <c r="D180" s="292"/>
      <c r="E180" s="293"/>
      <c r="F180" s="293"/>
      <c r="G180" s="293"/>
      <c r="H180" s="293"/>
      <c r="I180" s="294"/>
    </row>
    <row r="181" customFormat="false" ht="12" hidden="false" customHeight="false" outlineLevel="0" collapsed="false">
      <c r="A181" s="290"/>
      <c r="B181" s="291"/>
      <c r="C181" s="292"/>
      <c r="D181" s="292"/>
      <c r="E181" s="293"/>
      <c r="F181" s="293"/>
      <c r="G181" s="293"/>
      <c r="H181" s="293"/>
      <c r="I181" s="294"/>
    </row>
    <row r="182" customFormat="false" ht="12" hidden="false" customHeight="false" outlineLevel="0" collapsed="false">
      <c r="A182" s="290"/>
      <c r="B182" s="291"/>
      <c r="C182" s="292"/>
      <c r="D182" s="292"/>
      <c r="E182" s="293"/>
      <c r="F182" s="293"/>
      <c r="G182" s="293"/>
      <c r="H182" s="293"/>
      <c r="I182" s="294"/>
    </row>
    <row r="183" customFormat="false" ht="12" hidden="false" customHeight="false" outlineLevel="0" collapsed="false">
      <c r="A183" s="290"/>
      <c r="B183" s="291"/>
      <c r="C183" s="292"/>
      <c r="D183" s="292"/>
      <c r="E183" s="293"/>
      <c r="F183" s="293"/>
      <c r="G183" s="293"/>
      <c r="H183" s="293"/>
      <c r="I183" s="294"/>
    </row>
    <row r="184" customFormat="false" ht="12" hidden="false" customHeight="false" outlineLevel="0" collapsed="false">
      <c r="A184" s="290"/>
      <c r="B184" s="291"/>
      <c r="C184" s="292"/>
      <c r="D184" s="292"/>
      <c r="E184" s="293"/>
      <c r="F184" s="293"/>
      <c r="G184" s="293"/>
      <c r="H184" s="293"/>
      <c r="I184" s="294"/>
    </row>
    <row r="185" customFormat="false" ht="12" hidden="false" customHeight="false" outlineLevel="0" collapsed="false">
      <c r="A185" s="290"/>
      <c r="B185" s="291"/>
      <c r="C185" s="292"/>
      <c r="D185" s="292"/>
      <c r="E185" s="293"/>
      <c r="F185" s="293"/>
      <c r="G185" s="293"/>
      <c r="H185" s="293"/>
      <c r="I185" s="294"/>
    </row>
    <row r="186" customFormat="false" ht="12" hidden="false" customHeight="false" outlineLevel="0" collapsed="false">
      <c r="A186" s="290"/>
      <c r="B186" s="291"/>
      <c r="C186" s="292"/>
      <c r="D186" s="292"/>
      <c r="E186" s="293"/>
      <c r="F186" s="293"/>
      <c r="G186" s="293"/>
      <c r="H186" s="293"/>
      <c r="I186" s="294"/>
    </row>
    <row r="187" customFormat="false" ht="12" hidden="false" customHeight="false" outlineLevel="0" collapsed="false">
      <c r="A187" s="290"/>
      <c r="B187" s="291"/>
      <c r="C187" s="292"/>
      <c r="D187" s="292"/>
      <c r="E187" s="293"/>
      <c r="F187" s="293"/>
      <c r="G187" s="293"/>
      <c r="H187" s="293"/>
      <c r="I187" s="294"/>
    </row>
    <row r="188" customFormat="false" ht="12" hidden="false" customHeight="false" outlineLevel="0" collapsed="false">
      <c r="A188" s="290"/>
      <c r="B188" s="291"/>
      <c r="C188" s="292"/>
      <c r="D188" s="292"/>
      <c r="E188" s="293"/>
      <c r="F188" s="293"/>
      <c r="G188" s="293"/>
      <c r="H188" s="293"/>
      <c r="I188" s="294"/>
    </row>
    <row r="189" customFormat="false" ht="12" hidden="false" customHeight="false" outlineLevel="0" collapsed="false">
      <c r="A189" s="290"/>
      <c r="B189" s="291"/>
      <c r="C189" s="292"/>
      <c r="D189" s="292"/>
      <c r="E189" s="293"/>
      <c r="F189" s="293"/>
      <c r="G189" s="293"/>
      <c r="H189" s="293"/>
      <c r="I189" s="294"/>
    </row>
    <row r="190" customFormat="false" ht="12" hidden="false" customHeight="false" outlineLevel="0" collapsed="false">
      <c r="A190" s="290"/>
      <c r="B190" s="291"/>
      <c r="C190" s="292"/>
      <c r="D190" s="292"/>
      <c r="E190" s="293"/>
      <c r="F190" s="293"/>
      <c r="G190" s="293"/>
      <c r="H190" s="293"/>
      <c r="I190" s="294"/>
    </row>
    <row r="191" customFormat="false" ht="12" hidden="false" customHeight="false" outlineLevel="0" collapsed="false">
      <c r="A191" s="290"/>
      <c r="B191" s="291"/>
      <c r="C191" s="292"/>
      <c r="D191" s="292"/>
      <c r="E191" s="293"/>
      <c r="F191" s="293"/>
      <c r="G191" s="293"/>
      <c r="H191" s="293"/>
      <c r="I191" s="294"/>
    </row>
    <row r="192" customFormat="false" ht="12" hidden="false" customHeight="false" outlineLevel="0" collapsed="false">
      <c r="A192" s="290"/>
      <c r="B192" s="291"/>
      <c r="C192" s="292"/>
      <c r="D192" s="292"/>
      <c r="E192" s="293"/>
      <c r="F192" s="293"/>
      <c r="G192" s="293"/>
      <c r="H192" s="293"/>
      <c r="I192" s="294"/>
    </row>
    <row r="193" customFormat="false" ht="12" hidden="false" customHeight="false" outlineLevel="0" collapsed="false">
      <c r="A193" s="290"/>
      <c r="B193" s="291"/>
      <c r="C193" s="292"/>
      <c r="D193" s="292"/>
      <c r="E193" s="293"/>
      <c r="F193" s="293"/>
      <c r="G193" s="293"/>
      <c r="H193" s="293"/>
      <c r="I193" s="294"/>
    </row>
    <row r="194" customFormat="false" ht="12" hidden="false" customHeight="false" outlineLevel="0" collapsed="false">
      <c r="A194" s="290"/>
      <c r="B194" s="291"/>
      <c r="C194" s="292"/>
      <c r="D194" s="292"/>
      <c r="E194" s="293"/>
      <c r="F194" s="293"/>
      <c r="G194" s="293"/>
      <c r="H194" s="293"/>
      <c r="I194" s="294"/>
    </row>
    <row r="195" customFormat="false" ht="12" hidden="false" customHeight="false" outlineLevel="0" collapsed="false">
      <c r="A195" s="290"/>
      <c r="B195" s="291"/>
      <c r="C195" s="292"/>
      <c r="D195" s="292"/>
      <c r="E195" s="293"/>
      <c r="F195" s="293"/>
      <c r="G195" s="293"/>
      <c r="H195" s="293"/>
      <c r="I195" s="294"/>
    </row>
    <row r="196" customFormat="false" ht="12" hidden="false" customHeight="false" outlineLevel="0" collapsed="false">
      <c r="A196" s="290"/>
      <c r="B196" s="291"/>
      <c r="C196" s="292"/>
      <c r="D196" s="292"/>
      <c r="E196" s="293"/>
      <c r="F196" s="293"/>
      <c r="G196" s="293"/>
      <c r="H196" s="293"/>
      <c r="I196" s="294"/>
    </row>
    <row r="197" customFormat="false" ht="12" hidden="false" customHeight="false" outlineLevel="0" collapsed="false">
      <c r="A197" s="290"/>
      <c r="B197" s="291"/>
      <c r="C197" s="292"/>
      <c r="D197" s="292"/>
      <c r="E197" s="293"/>
      <c r="F197" s="293"/>
      <c r="G197" s="293"/>
      <c r="H197" s="293"/>
      <c r="I197" s="294"/>
    </row>
    <row r="198" customFormat="false" ht="12" hidden="false" customHeight="false" outlineLevel="0" collapsed="false">
      <c r="A198" s="290" t="s">
        <v>724</v>
      </c>
      <c r="B198" s="291"/>
      <c r="C198" s="292"/>
      <c r="D198" s="292"/>
      <c r="E198" s="293"/>
      <c r="F198" s="293"/>
      <c r="G198" s="293"/>
      <c r="H198" s="293"/>
      <c r="I198" s="294"/>
    </row>
    <row r="199" customFormat="false" ht="12" hidden="false" customHeight="false" outlineLevel="0" collapsed="false">
      <c r="A199" s="290" t="s">
        <v>725</v>
      </c>
      <c r="B199" s="291"/>
      <c r="C199" s="292"/>
      <c r="D199" s="292"/>
      <c r="E199" s="293"/>
      <c r="F199" s="293"/>
      <c r="G199" s="293"/>
      <c r="H199" s="293"/>
      <c r="I199" s="294"/>
    </row>
    <row r="200" customFormat="false" ht="12" hidden="false" customHeight="false" outlineLevel="0" collapsed="false">
      <c r="A200" s="295" t="n">
        <v>39377</v>
      </c>
      <c r="B200" s="291"/>
      <c r="C200" s="292"/>
      <c r="D200" s="292"/>
      <c r="E200" s="293"/>
      <c r="F200" s="293"/>
      <c r="G200" s="293"/>
      <c r="H200" s="293"/>
      <c r="I200" s="294"/>
    </row>
    <row r="201" customFormat="false" ht="12" hidden="false" customHeight="false" outlineLevel="0" collapsed="false">
      <c r="A201" s="290"/>
      <c r="B201" s="291"/>
      <c r="C201" s="292"/>
      <c r="D201" s="292"/>
      <c r="E201" s="293"/>
      <c r="F201" s="293"/>
      <c r="G201" s="293"/>
      <c r="H201" s="293"/>
      <c r="I201" s="294"/>
    </row>
    <row r="202" customFormat="false" ht="12" hidden="false" customHeight="false" outlineLevel="0" collapsed="false">
      <c r="A202" s="290"/>
      <c r="B202" s="291"/>
      <c r="C202" s="292"/>
      <c r="D202" s="292"/>
      <c r="E202" s="293"/>
      <c r="F202" s="293"/>
      <c r="G202" s="293"/>
      <c r="H202" s="293"/>
      <c r="I202" s="294"/>
    </row>
    <row r="203" customFormat="false" ht="12" hidden="false" customHeight="false" outlineLevel="0" collapsed="false">
      <c r="A203" s="290"/>
      <c r="B203" s="291"/>
      <c r="C203" s="292"/>
      <c r="D203" s="292"/>
      <c r="E203" s="293"/>
      <c r="F203" s="293"/>
      <c r="G203" s="293"/>
      <c r="H203" s="293"/>
      <c r="I203" s="294"/>
    </row>
    <row r="204" customFormat="false" ht="12" hidden="false" customHeight="false" outlineLevel="0" collapsed="false">
      <c r="A204" s="290"/>
      <c r="B204" s="291"/>
      <c r="C204" s="292"/>
      <c r="D204" s="292"/>
      <c r="E204" s="293"/>
      <c r="F204" s="293"/>
      <c r="G204" s="293"/>
      <c r="H204" s="293"/>
      <c r="I204" s="294"/>
    </row>
    <row r="205" customFormat="false" ht="12" hidden="false" customHeight="false" outlineLevel="0" collapsed="false">
      <c r="A205" s="290"/>
      <c r="B205" s="291"/>
      <c r="C205" s="292"/>
      <c r="D205" s="292"/>
      <c r="E205" s="293"/>
      <c r="F205" s="293"/>
      <c r="G205" s="293"/>
      <c r="H205" s="293"/>
      <c r="I205" s="294"/>
    </row>
    <row r="206" customFormat="false" ht="12" hidden="false" customHeight="false" outlineLevel="0" collapsed="false">
      <c r="A206" s="290"/>
      <c r="B206" s="291"/>
      <c r="C206" s="292"/>
      <c r="D206" s="292"/>
      <c r="E206" s="293"/>
      <c r="F206" s="293"/>
      <c r="G206" s="293"/>
      <c r="H206" s="293"/>
      <c r="I206" s="294"/>
    </row>
    <row r="207" customFormat="false" ht="12" hidden="false" customHeight="false" outlineLevel="0" collapsed="false">
      <c r="A207" s="290"/>
      <c r="B207" s="291"/>
      <c r="C207" s="292"/>
      <c r="D207" s="292"/>
      <c r="E207" s="293"/>
      <c r="F207" s="293"/>
      <c r="G207" s="293"/>
      <c r="H207" s="293"/>
      <c r="I207" s="294"/>
    </row>
    <row r="208" customFormat="false" ht="12" hidden="false" customHeight="false" outlineLevel="0" collapsed="false">
      <c r="A208" s="290"/>
      <c r="B208" s="291"/>
      <c r="C208" s="292"/>
      <c r="D208" s="292"/>
      <c r="E208" s="293"/>
      <c r="F208" s="293"/>
      <c r="G208" s="293"/>
      <c r="H208" s="293"/>
      <c r="I208" s="294"/>
    </row>
    <row r="209" customFormat="false" ht="12" hidden="false" customHeight="false" outlineLevel="0" collapsed="false">
      <c r="A209" s="290"/>
      <c r="B209" s="291"/>
      <c r="C209" s="292"/>
      <c r="D209" s="292"/>
      <c r="E209" s="293"/>
      <c r="F209" s="293"/>
      <c r="G209" s="293"/>
      <c r="H209" s="293"/>
      <c r="I209" s="294"/>
    </row>
    <row r="210" customFormat="false" ht="12" hidden="false" customHeight="false" outlineLevel="0" collapsed="false">
      <c r="A210" s="290"/>
      <c r="B210" s="291"/>
      <c r="C210" s="292"/>
      <c r="D210" s="292"/>
      <c r="E210" s="293"/>
      <c r="F210" s="293"/>
      <c r="G210" s="293"/>
      <c r="H210" s="293"/>
      <c r="I210" s="294"/>
    </row>
    <row r="211" customFormat="false" ht="12" hidden="false" customHeight="false" outlineLevel="0" collapsed="false">
      <c r="A211" s="290"/>
      <c r="B211" s="291"/>
      <c r="C211" s="292"/>
      <c r="D211" s="292"/>
      <c r="E211" s="293"/>
      <c r="F211" s="293"/>
      <c r="G211" s="293"/>
      <c r="H211" s="293"/>
      <c r="I211" s="294"/>
    </row>
    <row r="212" customFormat="false" ht="12" hidden="false" customHeight="false" outlineLevel="0" collapsed="false">
      <c r="A212" s="290"/>
      <c r="B212" s="291"/>
      <c r="C212" s="292"/>
      <c r="D212" s="292"/>
      <c r="E212" s="293"/>
      <c r="F212" s="293"/>
      <c r="G212" s="293"/>
      <c r="H212" s="293"/>
      <c r="I212" s="294"/>
    </row>
    <row r="213" customFormat="false" ht="12" hidden="false" customHeight="false" outlineLevel="0" collapsed="false">
      <c r="A213" s="290"/>
      <c r="B213" s="291"/>
      <c r="C213" s="292"/>
      <c r="D213" s="292"/>
      <c r="E213" s="293"/>
      <c r="F213" s="293"/>
      <c r="G213" s="293"/>
      <c r="H213" s="293"/>
      <c r="I213" s="294"/>
    </row>
    <row r="214" customFormat="false" ht="12" hidden="false" customHeight="false" outlineLevel="0" collapsed="false">
      <c r="A214" s="290"/>
      <c r="B214" s="291"/>
      <c r="C214" s="292"/>
      <c r="D214" s="292"/>
      <c r="E214" s="293"/>
      <c r="F214" s="293"/>
      <c r="G214" s="293"/>
      <c r="H214" s="293"/>
      <c r="I214" s="294"/>
    </row>
    <row r="215" customFormat="false" ht="12" hidden="false" customHeight="false" outlineLevel="0" collapsed="false">
      <c r="A215" s="290"/>
      <c r="B215" s="291"/>
      <c r="C215" s="292"/>
      <c r="D215" s="292"/>
      <c r="E215" s="293"/>
      <c r="F215" s="293"/>
      <c r="G215" s="293"/>
      <c r="H215" s="293"/>
      <c r="I215" s="294"/>
    </row>
    <row r="216" customFormat="false" ht="12" hidden="false" customHeight="false" outlineLevel="0" collapsed="false">
      <c r="A216" s="290"/>
      <c r="B216" s="291"/>
      <c r="C216" s="292"/>
      <c r="D216" s="292"/>
      <c r="E216" s="293"/>
      <c r="F216" s="293"/>
      <c r="G216" s="293"/>
      <c r="H216" s="293"/>
      <c r="I216" s="294"/>
    </row>
    <row r="217" customFormat="false" ht="12" hidden="false" customHeight="false" outlineLevel="0" collapsed="false">
      <c r="A217" s="290"/>
      <c r="B217" s="291"/>
      <c r="C217" s="292"/>
      <c r="D217" s="292"/>
      <c r="E217" s="293"/>
      <c r="F217" s="293"/>
      <c r="G217" s="293"/>
      <c r="H217" s="293"/>
      <c r="I217" s="294"/>
    </row>
    <row r="218" customFormat="false" ht="12" hidden="false" customHeight="false" outlineLevel="0" collapsed="false">
      <c r="A218" s="290"/>
      <c r="B218" s="291"/>
      <c r="C218" s="292"/>
      <c r="D218" s="292"/>
      <c r="E218" s="293"/>
      <c r="F218" s="293"/>
      <c r="G218" s="293"/>
      <c r="H218" s="293"/>
      <c r="I218" s="294"/>
    </row>
    <row r="219" customFormat="false" ht="12" hidden="false" customHeight="false" outlineLevel="0" collapsed="false">
      <c r="A219" s="290"/>
      <c r="B219" s="291"/>
      <c r="C219" s="292"/>
      <c r="D219" s="292"/>
      <c r="E219" s="293"/>
      <c r="F219" s="293"/>
      <c r="G219" s="293"/>
      <c r="H219" s="293"/>
      <c r="I219" s="294"/>
    </row>
    <row r="220" customFormat="false" ht="12" hidden="false" customHeight="false" outlineLevel="0" collapsed="false">
      <c r="A220" s="290"/>
      <c r="B220" s="291"/>
      <c r="C220" s="292"/>
      <c r="D220" s="292"/>
      <c r="E220" s="293"/>
      <c r="F220" s="293"/>
      <c r="G220" s="293"/>
      <c r="H220" s="293"/>
      <c r="I220" s="294"/>
    </row>
    <row r="221" customFormat="false" ht="12" hidden="false" customHeight="false" outlineLevel="0" collapsed="false">
      <c r="A221" s="290"/>
      <c r="B221" s="291"/>
      <c r="C221" s="292"/>
      <c r="D221" s="292"/>
      <c r="E221" s="293"/>
      <c r="F221" s="293"/>
      <c r="G221" s="293"/>
      <c r="H221" s="293"/>
      <c r="I221" s="294"/>
    </row>
    <row r="222" customFormat="false" ht="12" hidden="false" customHeight="false" outlineLevel="0" collapsed="false">
      <c r="A222" s="290"/>
      <c r="B222" s="291"/>
      <c r="C222" s="292"/>
      <c r="D222" s="292"/>
      <c r="E222" s="293"/>
      <c r="F222" s="293"/>
      <c r="G222" s="293"/>
      <c r="H222" s="293"/>
      <c r="I222" s="294"/>
    </row>
    <row r="223" customFormat="false" ht="12" hidden="false" customHeight="false" outlineLevel="0" collapsed="false">
      <c r="A223" s="290"/>
      <c r="B223" s="291"/>
      <c r="C223" s="292"/>
      <c r="D223" s="292"/>
      <c r="E223" s="293"/>
      <c r="F223" s="293"/>
      <c r="G223" s="293"/>
      <c r="H223" s="293"/>
      <c r="I223" s="294"/>
    </row>
    <row r="224" customFormat="false" ht="12" hidden="false" customHeight="false" outlineLevel="0" collapsed="false">
      <c r="A224" s="290"/>
      <c r="B224" s="291"/>
      <c r="C224" s="292"/>
      <c r="D224" s="292"/>
      <c r="E224" s="293"/>
      <c r="F224" s="293"/>
      <c r="G224" s="293"/>
      <c r="H224" s="293"/>
      <c r="I224" s="294"/>
    </row>
    <row r="225" customFormat="false" ht="12" hidden="false" customHeight="false" outlineLevel="0" collapsed="false">
      <c r="A225" s="290"/>
      <c r="B225" s="291"/>
      <c r="C225" s="292"/>
      <c r="D225" s="292"/>
      <c r="E225" s="293"/>
      <c r="F225" s="293"/>
      <c r="G225" s="293"/>
      <c r="H225" s="293"/>
      <c r="I225" s="294"/>
    </row>
    <row r="226" customFormat="false" ht="12" hidden="false" customHeight="false" outlineLevel="0" collapsed="false">
      <c r="A226" s="290"/>
      <c r="B226" s="291"/>
      <c r="C226" s="292"/>
      <c r="D226" s="292"/>
      <c r="E226" s="293"/>
      <c r="F226" s="293"/>
      <c r="G226" s="293"/>
      <c r="H226" s="293"/>
      <c r="I226" s="294"/>
    </row>
    <row r="227" customFormat="false" ht="12" hidden="false" customHeight="false" outlineLevel="0" collapsed="false">
      <c r="A227" s="290"/>
      <c r="B227" s="291"/>
      <c r="C227" s="292"/>
      <c r="D227" s="292"/>
      <c r="E227" s="293"/>
      <c r="F227" s="293"/>
      <c r="G227" s="293"/>
      <c r="H227" s="293"/>
      <c r="I227" s="294"/>
    </row>
    <row r="228" customFormat="false" ht="12" hidden="false" customHeight="false" outlineLevel="0" collapsed="false">
      <c r="A228" s="290"/>
      <c r="B228" s="291"/>
      <c r="C228" s="292"/>
      <c r="D228" s="292"/>
      <c r="E228" s="293"/>
      <c r="F228" s="293"/>
      <c r="G228" s="293"/>
      <c r="H228" s="293"/>
      <c r="I228" s="294"/>
    </row>
    <row r="229" customFormat="false" ht="12" hidden="false" customHeight="false" outlineLevel="0" collapsed="false">
      <c r="A229" s="290"/>
      <c r="B229" s="291"/>
      <c r="C229" s="292"/>
      <c r="D229" s="292"/>
      <c r="E229" s="293"/>
      <c r="F229" s="293"/>
      <c r="G229" s="293"/>
      <c r="H229" s="293"/>
      <c r="I229" s="294"/>
    </row>
    <row r="230" customFormat="false" ht="12" hidden="false" customHeight="false" outlineLevel="0" collapsed="false">
      <c r="A230" s="290"/>
      <c r="B230" s="291"/>
      <c r="C230" s="292"/>
      <c r="D230" s="292"/>
      <c r="E230" s="293"/>
      <c r="F230" s="293"/>
      <c r="G230" s="293"/>
      <c r="H230" s="293"/>
      <c r="I230" s="294"/>
    </row>
    <row r="231" customFormat="false" ht="12" hidden="false" customHeight="false" outlineLevel="0" collapsed="false">
      <c r="A231" s="290"/>
      <c r="B231" s="291"/>
      <c r="C231" s="292"/>
      <c r="D231" s="292"/>
      <c r="E231" s="293"/>
      <c r="F231" s="293"/>
      <c r="G231" s="293"/>
      <c r="H231" s="293"/>
      <c r="I231" s="294"/>
    </row>
    <row r="232" customFormat="false" ht="12" hidden="false" customHeight="false" outlineLevel="0" collapsed="false">
      <c r="A232" s="290"/>
      <c r="B232" s="291"/>
      <c r="C232" s="292"/>
      <c r="D232" s="292"/>
      <c r="E232" s="293"/>
      <c r="F232" s="293"/>
      <c r="G232" s="293"/>
      <c r="H232" s="293"/>
      <c r="I232" s="294"/>
    </row>
    <row r="233" customFormat="false" ht="12" hidden="false" customHeight="false" outlineLevel="0" collapsed="false">
      <c r="A233" s="290"/>
      <c r="B233" s="291"/>
      <c r="C233" s="292"/>
      <c r="D233" s="292"/>
      <c r="E233" s="293"/>
      <c r="F233" s="293"/>
      <c r="G233" s="293"/>
      <c r="H233" s="293"/>
      <c r="I233" s="294"/>
    </row>
    <row r="234" customFormat="false" ht="12" hidden="false" customHeight="false" outlineLevel="0" collapsed="false">
      <c r="A234" s="290"/>
      <c r="B234" s="291"/>
      <c r="C234" s="292"/>
      <c r="D234" s="292"/>
      <c r="E234" s="293"/>
      <c r="F234" s="293"/>
      <c r="G234" s="293"/>
      <c r="H234" s="293"/>
      <c r="I234" s="294"/>
    </row>
    <row r="235" customFormat="false" ht="12" hidden="false" customHeight="false" outlineLevel="0" collapsed="false">
      <c r="A235" s="290"/>
      <c r="B235" s="291"/>
      <c r="C235" s="292"/>
      <c r="D235" s="292"/>
      <c r="E235" s="293"/>
      <c r="F235" s="293"/>
      <c r="G235" s="293"/>
      <c r="H235" s="293"/>
      <c r="I235" s="294"/>
    </row>
    <row r="236" customFormat="false" ht="12" hidden="false" customHeight="false" outlineLevel="0" collapsed="false">
      <c r="A236" s="290"/>
      <c r="B236" s="291"/>
      <c r="C236" s="292"/>
      <c r="D236" s="292"/>
      <c r="E236" s="293"/>
      <c r="F236" s="293"/>
      <c r="G236" s="293"/>
      <c r="H236" s="293"/>
      <c r="I236" s="294"/>
    </row>
    <row r="237" customFormat="false" ht="12" hidden="false" customHeight="false" outlineLevel="0" collapsed="false">
      <c r="A237" s="290"/>
      <c r="B237" s="291"/>
      <c r="C237" s="292"/>
      <c r="D237" s="292"/>
      <c r="E237" s="293"/>
      <c r="F237" s="293"/>
      <c r="G237" s="293"/>
      <c r="H237" s="293"/>
      <c r="I237" s="294"/>
    </row>
    <row r="238" customFormat="false" ht="12" hidden="false" customHeight="false" outlineLevel="0" collapsed="false">
      <c r="A238" s="290"/>
      <c r="B238" s="291"/>
      <c r="C238" s="292"/>
      <c r="D238" s="292"/>
      <c r="E238" s="293"/>
      <c r="F238" s="293"/>
      <c r="G238" s="293"/>
      <c r="H238" s="293"/>
      <c r="I238" s="294"/>
    </row>
    <row r="239" customFormat="false" ht="12" hidden="false" customHeight="false" outlineLevel="0" collapsed="false">
      <c r="A239" s="290"/>
      <c r="B239" s="291"/>
      <c r="C239" s="292"/>
      <c r="D239" s="292"/>
      <c r="E239" s="293"/>
      <c r="F239" s="293"/>
      <c r="G239" s="293"/>
      <c r="H239" s="293"/>
      <c r="I239" s="294"/>
    </row>
    <row r="240" customFormat="false" ht="12" hidden="false" customHeight="false" outlineLevel="0" collapsed="false">
      <c r="A240" s="290"/>
      <c r="B240" s="291"/>
      <c r="C240" s="292"/>
      <c r="D240" s="292"/>
      <c r="E240" s="293"/>
      <c r="F240" s="293"/>
      <c r="G240" s="293"/>
      <c r="H240" s="293"/>
      <c r="I240" s="294"/>
    </row>
    <row r="241" customFormat="false" ht="12" hidden="false" customHeight="false" outlineLevel="0" collapsed="false">
      <c r="A241" s="290"/>
      <c r="B241" s="291"/>
      <c r="C241" s="292"/>
      <c r="D241" s="292"/>
      <c r="E241" s="293"/>
      <c r="F241" s="293"/>
      <c r="G241" s="293"/>
      <c r="H241" s="293"/>
      <c r="I241" s="294"/>
    </row>
    <row r="242" customFormat="false" ht="12" hidden="false" customHeight="false" outlineLevel="0" collapsed="false">
      <c r="A242" s="290"/>
      <c r="B242" s="291"/>
      <c r="C242" s="292"/>
      <c r="D242" s="292"/>
      <c r="E242" s="293"/>
      <c r="F242" s="293"/>
      <c r="G242" s="293"/>
      <c r="H242" s="293"/>
      <c r="I242" s="294"/>
    </row>
    <row r="243" customFormat="false" ht="12" hidden="false" customHeight="false" outlineLevel="0" collapsed="false">
      <c r="A243" s="290"/>
      <c r="B243" s="291"/>
      <c r="C243" s="292"/>
      <c r="D243" s="292"/>
      <c r="E243" s="293"/>
      <c r="F243" s="293"/>
      <c r="G243" s="293"/>
      <c r="H243" s="293"/>
      <c r="I243" s="294"/>
    </row>
    <row r="244" customFormat="false" ht="12" hidden="false" customHeight="false" outlineLevel="0" collapsed="false">
      <c r="A244" s="290"/>
      <c r="B244" s="291"/>
      <c r="C244" s="292"/>
      <c r="D244" s="292"/>
      <c r="E244" s="293"/>
      <c r="F244" s="293"/>
      <c r="G244" s="293"/>
      <c r="H244" s="293"/>
      <c r="I244" s="294"/>
    </row>
    <row r="245" customFormat="false" ht="12" hidden="false" customHeight="false" outlineLevel="0" collapsed="false">
      <c r="A245" s="290"/>
      <c r="B245" s="291"/>
      <c r="C245" s="292"/>
      <c r="D245" s="292"/>
      <c r="E245" s="293"/>
      <c r="F245" s="293"/>
      <c r="G245" s="293"/>
      <c r="H245" s="293"/>
      <c r="I245" s="294"/>
    </row>
    <row r="246" customFormat="false" ht="12" hidden="false" customHeight="false" outlineLevel="0" collapsed="false">
      <c r="A246" s="290"/>
      <c r="B246" s="291"/>
      <c r="C246" s="292"/>
      <c r="D246" s="292"/>
      <c r="E246" s="293"/>
      <c r="F246" s="293"/>
      <c r="G246" s="293"/>
      <c r="H246" s="293"/>
      <c r="I246" s="294"/>
    </row>
    <row r="247" customFormat="false" ht="12" hidden="false" customHeight="false" outlineLevel="0" collapsed="false">
      <c r="A247" s="290"/>
      <c r="B247" s="291"/>
      <c r="C247" s="292"/>
      <c r="D247" s="292"/>
      <c r="E247" s="293"/>
      <c r="F247" s="293"/>
      <c r="G247" s="293"/>
      <c r="H247" s="293"/>
      <c r="I247" s="294"/>
    </row>
    <row r="248" customFormat="false" ht="12" hidden="false" customHeight="false" outlineLevel="0" collapsed="false">
      <c r="A248" s="290"/>
      <c r="B248" s="291"/>
      <c r="C248" s="292"/>
      <c r="D248" s="292"/>
      <c r="E248" s="293"/>
      <c r="F248" s="293"/>
      <c r="G248" s="293"/>
      <c r="H248" s="293"/>
      <c r="I248" s="294"/>
    </row>
    <row r="249" customFormat="false" ht="12" hidden="false" customHeight="false" outlineLevel="0" collapsed="false">
      <c r="A249" s="290"/>
      <c r="B249" s="291"/>
      <c r="C249" s="292"/>
      <c r="D249" s="292"/>
      <c r="E249" s="293"/>
      <c r="F249" s="293"/>
      <c r="G249" s="293"/>
      <c r="H249" s="293"/>
      <c r="I249" s="294"/>
    </row>
    <row r="250" customFormat="false" ht="12" hidden="false" customHeight="false" outlineLevel="0" collapsed="false">
      <c r="A250" s="290"/>
      <c r="B250" s="291"/>
      <c r="C250" s="292"/>
      <c r="D250" s="292"/>
      <c r="E250" s="293"/>
      <c r="F250" s="293"/>
      <c r="G250" s="293"/>
      <c r="H250" s="293"/>
      <c r="I250" s="294"/>
    </row>
    <row r="251" customFormat="false" ht="12" hidden="false" customHeight="false" outlineLevel="0" collapsed="false">
      <c r="A251" s="290"/>
      <c r="B251" s="291"/>
      <c r="C251" s="292"/>
      <c r="D251" s="292"/>
      <c r="E251" s="293"/>
      <c r="F251" s="293"/>
      <c r="G251" s="293"/>
      <c r="H251" s="293"/>
      <c r="I251" s="294"/>
    </row>
    <row r="252" customFormat="false" ht="12" hidden="false" customHeight="false" outlineLevel="0" collapsed="false">
      <c r="A252" s="290"/>
      <c r="B252" s="291"/>
      <c r="C252" s="292"/>
      <c r="D252" s="292"/>
      <c r="E252" s="293"/>
      <c r="F252" s="293"/>
      <c r="G252" s="293"/>
      <c r="H252" s="293"/>
      <c r="I252" s="294"/>
    </row>
    <row r="253" customFormat="false" ht="12" hidden="false" customHeight="false" outlineLevel="0" collapsed="false">
      <c r="A253" s="290"/>
      <c r="B253" s="291"/>
      <c r="C253" s="292"/>
      <c r="D253" s="292"/>
      <c r="E253" s="293"/>
      <c r="F253" s="293"/>
      <c r="G253" s="293"/>
      <c r="H253" s="293"/>
      <c r="I253" s="294"/>
    </row>
    <row r="254" customFormat="false" ht="12" hidden="false" customHeight="false" outlineLevel="0" collapsed="false">
      <c r="A254" s="290"/>
      <c r="B254" s="291"/>
      <c r="C254" s="292"/>
      <c r="D254" s="292"/>
      <c r="E254" s="293"/>
      <c r="F254" s="293"/>
      <c r="G254" s="293"/>
      <c r="H254" s="293"/>
      <c r="I254" s="294"/>
    </row>
    <row r="255" customFormat="false" ht="12" hidden="false" customHeight="false" outlineLevel="0" collapsed="false">
      <c r="A255" s="290"/>
      <c r="B255" s="291"/>
      <c r="C255" s="292"/>
      <c r="D255" s="292"/>
      <c r="E255" s="293"/>
      <c r="F255" s="293"/>
      <c r="G255" s="293"/>
      <c r="H255" s="293"/>
      <c r="I255" s="294"/>
    </row>
    <row r="256" customFormat="false" ht="12" hidden="false" customHeight="false" outlineLevel="0" collapsed="false">
      <c r="A256" s="290"/>
      <c r="B256" s="291"/>
      <c r="C256" s="292"/>
      <c r="D256" s="292"/>
      <c r="E256" s="293"/>
      <c r="F256" s="293"/>
      <c r="G256" s="293"/>
      <c r="H256" s="293"/>
      <c r="I256" s="294"/>
    </row>
    <row r="257" customFormat="false" ht="12" hidden="false" customHeight="false" outlineLevel="0" collapsed="false">
      <c r="A257" s="290"/>
      <c r="B257" s="291"/>
      <c r="C257" s="292"/>
      <c r="D257" s="292"/>
      <c r="E257" s="293"/>
      <c r="F257" s="293"/>
      <c r="G257" s="293"/>
      <c r="H257" s="293"/>
      <c r="I257" s="294"/>
    </row>
    <row r="258" customFormat="false" ht="12" hidden="false" customHeight="false" outlineLevel="0" collapsed="false">
      <c r="A258" s="290"/>
      <c r="B258" s="291"/>
      <c r="C258" s="292"/>
      <c r="D258" s="292"/>
      <c r="E258" s="293"/>
      <c r="F258" s="293"/>
      <c r="G258" s="293"/>
      <c r="H258" s="293"/>
      <c r="I258" s="294"/>
    </row>
    <row r="259" customFormat="false" ht="12" hidden="false" customHeight="false" outlineLevel="0" collapsed="false">
      <c r="A259" s="290"/>
      <c r="B259" s="291"/>
      <c r="C259" s="292"/>
      <c r="D259" s="292"/>
      <c r="E259" s="293"/>
      <c r="F259" s="293"/>
      <c r="G259" s="293"/>
      <c r="H259" s="293"/>
      <c r="I259" s="294"/>
    </row>
    <row r="260" customFormat="false" ht="12" hidden="false" customHeight="false" outlineLevel="0" collapsed="false">
      <c r="A260" s="290"/>
      <c r="B260" s="291"/>
      <c r="C260" s="292"/>
      <c r="D260" s="292"/>
      <c r="E260" s="293"/>
      <c r="F260" s="293"/>
      <c r="G260" s="293"/>
      <c r="H260" s="293"/>
      <c r="I260" s="294"/>
    </row>
    <row r="261" customFormat="false" ht="12" hidden="false" customHeight="false" outlineLevel="0" collapsed="false">
      <c r="A261" s="290"/>
      <c r="B261" s="291"/>
      <c r="C261" s="292"/>
      <c r="D261" s="292"/>
      <c r="E261" s="293"/>
      <c r="F261" s="293"/>
      <c r="G261" s="293"/>
      <c r="H261" s="293"/>
      <c r="I261" s="294"/>
    </row>
    <row r="262" customFormat="false" ht="12" hidden="false" customHeight="false" outlineLevel="0" collapsed="false">
      <c r="A262" s="290"/>
      <c r="B262" s="291"/>
      <c r="C262" s="292"/>
      <c r="D262" s="292"/>
      <c r="E262" s="293"/>
      <c r="F262" s="293"/>
      <c r="G262" s="293"/>
      <c r="H262" s="293"/>
      <c r="I262" s="294"/>
    </row>
    <row r="263" customFormat="false" ht="12" hidden="false" customHeight="false" outlineLevel="0" collapsed="false">
      <c r="A263" s="290"/>
      <c r="B263" s="291"/>
      <c r="C263" s="292"/>
      <c r="D263" s="292"/>
      <c r="E263" s="293"/>
      <c r="F263" s="293"/>
      <c r="G263" s="293"/>
      <c r="H263" s="293"/>
      <c r="I263" s="294"/>
    </row>
    <row r="264" customFormat="false" ht="12" hidden="false" customHeight="false" outlineLevel="0" collapsed="false">
      <c r="A264" s="290"/>
      <c r="B264" s="291"/>
      <c r="C264" s="292"/>
      <c r="D264" s="292"/>
      <c r="E264" s="293"/>
      <c r="F264" s="293"/>
      <c r="G264" s="293"/>
      <c r="H264" s="293"/>
      <c r="I264" s="294"/>
    </row>
    <row r="265" customFormat="false" ht="12" hidden="false" customHeight="false" outlineLevel="0" collapsed="false">
      <c r="A265" s="290"/>
      <c r="B265" s="291"/>
      <c r="C265" s="292"/>
      <c r="D265" s="292"/>
      <c r="E265" s="293"/>
      <c r="F265" s="293"/>
      <c r="G265" s="293"/>
      <c r="H265" s="293"/>
      <c r="I265" s="294"/>
    </row>
    <row r="266" customFormat="false" ht="12" hidden="false" customHeight="false" outlineLevel="0" collapsed="false">
      <c r="A266" s="290"/>
      <c r="B266" s="291"/>
      <c r="C266" s="292"/>
      <c r="D266" s="292"/>
      <c r="E266" s="293"/>
      <c r="F266" s="293"/>
      <c r="G266" s="293"/>
      <c r="H266" s="293"/>
      <c r="I266" s="294"/>
    </row>
    <row r="267" customFormat="false" ht="12" hidden="false" customHeight="false" outlineLevel="0" collapsed="false">
      <c r="A267" s="290"/>
      <c r="B267" s="291"/>
      <c r="C267" s="292"/>
      <c r="D267" s="292"/>
      <c r="E267" s="293"/>
      <c r="F267" s="293"/>
      <c r="G267" s="293"/>
      <c r="H267" s="293"/>
      <c r="I267" s="294"/>
    </row>
    <row r="268" customFormat="false" ht="12" hidden="false" customHeight="false" outlineLevel="0" collapsed="false">
      <c r="A268" s="290"/>
      <c r="B268" s="291"/>
      <c r="C268" s="292"/>
      <c r="D268" s="292"/>
      <c r="E268" s="293"/>
      <c r="F268" s="293"/>
      <c r="G268" s="293"/>
      <c r="H268" s="293"/>
      <c r="I268" s="294"/>
    </row>
    <row r="269" customFormat="false" ht="12" hidden="false" customHeight="false" outlineLevel="0" collapsed="false">
      <c r="A269" s="290"/>
      <c r="B269" s="291"/>
      <c r="C269" s="292"/>
      <c r="D269" s="292"/>
      <c r="E269" s="293"/>
      <c r="F269" s="293"/>
      <c r="G269" s="293"/>
      <c r="H269" s="293"/>
      <c r="I269" s="294"/>
    </row>
    <row r="270" customFormat="false" ht="12" hidden="false" customHeight="false" outlineLevel="0" collapsed="false">
      <c r="A270" s="290"/>
      <c r="B270" s="291"/>
      <c r="C270" s="292"/>
      <c r="D270" s="292"/>
      <c r="E270" s="293"/>
      <c r="F270" s="293"/>
      <c r="G270" s="293"/>
      <c r="H270" s="293"/>
      <c r="I270" s="294"/>
    </row>
    <row r="271" customFormat="false" ht="12" hidden="false" customHeight="false" outlineLevel="0" collapsed="false">
      <c r="A271" s="290"/>
      <c r="B271" s="291"/>
      <c r="C271" s="292"/>
      <c r="D271" s="292"/>
      <c r="E271" s="293"/>
      <c r="F271" s="293"/>
      <c r="G271" s="293"/>
      <c r="H271" s="293"/>
      <c r="I271" s="294"/>
    </row>
    <row r="272" customFormat="false" ht="12" hidden="false" customHeight="false" outlineLevel="0" collapsed="false">
      <c r="A272" s="290"/>
      <c r="B272" s="291"/>
      <c r="C272" s="292"/>
      <c r="D272" s="292"/>
      <c r="E272" s="293"/>
      <c r="F272" s="293"/>
      <c r="G272" s="293"/>
      <c r="H272" s="293"/>
      <c r="I272" s="294"/>
    </row>
    <row r="273" customFormat="false" ht="12" hidden="false" customHeight="false" outlineLevel="0" collapsed="false">
      <c r="A273" s="290"/>
      <c r="B273" s="291"/>
      <c r="C273" s="292"/>
      <c r="D273" s="292"/>
      <c r="E273" s="293"/>
      <c r="F273" s="293"/>
      <c r="G273" s="293"/>
      <c r="H273" s="293"/>
      <c r="I273" s="294"/>
    </row>
    <row r="274" customFormat="false" ht="12" hidden="false" customHeight="false" outlineLevel="0" collapsed="false">
      <c r="A274" s="290"/>
      <c r="B274" s="291"/>
      <c r="C274" s="292"/>
      <c r="D274" s="292"/>
      <c r="E274" s="293"/>
      <c r="F274" s="293"/>
      <c r="G274" s="293"/>
      <c r="H274" s="293"/>
      <c r="I274" s="294"/>
    </row>
    <row r="275" customFormat="false" ht="12" hidden="false" customHeight="false" outlineLevel="0" collapsed="false">
      <c r="A275" s="290"/>
      <c r="B275" s="291"/>
      <c r="C275" s="292"/>
      <c r="D275" s="292"/>
      <c r="E275" s="293"/>
      <c r="F275" s="293"/>
      <c r="G275" s="293"/>
      <c r="H275" s="293"/>
      <c r="I275" s="294"/>
    </row>
    <row r="276" customFormat="false" ht="12" hidden="false" customHeight="false" outlineLevel="0" collapsed="false">
      <c r="A276" s="290"/>
      <c r="B276" s="291"/>
      <c r="C276" s="292"/>
      <c r="D276" s="292"/>
      <c r="E276" s="293"/>
      <c r="F276" s="293"/>
      <c r="G276" s="293"/>
      <c r="H276" s="293"/>
      <c r="I276" s="294"/>
    </row>
    <row r="277" customFormat="false" ht="12" hidden="false" customHeight="false" outlineLevel="0" collapsed="false">
      <c r="A277" s="290"/>
      <c r="B277" s="291"/>
      <c r="C277" s="292"/>
      <c r="D277" s="292"/>
      <c r="E277" s="293"/>
      <c r="F277" s="293"/>
      <c r="G277" s="293"/>
      <c r="H277" s="293"/>
      <c r="I277" s="294"/>
    </row>
    <row r="278" customFormat="false" ht="12" hidden="false" customHeight="false" outlineLevel="0" collapsed="false">
      <c r="A278" s="290"/>
      <c r="B278" s="291"/>
      <c r="C278" s="292"/>
      <c r="D278" s="292"/>
      <c r="E278" s="293"/>
      <c r="F278" s="293"/>
      <c r="G278" s="293"/>
      <c r="H278" s="293"/>
      <c r="I278" s="294"/>
    </row>
    <row r="279" customFormat="false" ht="12" hidden="false" customHeight="false" outlineLevel="0" collapsed="false">
      <c r="A279" s="290"/>
      <c r="B279" s="291"/>
      <c r="C279" s="292"/>
      <c r="D279" s="292"/>
      <c r="E279" s="293"/>
      <c r="F279" s="293"/>
      <c r="G279" s="293"/>
      <c r="H279" s="293"/>
      <c r="I279" s="294"/>
    </row>
    <row r="280" customFormat="false" ht="12" hidden="false" customHeight="false" outlineLevel="0" collapsed="false">
      <c r="A280" s="290"/>
      <c r="B280" s="291"/>
      <c r="C280" s="292"/>
      <c r="D280" s="292"/>
      <c r="E280" s="293"/>
      <c r="F280" s="293"/>
      <c r="G280" s="293"/>
      <c r="H280" s="293"/>
      <c r="I280" s="294"/>
    </row>
    <row r="281" customFormat="false" ht="12" hidden="false" customHeight="false" outlineLevel="0" collapsed="false">
      <c r="A281" s="290"/>
      <c r="B281" s="291"/>
      <c r="C281" s="292"/>
      <c r="D281" s="292"/>
      <c r="E281" s="293"/>
      <c r="F281" s="293"/>
      <c r="G281" s="293"/>
      <c r="H281" s="293"/>
      <c r="I281" s="294"/>
    </row>
    <row r="282" customFormat="false" ht="12" hidden="false" customHeight="false" outlineLevel="0" collapsed="false">
      <c r="A282" s="290"/>
      <c r="B282" s="291"/>
      <c r="C282" s="292"/>
      <c r="D282" s="292"/>
      <c r="E282" s="293"/>
      <c r="F282" s="293"/>
      <c r="G282" s="293"/>
      <c r="H282" s="293"/>
      <c r="I282" s="294"/>
    </row>
    <row r="283" customFormat="false" ht="12" hidden="false" customHeight="false" outlineLevel="0" collapsed="false">
      <c r="A283" s="290"/>
      <c r="B283" s="291"/>
      <c r="C283" s="292"/>
      <c r="D283" s="292"/>
      <c r="E283" s="293"/>
      <c r="F283" s="293"/>
      <c r="G283" s="293"/>
      <c r="H283" s="293"/>
      <c r="I283" s="294"/>
    </row>
    <row r="284" customFormat="false" ht="12" hidden="false" customHeight="false" outlineLevel="0" collapsed="false">
      <c r="A284" s="290"/>
      <c r="B284" s="291"/>
      <c r="C284" s="292"/>
      <c r="D284" s="292"/>
      <c r="E284" s="293"/>
      <c r="F284" s="293"/>
      <c r="G284" s="293"/>
      <c r="H284" s="293"/>
      <c r="I284" s="294"/>
    </row>
    <row r="285" customFormat="false" ht="12" hidden="false" customHeight="false" outlineLevel="0" collapsed="false">
      <c r="A285" s="290"/>
      <c r="B285" s="291"/>
      <c r="C285" s="292"/>
      <c r="D285" s="292"/>
      <c r="E285" s="293"/>
      <c r="F285" s="293"/>
      <c r="G285" s="293"/>
      <c r="H285" s="293"/>
      <c r="I285" s="294"/>
    </row>
    <row r="286" customFormat="false" ht="12" hidden="false" customHeight="false" outlineLevel="0" collapsed="false">
      <c r="A286" s="290"/>
      <c r="B286" s="291"/>
      <c r="C286" s="292"/>
      <c r="D286" s="292"/>
      <c r="E286" s="293"/>
      <c r="F286" s="293"/>
      <c r="G286" s="293"/>
      <c r="H286" s="293"/>
      <c r="I286" s="294"/>
    </row>
    <row r="287" customFormat="false" ht="12" hidden="false" customHeight="false" outlineLevel="0" collapsed="false">
      <c r="A287" s="290"/>
      <c r="B287" s="291"/>
      <c r="C287" s="292"/>
      <c r="D287" s="292"/>
      <c r="E287" s="293"/>
      <c r="F287" s="293"/>
      <c r="G287" s="293"/>
      <c r="H287" s="293"/>
      <c r="I287" s="294"/>
    </row>
    <row r="288" customFormat="false" ht="12" hidden="false" customHeight="false" outlineLevel="0" collapsed="false">
      <c r="A288" s="290"/>
      <c r="B288" s="291"/>
      <c r="C288" s="292"/>
      <c r="D288" s="292"/>
      <c r="E288" s="293"/>
      <c r="F288" s="293"/>
      <c r="G288" s="293"/>
      <c r="H288" s="293"/>
      <c r="I288" s="294"/>
    </row>
    <row r="289" customFormat="false" ht="12" hidden="false" customHeight="false" outlineLevel="0" collapsed="false">
      <c r="A289" s="290"/>
      <c r="B289" s="291"/>
      <c r="C289" s="292"/>
      <c r="D289" s="292"/>
      <c r="E289" s="293"/>
      <c r="F289" s="293"/>
      <c r="G289" s="293"/>
      <c r="H289" s="293"/>
      <c r="I289" s="294"/>
    </row>
    <row r="290" customFormat="false" ht="12" hidden="false" customHeight="false" outlineLevel="0" collapsed="false">
      <c r="A290" s="290"/>
      <c r="B290" s="291"/>
      <c r="C290" s="292"/>
      <c r="D290" s="292"/>
      <c r="E290" s="293"/>
      <c r="F290" s="293"/>
      <c r="G290" s="293"/>
      <c r="H290" s="293"/>
      <c r="I290" s="294"/>
    </row>
    <row r="291" customFormat="false" ht="12" hidden="false" customHeight="false" outlineLevel="0" collapsed="false">
      <c r="A291" s="290"/>
      <c r="B291" s="291"/>
      <c r="C291" s="292"/>
      <c r="D291" s="292"/>
      <c r="E291" s="293"/>
      <c r="F291" s="293"/>
      <c r="G291" s="293"/>
      <c r="H291" s="293"/>
      <c r="I291" s="294"/>
    </row>
    <row r="292" customFormat="false" ht="12" hidden="false" customHeight="false" outlineLevel="0" collapsed="false">
      <c r="A292" s="290"/>
      <c r="B292" s="291"/>
      <c r="C292" s="292"/>
      <c r="D292" s="292"/>
      <c r="E292" s="293"/>
      <c r="F292" s="293"/>
      <c r="G292" s="293"/>
      <c r="H292" s="293"/>
      <c r="I292" s="294"/>
    </row>
    <row r="293" customFormat="false" ht="12" hidden="false" customHeight="false" outlineLevel="0" collapsed="false">
      <c r="A293" s="290"/>
      <c r="B293" s="291"/>
      <c r="C293" s="292"/>
      <c r="D293" s="292"/>
      <c r="E293" s="293"/>
      <c r="F293" s="293"/>
      <c r="G293" s="293"/>
      <c r="H293" s="293"/>
      <c r="I293" s="294"/>
    </row>
    <row r="294" customFormat="false" ht="12" hidden="false" customHeight="false" outlineLevel="0" collapsed="false">
      <c r="A294" s="290"/>
      <c r="B294" s="291"/>
      <c r="C294" s="292"/>
      <c r="D294" s="292"/>
      <c r="E294" s="293"/>
      <c r="F294" s="293"/>
      <c r="G294" s="293"/>
      <c r="H294" s="293"/>
      <c r="I294" s="294"/>
    </row>
    <row r="295" customFormat="false" ht="12" hidden="false" customHeight="false" outlineLevel="0" collapsed="false">
      <c r="A295" s="290"/>
      <c r="B295" s="291"/>
      <c r="C295" s="292"/>
      <c r="D295" s="292"/>
      <c r="E295" s="293"/>
      <c r="F295" s="293"/>
      <c r="G295" s="293"/>
      <c r="H295" s="293"/>
      <c r="I295" s="294"/>
    </row>
    <row r="296" customFormat="false" ht="12" hidden="false" customHeight="false" outlineLevel="0" collapsed="false">
      <c r="A296" s="290"/>
      <c r="B296" s="291"/>
      <c r="C296" s="292"/>
      <c r="D296" s="292"/>
      <c r="E296" s="293"/>
      <c r="F296" s="293"/>
      <c r="G296" s="293"/>
      <c r="H296" s="293"/>
      <c r="I296" s="294"/>
    </row>
    <row r="297" customFormat="false" ht="12" hidden="false" customHeight="false" outlineLevel="0" collapsed="false">
      <c r="A297" s="290"/>
      <c r="B297" s="291"/>
      <c r="C297" s="292"/>
      <c r="D297" s="292"/>
      <c r="E297" s="293"/>
      <c r="F297" s="293"/>
      <c r="G297" s="293"/>
      <c r="H297" s="293"/>
      <c r="I297" s="294"/>
    </row>
    <row r="298" customFormat="false" ht="12" hidden="false" customHeight="false" outlineLevel="0" collapsed="false">
      <c r="A298" s="290"/>
      <c r="B298" s="291"/>
      <c r="C298" s="292"/>
      <c r="D298" s="292"/>
      <c r="E298" s="293"/>
      <c r="F298" s="293"/>
      <c r="G298" s="293"/>
      <c r="H298" s="293"/>
      <c r="I298" s="294"/>
    </row>
    <row r="299" customFormat="false" ht="12" hidden="false" customHeight="false" outlineLevel="0" collapsed="false">
      <c r="A299" s="290"/>
      <c r="B299" s="291"/>
      <c r="C299" s="292"/>
      <c r="D299" s="292"/>
      <c r="E299" s="293"/>
      <c r="F299" s="293"/>
      <c r="G299" s="293"/>
      <c r="H299" s="293"/>
      <c r="I299" s="294"/>
    </row>
    <row r="300" customFormat="false" ht="12" hidden="false" customHeight="false" outlineLevel="0" collapsed="false">
      <c r="A300" s="290"/>
      <c r="B300" s="291"/>
      <c r="C300" s="292"/>
      <c r="D300" s="292"/>
      <c r="E300" s="293"/>
      <c r="F300" s="293"/>
      <c r="G300" s="293"/>
      <c r="H300" s="293"/>
      <c r="I300" s="294"/>
    </row>
    <row r="301" customFormat="false" ht="12" hidden="false" customHeight="false" outlineLevel="0" collapsed="false">
      <c r="A301" s="290"/>
      <c r="B301" s="291"/>
      <c r="C301" s="292"/>
      <c r="D301" s="292"/>
      <c r="E301" s="293"/>
      <c r="F301" s="293"/>
      <c r="G301" s="293"/>
      <c r="H301" s="293"/>
      <c r="I301" s="294"/>
    </row>
    <row r="302" customFormat="false" ht="12" hidden="false" customHeight="false" outlineLevel="0" collapsed="false">
      <c r="A302" s="290"/>
      <c r="B302" s="291"/>
      <c r="C302" s="292"/>
      <c r="D302" s="292"/>
      <c r="E302" s="293"/>
      <c r="F302" s="293"/>
      <c r="G302" s="293"/>
      <c r="H302" s="293"/>
      <c r="I302" s="294"/>
    </row>
    <row r="303" customFormat="false" ht="12" hidden="false" customHeight="false" outlineLevel="0" collapsed="false">
      <c r="A303" s="290"/>
      <c r="B303" s="291"/>
      <c r="C303" s="292"/>
      <c r="D303" s="292"/>
      <c r="E303" s="293"/>
      <c r="F303" s="293"/>
      <c r="G303" s="293"/>
      <c r="H303" s="293"/>
      <c r="I303" s="294"/>
    </row>
    <row r="304" customFormat="false" ht="12" hidden="false" customHeight="false" outlineLevel="0" collapsed="false">
      <c r="A304" s="290"/>
      <c r="B304" s="291"/>
      <c r="C304" s="292"/>
      <c r="D304" s="292"/>
      <c r="E304" s="293"/>
      <c r="F304" s="293"/>
      <c r="G304" s="293"/>
      <c r="H304" s="293"/>
      <c r="I304" s="294"/>
    </row>
    <row r="305" customFormat="false" ht="12" hidden="false" customHeight="false" outlineLevel="0" collapsed="false">
      <c r="A305" s="290"/>
      <c r="B305" s="291"/>
      <c r="C305" s="292"/>
      <c r="D305" s="292"/>
      <c r="E305" s="293"/>
      <c r="F305" s="293"/>
      <c r="G305" s="293"/>
      <c r="H305" s="293"/>
      <c r="I305" s="294"/>
    </row>
    <row r="306" customFormat="false" ht="12" hidden="false" customHeight="false" outlineLevel="0" collapsed="false">
      <c r="A306" s="290"/>
      <c r="B306" s="291"/>
      <c r="C306" s="292"/>
      <c r="D306" s="292"/>
      <c r="E306" s="293"/>
      <c r="F306" s="293"/>
      <c r="G306" s="293"/>
      <c r="H306" s="293"/>
      <c r="I306" s="294"/>
    </row>
    <row r="307" customFormat="false" ht="12" hidden="false" customHeight="false" outlineLevel="0" collapsed="false">
      <c r="A307" s="290"/>
      <c r="B307" s="291"/>
      <c r="C307" s="292"/>
      <c r="D307" s="292"/>
      <c r="E307" s="293"/>
      <c r="F307" s="293"/>
      <c r="G307" s="293"/>
      <c r="H307" s="293"/>
      <c r="I307" s="294"/>
    </row>
    <row r="308" customFormat="false" ht="12" hidden="false" customHeight="false" outlineLevel="0" collapsed="false">
      <c r="A308" s="290"/>
      <c r="B308" s="291"/>
      <c r="C308" s="292"/>
      <c r="D308" s="292"/>
      <c r="E308" s="293"/>
      <c r="F308" s="293"/>
      <c r="G308" s="293"/>
      <c r="H308" s="293"/>
      <c r="I308" s="294"/>
    </row>
    <row r="309" customFormat="false" ht="12" hidden="false" customHeight="false" outlineLevel="0" collapsed="false">
      <c r="A309" s="290"/>
      <c r="B309" s="291"/>
      <c r="C309" s="292"/>
      <c r="D309" s="292"/>
      <c r="E309" s="293"/>
      <c r="F309" s="293"/>
      <c r="G309" s="293"/>
      <c r="H309" s="293"/>
      <c r="I309" s="294"/>
    </row>
    <row r="310" customFormat="false" ht="12" hidden="false" customHeight="false" outlineLevel="0" collapsed="false">
      <c r="A310" s="290"/>
      <c r="B310" s="291"/>
      <c r="C310" s="292"/>
      <c r="D310" s="292"/>
      <c r="E310" s="293"/>
      <c r="F310" s="293"/>
      <c r="G310" s="293"/>
      <c r="H310" s="293"/>
      <c r="I310" s="294"/>
    </row>
    <row r="311" customFormat="false" ht="12" hidden="false" customHeight="false" outlineLevel="0" collapsed="false">
      <c r="A311" s="290"/>
      <c r="B311" s="291"/>
      <c r="C311" s="292"/>
      <c r="D311" s="292"/>
      <c r="E311" s="293"/>
      <c r="F311" s="293"/>
      <c r="G311" s="293"/>
      <c r="H311" s="293"/>
      <c r="I311" s="294"/>
    </row>
    <row r="312" customFormat="false" ht="12" hidden="false" customHeight="false" outlineLevel="0" collapsed="false">
      <c r="A312" s="290"/>
      <c r="B312" s="291"/>
      <c r="C312" s="292"/>
      <c r="D312" s="292"/>
      <c r="E312" s="293"/>
      <c r="F312" s="293"/>
      <c r="G312" s="293"/>
      <c r="H312" s="293"/>
      <c r="I312" s="294"/>
    </row>
    <row r="313" customFormat="false" ht="12" hidden="false" customHeight="false" outlineLevel="0" collapsed="false">
      <c r="A313" s="290"/>
      <c r="B313" s="291"/>
      <c r="C313" s="292"/>
      <c r="D313" s="292"/>
      <c r="E313" s="293"/>
      <c r="F313" s="293"/>
      <c r="G313" s="293"/>
      <c r="H313" s="293"/>
      <c r="I313" s="294"/>
    </row>
    <row r="314" customFormat="false" ht="12" hidden="false" customHeight="false" outlineLevel="0" collapsed="false">
      <c r="A314" s="290"/>
      <c r="B314" s="291"/>
      <c r="C314" s="292"/>
      <c r="D314" s="292"/>
      <c r="E314" s="293"/>
      <c r="F314" s="293"/>
      <c r="G314" s="293"/>
      <c r="H314" s="293"/>
      <c r="I314" s="294"/>
    </row>
    <row r="315" customFormat="false" ht="12" hidden="false" customHeight="false" outlineLevel="0" collapsed="false">
      <c r="A315" s="290"/>
      <c r="B315" s="291"/>
      <c r="C315" s="292"/>
      <c r="D315" s="292"/>
      <c r="E315" s="293"/>
      <c r="F315" s="293"/>
      <c r="G315" s="293"/>
      <c r="H315" s="293"/>
      <c r="I315" s="294"/>
    </row>
    <row r="316" customFormat="false" ht="12" hidden="false" customHeight="false" outlineLevel="0" collapsed="false">
      <c r="A316" s="290"/>
      <c r="B316" s="291"/>
      <c r="C316" s="292"/>
      <c r="D316" s="292"/>
      <c r="E316" s="293"/>
      <c r="F316" s="293"/>
      <c r="G316" s="293"/>
      <c r="H316" s="293"/>
      <c r="I316" s="294"/>
    </row>
    <row r="317" customFormat="false" ht="12" hidden="false" customHeight="false" outlineLevel="0" collapsed="false">
      <c r="A317" s="290"/>
      <c r="B317" s="291"/>
      <c r="C317" s="292"/>
      <c r="D317" s="292"/>
      <c r="E317" s="293"/>
      <c r="F317" s="293"/>
      <c r="G317" s="293"/>
      <c r="H317" s="293"/>
      <c r="I317" s="294"/>
    </row>
    <row r="318" customFormat="false" ht="12" hidden="false" customHeight="false" outlineLevel="0" collapsed="false">
      <c r="A318" s="290"/>
      <c r="B318" s="291"/>
      <c r="C318" s="292"/>
      <c r="D318" s="292"/>
      <c r="E318" s="293"/>
      <c r="F318" s="293"/>
      <c r="G318" s="293"/>
      <c r="H318" s="293"/>
      <c r="I318" s="294"/>
    </row>
    <row r="319" customFormat="false" ht="12" hidden="false" customHeight="false" outlineLevel="0" collapsed="false">
      <c r="A319" s="290"/>
      <c r="B319" s="291"/>
      <c r="C319" s="292"/>
      <c r="D319" s="292"/>
      <c r="E319" s="293"/>
      <c r="F319" s="293"/>
      <c r="G319" s="293"/>
      <c r="H319" s="293"/>
      <c r="I319" s="294"/>
    </row>
    <row r="320" customFormat="false" ht="12" hidden="false" customHeight="false" outlineLevel="0" collapsed="false">
      <c r="A320" s="290"/>
      <c r="B320" s="291"/>
      <c r="C320" s="292"/>
      <c r="D320" s="292"/>
      <c r="E320" s="293"/>
      <c r="F320" s="293"/>
      <c r="G320" s="293"/>
      <c r="H320" s="293"/>
      <c r="I320" s="294"/>
    </row>
    <row r="321" customFormat="false" ht="12" hidden="false" customHeight="false" outlineLevel="0" collapsed="false">
      <c r="A321" s="290"/>
      <c r="B321" s="291"/>
      <c r="C321" s="292"/>
      <c r="D321" s="292"/>
      <c r="E321" s="293"/>
      <c r="F321" s="293"/>
      <c r="G321" s="293"/>
      <c r="H321" s="293"/>
      <c r="I321" s="294"/>
    </row>
    <row r="322" customFormat="false" ht="12" hidden="false" customHeight="false" outlineLevel="0" collapsed="false">
      <c r="A322" s="290"/>
      <c r="B322" s="291"/>
      <c r="C322" s="292"/>
      <c r="D322" s="292"/>
      <c r="E322" s="293"/>
      <c r="F322" s="293"/>
      <c r="G322" s="293"/>
      <c r="H322" s="293"/>
      <c r="I322" s="294"/>
    </row>
    <row r="323" customFormat="false" ht="12" hidden="false" customHeight="false" outlineLevel="0" collapsed="false">
      <c r="A323" s="290"/>
      <c r="B323" s="291"/>
      <c r="C323" s="292"/>
      <c r="D323" s="292"/>
      <c r="E323" s="293"/>
      <c r="F323" s="293"/>
      <c r="G323" s="293"/>
      <c r="H323" s="293"/>
      <c r="I323" s="294"/>
    </row>
    <row r="324" customFormat="false" ht="12" hidden="false" customHeight="false" outlineLevel="0" collapsed="false">
      <c r="A324" s="290"/>
      <c r="B324" s="291"/>
      <c r="C324" s="292"/>
      <c r="D324" s="292"/>
      <c r="E324" s="293"/>
      <c r="F324" s="293"/>
      <c r="G324" s="293"/>
      <c r="H324" s="293"/>
      <c r="I324" s="294"/>
    </row>
    <row r="325" customFormat="false" ht="12" hidden="false" customHeight="false" outlineLevel="0" collapsed="false">
      <c r="A325" s="290"/>
      <c r="B325" s="291"/>
      <c r="C325" s="292"/>
      <c r="D325" s="292"/>
      <c r="E325" s="293"/>
      <c r="F325" s="293"/>
      <c r="G325" s="293"/>
      <c r="H325" s="293"/>
      <c r="I325" s="294"/>
    </row>
    <row r="326" customFormat="false" ht="12" hidden="false" customHeight="false" outlineLevel="0" collapsed="false">
      <c r="A326" s="290"/>
      <c r="B326" s="291"/>
      <c r="C326" s="292"/>
      <c r="D326" s="292"/>
      <c r="E326" s="293"/>
      <c r="F326" s="293"/>
      <c r="G326" s="293"/>
      <c r="H326" s="293"/>
      <c r="I326" s="294"/>
    </row>
    <row r="327" customFormat="false" ht="12" hidden="false" customHeight="false" outlineLevel="0" collapsed="false">
      <c r="A327" s="290"/>
      <c r="B327" s="291"/>
      <c r="C327" s="292"/>
      <c r="D327" s="292"/>
      <c r="E327" s="293"/>
      <c r="F327" s="293"/>
      <c r="G327" s="293"/>
      <c r="H327" s="293"/>
      <c r="I327" s="294"/>
    </row>
    <row r="328" customFormat="false" ht="12" hidden="false" customHeight="false" outlineLevel="0" collapsed="false">
      <c r="A328" s="290"/>
      <c r="B328" s="291"/>
      <c r="C328" s="292"/>
      <c r="D328" s="292"/>
      <c r="E328" s="293"/>
      <c r="F328" s="293"/>
      <c r="G328" s="293"/>
      <c r="H328" s="293"/>
      <c r="I328" s="294"/>
    </row>
    <row r="329" customFormat="false" ht="12" hidden="false" customHeight="false" outlineLevel="0" collapsed="false">
      <c r="A329" s="290"/>
      <c r="B329" s="291"/>
      <c r="C329" s="292"/>
      <c r="D329" s="292"/>
      <c r="E329" s="293"/>
      <c r="F329" s="293"/>
      <c r="G329" s="293"/>
      <c r="H329" s="293"/>
      <c r="I329" s="294"/>
    </row>
    <row r="330" customFormat="false" ht="12" hidden="false" customHeight="false" outlineLevel="0" collapsed="false">
      <c r="A330" s="290"/>
      <c r="B330" s="291"/>
      <c r="C330" s="292"/>
      <c r="D330" s="292"/>
      <c r="E330" s="293"/>
      <c r="F330" s="293"/>
      <c r="G330" s="293"/>
      <c r="H330" s="293"/>
      <c r="I330" s="294"/>
    </row>
    <row r="331" customFormat="false" ht="12" hidden="false" customHeight="false" outlineLevel="0" collapsed="false">
      <c r="A331" s="290"/>
      <c r="B331" s="291"/>
      <c r="C331" s="292"/>
      <c r="D331" s="292"/>
      <c r="E331" s="293"/>
      <c r="F331" s="293"/>
      <c r="G331" s="293"/>
      <c r="H331" s="293"/>
      <c r="I331" s="294"/>
    </row>
    <row r="332" customFormat="false" ht="12" hidden="false" customHeight="false" outlineLevel="0" collapsed="false">
      <c r="A332" s="290"/>
    </row>
    <row r="333" customFormat="false" ht="12" hidden="false" customHeight="false" outlineLevel="0" collapsed="false">
      <c r="A333" s="290"/>
    </row>
    <row r="334" customFormat="false" ht="12" hidden="false" customHeight="false" outlineLevel="0" collapsed="false">
      <c r="A334" s="290"/>
    </row>
    <row r="335" customFormat="false" ht="12" hidden="false" customHeight="false" outlineLevel="0" collapsed="false">
      <c r="A335" s="290"/>
    </row>
    <row r="336" customFormat="false" ht="12" hidden="false" customHeight="false" outlineLevel="0" collapsed="false">
      <c r="A336" s="290"/>
    </row>
    <row r="337" customFormat="false" ht="12" hidden="false" customHeight="false" outlineLevel="0" collapsed="false">
      <c r="A337" s="290"/>
    </row>
    <row r="338" customFormat="false" ht="12" hidden="false" customHeight="false" outlineLevel="0" collapsed="false">
      <c r="A338" s="290"/>
    </row>
    <row r="339" customFormat="false" ht="12" hidden="false" customHeight="false" outlineLevel="0" collapsed="false">
      <c r="A339" s="290"/>
    </row>
    <row r="340" customFormat="false" ht="12" hidden="false" customHeight="false" outlineLevel="0" collapsed="false">
      <c r="A340" s="290"/>
    </row>
    <row r="341" customFormat="false" ht="12" hidden="false" customHeight="false" outlineLevel="0" collapsed="false">
      <c r="A341" s="290"/>
    </row>
    <row r="342" customFormat="false" ht="12" hidden="false" customHeight="false" outlineLevel="0" collapsed="false">
      <c r="A342" s="290"/>
    </row>
    <row r="343" customFormat="false" ht="12" hidden="false" customHeight="false" outlineLevel="0" collapsed="false">
      <c r="A343" s="290"/>
    </row>
    <row r="344" customFormat="false" ht="12" hidden="false" customHeight="false" outlineLevel="0" collapsed="false">
      <c r="A344" s="290"/>
    </row>
    <row r="345" customFormat="false" ht="12" hidden="false" customHeight="false" outlineLevel="0" collapsed="false">
      <c r="A345" s="290"/>
    </row>
    <row r="346" customFormat="false" ht="12" hidden="false" customHeight="false" outlineLevel="0" collapsed="false">
      <c r="A346" s="290"/>
    </row>
    <row r="347" customFormat="false" ht="12" hidden="false" customHeight="false" outlineLevel="0" collapsed="false">
      <c r="A347" s="290"/>
    </row>
    <row r="348" customFormat="false" ht="12" hidden="false" customHeight="false" outlineLevel="0" collapsed="false">
      <c r="A348" s="290"/>
    </row>
    <row r="349" customFormat="false" ht="12" hidden="false" customHeight="false" outlineLevel="0" collapsed="false">
      <c r="A349" s="290"/>
    </row>
    <row r="350" customFormat="false" ht="12" hidden="false" customHeight="false" outlineLevel="0" collapsed="false">
      <c r="A350" s="290"/>
    </row>
    <row r="351" customFormat="false" ht="12" hidden="false" customHeight="false" outlineLevel="0" collapsed="false">
      <c r="A351" s="290"/>
    </row>
    <row r="352" customFormat="false" ht="12" hidden="false" customHeight="false" outlineLevel="0" collapsed="false">
      <c r="A352" s="290"/>
    </row>
    <row r="353" customFormat="false" ht="12" hidden="false" customHeight="false" outlineLevel="0" collapsed="false">
      <c r="A353" s="290"/>
    </row>
    <row r="354" customFormat="false" ht="12" hidden="false" customHeight="false" outlineLevel="0" collapsed="false">
      <c r="A354" s="290"/>
    </row>
    <row r="355" customFormat="false" ht="12" hidden="false" customHeight="false" outlineLevel="0" collapsed="false">
      <c r="A355" s="290"/>
    </row>
    <row r="356" customFormat="false" ht="12" hidden="false" customHeight="false" outlineLevel="0" collapsed="false">
      <c r="A356" s="290"/>
    </row>
    <row r="357" customFormat="false" ht="12" hidden="false" customHeight="false" outlineLevel="0" collapsed="false">
      <c r="A357" s="290"/>
    </row>
    <row r="358" customFormat="false" ht="12" hidden="false" customHeight="false" outlineLevel="0" collapsed="false">
      <c r="A358" s="290"/>
    </row>
    <row r="359" customFormat="false" ht="12" hidden="false" customHeight="false" outlineLevel="0" collapsed="false">
      <c r="A359" s="290"/>
    </row>
    <row r="360" customFormat="false" ht="12" hidden="false" customHeight="false" outlineLevel="0" collapsed="false">
      <c r="A360" s="290"/>
    </row>
    <row r="361" customFormat="false" ht="12" hidden="false" customHeight="false" outlineLevel="0" collapsed="false">
      <c r="A361" s="290"/>
    </row>
    <row r="362" customFormat="false" ht="12" hidden="false" customHeight="false" outlineLevel="0" collapsed="false">
      <c r="A362" s="290"/>
    </row>
    <row r="363" customFormat="false" ht="12" hidden="false" customHeight="false" outlineLevel="0" collapsed="false">
      <c r="A363" s="290"/>
    </row>
    <row r="364" customFormat="false" ht="12" hidden="false" customHeight="false" outlineLevel="0" collapsed="false">
      <c r="A364" s="290"/>
    </row>
    <row r="365" customFormat="false" ht="12" hidden="false" customHeight="false" outlineLevel="0" collapsed="false">
      <c r="A365" s="290"/>
    </row>
    <row r="366" customFormat="false" ht="12" hidden="false" customHeight="false" outlineLevel="0" collapsed="false">
      <c r="A366" s="290"/>
    </row>
    <row r="367" customFormat="false" ht="12" hidden="false" customHeight="false" outlineLevel="0" collapsed="false">
      <c r="A367" s="290"/>
    </row>
    <row r="368" customFormat="false" ht="12" hidden="false" customHeight="false" outlineLevel="0" collapsed="false">
      <c r="A368" s="290"/>
    </row>
    <row r="369" customFormat="false" ht="12" hidden="false" customHeight="false" outlineLevel="0" collapsed="false">
      <c r="A369" s="290"/>
    </row>
    <row r="370" customFormat="false" ht="12" hidden="false" customHeight="false" outlineLevel="0" collapsed="false">
      <c r="A370" s="290"/>
    </row>
    <row r="371" customFormat="false" ht="12" hidden="false" customHeight="false" outlineLevel="0" collapsed="false">
      <c r="A371" s="290"/>
    </row>
    <row r="372" customFormat="false" ht="12" hidden="false" customHeight="false" outlineLevel="0" collapsed="false">
      <c r="A372" s="290"/>
    </row>
    <row r="373" customFormat="false" ht="12" hidden="false" customHeight="false" outlineLevel="0" collapsed="false">
      <c r="A373" s="290"/>
    </row>
    <row r="374" customFormat="false" ht="12" hidden="false" customHeight="false" outlineLevel="0" collapsed="false">
      <c r="A374" s="290"/>
    </row>
    <row r="375" customFormat="false" ht="12" hidden="false" customHeight="false" outlineLevel="0" collapsed="false">
      <c r="A375" s="290"/>
    </row>
    <row r="376" customFormat="false" ht="12" hidden="false" customHeight="false" outlineLevel="0" collapsed="false">
      <c r="A376" s="290"/>
    </row>
    <row r="377" customFormat="false" ht="12" hidden="false" customHeight="false" outlineLevel="0" collapsed="false">
      <c r="A377" s="290"/>
    </row>
    <row r="378" customFormat="false" ht="12" hidden="false" customHeight="false" outlineLevel="0" collapsed="false">
      <c r="A378" s="290"/>
    </row>
    <row r="379" customFormat="false" ht="12" hidden="false" customHeight="false" outlineLevel="0" collapsed="false">
      <c r="A379" s="290"/>
    </row>
    <row r="380" customFormat="false" ht="12" hidden="false" customHeight="false" outlineLevel="0" collapsed="false">
      <c r="A380" s="290"/>
    </row>
    <row r="381" customFormat="false" ht="12" hidden="false" customHeight="false" outlineLevel="0" collapsed="false">
      <c r="A381" s="290"/>
    </row>
    <row r="382" customFormat="false" ht="12" hidden="false" customHeight="false" outlineLevel="0" collapsed="false">
      <c r="A382" s="290"/>
    </row>
    <row r="383" customFormat="false" ht="12" hidden="false" customHeight="false" outlineLevel="0" collapsed="false">
      <c r="A383" s="290"/>
    </row>
    <row r="384" customFormat="false" ht="12" hidden="false" customHeight="false" outlineLevel="0" collapsed="false">
      <c r="A384" s="290"/>
    </row>
    <row r="385" customFormat="false" ht="12" hidden="false" customHeight="false" outlineLevel="0" collapsed="false">
      <c r="A385" s="290"/>
    </row>
    <row r="386" customFormat="false" ht="12" hidden="false" customHeight="false" outlineLevel="0" collapsed="false">
      <c r="A386" s="290"/>
    </row>
    <row r="387" customFormat="false" ht="12" hidden="false" customHeight="false" outlineLevel="0" collapsed="false">
      <c r="A387" s="290"/>
    </row>
    <row r="388" customFormat="false" ht="12" hidden="false" customHeight="false" outlineLevel="0" collapsed="false">
      <c r="A388" s="290"/>
    </row>
    <row r="389" customFormat="false" ht="12" hidden="false" customHeight="false" outlineLevel="0" collapsed="false">
      <c r="A389" s="290"/>
    </row>
    <row r="390" customFormat="false" ht="12" hidden="false" customHeight="false" outlineLevel="0" collapsed="false">
      <c r="A390" s="290"/>
    </row>
    <row r="391" customFormat="false" ht="12" hidden="false" customHeight="false" outlineLevel="0" collapsed="false">
      <c r="A391" s="290"/>
    </row>
    <row r="392" customFormat="false" ht="12" hidden="false" customHeight="false" outlineLevel="0" collapsed="false">
      <c r="A392" s="290"/>
    </row>
    <row r="393" customFormat="false" ht="12" hidden="false" customHeight="false" outlineLevel="0" collapsed="false">
      <c r="A393" s="290"/>
    </row>
    <row r="394" customFormat="false" ht="12" hidden="false" customHeight="false" outlineLevel="0" collapsed="false">
      <c r="A394" s="290"/>
    </row>
    <row r="395" customFormat="false" ht="12" hidden="false" customHeight="false" outlineLevel="0" collapsed="false">
      <c r="A395" s="290"/>
    </row>
    <row r="396" customFormat="false" ht="12" hidden="false" customHeight="false" outlineLevel="0" collapsed="false">
      <c r="A396" s="290"/>
    </row>
    <row r="397" customFormat="false" ht="12" hidden="false" customHeight="false" outlineLevel="0" collapsed="false">
      <c r="A397" s="290"/>
    </row>
    <row r="398" customFormat="false" ht="12" hidden="false" customHeight="false" outlineLevel="0" collapsed="false">
      <c r="A398" s="290"/>
    </row>
    <row r="399" customFormat="false" ht="12" hidden="false" customHeight="false" outlineLevel="0" collapsed="false">
      <c r="A399" s="290"/>
    </row>
    <row r="400" customFormat="false" ht="12" hidden="false" customHeight="false" outlineLevel="0" collapsed="false">
      <c r="A400" s="290"/>
    </row>
    <row r="401" customFormat="false" ht="12" hidden="false" customHeight="false" outlineLevel="0" collapsed="false">
      <c r="A401" s="290"/>
    </row>
    <row r="402" customFormat="false" ht="12" hidden="false" customHeight="false" outlineLevel="0" collapsed="false">
      <c r="A402" s="290"/>
    </row>
    <row r="403" customFormat="false" ht="12" hidden="false" customHeight="false" outlineLevel="0" collapsed="false">
      <c r="A403" s="290"/>
    </row>
    <row r="404" customFormat="false" ht="12" hidden="false" customHeight="false" outlineLevel="0" collapsed="false">
      <c r="A404" s="290"/>
    </row>
    <row r="405" customFormat="false" ht="12" hidden="false" customHeight="false" outlineLevel="0" collapsed="false">
      <c r="A405" s="290"/>
    </row>
    <row r="406" customFormat="false" ht="12" hidden="false" customHeight="false" outlineLevel="0" collapsed="false">
      <c r="A406" s="290"/>
    </row>
    <row r="407" customFormat="false" ht="12" hidden="false" customHeight="false" outlineLevel="0" collapsed="false">
      <c r="A407" s="290"/>
    </row>
    <row r="408" customFormat="false" ht="12" hidden="false" customHeight="false" outlineLevel="0" collapsed="false">
      <c r="A408" s="290"/>
    </row>
    <row r="409" customFormat="false" ht="12" hidden="false" customHeight="false" outlineLevel="0" collapsed="false">
      <c r="A409" s="290"/>
    </row>
    <row r="410" customFormat="false" ht="12" hidden="false" customHeight="false" outlineLevel="0" collapsed="false">
      <c r="A410" s="290"/>
    </row>
    <row r="411" customFormat="false" ht="12" hidden="false" customHeight="false" outlineLevel="0" collapsed="false">
      <c r="A411" s="290"/>
    </row>
    <row r="412" customFormat="false" ht="12" hidden="false" customHeight="false" outlineLevel="0" collapsed="false">
      <c r="A412" s="290"/>
    </row>
    <row r="413" customFormat="false" ht="12" hidden="false" customHeight="false" outlineLevel="0" collapsed="false">
      <c r="A413" s="290"/>
    </row>
    <row r="414" customFormat="false" ht="12" hidden="false" customHeight="false" outlineLevel="0" collapsed="false">
      <c r="A414" s="290"/>
    </row>
    <row r="415" customFormat="false" ht="12" hidden="false" customHeight="false" outlineLevel="0" collapsed="false">
      <c r="A415" s="290"/>
    </row>
    <row r="416" customFormat="false" ht="12" hidden="false" customHeight="false" outlineLevel="0" collapsed="false">
      <c r="A416" s="290"/>
    </row>
    <row r="417" customFormat="false" ht="12" hidden="false" customHeight="false" outlineLevel="0" collapsed="false">
      <c r="A417" s="290"/>
    </row>
    <row r="418" customFormat="false" ht="12" hidden="false" customHeight="false" outlineLevel="0" collapsed="false">
      <c r="A418" s="290"/>
    </row>
    <row r="419" customFormat="false" ht="12" hidden="false" customHeight="false" outlineLevel="0" collapsed="false">
      <c r="A419" s="290"/>
    </row>
    <row r="420" customFormat="false" ht="12" hidden="false" customHeight="false" outlineLevel="0" collapsed="false">
      <c r="A420" s="290"/>
    </row>
    <row r="421" customFormat="false" ht="12" hidden="false" customHeight="false" outlineLevel="0" collapsed="false">
      <c r="A421" s="290"/>
    </row>
    <row r="422" customFormat="false" ht="12" hidden="false" customHeight="false" outlineLevel="0" collapsed="false">
      <c r="A422" s="290"/>
    </row>
    <row r="423" customFormat="false" ht="12" hidden="false" customHeight="false" outlineLevel="0" collapsed="false">
      <c r="A423" s="290"/>
    </row>
    <row r="424" customFormat="false" ht="12" hidden="false" customHeight="false" outlineLevel="0" collapsed="false">
      <c r="A424" s="290"/>
    </row>
    <row r="425" customFormat="false" ht="12" hidden="false" customHeight="false" outlineLevel="0" collapsed="false">
      <c r="A425" s="290"/>
    </row>
    <row r="426" customFormat="false" ht="12" hidden="false" customHeight="false" outlineLevel="0" collapsed="false">
      <c r="A426" s="290"/>
    </row>
    <row r="427" customFormat="false" ht="12" hidden="false" customHeight="false" outlineLevel="0" collapsed="false">
      <c r="A427" s="290"/>
    </row>
    <row r="428" customFormat="false" ht="12" hidden="false" customHeight="false" outlineLevel="0" collapsed="false">
      <c r="A428" s="290"/>
    </row>
    <row r="429" customFormat="false" ht="12" hidden="false" customHeight="false" outlineLevel="0" collapsed="false">
      <c r="A429" s="290"/>
    </row>
    <row r="430" customFormat="false" ht="12" hidden="false" customHeight="false" outlineLevel="0" collapsed="false">
      <c r="A430" s="290"/>
    </row>
    <row r="431" customFormat="false" ht="12" hidden="false" customHeight="false" outlineLevel="0" collapsed="false">
      <c r="A431" s="290"/>
    </row>
    <row r="432" customFormat="false" ht="12" hidden="false" customHeight="false" outlineLevel="0" collapsed="false">
      <c r="A432" s="290"/>
    </row>
    <row r="433" customFormat="false" ht="12" hidden="false" customHeight="false" outlineLevel="0" collapsed="false">
      <c r="A433" s="290"/>
    </row>
    <row r="434" customFormat="false" ht="12" hidden="false" customHeight="false" outlineLevel="0" collapsed="false">
      <c r="A434" s="290"/>
    </row>
    <row r="435" customFormat="false" ht="12" hidden="false" customHeight="false" outlineLevel="0" collapsed="false">
      <c r="A435" s="290"/>
    </row>
    <row r="436" customFormat="false" ht="12" hidden="false" customHeight="false" outlineLevel="0" collapsed="false">
      <c r="A436" s="290"/>
    </row>
    <row r="437" customFormat="false" ht="12" hidden="false" customHeight="false" outlineLevel="0" collapsed="false">
      <c r="A437" s="290"/>
    </row>
    <row r="438" customFormat="false" ht="12" hidden="false" customHeight="false" outlineLevel="0" collapsed="false">
      <c r="A438" s="290"/>
    </row>
    <row r="439" customFormat="false" ht="12" hidden="false" customHeight="false" outlineLevel="0" collapsed="false">
      <c r="A439" s="290"/>
    </row>
    <row r="440" customFormat="false" ht="12" hidden="false" customHeight="false" outlineLevel="0" collapsed="false">
      <c r="A440" s="290"/>
    </row>
    <row r="441" customFormat="false" ht="12" hidden="false" customHeight="false" outlineLevel="0" collapsed="false">
      <c r="A441" s="290"/>
    </row>
    <row r="442" customFormat="false" ht="12" hidden="false" customHeight="false" outlineLevel="0" collapsed="false">
      <c r="A442" s="290"/>
    </row>
    <row r="443" customFormat="false" ht="12" hidden="false" customHeight="false" outlineLevel="0" collapsed="false">
      <c r="A443" s="290"/>
    </row>
    <row r="444" customFormat="false" ht="12" hidden="false" customHeight="false" outlineLevel="0" collapsed="false">
      <c r="A444" s="290"/>
    </row>
    <row r="445" customFormat="false" ht="12" hidden="false" customHeight="false" outlineLevel="0" collapsed="false">
      <c r="A445" s="290"/>
    </row>
    <row r="446" customFormat="false" ht="12" hidden="false" customHeight="false" outlineLevel="0" collapsed="false">
      <c r="A446" s="290"/>
    </row>
    <row r="447" customFormat="false" ht="12" hidden="false" customHeight="false" outlineLevel="0" collapsed="false">
      <c r="A447" s="290"/>
    </row>
    <row r="448" customFormat="false" ht="12" hidden="false" customHeight="false" outlineLevel="0" collapsed="false">
      <c r="A448" s="290"/>
    </row>
    <row r="449" customFormat="false" ht="12" hidden="false" customHeight="false" outlineLevel="0" collapsed="false">
      <c r="A449" s="290"/>
    </row>
    <row r="450" customFormat="false" ht="12" hidden="false" customHeight="false" outlineLevel="0" collapsed="false">
      <c r="A450" s="290"/>
    </row>
    <row r="451" customFormat="false" ht="12" hidden="false" customHeight="false" outlineLevel="0" collapsed="false">
      <c r="A451" s="290"/>
    </row>
    <row r="452" customFormat="false" ht="12" hidden="false" customHeight="false" outlineLevel="0" collapsed="false">
      <c r="A452" s="290"/>
    </row>
    <row r="453" customFormat="false" ht="12" hidden="false" customHeight="false" outlineLevel="0" collapsed="false">
      <c r="A453" s="290"/>
    </row>
    <row r="454" customFormat="false" ht="12" hidden="false" customHeight="false" outlineLevel="0" collapsed="false">
      <c r="A454" s="290"/>
    </row>
    <row r="455" customFormat="false" ht="12" hidden="false" customHeight="false" outlineLevel="0" collapsed="false">
      <c r="A455" s="290"/>
    </row>
    <row r="456" customFormat="false" ht="12" hidden="false" customHeight="false" outlineLevel="0" collapsed="false">
      <c r="A456" s="290"/>
    </row>
    <row r="457" customFormat="false" ht="12" hidden="false" customHeight="false" outlineLevel="0" collapsed="false">
      <c r="A457" s="290"/>
    </row>
    <row r="458" customFormat="false" ht="12" hidden="false" customHeight="false" outlineLevel="0" collapsed="false">
      <c r="A458" s="290"/>
    </row>
    <row r="459" customFormat="false" ht="12" hidden="false" customHeight="false" outlineLevel="0" collapsed="false">
      <c r="A459" s="290"/>
    </row>
    <row r="460" customFormat="false" ht="12" hidden="false" customHeight="false" outlineLevel="0" collapsed="false">
      <c r="A460" s="290"/>
    </row>
    <row r="461" customFormat="false" ht="12" hidden="false" customHeight="false" outlineLevel="0" collapsed="false">
      <c r="A461" s="290"/>
    </row>
    <row r="462" customFormat="false" ht="12" hidden="false" customHeight="false" outlineLevel="0" collapsed="false">
      <c r="A462" s="290"/>
    </row>
    <row r="463" customFormat="false" ht="12" hidden="false" customHeight="false" outlineLevel="0" collapsed="false">
      <c r="A463" s="290"/>
    </row>
    <row r="464" customFormat="false" ht="12" hidden="false" customHeight="false" outlineLevel="0" collapsed="false">
      <c r="A464" s="290"/>
    </row>
    <row r="465" customFormat="false" ht="12" hidden="false" customHeight="false" outlineLevel="0" collapsed="false">
      <c r="A465" s="290"/>
    </row>
    <row r="466" customFormat="false" ht="12" hidden="false" customHeight="false" outlineLevel="0" collapsed="false">
      <c r="A466" s="290"/>
    </row>
    <row r="467" customFormat="false" ht="12" hidden="false" customHeight="false" outlineLevel="0" collapsed="false">
      <c r="A467" s="290"/>
    </row>
    <row r="468" customFormat="false" ht="12" hidden="false" customHeight="false" outlineLevel="0" collapsed="false">
      <c r="A468" s="290"/>
    </row>
    <row r="469" customFormat="false" ht="12" hidden="false" customHeight="false" outlineLevel="0" collapsed="false">
      <c r="A469" s="290"/>
    </row>
    <row r="470" customFormat="false" ht="12" hidden="false" customHeight="false" outlineLevel="0" collapsed="false">
      <c r="A470" s="290"/>
    </row>
    <row r="471" customFormat="false" ht="12" hidden="false" customHeight="false" outlineLevel="0" collapsed="false">
      <c r="A471" s="290"/>
    </row>
    <row r="472" customFormat="false" ht="12" hidden="false" customHeight="false" outlineLevel="0" collapsed="false">
      <c r="A472" s="290"/>
    </row>
    <row r="473" customFormat="false" ht="12" hidden="false" customHeight="false" outlineLevel="0" collapsed="false">
      <c r="A473" s="290"/>
    </row>
    <row r="474" customFormat="false" ht="12" hidden="false" customHeight="false" outlineLevel="0" collapsed="false">
      <c r="A474" s="290"/>
    </row>
    <row r="475" customFormat="false" ht="12" hidden="false" customHeight="false" outlineLevel="0" collapsed="false">
      <c r="A475" s="290"/>
    </row>
    <row r="476" customFormat="false" ht="12" hidden="false" customHeight="false" outlineLevel="0" collapsed="false">
      <c r="A476" s="290"/>
    </row>
    <row r="477" customFormat="false" ht="12" hidden="false" customHeight="false" outlineLevel="0" collapsed="false">
      <c r="A477" s="290"/>
    </row>
    <row r="478" customFormat="false" ht="12" hidden="false" customHeight="false" outlineLevel="0" collapsed="false">
      <c r="A478" s="290"/>
    </row>
    <row r="479" customFormat="false" ht="12" hidden="false" customHeight="false" outlineLevel="0" collapsed="false">
      <c r="A479" s="290"/>
    </row>
    <row r="480" customFormat="false" ht="12" hidden="false" customHeight="false" outlineLevel="0" collapsed="false">
      <c r="A480" s="290"/>
    </row>
    <row r="481" customFormat="false" ht="12" hidden="false" customHeight="false" outlineLevel="0" collapsed="false">
      <c r="A481" s="290"/>
    </row>
    <row r="482" customFormat="false" ht="12" hidden="false" customHeight="false" outlineLevel="0" collapsed="false">
      <c r="A482" s="290"/>
    </row>
    <row r="483" customFormat="false" ht="12" hidden="false" customHeight="false" outlineLevel="0" collapsed="false">
      <c r="A483" s="290"/>
    </row>
    <row r="484" customFormat="false" ht="12" hidden="false" customHeight="false" outlineLevel="0" collapsed="false">
      <c r="A484" s="290"/>
    </row>
    <row r="485" customFormat="false" ht="12" hidden="false" customHeight="false" outlineLevel="0" collapsed="false">
      <c r="A485" s="290"/>
    </row>
    <row r="486" customFormat="false" ht="12" hidden="false" customHeight="false" outlineLevel="0" collapsed="false">
      <c r="A486" s="290"/>
    </row>
    <row r="487" customFormat="false" ht="12" hidden="false" customHeight="false" outlineLevel="0" collapsed="false">
      <c r="A487" s="290"/>
    </row>
    <row r="488" customFormat="false" ht="12" hidden="false" customHeight="false" outlineLevel="0" collapsed="false">
      <c r="A488" s="290"/>
    </row>
    <row r="489" customFormat="false" ht="12" hidden="false" customHeight="false" outlineLevel="0" collapsed="false">
      <c r="A489" s="290"/>
    </row>
    <row r="490" customFormat="false" ht="12" hidden="false" customHeight="false" outlineLevel="0" collapsed="false">
      <c r="A490" s="290"/>
    </row>
    <row r="491" customFormat="false" ht="12" hidden="false" customHeight="false" outlineLevel="0" collapsed="false">
      <c r="A491" s="290"/>
    </row>
    <row r="492" customFormat="false" ht="12" hidden="false" customHeight="false" outlineLevel="0" collapsed="false">
      <c r="A492" s="290"/>
    </row>
    <row r="493" customFormat="false" ht="12" hidden="false" customHeight="false" outlineLevel="0" collapsed="false">
      <c r="A493" s="290"/>
    </row>
    <row r="494" customFormat="false" ht="12" hidden="false" customHeight="false" outlineLevel="0" collapsed="false">
      <c r="A494" s="290"/>
    </row>
    <row r="495" customFormat="false" ht="12" hidden="false" customHeight="false" outlineLevel="0" collapsed="false">
      <c r="A495" s="290"/>
    </row>
    <row r="496" customFormat="false" ht="12" hidden="false" customHeight="false" outlineLevel="0" collapsed="false">
      <c r="A496" s="290"/>
    </row>
    <row r="497" customFormat="false" ht="12" hidden="false" customHeight="false" outlineLevel="0" collapsed="false">
      <c r="A497" s="290"/>
    </row>
    <row r="498" customFormat="false" ht="12" hidden="false" customHeight="false" outlineLevel="0" collapsed="false">
      <c r="A498" s="290"/>
    </row>
    <row r="499" customFormat="false" ht="12" hidden="false" customHeight="false" outlineLevel="0" collapsed="false">
      <c r="A499" s="290"/>
    </row>
    <row r="500" customFormat="false" ht="12" hidden="false" customHeight="false" outlineLevel="0" collapsed="false">
      <c r="A500" s="290"/>
    </row>
    <row r="501" customFormat="false" ht="12" hidden="false" customHeight="false" outlineLevel="0" collapsed="false">
      <c r="A501" s="290"/>
    </row>
    <row r="502" customFormat="false" ht="12" hidden="false" customHeight="false" outlineLevel="0" collapsed="false">
      <c r="A502" s="290"/>
    </row>
    <row r="503" customFormat="false" ht="12" hidden="false" customHeight="false" outlineLevel="0" collapsed="false">
      <c r="A503" s="290"/>
    </row>
    <row r="504" customFormat="false" ht="12" hidden="false" customHeight="false" outlineLevel="0" collapsed="false">
      <c r="A504" s="290"/>
    </row>
    <row r="505" customFormat="false" ht="12" hidden="false" customHeight="false" outlineLevel="0" collapsed="false">
      <c r="A505" s="290"/>
    </row>
    <row r="506" customFormat="false" ht="12" hidden="false" customHeight="false" outlineLevel="0" collapsed="false">
      <c r="A506" s="290"/>
    </row>
    <row r="507" customFormat="false" ht="12" hidden="false" customHeight="false" outlineLevel="0" collapsed="false">
      <c r="A507" s="290"/>
    </row>
    <row r="508" customFormat="false" ht="12" hidden="false" customHeight="false" outlineLevel="0" collapsed="false">
      <c r="A508" s="290"/>
    </row>
    <row r="509" customFormat="false" ht="12" hidden="false" customHeight="false" outlineLevel="0" collapsed="false">
      <c r="A509" s="290"/>
    </row>
    <row r="510" customFormat="false" ht="12" hidden="false" customHeight="false" outlineLevel="0" collapsed="false">
      <c r="A510" s="290"/>
    </row>
    <row r="511" customFormat="false" ht="12" hidden="false" customHeight="false" outlineLevel="0" collapsed="false">
      <c r="A511" s="290"/>
    </row>
    <row r="512" customFormat="false" ht="12" hidden="false" customHeight="false" outlineLevel="0" collapsed="false">
      <c r="A512" s="290"/>
    </row>
    <row r="513" customFormat="false" ht="12" hidden="false" customHeight="false" outlineLevel="0" collapsed="false">
      <c r="A513" s="290"/>
    </row>
    <row r="514" customFormat="false" ht="12" hidden="false" customHeight="false" outlineLevel="0" collapsed="false">
      <c r="A514" s="290"/>
    </row>
    <row r="515" customFormat="false" ht="12" hidden="false" customHeight="false" outlineLevel="0" collapsed="false">
      <c r="A515" s="290"/>
    </row>
    <row r="516" customFormat="false" ht="12" hidden="false" customHeight="false" outlineLevel="0" collapsed="false">
      <c r="A516" s="290"/>
    </row>
    <row r="517" customFormat="false" ht="12" hidden="false" customHeight="false" outlineLevel="0" collapsed="false">
      <c r="A517" s="290"/>
    </row>
    <row r="518" customFormat="false" ht="12" hidden="false" customHeight="false" outlineLevel="0" collapsed="false">
      <c r="A518" s="290"/>
    </row>
    <row r="519" customFormat="false" ht="12" hidden="false" customHeight="false" outlineLevel="0" collapsed="false">
      <c r="A519" s="290"/>
    </row>
    <row r="520" customFormat="false" ht="12" hidden="false" customHeight="false" outlineLevel="0" collapsed="false">
      <c r="A520" s="290"/>
    </row>
    <row r="521" customFormat="false" ht="12" hidden="false" customHeight="false" outlineLevel="0" collapsed="false">
      <c r="A521" s="290"/>
    </row>
    <row r="522" customFormat="false" ht="12" hidden="false" customHeight="false" outlineLevel="0" collapsed="false">
      <c r="A522" s="290"/>
    </row>
    <row r="523" customFormat="false" ht="12" hidden="false" customHeight="false" outlineLevel="0" collapsed="false">
      <c r="A523" s="290"/>
    </row>
    <row r="524" customFormat="false" ht="12" hidden="false" customHeight="false" outlineLevel="0" collapsed="false">
      <c r="A524" s="290"/>
    </row>
    <row r="525" customFormat="false" ht="12" hidden="false" customHeight="false" outlineLevel="0" collapsed="false">
      <c r="A525" s="290"/>
    </row>
    <row r="526" customFormat="false" ht="12" hidden="false" customHeight="false" outlineLevel="0" collapsed="false">
      <c r="A526" s="290"/>
    </row>
    <row r="527" customFormat="false" ht="12" hidden="false" customHeight="false" outlineLevel="0" collapsed="false">
      <c r="A527" s="290"/>
    </row>
    <row r="528" customFormat="false" ht="12" hidden="false" customHeight="false" outlineLevel="0" collapsed="false">
      <c r="A528" s="290"/>
    </row>
    <row r="529" customFormat="false" ht="12" hidden="false" customHeight="false" outlineLevel="0" collapsed="false">
      <c r="A529" s="290"/>
    </row>
    <row r="530" customFormat="false" ht="12" hidden="false" customHeight="false" outlineLevel="0" collapsed="false">
      <c r="A530" s="290"/>
    </row>
    <row r="531" customFormat="false" ht="12" hidden="false" customHeight="false" outlineLevel="0" collapsed="false">
      <c r="A531" s="290"/>
    </row>
    <row r="532" customFormat="false" ht="12" hidden="false" customHeight="false" outlineLevel="0" collapsed="false">
      <c r="A532" s="290"/>
    </row>
    <row r="533" customFormat="false" ht="12" hidden="false" customHeight="false" outlineLevel="0" collapsed="false">
      <c r="A533" s="290"/>
    </row>
    <row r="534" customFormat="false" ht="12" hidden="false" customHeight="false" outlineLevel="0" collapsed="false">
      <c r="A534" s="290"/>
    </row>
    <row r="535" customFormat="false" ht="12" hidden="false" customHeight="false" outlineLevel="0" collapsed="false">
      <c r="A535" s="290"/>
    </row>
    <row r="536" customFormat="false" ht="12" hidden="false" customHeight="false" outlineLevel="0" collapsed="false">
      <c r="A536" s="290"/>
    </row>
    <row r="537" customFormat="false" ht="12" hidden="false" customHeight="false" outlineLevel="0" collapsed="false">
      <c r="A537" s="290"/>
    </row>
    <row r="538" customFormat="false" ht="12" hidden="false" customHeight="false" outlineLevel="0" collapsed="false">
      <c r="A538" s="290"/>
    </row>
    <row r="539" customFormat="false" ht="12" hidden="false" customHeight="false" outlineLevel="0" collapsed="false">
      <c r="A539" s="290"/>
    </row>
    <row r="540" customFormat="false" ht="12" hidden="false" customHeight="false" outlineLevel="0" collapsed="false">
      <c r="A540" s="290"/>
    </row>
    <row r="541" customFormat="false" ht="12" hidden="false" customHeight="false" outlineLevel="0" collapsed="false">
      <c r="A541" s="290"/>
    </row>
    <row r="542" customFormat="false" ht="12" hidden="false" customHeight="false" outlineLevel="0" collapsed="false">
      <c r="A542" s="290"/>
    </row>
    <row r="543" customFormat="false" ht="12" hidden="false" customHeight="false" outlineLevel="0" collapsed="false">
      <c r="A543" s="290"/>
    </row>
    <row r="544" customFormat="false" ht="12" hidden="false" customHeight="false" outlineLevel="0" collapsed="false">
      <c r="A544" s="290"/>
    </row>
    <row r="545" customFormat="false" ht="12" hidden="false" customHeight="false" outlineLevel="0" collapsed="false">
      <c r="A545" s="290"/>
    </row>
    <row r="546" customFormat="false" ht="12" hidden="false" customHeight="false" outlineLevel="0" collapsed="false">
      <c r="A546" s="290"/>
    </row>
    <row r="547" customFormat="false" ht="12" hidden="false" customHeight="false" outlineLevel="0" collapsed="false">
      <c r="A547" s="290"/>
    </row>
    <row r="548" customFormat="false" ht="12" hidden="false" customHeight="false" outlineLevel="0" collapsed="false">
      <c r="A548" s="290"/>
    </row>
    <row r="549" customFormat="false" ht="12" hidden="false" customHeight="false" outlineLevel="0" collapsed="false">
      <c r="A549" s="290"/>
    </row>
    <row r="550" customFormat="false" ht="12" hidden="false" customHeight="false" outlineLevel="0" collapsed="false">
      <c r="A550" s="290"/>
    </row>
    <row r="551" customFormat="false" ht="12" hidden="false" customHeight="false" outlineLevel="0" collapsed="false">
      <c r="A551" s="290"/>
    </row>
    <row r="552" customFormat="false" ht="12" hidden="false" customHeight="false" outlineLevel="0" collapsed="false">
      <c r="A552" s="290"/>
    </row>
    <row r="553" customFormat="false" ht="12" hidden="false" customHeight="false" outlineLevel="0" collapsed="false">
      <c r="A553" s="290"/>
    </row>
    <row r="554" customFormat="false" ht="12" hidden="false" customHeight="false" outlineLevel="0" collapsed="false">
      <c r="A554" s="290"/>
    </row>
    <row r="555" customFormat="false" ht="12" hidden="false" customHeight="false" outlineLevel="0" collapsed="false">
      <c r="A555" s="290"/>
    </row>
    <row r="556" customFormat="false" ht="12" hidden="false" customHeight="false" outlineLevel="0" collapsed="false">
      <c r="A556" s="290"/>
    </row>
    <row r="557" customFormat="false" ht="12" hidden="false" customHeight="false" outlineLevel="0" collapsed="false">
      <c r="A557" s="290"/>
    </row>
    <row r="558" customFormat="false" ht="12" hidden="false" customHeight="false" outlineLevel="0" collapsed="false">
      <c r="A558" s="290"/>
    </row>
    <row r="559" customFormat="false" ht="12" hidden="false" customHeight="false" outlineLevel="0" collapsed="false">
      <c r="A559" s="290"/>
    </row>
    <row r="560" customFormat="false" ht="12" hidden="false" customHeight="false" outlineLevel="0" collapsed="false">
      <c r="A560" s="290"/>
    </row>
    <row r="561" customFormat="false" ht="12" hidden="false" customHeight="false" outlineLevel="0" collapsed="false">
      <c r="A561" s="290"/>
    </row>
    <row r="562" customFormat="false" ht="12" hidden="false" customHeight="false" outlineLevel="0" collapsed="false">
      <c r="A562" s="290"/>
    </row>
    <row r="563" customFormat="false" ht="12" hidden="false" customHeight="false" outlineLevel="0" collapsed="false">
      <c r="A563" s="290"/>
    </row>
    <row r="564" customFormat="false" ht="12" hidden="false" customHeight="false" outlineLevel="0" collapsed="false">
      <c r="A564" s="290"/>
    </row>
    <row r="565" customFormat="false" ht="12" hidden="false" customHeight="false" outlineLevel="0" collapsed="false">
      <c r="A565" s="290"/>
    </row>
    <row r="566" customFormat="false" ht="12" hidden="false" customHeight="false" outlineLevel="0" collapsed="false">
      <c r="A566" s="290"/>
    </row>
    <row r="567" customFormat="false" ht="12" hidden="false" customHeight="false" outlineLevel="0" collapsed="false">
      <c r="A567" s="290"/>
    </row>
    <row r="568" customFormat="false" ht="12" hidden="false" customHeight="false" outlineLevel="0" collapsed="false">
      <c r="A568" s="290"/>
    </row>
    <row r="569" customFormat="false" ht="12" hidden="false" customHeight="false" outlineLevel="0" collapsed="false">
      <c r="A569" s="290"/>
    </row>
    <row r="570" customFormat="false" ht="12" hidden="false" customHeight="false" outlineLevel="0" collapsed="false">
      <c r="A570" s="290"/>
    </row>
    <row r="571" customFormat="false" ht="12" hidden="false" customHeight="false" outlineLevel="0" collapsed="false">
      <c r="A571" s="290"/>
    </row>
    <row r="572" customFormat="false" ht="12" hidden="false" customHeight="false" outlineLevel="0" collapsed="false">
      <c r="A572" s="290"/>
    </row>
    <row r="573" customFormat="false" ht="12" hidden="false" customHeight="false" outlineLevel="0" collapsed="false">
      <c r="A573" s="290"/>
    </row>
    <row r="574" customFormat="false" ht="12" hidden="false" customHeight="false" outlineLevel="0" collapsed="false">
      <c r="A574" s="290"/>
    </row>
    <row r="575" customFormat="false" ht="12" hidden="false" customHeight="false" outlineLevel="0" collapsed="false">
      <c r="A575" s="290"/>
    </row>
    <row r="576" customFormat="false" ht="12" hidden="false" customHeight="false" outlineLevel="0" collapsed="false">
      <c r="A576" s="290"/>
    </row>
    <row r="577" customFormat="false" ht="12" hidden="false" customHeight="false" outlineLevel="0" collapsed="false">
      <c r="A577" s="290"/>
    </row>
    <row r="578" customFormat="false" ht="12" hidden="false" customHeight="false" outlineLevel="0" collapsed="false">
      <c r="A578" s="290"/>
    </row>
    <row r="579" customFormat="false" ht="12" hidden="false" customHeight="false" outlineLevel="0" collapsed="false">
      <c r="A579" s="290"/>
    </row>
    <row r="580" customFormat="false" ht="12" hidden="false" customHeight="false" outlineLevel="0" collapsed="false">
      <c r="A580" s="290"/>
    </row>
    <row r="581" customFormat="false" ht="12" hidden="false" customHeight="false" outlineLevel="0" collapsed="false">
      <c r="A581" s="290"/>
    </row>
    <row r="582" customFormat="false" ht="12" hidden="false" customHeight="false" outlineLevel="0" collapsed="false">
      <c r="A582" s="290"/>
    </row>
    <row r="583" customFormat="false" ht="12" hidden="false" customHeight="false" outlineLevel="0" collapsed="false">
      <c r="A583" s="290"/>
    </row>
    <row r="584" customFormat="false" ht="12" hidden="false" customHeight="false" outlineLevel="0" collapsed="false">
      <c r="A584" s="290"/>
    </row>
    <row r="585" customFormat="false" ht="12" hidden="false" customHeight="false" outlineLevel="0" collapsed="false">
      <c r="A585" s="290"/>
    </row>
    <row r="586" customFormat="false" ht="12" hidden="false" customHeight="false" outlineLevel="0" collapsed="false">
      <c r="A586" s="290"/>
    </row>
    <row r="587" customFormat="false" ht="12" hidden="false" customHeight="false" outlineLevel="0" collapsed="false">
      <c r="A587" s="290"/>
    </row>
    <row r="588" customFormat="false" ht="12" hidden="false" customHeight="false" outlineLevel="0" collapsed="false">
      <c r="A588" s="290"/>
    </row>
    <row r="589" customFormat="false" ht="12" hidden="false" customHeight="false" outlineLevel="0" collapsed="false">
      <c r="A589" s="290"/>
    </row>
    <row r="590" customFormat="false" ht="12" hidden="false" customHeight="false" outlineLevel="0" collapsed="false">
      <c r="A590" s="290"/>
    </row>
    <row r="591" customFormat="false" ht="12" hidden="false" customHeight="false" outlineLevel="0" collapsed="false">
      <c r="A591" s="290"/>
    </row>
    <row r="592" customFormat="false" ht="12" hidden="false" customHeight="false" outlineLevel="0" collapsed="false">
      <c r="A592" s="290"/>
    </row>
    <row r="593" customFormat="false" ht="12" hidden="false" customHeight="false" outlineLevel="0" collapsed="false">
      <c r="A593" s="290"/>
    </row>
    <row r="594" customFormat="false" ht="12" hidden="false" customHeight="false" outlineLevel="0" collapsed="false">
      <c r="A594" s="290"/>
    </row>
    <row r="595" customFormat="false" ht="12" hidden="false" customHeight="false" outlineLevel="0" collapsed="false">
      <c r="A595" s="290"/>
    </row>
    <row r="596" customFormat="false" ht="12" hidden="false" customHeight="false" outlineLevel="0" collapsed="false">
      <c r="A596" s="290"/>
    </row>
    <row r="597" customFormat="false" ht="12" hidden="false" customHeight="false" outlineLevel="0" collapsed="false">
      <c r="A597" s="290"/>
    </row>
    <row r="598" customFormat="false" ht="12" hidden="false" customHeight="false" outlineLevel="0" collapsed="false">
      <c r="A598" s="290"/>
    </row>
    <row r="599" customFormat="false" ht="12" hidden="false" customHeight="false" outlineLevel="0" collapsed="false">
      <c r="A599" s="290"/>
    </row>
    <row r="600" customFormat="false" ht="12" hidden="false" customHeight="false" outlineLevel="0" collapsed="false">
      <c r="A600" s="290"/>
    </row>
    <row r="601" customFormat="false" ht="12" hidden="false" customHeight="false" outlineLevel="0" collapsed="false">
      <c r="A601" s="290"/>
    </row>
    <row r="602" customFormat="false" ht="12" hidden="false" customHeight="false" outlineLevel="0" collapsed="false">
      <c r="A602" s="290"/>
    </row>
    <row r="603" customFormat="false" ht="12" hidden="false" customHeight="false" outlineLevel="0" collapsed="false">
      <c r="A603" s="290"/>
    </row>
    <row r="604" customFormat="false" ht="12" hidden="false" customHeight="false" outlineLevel="0" collapsed="false">
      <c r="A604" s="290"/>
    </row>
    <row r="605" customFormat="false" ht="12" hidden="false" customHeight="false" outlineLevel="0" collapsed="false">
      <c r="A605" s="290"/>
    </row>
    <row r="606" customFormat="false" ht="12" hidden="false" customHeight="false" outlineLevel="0" collapsed="false">
      <c r="A606" s="290"/>
    </row>
    <row r="607" customFormat="false" ht="12" hidden="false" customHeight="false" outlineLevel="0" collapsed="false">
      <c r="A607" s="290"/>
    </row>
    <row r="608" customFormat="false" ht="12" hidden="false" customHeight="false" outlineLevel="0" collapsed="false">
      <c r="A608" s="290"/>
    </row>
    <row r="609" customFormat="false" ht="12" hidden="false" customHeight="false" outlineLevel="0" collapsed="false">
      <c r="A609" s="290"/>
    </row>
    <row r="610" customFormat="false" ht="12" hidden="false" customHeight="false" outlineLevel="0" collapsed="false">
      <c r="A610" s="290"/>
    </row>
    <row r="611" customFormat="false" ht="12" hidden="false" customHeight="false" outlineLevel="0" collapsed="false">
      <c r="A611" s="290"/>
    </row>
    <row r="612" customFormat="false" ht="12" hidden="false" customHeight="false" outlineLevel="0" collapsed="false">
      <c r="A612" s="290"/>
    </row>
    <row r="613" customFormat="false" ht="12" hidden="false" customHeight="false" outlineLevel="0" collapsed="false">
      <c r="A613" s="290"/>
    </row>
    <row r="614" customFormat="false" ht="12" hidden="false" customHeight="false" outlineLevel="0" collapsed="false">
      <c r="A614" s="290"/>
    </row>
    <row r="615" customFormat="false" ht="12" hidden="false" customHeight="false" outlineLevel="0" collapsed="false">
      <c r="A615" s="290"/>
    </row>
    <row r="616" customFormat="false" ht="12" hidden="false" customHeight="false" outlineLevel="0" collapsed="false">
      <c r="A616" s="290"/>
    </row>
    <row r="617" customFormat="false" ht="12" hidden="false" customHeight="false" outlineLevel="0" collapsed="false">
      <c r="A617" s="290"/>
    </row>
    <row r="618" customFormat="false" ht="12" hidden="false" customHeight="false" outlineLevel="0" collapsed="false">
      <c r="A618" s="290"/>
    </row>
    <row r="619" customFormat="false" ht="12" hidden="false" customHeight="false" outlineLevel="0" collapsed="false">
      <c r="A619" s="290"/>
    </row>
    <row r="620" customFormat="false" ht="12" hidden="false" customHeight="false" outlineLevel="0" collapsed="false">
      <c r="A620" s="290"/>
    </row>
    <row r="621" customFormat="false" ht="12" hidden="false" customHeight="false" outlineLevel="0" collapsed="false">
      <c r="A621" s="290"/>
    </row>
    <row r="622" customFormat="false" ht="12" hidden="false" customHeight="false" outlineLevel="0" collapsed="false">
      <c r="A622" s="290"/>
    </row>
    <row r="623" customFormat="false" ht="12" hidden="false" customHeight="false" outlineLevel="0" collapsed="false">
      <c r="A623" s="290"/>
    </row>
    <row r="624" customFormat="false" ht="12" hidden="false" customHeight="false" outlineLevel="0" collapsed="false">
      <c r="A624" s="290"/>
    </row>
    <row r="625" customFormat="false" ht="12" hidden="false" customHeight="false" outlineLevel="0" collapsed="false">
      <c r="A625" s="290"/>
    </row>
    <row r="626" customFormat="false" ht="12" hidden="false" customHeight="false" outlineLevel="0" collapsed="false">
      <c r="A626" s="290"/>
    </row>
    <row r="627" customFormat="false" ht="12" hidden="false" customHeight="false" outlineLevel="0" collapsed="false">
      <c r="A627" s="290"/>
    </row>
    <row r="628" customFormat="false" ht="12" hidden="false" customHeight="false" outlineLevel="0" collapsed="false">
      <c r="A628" s="290"/>
    </row>
    <row r="629" customFormat="false" ht="12" hidden="false" customHeight="false" outlineLevel="0" collapsed="false">
      <c r="A629" s="290"/>
    </row>
    <row r="630" customFormat="false" ht="12" hidden="false" customHeight="false" outlineLevel="0" collapsed="false">
      <c r="A630" s="290"/>
    </row>
    <row r="631" customFormat="false" ht="12" hidden="false" customHeight="false" outlineLevel="0" collapsed="false">
      <c r="A631" s="290"/>
    </row>
    <row r="632" customFormat="false" ht="12" hidden="false" customHeight="false" outlineLevel="0" collapsed="false">
      <c r="A632" s="290"/>
    </row>
    <row r="633" customFormat="false" ht="12" hidden="false" customHeight="false" outlineLevel="0" collapsed="false">
      <c r="A633" s="290"/>
    </row>
    <row r="634" customFormat="false" ht="12" hidden="false" customHeight="false" outlineLevel="0" collapsed="false">
      <c r="A634" s="290"/>
    </row>
    <row r="635" customFormat="false" ht="12" hidden="false" customHeight="false" outlineLevel="0" collapsed="false">
      <c r="A635" s="290"/>
    </row>
    <row r="636" customFormat="false" ht="12" hidden="false" customHeight="false" outlineLevel="0" collapsed="false">
      <c r="A636" s="290"/>
    </row>
    <row r="637" customFormat="false" ht="12" hidden="false" customHeight="false" outlineLevel="0" collapsed="false">
      <c r="A637" s="290"/>
    </row>
    <row r="638" customFormat="false" ht="12" hidden="false" customHeight="false" outlineLevel="0" collapsed="false">
      <c r="A638" s="290"/>
    </row>
    <row r="639" customFormat="false" ht="12" hidden="false" customHeight="false" outlineLevel="0" collapsed="false">
      <c r="A639" s="290"/>
    </row>
    <row r="640" customFormat="false" ht="12" hidden="false" customHeight="false" outlineLevel="0" collapsed="false">
      <c r="A640" s="290"/>
    </row>
    <row r="641" customFormat="false" ht="12" hidden="false" customHeight="false" outlineLevel="0" collapsed="false">
      <c r="A641" s="290"/>
    </row>
    <row r="642" customFormat="false" ht="12" hidden="false" customHeight="false" outlineLevel="0" collapsed="false">
      <c r="A642" s="290"/>
    </row>
    <row r="643" customFormat="false" ht="12" hidden="false" customHeight="false" outlineLevel="0" collapsed="false">
      <c r="A643" s="290"/>
    </row>
    <row r="644" customFormat="false" ht="12" hidden="false" customHeight="false" outlineLevel="0" collapsed="false">
      <c r="A644" s="290"/>
    </row>
    <row r="645" customFormat="false" ht="12" hidden="false" customHeight="false" outlineLevel="0" collapsed="false">
      <c r="A645" s="290"/>
    </row>
    <row r="646" customFormat="false" ht="12" hidden="false" customHeight="false" outlineLevel="0" collapsed="false">
      <c r="A646" s="290"/>
    </row>
    <row r="647" customFormat="false" ht="12" hidden="false" customHeight="false" outlineLevel="0" collapsed="false">
      <c r="A647" s="290"/>
    </row>
    <row r="648" customFormat="false" ht="12" hidden="false" customHeight="false" outlineLevel="0" collapsed="false">
      <c r="A648" s="290"/>
    </row>
    <row r="649" customFormat="false" ht="12" hidden="false" customHeight="false" outlineLevel="0" collapsed="false">
      <c r="A649" s="290"/>
    </row>
    <row r="650" customFormat="false" ht="12" hidden="false" customHeight="false" outlineLevel="0" collapsed="false">
      <c r="A650" s="290"/>
    </row>
    <row r="651" customFormat="false" ht="12" hidden="false" customHeight="false" outlineLevel="0" collapsed="false">
      <c r="A651" s="290"/>
    </row>
    <row r="652" customFormat="false" ht="12" hidden="false" customHeight="false" outlineLevel="0" collapsed="false">
      <c r="A652" s="290"/>
    </row>
    <row r="653" customFormat="false" ht="12" hidden="false" customHeight="false" outlineLevel="0" collapsed="false">
      <c r="A653" s="290"/>
    </row>
    <row r="654" customFormat="false" ht="12" hidden="false" customHeight="false" outlineLevel="0" collapsed="false">
      <c r="A654" s="290"/>
    </row>
    <row r="655" customFormat="false" ht="12" hidden="false" customHeight="false" outlineLevel="0" collapsed="false">
      <c r="A655" s="290"/>
    </row>
    <row r="656" customFormat="false" ht="12" hidden="false" customHeight="false" outlineLevel="0" collapsed="false">
      <c r="A656" s="290"/>
    </row>
    <row r="657" customFormat="false" ht="12" hidden="false" customHeight="false" outlineLevel="0" collapsed="false">
      <c r="A657" s="290"/>
    </row>
    <row r="658" customFormat="false" ht="12" hidden="false" customHeight="false" outlineLevel="0" collapsed="false">
      <c r="A658" s="290"/>
    </row>
    <row r="659" customFormat="false" ht="12" hidden="false" customHeight="false" outlineLevel="0" collapsed="false">
      <c r="A659" s="290"/>
    </row>
    <row r="660" customFormat="false" ht="12" hidden="false" customHeight="false" outlineLevel="0" collapsed="false">
      <c r="A660" s="290"/>
    </row>
    <row r="661" customFormat="false" ht="12" hidden="false" customHeight="false" outlineLevel="0" collapsed="false">
      <c r="A661" s="290"/>
    </row>
    <row r="662" customFormat="false" ht="12" hidden="false" customHeight="false" outlineLevel="0" collapsed="false">
      <c r="A662" s="290"/>
    </row>
    <row r="663" customFormat="false" ht="12" hidden="false" customHeight="false" outlineLevel="0" collapsed="false">
      <c r="A663" s="290"/>
    </row>
    <row r="664" customFormat="false" ht="12" hidden="false" customHeight="false" outlineLevel="0" collapsed="false">
      <c r="A664" s="290"/>
    </row>
    <row r="665" customFormat="false" ht="12" hidden="false" customHeight="false" outlineLevel="0" collapsed="false">
      <c r="A665" s="290"/>
    </row>
    <row r="666" customFormat="false" ht="12" hidden="false" customHeight="false" outlineLevel="0" collapsed="false">
      <c r="A666" s="290"/>
    </row>
    <row r="667" customFormat="false" ht="12" hidden="false" customHeight="false" outlineLevel="0" collapsed="false">
      <c r="A667" s="290"/>
    </row>
    <row r="668" customFormat="false" ht="12" hidden="false" customHeight="false" outlineLevel="0" collapsed="false">
      <c r="A668" s="290"/>
    </row>
    <row r="669" customFormat="false" ht="12" hidden="false" customHeight="false" outlineLevel="0" collapsed="false">
      <c r="A669" s="290"/>
    </row>
    <row r="670" customFormat="false" ht="12" hidden="false" customHeight="false" outlineLevel="0" collapsed="false">
      <c r="A670" s="290"/>
    </row>
    <row r="671" customFormat="false" ht="12" hidden="false" customHeight="false" outlineLevel="0" collapsed="false">
      <c r="A671" s="290"/>
    </row>
    <row r="672" customFormat="false" ht="12" hidden="false" customHeight="false" outlineLevel="0" collapsed="false">
      <c r="A672" s="290"/>
    </row>
    <row r="673" customFormat="false" ht="12" hidden="false" customHeight="false" outlineLevel="0" collapsed="false">
      <c r="A673" s="290"/>
    </row>
    <row r="674" customFormat="false" ht="12" hidden="false" customHeight="false" outlineLevel="0" collapsed="false">
      <c r="A674" s="290"/>
    </row>
    <row r="675" customFormat="false" ht="12" hidden="false" customHeight="false" outlineLevel="0" collapsed="false">
      <c r="A675" s="290"/>
    </row>
    <row r="676" customFormat="false" ht="12" hidden="false" customHeight="false" outlineLevel="0" collapsed="false">
      <c r="A676" s="290"/>
    </row>
    <row r="677" customFormat="false" ht="12" hidden="false" customHeight="false" outlineLevel="0" collapsed="false">
      <c r="A677" s="290"/>
    </row>
    <row r="678" customFormat="false" ht="12" hidden="false" customHeight="false" outlineLevel="0" collapsed="false">
      <c r="A678" s="290"/>
    </row>
    <row r="679" customFormat="false" ht="12" hidden="false" customHeight="false" outlineLevel="0" collapsed="false">
      <c r="A679" s="290"/>
    </row>
    <row r="680" customFormat="false" ht="12" hidden="false" customHeight="false" outlineLevel="0" collapsed="false">
      <c r="A680" s="290"/>
    </row>
    <row r="681" customFormat="false" ht="12" hidden="false" customHeight="false" outlineLevel="0" collapsed="false">
      <c r="A681" s="290"/>
    </row>
    <row r="682" customFormat="false" ht="12" hidden="false" customHeight="false" outlineLevel="0" collapsed="false">
      <c r="A682" s="290"/>
    </row>
    <row r="683" customFormat="false" ht="12" hidden="false" customHeight="false" outlineLevel="0" collapsed="false">
      <c r="A683" s="290"/>
    </row>
    <row r="684" customFormat="false" ht="12" hidden="false" customHeight="false" outlineLevel="0" collapsed="false">
      <c r="A684" s="290"/>
    </row>
    <row r="685" customFormat="false" ht="12" hidden="false" customHeight="false" outlineLevel="0" collapsed="false">
      <c r="A685" s="290"/>
    </row>
    <row r="686" customFormat="false" ht="12" hidden="false" customHeight="false" outlineLevel="0" collapsed="false">
      <c r="A686" s="290"/>
    </row>
    <row r="687" customFormat="false" ht="12" hidden="false" customHeight="false" outlineLevel="0" collapsed="false">
      <c r="A687" s="290"/>
    </row>
    <row r="688" customFormat="false" ht="12" hidden="false" customHeight="false" outlineLevel="0" collapsed="false">
      <c r="A688" s="290"/>
    </row>
    <row r="689" customFormat="false" ht="12" hidden="false" customHeight="false" outlineLevel="0" collapsed="false">
      <c r="A689" s="290"/>
    </row>
    <row r="690" customFormat="false" ht="12" hidden="false" customHeight="false" outlineLevel="0" collapsed="false">
      <c r="A690" s="290"/>
    </row>
    <row r="691" customFormat="false" ht="12" hidden="false" customHeight="false" outlineLevel="0" collapsed="false">
      <c r="A691" s="290"/>
    </row>
    <row r="692" customFormat="false" ht="12" hidden="false" customHeight="false" outlineLevel="0" collapsed="false">
      <c r="A692" s="290"/>
    </row>
    <row r="693" customFormat="false" ht="12" hidden="false" customHeight="false" outlineLevel="0" collapsed="false">
      <c r="A693" s="290"/>
    </row>
    <row r="694" customFormat="false" ht="12" hidden="false" customHeight="false" outlineLevel="0" collapsed="false">
      <c r="A694" s="290"/>
    </row>
    <row r="695" customFormat="false" ht="12" hidden="false" customHeight="false" outlineLevel="0" collapsed="false">
      <c r="A695" s="290"/>
    </row>
    <row r="696" customFormat="false" ht="12" hidden="false" customHeight="false" outlineLevel="0" collapsed="false">
      <c r="A696" s="290"/>
    </row>
    <row r="697" customFormat="false" ht="12" hidden="false" customHeight="false" outlineLevel="0" collapsed="false">
      <c r="A697" s="290"/>
    </row>
    <row r="698" customFormat="false" ht="12" hidden="false" customHeight="false" outlineLevel="0" collapsed="false">
      <c r="A698" s="290"/>
    </row>
    <row r="699" customFormat="false" ht="12" hidden="false" customHeight="false" outlineLevel="0" collapsed="false">
      <c r="A699" s="290"/>
    </row>
    <row r="700" customFormat="false" ht="12" hidden="false" customHeight="false" outlineLevel="0" collapsed="false">
      <c r="A700" s="290"/>
    </row>
    <row r="701" customFormat="false" ht="12" hidden="false" customHeight="false" outlineLevel="0" collapsed="false">
      <c r="A701" s="290"/>
    </row>
    <row r="702" customFormat="false" ht="12" hidden="false" customHeight="false" outlineLevel="0" collapsed="false">
      <c r="A702" s="290"/>
    </row>
    <row r="703" customFormat="false" ht="12" hidden="false" customHeight="false" outlineLevel="0" collapsed="false">
      <c r="A703" s="290"/>
    </row>
    <row r="704" customFormat="false" ht="12" hidden="false" customHeight="false" outlineLevel="0" collapsed="false">
      <c r="A704" s="290"/>
    </row>
    <row r="705" customFormat="false" ht="12" hidden="false" customHeight="false" outlineLevel="0" collapsed="false">
      <c r="A705" s="290"/>
    </row>
    <row r="706" customFormat="false" ht="12" hidden="false" customHeight="false" outlineLevel="0" collapsed="false">
      <c r="A706" s="290"/>
    </row>
    <row r="707" customFormat="false" ht="12" hidden="false" customHeight="false" outlineLevel="0" collapsed="false">
      <c r="A707" s="290"/>
    </row>
    <row r="708" customFormat="false" ht="12" hidden="false" customHeight="false" outlineLevel="0" collapsed="false">
      <c r="A708" s="290"/>
    </row>
    <row r="709" customFormat="false" ht="12" hidden="false" customHeight="false" outlineLevel="0" collapsed="false">
      <c r="A709" s="290"/>
    </row>
    <row r="710" customFormat="false" ht="12" hidden="false" customHeight="false" outlineLevel="0" collapsed="false">
      <c r="A710" s="290"/>
    </row>
    <row r="711" customFormat="false" ht="12" hidden="false" customHeight="false" outlineLevel="0" collapsed="false">
      <c r="A711" s="290"/>
    </row>
    <row r="712" customFormat="false" ht="12" hidden="false" customHeight="false" outlineLevel="0" collapsed="false">
      <c r="A712" s="290"/>
    </row>
    <row r="713" customFormat="false" ht="12" hidden="false" customHeight="false" outlineLevel="0" collapsed="false">
      <c r="A713" s="290"/>
    </row>
    <row r="714" customFormat="false" ht="12" hidden="false" customHeight="false" outlineLevel="0" collapsed="false">
      <c r="A714" s="290"/>
    </row>
    <row r="715" customFormat="false" ht="12" hidden="false" customHeight="false" outlineLevel="0" collapsed="false">
      <c r="A715" s="290"/>
    </row>
    <row r="716" customFormat="false" ht="12" hidden="false" customHeight="false" outlineLevel="0" collapsed="false">
      <c r="A716" s="290"/>
    </row>
    <row r="717" customFormat="false" ht="12" hidden="false" customHeight="false" outlineLevel="0" collapsed="false">
      <c r="A717" s="290"/>
    </row>
    <row r="718" customFormat="false" ht="12" hidden="false" customHeight="false" outlineLevel="0" collapsed="false">
      <c r="A718" s="290"/>
    </row>
    <row r="719" customFormat="false" ht="12" hidden="false" customHeight="false" outlineLevel="0" collapsed="false">
      <c r="A719" s="290"/>
    </row>
    <row r="720" customFormat="false" ht="12" hidden="false" customHeight="false" outlineLevel="0" collapsed="false">
      <c r="A720" s="290"/>
    </row>
    <row r="721" customFormat="false" ht="12" hidden="false" customHeight="false" outlineLevel="0" collapsed="false">
      <c r="A721" s="290"/>
    </row>
    <row r="722" customFormat="false" ht="12" hidden="false" customHeight="false" outlineLevel="0" collapsed="false">
      <c r="A722" s="290"/>
    </row>
    <row r="723" customFormat="false" ht="12" hidden="false" customHeight="false" outlineLevel="0" collapsed="false">
      <c r="A723" s="290"/>
    </row>
    <row r="724" customFormat="false" ht="12" hidden="false" customHeight="false" outlineLevel="0" collapsed="false">
      <c r="A724" s="290"/>
    </row>
    <row r="725" customFormat="false" ht="12" hidden="false" customHeight="false" outlineLevel="0" collapsed="false">
      <c r="A725" s="290"/>
    </row>
    <row r="726" customFormat="false" ht="12" hidden="false" customHeight="false" outlineLevel="0" collapsed="false">
      <c r="A726" s="290"/>
    </row>
    <row r="727" customFormat="false" ht="12" hidden="false" customHeight="false" outlineLevel="0" collapsed="false">
      <c r="A727" s="290"/>
    </row>
    <row r="728" customFormat="false" ht="12" hidden="false" customHeight="false" outlineLevel="0" collapsed="false">
      <c r="A728" s="290"/>
    </row>
    <row r="729" customFormat="false" ht="12" hidden="false" customHeight="false" outlineLevel="0" collapsed="false">
      <c r="A729" s="290"/>
    </row>
    <row r="730" customFormat="false" ht="12" hidden="false" customHeight="false" outlineLevel="0" collapsed="false">
      <c r="A730" s="290"/>
    </row>
    <row r="731" customFormat="false" ht="12" hidden="false" customHeight="false" outlineLevel="0" collapsed="false">
      <c r="A731" s="290"/>
    </row>
    <row r="732" customFormat="false" ht="12" hidden="false" customHeight="false" outlineLevel="0" collapsed="false">
      <c r="A732" s="290"/>
    </row>
    <row r="733" customFormat="false" ht="12" hidden="false" customHeight="false" outlineLevel="0" collapsed="false">
      <c r="A733" s="290"/>
    </row>
    <row r="734" customFormat="false" ht="12" hidden="false" customHeight="false" outlineLevel="0" collapsed="false">
      <c r="A734" s="290"/>
    </row>
    <row r="735" customFormat="false" ht="12" hidden="false" customHeight="false" outlineLevel="0" collapsed="false">
      <c r="A735" s="290"/>
    </row>
    <row r="736" customFormat="false" ht="12" hidden="false" customHeight="false" outlineLevel="0" collapsed="false">
      <c r="A736" s="290"/>
    </row>
    <row r="737" customFormat="false" ht="12" hidden="false" customHeight="false" outlineLevel="0" collapsed="false">
      <c r="A737" s="290"/>
    </row>
    <row r="738" customFormat="false" ht="12" hidden="false" customHeight="false" outlineLevel="0" collapsed="false">
      <c r="A738" s="290"/>
    </row>
    <row r="739" customFormat="false" ht="12" hidden="false" customHeight="false" outlineLevel="0" collapsed="false">
      <c r="A739" s="290"/>
    </row>
    <row r="740" customFormat="false" ht="12" hidden="false" customHeight="false" outlineLevel="0" collapsed="false">
      <c r="A740" s="290"/>
    </row>
    <row r="741" customFormat="false" ht="12" hidden="false" customHeight="false" outlineLevel="0" collapsed="false">
      <c r="A741" s="290"/>
    </row>
    <row r="742" customFormat="false" ht="12" hidden="false" customHeight="false" outlineLevel="0" collapsed="false">
      <c r="A742" s="290"/>
    </row>
    <row r="743" customFormat="false" ht="12" hidden="false" customHeight="false" outlineLevel="0" collapsed="false">
      <c r="A743" s="290"/>
    </row>
    <row r="744" customFormat="false" ht="12" hidden="false" customHeight="false" outlineLevel="0" collapsed="false">
      <c r="A744" s="290"/>
    </row>
    <row r="745" customFormat="false" ht="12" hidden="false" customHeight="false" outlineLevel="0" collapsed="false">
      <c r="A745" s="290"/>
    </row>
    <row r="746" customFormat="false" ht="12" hidden="false" customHeight="false" outlineLevel="0" collapsed="false">
      <c r="A746" s="290"/>
    </row>
    <row r="747" customFormat="false" ht="12" hidden="false" customHeight="false" outlineLevel="0" collapsed="false">
      <c r="A747" s="290"/>
    </row>
    <row r="748" customFormat="false" ht="12" hidden="false" customHeight="false" outlineLevel="0" collapsed="false">
      <c r="A748" s="290"/>
    </row>
    <row r="749" customFormat="false" ht="12" hidden="false" customHeight="false" outlineLevel="0" collapsed="false">
      <c r="A749" s="290"/>
    </row>
    <row r="750" customFormat="false" ht="12" hidden="false" customHeight="false" outlineLevel="0" collapsed="false">
      <c r="A750" s="290"/>
    </row>
    <row r="751" customFormat="false" ht="12" hidden="false" customHeight="false" outlineLevel="0" collapsed="false">
      <c r="A751" s="290"/>
    </row>
    <row r="752" customFormat="false" ht="12" hidden="false" customHeight="false" outlineLevel="0" collapsed="false">
      <c r="A752" s="290"/>
    </row>
    <row r="753" customFormat="false" ht="12" hidden="false" customHeight="false" outlineLevel="0" collapsed="false">
      <c r="A753" s="290"/>
    </row>
    <row r="754" customFormat="false" ht="12" hidden="false" customHeight="false" outlineLevel="0" collapsed="false">
      <c r="A754" s="290"/>
    </row>
    <row r="755" customFormat="false" ht="12" hidden="false" customHeight="false" outlineLevel="0" collapsed="false">
      <c r="A755" s="290"/>
    </row>
    <row r="756" customFormat="false" ht="12" hidden="false" customHeight="false" outlineLevel="0" collapsed="false">
      <c r="A756" s="290"/>
    </row>
    <row r="757" customFormat="false" ht="12" hidden="false" customHeight="false" outlineLevel="0" collapsed="false">
      <c r="A757" s="290"/>
    </row>
    <row r="758" customFormat="false" ht="12" hidden="false" customHeight="false" outlineLevel="0" collapsed="false">
      <c r="A758" s="290"/>
    </row>
    <row r="759" customFormat="false" ht="12" hidden="false" customHeight="false" outlineLevel="0" collapsed="false">
      <c r="A759" s="290"/>
    </row>
    <row r="760" customFormat="false" ht="12" hidden="false" customHeight="false" outlineLevel="0" collapsed="false">
      <c r="A760" s="290"/>
    </row>
    <row r="761" customFormat="false" ht="12" hidden="false" customHeight="false" outlineLevel="0" collapsed="false">
      <c r="A761" s="290"/>
    </row>
    <row r="762" customFormat="false" ht="12" hidden="false" customHeight="false" outlineLevel="0" collapsed="false">
      <c r="A762" s="290"/>
    </row>
    <row r="763" customFormat="false" ht="12" hidden="false" customHeight="false" outlineLevel="0" collapsed="false">
      <c r="A763" s="290"/>
    </row>
    <row r="764" customFormat="false" ht="12" hidden="false" customHeight="false" outlineLevel="0" collapsed="false">
      <c r="A764" s="290"/>
    </row>
    <row r="765" customFormat="false" ht="12" hidden="false" customHeight="false" outlineLevel="0" collapsed="false">
      <c r="A765" s="290"/>
    </row>
    <row r="766" customFormat="false" ht="12" hidden="false" customHeight="false" outlineLevel="0" collapsed="false">
      <c r="A766" s="290"/>
    </row>
    <row r="767" customFormat="false" ht="12" hidden="false" customHeight="false" outlineLevel="0" collapsed="false">
      <c r="A767" s="290"/>
    </row>
    <row r="768" customFormat="false" ht="12" hidden="false" customHeight="false" outlineLevel="0" collapsed="false">
      <c r="A768" s="290"/>
    </row>
    <row r="769" customFormat="false" ht="12" hidden="false" customHeight="false" outlineLevel="0" collapsed="false">
      <c r="A769" s="290"/>
    </row>
    <row r="770" customFormat="false" ht="12" hidden="false" customHeight="false" outlineLevel="0" collapsed="false">
      <c r="A770" s="290"/>
    </row>
    <row r="771" customFormat="false" ht="12" hidden="false" customHeight="false" outlineLevel="0" collapsed="false">
      <c r="A771" s="290"/>
    </row>
    <row r="772" customFormat="false" ht="12" hidden="false" customHeight="false" outlineLevel="0" collapsed="false">
      <c r="A772" s="290"/>
    </row>
    <row r="773" customFormat="false" ht="12" hidden="false" customHeight="false" outlineLevel="0" collapsed="false">
      <c r="A773" s="290"/>
    </row>
    <row r="774" customFormat="false" ht="12" hidden="false" customHeight="false" outlineLevel="0" collapsed="false">
      <c r="A774" s="290"/>
    </row>
    <row r="775" customFormat="false" ht="12" hidden="false" customHeight="false" outlineLevel="0" collapsed="false">
      <c r="A775" s="290"/>
    </row>
    <row r="776" customFormat="false" ht="12" hidden="false" customHeight="false" outlineLevel="0" collapsed="false">
      <c r="A776" s="290"/>
    </row>
    <row r="777" customFormat="false" ht="12" hidden="false" customHeight="false" outlineLevel="0" collapsed="false">
      <c r="A777" s="290"/>
    </row>
    <row r="778" customFormat="false" ht="12" hidden="false" customHeight="false" outlineLevel="0" collapsed="false">
      <c r="A778" s="290"/>
    </row>
    <row r="779" customFormat="false" ht="12" hidden="false" customHeight="false" outlineLevel="0" collapsed="false">
      <c r="A779" s="290"/>
    </row>
    <row r="780" customFormat="false" ht="12" hidden="false" customHeight="false" outlineLevel="0" collapsed="false">
      <c r="A780" s="290"/>
    </row>
    <row r="781" customFormat="false" ht="12" hidden="false" customHeight="false" outlineLevel="0" collapsed="false">
      <c r="A781" s="290"/>
    </row>
    <row r="782" customFormat="false" ht="12" hidden="false" customHeight="false" outlineLevel="0" collapsed="false">
      <c r="A782" s="290"/>
    </row>
    <row r="783" customFormat="false" ht="12" hidden="false" customHeight="false" outlineLevel="0" collapsed="false">
      <c r="A783" s="290"/>
    </row>
    <row r="784" customFormat="false" ht="12" hidden="false" customHeight="false" outlineLevel="0" collapsed="false">
      <c r="A784" s="290"/>
    </row>
    <row r="785" customFormat="false" ht="12" hidden="false" customHeight="false" outlineLevel="0" collapsed="false">
      <c r="A785" s="290"/>
    </row>
    <row r="786" customFormat="false" ht="12" hidden="false" customHeight="false" outlineLevel="0" collapsed="false">
      <c r="A786" s="290"/>
    </row>
    <row r="787" customFormat="false" ht="12" hidden="false" customHeight="false" outlineLevel="0" collapsed="false">
      <c r="A787" s="290"/>
    </row>
    <row r="788" customFormat="false" ht="12" hidden="false" customHeight="false" outlineLevel="0" collapsed="false">
      <c r="A788" s="290"/>
    </row>
    <row r="789" customFormat="false" ht="12" hidden="false" customHeight="false" outlineLevel="0" collapsed="false">
      <c r="A789" s="290"/>
    </row>
    <row r="790" customFormat="false" ht="12" hidden="false" customHeight="false" outlineLevel="0" collapsed="false">
      <c r="A790" s="290"/>
    </row>
    <row r="791" customFormat="false" ht="12" hidden="false" customHeight="false" outlineLevel="0" collapsed="false">
      <c r="A791" s="290"/>
    </row>
    <row r="792" customFormat="false" ht="12" hidden="false" customHeight="false" outlineLevel="0" collapsed="false">
      <c r="A792" s="290"/>
    </row>
    <row r="793" customFormat="false" ht="12" hidden="false" customHeight="false" outlineLevel="0" collapsed="false">
      <c r="A793" s="290"/>
    </row>
    <row r="794" customFormat="false" ht="12" hidden="false" customHeight="false" outlineLevel="0" collapsed="false">
      <c r="A794" s="290"/>
    </row>
    <row r="795" customFormat="false" ht="12" hidden="false" customHeight="false" outlineLevel="0" collapsed="false">
      <c r="A795" s="290"/>
    </row>
    <row r="796" customFormat="false" ht="12" hidden="false" customHeight="false" outlineLevel="0" collapsed="false">
      <c r="A796" s="290"/>
    </row>
    <row r="797" customFormat="false" ht="12" hidden="false" customHeight="false" outlineLevel="0" collapsed="false">
      <c r="A797" s="290"/>
    </row>
    <row r="798" customFormat="false" ht="12" hidden="false" customHeight="false" outlineLevel="0" collapsed="false">
      <c r="A798" s="290"/>
    </row>
    <row r="799" customFormat="false" ht="12" hidden="false" customHeight="false" outlineLevel="0" collapsed="false">
      <c r="A799" s="290"/>
    </row>
    <row r="800" customFormat="false" ht="12" hidden="false" customHeight="false" outlineLevel="0" collapsed="false">
      <c r="A800" s="290"/>
    </row>
    <row r="801" customFormat="false" ht="12" hidden="false" customHeight="false" outlineLevel="0" collapsed="false">
      <c r="A801" s="290"/>
    </row>
    <row r="802" customFormat="false" ht="12" hidden="false" customHeight="false" outlineLevel="0" collapsed="false">
      <c r="A802" s="290"/>
    </row>
    <row r="803" customFormat="false" ht="12" hidden="false" customHeight="false" outlineLevel="0" collapsed="false">
      <c r="A803" s="290"/>
    </row>
    <row r="804" customFormat="false" ht="12" hidden="false" customHeight="false" outlineLevel="0" collapsed="false">
      <c r="A804" s="290"/>
    </row>
    <row r="805" customFormat="false" ht="12" hidden="false" customHeight="false" outlineLevel="0" collapsed="false">
      <c r="A805" s="290"/>
    </row>
    <row r="806" customFormat="false" ht="12" hidden="false" customHeight="false" outlineLevel="0" collapsed="false">
      <c r="A806" s="290"/>
    </row>
    <row r="807" customFormat="false" ht="12" hidden="false" customHeight="false" outlineLevel="0" collapsed="false">
      <c r="A807" s="290"/>
    </row>
    <row r="808" customFormat="false" ht="12" hidden="false" customHeight="false" outlineLevel="0" collapsed="false">
      <c r="A808" s="290"/>
    </row>
    <row r="809" customFormat="false" ht="12" hidden="false" customHeight="false" outlineLevel="0" collapsed="false">
      <c r="A809" s="290"/>
    </row>
    <row r="810" customFormat="false" ht="12" hidden="false" customHeight="false" outlineLevel="0" collapsed="false">
      <c r="A810" s="290"/>
    </row>
    <row r="811" customFormat="false" ht="12" hidden="false" customHeight="false" outlineLevel="0" collapsed="false">
      <c r="A811" s="290"/>
    </row>
    <row r="812" customFormat="false" ht="12" hidden="false" customHeight="false" outlineLevel="0" collapsed="false">
      <c r="A812" s="290"/>
    </row>
    <row r="813" customFormat="false" ht="12" hidden="false" customHeight="false" outlineLevel="0" collapsed="false">
      <c r="A813" s="290"/>
    </row>
    <row r="814" customFormat="false" ht="12" hidden="false" customHeight="false" outlineLevel="0" collapsed="false">
      <c r="A814" s="290"/>
    </row>
    <row r="815" customFormat="false" ht="12" hidden="false" customHeight="false" outlineLevel="0" collapsed="false">
      <c r="A815" s="290"/>
    </row>
    <row r="816" customFormat="false" ht="12" hidden="false" customHeight="false" outlineLevel="0" collapsed="false">
      <c r="A816" s="290"/>
    </row>
    <row r="817" customFormat="false" ht="12" hidden="false" customHeight="false" outlineLevel="0" collapsed="false">
      <c r="A817" s="290"/>
    </row>
    <row r="818" customFormat="false" ht="12" hidden="false" customHeight="false" outlineLevel="0" collapsed="false">
      <c r="A818" s="290"/>
    </row>
    <row r="819" customFormat="false" ht="12" hidden="false" customHeight="false" outlineLevel="0" collapsed="false">
      <c r="A819" s="290"/>
    </row>
    <row r="820" customFormat="false" ht="12" hidden="false" customHeight="false" outlineLevel="0" collapsed="false">
      <c r="A820" s="290"/>
    </row>
    <row r="821" customFormat="false" ht="12" hidden="false" customHeight="false" outlineLevel="0" collapsed="false">
      <c r="A821" s="290"/>
    </row>
    <row r="822" customFormat="false" ht="12" hidden="false" customHeight="false" outlineLevel="0" collapsed="false">
      <c r="A822" s="290"/>
    </row>
    <row r="823" customFormat="false" ht="12" hidden="false" customHeight="false" outlineLevel="0" collapsed="false">
      <c r="A823" s="290"/>
    </row>
    <row r="824" customFormat="false" ht="12" hidden="false" customHeight="false" outlineLevel="0" collapsed="false">
      <c r="A824" s="290"/>
    </row>
    <row r="825" customFormat="false" ht="12" hidden="false" customHeight="false" outlineLevel="0" collapsed="false">
      <c r="A825" s="290"/>
    </row>
    <row r="826" customFormat="false" ht="12" hidden="false" customHeight="false" outlineLevel="0" collapsed="false">
      <c r="A826" s="290"/>
    </row>
    <row r="827" customFormat="false" ht="12" hidden="false" customHeight="false" outlineLevel="0" collapsed="false">
      <c r="A827" s="290"/>
    </row>
    <row r="828" customFormat="false" ht="12" hidden="false" customHeight="false" outlineLevel="0" collapsed="false">
      <c r="A828" s="290"/>
    </row>
    <row r="829" customFormat="false" ht="12" hidden="false" customHeight="false" outlineLevel="0" collapsed="false">
      <c r="A829" s="290"/>
    </row>
    <row r="830" customFormat="false" ht="12" hidden="false" customHeight="false" outlineLevel="0" collapsed="false">
      <c r="A830" s="290"/>
    </row>
    <row r="831" customFormat="false" ht="12" hidden="false" customHeight="false" outlineLevel="0" collapsed="false">
      <c r="A831" s="290"/>
    </row>
    <row r="832" customFormat="false" ht="12" hidden="false" customHeight="false" outlineLevel="0" collapsed="false">
      <c r="A832" s="290"/>
    </row>
    <row r="833" customFormat="false" ht="12" hidden="false" customHeight="false" outlineLevel="0" collapsed="false">
      <c r="A833" s="290"/>
    </row>
    <row r="834" customFormat="false" ht="12" hidden="false" customHeight="false" outlineLevel="0" collapsed="false">
      <c r="A834" s="290"/>
    </row>
    <row r="835" customFormat="false" ht="12" hidden="false" customHeight="false" outlineLevel="0" collapsed="false">
      <c r="A835" s="290"/>
    </row>
    <row r="836" customFormat="false" ht="12" hidden="false" customHeight="false" outlineLevel="0" collapsed="false">
      <c r="A836" s="290"/>
    </row>
    <row r="837" customFormat="false" ht="12" hidden="false" customHeight="false" outlineLevel="0" collapsed="false">
      <c r="A837" s="290"/>
    </row>
    <row r="838" customFormat="false" ht="12" hidden="false" customHeight="false" outlineLevel="0" collapsed="false">
      <c r="A838" s="290"/>
    </row>
    <row r="839" customFormat="false" ht="12" hidden="false" customHeight="false" outlineLevel="0" collapsed="false">
      <c r="A839" s="290"/>
    </row>
    <row r="840" customFormat="false" ht="12" hidden="false" customHeight="false" outlineLevel="0" collapsed="false">
      <c r="A840" s="290"/>
    </row>
    <row r="841" customFormat="false" ht="12" hidden="false" customHeight="false" outlineLevel="0" collapsed="false">
      <c r="A841" s="290"/>
    </row>
    <row r="842" customFormat="false" ht="12" hidden="false" customHeight="false" outlineLevel="0" collapsed="false">
      <c r="A842" s="290"/>
    </row>
    <row r="843" customFormat="false" ht="12" hidden="false" customHeight="false" outlineLevel="0" collapsed="false">
      <c r="A843" s="290"/>
    </row>
    <row r="844" customFormat="false" ht="12" hidden="false" customHeight="false" outlineLevel="0" collapsed="false">
      <c r="A844" s="290"/>
    </row>
    <row r="845" customFormat="false" ht="12" hidden="false" customHeight="false" outlineLevel="0" collapsed="false">
      <c r="A845" s="290"/>
    </row>
    <row r="846" customFormat="false" ht="12" hidden="false" customHeight="false" outlineLevel="0" collapsed="false">
      <c r="A846" s="290"/>
    </row>
    <row r="847" customFormat="false" ht="12" hidden="false" customHeight="false" outlineLevel="0" collapsed="false">
      <c r="A847" s="290"/>
    </row>
    <row r="848" customFormat="false" ht="12" hidden="false" customHeight="false" outlineLevel="0" collapsed="false">
      <c r="A848" s="290"/>
    </row>
    <row r="849" customFormat="false" ht="12" hidden="false" customHeight="false" outlineLevel="0" collapsed="false">
      <c r="A849" s="290"/>
    </row>
    <row r="850" customFormat="false" ht="12" hidden="false" customHeight="false" outlineLevel="0" collapsed="false">
      <c r="A850" s="290"/>
    </row>
    <row r="851" customFormat="false" ht="12" hidden="false" customHeight="false" outlineLevel="0" collapsed="false">
      <c r="A851" s="290"/>
    </row>
    <row r="852" customFormat="false" ht="12" hidden="false" customHeight="false" outlineLevel="0" collapsed="false">
      <c r="A852" s="290"/>
    </row>
    <row r="853" customFormat="false" ht="12" hidden="false" customHeight="false" outlineLevel="0" collapsed="false">
      <c r="A853" s="290"/>
    </row>
    <row r="854" customFormat="false" ht="12" hidden="false" customHeight="false" outlineLevel="0" collapsed="false">
      <c r="A854" s="290"/>
    </row>
    <row r="855" customFormat="false" ht="12" hidden="false" customHeight="false" outlineLevel="0" collapsed="false">
      <c r="A855" s="290"/>
    </row>
    <row r="856" customFormat="false" ht="12" hidden="false" customHeight="false" outlineLevel="0" collapsed="false">
      <c r="A856" s="290"/>
    </row>
    <row r="857" customFormat="false" ht="12" hidden="false" customHeight="false" outlineLevel="0" collapsed="false">
      <c r="A857" s="290"/>
    </row>
    <row r="858" customFormat="false" ht="12" hidden="false" customHeight="false" outlineLevel="0" collapsed="false">
      <c r="A858" s="290"/>
    </row>
    <row r="859" customFormat="false" ht="12" hidden="false" customHeight="false" outlineLevel="0" collapsed="false">
      <c r="A859" s="290"/>
    </row>
    <row r="860" customFormat="false" ht="12" hidden="false" customHeight="false" outlineLevel="0" collapsed="false">
      <c r="A860" s="290"/>
    </row>
    <row r="861" customFormat="false" ht="12" hidden="false" customHeight="false" outlineLevel="0" collapsed="false">
      <c r="A861" s="290"/>
    </row>
    <row r="862" customFormat="false" ht="12" hidden="false" customHeight="false" outlineLevel="0" collapsed="false">
      <c r="A862" s="290"/>
    </row>
    <row r="863" customFormat="false" ht="12" hidden="false" customHeight="false" outlineLevel="0" collapsed="false">
      <c r="A863" s="290"/>
    </row>
    <row r="864" customFormat="false" ht="12" hidden="false" customHeight="false" outlineLevel="0" collapsed="false">
      <c r="A864" s="290"/>
    </row>
    <row r="865" customFormat="false" ht="12" hidden="false" customHeight="false" outlineLevel="0" collapsed="false">
      <c r="A865" s="290"/>
    </row>
    <row r="866" customFormat="false" ht="12" hidden="false" customHeight="false" outlineLevel="0" collapsed="false">
      <c r="A866" s="290"/>
    </row>
    <row r="867" customFormat="false" ht="12" hidden="false" customHeight="false" outlineLevel="0" collapsed="false">
      <c r="A867" s="290"/>
    </row>
    <row r="868" customFormat="false" ht="12" hidden="false" customHeight="false" outlineLevel="0" collapsed="false">
      <c r="A868" s="290"/>
    </row>
    <row r="869" customFormat="false" ht="12" hidden="false" customHeight="false" outlineLevel="0" collapsed="false">
      <c r="A869" s="290"/>
    </row>
    <row r="870" customFormat="false" ht="12" hidden="false" customHeight="false" outlineLevel="0" collapsed="false">
      <c r="A870" s="290"/>
    </row>
    <row r="871" customFormat="false" ht="12" hidden="false" customHeight="false" outlineLevel="0" collapsed="false">
      <c r="A871" s="290"/>
    </row>
    <row r="872" customFormat="false" ht="12" hidden="false" customHeight="false" outlineLevel="0" collapsed="false">
      <c r="A872" s="290"/>
    </row>
    <row r="873" customFormat="false" ht="12" hidden="false" customHeight="false" outlineLevel="0" collapsed="false">
      <c r="A873" s="290"/>
    </row>
    <row r="874" customFormat="false" ht="12" hidden="false" customHeight="false" outlineLevel="0" collapsed="false">
      <c r="A874" s="290"/>
    </row>
    <row r="875" customFormat="false" ht="12" hidden="false" customHeight="false" outlineLevel="0" collapsed="false">
      <c r="A875" s="290"/>
    </row>
    <row r="876" customFormat="false" ht="12" hidden="false" customHeight="false" outlineLevel="0" collapsed="false">
      <c r="A876" s="290"/>
    </row>
    <row r="877" customFormat="false" ht="12" hidden="false" customHeight="false" outlineLevel="0" collapsed="false">
      <c r="A877" s="290"/>
    </row>
    <row r="878" customFormat="false" ht="12" hidden="false" customHeight="false" outlineLevel="0" collapsed="false">
      <c r="A878" s="290"/>
    </row>
    <row r="879" customFormat="false" ht="12" hidden="false" customHeight="false" outlineLevel="0" collapsed="false">
      <c r="A879" s="290"/>
    </row>
    <row r="880" customFormat="false" ht="12" hidden="false" customHeight="false" outlineLevel="0" collapsed="false">
      <c r="A880" s="290"/>
    </row>
    <row r="881" customFormat="false" ht="12" hidden="false" customHeight="false" outlineLevel="0" collapsed="false">
      <c r="A881" s="290"/>
    </row>
    <row r="882" customFormat="false" ht="12" hidden="false" customHeight="false" outlineLevel="0" collapsed="false">
      <c r="A882" s="290"/>
    </row>
    <row r="883" customFormat="false" ht="12" hidden="false" customHeight="false" outlineLevel="0" collapsed="false">
      <c r="A883" s="290"/>
    </row>
    <row r="884" customFormat="false" ht="12" hidden="false" customHeight="false" outlineLevel="0" collapsed="false">
      <c r="A884" s="290"/>
    </row>
    <row r="885" customFormat="false" ht="12" hidden="false" customHeight="false" outlineLevel="0" collapsed="false">
      <c r="A885" s="290"/>
    </row>
    <row r="886" customFormat="false" ht="12" hidden="false" customHeight="false" outlineLevel="0" collapsed="false">
      <c r="A886" s="290"/>
    </row>
    <row r="887" customFormat="false" ht="12" hidden="false" customHeight="false" outlineLevel="0" collapsed="false">
      <c r="A887" s="290"/>
    </row>
    <row r="888" customFormat="false" ht="12" hidden="false" customHeight="false" outlineLevel="0" collapsed="false">
      <c r="A888" s="290"/>
    </row>
    <row r="889" customFormat="false" ht="12" hidden="false" customHeight="false" outlineLevel="0" collapsed="false">
      <c r="A889" s="290"/>
    </row>
    <row r="890" customFormat="false" ht="12" hidden="false" customHeight="false" outlineLevel="0" collapsed="false">
      <c r="A890" s="290"/>
    </row>
    <row r="891" customFormat="false" ht="12" hidden="false" customHeight="false" outlineLevel="0" collapsed="false">
      <c r="A891" s="290"/>
    </row>
    <row r="892" customFormat="false" ht="12" hidden="false" customHeight="false" outlineLevel="0" collapsed="false">
      <c r="A892" s="290"/>
    </row>
    <row r="893" customFormat="false" ht="12" hidden="false" customHeight="false" outlineLevel="0" collapsed="false">
      <c r="A893" s="290"/>
    </row>
    <row r="894" customFormat="false" ht="12" hidden="false" customHeight="false" outlineLevel="0" collapsed="false">
      <c r="A894" s="290"/>
    </row>
    <row r="895" customFormat="false" ht="12" hidden="false" customHeight="false" outlineLevel="0" collapsed="false">
      <c r="A895" s="290"/>
    </row>
    <row r="896" customFormat="false" ht="12" hidden="false" customHeight="false" outlineLevel="0" collapsed="false">
      <c r="A896" s="290"/>
    </row>
    <row r="897" customFormat="false" ht="12" hidden="false" customHeight="false" outlineLevel="0" collapsed="false">
      <c r="A897" s="290"/>
    </row>
    <row r="898" customFormat="false" ht="12" hidden="false" customHeight="false" outlineLevel="0" collapsed="false">
      <c r="A898" s="290"/>
    </row>
    <row r="899" customFormat="false" ht="12" hidden="false" customHeight="false" outlineLevel="0" collapsed="false">
      <c r="A899" s="290"/>
    </row>
    <row r="900" customFormat="false" ht="12" hidden="false" customHeight="false" outlineLevel="0" collapsed="false">
      <c r="A900" s="290"/>
    </row>
    <row r="901" customFormat="false" ht="12" hidden="false" customHeight="false" outlineLevel="0" collapsed="false">
      <c r="A901" s="290"/>
    </row>
    <row r="902" customFormat="false" ht="12" hidden="false" customHeight="false" outlineLevel="0" collapsed="false">
      <c r="A902" s="290"/>
    </row>
    <row r="903" customFormat="false" ht="12" hidden="false" customHeight="false" outlineLevel="0" collapsed="false">
      <c r="A903" s="290"/>
    </row>
    <row r="904" customFormat="false" ht="12" hidden="false" customHeight="false" outlineLevel="0" collapsed="false">
      <c r="A904" s="290"/>
    </row>
    <row r="905" customFormat="false" ht="12" hidden="false" customHeight="false" outlineLevel="0" collapsed="false">
      <c r="A905" s="290"/>
    </row>
    <row r="906" customFormat="false" ht="12" hidden="false" customHeight="false" outlineLevel="0" collapsed="false">
      <c r="A906" s="290"/>
    </row>
    <row r="907" customFormat="false" ht="12" hidden="false" customHeight="false" outlineLevel="0" collapsed="false">
      <c r="A907" s="290"/>
    </row>
    <row r="908" customFormat="false" ht="12" hidden="false" customHeight="false" outlineLevel="0" collapsed="false">
      <c r="A908" s="290"/>
    </row>
    <row r="909" customFormat="false" ht="12" hidden="false" customHeight="false" outlineLevel="0" collapsed="false">
      <c r="A909" s="290"/>
    </row>
    <row r="910" customFormat="false" ht="12" hidden="false" customHeight="false" outlineLevel="0" collapsed="false">
      <c r="A910" s="290"/>
    </row>
    <row r="911" customFormat="false" ht="12" hidden="false" customHeight="false" outlineLevel="0" collapsed="false">
      <c r="A911" s="290"/>
    </row>
    <row r="912" customFormat="false" ht="12" hidden="false" customHeight="false" outlineLevel="0" collapsed="false">
      <c r="A912" s="290"/>
    </row>
    <row r="913" customFormat="false" ht="12" hidden="false" customHeight="false" outlineLevel="0" collapsed="false">
      <c r="A913" s="290"/>
    </row>
    <row r="914" customFormat="false" ht="12" hidden="false" customHeight="false" outlineLevel="0" collapsed="false">
      <c r="A914" s="290"/>
    </row>
    <row r="915" customFormat="false" ht="12" hidden="false" customHeight="false" outlineLevel="0" collapsed="false">
      <c r="A915" s="290"/>
    </row>
    <row r="916" customFormat="false" ht="12" hidden="false" customHeight="false" outlineLevel="0" collapsed="false">
      <c r="A916" s="290"/>
    </row>
    <row r="917" customFormat="false" ht="12" hidden="false" customHeight="false" outlineLevel="0" collapsed="false">
      <c r="A917" s="290"/>
    </row>
    <row r="918" customFormat="false" ht="12" hidden="false" customHeight="false" outlineLevel="0" collapsed="false">
      <c r="A918" s="290"/>
    </row>
    <row r="919" customFormat="false" ht="12" hidden="false" customHeight="false" outlineLevel="0" collapsed="false">
      <c r="A919" s="290"/>
    </row>
    <row r="920" customFormat="false" ht="12" hidden="false" customHeight="false" outlineLevel="0" collapsed="false">
      <c r="A920" s="290"/>
    </row>
    <row r="921" customFormat="false" ht="12" hidden="false" customHeight="false" outlineLevel="0" collapsed="false">
      <c r="A921" s="290"/>
    </row>
    <row r="922" customFormat="false" ht="12" hidden="false" customHeight="false" outlineLevel="0" collapsed="false">
      <c r="A922" s="290"/>
    </row>
    <row r="923" customFormat="false" ht="12" hidden="false" customHeight="false" outlineLevel="0" collapsed="false">
      <c r="A923" s="290"/>
    </row>
    <row r="924" customFormat="false" ht="12" hidden="false" customHeight="false" outlineLevel="0" collapsed="false">
      <c r="A924" s="290"/>
    </row>
    <row r="925" customFormat="false" ht="12" hidden="false" customHeight="false" outlineLevel="0" collapsed="false">
      <c r="A925" s="290"/>
    </row>
    <row r="926" customFormat="false" ht="12" hidden="false" customHeight="false" outlineLevel="0" collapsed="false">
      <c r="A926" s="290"/>
    </row>
    <row r="927" customFormat="false" ht="12" hidden="false" customHeight="false" outlineLevel="0" collapsed="false">
      <c r="A927" s="290"/>
    </row>
    <row r="928" customFormat="false" ht="12" hidden="false" customHeight="false" outlineLevel="0" collapsed="false">
      <c r="A928" s="290"/>
    </row>
    <row r="929" customFormat="false" ht="12" hidden="false" customHeight="false" outlineLevel="0" collapsed="false">
      <c r="A929" s="290"/>
    </row>
    <row r="930" customFormat="false" ht="12" hidden="false" customHeight="false" outlineLevel="0" collapsed="false">
      <c r="A930" s="290"/>
    </row>
    <row r="931" customFormat="false" ht="12" hidden="false" customHeight="false" outlineLevel="0" collapsed="false">
      <c r="A931" s="290"/>
    </row>
    <row r="932" customFormat="false" ht="12" hidden="false" customHeight="false" outlineLevel="0" collapsed="false">
      <c r="A932" s="290"/>
    </row>
    <row r="933" customFormat="false" ht="12" hidden="false" customHeight="false" outlineLevel="0" collapsed="false">
      <c r="A933" s="290"/>
    </row>
    <row r="934" customFormat="false" ht="12" hidden="false" customHeight="false" outlineLevel="0" collapsed="false">
      <c r="A934" s="290"/>
    </row>
    <row r="935" customFormat="false" ht="12" hidden="false" customHeight="false" outlineLevel="0" collapsed="false">
      <c r="A935" s="290"/>
    </row>
    <row r="936" customFormat="false" ht="12" hidden="false" customHeight="false" outlineLevel="0" collapsed="false">
      <c r="A936" s="290"/>
    </row>
    <row r="937" customFormat="false" ht="12" hidden="false" customHeight="false" outlineLevel="0" collapsed="false">
      <c r="A937" s="290"/>
    </row>
    <row r="938" customFormat="false" ht="12" hidden="false" customHeight="false" outlineLevel="0" collapsed="false">
      <c r="A938" s="290"/>
    </row>
    <row r="939" customFormat="false" ht="12" hidden="false" customHeight="false" outlineLevel="0" collapsed="false">
      <c r="A939" s="290"/>
    </row>
    <row r="940" customFormat="false" ht="12" hidden="false" customHeight="false" outlineLevel="0" collapsed="false">
      <c r="A940" s="290"/>
    </row>
    <row r="941" customFormat="false" ht="12" hidden="false" customHeight="false" outlineLevel="0" collapsed="false">
      <c r="A941" s="290"/>
    </row>
    <row r="942" customFormat="false" ht="12" hidden="false" customHeight="false" outlineLevel="0" collapsed="false">
      <c r="A942" s="290"/>
    </row>
    <row r="943" customFormat="false" ht="12" hidden="false" customHeight="false" outlineLevel="0" collapsed="false">
      <c r="A943" s="290"/>
    </row>
    <row r="944" customFormat="false" ht="12" hidden="false" customHeight="false" outlineLevel="0" collapsed="false">
      <c r="A944" s="290"/>
    </row>
    <row r="945" customFormat="false" ht="12" hidden="false" customHeight="false" outlineLevel="0" collapsed="false">
      <c r="A945" s="290"/>
    </row>
    <row r="946" customFormat="false" ht="12" hidden="false" customHeight="false" outlineLevel="0" collapsed="false">
      <c r="A946" s="290"/>
    </row>
    <row r="947" customFormat="false" ht="12" hidden="false" customHeight="false" outlineLevel="0" collapsed="false">
      <c r="A947" s="290"/>
    </row>
    <row r="948" customFormat="false" ht="12" hidden="false" customHeight="false" outlineLevel="0" collapsed="false">
      <c r="A948" s="290"/>
    </row>
    <row r="949" customFormat="false" ht="12" hidden="false" customHeight="false" outlineLevel="0" collapsed="false">
      <c r="A949" s="290"/>
    </row>
    <row r="950" customFormat="false" ht="12" hidden="false" customHeight="false" outlineLevel="0" collapsed="false">
      <c r="A950" s="290"/>
    </row>
    <row r="951" customFormat="false" ht="12" hidden="false" customHeight="false" outlineLevel="0" collapsed="false">
      <c r="A951" s="290"/>
    </row>
    <row r="952" customFormat="false" ht="12" hidden="false" customHeight="false" outlineLevel="0" collapsed="false">
      <c r="A952" s="290"/>
    </row>
    <row r="953" customFormat="false" ht="12" hidden="false" customHeight="false" outlineLevel="0" collapsed="false">
      <c r="A953" s="290"/>
    </row>
    <row r="954" customFormat="false" ht="12" hidden="false" customHeight="false" outlineLevel="0" collapsed="false">
      <c r="A954" s="290"/>
    </row>
    <row r="955" customFormat="false" ht="12" hidden="false" customHeight="false" outlineLevel="0" collapsed="false">
      <c r="A955" s="290"/>
    </row>
    <row r="956" customFormat="false" ht="12" hidden="false" customHeight="false" outlineLevel="0" collapsed="false">
      <c r="A956" s="290"/>
    </row>
    <row r="957" customFormat="false" ht="12" hidden="false" customHeight="false" outlineLevel="0" collapsed="false">
      <c r="A957" s="290"/>
    </row>
    <row r="958" customFormat="false" ht="12" hidden="false" customHeight="false" outlineLevel="0" collapsed="false">
      <c r="A958" s="290"/>
    </row>
    <row r="959" customFormat="false" ht="12" hidden="false" customHeight="false" outlineLevel="0" collapsed="false">
      <c r="A959" s="290"/>
    </row>
    <row r="960" customFormat="false" ht="12" hidden="false" customHeight="false" outlineLevel="0" collapsed="false">
      <c r="A960" s="290"/>
    </row>
    <row r="961" customFormat="false" ht="12" hidden="false" customHeight="false" outlineLevel="0" collapsed="false">
      <c r="A961" s="290"/>
    </row>
    <row r="962" customFormat="false" ht="12" hidden="false" customHeight="false" outlineLevel="0" collapsed="false">
      <c r="A962" s="290"/>
    </row>
    <row r="963" customFormat="false" ht="12" hidden="false" customHeight="false" outlineLevel="0" collapsed="false">
      <c r="A963" s="290"/>
    </row>
    <row r="964" customFormat="false" ht="12" hidden="false" customHeight="false" outlineLevel="0" collapsed="false">
      <c r="A964" s="290"/>
    </row>
    <row r="965" customFormat="false" ht="12" hidden="false" customHeight="false" outlineLevel="0" collapsed="false">
      <c r="A965" s="290"/>
    </row>
    <row r="966" customFormat="false" ht="12" hidden="false" customHeight="false" outlineLevel="0" collapsed="false">
      <c r="A966" s="290"/>
    </row>
    <row r="967" customFormat="false" ht="12" hidden="false" customHeight="false" outlineLevel="0" collapsed="false">
      <c r="A967" s="290"/>
    </row>
    <row r="968" customFormat="false" ht="12" hidden="false" customHeight="false" outlineLevel="0" collapsed="false">
      <c r="A968" s="290"/>
    </row>
    <row r="969" customFormat="false" ht="12" hidden="false" customHeight="false" outlineLevel="0" collapsed="false">
      <c r="A969" s="290"/>
    </row>
    <row r="970" customFormat="false" ht="12" hidden="false" customHeight="false" outlineLevel="0" collapsed="false">
      <c r="A970" s="290"/>
    </row>
    <row r="971" customFormat="false" ht="12" hidden="false" customHeight="false" outlineLevel="0" collapsed="false">
      <c r="A971" s="290"/>
    </row>
    <row r="972" customFormat="false" ht="12" hidden="false" customHeight="false" outlineLevel="0" collapsed="false">
      <c r="A972" s="290"/>
    </row>
    <row r="973" customFormat="false" ht="12" hidden="false" customHeight="false" outlineLevel="0" collapsed="false">
      <c r="A973" s="290"/>
    </row>
    <row r="974" customFormat="false" ht="12" hidden="false" customHeight="false" outlineLevel="0" collapsed="false">
      <c r="A974" s="290"/>
    </row>
    <row r="975" customFormat="false" ht="12" hidden="false" customHeight="false" outlineLevel="0" collapsed="false">
      <c r="A975" s="290"/>
    </row>
    <row r="976" customFormat="false" ht="12" hidden="false" customHeight="false" outlineLevel="0" collapsed="false">
      <c r="A976" s="290"/>
    </row>
    <row r="977" customFormat="false" ht="12" hidden="false" customHeight="false" outlineLevel="0" collapsed="false">
      <c r="A977" s="290"/>
    </row>
    <row r="978" customFormat="false" ht="12" hidden="false" customHeight="false" outlineLevel="0" collapsed="false">
      <c r="A978" s="290"/>
    </row>
    <row r="979" customFormat="false" ht="12" hidden="false" customHeight="false" outlineLevel="0" collapsed="false">
      <c r="A979" s="290"/>
    </row>
    <row r="980" customFormat="false" ht="12" hidden="false" customHeight="false" outlineLevel="0" collapsed="false">
      <c r="A980" s="290"/>
    </row>
    <row r="981" customFormat="false" ht="12" hidden="false" customHeight="false" outlineLevel="0" collapsed="false">
      <c r="A981" s="290"/>
    </row>
    <row r="982" customFormat="false" ht="12" hidden="false" customHeight="false" outlineLevel="0" collapsed="false">
      <c r="A982" s="290"/>
    </row>
    <row r="983" customFormat="false" ht="12" hidden="false" customHeight="false" outlineLevel="0" collapsed="false">
      <c r="A983" s="290"/>
    </row>
    <row r="984" customFormat="false" ht="12" hidden="false" customHeight="false" outlineLevel="0" collapsed="false">
      <c r="A984" s="290"/>
    </row>
    <row r="985" customFormat="false" ht="12" hidden="false" customHeight="false" outlineLevel="0" collapsed="false">
      <c r="A985" s="290"/>
    </row>
    <row r="986" customFormat="false" ht="12" hidden="false" customHeight="false" outlineLevel="0" collapsed="false">
      <c r="A986" s="290"/>
    </row>
    <row r="987" customFormat="false" ht="12" hidden="false" customHeight="false" outlineLevel="0" collapsed="false">
      <c r="A987" s="290"/>
    </row>
    <row r="988" customFormat="false" ht="12" hidden="false" customHeight="false" outlineLevel="0" collapsed="false">
      <c r="A988" s="290"/>
    </row>
    <row r="989" customFormat="false" ht="12" hidden="false" customHeight="false" outlineLevel="0" collapsed="false">
      <c r="A989" s="290"/>
    </row>
    <row r="990" customFormat="false" ht="12" hidden="false" customHeight="false" outlineLevel="0" collapsed="false">
      <c r="A990" s="290"/>
    </row>
    <row r="991" customFormat="false" ht="12" hidden="false" customHeight="false" outlineLevel="0" collapsed="false">
      <c r="A991" s="290"/>
    </row>
    <row r="992" customFormat="false" ht="12" hidden="false" customHeight="false" outlineLevel="0" collapsed="false">
      <c r="A992" s="290"/>
    </row>
    <row r="993" customFormat="false" ht="12" hidden="false" customHeight="false" outlineLevel="0" collapsed="false">
      <c r="A993" s="290"/>
    </row>
    <row r="994" customFormat="false" ht="12" hidden="false" customHeight="false" outlineLevel="0" collapsed="false">
      <c r="A994" s="290"/>
    </row>
    <row r="995" customFormat="false" ht="12" hidden="false" customHeight="false" outlineLevel="0" collapsed="false">
      <c r="A995" s="290"/>
    </row>
    <row r="996" customFormat="false" ht="12" hidden="false" customHeight="false" outlineLevel="0" collapsed="false">
      <c r="A996" s="290"/>
    </row>
    <row r="997" customFormat="false" ht="12" hidden="false" customHeight="false" outlineLevel="0" collapsed="false">
      <c r="A997" s="290"/>
    </row>
    <row r="998" customFormat="false" ht="12" hidden="false" customHeight="false" outlineLevel="0" collapsed="false">
      <c r="A998" s="290"/>
    </row>
    <row r="999" customFormat="false" ht="12" hidden="false" customHeight="false" outlineLevel="0" collapsed="false">
      <c r="A999" s="290"/>
    </row>
    <row r="1000" customFormat="false" ht="12" hidden="false" customHeight="false" outlineLevel="0" collapsed="false">
      <c r="A1000" s="290"/>
    </row>
    <row r="1001" customFormat="false" ht="12" hidden="false" customHeight="false" outlineLevel="0" collapsed="false">
      <c r="A1001" s="290"/>
    </row>
    <row r="1002" customFormat="false" ht="12" hidden="false" customHeight="false" outlineLevel="0" collapsed="false">
      <c r="A1002" s="290"/>
    </row>
    <row r="1003" customFormat="false" ht="12" hidden="false" customHeight="false" outlineLevel="0" collapsed="false">
      <c r="A1003" s="290"/>
    </row>
    <row r="1004" customFormat="false" ht="12" hidden="false" customHeight="false" outlineLevel="0" collapsed="false">
      <c r="A1004" s="290"/>
    </row>
    <row r="1005" customFormat="false" ht="12" hidden="false" customHeight="false" outlineLevel="0" collapsed="false">
      <c r="A1005" s="290"/>
    </row>
    <row r="1006" customFormat="false" ht="12" hidden="false" customHeight="false" outlineLevel="0" collapsed="false">
      <c r="A1006" s="290"/>
    </row>
    <row r="1007" customFormat="false" ht="12" hidden="false" customHeight="false" outlineLevel="0" collapsed="false">
      <c r="A1007" s="290"/>
    </row>
    <row r="1008" customFormat="false" ht="12" hidden="false" customHeight="false" outlineLevel="0" collapsed="false">
      <c r="A1008" s="290"/>
    </row>
    <row r="1009" customFormat="false" ht="12" hidden="false" customHeight="false" outlineLevel="0" collapsed="false">
      <c r="A1009" s="290"/>
    </row>
    <row r="1010" customFormat="false" ht="12" hidden="false" customHeight="false" outlineLevel="0" collapsed="false">
      <c r="A1010" s="290"/>
    </row>
    <row r="1011" customFormat="false" ht="12" hidden="false" customHeight="false" outlineLevel="0" collapsed="false">
      <c r="A1011" s="290"/>
    </row>
    <row r="1012" customFormat="false" ht="12" hidden="false" customHeight="false" outlineLevel="0" collapsed="false">
      <c r="A1012" s="290"/>
    </row>
    <row r="1013" customFormat="false" ht="12" hidden="false" customHeight="false" outlineLevel="0" collapsed="false">
      <c r="A1013" s="290"/>
    </row>
    <row r="1014" customFormat="false" ht="12" hidden="false" customHeight="false" outlineLevel="0" collapsed="false">
      <c r="A1014" s="290"/>
    </row>
    <row r="1015" customFormat="false" ht="12" hidden="false" customHeight="false" outlineLevel="0" collapsed="false">
      <c r="A1015" s="290"/>
    </row>
    <row r="1016" customFormat="false" ht="12" hidden="false" customHeight="false" outlineLevel="0" collapsed="false">
      <c r="A1016" s="290"/>
    </row>
    <row r="1017" customFormat="false" ht="12" hidden="false" customHeight="false" outlineLevel="0" collapsed="false">
      <c r="A1017" s="290"/>
    </row>
    <row r="1018" customFormat="false" ht="12" hidden="false" customHeight="false" outlineLevel="0" collapsed="false">
      <c r="A1018" s="290"/>
    </row>
    <row r="1019" customFormat="false" ht="12" hidden="false" customHeight="false" outlineLevel="0" collapsed="false">
      <c r="A1019" s="290"/>
    </row>
    <row r="1020" customFormat="false" ht="12" hidden="false" customHeight="false" outlineLevel="0" collapsed="false">
      <c r="A1020" s="290"/>
    </row>
    <row r="1021" customFormat="false" ht="12" hidden="false" customHeight="false" outlineLevel="0" collapsed="false">
      <c r="A1021" s="290"/>
    </row>
    <row r="1022" customFormat="false" ht="12" hidden="false" customHeight="false" outlineLevel="0" collapsed="false">
      <c r="A1022" s="290"/>
    </row>
    <row r="1023" customFormat="false" ht="12" hidden="false" customHeight="false" outlineLevel="0" collapsed="false">
      <c r="A1023" s="290"/>
    </row>
    <row r="1024" customFormat="false" ht="12" hidden="false" customHeight="false" outlineLevel="0" collapsed="false">
      <c r="A1024" s="290"/>
    </row>
    <row r="1025" customFormat="false" ht="12" hidden="false" customHeight="false" outlineLevel="0" collapsed="false">
      <c r="A1025" s="290"/>
    </row>
    <row r="1026" customFormat="false" ht="12" hidden="false" customHeight="false" outlineLevel="0" collapsed="false">
      <c r="A1026" s="290"/>
    </row>
    <row r="1027" customFormat="false" ht="12" hidden="false" customHeight="false" outlineLevel="0" collapsed="false">
      <c r="A1027" s="290"/>
    </row>
    <row r="1028" customFormat="false" ht="12" hidden="false" customHeight="false" outlineLevel="0" collapsed="false">
      <c r="A1028" s="290"/>
    </row>
    <row r="1029" customFormat="false" ht="12" hidden="false" customHeight="false" outlineLevel="0" collapsed="false">
      <c r="A1029" s="290"/>
    </row>
    <row r="1030" customFormat="false" ht="12" hidden="false" customHeight="false" outlineLevel="0" collapsed="false">
      <c r="A1030" s="290"/>
    </row>
    <row r="1031" customFormat="false" ht="12" hidden="false" customHeight="false" outlineLevel="0" collapsed="false">
      <c r="A1031" s="290"/>
    </row>
    <row r="1032" customFormat="false" ht="12" hidden="false" customHeight="false" outlineLevel="0" collapsed="false">
      <c r="A1032" s="290"/>
    </row>
    <row r="1033" customFormat="false" ht="12" hidden="false" customHeight="false" outlineLevel="0" collapsed="false">
      <c r="A1033" s="290"/>
    </row>
    <row r="1034" customFormat="false" ht="12" hidden="false" customHeight="false" outlineLevel="0" collapsed="false">
      <c r="A1034" s="290"/>
    </row>
    <row r="1035" customFormat="false" ht="12" hidden="false" customHeight="false" outlineLevel="0" collapsed="false">
      <c r="A1035" s="290"/>
    </row>
    <row r="1036" customFormat="false" ht="12" hidden="false" customHeight="false" outlineLevel="0" collapsed="false">
      <c r="A1036" s="290"/>
    </row>
    <row r="1037" customFormat="false" ht="12" hidden="false" customHeight="false" outlineLevel="0" collapsed="false">
      <c r="A1037" s="290"/>
    </row>
    <row r="1038" customFormat="false" ht="12" hidden="false" customHeight="false" outlineLevel="0" collapsed="false">
      <c r="A1038" s="290"/>
    </row>
    <row r="1039" customFormat="false" ht="12" hidden="false" customHeight="false" outlineLevel="0" collapsed="false">
      <c r="A1039" s="290"/>
    </row>
    <row r="1040" customFormat="false" ht="12" hidden="false" customHeight="false" outlineLevel="0" collapsed="false">
      <c r="A1040" s="290"/>
    </row>
    <row r="1041" customFormat="false" ht="12" hidden="false" customHeight="false" outlineLevel="0" collapsed="false">
      <c r="A1041" s="290"/>
    </row>
    <row r="1042" customFormat="false" ht="12" hidden="false" customHeight="false" outlineLevel="0" collapsed="false">
      <c r="A1042" s="290"/>
    </row>
    <row r="1043" customFormat="false" ht="12" hidden="false" customHeight="false" outlineLevel="0" collapsed="false">
      <c r="A1043" s="290"/>
    </row>
    <row r="1044" customFormat="false" ht="12" hidden="false" customHeight="false" outlineLevel="0" collapsed="false">
      <c r="A1044" s="290"/>
    </row>
    <row r="1045" customFormat="false" ht="12" hidden="false" customHeight="false" outlineLevel="0" collapsed="false">
      <c r="A1045" s="290"/>
    </row>
    <row r="1046" customFormat="false" ht="12" hidden="false" customHeight="false" outlineLevel="0" collapsed="false">
      <c r="A1046" s="290"/>
    </row>
    <row r="1047" customFormat="false" ht="12" hidden="false" customHeight="false" outlineLevel="0" collapsed="false">
      <c r="A1047" s="290"/>
    </row>
    <row r="1048" customFormat="false" ht="12" hidden="false" customHeight="false" outlineLevel="0" collapsed="false">
      <c r="A1048" s="290"/>
    </row>
    <row r="1049" customFormat="false" ht="12" hidden="false" customHeight="false" outlineLevel="0" collapsed="false">
      <c r="A1049" s="290"/>
    </row>
    <row r="1050" customFormat="false" ht="12" hidden="false" customHeight="false" outlineLevel="0" collapsed="false">
      <c r="A1050" s="290"/>
    </row>
    <row r="1051" customFormat="false" ht="12" hidden="false" customHeight="false" outlineLevel="0" collapsed="false">
      <c r="A1051" s="290"/>
    </row>
    <row r="1052" customFormat="false" ht="12" hidden="false" customHeight="false" outlineLevel="0" collapsed="false">
      <c r="A1052" s="290"/>
    </row>
    <row r="1053" customFormat="false" ht="12" hidden="false" customHeight="false" outlineLevel="0" collapsed="false">
      <c r="A1053" s="290"/>
    </row>
    <row r="1054" customFormat="false" ht="12" hidden="false" customHeight="false" outlineLevel="0" collapsed="false">
      <c r="A1054" s="290"/>
    </row>
    <row r="1055" customFormat="false" ht="12" hidden="false" customHeight="false" outlineLevel="0" collapsed="false">
      <c r="A1055" s="290"/>
    </row>
    <row r="1056" customFormat="false" ht="12" hidden="false" customHeight="false" outlineLevel="0" collapsed="false">
      <c r="A1056" s="290"/>
    </row>
    <row r="1057" customFormat="false" ht="12" hidden="false" customHeight="false" outlineLevel="0" collapsed="false">
      <c r="A1057" s="290"/>
    </row>
    <row r="1058" customFormat="false" ht="12" hidden="false" customHeight="false" outlineLevel="0" collapsed="false">
      <c r="A1058" s="290"/>
    </row>
    <row r="1059" customFormat="false" ht="12" hidden="false" customHeight="false" outlineLevel="0" collapsed="false">
      <c r="A1059" s="290"/>
    </row>
    <row r="1060" customFormat="false" ht="12" hidden="false" customHeight="false" outlineLevel="0" collapsed="false">
      <c r="A1060" s="290"/>
    </row>
    <row r="1061" customFormat="false" ht="12" hidden="false" customHeight="false" outlineLevel="0" collapsed="false">
      <c r="A1061" s="290"/>
    </row>
    <row r="1062" customFormat="false" ht="12" hidden="false" customHeight="false" outlineLevel="0" collapsed="false">
      <c r="A1062" s="290"/>
    </row>
    <row r="1063" customFormat="false" ht="12" hidden="false" customHeight="false" outlineLevel="0" collapsed="false">
      <c r="A1063" s="290"/>
    </row>
    <row r="1064" customFormat="false" ht="12" hidden="false" customHeight="false" outlineLevel="0" collapsed="false">
      <c r="A1064" s="290"/>
    </row>
    <row r="1065" customFormat="false" ht="12" hidden="false" customHeight="false" outlineLevel="0" collapsed="false">
      <c r="A1065" s="290"/>
    </row>
    <row r="1066" customFormat="false" ht="12" hidden="false" customHeight="false" outlineLevel="0" collapsed="false">
      <c r="A1066" s="290"/>
    </row>
    <row r="1067" customFormat="false" ht="12" hidden="false" customHeight="false" outlineLevel="0" collapsed="false">
      <c r="A1067" s="290"/>
    </row>
    <row r="1068" customFormat="false" ht="12" hidden="false" customHeight="false" outlineLevel="0" collapsed="false">
      <c r="A1068" s="290"/>
    </row>
    <row r="1069" customFormat="false" ht="12" hidden="false" customHeight="false" outlineLevel="0" collapsed="false">
      <c r="A1069" s="290"/>
    </row>
    <row r="1070" customFormat="false" ht="12" hidden="false" customHeight="false" outlineLevel="0" collapsed="false">
      <c r="A1070" s="290"/>
    </row>
    <row r="1071" customFormat="false" ht="12" hidden="false" customHeight="false" outlineLevel="0" collapsed="false">
      <c r="A1071" s="290"/>
    </row>
    <row r="1072" customFormat="false" ht="12" hidden="false" customHeight="false" outlineLevel="0" collapsed="false">
      <c r="A1072" s="290"/>
    </row>
    <row r="1073" customFormat="false" ht="12" hidden="false" customHeight="false" outlineLevel="0" collapsed="false">
      <c r="A1073" s="290"/>
    </row>
    <row r="1074" customFormat="false" ht="12" hidden="false" customHeight="false" outlineLevel="0" collapsed="false">
      <c r="A1074" s="290"/>
    </row>
    <row r="1075" customFormat="false" ht="12" hidden="false" customHeight="false" outlineLevel="0" collapsed="false">
      <c r="A1075" s="290"/>
    </row>
    <row r="1076" customFormat="false" ht="12" hidden="false" customHeight="false" outlineLevel="0" collapsed="false">
      <c r="A1076" s="290"/>
    </row>
    <row r="1077" customFormat="false" ht="12" hidden="false" customHeight="false" outlineLevel="0" collapsed="false">
      <c r="A1077" s="290"/>
    </row>
    <row r="1078" customFormat="false" ht="12" hidden="false" customHeight="false" outlineLevel="0" collapsed="false">
      <c r="A1078" s="290"/>
    </row>
    <row r="1079" customFormat="false" ht="12" hidden="false" customHeight="false" outlineLevel="0" collapsed="false">
      <c r="A1079" s="290"/>
    </row>
    <row r="1080" customFormat="false" ht="12" hidden="false" customHeight="false" outlineLevel="0" collapsed="false">
      <c r="A1080" s="290"/>
    </row>
    <row r="1081" customFormat="false" ht="12" hidden="false" customHeight="false" outlineLevel="0" collapsed="false">
      <c r="A1081" s="290"/>
    </row>
    <row r="1082" customFormat="false" ht="12" hidden="false" customHeight="false" outlineLevel="0" collapsed="false">
      <c r="A1082" s="290"/>
    </row>
    <row r="1083" customFormat="false" ht="12" hidden="false" customHeight="false" outlineLevel="0" collapsed="false">
      <c r="A1083" s="290"/>
    </row>
    <row r="1084" customFormat="false" ht="12" hidden="false" customHeight="false" outlineLevel="0" collapsed="false">
      <c r="A1084" s="290"/>
    </row>
    <row r="1085" customFormat="false" ht="12" hidden="false" customHeight="false" outlineLevel="0" collapsed="false">
      <c r="A1085" s="290"/>
    </row>
    <row r="1086" customFormat="false" ht="12" hidden="false" customHeight="false" outlineLevel="0" collapsed="false">
      <c r="A1086" s="290"/>
    </row>
    <row r="1087" customFormat="false" ht="12" hidden="false" customHeight="false" outlineLevel="0" collapsed="false">
      <c r="A1087" s="290"/>
    </row>
    <row r="1088" customFormat="false" ht="12" hidden="false" customHeight="false" outlineLevel="0" collapsed="false">
      <c r="A1088" s="290"/>
    </row>
    <row r="1089" customFormat="false" ht="12" hidden="false" customHeight="false" outlineLevel="0" collapsed="false">
      <c r="A1089" s="290"/>
    </row>
    <row r="1090" customFormat="false" ht="12" hidden="false" customHeight="false" outlineLevel="0" collapsed="false">
      <c r="A1090" s="290"/>
    </row>
    <row r="1091" customFormat="false" ht="12" hidden="false" customHeight="false" outlineLevel="0" collapsed="false">
      <c r="A1091" s="290"/>
    </row>
    <row r="1092" customFormat="false" ht="12" hidden="false" customHeight="false" outlineLevel="0" collapsed="false">
      <c r="A1092" s="290"/>
    </row>
    <row r="1093" customFormat="false" ht="12" hidden="false" customHeight="false" outlineLevel="0" collapsed="false">
      <c r="A1093" s="290"/>
    </row>
    <row r="1094" customFormat="false" ht="12" hidden="false" customHeight="false" outlineLevel="0" collapsed="false">
      <c r="A1094" s="290"/>
    </row>
    <row r="1095" customFormat="false" ht="12" hidden="false" customHeight="false" outlineLevel="0" collapsed="false">
      <c r="A1095" s="290"/>
    </row>
    <row r="1096" customFormat="false" ht="12" hidden="false" customHeight="false" outlineLevel="0" collapsed="false">
      <c r="A1096" s="290"/>
    </row>
    <row r="1097" customFormat="false" ht="12" hidden="false" customHeight="false" outlineLevel="0" collapsed="false">
      <c r="A1097" s="290"/>
    </row>
    <row r="1098" customFormat="false" ht="12" hidden="false" customHeight="false" outlineLevel="0" collapsed="false">
      <c r="A1098" s="290"/>
    </row>
    <row r="1099" customFormat="false" ht="12" hidden="false" customHeight="false" outlineLevel="0" collapsed="false">
      <c r="A1099" s="290"/>
    </row>
    <row r="1100" customFormat="false" ht="12" hidden="false" customHeight="false" outlineLevel="0" collapsed="false">
      <c r="A1100" s="290"/>
    </row>
    <row r="1101" customFormat="false" ht="12" hidden="false" customHeight="false" outlineLevel="0" collapsed="false">
      <c r="A1101" s="290"/>
    </row>
    <row r="1102" customFormat="false" ht="12" hidden="false" customHeight="false" outlineLevel="0" collapsed="false">
      <c r="A1102" s="290"/>
    </row>
    <row r="1103" customFormat="false" ht="12" hidden="false" customHeight="false" outlineLevel="0" collapsed="false">
      <c r="A1103" s="290"/>
    </row>
    <row r="1104" customFormat="false" ht="12" hidden="false" customHeight="false" outlineLevel="0" collapsed="false">
      <c r="A1104" s="290"/>
    </row>
    <row r="1105" customFormat="false" ht="12" hidden="false" customHeight="false" outlineLevel="0" collapsed="false">
      <c r="A1105" s="290"/>
    </row>
    <row r="1106" customFormat="false" ht="12" hidden="false" customHeight="false" outlineLevel="0" collapsed="false">
      <c r="A1106" s="290"/>
    </row>
    <row r="1107" customFormat="false" ht="12" hidden="false" customHeight="false" outlineLevel="0" collapsed="false">
      <c r="A1107" s="290"/>
    </row>
    <row r="1108" customFormat="false" ht="12" hidden="false" customHeight="false" outlineLevel="0" collapsed="false">
      <c r="A1108" s="290"/>
    </row>
    <row r="1109" customFormat="false" ht="12" hidden="false" customHeight="false" outlineLevel="0" collapsed="false">
      <c r="A1109" s="290"/>
    </row>
    <row r="1110" customFormat="false" ht="12" hidden="false" customHeight="false" outlineLevel="0" collapsed="false">
      <c r="A1110" s="290"/>
    </row>
    <row r="1111" customFormat="false" ht="12" hidden="false" customHeight="false" outlineLevel="0" collapsed="false">
      <c r="A1111" s="290"/>
    </row>
    <row r="1112" customFormat="false" ht="12" hidden="false" customHeight="false" outlineLevel="0" collapsed="false">
      <c r="A1112" s="290"/>
    </row>
    <row r="1113" customFormat="false" ht="12" hidden="false" customHeight="false" outlineLevel="0" collapsed="false">
      <c r="A1113" s="290"/>
    </row>
    <row r="1114" customFormat="false" ht="12" hidden="false" customHeight="false" outlineLevel="0" collapsed="false">
      <c r="A1114" s="290"/>
    </row>
    <row r="1115" customFormat="false" ht="12" hidden="false" customHeight="false" outlineLevel="0" collapsed="false">
      <c r="A1115" s="290"/>
    </row>
    <row r="1116" customFormat="false" ht="12" hidden="false" customHeight="false" outlineLevel="0" collapsed="false">
      <c r="A1116" s="290"/>
    </row>
    <row r="1117" customFormat="false" ht="12" hidden="false" customHeight="false" outlineLevel="0" collapsed="false">
      <c r="A1117" s="290"/>
    </row>
    <row r="1118" customFormat="false" ht="12" hidden="false" customHeight="false" outlineLevel="0" collapsed="false">
      <c r="A1118" s="290"/>
    </row>
    <row r="1119" customFormat="false" ht="12" hidden="false" customHeight="false" outlineLevel="0" collapsed="false">
      <c r="A1119" s="290"/>
    </row>
    <row r="1120" customFormat="false" ht="12" hidden="false" customHeight="false" outlineLevel="0" collapsed="false">
      <c r="A1120" s="290"/>
    </row>
    <row r="1121" customFormat="false" ht="12" hidden="false" customHeight="false" outlineLevel="0" collapsed="false">
      <c r="A1121" s="290"/>
    </row>
    <row r="1122" customFormat="false" ht="12" hidden="false" customHeight="false" outlineLevel="0" collapsed="false">
      <c r="A1122" s="290"/>
    </row>
    <row r="1123" customFormat="false" ht="12" hidden="false" customHeight="false" outlineLevel="0" collapsed="false">
      <c r="A1123" s="290"/>
    </row>
    <row r="1124" customFormat="false" ht="12" hidden="false" customHeight="false" outlineLevel="0" collapsed="false">
      <c r="A1124" s="290"/>
    </row>
    <row r="1125" customFormat="false" ht="12" hidden="false" customHeight="false" outlineLevel="0" collapsed="false">
      <c r="A1125" s="290"/>
    </row>
    <row r="1126" customFormat="false" ht="12" hidden="false" customHeight="false" outlineLevel="0" collapsed="false">
      <c r="A1126" s="290"/>
    </row>
    <row r="1127" customFormat="false" ht="12" hidden="false" customHeight="false" outlineLevel="0" collapsed="false">
      <c r="A1127" s="290"/>
    </row>
    <row r="1128" customFormat="false" ht="12" hidden="false" customHeight="false" outlineLevel="0" collapsed="false">
      <c r="A1128" s="290"/>
    </row>
    <row r="1129" customFormat="false" ht="12" hidden="false" customHeight="false" outlineLevel="0" collapsed="false">
      <c r="A1129" s="290"/>
    </row>
    <row r="1130" customFormat="false" ht="12" hidden="false" customHeight="false" outlineLevel="0" collapsed="false">
      <c r="A1130" s="290"/>
    </row>
    <row r="1131" customFormat="false" ht="12" hidden="false" customHeight="false" outlineLevel="0" collapsed="false">
      <c r="A1131" s="290"/>
    </row>
    <row r="1132" customFormat="false" ht="12" hidden="false" customHeight="false" outlineLevel="0" collapsed="false">
      <c r="A1132" s="290"/>
    </row>
    <row r="1133" customFormat="false" ht="12" hidden="false" customHeight="false" outlineLevel="0" collapsed="false">
      <c r="A1133" s="290"/>
    </row>
    <row r="1134" customFormat="false" ht="12" hidden="false" customHeight="false" outlineLevel="0" collapsed="false">
      <c r="A1134" s="290"/>
    </row>
    <row r="1135" customFormat="false" ht="12" hidden="false" customHeight="false" outlineLevel="0" collapsed="false">
      <c r="A1135" s="290"/>
    </row>
    <row r="1136" customFormat="false" ht="12" hidden="false" customHeight="false" outlineLevel="0" collapsed="false">
      <c r="A1136" s="290"/>
    </row>
    <row r="1137" customFormat="false" ht="12" hidden="false" customHeight="false" outlineLevel="0" collapsed="false">
      <c r="A1137" s="290"/>
    </row>
    <row r="1138" customFormat="false" ht="12" hidden="false" customHeight="false" outlineLevel="0" collapsed="false">
      <c r="A1138" s="290"/>
    </row>
    <row r="1139" customFormat="false" ht="12" hidden="false" customHeight="false" outlineLevel="0" collapsed="false">
      <c r="A1139" s="290"/>
    </row>
    <row r="1140" customFormat="false" ht="12" hidden="false" customHeight="false" outlineLevel="0" collapsed="false">
      <c r="A1140" s="290"/>
    </row>
    <row r="1141" customFormat="false" ht="12" hidden="false" customHeight="false" outlineLevel="0" collapsed="false">
      <c r="A1141" s="290"/>
    </row>
    <row r="1142" customFormat="false" ht="12" hidden="false" customHeight="false" outlineLevel="0" collapsed="false">
      <c r="A1142" s="290"/>
    </row>
    <row r="1143" customFormat="false" ht="12" hidden="false" customHeight="false" outlineLevel="0" collapsed="false">
      <c r="A1143" s="290"/>
    </row>
    <row r="1144" customFormat="false" ht="12" hidden="false" customHeight="false" outlineLevel="0" collapsed="false">
      <c r="A1144" s="290"/>
    </row>
    <row r="1145" customFormat="false" ht="12" hidden="false" customHeight="false" outlineLevel="0" collapsed="false">
      <c r="A1145" s="290"/>
    </row>
    <row r="1146" customFormat="false" ht="12" hidden="false" customHeight="false" outlineLevel="0" collapsed="false">
      <c r="A1146" s="290"/>
    </row>
    <row r="1147" customFormat="false" ht="12" hidden="false" customHeight="false" outlineLevel="0" collapsed="false">
      <c r="A1147" s="290"/>
    </row>
    <row r="1148" customFormat="false" ht="12" hidden="false" customHeight="false" outlineLevel="0" collapsed="false">
      <c r="A1148" s="290"/>
    </row>
    <row r="1149" customFormat="false" ht="12" hidden="false" customHeight="false" outlineLevel="0" collapsed="false">
      <c r="A1149" s="290"/>
    </row>
    <row r="1150" customFormat="false" ht="12" hidden="false" customHeight="false" outlineLevel="0" collapsed="false">
      <c r="A1150" s="290"/>
    </row>
    <row r="1151" customFormat="false" ht="12" hidden="false" customHeight="false" outlineLevel="0" collapsed="false">
      <c r="A1151" s="290"/>
    </row>
    <row r="1152" customFormat="false" ht="12" hidden="false" customHeight="false" outlineLevel="0" collapsed="false">
      <c r="A1152" s="290"/>
    </row>
    <row r="1153" customFormat="false" ht="12" hidden="false" customHeight="false" outlineLevel="0" collapsed="false">
      <c r="A1153" s="290"/>
    </row>
    <row r="1154" customFormat="false" ht="12" hidden="false" customHeight="false" outlineLevel="0" collapsed="false">
      <c r="A1154" s="290"/>
    </row>
    <row r="1155" customFormat="false" ht="12" hidden="false" customHeight="false" outlineLevel="0" collapsed="false">
      <c r="A1155" s="290"/>
    </row>
    <row r="1156" customFormat="false" ht="12" hidden="false" customHeight="false" outlineLevel="0" collapsed="false">
      <c r="A1156" s="290"/>
    </row>
    <row r="1157" customFormat="false" ht="12" hidden="false" customHeight="false" outlineLevel="0" collapsed="false">
      <c r="A1157" s="290"/>
    </row>
    <row r="1158" customFormat="false" ht="12" hidden="false" customHeight="false" outlineLevel="0" collapsed="false">
      <c r="A1158" s="290"/>
    </row>
    <row r="1159" customFormat="false" ht="12" hidden="false" customHeight="false" outlineLevel="0" collapsed="false">
      <c r="A1159" s="290"/>
    </row>
    <row r="1160" customFormat="false" ht="12" hidden="false" customHeight="false" outlineLevel="0" collapsed="false">
      <c r="A1160" s="290"/>
    </row>
    <row r="1161" customFormat="false" ht="12" hidden="false" customHeight="false" outlineLevel="0" collapsed="false">
      <c r="A1161" s="290"/>
    </row>
    <row r="1162" customFormat="false" ht="12" hidden="false" customHeight="false" outlineLevel="0" collapsed="false">
      <c r="A1162" s="290"/>
    </row>
    <row r="1163" customFormat="false" ht="12" hidden="false" customHeight="false" outlineLevel="0" collapsed="false">
      <c r="A1163" s="290"/>
    </row>
    <row r="1164" customFormat="false" ht="12" hidden="false" customHeight="false" outlineLevel="0" collapsed="false">
      <c r="A1164" s="290"/>
    </row>
    <row r="1165" customFormat="false" ht="12" hidden="false" customHeight="false" outlineLevel="0" collapsed="false">
      <c r="A1165" s="290"/>
    </row>
    <row r="1166" customFormat="false" ht="12" hidden="false" customHeight="false" outlineLevel="0" collapsed="false">
      <c r="A1166" s="290"/>
    </row>
    <row r="1167" customFormat="false" ht="12" hidden="false" customHeight="false" outlineLevel="0" collapsed="false">
      <c r="A1167" s="290"/>
    </row>
    <row r="1168" customFormat="false" ht="12" hidden="false" customHeight="false" outlineLevel="0" collapsed="false">
      <c r="A1168" s="290"/>
    </row>
    <row r="1169" customFormat="false" ht="12" hidden="false" customHeight="false" outlineLevel="0" collapsed="false">
      <c r="A1169" s="290"/>
    </row>
    <row r="1170" customFormat="false" ht="12" hidden="false" customHeight="false" outlineLevel="0" collapsed="false">
      <c r="A1170" s="290"/>
    </row>
    <row r="1171" customFormat="false" ht="12" hidden="false" customHeight="false" outlineLevel="0" collapsed="false">
      <c r="A1171" s="290"/>
    </row>
    <row r="1172" customFormat="false" ht="12" hidden="false" customHeight="false" outlineLevel="0" collapsed="false">
      <c r="A1172" s="290"/>
    </row>
    <row r="1173" customFormat="false" ht="12" hidden="false" customHeight="false" outlineLevel="0" collapsed="false">
      <c r="A1173" s="290"/>
    </row>
    <row r="1174" customFormat="false" ht="12" hidden="false" customHeight="false" outlineLevel="0" collapsed="false">
      <c r="A1174" s="290"/>
    </row>
    <row r="1175" customFormat="false" ht="12" hidden="false" customHeight="false" outlineLevel="0" collapsed="false">
      <c r="A1175" s="290"/>
    </row>
    <row r="1176" customFormat="false" ht="12" hidden="false" customHeight="false" outlineLevel="0" collapsed="false">
      <c r="A1176" s="290"/>
    </row>
    <row r="1177" customFormat="false" ht="12" hidden="false" customHeight="false" outlineLevel="0" collapsed="false">
      <c r="A1177" s="290"/>
    </row>
    <row r="1178" customFormat="false" ht="12" hidden="false" customHeight="false" outlineLevel="0" collapsed="false">
      <c r="A1178" s="290"/>
    </row>
    <row r="1179" customFormat="false" ht="12" hidden="false" customHeight="false" outlineLevel="0" collapsed="false">
      <c r="A1179" s="290"/>
    </row>
    <row r="1180" customFormat="false" ht="12" hidden="false" customHeight="false" outlineLevel="0" collapsed="false">
      <c r="A1180" s="290"/>
    </row>
    <row r="1181" customFormat="false" ht="12" hidden="false" customHeight="false" outlineLevel="0" collapsed="false">
      <c r="A1181" s="290"/>
    </row>
    <row r="1182" customFormat="false" ht="12" hidden="false" customHeight="false" outlineLevel="0" collapsed="false">
      <c r="A1182" s="290"/>
    </row>
    <row r="1183" customFormat="false" ht="12" hidden="false" customHeight="false" outlineLevel="0" collapsed="false">
      <c r="A1183" s="290"/>
    </row>
    <row r="1184" customFormat="false" ht="12" hidden="false" customHeight="false" outlineLevel="0" collapsed="false">
      <c r="A1184" s="290"/>
    </row>
    <row r="1185" customFormat="false" ht="12" hidden="false" customHeight="false" outlineLevel="0" collapsed="false">
      <c r="A1185" s="290"/>
    </row>
    <row r="1186" customFormat="false" ht="12" hidden="false" customHeight="false" outlineLevel="0" collapsed="false">
      <c r="A1186" s="290"/>
    </row>
    <row r="1187" customFormat="false" ht="12" hidden="false" customHeight="false" outlineLevel="0" collapsed="false">
      <c r="A1187" s="290"/>
    </row>
    <row r="1188" customFormat="false" ht="12" hidden="false" customHeight="false" outlineLevel="0" collapsed="false">
      <c r="A1188" s="290"/>
    </row>
    <row r="1189" customFormat="false" ht="12" hidden="false" customHeight="false" outlineLevel="0" collapsed="false">
      <c r="A1189" s="290"/>
    </row>
    <row r="1190" customFormat="false" ht="12" hidden="false" customHeight="false" outlineLevel="0" collapsed="false">
      <c r="A1190" s="290"/>
    </row>
    <row r="1191" customFormat="false" ht="12" hidden="false" customHeight="false" outlineLevel="0" collapsed="false">
      <c r="A1191" s="290"/>
    </row>
    <row r="1192" customFormat="false" ht="12" hidden="false" customHeight="false" outlineLevel="0" collapsed="false">
      <c r="A1192" s="290"/>
    </row>
    <row r="1193" customFormat="false" ht="12" hidden="false" customHeight="false" outlineLevel="0" collapsed="false">
      <c r="A1193" s="290"/>
    </row>
    <row r="1194" customFormat="false" ht="12" hidden="false" customHeight="false" outlineLevel="0" collapsed="false">
      <c r="A1194" s="290"/>
    </row>
    <row r="1195" customFormat="false" ht="12" hidden="false" customHeight="false" outlineLevel="0" collapsed="false">
      <c r="A1195" s="290"/>
    </row>
    <row r="1196" customFormat="false" ht="12" hidden="false" customHeight="false" outlineLevel="0" collapsed="false">
      <c r="A1196" s="290"/>
    </row>
    <row r="1197" customFormat="false" ht="12" hidden="false" customHeight="false" outlineLevel="0" collapsed="false">
      <c r="A1197" s="290"/>
    </row>
    <row r="1198" customFormat="false" ht="12" hidden="false" customHeight="false" outlineLevel="0" collapsed="false">
      <c r="A1198" s="290"/>
    </row>
    <row r="1199" customFormat="false" ht="12" hidden="false" customHeight="false" outlineLevel="0" collapsed="false">
      <c r="A1199" s="290"/>
    </row>
    <row r="1200" customFormat="false" ht="12" hidden="false" customHeight="false" outlineLevel="0" collapsed="false">
      <c r="A1200" s="290"/>
    </row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</sheetData>
  <mergeCells count="4">
    <mergeCell ref="A5:I5"/>
    <mergeCell ref="A7:A8"/>
    <mergeCell ref="B7:B8"/>
    <mergeCell ref="I7:I8"/>
  </mergeCells>
  <printOptions headings="false" gridLines="false" gridLinesSet="true" horizontalCentered="false" verticalCentered="false"/>
  <pageMargins left="1.19027777777778" right="0.170138888888889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04:44:54Z</dcterms:created>
  <dc:creator>Chernogolova</dc:creator>
  <dc:description/>
  <dc:language>en-US</dc:language>
  <cp:lastModifiedBy>Pavlenko</cp:lastModifiedBy>
  <cp:lastPrinted>2007-10-22T03:14:32Z</cp:lastPrinted>
  <dcterms:modified xsi:type="dcterms:W3CDTF">2007-11-05T10:41:37Z</dcterms:modified>
  <cp:revision>0</cp:revision>
  <dc:subject/>
  <dc:title/>
</cp:coreProperties>
</file>