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70">
  <si>
    <t xml:space="preserve"> </t>
  </si>
  <si>
    <t xml:space="preserve">«Приложение 8</t>
  </si>
  <si>
    <t xml:space="preserve"> к Решению Думы ЗАТО Северск</t>
  </si>
  <si>
    <t xml:space="preserve">от  21.12.2017   № 33/1</t>
  </si>
  <si>
    <t xml:space="preserve">РАСХОДЫ
 бюджета ЗАТО Северск по программным и непрограммным направлениям деятельности
 на 2018 год  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Утв.
Думой
ЗАТО Северск 2018 г.</t>
  </si>
  <si>
    <t xml:space="preserve">(плюс, минус)</t>
  </si>
  <si>
    <t xml:space="preserve">Уточн.
Думой
 ЗАТО Северск 2018 г.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Ведомственная целевая программа "Обеспечение условий для организации проведения официальных физкультурных и спортивных мероприятий, повышение эффективности пропаганды физической культуры и спорта"</t>
  </si>
  <si>
    <t xml:space="preserve">311210000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бщеобразовательным организациям</t>
  </si>
  <si>
    <t xml:space="preserve">3114124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Обеспечение условий для развития физической культуры и массового спорта</t>
  </si>
  <si>
    <t xml:space="preserve">311424031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</t>
  </si>
  <si>
    <t xml:space="preserve">3122140330</t>
  </si>
  <si>
    <t xml:space="preserve">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312214034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404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Ведомственная целевая программа "Обеспечение спортивных сборных команд ЗАТО Северск, реализация мероприятий, направленная на социальную поддержку спортсменов и их тренеров"</t>
  </si>
  <si>
    <t xml:space="preserve">3122200000</t>
  </si>
  <si>
    <t xml:space="preserve">Подпрограмма "Развитие детско-юношеского и массового хоккея"</t>
  </si>
  <si>
    <t xml:space="preserve">3130000000</t>
  </si>
  <si>
    <t xml:space="preserve">Ведомственная целевая программа  "Развитие детско-юношеского и массового хоккея в ЗАТО Северск"</t>
  </si>
  <si>
    <t xml:space="preserve">31321000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Ведомственная целевая программа "Реализация молодежной политики ЗАТО Северск"</t>
  </si>
  <si>
    <t xml:space="preserve">3212100000</t>
  </si>
  <si>
    <t xml:space="preserve">Основное мероприятие: обеспечение временной занятости и трудоустройства несовершеннолетних в возрасте от 14 до 18 лет в свободное от учебы время, содействие развитию молодежных трудовых отрядов</t>
  </si>
  <si>
    <t xml:space="preserve">3214100000</t>
  </si>
  <si>
    <t xml:space="preserve">Субсидии на возмещение затрат, связанных с обеспечением временной занятости и трудоустройства несовершеннолетних в возрасте от 14 до 18 лет в свободное от учебы время</t>
  </si>
  <si>
    <t xml:space="preserve">3214115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Организация отдыха детей в каникулярное время</t>
  </si>
  <si>
    <t xml:space="preserve">3224140790</t>
  </si>
  <si>
    <t xml:space="preserve">Расходы по мероприятиям на проведение оздоровительной кампании</t>
  </si>
  <si>
    <t xml:space="preserve">32241S0790</t>
  </si>
  <si>
    <t xml:space="preserve">Подпрограмма "Обеспечение жильем молодых семей ЗАТО Северск"</t>
  </si>
  <si>
    <t xml:space="preserve">3230000000</t>
  </si>
  <si>
    <t xml:space="preserve">Основное мероприятие: выдача молодым семьям в установленном порядке социальных выплат на приобретение (строительство) жилья</t>
  </si>
  <si>
    <t xml:space="preserve">3234100000</t>
  </si>
  <si>
    <t xml:space="preserve">Обеспечение условий софинансирования на реализацию подпрограммы "Обеспечение жильем молодых семей"</t>
  </si>
  <si>
    <t xml:space="preserve">32341L497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331214065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4066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40400</t>
  </si>
  <si>
    <t xml:space="preserve">3312240670</t>
  </si>
  <si>
    <t xml:space="preserve">Основное мероприятие: организация мероприятий, направленных на развитие материально-технической базы учреждений дополнительного образования</t>
  </si>
  <si>
    <t xml:space="preserve">3314100000</t>
  </si>
  <si>
    <t xml:space="preserve">33141250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33142L4670</t>
  </si>
  <si>
    <t xml:space="preserve">Основное мероприятие: организация и проведение культурно-массовых и творческих мероприятий</t>
  </si>
  <si>
    <t xml:space="preserve">3314300000</t>
  </si>
  <si>
    <t xml:space="preserve">Основное мероприятие: Организация мероприятий, направленных на поддержку творческой деятельности муниципальных учреждений культуры, их работников и иных организаций в сфере культуры</t>
  </si>
  <si>
    <t xml:space="preserve">3314400000</t>
  </si>
  <si>
    <t xml:space="preserve">Субсидия на обеспечение поддержки творческой деятельности и укрепления материально-технической базы муниципальных театров в населенных пунктов с численностью населения до 300 тысяч человек</t>
  </si>
  <si>
    <t xml:space="preserve">33144L466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троительство, реконструкция  и благоустройство объектов туристской инфраструктуры</t>
  </si>
  <si>
    <t xml:space="preserve">3324200000</t>
  </si>
  <si>
    <t xml:space="preserve">3324240000</t>
  </si>
  <si>
    <t xml:space="preserve">Основное мероприятие: создание условий для развития туризма и поддержка приоритетных направлений туризма</t>
  </si>
  <si>
    <t xml:space="preserve">3324300000</t>
  </si>
  <si>
    <t xml:space="preserve">Реализация проектов, отобранных по итогам проведения конкурса проектов</t>
  </si>
  <si>
    <t xml:space="preserve">33243S069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Расходы по дошкольным организациям</t>
  </si>
  <si>
    <t xml:space="preserve">341412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</t>
  </si>
  <si>
    <t xml:space="preserve">341414И590</t>
  </si>
  <si>
    <t xml:space="preserve">Основное мероприятие: капитальный ремонт, выполнение ПИР и строительные работы в общеобразовательных организациях и МБУ "Комбинат школьного питания"</t>
  </si>
  <si>
    <t xml:space="preserve">3414200000</t>
  </si>
  <si>
    <t xml:space="preserve">3414224000</t>
  </si>
  <si>
    <t xml:space="preserve">Основное мероприятие: введение новых мест в общеобразовательных организациях ЗАТО Северск, в том числе путем строительства объектов инфраструктуры общего образования и возврата зданий в систему общего образования</t>
  </si>
  <si>
    <t xml:space="preserve">3414700000</t>
  </si>
  <si>
    <t xml:space="preserve">3414724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Иные межбюджетные трансферты на организацию системы выявления сопровождения одаренных детей</t>
  </si>
  <si>
    <t xml:space="preserve">34341405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</t>
  </si>
  <si>
    <t xml:space="preserve">345214039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в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.</t>
  </si>
  <si>
    <t xml:space="preserve">3452240360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3452240400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345224041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345224046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40480</t>
  </si>
  <si>
    <t xml:space="preserve">Стипендии Губернатора Томской области лучшим учителям областных государственных и муниципальных образовательных организаций Томской области</t>
  </si>
  <si>
    <t xml:space="preserve">345224051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Ежемесячные 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345224095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казенного учреждения ЗАТО Северск "Ресурсный центр образования"</t>
  </si>
  <si>
    <t xml:space="preserve">3462100000</t>
  </si>
  <si>
    <t xml:space="preserve">Обеспечение деятельности МКУ ЗАТО Северск РЦО</t>
  </si>
  <si>
    <t xml:space="preserve">3462188000</t>
  </si>
  <si>
    <t xml:space="preserve">Субсидия на 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34621L537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финансовое обеспечение затрат, связанных с осуществлением перевозки пассажиров по социально значимым маршрутам</t>
  </si>
  <si>
    <t xml:space="preserve">3512115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коммунальных услуг</t>
  </si>
  <si>
    <t xml:space="preserve">3514163000</t>
  </si>
  <si>
    <t xml:space="preserve">Предоставление дисконтных карт малоимущим гражданам, проживающим в ЗАТО Северск, на приобретение продуктов питания и лекарственных средств со скидкой</t>
  </si>
  <si>
    <t xml:space="preserve">3514164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онные выплаты для проезда до садовых участков пригородным железнодорожным транспортом</t>
  </si>
  <si>
    <t xml:space="preserve">3514169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Оказание единовременной адресной социальной помощи неработающим пенсионерам</t>
  </si>
  <si>
    <t xml:space="preserve">3514174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Субвенции на осуществление выплаты единовременного пособия при всех формах устройства детей, лишенных родительского попечения, в семью</t>
  </si>
  <si>
    <t xml:space="preserve">354415260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40820</t>
  </si>
  <si>
    <t xml:space="preserve">35442R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Капитальный ремонт и ремонт объектов улично-дорожной сети"</t>
  </si>
  <si>
    <t xml:space="preserve">3612100000</t>
  </si>
  <si>
    <t xml:space="preserve">Субсидии 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3612140896</t>
  </si>
  <si>
    <t xml:space="preserve">Межбюджетные трансферты, передаваемые бюджетам городских округов на финансовое обеспечение дорожной деятельности (финансовое обеспечение дорожной деятельности в Томской агломерации)</t>
  </si>
  <si>
    <t xml:space="preserve">3612153900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качества выполнения работ по текущему содержанию и ремонту объектов улично-дорожной сети, благоустройства и озелене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технические мероприятия направленные на снижение потерь и потребление энергоресурсов при транспортировке теплоносителя, и снижения потерь воды и повышение надежности и безопасности водоснабжения и водоотведения</t>
  </si>
  <si>
    <t xml:space="preserve">3734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Подпрограмма "Развитие газоснабжения и газификации территории ЗАТО Северск"</t>
  </si>
  <si>
    <t xml:space="preserve">3750000000</t>
  </si>
  <si>
    <t xml:space="preserve">Основное мероприятие: строительство объектов муниципальной собственности в сфере газификации</t>
  </si>
  <si>
    <t xml:space="preserve">3754200000</t>
  </si>
  <si>
    <t xml:space="preserve">Субсидии бюджетам городских округов на софинансирование капитальных вложений в объекты муниципальной собственности (Субсидии на реализацию государственной программы "Развитие предпринимательства в Томской области")</t>
  </si>
  <si>
    <t xml:space="preserve">375424И000</t>
  </si>
  <si>
    <t xml:space="preserve">Обеспечение условий софинансирования субсидии бюджетам городских округов на софинансирование капитальных вложений в объекты муниципальной собственности (Субсидии на реализацию государственной программы "Развитие предпринимательства в Томской области")</t>
  </si>
  <si>
    <t xml:space="preserve">37542SИ000</t>
  </si>
  <si>
    <t xml:space="preserve">1.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3810000000</t>
  </si>
  <si>
    <t xml:space="preserve">Основное мероприятие: реализация проекта "Губернаторская ипотека" на территории Томской области"</t>
  </si>
  <si>
    <t xml:space="preserve">3814300000</t>
  </si>
  <si>
    <t xml:space="preserve">Субсидия на частичное возмещение процентной ставки по ипотечным жилищным кредитам, взятым на приобретение вновь построенного жилья у застройщиков по договорам купли - продажи</t>
  </si>
  <si>
    <t xml:space="preserve">3814340890</t>
  </si>
  <si>
    <t xml:space="preserve">Обеспечение условий софинансирования субсидии на частичное возмещение процентной ставки по ипотечным жилищным кредитам, взятым на приобретение вновь построенного жилья у застройщиков по договорам купли - продажи</t>
  </si>
  <si>
    <t xml:space="preserve">38143S089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4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Ведомственная целевая программа "Организация оценки недвижимости и регистрации права собственности на жилые помещения жилищного фонда ЗАТО Северск"</t>
  </si>
  <si>
    <t xml:space="preserve">3822600000</t>
  </si>
  <si>
    <t xml:space="preserve">1.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Основное мероприятие: установка ограждений мест отдыха на озере Круглое, Мальцево</t>
  </si>
  <si>
    <t xml:space="preserve">3924100000</t>
  </si>
  <si>
    <t xml:space="preserve">Основное мероприятие: приобретение и установка детских игровых площадок</t>
  </si>
  <si>
    <t xml:space="preserve">3924200000</t>
  </si>
  <si>
    <t xml:space="preserve">Основное мероприятие: благоустройство стадиона в пос.Самусь</t>
  </si>
  <si>
    <t xml:space="preserve">3924300000</t>
  </si>
  <si>
    <t xml:space="preserve">Субсидии на софинансирование реализации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3924340M20</t>
  </si>
  <si>
    <t xml:space="preserve">Обеспечение условий софинансирования реализации проектов, предложенных непосредственно населением муниципальных образований Томской области, отобранных на конкурсной основе</t>
  </si>
  <si>
    <t xml:space="preserve">39243S0M2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Расходы по оплате услуг по искусственному осеменению коров в личных подсобных хозяйствах и предоставлению субсидий физическим лицам и индивидуальным предпринимателям - производителям товаров, работ, услуг в целях возмещения затрат на развитие личных подсобных хозяйств (содержание коров)</t>
  </si>
  <si>
    <t xml:space="preserve">3932140200</t>
  </si>
  <si>
    <t xml:space="preserve">Предоставление субсидий на содействие достижению целевых показателей региональных программ развития агропромышленного комплекса путем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3932140220</t>
  </si>
  <si>
    <t xml:space="preserve">39321R543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Подпрограмма  "Обеспечение деятельности, связанной с оказанием коммунальных услуг на внегородских территориях"</t>
  </si>
  <si>
    <t xml:space="preserve">3950000000</t>
  </si>
  <si>
    <t xml:space="preserve">Ведомственная целевая программа  "Возмещение теплоснабжающим организациям затрат в связи с оказанием услуг в сфере теплоснабжения гражданам на внегородских территориях ЗАТО Северск"</t>
  </si>
  <si>
    <t xml:space="preserve">3952200000</t>
  </si>
  <si>
    <t xml:space="preserve">Субсидии на возмещение теплоснабжающим организациям затрат в связи с оказанием услуг в сфере теплоснабжения гражданам на внегородских территориях ЗАТО Северск</t>
  </si>
  <si>
    <t xml:space="preserve">3952216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Основное мероприятие: создание условий, повышающих уровень общественной безопасности и препятствующих совершению террористических актов и иных действий экстремистского характера в муниципальных учреждениях ЗАТО Северск</t>
  </si>
  <si>
    <t xml:space="preserve">40142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4024343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4044300000</t>
  </si>
  <si>
    <t xml:space="preserve">Субсидии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4044340896</t>
  </si>
  <si>
    <t xml:space="preserve">Субсидии на реализацию мероприятий по финансовому обеспечению дорожной деятельности в Томской агломерации</t>
  </si>
  <si>
    <t xml:space="preserve">4044340900</t>
  </si>
  <si>
    <t xml:space="preserve">4044353900</t>
  </si>
  <si>
    <t xml:space="preserve">40443S0896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, захоронении биологических отходов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Ведомственная целевая программа "Повышение качества финансового менеджмента ГРБС и ГАД бюджета ЗАТО Северск"</t>
  </si>
  <si>
    <t xml:space="preserve">42121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Ведомственная целевая программа "Капитальный ремонт нежилых объектов административно-хозяйственного назначения"</t>
  </si>
  <si>
    <t xml:space="preserve">4332200000</t>
  </si>
  <si>
    <t xml:space="preserve">Основное мероприятие: строительство и реконструкция муниципального имущества ЗАТО Северск</t>
  </si>
  <si>
    <t xml:space="preserve">4334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Расходы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Расходы на поддержку обустройства мест массового отдыха населения (городских парков)</t>
  </si>
  <si>
    <t xml:space="preserve">45241L5600</t>
  </si>
  <si>
    <t xml:space="preserve">Основное мероприятие: проведение рейтингового голосования по общественным пространствам</t>
  </si>
  <si>
    <t xml:space="preserve">452420000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теплоснабжения на территории ЗАТО Северск</t>
  </si>
  <si>
    <t xml:space="preserve">80042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водоотведения на территории ЗАТО Северск</t>
  </si>
  <si>
    <t xml:space="preserve">8004400000</t>
  </si>
  <si>
    <t xml:space="preserve">800444И000</t>
  </si>
  <si>
    <t xml:space="preserve">80044SИ00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880004082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0005120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Резервный фонд финансирования непредвиденных расходов Администрации Томской области</t>
  </si>
  <si>
    <t xml:space="preserve">8800200001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а единовременного вознаграждения победителю и призерам конкурса по охране труда между организациями ЗАТО Северск</t>
  </si>
  <si>
    <t xml:space="preserve">8800302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  <si>
    <t xml:space="preserve">4 421 150,10»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1"/>
    <col collapsed="false" customWidth="true" hidden="false" outlineLevel="0" max="3" min="3" style="3" width="49.41"/>
    <col collapsed="false" customWidth="true" hidden="false" outlineLevel="0" max="4" min="4" style="1" width="13.99"/>
    <col collapsed="false" customWidth="true" hidden="false" outlineLevel="0" max="5" min="5" style="4" width="13.41"/>
    <col collapsed="false" customWidth="true" hidden="false" outlineLevel="0" max="6" min="6" style="4" width="12.28"/>
    <col collapsed="false" customWidth="true" hidden="false" outlineLevel="0" max="7" min="7" style="4" width="15.85"/>
    <col collapsed="false" customWidth="false" hidden="false" outlineLevel="0" max="8" min="8" style="5" width="8.85"/>
    <col collapsed="false" customWidth="true" hidden="false" outlineLevel="0" max="9" min="9" style="5" width="12.85"/>
    <col collapsed="false" customWidth="false" hidden="false" outlineLevel="0" max="257" min="10" style="5" width="8.85"/>
  </cols>
  <sheetData>
    <row r="1" customFormat="false" ht="15.75" hidden="false" customHeight="false" outlineLevel="0" collapsed="false">
      <c r="A1" s="2" t="s">
        <v>0</v>
      </c>
      <c r="E1" s="6" t="s">
        <v>1</v>
      </c>
    </row>
    <row r="2" customFormat="false" ht="15.75" hidden="false" customHeight="false" outlineLevel="0" collapsed="false">
      <c r="A2" s="2"/>
      <c r="E2" s="7" t="s">
        <v>2</v>
      </c>
    </row>
    <row r="3" customFormat="false" ht="15.75" hidden="false" customHeight="false" outlineLevel="0" collapsed="false">
      <c r="E3" s="8" t="s">
        <v>3</v>
      </c>
    </row>
    <row r="4" customFormat="false" ht="15.75" hidden="false" customHeight="false" outlineLevel="0" collapsed="false">
      <c r="A4" s="1" t="s">
        <v>0</v>
      </c>
    </row>
    <row r="5" customFormat="false" ht="55.9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false" customHeight="false" outlineLevel="0" collapsed="false">
      <c r="G13" s="4" t="s">
        <v>5</v>
      </c>
    </row>
    <row r="14" s="14" customFormat="true" ht="61.5" hidden="false" customHeight="true" outlineLevel="0" collapsed="false">
      <c r="A14" s="10" t="s">
        <v>6</v>
      </c>
      <c r="B14" s="11" t="s">
        <v>7</v>
      </c>
      <c r="C14" s="11"/>
      <c r="D14" s="12" t="s">
        <v>8</v>
      </c>
      <c r="E14" s="13" t="s">
        <v>9</v>
      </c>
      <c r="F14" s="13" t="s">
        <v>10</v>
      </c>
      <c r="G14" s="13" t="s">
        <v>11</v>
      </c>
    </row>
    <row r="15" s="17" customFormat="true" ht="14.45" hidden="false" customHeight="true" outlineLevel="0" collapsed="false">
      <c r="A15" s="10" t="n">
        <v>1</v>
      </c>
      <c r="B15" s="10" t="n">
        <v>2</v>
      </c>
      <c r="C15" s="10"/>
      <c r="D15" s="15" t="s">
        <v>12</v>
      </c>
      <c r="E15" s="16" t="n">
        <v>4</v>
      </c>
      <c r="F15" s="16" t="n">
        <v>5</v>
      </c>
      <c r="G15" s="16" t="n">
        <v>6</v>
      </c>
    </row>
    <row r="16" s="17" customFormat="true" ht="14.45" hidden="false" customHeight="true" outlineLevel="0" collapsed="false">
      <c r="A16" s="10" t="n">
        <v>1</v>
      </c>
      <c r="B16" s="18" t="s">
        <v>13</v>
      </c>
      <c r="C16" s="18"/>
      <c r="D16" s="15"/>
      <c r="E16" s="19" t="n">
        <f aca="false">E349-E321</f>
        <v>3670558.44</v>
      </c>
      <c r="F16" s="19" t="n">
        <f aca="false">F349-F321</f>
        <v>463352.41</v>
      </c>
      <c r="G16" s="19" t="n">
        <v>4133910.85</v>
      </c>
      <c r="I16" s="5"/>
    </row>
    <row r="17" customFormat="false" ht="31.9" hidden="false" customHeight="true" outlineLevel="0" collapsed="false">
      <c r="A17" s="20" t="s">
        <v>14</v>
      </c>
      <c r="B17" s="21" t="s">
        <v>15</v>
      </c>
      <c r="C17" s="21"/>
      <c r="D17" s="20" t="s">
        <v>16</v>
      </c>
      <c r="E17" s="22" t="n">
        <v>5818</v>
      </c>
      <c r="F17" s="22" t="n">
        <v>3229.94</v>
      </c>
      <c r="G17" s="22" t="n">
        <v>9047.94</v>
      </c>
    </row>
    <row r="18" customFormat="false" ht="55.9" hidden="false" customHeight="true" outlineLevel="0" collapsed="false">
      <c r="A18" s="15"/>
      <c r="B18" s="23" t="s">
        <v>17</v>
      </c>
      <c r="C18" s="23"/>
      <c r="D18" s="15" t="s">
        <v>18</v>
      </c>
      <c r="E18" s="19" t="n">
        <v>3000</v>
      </c>
      <c r="F18" s="19" t="n">
        <v>3229.94</v>
      </c>
      <c r="G18" s="19" t="n">
        <v>6229.94</v>
      </c>
      <c r="I18" s="24"/>
    </row>
    <row r="19" customFormat="false" ht="70.9" hidden="false" customHeight="true" outlineLevel="0" collapsed="false">
      <c r="A19" s="15"/>
      <c r="B19" s="23" t="s">
        <v>19</v>
      </c>
      <c r="C19" s="23"/>
      <c r="D19" s="15" t="s">
        <v>20</v>
      </c>
      <c r="E19" s="19" t="n">
        <v>3000</v>
      </c>
      <c r="F19" s="19" t="n">
        <v>3229.94</v>
      </c>
      <c r="G19" s="19" t="n">
        <v>6229.94</v>
      </c>
    </row>
    <row r="20" customFormat="false" ht="69.75" hidden="false" customHeight="true" outlineLevel="0" collapsed="false">
      <c r="A20" s="15"/>
      <c r="B20" s="25"/>
      <c r="C20" s="23" t="s">
        <v>21</v>
      </c>
      <c r="D20" s="15" t="s">
        <v>22</v>
      </c>
      <c r="E20" s="19" t="n">
        <v>300</v>
      </c>
      <c r="F20" s="19" t="n">
        <v>2700</v>
      </c>
      <c r="G20" s="19" t="n">
        <v>3000</v>
      </c>
    </row>
    <row r="21" customFormat="false" ht="78.75" hidden="false" customHeight="true" outlineLevel="0" collapsed="false">
      <c r="A21" s="15"/>
      <c r="B21" s="25"/>
      <c r="C21" s="23" t="s">
        <v>23</v>
      </c>
      <c r="D21" s="15" t="s">
        <v>24</v>
      </c>
      <c r="E21" s="19" t="n">
        <v>200</v>
      </c>
      <c r="F21" s="19" t="n">
        <v>529.94</v>
      </c>
      <c r="G21" s="19" t="n">
        <v>729.94</v>
      </c>
    </row>
    <row r="22" customFormat="false" ht="126" hidden="false" customHeight="true" outlineLevel="0" collapsed="false">
      <c r="A22" s="15"/>
      <c r="B22" s="23" t="s">
        <v>25</v>
      </c>
      <c r="C22" s="23"/>
      <c r="D22" s="15" t="s">
        <v>26</v>
      </c>
      <c r="E22" s="19" t="n">
        <v>199.47</v>
      </c>
      <c r="F22" s="19" t="n">
        <v>0</v>
      </c>
      <c r="G22" s="19" t="n">
        <v>199.47</v>
      </c>
    </row>
    <row r="23" customFormat="false" ht="60.6" hidden="false" customHeight="true" outlineLevel="0" collapsed="false">
      <c r="A23" s="15"/>
      <c r="B23" s="23" t="s">
        <v>27</v>
      </c>
      <c r="C23" s="23"/>
      <c r="D23" s="15" t="s">
        <v>28</v>
      </c>
      <c r="E23" s="19" t="n">
        <v>99.47</v>
      </c>
      <c r="F23" s="19" t="n">
        <v>0</v>
      </c>
      <c r="G23" s="19" t="n">
        <v>99.47</v>
      </c>
    </row>
    <row r="24" customFormat="false" ht="72.6" hidden="false" customHeight="true" outlineLevel="0" collapsed="false">
      <c r="A24" s="15"/>
      <c r="B24" s="23" t="s">
        <v>29</v>
      </c>
      <c r="C24" s="23"/>
      <c r="D24" s="15" t="s">
        <v>30</v>
      </c>
      <c r="E24" s="19" t="n">
        <v>100</v>
      </c>
      <c r="F24" s="19" t="n">
        <v>0</v>
      </c>
      <c r="G24" s="19" t="n">
        <v>100</v>
      </c>
    </row>
    <row r="25" customFormat="false" ht="48" hidden="false" customHeight="true" outlineLevel="0" collapsed="false">
      <c r="A25" s="15"/>
      <c r="B25" s="23" t="s">
        <v>31</v>
      </c>
      <c r="C25" s="23"/>
      <c r="D25" s="15" t="s">
        <v>32</v>
      </c>
      <c r="E25" s="19" t="n">
        <v>468.53</v>
      </c>
      <c r="F25" s="19" t="n">
        <v>0</v>
      </c>
      <c r="G25" s="19" t="n">
        <v>468.53</v>
      </c>
    </row>
    <row r="26" customFormat="false" ht="60.6" hidden="false" customHeight="true" outlineLevel="0" collapsed="false">
      <c r="A26" s="15"/>
      <c r="B26" s="23" t="s">
        <v>33</v>
      </c>
      <c r="C26" s="23"/>
      <c r="D26" s="15" t="s">
        <v>34</v>
      </c>
      <c r="E26" s="19" t="n">
        <v>468.53</v>
      </c>
      <c r="F26" s="19" t="n">
        <v>0</v>
      </c>
      <c r="G26" s="19" t="n">
        <v>468.53</v>
      </c>
    </row>
    <row r="27" customFormat="false" ht="64.15" hidden="false" customHeight="true" outlineLevel="0" collapsed="false">
      <c r="A27" s="15"/>
      <c r="B27" s="23" t="s">
        <v>35</v>
      </c>
      <c r="C27" s="23"/>
      <c r="D27" s="15" t="s">
        <v>36</v>
      </c>
      <c r="E27" s="19" t="n">
        <v>2150</v>
      </c>
      <c r="F27" s="19" t="n">
        <v>0</v>
      </c>
      <c r="G27" s="19" t="n">
        <v>2150</v>
      </c>
    </row>
    <row r="28" customFormat="false" ht="91.15" hidden="false" customHeight="true" outlineLevel="0" collapsed="false">
      <c r="A28" s="15"/>
      <c r="B28" s="23" t="s">
        <v>37</v>
      </c>
      <c r="C28" s="23"/>
      <c r="D28" s="15" t="s">
        <v>38</v>
      </c>
      <c r="E28" s="19" t="n">
        <v>1800</v>
      </c>
      <c r="F28" s="19" t="n">
        <v>0</v>
      </c>
      <c r="G28" s="19" t="n">
        <v>1800</v>
      </c>
    </row>
    <row r="29" customFormat="false" ht="64.15" hidden="false" customHeight="true" outlineLevel="0" collapsed="false">
      <c r="A29" s="15"/>
      <c r="B29" s="25"/>
      <c r="C29" s="23" t="s">
        <v>39</v>
      </c>
      <c r="D29" s="15" t="s">
        <v>40</v>
      </c>
      <c r="E29" s="19" t="n">
        <v>1800</v>
      </c>
      <c r="F29" s="19" t="n">
        <v>0</v>
      </c>
      <c r="G29" s="19" t="n">
        <v>1800</v>
      </c>
    </row>
    <row r="30" customFormat="false" ht="79.9" hidden="false" customHeight="true" outlineLevel="0" collapsed="false">
      <c r="A30" s="15"/>
      <c r="B30" s="23" t="s">
        <v>41</v>
      </c>
      <c r="C30" s="23"/>
      <c r="D30" s="15" t="s">
        <v>42</v>
      </c>
      <c r="E30" s="19" t="n">
        <v>350</v>
      </c>
      <c r="F30" s="19" t="n">
        <v>0</v>
      </c>
      <c r="G30" s="19" t="n">
        <v>350</v>
      </c>
    </row>
    <row r="31" customFormat="false" ht="144" hidden="false" customHeight="true" outlineLevel="0" collapsed="false">
      <c r="A31" s="15"/>
      <c r="B31" s="25"/>
      <c r="C31" s="23" t="s">
        <v>43</v>
      </c>
      <c r="D31" s="15" t="s">
        <v>44</v>
      </c>
      <c r="E31" s="19" t="n">
        <v>350</v>
      </c>
      <c r="F31" s="19" t="n">
        <v>0</v>
      </c>
      <c r="G31" s="19" t="n">
        <v>350</v>
      </c>
    </row>
    <row r="32" customFormat="false" ht="46.15" hidden="false" customHeight="true" outlineLevel="0" collapsed="false">
      <c r="A32" s="15" t="s">
        <v>45</v>
      </c>
      <c r="B32" s="23" t="s">
        <v>46</v>
      </c>
      <c r="C32" s="23"/>
      <c r="D32" s="15" t="s">
        <v>47</v>
      </c>
      <c r="E32" s="19" t="n">
        <v>327044.6</v>
      </c>
      <c r="F32" s="19" t="n">
        <v>116.5</v>
      </c>
      <c r="G32" s="19" t="n">
        <v>327161.1</v>
      </c>
    </row>
    <row r="33" customFormat="false" ht="45.6" hidden="false" customHeight="true" outlineLevel="0" collapsed="false">
      <c r="A33" s="15"/>
      <c r="B33" s="23" t="s">
        <v>48</v>
      </c>
      <c r="C33" s="23"/>
      <c r="D33" s="15" t="s">
        <v>49</v>
      </c>
      <c r="E33" s="19" t="n">
        <v>9780.84</v>
      </c>
      <c r="F33" s="19" t="n">
        <v>-350</v>
      </c>
      <c r="G33" s="19" t="n">
        <v>9430.84</v>
      </c>
    </row>
    <row r="34" customFormat="false" ht="91.9" hidden="false" customHeight="true" outlineLevel="0" collapsed="false">
      <c r="A34" s="15"/>
      <c r="B34" s="23" t="s">
        <v>50</v>
      </c>
      <c r="C34" s="23"/>
      <c r="D34" s="15" t="s">
        <v>51</v>
      </c>
      <c r="E34" s="19" t="n">
        <v>2675</v>
      </c>
      <c r="F34" s="19" t="n">
        <v>-350</v>
      </c>
      <c r="G34" s="19" t="n">
        <v>2325</v>
      </c>
    </row>
    <row r="35" customFormat="false" ht="61.9" hidden="false" customHeight="true" outlineLevel="0" collapsed="false">
      <c r="A35" s="15"/>
      <c r="B35" s="23" t="s">
        <v>52</v>
      </c>
      <c r="C35" s="23"/>
      <c r="D35" s="15" t="s">
        <v>53</v>
      </c>
      <c r="E35" s="19" t="n">
        <v>3931.85</v>
      </c>
      <c r="F35" s="19" t="n">
        <v>0</v>
      </c>
      <c r="G35" s="19" t="n">
        <v>3931.85</v>
      </c>
    </row>
    <row r="36" customFormat="false" ht="42" hidden="false" customHeight="true" outlineLevel="0" collapsed="false">
      <c r="A36" s="15"/>
      <c r="B36" s="25"/>
      <c r="C36" s="23" t="s">
        <v>54</v>
      </c>
      <c r="D36" s="15" t="s">
        <v>55</v>
      </c>
      <c r="E36" s="19" t="n">
        <v>2672.95</v>
      </c>
      <c r="F36" s="19" t="n">
        <v>0</v>
      </c>
      <c r="G36" s="19" t="n">
        <v>2672.95</v>
      </c>
    </row>
    <row r="37" customFormat="false" ht="39.6" hidden="false" customHeight="true" outlineLevel="0" collapsed="false">
      <c r="A37" s="15"/>
      <c r="B37" s="25"/>
      <c r="C37" s="23" t="s">
        <v>56</v>
      </c>
      <c r="D37" s="15" t="s">
        <v>57</v>
      </c>
      <c r="E37" s="19" t="n">
        <v>1258.9</v>
      </c>
      <c r="F37" s="19" t="n">
        <v>0</v>
      </c>
      <c r="G37" s="19" t="n">
        <v>1258.9</v>
      </c>
    </row>
    <row r="38" customFormat="false" ht="48" hidden="false" customHeight="true" outlineLevel="0" collapsed="false">
      <c r="A38" s="15"/>
      <c r="B38" s="23" t="s">
        <v>58</v>
      </c>
      <c r="C38" s="23"/>
      <c r="D38" s="15" t="s">
        <v>59</v>
      </c>
      <c r="E38" s="19" t="n">
        <v>3173.99</v>
      </c>
      <c r="F38" s="19" t="n">
        <v>0</v>
      </c>
      <c r="G38" s="19" t="n">
        <v>3173.99</v>
      </c>
    </row>
    <row r="39" customFormat="false" ht="48" hidden="false" customHeight="true" outlineLevel="0" collapsed="false">
      <c r="A39" s="15"/>
      <c r="B39" s="25"/>
      <c r="C39" s="23" t="s">
        <v>60</v>
      </c>
      <c r="D39" s="15" t="s">
        <v>61</v>
      </c>
      <c r="E39" s="19" t="n">
        <v>2363</v>
      </c>
      <c r="F39" s="19" t="n">
        <v>0</v>
      </c>
      <c r="G39" s="19" t="n">
        <v>2363</v>
      </c>
    </row>
    <row r="40" customFormat="false" ht="57.6" hidden="false" customHeight="true" outlineLevel="0" collapsed="false">
      <c r="A40" s="15"/>
      <c r="B40" s="25"/>
      <c r="C40" s="23" t="s">
        <v>62</v>
      </c>
      <c r="D40" s="15" t="s">
        <v>63</v>
      </c>
      <c r="E40" s="19" t="n">
        <v>810.99</v>
      </c>
      <c r="F40" s="19" t="n">
        <v>0</v>
      </c>
      <c r="G40" s="19" t="n">
        <v>810.99</v>
      </c>
    </row>
    <row r="41" customFormat="false" ht="45.6" hidden="false" customHeight="true" outlineLevel="0" collapsed="false">
      <c r="A41" s="15"/>
      <c r="B41" s="23" t="s">
        <v>64</v>
      </c>
      <c r="C41" s="23"/>
      <c r="D41" s="15" t="s">
        <v>65</v>
      </c>
      <c r="E41" s="19" t="n">
        <v>317063.76</v>
      </c>
      <c r="F41" s="19" t="n">
        <v>116.5</v>
      </c>
      <c r="G41" s="19" t="n">
        <v>317180.26</v>
      </c>
    </row>
    <row r="42" customFormat="false" ht="72.6" hidden="false" customHeight="true" outlineLevel="0" collapsed="false">
      <c r="A42" s="15"/>
      <c r="B42" s="23" t="s">
        <v>66</v>
      </c>
      <c r="C42" s="23"/>
      <c r="D42" s="15" t="s">
        <v>67</v>
      </c>
      <c r="E42" s="19" t="n">
        <v>315310.16</v>
      </c>
      <c r="F42" s="19" t="n">
        <v>0</v>
      </c>
      <c r="G42" s="19" t="n">
        <v>315310.16</v>
      </c>
    </row>
    <row r="43" customFormat="false" ht="112.15" hidden="false" customHeight="true" outlineLevel="0" collapsed="false">
      <c r="A43" s="15"/>
      <c r="B43" s="25"/>
      <c r="C43" s="23" t="s">
        <v>68</v>
      </c>
      <c r="D43" s="15" t="s">
        <v>69</v>
      </c>
      <c r="E43" s="19" t="n">
        <v>54958.5</v>
      </c>
      <c r="F43" s="19" t="n">
        <v>0</v>
      </c>
      <c r="G43" s="19" t="n">
        <v>54958.5</v>
      </c>
    </row>
    <row r="44" customFormat="false" ht="171" hidden="false" customHeight="true" outlineLevel="0" collapsed="false">
      <c r="A44" s="15"/>
      <c r="B44" s="25"/>
      <c r="C44" s="23" t="s">
        <v>70</v>
      </c>
      <c r="D44" s="15" t="s">
        <v>71</v>
      </c>
      <c r="E44" s="19" t="n">
        <v>8844</v>
      </c>
      <c r="F44" s="19" t="n">
        <v>0</v>
      </c>
      <c r="G44" s="19" t="n">
        <v>8844</v>
      </c>
    </row>
    <row r="45" customFormat="false" ht="63" hidden="false" customHeight="true" outlineLevel="0" collapsed="false">
      <c r="A45" s="15"/>
      <c r="B45" s="25"/>
      <c r="C45" s="23" t="s">
        <v>72</v>
      </c>
      <c r="D45" s="15" t="s">
        <v>73</v>
      </c>
      <c r="E45" s="19" t="n">
        <v>3333.17</v>
      </c>
      <c r="F45" s="19" t="n">
        <v>0</v>
      </c>
      <c r="G45" s="19" t="n">
        <v>3333.17</v>
      </c>
    </row>
    <row r="46" customFormat="false" ht="96" hidden="false" customHeight="true" outlineLevel="0" collapsed="false">
      <c r="A46" s="15"/>
      <c r="B46" s="25"/>
      <c r="C46" s="23" t="s">
        <v>74</v>
      </c>
      <c r="D46" s="15" t="s">
        <v>75</v>
      </c>
      <c r="E46" s="19" t="n">
        <v>47</v>
      </c>
      <c r="F46" s="19" t="n">
        <v>0</v>
      </c>
      <c r="G46" s="19" t="n">
        <v>47</v>
      </c>
    </row>
    <row r="47" customFormat="false" ht="88.9" hidden="false" customHeight="true" outlineLevel="0" collapsed="false">
      <c r="A47" s="15"/>
      <c r="B47" s="23" t="s">
        <v>76</v>
      </c>
      <c r="C47" s="23"/>
      <c r="D47" s="15" t="s">
        <v>77</v>
      </c>
      <c r="E47" s="19" t="n">
        <v>1753.6</v>
      </c>
      <c r="F47" s="19" t="n">
        <v>116.5</v>
      </c>
      <c r="G47" s="19" t="n">
        <v>1870.1</v>
      </c>
    </row>
    <row r="48" customFormat="false" ht="46.15" hidden="false" customHeight="true" outlineLevel="0" collapsed="false">
      <c r="A48" s="15"/>
      <c r="B48" s="23" t="s">
        <v>78</v>
      </c>
      <c r="C48" s="23"/>
      <c r="D48" s="15" t="s">
        <v>79</v>
      </c>
      <c r="E48" s="19" t="n">
        <v>200</v>
      </c>
      <c r="F48" s="19" t="n">
        <v>350</v>
      </c>
      <c r="G48" s="19" t="n">
        <v>550</v>
      </c>
    </row>
    <row r="49" customFormat="false" ht="48" hidden="false" customHeight="true" outlineLevel="0" collapsed="false">
      <c r="A49" s="15"/>
      <c r="B49" s="23" t="s">
        <v>80</v>
      </c>
      <c r="C49" s="23"/>
      <c r="D49" s="15" t="s">
        <v>81</v>
      </c>
      <c r="E49" s="19" t="n">
        <v>200</v>
      </c>
      <c r="F49" s="19" t="n">
        <v>350</v>
      </c>
      <c r="G49" s="19" t="n">
        <v>550</v>
      </c>
    </row>
    <row r="50" customFormat="false" ht="40.9" hidden="false" customHeight="true" outlineLevel="0" collapsed="false">
      <c r="A50" s="15" t="s">
        <v>82</v>
      </c>
      <c r="B50" s="23" t="s">
        <v>83</v>
      </c>
      <c r="C50" s="23"/>
      <c r="D50" s="15" t="s">
        <v>84</v>
      </c>
      <c r="E50" s="19" t="n">
        <v>98248.32</v>
      </c>
      <c r="F50" s="19" t="n">
        <v>175</v>
      </c>
      <c r="G50" s="19" t="n">
        <v>98423.32</v>
      </c>
    </row>
    <row r="51" customFormat="false" ht="30" hidden="false" customHeight="true" outlineLevel="0" collapsed="false">
      <c r="A51" s="15"/>
      <c r="B51" s="23" t="s">
        <v>85</v>
      </c>
      <c r="C51" s="23"/>
      <c r="D51" s="15" t="s">
        <v>86</v>
      </c>
      <c r="E51" s="19" t="n">
        <v>2206</v>
      </c>
      <c r="F51" s="19" t="n">
        <v>0</v>
      </c>
      <c r="G51" s="19" t="n">
        <v>2206</v>
      </c>
    </row>
    <row r="52" customFormat="false" ht="46.15" hidden="false" customHeight="true" outlineLevel="0" collapsed="false">
      <c r="A52" s="15"/>
      <c r="B52" s="23" t="s">
        <v>87</v>
      </c>
      <c r="C52" s="23"/>
      <c r="D52" s="15" t="s">
        <v>88</v>
      </c>
      <c r="E52" s="19" t="n">
        <v>356</v>
      </c>
      <c r="F52" s="19" t="n">
        <v>0</v>
      </c>
      <c r="G52" s="19" t="n">
        <v>356</v>
      </c>
    </row>
    <row r="53" customFormat="false" ht="79.9" hidden="false" customHeight="true" outlineLevel="0" collapsed="false">
      <c r="A53" s="15"/>
      <c r="B53" s="23" t="s">
        <v>89</v>
      </c>
      <c r="C53" s="23"/>
      <c r="D53" s="15" t="s">
        <v>90</v>
      </c>
      <c r="E53" s="19" t="n">
        <v>1850</v>
      </c>
      <c r="F53" s="19" t="n">
        <v>0</v>
      </c>
      <c r="G53" s="19" t="n">
        <v>1850</v>
      </c>
    </row>
    <row r="54" customFormat="false" ht="76.5" hidden="false" customHeight="true" outlineLevel="0" collapsed="false">
      <c r="A54" s="15"/>
      <c r="B54" s="25"/>
      <c r="C54" s="23" t="s">
        <v>91</v>
      </c>
      <c r="D54" s="15" t="s">
        <v>92</v>
      </c>
      <c r="E54" s="19" t="n">
        <v>1776</v>
      </c>
      <c r="F54" s="19" t="n">
        <v>0</v>
      </c>
      <c r="G54" s="19" t="n">
        <v>1776</v>
      </c>
    </row>
    <row r="55" customFormat="false" ht="31.9" hidden="false" customHeight="true" outlineLevel="0" collapsed="false">
      <c r="A55" s="15"/>
      <c r="B55" s="23" t="s">
        <v>93</v>
      </c>
      <c r="C55" s="23"/>
      <c r="D55" s="15" t="s">
        <v>94</v>
      </c>
      <c r="E55" s="19" t="n">
        <v>67449.66</v>
      </c>
      <c r="F55" s="19" t="n">
        <v>175</v>
      </c>
      <c r="G55" s="19" t="n">
        <v>67624.66</v>
      </c>
    </row>
    <row r="56" customFormat="false" ht="46.9" hidden="false" customHeight="true" outlineLevel="0" collapsed="false">
      <c r="A56" s="15"/>
      <c r="B56" s="23" t="s">
        <v>95</v>
      </c>
      <c r="C56" s="23"/>
      <c r="D56" s="15" t="s">
        <v>96</v>
      </c>
      <c r="E56" s="19" t="n">
        <v>67449.66</v>
      </c>
      <c r="F56" s="19" t="n">
        <v>175</v>
      </c>
      <c r="G56" s="19" t="n">
        <v>67624.66</v>
      </c>
    </row>
    <row r="57" customFormat="false" ht="39.6" hidden="false" customHeight="true" outlineLevel="0" collapsed="false">
      <c r="A57" s="15"/>
      <c r="B57" s="25"/>
      <c r="C57" s="23" t="s">
        <v>97</v>
      </c>
      <c r="D57" s="15" t="s">
        <v>98</v>
      </c>
      <c r="E57" s="19" t="n">
        <v>47813.43</v>
      </c>
      <c r="F57" s="19" t="n">
        <v>175</v>
      </c>
      <c r="G57" s="19" t="n">
        <v>47988.43</v>
      </c>
    </row>
    <row r="58" customFormat="false" ht="31.9" hidden="false" customHeight="true" outlineLevel="0" collapsed="false">
      <c r="A58" s="15"/>
      <c r="B58" s="25"/>
      <c r="C58" s="23" t="s">
        <v>99</v>
      </c>
      <c r="D58" s="15" t="s">
        <v>100</v>
      </c>
      <c r="E58" s="19" t="n">
        <v>9507.8</v>
      </c>
      <c r="F58" s="19" t="n">
        <v>0</v>
      </c>
      <c r="G58" s="19" t="n">
        <v>9507.8</v>
      </c>
    </row>
    <row r="59" customFormat="false" ht="46.9" hidden="false" customHeight="true" outlineLevel="0" collapsed="false">
      <c r="A59" s="15"/>
      <c r="B59" s="25"/>
      <c r="C59" s="23" t="s">
        <v>101</v>
      </c>
      <c r="D59" s="15" t="s">
        <v>102</v>
      </c>
      <c r="E59" s="19" t="n">
        <v>10128.43</v>
      </c>
      <c r="F59" s="19" t="n">
        <v>0</v>
      </c>
      <c r="G59" s="19" t="n">
        <v>10128.43</v>
      </c>
    </row>
    <row r="60" customFormat="false" ht="41.45" hidden="false" customHeight="true" outlineLevel="0" collapsed="false">
      <c r="A60" s="15"/>
      <c r="B60" s="23" t="s">
        <v>103</v>
      </c>
      <c r="C60" s="23"/>
      <c r="D60" s="15" t="s">
        <v>104</v>
      </c>
      <c r="E60" s="19" t="n">
        <v>8557.53</v>
      </c>
      <c r="F60" s="19" t="n">
        <v>0</v>
      </c>
      <c r="G60" s="19" t="n">
        <v>8557.53</v>
      </c>
    </row>
    <row r="61" customFormat="false" ht="64.15" hidden="false" customHeight="true" outlineLevel="0" collapsed="false">
      <c r="A61" s="15"/>
      <c r="B61" s="23" t="s">
        <v>105</v>
      </c>
      <c r="C61" s="23"/>
      <c r="D61" s="15" t="s">
        <v>106</v>
      </c>
      <c r="E61" s="19" t="n">
        <v>8557.53</v>
      </c>
      <c r="F61" s="19" t="n">
        <v>0</v>
      </c>
      <c r="G61" s="19" t="n">
        <v>8557.53</v>
      </c>
    </row>
    <row r="62" customFormat="false" ht="62.45" hidden="false" customHeight="true" outlineLevel="0" collapsed="false">
      <c r="A62" s="15"/>
      <c r="B62" s="25"/>
      <c r="C62" s="23" t="s">
        <v>107</v>
      </c>
      <c r="D62" s="15" t="s">
        <v>108</v>
      </c>
      <c r="E62" s="19" t="n">
        <v>8557.53</v>
      </c>
      <c r="F62" s="19" t="n">
        <v>0</v>
      </c>
      <c r="G62" s="19" t="n">
        <v>8557.53</v>
      </c>
    </row>
    <row r="63" customFormat="false" ht="24.6" hidden="false" customHeight="true" outlineLevel="0" collapsed="false">
      <c r="A63" s="15"/>
      <c r="B63" s="23" t="s">
        <v>109</v>
      </c>
      <c r="C63" s="23"/>
      <c r="D63" s="15" t="s">
        <v>110</v>
      </c>
      <c r="E63" s="19" t="n">
        <v>20035.13</v>
      </c>
      <c r="F63" s="19" t="n">
        <v>0</v>
      </c>
      <c r="G63" s="19" t="n">
        <v>20035.13</v>
      </c>
    </row>
    <row r="64" customFormat="false" ht="20.45" hidden="false" customHeight="true" outlineLevel="0" collapsed="false">
      <c r="A64" s="15"/>
      <c r="B64" s="25"/>
      <c r="C64" s="23" t="s">
        <v>111</v>
      </c>
      <c r="D64" s="15" t="s">
        <v>112</v>
      </c>
      <c r="E64" s="19" t="n">
        <v>20035.13</v>
      </c>
      <c r="F64" s="19" t="n">
        <v>0</v>
      </c>
      <c r="G64" s="19" t="n">
        <v>20035.13</v>
      </c>
    </row>
    <row r="65" customFormat="false" ht="43.15" hidden="false" customHeight="true" outlineLevel="0" collapsed="false">
      <c r="A65" s="15" t="s">
        <v>113</v>
      </c>
      <c r="B65" s="23" t="s">
        <v>114</v>
      </c>
      <c r="C65" s="23"/>
      <c r="D65" s="15" t="s">
        <v>115</v>
      </c>
      <c r="E65" s="19" t="n">
        <v>419222.53</v>
      </c>
      <c r="F65" s="19" t="n">
        <v>73280.25</v>
      </c>
      <c r="G65" s="19" t="n">
        <v>492502.78</v>
      </c>
    </row>
    <row r="66" customFormat="false" ht="39" hidden="false" customHeight="true" outlineLevel="0" collapsed="false">
      <c r="A66" s="15"/>
      <c r="B66" s="23" t="s">
        <v>116</v>
      </c>
      <c r="C66" s="23"/>
      <c r="D66" s="15" t="s">
        <v>117</v>
      </c>
      <c r="E66" s="19" t="n">
        <v>418382.47</v>
      </c>
      <c r="F66" s="19" t="n">
        <v>73280.25</v>
      </c>
      <c r="G66" s="19" t="n">
        <v>491662.72</v>
      </c>
    </row>
    <row r="67" customFormat="false" ht="63" hidden="false" customHeight="true" outlineLevel="0" collapsed="false">
      <c r="A67" s="15"/>
      <c r="B67" s="23" t="s">
        <v>118</v>
      </c>
      <c r="C67" s="23"/>
      <c r="D67" s="15" t="s">
        <v>119</v>
      </c>
      <c r="E67" s="19" t="n">
        <v>289572.28</v>
      </c>
      <c r="F67" s="19" t="n">
        <v>70514.6</v>
      </c>
      <c r="G67" s="19" t="n">
        <v>360086.88</v>
      </c>
    </row>
    <row r="68" customFormat="false" ht="51" hidden="false" customHeight="true" outlineLevel="0" collapsed="false">
      <c r="A68" s="15"/>
      <c r="B68" s="25"/>
      <c r="C68" s="23" t="s">
        <v>120</v>
      </c>
      <c r="D68" s="15" t="s">
        <v>121</v>
      </c>
      <c r="E68" s="19" t="n">
        <v>70661.7</v>
      </c>
      <c r="F68" s="19" t="n">
        <v>-110</v>
      </c>
      <c r="G68" s="19" t="n">
        <v>70551.7</v>
      </c>
    </row>
    <row r="69" customFormat="false" ht="105" hidden="false" customHeight="true" outlineLevel="0" collapsed="false">
      <c r="A69" s="15"/>
      <c r="B69" s="25"/>
      <c r="C69" s="23" t="s">
        <v>122</v>
      </c>
      <c r="D69" s="15" t="s">
        <v>123</v>
      </c>
      <c r="E69" s="19" t="n">
        <v>88620.7</v>
      </c>
      <c r="F69" s="19" t="n">
        <v>70624.6</v>
      </c>
      <c r="G69" s="19" t="n">
        <v>159245.3</v>
      </c>
    </row>
    <row r="70" customFormat="false" ht="77.25" hidden="false" customHeight="true" outlineLevel="0" collapsed="false">
      <c r="A70" s="15"/>
      <c r="B70" s="25"/>
      <c r="C70" s="23" t="s">
        <v>124</v>
      </c>
      <c r="D70" s="15" t="s">
        <v>125</v>
      </c>
      <c r="E70" s="19" t="n">
        <v>7885.3</v>
      </c>
      <c r="F70" s="19" t="n">
        <v>0</v>
      </c>
      <c r="G70" s="19" t="n">
        <v>7885.3</v>
      </c>
    </row>
    <row r="71" customFormat="false" ht="27.6" hidden="false" customHeight="true" outlineLevel="0" collapsed="false">
      <c r="A71" s="15"/>
      <c r="B71" s="25"/>
      <c r="C71" s="23" t="s">
        <v>126</v>
      </c>
      <c r="D71" s="15" t="s">
        <v>127</v>
      </c>
      <c r="E71" s="19" t="n">
        <v>10505.15</v>
      </c>
      <c r="F71" s="19" t="n">
        <v>0</v>
      </c>
      <c r="G71" s="19" t="n">
        <v>10505.15</v>
      </c>
    </row>
    <row r="72" customFormat="false" ht="34.9" hidden="false" customHeight="true" outlineLevel="0" collapsed="false">
      <c r="A72" s="15"/>
      <c r="B72" s="25"/>
      <c r="C72" s="23" t="s">
        <v>128</v>
      </c>
      <c r="D72" s="15" t="s">
        <v>129</v>
      </c>
      <c r="E72" s="19" t="n">
        <v>35180.17</v>
      </c>
      <c r="F72" s="19" t="n">
        <v>0</v>
      </c>
      <c r="G72" s="19" t="n">
        <v>35180.17</v>
      </c>
    </row>
    <row r="73" customFormat="false" ht="60.6" hidden="false" customHeight="true" outlineLevel="0" collapsed="false">
      <c r="A73" s="15"/>
      <c r="B73" s="25"/>
      <c r="C73" s="23" t="s">
        <v>130</v>
      </c>
      <c r="D73" s="15" t="s">
        <v>131</v>
      </c>
      <c r="E73" s="19" t="n">
        <v>76719.26</v>
      </c>
      <c r="F73" s="19" t="n">
        <v>0</v>
      </c>
      <c r="G73" s="19" t="n">
        <v>76719.26</v>
      </c>
    </row>
    <row r="74" customFormat="false" ht="64.15" hidden="false" customHeight="true" outlineLevel="0" collapsed="false">
      <c r="A74" s="15"/>
      <c r="B74" s="23" t="s">
        <v>132</v>
      </c>
      <c r="C74" s="23"/>
      <c r="D74" s="15" t="s">
        <v>133</v>
      </c>
      <c r="E74" s="19" t="n">
        <v>122873.31</v>
      </c>
      <c r="F74" s="19" t="n">
        <v>0</v>
      </c>
      <c r="G74" s="19" t="n">
        <v>122873.31</v>
      </c>
    </row>
    <row r="75" customFormat="false" ht="61.9" hidden="false" customHeight="true" outlineLevel="0" collapsed="false">
      <c r="A75" s="15"/>
      <c r="B75" s="25"/>
      <c r="C75" s="23" t="s">
        <v>72</v>
      </c>
      <c r="D75" s="15" t="s">
        <v>134</v>
      </c>
      <c r="E75" s="19" t="n">
        <v>2554.93</v>
      </c>
      <c r="F75" s="19" t="n">
        <v>0</v>
      </c>
      <c r="G75" s="19" t="n">
        <v>2554.93</v>
      </c>
    </row>
    <row r="76" customFormat="false" ht="109.5" hidden="false" customHeight="true" outlineLevel="0" collapsed="false">
      <c r="A76" s="15"/>
      <c r="B76" s="25"/>
      <c r="C76" s="23" t="s">
        <v>68</v>
      </c>
      <c r="D76" s="15" t="s">
        <v>135</v>
      </c>
      <c r="E76" s="19" t="n">
        <v>34111.4</v>
      </c>
      <c r="F76" s="19" t="n">
        <v>0</v>
      </c>
      <c r="G76" s="19" t="n">
        <v>34111.4</v>
      </c>
    </row>
    <row r="77" customFormat="false" ht="64.15" hidden="false" customHeight="true" outlineLevel="0" collapsed="false">
      <c r="A77" s="15"/>
      <c r="B77" s="23" t="s">
        <v>136</v>
      </c>
      <c r="C77" s="23"/>
      <c r="D77" s="15" t="s">
        <v>137</v>
      </c>
      <c r="E77" s="19" t="n">
        <v>300</v>
      </c>
      <c r="F77" s="19" t="n">
        <v>-35</v>
      </c>
      <c r="G77" s="19" t="n">
        <v>265</v>
      </c>
    </row>
    <row r="78" customFormat="false" ht="42" hidden="false" customHeight="true" outlineLevel="0" collapsed="false">
      <c r="A78" s="15"/>
      <c r="B78" s="25"/>
      <c r="C78" s="23" t="s">
        <v>56</v>
      </c>
      <c r="D78" s="15" t="s">
        <v>138</v>
      </c>
      <c r="E78" s="19" t="n">
        <v>300</v>
      </c>
      <c r="F78" s="19" t="n">
        <v>-35</v>
      </c>
      <c r="G78" s="19" t="n">
        <v>265</v>
      </c>
    </row>
    <row r="79" customFormat="false" ht="60.75" hidden="false" customHeight="true" outlineLevel="0" collapsed="false">
      <c r="A79" s="15"/>
      <c r="B79" s="23" t="s">
        <v>139</v>
      </c>
      <c r="C79" s="23"/>
      <c r="D79" s="15" t="s">
        <v>140</v>
      </c>
      <c r="E79" s="19" t="n">
        <v>3250.88</v>
      </c>
      <c r="F79" s="19" t="n">
        <v>1699.65</v>
      </c>
      <c r="G79" s="19" t="n">
        <v>4950.53</v>
      </c>
    </row>
    <row r="80" customFormat="false" ht="52.9" hidden="false" customHeight="true" outlineLevel="0" collapsed="false">
      <c r="A80" s="15"/>
      <c r="B80" s="25"/>
      <c r="C80" s="23" t="s">
        <v>120</v>
      </c>
      <c r="D80" s="15" t="s">
        <v>141</v>
      </c>
      <c r="E80" s="19" t="n">
        <v>1150.88</v>
      </c>
      <c r="F80" s="19" t="n">
        <v>1699.65</v>
      </c>
      <c r="G80" s="19" t="n">
        <v>2850.53</v>
      </c>
    </row>
    <row r="81" customFormat="false" ht="76.5" hidden="false" customHeight="true" outlineLevel="0" collapsed="false">
      <c r="A81" s="15"/>
      <c r="B81" s="25"/>
      <c r="C81" s="23" t="s">
        <v>142</v>
      </c>
      <c r="D81" s="15" t="s">
        <v>143</v>
      </c>
      <c r="E81" s="19" t="n">
        <v>2100</v>
      </c>
      <c r="F81" s="19" t="n">
        <v>0</v>
      </c>
      <c r="G81" s="19" t="n">
        <v>2100</v>
      </c>
    </row>
    <row r="82" customFormat="false" ht="48" hidden="false" customHeight="true" outlineLevel="0" collapsed="false">
      <c r="A82" s="15"/>
      <c r="B82" s="23" t="s">
        <v>144</v>
      </c>
      <c r="C82" s="23"/>
      <c r="D82" s="15" t="s">
        <v>145</v>
      </c>
      <c r="E82" s="19" t="n">
        <v>2386</v>
      </c>
      <c r="F82" s="19" t="n">
        <v>380</v>
      </c>
      <c r="G82" s="19" t="n">
        <v>2766</v>
      </c>
    </row>
    <row r="83" customFormat="false" ht="79.9" hidden="false" customHeight="true" outlineLevel="0" collapsed="false">
      <c r="A83" s="15"/>
      <c r="B83" s="23" t="s">
        <v>146</v>
      </c>
      <c r="C83" s="23"/>
      <c r="D83" s="15" t="s">
        <v>147</v>
      </c>
      <c r="E83" s="19" t="n">
        <v>0</v>
      </c>
      <c r="F83" s="19" t="n">
        <v>721</v>
      </c>
      <c r="G83" s="19" t="n">
        <v>721</v>
      </c>
    </row>
    <row r="84" customFormat="false" ht="96" hidden="false" customHeight="true" outlineLevel="0" collapsed="false">
      <c r="A84" s="15"/>
      <c r="B84" s="25"/>
      <c r="C84" s="23" t="s">
        <v>148</v>
      </c>
      <c r="D84" s="15" t="s">
        <v>149</v>
      </c>
      <c r="E84" s="19" t="n">
        <v>0</v>
      </c>
      <c r="F84" s="19" t="n">
        <v>661</v>
      </c>
      <c r="G84" s="19" t="n">
        <v>661</v>
      </c>
    </row>
    <row r="85" customFormat="false" ht="53.45" hidden="false" customHeight="true" outlineLevel="0" collapsed="false">
      <c r="A85" s="15"/>
      <c r="B85" s="23" t="s">
        <v>150</v>
      </c>
      <c r="C85" s="23"/>
      <c r="D85" s="15" t="s">
        <v>151</v>
      </c>
      <c r="E85" s="19" t="n">
        <v>840.06</v>
      </c>
      <c r="F85" s="19" t="n">
        <v>0</v>
      </c>
      <c r="G85" s="19" t="n">
        <v>840.06</v>
      </c>
    </row>
    <row r="86" customFormat="false" ht="60.6" hidden="false" customHeight="true" outlineLevel="0" collapsed="false">
      <c r="A86" s="15"/>
      <c r="B86" s="23" t="s">
        <v>152</v>
      </c>
      <c r="C86" s="23"/>
      <c r="D86" s="15" t="s">
        <v>153</v>
      </c>
      <c r="E86" s="19" t="n">
        <v>814.76</v>
      </c>
      <c r="F86" s="19" t="n">
        <v>0</v>
      </c>
      <c r="G86" s="19" t="n">
        <v>814.76</v>
      </c>
    </row>
    <row r="87" customFormat="false" ht="46.9" hidden="false" customHeight="true" outlineLevel="0" collapsed="false">
      <c r="A87" s="15"/>
      <c r="B87" s="25"/>
      <c r="C87" s="23" t="s">
        <v>120</v>
      </c>
      <c r="D87" s="15" t="s">
        <v>154</v>
      </c>
      <c r="E87" s="19" t="n">
        <v>814.76</v>
      </c>
      <c r="F87" s="19" t="n">
        <v>0</v>
      </c>
      <c r="G87" s="19" t="n">
        <v>814.76</v>
      </c>
    </row>
    <row r="88" customFormat="false" ht="54.6" hidden="false" customHeight="true" outlineLevel="0" collapsed="false">
      <c r="A88" s="15"/>
      <c r="B88" s="23" t="s">
        <v>155</v>
      </c>
      <c r="C88" s="23"/>
      <c r="D88" s="15" t="s">
        <v>156</v>
      </c>
      <c r="E88" s="19" t="n">
        <v>25.3</v>
      </c>
      <c r="F88" s="19" t="n">
        <v>0</v>
      </c>
      <c r="G88" s="19" t="n">
        <v>25.3</v>
      </c>
    </row>
    <row r="89" customFormat="false" ht="39.6" hidden="false" customHeight="true" outlineLevel="0" collapsed="false">
      <c r="A89" s="15"/>
      <c r="B89" s="25"/>
      <c r="C89" s="23" t="s">
        <v>157</v>
      </c>
      <c r="D89" s="15" t="s">
        <v>158</v>
      </c>
      <c r="E89" s="19" t="n">
        <v>25.3</v>
      </c>
      <c r="F89" s="19" t="n">
        <v>0</v>
      </c>
      <c r="G89" s="19" t="n">
        <v>25.3</v>
      </c>
    </row>
    <row r="90" customFormat="false" ht="51" hidden="false" customHeight="true" outlineLevel="0" collapsed="false">
      <c r="A90" s="15" t="s">
        <v>159</v>
      </c>
      <c r="B90" s="23" t="s">
        <v>160</v>
      </c>
      <c r="C90" s="23"/>
      <c r="D90" s="15" t="s">
        <v>161</v>
      </c>
      <c r="E90" s="19" t="n">
        <v>1730237.18</v>
      </c>
      <c r="F90" s="19" t="n">
        <v>377454.36</v>
      </c>
      <c r="G90" s="19" t="n">
        <v>2107691.54</v>
      </c>
    </row>
    <row r="91" customFormat="false" ht="48.6" hidden="false" customHeight="true" outlineLevel="0" collapsed="false">
      <c r="A91" s="15"/>
      <c r="B91" s="23" t="s">
        <v>162</v>
      </c>
      <c r="C91" s="23"/>
      <c r="D91" s="15" t="s">
        <v>163</v>
      </c>
      <c r="E91" s="19" t="n">
        <v>43240.8</v>
      </c>
      <c r="F91" s="19" t="n">
        <v>-2601.94</v>
      </c>
      <c r="G91" s="19" t="n">
        <v>40638.86</v>
      </c>
    </row>
    <row r="92" customFormat="false" ht="91.5" hidden="false" customHeight="true" outlineLevel="0" collapsed="false">
      <c r="A92" s="15"/>
      <c r="B92" s="23" t="s">
        <v>164</v>
      </c>
      <c r="C92" s="23"/>
      <c r="D92" s="15" t="s">
        <v>165</v>
      </c>
      <c r="E92" s="19" t="n">
        <v>37896.56</v>
      </c>
      <c r="F92" s="19" t="n">
        <v>-2302.87</v>
      </c>
      <c r="G92" s="19" t="n">
        <v>35593.69</v>
      </c>
    </row>
    <row r="93" customFormat="false" ht="27" hidden="false" customHeight="true" outlineLevel="0" collapsed="false">
      <c r="A93" s="15"/>
      <c r="B93" s="25"/>
      <c r="C93" s="23" t="s">
        <v>166</v>
      </c>
      <c r="D93" s="15" t="s">
        <v>167</v>
      </c>
      <c r="E93" s="19" t="n">
        <v>10804.86</v>
      </c>
      <c r="F93" s="19" t="n">
        <v>-2302.87</v>
      </c>
      <c r="G93" s="19" t="n">
        <v>8501.99</v>
      </c>
    </row>
    <row r="94" customFormat="false" ht="79.9" hidden="false" customHeight="true" outlineLevel="0" collapsed="false">
      <c r="A94" s="15"/>
      <c r="B94" s="25"/>
      <c r="C94" s="23" t="s">
        <v>168</v>
      </c>
      <c r="D94" s="15" t="s">
        <v>169</v>
      </c>
      <c r="E94" s="19" t="n">
        <v>27091.7</v>
      </c>
      <c r="F94" s="19" t="n">
        <v>0</v>
      </c>
      <c r="G94" s="19" t="n">
        <v>27091.7</v>
      </c>
    </row>
    <row r="95" customFormat="false" ht="79.9" hidden="false" customHeight="true" outlineLevel="0" collapsed="false">
      <c r="A95" s="15"/>
      <c r="B95" s="23" t="s">
        <v>170</v>
      </c>
      <c r="C95" s="23"/>
      <c r="D95" s="15" t="s">
        <v>171</v>
      </c>
      <c r="E95" s="19" t="n">
        <v>3621.28</v>
      </c>
      <c r="F95" s="19" t="n">
        <v>-299.07</v>
      </c>
      <c r="G95" s="19" t="n">
        <v>3322.21</v>
      </c>
    </row>
    <row r="96" customFormat="false" ht="46.9" hidden="false" customHeight="true" outlineLevel="0" collapsed="false">
      <c r="A96" s="15"/>
      <c r="B96" s="25"/>
      <c r="C96" s="23" t="s">
        <v>54</v>
      </c>
      <c r="D96" s="15" t="s">
        <v>172</v>
      </c>
      <c r="E96" s="19" t="n">
        <v>3621.28</v>
      </c>
      <c r="F96" s="19" t="n">
        <v>-299.07</v>
      </c>
      <c r="G96" s="19" t="n">
        <v>3322.21</v>
      </c>
    </row>
    <row r="97" customFormat="false" ht="96" hidden="false" customHeight="true" outlineLevel="0" collapsed="false">
      <c r="A97" s="15"/>
      <c r="B97" s="23" t="s">
        <v>173</v>
      </c>
      <c r="C97" s="23"/>
      <c r="D97" s="15" t="s">
        <v>174</v>
      </c>
      <c r="E97" s="19" t="n">
        <v>1722.96</v>
      </c>
      <c r="F97" s="19" t="n">
        <v>0</v>
      </c>
      <c r="G97" s="19" t="n">
        <v>1722.96</v>
      </c>
    </row>
    <row r="98" customFormat="false" ht="31.9" hidden="false" customHeight="true" outlineLevel="0" collapsed="false">
      <c r="A98" s="15"/>
      <c r="B98" s="25"/>
      <c r="C98" s="23" t="s">
        <v>54</v>
      </c>
      <c r="D98" s="15" t="s">
        <v>175</v>
      </c>
      <c r="E98" s="19" t="n">
        <v>1722.96</v>
      </c>
      <c r="F98" s="19" t="n">
        <v>0</v>
      </c>
      <c r="G98" s="19" t="n">
        <v>1722.96</v>
      </c>
    </row>
    <row r="99" customFormat="false" ht="55.9" hidden="false" customHeight="true" outlineLevel="0" collapsed="false">
      <c r="A99" s="15"/>
      <c r="B99" s="23" t="s">
        <v>176</v>
      </c>
      <c r="C99" s="23"/>
      <c r="D99" s="15" t="s">
        <v>177</v>
      </c>
      <c r="E99" s="19" t="n">
        <v>1917.92</v>
      </c>
      <c r="F99" s="19" t="n">
        <v>150</v>
      </c>
      <c r="G99" s="19" t="n">
        <v>2067.92</v>
      </c>
    </row>
    <row r="100" customFormat="false" ht="42" hidden="false" customHeight="true" outlineLevel="0" collapsed="false">
      <c r="A100" s="15"/>
      <c r="B100" s="23" t="s">
        <v>178</v>
      </c>
      <c r="C100" s="23"/>
      <c r="D100" s="15" t="s">
        <v>179</v>
      </c>
      <c r="E100" s="19" t="n">
        <v>1374.57</v>
      </c>
      <c r="F100" s="19" t="n">
        <v>150</v>
      </c>
      <c r="G100" s="19" t="n">
        <v>1524.57</v>
      </c>
    </row>
    <row r="101" customFormat="false" ht="64.15" hidden="false" customHeight="true" outlineLevel="0" collapsed="false">
      <c r="A101" s="15"/>
      <c r="B101" s="25"/>
      <c r="C101" s="23" t="s">
        <v>180</v>
      </c>
      <c r="D101" s="15" t="s">
        <v>181</v>
      </c>
      <c r="E101" s="19" t="n">
        <v>616.8</v>
      </c>
      <c r="F101" s="19" t="n">
        <v>0</v>
      </c>
      <c r="G101" s="19" t="n">
        <v>616.8</v>
      </c>
    </row>
    <row r="102" customFormat="false" ht="38.45" hidden="false" customHeight="true" outlineLevel="0" collapsed="false">
      <c r="A102" s="15"/>
      <c r="B102" s="23" t="s">
        <v>182</v>
      </c>
      <c r="C102" s="23"/>
      <c r="D102" s="15" t="s">
        <v>183</v>
      </c>
      <c r="E102" s="19" t="n">
        <v>543.35</v>
      </c>
      <c r="F102" s="19" t="n">
        <v>0</v>
      </c>
      <c r="G102" s="19" t="n">
        <v>543.35</v>
      </c>
    </row>
    <row r="103" customFormat="false" ht="31.15" hidden="false" customHeight="true" outlineLevel="0" collapsed="false">
      <c r="A103" s="15"/>
      <c r="B103" s="23" t="s">
        <v>184</v>
      </c>
      <c r="C103" s="23"/>
      <c r="D103" s="15" t="s">
        <v>185</v>
      </c>
      <c r="E103" s="19" t="n">
        <v>405</v>
      </c>
      <c r="F103" s="19" t="n">
        <v>0</v>
      </c>
      <c r="G103" s="19" t="n">
        <v>405</v>
      </c>
    </row>
    <row r="104" customFormat="false" ht="79.9" hidden="false" customHeight="true" outlineLevel="0" collapsed="false">
      <c r="A104" s="15"/>
      <c r="B104" s="23" t="s">
        <v>186</v>
      </c>
      <c r="C104" s="23"/>
      <c r="D104" s="15" t="s">
        <v>187</v>
      </c>
      <c r="E104" s="19" t="n">
        <v>405</v>
      </c>
      <c r="F104" s="19" t="n">
        <v>0</v>
      </c>
      <c r="G104" s="19" t="n">
        <v>405</v>
      </c>
    </row>
    <row r="105" customFormat="false" ht="91.9" hidden="false" customHeight="true" outlineLevel="0" collapsed="false">
      <c r="A105" s="15"/>
      <c r="B105" s="23" t="s">
        <v>188</v>
      </c>
      <c r="C105" s="23"/>
      <c r="D105" s="15" t="s">
        <v>189</v>
      </c>
      <c r="E105" s="19" t="n">
        <v>1603323.41</v>
      </c>
      <c r="F105" s="19" t="n">
        <v>378454.28</v>
      </c>
      <c r="G105" s="19" t="n">
        <v>1981777.69</v>
      </c>
    </row>
    <row r="106" customFormat="false" ht="69.6" hidden="false" customHeight="true" outlineLevel="0" collapsed="false">
      <c r="A106" s="15"/>
      <c r="B106" s="23" t="s">
        <v>190</v>
      </c>
      <c r="C106" s="23"/>
      <c r="D106" s="15" t="s">
        <v>191</v>
      </c>
      <c r="E106" s="19" t="n">
        <v>789677.98</v>
      </c>
      <c r="F106" s="19" t="n">
        <v>221069.41</v>
      </c>
      <c r="G106" s="19" t="n">
        <v>1010747.39</v>
      </c>
    </row>
    <row r="107" customFormat="false" ht="111" hidden="false" customHeight="true" outlineLevel="0" collapsed="false">
      <c r="A107" s="15"/>
      <c r="B107" s="25"/>
      <c r="C107" s="23" t="s">
        <v>192</v>
      </c>
      <c r="D107" s="15" t="s">
        <v>193</v>
      </c>
      <c r="E107" s="19" t="n">
        <v>407918.2</v>
      </c>
      <c r="F107" s="19" t="n">
        <v>115202.8</v>
      </c>
      <c r="G107" s="19" t="n">
        <v>523121</v>
      </c>
    </row>
    <row r="108" customFormat="false" ht="209.25" hidden="false" customHeight="true" outlineLevel="0" collapsed="false">
      <c r="A108" s="15"/>
      <c r="B108" s="25"/>
      <c r="C108" s="23" t="s">
        <v>194</v>
      </c>
      <c r="D108" s="15" t="s">
        <v>195</v>
      </c>
      <c r="E108" s="19" t="n">
        <v>782.2</v>
      </c>
      <c r="F108" s="19" t="n">
        <v>0</v>
      </c>
      <c r="G108" s="19" t="n">
        <v>782.2</v>
      </c>
    </row>
    <row r="109" customFormat="false" ht="112.15" hidden="false" customHeight="true" outlineLevel="0" collapsed="false">
      <c r="A109" s="15"/>
      <c r="B109" s="25"/>
      <c r="C109" s="23" t="s">
        <v>196</v>
      </c>
      <c r="D109" s="15" t="s">
        <v>197</v>
      </c>
      <c r="E109" s="19" t="n">
        <v>0</v>
      </c>
      <c r="F109" s="19" t="n">
        <v>104850.5</v>
      </c>
      <c r="G109" s="19" t="n">
        <v>104850.5</v>
      </c>
    </row>
    <row r="110" customFormat="false" ht="261" hidden="false" customHeight="true" outlineLevel="0" collapsed="false">
      <c r="A110" s="15"/>
      <c r="B110" s="25"/>
      <c r="C110" s="23" t="s">
        <v>198</v>
      </c>
      <c r="D110" s="15" t="s">
        <v>199</v>
      </c>
      <c r="E110" s="19" t="n">
        <v>7436.7</v>
      </c>
      <c r="F110" s="19" t="n">
        <v>668.97</v>
      </c>
      <c r="G110" s="19" t="n">
        <v>8105.67</v>
      </c>
    </row>
    <row r="111" customFormat="false" ht="96" hidden="false" customHeight="true" outlineLevel="0" collapsed="false">
      <c r="A111" s="15"/>
      <c r="B111" s="25"/>
      <c r="C111" s="23" t="s">
        <v>200</v>
      </c>
      <c r="D111" s="15" t="s">
        <v>201</v>
      </c>
      <c r="E111" s="19" t="n">
        <v>199.24</v>
      </c>
      <c r="F111" s="19" t="n">
        <v>0</v>
      </c>
      <c r="G111" s="19" t="n">
        <v>199.24</v>
      </c>
    </row>
    <row r="112" customFormat="false" ht="82.9" hidden="false" customHeight="true" outlineLevel="0" collapsed="false">
      <c r="A112" s="15"/>
      <c r="B112" s="23" t="s">
        <v>202</v>
      </c>
      <c r="C112" s="23"/>
      <c r="D112" s="15" t="s">
        <v>203</v>
      </c>
      <c r="E112" s="19" t="n">
        <v>813645.43</v>
      </c>
      <c r="F112" s="19" t="n">
        <v>157384.87</v>
      </c>
      <c r="G112" s="19" t="n">
        <v>971030.3</v>
      </c>
    </row>
    <row r="113" customFormat="false" ht="175.9" hidden="false" customHeight="true" outlineLevel="0" collapsed="false">
      <c r="A113" s="15"/>
      <c r="B113" s="25"/>
      <c r="C113" s="23" t="s">
        <v>204</v>
      </c>
      <c r="D113" s="15" t="s">
        <v>205</v>
      </c>
      <c r="E113" s="19" t="n">
        <v>411.6</v>
      </c>
      <c r="F113" s="19" t="n">
        <v>0</v>
      </c>
      <c r="G113" s="19" t="n">
        <v>411.6</v>
      </c>
    </row>
    <row r="114" customFormat="false" ht="64.15" hidden="false" customHeight="true" outlineLevel="0" collapsed="false">
      <c r="A114" s="15"/>
      <c r="B114" s="25"/>
      <c r="C114" s="23" t="s">
        <v>206</v>
      </c>
      <c r="D114" s="15" t="s">
        <v>207</v>
      </c>
      <c r="E114" s="19" t="n">
        <v>766.3</v>
      </c>
      <c r="F114" s="19" t="n">
        <v>0</v>
      </c>
      <c r="G114" s="19" t="n">
        <v>766.3</v>
      </c>
    </row>
    <row r="115" customFormat="false" ht="114.75" hidden="false" customHeight="true" outlineLevel="0" collapsed="false">
      <c r="A115" s="15"/>
      <c r="B115" s="25"/>
      <c r="C115" s="23" t="s">
        <v>208</v>
      </c>
      <c r="D115" s="15" t="s">
        <v>209</v>
      </c>
      <c r="E115" s="19" t="n">
        <v>9443.4</v>
      </c>
      <c r="F115" s="19" t="n">
        <v>0</v>
      </c>
      <c r="G115" s="19" t="n">
        <v>9443.4</v>
      </c>
    </row>
    <row r="116" customFormat="false" ht="168.75" hidden="false" customHeight="true" outlineLevel="0" collapsed="false">
      <c r="A116" s="15"/>
      <c r="B116" s="25"/>
      <c r="C116" s="23" t="s">
        <v>210</v>
      </c>
      <c r="D116" s="15" t="s">
        <v>211</v>
      </c>
      <c r="E116" s="19" t="n">
        <v>533121.2</v>
      </c>
      <c r="F116" s="19" t="n">
        <v>113938.9</v>
      </c>
      <c r="G116" s="19" t="n">
        <v>647060.1</v>
      </c>
    </row>
    <row r="117" customFormat="false" ht="112.15" hidden="false" customHeight="true" outlineLevel="0" collapsed="false">
      <c r="A117" s="15"/>
      <c r="B117" s="25"/>
      <c r="C117" s="23" t="s">
        <v>212</v>
      </c>
      <c r="D117" s="15" t="s">
        <v>213</v>
      </c>
      <c r="E117" s="19" t="n">
        <v>2906.3</v>
      </c>
      <c r="F117" s="19" t="n">
        <v>0</v>
      </c>
      <c r="G117" s="19" t="n">
        <v>2906.3</v>
      </c>
    </row>
    <row r="118" customFormat="false" ht="130.5" hidden="false" customHeight="true" outlineLevel="0" collapsed="false">
      <c r="A118" s="15"/>
      <c r="B118" s="25"/>
      <c r="C118" s="23" t="s">
        <v>214</v>
      </c>
      <c r="D118" s="15" t="s">
        <v>215</v>
      </c>
      <c r="E118" s="19" t="n">
        <v>0</v>
      </c>
      <c r="F118" s="19" t="n">
        <v>43692.2</v>
      </c>
      <c r="G118" s="19" t="n">
        <v>43692.2</v>
      </c>
    </row>
    <row r="119" customFormat="false" ht="257.25" hidden="false" customHeight="true" outlineLevel="0" collapsed="false">
      <c r="A119" s="15"/>
      <c r="B119" s="25"/>
      <c r="C119" s="23" t="s">
        <v>216</v>
      </c>
      <c r="D119" s="15" t="s">
        <v>217</v>
      </c>
      <c r="E119" s="19" t="n">
        <v>22360.3</v>
      </c>
      <c r="F119" s="19" t="n">
        <v>-668.97</v>
      </c>
      <c r="G119" s="19" t="n">
        <v>21691.33</v>
      </c>
    </row>
    <row r="120" customFormat="false" ht="272.25" hidden="false" customHeight="true" outlineLevel="0" collapsed="false">
      <c r="A120" s="15"/>
      <c r="B120" s="25"/>
      <c r="C120" s="23" t="s">
        <v>218</v>
      </c>
      <c r="D120" s="15" t="s">
        <v>219</v>
      </c>
      <c r="E120" s="19" t="n">
        <v>10730.3</v>
      </c>
      <c r="F120" s="19" t="n">
        <v>0</v>
      </c>
      <c r="G120" s="19" t="n">
        <v>10730.3</v>
      </c>
    </row>
    <row r="121" customFormat="false" ht="82.15" hidden="false" customHeight="true" outlineLevel="0" collapsed="false">
      <c r="A121" s="15"/>
      <c r="B121" s="25"/>
      <c r="C121" s="23" t="s">
        <v>220</v>
      </c>
      <c r="D121" s="15" t="s">
        <v>221</v>
      </c>
      <c r="E121" s="19" t="n">
        <v>2657</v>
      </c>
      <c r="F121" s="19" t="n">
        <v>0</v>
      </c>
      <c r="G121" s="19" t="n">
        <v>2657</v>
      </c>
    </row>
    <row r="122" customFormat="false" ht="100.9" hidden="false" customHeight="true" outlineLevel="0" collapsed="false">
      <c r="A122" s="15"/>
      <c r="B122" s="25"/>
      <c r="C122" s="23" t="s">
        <v>222</v>
      </c>
      <c r="D122" s="15" t="s">
        <v>223</v>
      </c>
      <c r="E122" s="19" t="n">
        <v>969</v>
      </c>
      <c r="F122" s="19" t="n">
        <v>0</v>
      </c>
      <c r="G122" s="19" t="n">
        <v>969</v>
      </c>
    </row>
    <row r="123" customFormat="false" ht="96" hidden="false" customHeight="true" outlineLevel="0" collapsed="false">
      <c r="A123" s="15"/>
      <c r="B123" s="25"/>
      <c r="C123" s="23" t="s">
        <v>200</v>
      </c>
      <c r="D123" s="15" t="s">
        <v>224</v>
      </c>
      <c r="E123" s="19" t="n">
        <v>597.76</v>
      </c>
      <c r="F123" s="19" t="n">
        <v>0</v>
      </c>
      <c r="G123" s="19" t="n">
        <v>597.76</v>
      </c>
    </row>
    <row r="124" customFormat="false" ht="210.75" hidden="false" customHeight="true" outlineLevel="0" collapsed="false">
      <c r="A124" s="15"/>
      <c r="B124" s="25"/>
      <c r="C124" s="23" t="s">
        <v>225</v>
      </c>
      <c r="D124" s="15" t="s">
        <v>226</v>
      </c>
      <c r="E124" s="19" t="n">
        <v>1484.5</v>
      </c>
      <c r="F124" s="19" t="n">
        <v>0</v>
      </c>
      <c r="G124" s="19" t="n">
        <v>1484.5</v>
      </c>
    </row>
    <row r="125" customFormat="false" ht="112.15" hidden="false" customHeight="true" outlineLevel="0" collapsed="false">
      <c r="A125" s="15"/>
      <c r="B125" s="25"/>
      <c r="C125" s="23" t="s">
        <v>227</v>
      </c>
      <c r="D125" s="15" t="s">
        <v>228</v>
      </c>
      <c r="E125" s="19" t="n">
        <v>4</v>
      </c>
      <c r="F125" s="19" t="n">
        <v>0</v>
      </c>
      <c r="G125" s="19" t="n">
        <v>4</v>
      </c>
    </row>
    <row r="126" customFormat="false" ht="285.75" hidden="false" customHeight="true" outlineLevel="0" collapsed="false">
      <c r="A126" s="15"/>
      <c r="B126" s="25"/>
      <c r="C126" s="23" t="s">
        <v>229</v>
      </c>
      <c r="D126" s="15" t="s">
        <v>230</v>
      </c>
      <c r="E126" s="19" t="n">
        <v>2881.62</v>
      </c>
      <c r="F126" s="19" t="n">
        <v>0</v>
      </c>
      <c r="G126" s="19" t="n">
        <v>2881.62</v>
      </c>
    </row>
    <row r="127" customFormat="false" ht="113.25" hidden="false" customHeight="true" outlineLevel="0" collapsed="false">
      <c r="A127" s="15"/>
      <c r="B127" s="23" t="s">
        <v>231</v>
      </c>
      <c r="C127" s="23"/>
      <c r="D127" s="15" t="s">
        <v>232</v>
      </c>
      <c r="E127" s="19" t="n">
        <v>59123.17</v>
      </c>
      <c r="F127" s="19" t="n">
        <v>1452.02</v>
      </c>
      <c r="G127" s="19" t="n">
        <v>60575.19</v>
      </c>
    </row>
    <row r="128" customFormat="false" ht="63" hidden="false" customHeight="true" outlineLevel="0" collapsed="false">
      <c r="A128" s="15"/>
      <c r="B128" s="23" t="s">
        <v>233</v>
      </c>
      <c r="C128" s="23"/>
      <c r="D128" s="15" t="s">
        <v>234</v>
      </c>
      <c r="E128" s="19" t="n">
        <v>26826.16</v>
      </c>
      <c r="F128" s="19" t="n">
        <v>1452.02</v>
      </c>
      <c r="G128" s="19" t="n">
        <v>28278.18</v>
      </c>
    </row>
    <row r="129" customFormat="false" ht="48.6" hidden="false" customHeight="true" outlineLevel="0" collapsed="false">
      <c r="A129" s="15"/>
      <c r="B129" s="25"/>
      <c r="C129" s="23" t="s">
        <v>235</v>
      </c>
      <c r="D129" s="15" t="s">
        <v>236</v>
      </c>
      <c r="E129" s="19" t="n">
        <v>26826.16</v>
      </c>
      <c r="F129" s="19" t="n">
        <v>524.37</v>
      </c>
      <c r="G129" s="19" t="n">
        <v>27350.53</v>
      </c>
    </row>
    <row r="130" customFormat="false" ht="98.45" hidden="false" customHeight="true" outlineLevel="0" collapsed="false">
      <c r="A130" s="15"/>
      <c r="B130" s="25"/>
      <c r="C130" s="23" t="s">
        <v>237</v>
      </c>
      <c r="D130" s="15" t="s">
        <v>238</v>
      </c>
      <c r="E130" s="19" t="n">
        <v>0</v>
      </c>
      <c r="F130" s="19" t="n">
        <v>927.65</v>
      </c>
      <c r="G130" s="19" t="n">
        <v>927.65</v>
      </c>
    </row>
    <row r="131" customFormat="false" ht="79.9" hidden="false" customHeight="true" outlineLevel="0" collapsed="false">
      <c r="A131" s="15"/>
      <c r="B131" s="23" t="s">
        <v>239</v>
      </c>
      <c r="C131" s="23"/>
      <c r="D131" s="15" t="s">
        <v>240</v>
      </c>
      <c r="E131" s="19" t="n">
        <v>30490.58</v>
      </c>
      <c r="F131" s="19" t="n">
        <v>0</v>
      </c>
      <c r="G131" s="19" t="n">
        <v>30490.58</v>
      </c>
    </row>
    <row r="132" customFormat="false" ht="62.45" hidden="false" customHeight="true" outlineLevel="0" collapsed="false">
      <c r="A132" s="15"/>
      <c r="B132" s="25"/>
      <c r="C132" s="23" t="s">
        <v>241</v>
      </c>
      <c r="D132" s="15" t="s">
        <v>242</v>
      </c>
      <c r="E132" s="19" t="n">
        <v>30490.58</v>
      </c>
      <c r="F132" s="19" t="n">
        <v>0</v>
      </c>
      <c r="G132" s="19" t="n">
        <v>30490.58</v>
      </c>
    </row>
    <row r="133" customFormat="false" ht="83.45" hidden="false" customHeight="true" outlineLevel="0" collapsed="false">
      <c r="A133" s="15"/>
      <c r="B133" s="23" t="s">
        <v>243</v>
      </c>
      <c r="C133" s="23"/>
      <c r="D133" s="15" t="s">
        <v>244</v>
      </c>
      <c r="E133" s="19" t="n">
        <v>1806.43</v>
      </c>
      <c r="F133" s="19" t="n">
        <v>0</v>
      </c>
      <c r="G133" s="19" t="n">
        <v>1806.43</v>
      </c>
    </row>
    <row r="134" customFormat="false" ht="31.15" hidden="false" customHeight="true" outlineLevel="0" collapsed="false">
      <c r="A134" s="15"/>
      <c r="B134" s="23" t="s">
        <v>109</v>
      </c>
      <c r="C134" s="23"/>
      <c r="D134" s="15" t="s">
        <v>245</v>
      </c>
      <c r="E134" s="19" t="n">
        <v>22226.88</v>
      </c>
      <c r="F134" s="19" t="n">
        <v>0</v>
      </c>
      <c r="G134" s="19" t="n">
        <v>22226.88</v>
      </c>
    </row>
    <row r="135" customFormat="false" ht="26.45" hidden="false" customHeight="true" outlineLevel="0" collapsed="false">
      <c r="A135" s="15"/>
      <c r="B135" s="25"/>
      <c r="C135" s="23" t="s">
        <v>111</v>
      </c>
      <c r="D135" s="15" t="s">
        <v>246</v>
      </c>
      <c r="E135" s="19" t="n">
        <v>22226.88</v>
      </c>
      <c r="F135" s="19" t="n">
        <v>0</v>
      </c>
      <c r="G135" s="19" t="n">
        <v>22226.88</v>
      </c>
    </row>
    <row r="136" customFormat="false" ht="44.25" hidden="false" customHeight="true" outlineLevel="0" collapsed="false">
      <c r="A136" s="15" t="s">
        <v>247</v>
      </c>
      <c r="B136" s="23" t="s">
        <v>248</v>
      </c>
      <c r="C136" s="23"/>
      <c r="D136" s="15" t="s">
        <v>249</v>
      </c>
      <c r="E136" s="19" t="n">
        <v>143005.21</v>
      </c>
      <c r="F136" s="19" t="n">
        <v>-7324.46</v>
      </c>
      <c r="G136" s="19" t="n">
        <v>135680.75</v>
      </c>
    </row>
    <row r="137" customFormat="false" ht="63.75" hidden="false" customHeight="true" outlineLevel="0" collapsed="false">
      <c r="A137" s="15"/>
      <c r="B137" s="23" t="s">
        <v>250</v>
      </c>
      <c r="C137" s="23"/>
      <c r="D137" s="15" t="s">
        <v>251</v>
      </c>
      <c r="E137" s="19" t="n">
        <v>90318.54</v>
      </c>
      <c r="F137" s="19" t="n">
        <v>-8818.7</v>
      </c>
      <c r="G137" s="19" t="n">
        <v>81499.84</v>
      </c>
    </row>
    <row r="138" customFormat="false" ht="63" hidden="false" customHeight="true" outlineLevel="0" collapsed="false">
      <c r="A138" s="15"/>
      <c r="B138" s="23" t="s">
        <v>252</v>
      </c>
      <c r="C138" s="23"/>
      <c r="D138" s="15" t="s">
        <v>253</v>
      </c>
      <c r="E138" s="19" t="n">
        <v>36854.98</v>
      </c>
      <c r="F138" s="19" t="n">
        <v>893.4</v>
      </c>
      <c r="G138" s="19" t="n">
        <v>37748.38</v>
      </c>
    </row>
    <row r="139" customFormat="false" ht="96" hidden="false" customHeight="true" outlineLevel="0" collapsed="false">
      <c r="A139" s="15"/>
      <c r="B139" s="25"/>
      <c r="C139" s="23" t="s">
        <v>254</v>
      </c>
      <c r="D139" s="15" t="s">
        <v>255</v>
      </c>
      <c r="E139" s="19" t="n">
        <v>36854.98</v>
      </c>
      <c r="F139" s="19" t="n">
        <v>893.4</v>
      </c>
      <c r="G139" s="19" t="n">
        <v>37748.38</v>
      </c>
    </row>
    <row r="140" customFormat="false" ht="50.45" hidden="false" customHeight="true" outlineLevel="0" collapsed="false">
      <c r="A140" s="15"/>
      <c r="B140" s="23" t="s">
        <v>256</v>
      </c>
      <c r="C140" s="23"/>
      <c r="D140" s="15" t="s">
        <v>257</v>
      </c>
      <c r="E140" s="19" t="n">
        <v>53463.56</v>
      </c>
      <c r="F140" s="19" t="n">
        <v>-9712.1</v>
      </c>
      <c r="G140" s="19" t="n">
        <v>43751.46</v>
      </c>
    </row>
    <row r="141" customFormat="false" ht="253.5" hidden="false" customHeight="true" outlineLevel="0" collapsed="false">
      <c r="A141" s="15"/>
      <c r="B141" s="25"/>
      <c r="C141" s="23" t="s">
        <v>258</v>
      </c>
      <c r="D141" s="15" t="s">
        <v>259</v>
      </c>
      <c r="E141" s="19" t="n">
        <v>2020</v>
      </c>
      <c r="F141" s="19" t="n">
        <v>0</v>
      </c>
      <c r="G141" s="19" t="n">
        <v>2020</v>
      </c>
    </row>
    <row r="142" customFormat="false" ht="79.9" hidden="false" customHeight="true" outlineLevel="0" collapsed="false">
      <c r="A142" s="15"/>
      <c r="B142" s="25"/>
      <c r="C142" s="23" t="s">
        <v>260</v>
      </c>
      <c r="D142" s="15" t="s">
        <v>261</v>
      </c>
      <c r="E142" s="19" t="n">
        <v>125.6</v>
      </c>
      <c r="F142" s="19" t="n">
        <v>0</v>
      </c>
      <c r="G142" s="19" t="n">
        <v>125.6</v>
      </c>
    </row>
    <row r="143" customFormat="false" ht="112.15" hidden="false" customHeight="true" outlineLevel="0" collapsed="false">
      <c r="A143" s="15"/>
      <c r="B143" s="25"/>
      <c r="C143" s="23" t="s">
        <v>262</v>
      </c>
      <c r="D143" s="15" t="s">
        <v>263</v>
      </c>
      <c r="E143" s="19" t="n">
        <v>581.6</v>
      </c>
      <c r="F143" s="19" t="n">
        <v>0</v>
      </c>
      <c r="G143" s="19" t="n">
        <v>581.6</v>
      </c>
    </row>
    <row r="144" customFormat="false" ht="71.45" hidden="false" customHeight="true" outlineLevel="0" collapsed="false">
      <c r="A144" s="15"/>
      <c r="B144" s="25"/>
      <c r="C144" s="23" t="s">
        <v>264</v>
      </c>
      <c r="D144" s="15" t="s">
        <v>265</v>
      </c>
      <c r="E144" s="19" t="n">
        <v>337.7</v>
      </c>
      <c r="F144" s="19" t="n">
        <v>-142.19</v>
      </c>
      <c r="G144" s="19" t="n">
        <v>195.51</v>
      </c>
    </row>
    <row r="145" customFormat="false" ht="79.9" hidden="false" customHeight="true" outlineLevel="0" collapsed="false">
      <c r="A145" s="15"/>
      <c r="B145" s="25"/>
      <c r="C145" s="23" t="s">
        <v>266</v>
      </c>
      <c r="D145" s="15" t="s">
        <v>267</v>
      </c>
      <c r="E145" s="19" t="n">
        <v>6</v>
      </c>
      <c r="F145" s="19" t="n">
        <v>0</v>
      </c>
      <c r="G145" s="19" t="n">
        <v>6</v>
      </c>
    </row>
    <row r="146" customFormat="false" ht="128.25" hidden="false" customHeight="true" outlineLevel="0" collapsed="false">
      <c r="A146" s="15"/>
      <c r="B146" s="25"/>
      <c r="C146" s="23" t="s">
        <v>268</v>
      </c>
      <c r="D146" s="15" t="s">
        <v>269</v>
      </c>
      <c r="E146" s="19" t="n">
        <v>3244.5</v>
      </c>
      <c r="F146" s="19" t="n">
        <v>-242.29</v>
      </c>
      <c r="G146" s="19" t="n">
        <v>3002.21</v>
      </c>
    </row>
    <row r="147" customFormat="false" ht="112.15" hidden="false" customHeight="true" outlineLevel="0" collapsed="false">
      <c r="A147" s="15"/>
      <c r="B147" s="25"/>
      <c r="C147" s="23" t="s">
        <v>270</v>
      </c>
      <c r="D147" s="15" t="s">
        <v>271</v>
      </c>
      <c r="E147" s="19" t="n">
        <v>2401.8</v>
      </c>
      <c r="F147" s="19" t="n">
        <v>-160.42</v>
      </c>
      <c r="G147" s="19" t="n">
        <v>2241.38</v>
      </c>
    </row>
    <row r="148" customFormat="false" ht="42" hidden="false" customHeight="true" outlineLevel="0" collapsed="false">
      <c r="A148" s="15"/>
      <c r="B148" s="25"/>
      <c r="C148" s="23" t="s">
        <v>272</v>
      </c>
      <c r="D148" s="15" t="s">
        <v>273</v>
      </c>
      <c r="E148" s="19" t="n">
        <v>4555.1</v>
      </c>
      <c r="F148" s="19" t="n">
        <v>0</v>
      </c>
      <c r="G148" s="19" t="n">
        <v>4555.1</v>
      </c>
    </row>
    <row r="149" customFormat="false" ht="42" hidden="false" customHeight="true" outlineLevel="0" collapsed="false">
      <c r="A149" s="15"/>
      <c r="B149" s="25"/>
      <c r="C149" s="23" t="s">
        <v>274</v>
      </c>
      <c r="D149" s="15" t="s">
        <v>275</v>
      </c>
      <c r="E149" s="19" t="n">
        <v>1907.81</v>
      </c>
      <c r="F149" s="19" t="n">
        <v>0</v>
      </c>
      <c r="G149" s="19" t="n">
        <v>1907.81</v>
      </c>
    </row>
    <row r="150" customFormat="false" ht="59.45" hidden="false" customHeight="true" outlineLevel="0" collapsed="false">
      <c r="A150" s="15"/>
      <c r="B150" s="25"/>
      <c r="C150" s="23" t="s">
        <v>276</v>
      </c>
      <c r="D150" s="15" t="s">
        <v>277</v>
      </c>
      <c r="E150" s="19" t="n">
        <v>40.4</v>
      </c>
      <c r="F150" s="19" t="n">
        <v>-40.4</v>
      </c>
      <c r="G150" s="19" t="n">
        <v>0</v>
      </c>
    </row>
    <row r="151" customFormat="false" ht="81" hidden="false" customHeight="true" outlineLevel="0" collapsed="false">
      <c r="A151" s="15"/>
      <c r="B151" s="25"/>
      <c r="C151" s="23" t="s">
        <v>278</v>
      </c>
      <c r="D151" s="15" t="s">
        <v>279</v>
      </c>
      <c r="E151" s="19" t="n">
        <v>1479.8</v>
      </c>
      <c r="F151" s="19" t="n">
        <v>-541.8</v>
      </c>
      <c r="G151" s="19" t="n">
        <v>938</v>
      </c>
    </row>
    <row r="152" customFormat="false" ht="75.6" hidden="false" customHeight="true" outlineLevel="0" collapsed="false">
      <c r="A152" s="15"/>
      <c r="B152" s="25"/>
      <c r="C152" s="23" t="s">
        <v>280</v>
      </c>
      <c r="D152" s="15" t="s">
        <v>281</v>
      </c>
      <c r="E152" s="19" t="n">
        <v>161.6</v>
      </c>
      <c r="F152" s="19" t="n">
        <v>0</v>
      </c>
      <c r="G152" s="19" t="n">
        <v>161.6</v>
      </c>
    </row>
    <row r="153" customFormat="false" ht="48" hidden="false" customHeight="true" outlineLevel="0" collapsed="false">
      <c r="A153" s="15"/>
      <c r="B153" s="25"/>
      <c r="C153" s="23" t="s">
        <v>282</v>
      </c>
      <c r="D153" s="15" t="s">
        <v>283</v>
      </c>
      <c r="E153" s="19" t="n">
        <v>8585</v>
      </c>
      <c r="F153" s="19" t="n">
        <v>-8585</v>
      </c>
      <c r="G153" s="19" t="n">
        <v>0</v>
      </c>
    </row>
    <row r="154" customFormat="false" ht="27.6" hidden="false" customHeight="true" outlineLevel="0" collapsed="false">
      <c r="A154" s="15"/>
      <c r="B154" s="25"/>
      <c r="C154" s="23" t="s">
        <v>284</v>
      </c>
      <c r="D154" s="15" t="s">
        <v>285</v>
      </c>
      <c r="E154" s="19" t="n">
        <v>25996.65</v>
      </c>
      <c r="F154" s="19" t="n">
        <v>0</v>
      </c>
      <c r="G154" s="19" t="n">
        <v>25996.65</v>
      </c>
    </row>
    <row r="155" customFormat="false" ht="276.75" hidden="false" customHeight="true" outlineLevel="0" collapsed="false">
      <c r="A155" s="15"/>
      <c r="B155" s="25"/>
      <c r="C155" s="23" t="s">
        <v>286</v>
      </c>
      <c r="D155" s="15" t="s">
        <v>287</v>
      </c>
      <c r="E155" s="19" t="n">
        <v>2020</v>
      </c>
      <c r="F155" s="19" t="n">
        <v>0</v>
      </c>
      <c r="G155" s="19" t="n">
        <v>2020</v>
      </c>
    </row>
    <row r="156" customFormat="false" ht="48" hidden="false" customHeight="true" outlineLevel="0" collapsed="false">
      <c r="A156" s="15"/>
      <c r="B156" s="23" t="s">
        <v>288</v>
      </c>
      <c r="C156" s="23"/>
      <c r="D156" s="15" t="s">
        <v>289</v>
      </c>
      <c r="E156" s="19" t="n">
        <v>5609.87</v>
      </c>
      <c r="F156" s="19" t="n">
        <v>17.15</v>
      </c>
      <c r="G156" s="19" t="n">
        <v>5627.02</v>
      </c>
    </row>
    <row r="157" customFormat="false" ht="78.6" hidden="false" customHeight="true" outlineLevel="0" collapsed="false">
      <c r="A157" s="15"/>
      <c r="B157" s="23" t="s">
        <v>290</v>
      </c>
      <c r="C157" s="23"/>
      <c r="D157" s="15" t="s">
        <v>291</v>
      </c>
      <c r="E157" s="19" t="n">
        <v>5609.87</v>
      </c>
      <c r="F157" s="19" t="n">
        <v>17.15</v>
      </c>
      <c r="G157" s="19" t="n">
        <v>5627.02</v>
      </c>
    </row>
    <row r="158" customFormat="false" ht="24" hidden="false" customHeight="true" outlineLevel="0" collapsed="false">
      <c r="A158" s="15"/>
      <c r="B158" s="23" t="s">
        <v>292</v>
      </c>
      <c r="C158" s="23"/>
      <c r="D158" s="15" t="s">
        <v>293</v>
      </c>
      <c r="E158" s="19" t="n">
        <v>143.2</v>
      </c>
      <c r="F158" s="19" t="n">
        <v>1477.09</v>
      </c>
      <c r="G158" s="19" t="n">
        <v>1620.29</v>
      </c>
    </row>
    <row r="159" customFormat="false" ht="92.45" hidden="false" customHeight="true" outlineLevel="0" collapsed="false">
      <c r="A159" s="15"/>
      <c r="B159" s="23" t="s">
        <v>294</v>
      </c>
      <c r="C159" s="23"/>
      <c r="D159" s="15" t="s">
        <v>295</v>
      </c>
      <c r="E159" s="19" t="n">
        <v>143.2</v>
      </c>
      <c r="F159" s="19" t="n">
        <v>1477.09</v>
      </c>
      <c r="G159" s="19" t="n">
        <v>1620.29</v>
      </c>
    </row>
    <row r="160" customFormat="false" ht="50.45" hidden="false" customHeight="true" outlineLevel="0" collapsed="false">
      <c r="A160" s="15"/>
      <c r="B160" s="23" t="s">
        <v>296</v>
      </c>
      <c r="C160" s="23"/>
      <c r="D160" s="15" t="s">
        <v>297</v>
      </c>
      <c r="E160" s="19" t="n">
        <v>46933.6</v>
      </c>
      <c r="F160" s="19" t="n">
        <v>0</v>
      </c>
      <c r="G160" s="19" t="n">
        <v>46933.6</v>
      </c>
    </row>
    <row r="161" customFormat="false" ht="96" hidden="false" customHeight="true" outlineLevel="0" collapsed="false">
      <c r="A161" s="15"/>
      <c r="B161" s="23" t="s">
        <v>298</v>
      </c>
      <c r="C161" s="23"/>
      <c r="D161" s="15" t="s">
        <v>299</v>
      </c>
      <c r="E161" s="19" t="n">
        <v>38318.3</v>
      </c>
      <c r="F161" s="19" t="n">
        <v>0</v>
      </c>
      <c r="G161" s="19" t="n">
        <v>38318.3</v>
      </c>
    </row>
    <row r="162" customFormat="false" ht="175.9" hidden="false" customHeight="true" outlineLevel="0" collapsed="false">
      <c r="A162" s="15"/>
      <c r="B162" s="25"/>
      <c r="C162" s="23" t="s">
        <v>300</v>
      </c>
      <c r="D162" s="15" t="s">
        <v>301</v>
      </c>
      <c r="E162" s="19" t="n">
        <v>15666.9</v>
      </c>
      <c r="F162" s="19" t="n">
        <v>0</v>
      </c>
      <c r="G162" s="19" t="n">
        <v>15666.9</v>
      </c>
    </row>
    <row r="163" customFormat="false" ht="96" hidden="false" customHeight="true" outlineLevel="0" collapsed="false">
      <c r="A163" s="15"/>
      <c r="B163" s="25"/>
      <c r="C163" s="23" t="s">
        <v>302</v>
      </c>
      <c r="D163" s="15" t="s">
        <v>303</v>
      </c>
      <c r="E163" s="19" t="n">
        <v>20776.8</v>
      </c>
      <c r="F163" s="19" t="n">
        <v>0</v>
      </c>
      <c r="G163" s="19" t="n">
        <v>20776.8</v>
      </c>
    </row>
    <row r="164" customFormat="false" ht="73.15" hidden="false" customHeight="true" outlineLevel="0" collapsed="false">
      <c r="A164" s="15"/>
      <c r="B164" s="25"/>
      <c r="C164" s="23" t="s">
        <v>304</v>
      </c>
      <c r="D164" s="15" t="s">
        <v>305</v>
      </c>
      <c r="E164" s="19" t="n">
        <v>1874.6</v>
      </c>
      <c r="F164" s="19" t="n">
        <v>0</v>
      </c>
      <c r="G164" s="19" t="n">
        <v>1874.6</v>
      </c>
    </row>
    <row r="165" customFormat="false" ht="96" hidden="false" customHeight="true" outlineLevel="0" collapsed="false">
      <c r="A165" s="15"/>
      <c r="B165" s="23" t="s">
        <v>306</v>
      </c>
      <c r="C165" s="23"/>
      <c r="D165" s="15" t="s">
        <v>307</v>
      </c>
      <c r="E165" s="19" t="n">
        <v>8615.3</v>
      </c>
      <c r="F165" s="19" t="n">
        <v>0</v>
      </c>
      <c r="G165" s="19" t="n">
        <v>8615.3</v>
      </c>
    </row>
    <row r="166" customFormat="false" ht="112.15" hidden="false" customHeight="true" outlineLevel="0" collapsed="false">
      <c r="A166" s="15"/>
      <c r="B166" s="25"/>
      <c r="C166" s="23" t="s">
        <v>308</v>
      </c>
      <c r="D166" s="15" t="s">
        <v>309</v>
      </c>
      <c r="E166" s="19" t="n">
        <v>6885.06</v>
      </c>
      <c r="F166" s="19" t="n">
        <v>0</v>
      </c>
      <c r="G166" s="19" t="n">
        <v>6885.06</v>
      </c>
    </row>
    <row r="167" customFormat="false" ht="112.15" hidden="false" customHeight="true" outlineLevel="0" collapsed="false">
      <c r="A167" s="15"/>
      <c r="B167" s="25"/>
      <c r="C167" s="23" t="s">
        <v>308</v>
      </c>
      <c r="D167" s="15" t="s">
        <v>310</v>
      </c>
      <c r="E167" s="19" t="n">
        <v>1730.24</v>
      </c>
      <c r="F167" s="19" t="n">
        <v>0</v>
      </c>
      <c r="G167" s="19" t="n">
        <v>1730.24</v>
      </c>
    </row>
    <row r="168" customFormat="false" ht="73.15" hidden="false" customHeight="true" outlineLevel="0" collapsed="false">
      <c r="A168" s="15" t="s">
        <v>311</v>
      </c>
      <c r="B168" s="23" t="s">
        <v>312</v>
      </c>
      <c r="C168" s="23"/>
      <c r="D168" s="15" t="s">
        <v>313</v>
      </c>
      <c r="E168" s="19" t="n">
        <v>407104.45</v>
      </c>
      <c r="F168" s="19" t="n">
        <v>6019.12</v>
      </c>
      <c r="G168" s="19" t="n">
        <v>413123.57</v>
      </c>
    </row>
    <row r="169" customFormat="false" ht="45.6" hidden="false" customHeight="true" outlineLevel="0" collapsed="false">
      <c r="A169" s="15"/>
      <c r="B169" s="23" t="s">
        <v>314</v>
      </c>
      <c r="C169" s="23"/>
      <c r="D169" s="15" t="s">
        <v>315</v>
      </c>
      <c r="E169" s="19" t="n">
        <v>93741.4</v>
      </c>
      <c r="F169" s="19" t="n">
        <v>0</v>
      </c>
      <c r="G169" s="19" t="n">
        <v>93741.4</v>
      </c>
    </row>
    <row r="170" customFormat="false" ht="65.45" hidden="false" customHeight="true" outlineLevel="0" collapsed="false">
      <c r="A170" s="15"/>
      <c r="B170" s="23" t="s">
        <v>316</v>
      </c>
      <c r="C170" s="23"/>
      <c r="D170" s="15" t="s">
        <v>317</v>
      </c>
      <c r="E170" s="19" t="n">
        <v>93741.4</v>
      </c>
      <c r="F170" s="19" t="n">
        <v>0</v>
      </c>
      <c r="G170" s="19" t="n">
        <v>93741.4</v>
      </c>
    </row>
    <row r="171" customFormat="false" ht="96" hidden="false" customHeight="true" outlineLevel="0" collapsed="false">
      <c r="A171" s="15"/>
      <c r="B171" s="25"/>
      <c r="C171" s="23" t="s">
        <v>318</v>
      </c>
      <c r="D171" s="15" t="s">
        <v>319</v>
      </c>
      <c r="E171" s="19" t="n">
        <v>10110</v>
      </c>
      <c r="F171" s="19" t="n">
        <v>0</v>
      </c>
      <c r="G171" s="19" t="n">
        <v>10110</v>
      </c>
    </row>
    <row r="172" customFormat="false" ht="96" hidden="false" customHeight="true" outlineLevel="0" collapsed="false">
      <c r="A172" s="15"/>
      <c r="B172" s="25"/>
      <c r="C172" s="23" t="s">
        <v>320</v>
      </c>
      <c r="D172" s="15" t="s">
        <v>321</v>
      </c>
      <c r="E172" s="19" t="n">
        <v>38890</v>
      </c>
      <c r="F172" s="19" t="n">
        <v>0</v>
      </c>
      <c r="G172" s="19" t="n">
        <v>38890</v>
      </c>
    </row>
    <row r="173" customFormat="false" ht="31.9" hidden="false" customHeight="true" outlineLevel="0" collapsed="false">
      <c r="A173" s="15"/>
      <c r="B173" s="23" t="s">
        <v>322</v>
      </c>
      <c r="C173" s="23"/>
      <c r="D173" s="15" t="s">
        <v>323</v>
      </c>
      <c r="E173" s="19" t="n">
        <v>17361.71</v>
      </c>
      <c r="F173" s="19" t="n">
        <v>1540.05</v>
      </c>
      <c r="G173" s="19" t="n">
        <v>18901.76</v>
      </c>
    </row>
    <row r="174" customFormat="false" ht="48" hidden="false" customHeight="true" outlineLevel="0" collapsed="false">
      <c r="A174" s="15"/>
      <c r="B174" s="23" t="s">
        <v>324</v>
      </c>
      <c r="C174" s="23"/>
      <c r="D174" s="15" t="s">
        <v>325</v>
      </c>
      <c r="E174" s="19" t="n">
        <v>1037.22</v>
      </c>
      <c r="F174" s="19" t="n">
        <v>0</v>
      </c>
      <c r="G174" s="19" t="n">
        <v>1037.22</v>
      </c>
    </row>
    <row r="175" customFormat="false" ht="48" hidden="false" customHeight="true" outlineLevel="0" collapsed="false">
      <c r="A175" s="15"/>
      <c r="B175" s="23" t="s">
        <v>326</v>
      </c>
      <c r="C175" s="23"/>
      <c r="D175" s="15" t="s">
        <v>327</v>
      </c>
      <c r="E175" s="19" t="n">
        <v>396.8</v>
      </c>
      <c r="F175" s="19" t="n">
        <v>0</v>
      </c>
      <c r="G175" s="19" t="n">
        <v>396.8</v>
      </c>
    </row>
    <row r="176" customFormat="false" ht="64.15" hidden="false" customHeight="true" outlineLevel="0" collapsed="false">
      <c r="A176" s="15"/>
      <c r="B176" s="23" t="s">
        <v>328</v>
      </c>
      <c r="C176" s="23"/>
      <c r="D176" s="15" t="s">
        <v>329</v>
      </c>
      <c r="E176" s="19" t="n">
        <v>15927.69</v>
      </c>
      <c r="F176" s="19" t="n">
        <v>1540.05</v>
      </c>
      <c r="G176" s="19" t="n">
        <v>17467.74</v>
      </c>
    </row>
    <row r="177" customFormat="false" ht="43.15" hidden="false" customHeight="true" outlineLevel="0" collapsed="false">
      <c r="A177" s="15"/>
      <c r="B177" s="23" t="s">
        <v>330</v>
      </c>
      <c r="C177" s="23"/>
      <c r="D177" s="15" t="s">
        <v>331</v>
      </c>
      <c r="E177" s="19" t="n">
        <v>5156.48</v>
      </c>
      <c r="F177" s="19" t="n">
        <v>34.26</v>
      </c>
      <c r="G177" s="19" t="n">
        <v>5190.74</v>
      </c>
    </row>
    <row r="178" customFormat="false" ht="64.9" hidden="false" customHeight="true" outlineLevel="0" collapsed="false">
      <c r="A178" s="15"/>
      <c r="B178" s="23" t="s">
        <v>332</v>
      </c>
      <c r="C178" s="23"/>
      <c r="D178" s="15" t="s">
        <v>333</v>
      </c>
      <c r="E178" s="19" t="n">
        <v>862.78</v>
      </c>
      <c r="F178" s="19" t="n">
        <v>0</v>
      </c>
      <c r="G178" s="19" t="n">
        <v>862.78</v>
      </c>
    </row>
    <row r="179" customFormat="false" ht="48" hidden="false" customHeight="true" outlineLevel="0" collapsed="false">
      <c r="A179" s="15"/>
      <c r="B179" s="23" t="s">
        <v>334</v>
      </c>
      <c r="C179" s="23"/>
      <c r="D179" s="15" t="s">
        <v>335</v>
      </c>
      <c r="E179" s="19" t="n">
        <v>4293.7</v>
      </c>
      <c r="F179" s="19" t="n">
        <v>34.26</v>
      </c>
      <c r="G179" s="19" t="n">
        <v>4327.96</v>
      </c>
    </row>
    <row r="180" customFormat="false" ht="64.15" hidden="false" customHeight="true" outlineLevel="0" collapsed="false">
      <c r="A180" s="15"/>
      <c r="B180" s="23" t="s">
        <v>336</v>
      </c>
      <c r="C180" s="23"/>
      <c r="D180" s="15" t="s">
        <v>337</v>
      </c>
      <c r="E180" s="19" t="n">
        <v>23558.7</v>
      </c>
      <c r="F180" s="19" t="n">
        <v>-36</v>
      </c>
      <c r="G180" s="19" t="n">
        <v>23522.7</v>
      </c>
    </row>
    <row r="181" customFormat="false" ht="48" hidden="false" customHeight="true" outlineLevel="0" collapsed="false">
      <c r="A181" s="15"/>
      <c r="B181" s="23" t="s">
        <v>338</v>
      </c>
      <c r="C181" s="23"/>
      <c r="D181" s="15" t="s">
        <v>339</v>
      </c>
      <c r="E181" s="19" t="n">
        <v>23558.7</v>
      </c>
      <c r="F181" s="19" t="n">
        <v>-36</v>
      </c>
      <c r="G181" s="19" t="n">
        <v>23522.7</v>
      </c>
    </row>
    <row r="182" customFormat="false" ht="48" hidden="false" customHeight="true" outlineLevel="0" collapsed="false">
      <c r="A182" s="15"/>
      <c r="B182" s="23" t="s">
        <v>340</v>
      </c>
      <c r="C182" s="23"/>
      <c r="D182" s="15" t="s">
        <v>341</v>
      </c>
      <c r="E182" s="19" t="n">
        <v>218027.91</v>
      </c>
      <c r="F182" s="19" t="n">
        <v>3083.27</v>
      </c>
      <c r="G182" s="19" t="n">
        <v>221111.18</v>
      </c>
    </row>
    <row r="183" customFormat="false" ht="82.15" hidden="false" customHeight="true" outlineLevel="0" collapsed="false">
      <c r="A183" s="15"/>
      <c r="B183" s="23" t="s">
        <v>342</v>
      </c>
      <c r="C183" s="23"/>
      <c r="D183" s="15" t="s">
        <v>343</v>
      </c>
      <c r="E183" s="19" t="n">
        <v>170454.09</v>
      </c>
      <c r="F183" s="19" t="n">
        <v>3623.81</v>
      </c>
      <c r="G183" s="19" t="n">
        <v>174077.9</v>
      </c>
    </row>
    <row r="184" customFormat="false" ht="96" hidden="false" customHeight="true" outlineLevel="0" collapsed="false">
      <c r="A184" s="15"/>
      <c r="B184" s="25"/>
      <c r="C184" s="23" t="s">
        <v>344</v>
      </c>
      <c r="D184" s="15" t="s">
        <v>345</v>
      </c>
      <c r="E184" s="19" t="n">
        <v>681.01</v>
      </c>
      <c r="F184" s="19" t="n">
        <v>0</v>
      </c>
      <c r="G184" s="19" t="n">
        <v>681.01</v>
      </c>
    </row>
    <row r="185" customFormat="false" ht="64.15" hidden="false" customHeight="true" outlineLevel="0" collapsed="false">
      <c r="A185" s="15"/>
      <c r="B185" s="23" t="s">
        <v>346</v>
      </c>
      <c r="C185" s="23"/>
      <c r="D185" s="15" t="s">
        <v>347</v>
      </c>
      <c r="E185" s="19" t="n">
        <v>11948.97</v>
      </c>
      <c r="F185" s="19" t="n">
        <v>-540.54</v>
      </c>
      <c r="G185" s="19" t="n">
        <v>11408.43</v>
      </c>
    </row>
    <row r="186" customFormat="false" ht="64.15" hidden="false" customHeight="true" outlineLevel="0" collapsed="false">
      <c r="A186" s="15"/>
      <c r="B186" s="25"/>
      <c r="C186" s="23" t="s">
        <v>348</v>
      </c>
      <c r="D186" s="15" t="s">
        <v>349</v>
      </c>
      <c r="E186" s="19" t="n">
        <v>2946.6</v>
      </c>
      <c r="F186" s="19" t="n">
        <v>0</v>
      </c>
      <c r="G186" s="19" t="n">
        <v>2946.6</v>
      </c>
    </row>
    <row r="187" customFormat="false" ht="79.9" hidden="false" customHeight="true" outlineLevel="0" collapsed="false">
      <c r="A187" s="15"/>
      <c r="B187" s="23" t="s">
        <v>350</v>
      </c>
      <c r="C187" s="23"/>
      <c r="D187" s="15" t="s">
        <v>351</v>
      </c>
      <c r="E187" s="19" t="n">
        <v>35624.85</v>
      </c>
      <c r="F187" s="19" t="n">
        <v>0</v>
      </c>
      <c r="G187" s="19" t="n">
        <v>35624.85</v>
      </c>
    </row>
    <row r="188" customFormat="false" ht="41.45" hidden="false" customHeight="true" outlineLevel="0" collapsed="false">
      <c r="A188" s="15"/>
      <c r="B188" s="25"/>
      <c r="C188" s="23" t="s">
        <v>352</v>
      </c>
      <c r="D188" s="15" t="s">
        <v>353</v>
      </c>
      <c r="E188" s="19" t="n">
        <v>35624.85</v>
      </c>
      <c r="F188" s="19" t="n">
        <v>0</v>
      </c>
      <c r="G188" s="19" t="n">
        <v>35624.85</v>
      </c>
    </row>
    <row r="189" customFormat="false" ht="64.15" hidden="false" customHeight="true" outlineLevel="0" collapsed="false">
      <c r="A189" s="15"/>
      <c r="B189" s="23" t="s">
        <v>354</v>
      </c>
      <c r="C189" s="23"/>
      <c r="D189" s="15" t="s">
        <v>355</v>
      </c>
      <c r="E189" s="19" t="n">
        <v>28053.78</v>
      </c>
      <c r="F189" s="19" t="n">
        <v>1397.54</v>
      </c>
      <c r="G189" s="19" t="n">
        <v>29451.32</v>
      </c>
    </row>
    <row r="190" customFormat="false" ht="96" hidden="false" customHeight="true" outlineLevel="0" collapsed="false">
      <c r="A190" s="15"/>
      <c r="B190" s="25"/>
      <c r="C190" s="23" t="s">
        <v>356</v>
      </c>
      <c r="D190" s="15" t="s">
        <v>357</v>
      </c>
      <c r="E190" s="19" t="n">
        <v>48.8</v>
      </c>
      <c r="F190" s="19" t="n">
        <v>0</v>
      </c>
      <c r="G190" s="19" t="n">
        <v>48.8</v>
      </c>
    </row>
    <row r="191" customFormat="false" ht="24.6" hidden="false" customHeight="true" outlineLevel="0" collapsed="false">
      <c r="A191" s="15"/>
      <c r="B191" s="25"/>
      <c r="C191" s="23" t="s">
        <v>358</v>
      </c>
      <c r="D191" s="15" t="s">
        <v>359</v>
      </c>
      <c r="E191" s="19" t="n">
        <v>28004.98</v>
      </c>
      <c r="F191" s="19" t="n">
        <v>1397.54</v>
      </c>
      <c r="G191" s="19" t="n">
        <v>29402.52</v>
      </c>
    </row>
    <row r="192" customFormat="false" ht="42" hidden="false" customHeight="true" outlineLevel="0" collapsed="false">
      <c r="A192" s="15"/>
      <c r="B192" s="23" t="s">
        <v>360</v>
      </c>
      <c r="C192" s="23"/>
      <c r="D192" s="15" t="s">
        <v>361</v>
      </c>
      <c r="E192" s="19" t="n">
        <v>21204.47</v>
      </c>
      <c r="F192" s="19" t="n">
        <v>0</v>
      </c>
      <c r="G192" s="19" t="n">
        <v>21204.47</v>
      </c>
    </row>
    <row r="193" customFormat="false" ht="30" hidden="false" customHeight="true" outlineLevel="0" collapsed="false">
      <c r="A193" s="15"/>
      <c r="B193" s="25"/>
      <c r="C193" s="23" t="s">
        <v>358</v>
      </c>
      <c r="D193" s="15" t="s">
        <v>362</v>
      </c>
      <c r="E193" s="19" t="n">
        <v>21204.47</v>
      </c>
      <c r="F193" s="19" t="n">
        <v>0</v>
      </c>
      <c r="G193" s="19" t="n">
        <v>21204.47</v>
      </c>
    </row>
    <row r="194" customFormat="false" ht="44.45" hidden="false" customHeight="true" outlineLevel="0" collapsed="false">
      <c r="A194" s="15" t="s">
        <v>363</v>
      </c>
      <c r="B194" s="23" t="s">
        <v>364</v>
      </c>
      <c r="C194" s="23"/>
      <c r="D194" s="15" t="s">
        <v>365</v>
      </c>
      <c r="E194" s="19" t="n">
        <v>80926.53</v>
      </c>
      <c r="F194" s="19" t="n">
        <v>0</v>
      </c>
      <c r="G194" s="19" t="n">
        <v>80926.53</v>
      </c>
    </row>
    <row r="195" customFormat="false" ht="46.15" hidden="false" customHeight="true" outlineLevel="0" collapsed="false">
      <c r="A195" s="15"/>
      <c r="B195" s="23" t="s">
        <v>366</v>
      </c>
      <c r="C195" s="23"/>
      <c r="D195" s="15" t="s">
        <v>367</v>
      </c>
      <c r="E195" s="19" t="n">
        <v>371.08</v>
      </c>
      <c r="F195" s="19" t="n">
        <v>0</v>
      </c>
      <c r="G195" s="19" t="n">
        <v>371.08</v>
      </c>
    </row>
    <row r="196" customFormat="false" ht="73.15" hidden="false" customHeight="true" outlineLevel="0" collapsed="false">
      <c r="A196" s="15"/>
      <c r="B196" s="23" t="s">
        <v>368</v>
      </c>
      <c r="C196" s="23"/>
      <c r="D196" s="15" t="s">
        <v>369</v>
      </c>
      <c r="E196" s="19" t="n">
        <v>371.08</v>
      </c>
      <c r="F196" s="19" t="n">
        <v>0</v>
      </c>
      <c r="G196" s="19" t="n">
        <v>371.08</v>
      </c>
    </row>
    <row r="197" customFormat="false" ht="43.9" hidden="false" customHeight="true" outlineLevel="0" collapsed="false">
      <c r="A197" s="15"/>
      <c r="B197" s="23" t="s">
        <v>370</v>
      </c>
      <c r="C197" s="23"/>
      <c r="D197" s="15" t="s">
        <v>371</v>
      </c>
      <c r="E197" s="19" t="n">
        <v>36432.65</v>
      </c>
      <c r="F197" s="19" t="n">
        <v>0</v>
      </c>
      <c r="G197" s="19" t="n">
        <v>36432.65</v>
      </c>
    </row>
    <row r="198" customFormat="false" ht="89.45" hidden="false" customHeight="true" outlineLevel="0" collapsed="false">
      <c r="A198" s="15"/>
      <c r="B198" s="23" t="s">
        <v>372</v>
      </c>
      <c r="C198" s="23"/>
      <c r="D198" s="15" t="s">
        <v>373</v>
      </c>
      <c r="E198" s="19" t="n">
        <v>36077.43</v>
      </c>
      <c r="F198" s="19" t="n">
        <v>0</v>
      </c>
      <c r="G198" s="19" t="n">
        <v>36077.43</v>
      </c>
    </row>
    <row r="199" customFormat="false" ht="105.6" hidden="false" customHeight="true" outlineLevel="0" collapsed="false">
      <c r="A199" s="15"/>
      <c r="B199" s="23" t="s">
        <v>374</v>
      </c>
      <c r="C199" s="23"/>
      <c r="D199" s="15" t="s">
        <v>375</v>
      </c>
      <c r="E199" s="19" t="n">
        <v>109.01</v>
      </c>
      <c r="F199" s="19" t="n">
        <v>0</v>
      </c>
      <c r="G199" s="19" t="n">
        <v>109.01</v>
      </c>
    </row>
    <row r="200" customFormat="false" ht="72.6" hidden="false" customHeight="true" outlineLevel="0" collapsed="false">
      <c r="A200" s="15"/>
      <c r="B200" s="23" t="s">
        <v>376</v>
      </c>
      <c r="C200" s="23"/>
      <c r="D200" s="15" t="s">
        <v>377</v>
      </c>
      <c r="E200" s="19" t="n">
        <v>246.21</v>
      </c>
      <c r="F200" s="19" t="n">
        <v>0</v>
      </c>
      <c r="G200" s="19" t="n">
        <v>246.21</v>
      </c>
    </row>
    <row r="201" customFormat="false" ht="43.9" hidden="false" customHeight="true" outlineLevel="0" collapsed="false">
      <c r="A201" s="15"/>
      <c r="B201" s="23" t="s">
        <v>378</v>
      </c>
      <c r="C201" s="23"/>
      <c r="D201" s="15" t="s">
        <v>379</v>
      </c>
      <c r="E201" s="19" t="n">
        <v>44122.8</v>
      </c>
      <c r="F201" s="19" t="n">
        <v>0</v>
      </c>
      <c r="G201" s="19" t="n">
        <v>44122.8</v>
      </c>
    </row>
    <row r="202" customFormat="false" ht="48" hidden="false" customHeight="true" outlineLevel="0" collapsed="false">
      <c r="A202" s="15"/>
      <c r="B202" s="23" t="s">
        <v>380</v>
      </c>
      <c r="C202" s="23"/>
      <c r="D202" s="15" t="s">
        <v>381</v>
      </c>
      <c r="E202" s="19" t="n">
        <v>44122.8</v>
      </c>
      <c r="F202" s="19" t="n">
        <v>0</v>
      </c>
      <c r="G202" s="19" t="n">
        <v>44122.8</v>
      </c>
    </row>
    <row r="203" customFormat="false" ht="112.15" hidden="false" customHeight="true" outlineLevel="0" collapsed="false">
      <c r="A203" s="15"/>
      <c r="B203" s="25"/>
      <c r="C203" s="23" t="s">
        <v>382</v>
      </c>
      <c r="D203" s="15" t="s">
        <v>383</v>
      </c>
      <c r="E203" s="19" t="n">
        <v>41141.2</v>
      </c>
      <c r="F203" s="19" t="n">
        <v>0</v>
      </c>
      <c r="G203" s="19" t="n">
        <v>41141.2</v>
      </c>
    </row>
    <row r="204" customFormat="false" ht="127.9" hidden="false" customHeight="true" outlineLevel="0" collapsed="false">
      <c r="A204" s="15"/>
      <c r="B204" s="25"/>
      <c r="C204" s="23" t="s">
        <v>384</v>
      </c>
      <c r="D204" s="15" t="s">
        <v>385</v>
      </c>
      <c r="E204" s="19" t="n">
        <v>878.06</v>
      </c>
      <c r="F204" s="19" t="n">
        <v>0</v>
      </c>
      <c r="G204" s="19" t="n">
        <v>878.06</v>
      </c>
    </row>
    <row r="205" customFormat="false" ht="48" hidden="false" customHeight="true" outlineLevel="0" collapsed="false">
      <c r="A205" s="15" t="s">
        <v>386</v>
      </c>
      <c r="B205" s="23" t="s">
        <v>387</v>
      </c>
      <c r="C205" s="23"/>
      <c r="D205" s="15" t="s">
        <v>388</v>
      </c>
      <c r="E205" s="19" t="n">
        <v>16920.93</v>
      </c>
      <c r="F205" s="19" t="n">
        <v>123.44</v>
      </c>
      <c r="G205" s="19" t="n">
        <v>17044.37</v>
      </c>
    </row>
    <row r="206" customFormat="false" ht="67.15" hidden="false" customHeight="true" outlineLevel="0" collapsed="false">
      <c r="A206" s="15"/>
      <c r="B206" s="23" t="s">
        <v>389</v>
      </c>
      <c r="C206" s="23"/>
      <c r="D206" s="15" t="s">
        <v>390</v>
      </c>
      <c r="E206" s="19" t="n">
        <v>4101.12</v>
      </c>
      <c r="F206" s="19" t="n">
        <v>0</v>
      </c>
      <c r="G206" s="19" t="n">
        <v>4101.12</v>
      </c>
    </row>
    <row r="207" customFormat="false" ht="60.6" hidden="false" customHeight="true" outlineLevel="0" collapsed="false">
      <c r="A207" s="15"/>
      <c r="B207" s="23" t="s">
        <v>391</v>
      </c>
      <c r="C207" s="23"/>
      <c r="D207" s="15" t="s">
        <v>392</v>
      </c>
      <c r="E207" s="19" t="n">
        <v>4101.12</v>
      </c>
      <c r="F207" s="19" t="n">
        <v>0</v>
      </c>
      <c r="G207" s="19" t="n">
        <v>4101.12</v>
      </c>
    </row>
    <row r="208" customFormat="false" ht="96" hidden="false" customHeight="true" outlineLevel="0" collapsed="false">
      <c r="A208" s="15"/>
      <c r="B208" s="25"/>
      <c r="C208" s="23" t="s">
        <v>393</v>
      </c>
      <c r="D208" s="15" t="s">
        <v>394</v>
      </c>
      <c r="E208" s="19" t="n">
        <v>2734</v>
      </c>
      <c r="F208" s="19" t="n">
        <v>0</v>
      </c>
      <c r="G208" s="19" t="n">
        <v>2734</v>
      </c>
    </row>
    <row r="209" customFormat="false" ht="116.25" hidden="false" customHeight="true" outlineLevel="0" collapsed="false">
      <c r="A209" s="15"/>
      <c r="B209" s="25"/>
      <c r="C209" s="23" t="s">
        <v>395</v>
      </c>
      <c r="D209" s="15" t="s">
        <v>396</v>
      </c>
      <c r="E209" s="19" t="n">
        <v>1367.12</v>
      </c>
      <c r="F209" s="19" t="n">
        <v>0</v>
      </c>
      <c r="G209" s="19" t="n">
        <v>1367.12</v>
      </c>
    </row>
    <row r="210" customFormat="false" ht="44.45" hidden="false" customHeight="true" outlineLevel="0" collapsed="false">
      <c r="A210" s="15"/>
      <c r="B210" s="23" t="s">
        <v>397</v>
      </c>
      <c r="C210" s="23"/>
      <c r="D210" s="15" t="s">
        <v>398</v>
      </c>
      <c r="E210" s="19" t="n">
        <v>12819.81</v>
      </c>
      <c r="F210" s="19" t="n">
        <v>123.44</v>
      </c>
      <c r="G210" s="19" t="n">
        <v>12943.25</v>
      </c>
    </row>
    <row r="211" customFormat="false" ht="60" hidden="false" customHeight="true" outlineLevel="0" collapsed="false">
      <c r="A211" s="15"/>
      <c r="B211" s="23" t="s">
        <v>399</v>
      </c>
      <c r="C211" s="23"/>
      <c r="D211" s="15" t="s">
        <v>400</v>
      </c>
      <c r="E211" s="19" t="n">
        <v>1000</v>
      </c>
      <c r="F211" s="19" t="n">
        <v>0</v>
      </c>
      <c r="G211" s="19" t="n">
        <v>1000</v>
      </c>
    </row>
    <row r="212" customFormat="false" ht="62.25" hidden="false" customHeight="true" outlineLevel="0" collapsed="false">
      <c r="A212" s="15"/>
      <c r="B212" s="23" t="s">
        <v>401</v>
      </c>
      <c r="C212" s="23"/>
      <c r="D212" s="15" t="s">
        <v>402</v>
      </c>
      <c r="E212" s="19" t="n">
        <v>365.19</v>
      </c>
      <c r="F212" s="19" t="n">
        <v>0</v>
      </c>
      <c r="G212" s="19" t="n">
        <v>365.19</v>
      </c>
    </row>
    <row r="213" customFormat="false" ht="64.15" hidden="false" customHeight="true" outlineLevel="0" collapsed="false">
      <c r="A213" s="15"/>
      <c r="B213" s="23" t="s">
        <v>403</v>
      </c>
      <c r="C213" s="23"/>
      <c r="D213" s="15" t="s">
        <v>404</v>
      </c>
      <c r="E213" s="19" t="n">
        <v>637.7</v>
      </c>
      <c r="F213" s="19" t="n">
        <v>0</v>
      </c>
      <c r="G213" s="19" t="n">
        <v>637.7</v>
      </c>
    </row>
    <row r="214" customFormat="false" ht="64.15" hidden="false" customHeight="true" outlineLevel="0" collapsed="false">
      <c r="A214" s="15"/>
      <c r="B214" s="23" t="s">
        <v>405</v>
      </c>
      <c r="C214" s="23"/>
      <c r="D214" s="15" t="s">
        <v>406</v>
      </c>
      <c r="E214" s="19" t="n">
        <v>1063.89</v>
      </c>
      <c r="F214" s="19" t="n">
        <v>43.1</v>
      </c>
      <c r="G214" s="19" t="n">
        <v>1106.99</v>
      </c>
    </row>
    <row r="215" customFormat="false" ht="42" hidden="false" customHeight="true" outlineLevel="0" collapsed="false">
      <c r="A215" s="15"/>
      <c r="B215" s="25"/>
      <c r="C215" s="23" t="s">
        <v>407</v>
      </c>
      <c r="D215" s="15" t="s">
        <v>408</v>
      </c>
      <c r="E215" s="19" t="n">
        <v>103.1</v>
      </c>
      <c r="F215" s="19" t="n">
        <v>43.1</v>
      </c>
      <c r="G215" s="19" t="n">
        <v>146.2</v>
      </c>
    </row>
    <row r="216" customFormat="false" ht="85.15" hidden="false" customHeight="true" outlineLevel="0" collapsed="false">
      <c r="A216" s="15"/>
      <c r="B216" s="23" t="s">
        <v>409</v>
      </c>
      <c r="C216" s="23"/>
      <c r="D216" s="15" t="s">
        <v>410</v>
      </c>
      <c r="E216" s="19" t="n">
        <v>9753.03</v>
      </c>
      <c r="F216" s="19" t="n">
        <v>0</v>
      </c>
      <c r="G216" s="19" t="n">
        <v>9753.03</v>
      </c>
    </row>
    <row r="217" customFormat="false" ht="72.6" hidden="false" customHeight="true" outlineLevel="0" collapsed="false">
      <c r="A217" s="15"/>
      <c r="B217" s="23" t="s">
        <v>411</v>
      </c>
      <c r="C217" s="23"/>
      <c r="D217" s="15" t="s">
        <v>412</v>
      </c>
      <c r="E217" s="19" t="n">
        <v>0</v>
      </c>
      <c r="F217" s="19" t="n">
        <v>80.34</v>
      </c>
      <c r="G217" s="19" t="n">
        <v>80.34</v>
      </c>
    </row>
    <row r="218" customFormat="false" ht="48" hidden="false" customHeight="true" outlineLevel="0" collapsed="false">
      <c r="A218" s="15" t="s">
        <v>413</v>
      </c>
      <c r="B218" s="23" t="s">
        <v>414</v>
      </c>
      <c r="C218" s="23"/>
      <c r="D218" s="15" t="s">
        <v>415</v>
      </c>
      <c r="E218" s="19" t="n">
        <v>42986.74</v>
      </c>
      <c r="F218" s="19" t="n">
        <v>199.75</v>
      </c>
      <c r="G218" s="19" t="n">
        <v>43186.49</v>
      </c>
    </row>
    <row r="219" customFormat="false" ht="63.75" hidden="false" customHeight="true" outlineLevel="0" collapsed="false">
      <c r="A219" s="15"/>
      <c r="B219" s="23" t="s">
        <v>416</v>
      </c>
      <c r="C219" s="23"/>
      <c r="D219" s="15" t="s">
        <v>417</v>
      </c>
      <c r="E219" s="19" t="n">
        <v>11958.83</v>
      </c>
      <c r="F219" s="19" t="n">
        <v>-607.34</v>
      </c>
      <c r="G219" s="19" t="n">
        <v>11351.49</v>
      </c>
    </row>
    <row r="220" customFormat="false" ht="64.15" hidden="false" customHeight="true" outlineLevel="0" collapsed="false">
      <c r="A220" s="15"/>
      <c r="B220" s="23" t="s">
        <v>418</v>
      </c>
      <c r="C220" s="23"/>
      <c r="D220" s="15" t="s">
        <v>419</v>
      </c>
      <c r="E220" s="19" t="n">
        <v>11958.83</v>
      </c>
      <c r="F220" s="19" t="n">
        <v>-607.34</v>
      </c>
      <c r="G220" s="19" t="n">
        <v>11351.49</v>
      </c>
    </row>
    <row r="221" customFormat="false" ht="48" hidden="false" customHeight="true" outlineLevel="0" collapsed="false">
      <c r="A221" s="15"/>
      <c r="B221" s="23" t="s">
        <v>420</v>
      </c>
      <c r="C221" s="23"/>
      <c r="D221" s="15" t="s">
        <v>421</v>
      </c>
      <c r="E221" s="19" t="n">
        <v>4350.4</v>
      </c>
      <c r="F221" s="19" t="n">
        <v>818.79</v>
      </c>
      <c r="G221" s="19" t="n">
        <v>5169.19</v>
      </c>
    </row>
    <row r="222" customFormat="false" ht="73.15" hidden="false" customHeight="true" outlineLevel="0" collapsed="false">
      <c r="A222" s="15"/>
      <c r="B222" s="23" t="s">
        <v>422</v>
      </c>
      <c r="C222" s="23"/>
      <c r="D222" s="15" t="s">
        <v>423</v>
      </c>
      <c r="E222" s="19" t="n">
        <v>3506.38</v>
      </c>
      <c r="F222" s="19" t="n">
        <v>-77.67</v>
      </c>
      <c r="G222" s="19" t="n">
        <v>3428.71</v>
      </c>
    </row>
    <row r="223" customFormat="false" ht="53.45" hidden="false" customHeight="true" outlineLevel="0" collapsed="false">
      <c r="A223" s="15"/>
      <c r="B223" s="23" t="s">
        <v>424</v>
      </c>
      <c r="C223" s="23"/>
      <c r="D223" s="15" t="s">
        <v>425</v>
      </c>
      <c r="E223" s="19" t="n">
        <v>103.51</v>
      </c>
      <c r="F223" s="19" t="n">
        <v>0</v>
      </c>
      <c r="G223" s="19" t="n">
        <v>103.51</v>
      </c>
    </row>
    <row r="224" customFormat="false" ht="55.9" hidden="false" customHeight="true" outlineLevel="0" collapsed="false">
      <c r="A224" s="15"/>
      <c r="B224" s="23" t="s">
        <v>426</v>
      </c>
      <c r="C224" s="23"/>
      <c r="D224" s="15" t="s">
        <v>427</v>
      </c>
      <c r="E224" s="19" t="n">
        <v>622.57</v>
      </c>
      <c r="F224" s="19" t="n">
        <v>-164.98</v>
      </c>
      <c r="G224" s="19" t="n">
        <v>457.59</v>
      </c>
    </row>
    <row r="225" customFormat="false" ht="43.9" hidden="false" customHeight="true" outlineLevel="0" collapsed="false">
      <c r="A225" s="15"/>
      <c r="B225" s="23" t="s">
        <v>428</v>
      </c>
      <c r="C225" s="23"/>
      <c r="D225" s="15" t="s">
        <v>429</v>
      </c>
      <c r="E225" s="19" t="n">
        <v>117.94</v>
      </c>
      <c r="F225" s="19" t="n">
        <v>1061.44</v>
      </c>
      <c r="G225" s="19" t="n">
        <v>1179.38</v>
      </c>
    </row>
    <row r="226" customFormat="false" ht="82.5" hidden="false" customHeight="true" outlineLevel="0" collapsed="false">
      <c r="A226" s="15"/>
      <c r="B226" s="25"/>
      <c r="C226" s="23" t="s">
        <v>430</v>
      </c>
      <c r="D226" s="15" t="s">
        <v>431</v>
      </c>
      <c r="E226" s="19" t="n">
        <v>0</v>
      </c>
      <c r="F226" s="19" t="n">
        <v>999.4</v>
      </c>
      <c r="G226" s="19" t="n">
        <v>999.4</v>
      </c>
    </row>
    <row r="227" customFormat="false" ht="102.75" hidden="false" customHeight="true" outlineLevel="0" collapsed="false">
      <c r="A227" s="15"/>
      <c r="B227" s="25"/>
      <c r="C227" s="23" t="s">
        <v>432</v>
      </c>
      <c r="D227" s="15" t="s">
        <v>433</v>
      </c>
      <c r="E227" s="19" t="n">
        <v>0</v>
      </c>
      <c r="F227" s="19" t="n">
        <v>179.98</v>
      </c>
      <c r="G227" s="19" t="n">
        <v>179.98</v>
      </c>
    </row>
    <row r="228" customFormat="false" ht="45.6" hidden="false" customHeight="true" outlineLevel="0" collapsed="false">
      <c r="A228" s="15"/>
      <c r="B228" s="23" t="s">
        <v>434</v>
      </c>
      <c r="C228" s="23"/>
      <c r="D228" s="15" t="s">
        <v>435</v>
      </c>
      <c r="E228" s="19" t="n">
        <v>348.7</v>
      </c>
      <c r="F228" s="19" t="n">
        <v>-11.7</v>
      </c>
      <c r="G228" s="19" t="n">
        <v>337</v>
      </c>
    </row>
    <row r="229" customFormat="false" ht="60.6" hidden="false" customHeight="true" outlineLevel="0" collapsed="false">
      <c r="A229" s="15"/>
      <c r="B229" s="23" t="s">
        <v>436</v>
      </c>
      <c r="C229" s="23"/>
      <c r="D229" s="15" t="s">
        <v>437</v>
      </c>
      <c r="E229" s="19" t="n">
        <v>348.7</v>
      </c>
      <c r="F229" s="19" t="n">
        <v>-11.7</v>
      </c>
      <c r="G229" s="19" t="n">
        <v>337</v>
      </c>
    </row>
    <row r="230" customFormat="false" ht="144" hidden="false" customHeight="true" outlineLevel="0" collapsed="false">
      <c r="A230" s="15"/>
      <c r="B230" s="25"/>
      <c r="C230" s="23" t="s">
        <v>438</v>
      </c>
      <c r="D230" s="15" t="s">
        <v>439</v>
      </c>
      <c r="E230" s="19" t="n">
        <v>337</v>
      </c>
      <c r="F230" s="19" t="n">
        <v>0</v>
      </c>
      <c r="G230" s="19" t="n">
        <v>337</v>
      </c>
    </row>
    <row r="231" customFormat="false" ht="127.9" hidden="false" customHeight="true" outlineLevel="0" collapsed="false">
      <c r="A231" s="15"/>
      <c r="B231" s="25"/>
      <c r="C231" s="23" t="s">
        <v>440</v>
      </c>
      <c r="D231" s="15" t="s">
        <v>441</v>
      </c>
      <c r="E231" s="19" t="n">
        <v>0.9</v>
      </c>
      <c r="F231" s="19" t="n">
        <v>-0.9</v>
      </c>
      <c r="G231" s="19" t="n">
        <v>0</v>
      </c>
    </row>
    <row r="232" customFormat="false" ht="126" hidden="false" customHeight="true" outlineLevel="0" collapsed="false">
      <c r="A232" s="15"/>
      <c r="B232" s="25"/>
      <c r="C232" s="23" t="s">
        <v>440</v>
      </c>
      <c r="D232" s="15" t="s">
        <v>442</v>
      </c>
      <c r="E232" s="19" t="n">
        <v>10.8</v>
      </c>
      <c r="F232" s="19" t="n">
        <v>-10.8</v>
      </c>
      <c r="G232" s="19" t="n">
        <v>0</v>
      </c>
    </row>
    <row r="233" customFormat="false" ht="29.45" hidden="false" customHeight="true" outlineLevel="0" collapsed="false">
      <c r="A233" s="15"/>
      <c r="B233" s="23" t="s">
        <v>109</v>
      </c>
      <c r="C233" s="23"/>
      <c r="D233" s="15" t="s">
        <v>443</v>
      </c>
      <c r="E233" s="19" t="n">
        <v>11087.54</v>
      </c>
      <c r="F233" s="19" t="n">
        <v>0</v>
      </c>
      <c r="G233" s="19" t="n">
        <v>11087.54</v>
      </c>
    </row>
    <row r="234" customFormat="false" ht="79.9" hidden="false" customHeight="true" outlineLevel="0" collapsed="false">
      <c r="A234" s="15"/>
      <c r="B234" s="25"/>
      <c r="C234" s="23" t="s">
        <v>444</v>
      </c>
      <c r="D234" s="15" t="s">
        <v>445</v>
      </c>
      <c r="E234" s="19" t="n">
        <v>138</v>
      </c>
      <c r="F234" s="19" t="n">
        <v>0</v>
      </c>
      <c r="G234" s="19" t="n">
        <v>138</v>
      </c>
    </row>
    <row r="235" customFormat="false" ht="71.45" hidden="false" customHeight="true" outlineLevel="0" collapsed="false">
      <c r="A235" s="15"/>
      <c r="B235" s="25"/>
      <c r="C235" s="23" t="s">
        <v>446</v>
      </c>
      <c r="D235" s="15" t="s">
        <v>447</v>
      </c>
      <c r="E235" s="19" t="n">
        <v>568.45</v>
      </c>
      <c r="F235" s="19" t="n">
        <v>0</v>
      </c>
      <c r="G235" s="19" t="n">
        <v>568.45</v>
      </c>
    </row>
    <row r="236" customFormat="false" ht="39.6" hidden="false" customHeight="true" outlineLevel="0" collapsed="false">
      <c r="A236" s="15"/>
      <c r="B236" s="25"/>
      <c r="C236" s="23" t="s">
        <v>111</v>
      </c>
      <c r="D236" s="15" t="s">
        <v>448</v>
      </c>
      <c r="E236" s="19" t="n">
        <v>10381.09</v>
      </c>
      <c r="F236" s="19" t="n">
        <v>0</v>
      </c>
      <c r="G236" s="19" t="n">
        <v>10381.09</v>
      </c>
    </row>
    <row r="237" customFormat="false" ht="63" hidden="false" customHeight="true" outlineLevel="0" collapsed="false">
      <c r="A237" s="15"/>
      <c r="B237" s="23" t="s">
        <v>449</v>
      </c>
      <c r="C237" s="23"/>
      <c r="D237" s="15" t="s">
        <v>450</v>
      </c>
      <c r="E237" s="19" t="n">
        <v>15241.27</v>
      </c>
      <c r="F237" s="19" t="n">
        <v>0</v>
      </c>
      <c r="G237" s="19" t="n">
        <v>15241.27</v>
      </c>
    </row>
    <row r="238" customFormat="false" ht="79.9" hidden="false" customHeight="true" outlineLevel="0" collapsed="false">
      <c r="A238" s="15"/>
      <c r="B238" s="23" t="s">
        <v>451</v>
      </c>
      <c r="C238" s="23"/>
      <c r="D238" s="15" t="s">
        <v>452</v>
      </c>
      <c r="E238" s="19" t="n">
        <v>15241.27</v>
      </c>
      <c r="F238" s="19" t="n">
        <v>0</v>
      </c>
      <c r="G238" s="19" t="n">
        <v>15241.27</v>
      </c>
    </row>
    <row r="239" customFormat="false" ht="79.9" hidden="false" customHeight="true" outlineLevel="0" collapsed="false">
      <c r="A239" s="15"/>
      <c r="B239" s="25"/>
      <c r="C239" s="23" t="s">
        <v>453</v>
      </c>
      <c r="D239" s="15" t="s">
        <v>454</v>
      </c>
      <c r="E239" s="19" t="n">
        <v>15241.27</v>
      </c>
      <c r="F239" s="19" t="n">
        <v>0</v>
      </c>
      <c r="G239" s="19" t="n">
        <v>15241.27</v>
      </c>
    </row>
    <row r="240" customFormat="false" ht="63" hidden="false" customHeight="true" outlineLevel="0" collapsed="false">
      <c r="A240" s="15" t="s">
        <v>455</v>
      </c>
      <c r="B240" s="23" t="s">
        <v>456</v>
      </c>
      <c r="C240" s="23"/>
      <c r="D240" s="15" t="s">
        <v>457</v>
      </c>
      <c r="E240" s="19" t="n">
        <v>63103.73</v>
      </c>
      <c r="F240" s="19" t="n">
        <v>7112.88</v>
      </c>
      <c r="G240" s="19" t="n">
        <v>70216.61</v>
      </c>
    </row>
    <row r="241" customFormat="false" ht="58.15" hidden="false" customHeight="true" outlineLevel="0" collapsed="false">
      <c r="A241" s="15"/>
      <c r="B241" s="23" t="s">
        <v>458</v>
      </c>
      <c r="C241" s="23"/>
      <c r="D241" s="15" t="s">
        <v>459</v>
      </c>
      <c r="E241" s="19" t="n">
        <v>1306.58</v>
      </c>
      <c r="F241" s="19" t="n">
        <v>0</v>
      </c>
      <c r="G241" s="19" t="n">
        <v>1306.58</v>
      </c>
    </row>
    <row r="242" customFormat="false" ht="75" hidden="false" customHeight="true" outlineLevel="0" collapsed="false">
      <c r="A242" s="15"/>
      <c r="B242" s="23" t="s">
        <v>460</v>
      </c>
      <c r="C242" s="23"/>
      <c r="D242" s="15" t="s">
        <v>461</v>
      </c>
      <c r="E242" s="19" t="n">
        <v>300</v>
      </c>
      <c r="F242" s="19" t="n">
        <v>0</v>
      </c>
      <c r="G242" s="19" t="n">
        <v>300</v>
      </c>
    </row>
    <row r="243" customFormat="false" ht="96" hidden="false" customHeight="true" outlineLevel="0" collapsed="false">
      <c r="A243" s="15"/>
      <c r="B243" s="23" t="s">
        <v>462</v>
      </c>
      <c r="C243" s="23"/>
      <c r="D243" s="15" t="s">
        <v>463</v>
      </c>
      <c r="E243" s="19" t="n">
        <v>1006.58</v>
      </c>
      <c r="F243" s="19" t="n">
        <v>0</v>
      </c>
      <c r="G243" s="19" t="n">
        <v>1006.58</v>
      </c>
    </row>
    <row r="244" customFormat="false" ht="48" hidden="false" customHeight="true" outlineLevel="0" collapsed="false">
      <c r="A244" s="15"/>
      <c r="B244" s="23" t="s">
        <v>464</v>
      </c>
      <c r="C244" s="23"/>
      <c r="D244" s="15" t="s">
        <v>465</v>
      </c>
      <c r="E244" s="19" t="n">
        <v>9561.25</v>
      </c>
      <c r="F244" s="19" t="n">
        <v>5268.72</v>
      </c>
      <c r="G244" s="19" t="n">
        <v>14829.97</v>
      </c>
    </row>
    <row r="245" customFormat="false" ht="48" hidden="false" customHeight="true" outlineLevel="0" collapsed="false">
      <c r="A245" s="15"/>
      <c r="B245" s="23" t="s">
        <v>466</v>
      </c>
      <c r="C245" s="23"/>
      <c r="D245" s="15" t="s">
        <v>467</v>
      </c>
      <c r="E245" s="19" t="n">
        <v>230.99</v>
      </c>
      <c r="F245" s="19" t="n">
        <v>0</v>
      </c>
      <c r="G245" s="19" t="n">
        <v>230.99</v>
      </c>
    </row>
    <row r="246" customFormat="false" ht="48" hidden="false" customHeight="true" outlineLevel="0" collapsed="false">
      <c r="A246" s="15"/>
      <c r="B246" s="23" t="s">
        <v>468</v>
      </c>
      <c r="C246" s="23"/>
      <c r="D246" s="15" t="s">
        <v>469</v>
      </c>
      <c r="E246" s="19" t="n">
        <v>7824.34</v>
      </c>
      <c r="F246" s="19" t="n">
        <v>5268.72</v>
      </c>
      <c r="G246" s="19" t="n">
        <v>13093.06</v>
      </c>
    </row>
    <row r="247" customFormat="false" ht="48" hidden="false" customHeight="true" outlineLevel="0" collapsed="false">
      <c r="A247" s="15"/>
      <c r="B247" s="25"/>
      <c r="C247" s="23" t="s">
        <v>130</v>
      </c>
      <c r="D247" s="15" t="s">
        <v>470</v>
      </c>
      <c r="E247" s="19" t="n">
        <v>0</v>
      </c>
      <c r="F247" s="19" t="n">
        <v>513.08</v>
      </c>
      <c r="G247" s="19" t="n">
        <v>513.08</v>
      </c>
    </row>
    <row r="248" customFormat="false" ht="48" hidden="false" customHeight="true" outlineLevel="0" collapsed="false">
      <c r="A248" s="15"/>
      <c r="B248" s="23" t="s">
        <v>471</v>
      </c>
      <c r="C248" s="23"/>
      <c r="D248" s="15" t="s">
        <v>472</v>
      </c>
      <c r="E248" s="19" t="n">
        <v>1505.92</v>
      </c>
      <c r="F248" s="19" t="n">
        <v>0</v>
      </c>
      <c r="G248" s="19" t="n">
        <v>1505.92</v>
      </c>
    </row>
    <row r="249" customFormat="false" ht="80.45" hidden="false" customHeight="true" outlineLevel="0" collapsed="false">
      <c r="A249" s="15"/>
      <c r="B249" s="23" t="s">
        <v>473</v>
      </c>
      <c r="C249" s="23"/>
      <c r="D249" s="15" t="s">
        <v>474</v>
      </c>
      <c r="E249" s="19" t="n">
        <v>16447.98</v>
      </c>
      <c r="F249" s="19" t="n">
        <v>-666.97</v>
      </c>
      <c r="G249" s="19" t="n">
        <v>15781.01</v>
      </c>
    </row>
    <row r="250" customFormat="false" ht="46.15" hidden="false" customHeight="true" outlineLevel="0" collapsed="false">
      <c r="A250" s="15"/>
      <c r="B250" s="23" t="s">
        <v>475</v>
      </c>
      <c r="C250" s="23"/>
      <c r="D250" s="15" t="s">
        <v>476</v>
      </c>
      <c r="E250" s="19" t="n">
        <v>55.4</v>
      </c>
      <c r="F250" s="19" t="n">
        <v>0</v>
      </c>
      <c r="G250" s="19" t="n">
        <v>55.4</v>
      </c>
    </row>
    <row r="251" customFormat="false" ht="65.45" hidden="false" customHeight="true" outlineLevel="0" collapsed="false">
      <c r="A251" s="15"/>
      <c r="B251" s="23" t="s">
        <v>477</v>
      </c>
      <c r="C251" s="23"/>
      <c r="D251" s="15" t="s">
        <v>478</v>
      </c>
      <c r="E251" s="19" t="n">
        <v>12900</v>
      </c>
      <c r="F251" s="19" t="n">
        <v>0</v>
      </c>
      <c r="G251" s="19" t="n">
        <v>12900</v>
      </c>
    </row>
    <row r="252" customFormat="false" ht="63" hidden="false" customHeight="true" outlineLevel="0" collapsed="false">
      <c r="A252" s="15"/>
      <c r="B252" s="25"/>
      <c r="C252" s="23" t="s">
        <v>479</v>
      </c>
      <c r="D252" s="15" t="s">
        <v>480</v>
      </c>
      <c r="E252" s="19" t="n">
        <v>12900</v>
      </c>
      <c r="F252" s="19" t="n">
        <v>0</v>
      </c>
      <c r="G252" s="19" t="n">
        <v>12900</v>
      </c>
    </row>
    <row r="253" customFormat="false" ht="65.45" hidden="false" customHeight="true" outlineLevel="0" collapsed="false">
      <c r="A253" s="15"/>
      <c r="B253" s="23" t="s">
        <v>481</v>
      </c>
      <c r="C253" s="23"/>
      <c r="D253" s="15" t="s">
        <v>482</v>
      </c>
      <c r="E253" s="19" t="n">
        <v>2095.84</v>
      </c>
      <c r="F253" s="19" t="n">
        <v>-714.46</v>
      </c>
      <c r="G253" s="19" t="n">
        <v>1381.38</v>
      </c>
    </row>
    <row r="254" customFormat="false" ht="64.15" hidden="false" customHeight="true" outlineLevel="0" collapsed="false">
      <c r="A254" s="15"/>
      <c r="B254" s="23" t="s">
        <v>483</v>
      </c>
      <c r="C254" s="23"/>
      <c r="D254" s="15" t="s">
        <v>484</v>
      </c>
      <c r="E254" s="19" t="n">
        <v>1396.74</v>
      </c>
      <c r="F254" s="19" t="n">
        <v>47.49</v>
      </c>
      <c r="G254" s="19" t="n">
        <v>1444.23</v>
      </c>
    </row>
    <row r="255" customFormat="false" ht="48" hidden="false" customHeight="true" outlineLevel="0" collapsed="false">
      <c r="A255" s="15"/>
      <c r="B255" s="23" t="s">
        <v>485</v>
      </c>
      <c r="C255" s="23"/>
      <c r="D255" s="15" t="s">
        <v>486</v>
      </c>
      <c r="E255" s="19" t="n">
        <v>25039.56</v>
      </c>
      <c r="F255" s="19" t="n">
        <v>2511.13</v>
      </c>
      <c r="G255" s="19" t="n">
        <v>27550.69</v>
      </c>
    </row>
    <row r="256" customFormat="false" ht="96" hidden="false" customHeight="true" outlineLevel="0" collapsed="false">
      <c r="A256" s="15"/>
      <c r="B256" s="23" t="s">
        <v>487</v>
      </c>
      <c r="C256" s="23"/>
      <c r="D256" s="15" t="s">
        <v>488</v>
      </c>
      <c r="E256" s="19" t="n">
        <v>1755.07</v>
      </c>
      <c r="F256" s="19" t="n">
        <v>0</v>
      </c>
      <c r="G256" s="19" t="n">
        <v>1755.07</v>
      </c>
    </row>
    <row r="257" customFormat="false" ht="80.25" hidden="false" customHeight="true" outlineLevel="0" collapsed="false">
      <c r="A257" s="15"/>
      <c r="B257" s="23" t="s">
        <v>489</v>
      </c>
      <c r="C257" s="23"/>
      <c r="D257" s="15" t="s">
        <v>490</v>
      </c>
      <c r="E257" s="19" t="n">
        <v>49.22</v>
      </c>
      <c r="F257" s="19" t="n">
        <v>0</v>
      </c>
      <c r="G257" s="19" t="n">
        <v>49.22</v>
      </c>
    </row>
    <row r="258" customFormat="false" ht="81" hidden="false" customHeight="true" outlineLevel="0" collapsed="false">
      <c r="A258" s="15"/>
      <c r="B258" s="23" t="s">
        <v>491</v>
      </c>
      <c r="C258" s="23"/>
      <c r="D258" s="15" t="s">
        <v>492</v>
      </c>
      <c r="E258" s="19" t="n">
        <v>23235.27</v>
      </c>
      <c r="F258" s="19" t="n">
        <v>2511.13</v>
      </c>
      <c r="G258" s="19" t="n">
        <v>25746.4</v>
      </c>
    </row>
    <row r="259" customFormat="false" ht="77.25" hidden="false" customHeight="true" outlineLevel="0" collapsed="false">
      <c r="A259" s="15"/>
      <c r="B259" s="25"/>
      <c r="C259" s="23" t="s">
        <v>493</v>
      </c>
      <c r="D259" s="15" t="s">
        <v>494</v>
      </c>
      <c r="E259" s="19" t="n">
        <v>5000</v>
      </c>
      <c r="F259" s="19" t="n">
        <v>0</v>
      </c>
      <c r="G259" s="19" t="n">
        <v>5000</v>
      </c>
    </row>
    <row r="260" customFormat="false" ht="63" hidden="false" customHeight="true" outlineLevel="0" collapsed="false">
      <c r="A260" s="15"/>
      <c r="B260" s="25"/>
      <c r="C260" s="23" t="s">
        <v>495</v>
      </c>
      <c r="D260" s="15" t="s">
        <v>496</v>
      </c>
      <c r="E260" s="19" t="n">
        <v>0</v>
      </c>
      <c r="F260" s="19" t="n">
        <v>2917.58</v>
      </c>
      <c r="G260" s="19" t="n">
        <v>2917.58</v>
      </c>
    </row>
    <row r="261" customFormat="false" ht="89.25" hidden="false" customHeight="true" outlineLevel="0" collapsed="false">
      <c r="A261" s="15"/>
      <c r="B261" s="25"/>
      <c r="C261" s="23" t="s">
        <v>320</v>
      </c>
      <c r="D261" s="15" t="s">
        <v>497</v>
      </c>
      <c r="E261" s="19" t="n">
        <v>6110</v>
      </c>
      <c r="F261" s="19" t="n">
        <v>0</v>
      </c>
      <c r="G261" s="19" t="n">
        <v>6110</v>
      </c>
    </row>
    <row r="262" customFormat="false" ht="75.75" hidden="false" customHeight="true" outlineLevel="0" collapsed="false">
      <c r="A262" s="15"/>
      <c r="B262" s="25"/>
      <c r="C262" s="23" t="s">
        <v>493</v>
      </c>
      <c r="D262" s="15" t="s">
        <v>498</v>
      </c>
      <c r="E262" s="19" t="n">
        <v>800</v>
      </c>
      <c r="F262" s="19" t="n">
        <v>0</v>
      </c>
      <c r="G262" s="19" t="n">
        <v>800</v>
      </c>
    </row>
    <row r="263" customFormat="false" ht="27" hidden="false" customHeight="true" outlineLevel="0" collapsed="false">
      <c r="A263" s="15"/>
      <c r="B263" s="23" t="s">
        <v>109</v>
      </c>
      <c r="C263" s="23"/>
      <c r="D263" s="15" t="s">
        <v>499</v>
      </c>
      <c r="E263" s="19" t="n">
        <v>10748.36</v>
      </c>
      <c r="F263" s="19" t="n">
        <v>0</v>
      </c>
      <c r="G263" s="19" t="n">
        <v>10748.36</v>
      </c>
    </row>
    <row r="264" customFormat="false" ht="27.6" hidden="false" customHeight="true" outlineLevel="0" collapsed="false">
      <c r="A264" s="15"/>
      <c r="B264" s="25"/>
      <c r="C264" s="23" t="s">
        <v>111</v>
      </c>
      <c r="D264" s="15" t="s">
        <v>500</v>
      </c>
      <c r="E264" s="19" t="n">
        <v>10748.36</v>
      </c>
      <c r="F264" s="19" t="n">
        <v>0</v>
      </c>
      <c r="G264" s="19" t="n">
        <v>10748.36</v>
      </c>
    </row>
    <row r="265" customFormat="false" ht="41.45" hidden="false" customHeight="true" outlineLevel="0" collapsed="false">
      <c r="A265" s="15" t="s">
        <v>501</v>
      </c>
      <c r="B265" s="23" t="s">
        <v>502</v>
      </c>
      <c r="C265" s="23"/>
      <c r="D265" s="15" t="s">
        <v>503</v>
      </c>
      <c r="E265" s="19" t="n">
        <v>3414.88</v>
      </c>
      <c r="F265" s="19" t="n">
        <v>-398.18</v>
      </c>
      <c r="G265" s="19" t="n">
        <v>3016.7</v>
      </c>
    </row>
    <row r="266" customFormat="false" ht="31.9" hidden="false" customHeight="true" outlineLevel="0" collapsed="false">
      <c r="A266" s="15"/>
      <c r="B266" s="23" t="s">
        <v>504</v>
      </c>
      <c r="C266" s="23"/>
      <c r="D266" s="15" t="s">
        <v>505</v>
      </c>
      <c r="E266" s="19" t="n">
        <v>2245.17</v>
      </c>
      <c r="F266" s="19" t="n">
        <v>-18.25</v>
      </c>
      <c r="G266" s="19" t="n">
        <v>2226.92</v>
      </c>
    </row>
    <row r="267" customFormat="false" ht="79.9" hidden="false" customHeight="true" outlineLevel="0" collapsed="false">
      <c r="A267" s="15"/>
      <c r="B267" s="23" t="s">
        <v>506</v>
      </c>
      <c r="C267" s="23"/>
      <c r="D267" s="15" t="s">
        <v>507</v>
      </c>
      <c r="E267" s="19" t="n">
        <v>2065.58</v>
      </c>
      <c r="F267" s="19" t="n">
        <v>0</v>
      </c>
      <c r="G267" s="19" t="n">
        <v>2065.58</v>
      </c>
    </row>
    <row r="268" customFormat="false" ht="48" hidden="false" customHeight="true" outlineLevel="0" collapsed="false">
      <c r="A268" s="15"/>
      <c r="B268" s="23" t="s">
        <v>508</v>
      </c>
      <c r="C268" s="23"/>
      <c r="D268" s="15" t="s">
        <v>509</v>
      </c>
      <c r="E268" s="19" t="n">
        <v>179.59</v>
      </c>
      <c r="F268" s="19" t="n">
        <v>-18.25</v>
      </c>
      <c r="G268" s="19" t="n">
        <v>161.34</v>
      </c>
    </row>
    <row r="269" customFormat="false" ht="64.15" hidden="false" customHeight="true" outlineLevel="0" collapsed="false">
      <c r="A269" s="15"/>
      <c r="B269" s="23" t="s">
        <v>510</v>
      </c>
      <c r="C269" s="23"/>
      <c r="D269" s="15" t="s">
        <v>511</v>
      </c>
      <c r="E269" s="19" t="n">
        <v>1169.71</v>
      </c>
      <c r="F269" s="19" t="n">
        <v>-379.93</v>
      </c>
      <c r="G269" s="19" t="n">
        <v>789.78</v>
      </c>
    </row>
    <row r="270" customFormat="false" ht="46.15" hidden="false" customHeight="true" outlineLevel="0" collapsed="false">
      <c r="A270" s="15"/>
      <c r="B270" s="23" t="s">
        <v>512</v>
      </c>
      <c r="C270" s="23"/>
      <c r="D270" s="15" t="s">
        <v>513</v>
      </c>
      <c r="E270" s="19" t="n">
        <v>157.93</v>
      </c>
      <c r="F270" s="19" t="n">
        <v>0</v>
      </c>
      <c r="G270" s="19" t="n">
        <v>157.93</v>
      </c>
    </row>
    <row r="271" customFormat="false" ht="45.6" hidden="false" customHeight="true" outlineLevel="0" collapsed="false">
      <c r="A271" s="15"/>
      <c r="B271" s="23" t="s">
        <v>514</v>
      </c>
      <c r="C271" s="23"/>
      <c r="D271" s="15" t="s">
        <v>515</v>
      </c>
      <c r="E271" s="19" t="n">
        <v>927.04</v>
      </c>
      <c r="F271" s="19" t="n">
        <v>-372.15</v>
      </c>
      <c r="G271" s="19" t="n">
        <v>554.89</v>
      </c>
    </row>
    <row r="272" customFormat="false" ht="78" hidden="false" customHeight="true" outlineLevel="0" collapsed="false">
      <c r="A272" s="15"/>
      <c r="B272" s="23" t="s">
        <v>516</v>
      </c>
      <c r="C272" s="23"/>
      <c r="D272" s="15" t="s">
        <v>517</v>
      </c>
      <c r="E272" s="19" t="n">
        <v>84.74</v>
      </c>
      <c r="F272" s="19" t="n">
        <v>-7.78</v>
      </c>
      <c r="G272" s="19" t="n">
        <v>76.96</v>
      </c>
    </row>
    <row r="273" customFormat="false" ht="60" hidden="false" customHeight="true" outlineLevel="0" collapsed="false">
      <c r="A273" s="15" t="s">
        <v>518</v>
      </c>
      <c r="B273" s="23" t="s">
        <v>519</v>
      </c>
      <c r="C273" s="23"/>
      <c r="D273" s="15" t="s">
        <v>520</v>
      </c>
      <c r="E273" s="19" t="n">
        <v>35726.54</v>
      </c>
      <c r="F273" s="19" t="n">
        <v>0</v>
      </c>
      <c r="G273" s="19" t="n">
        <v>35726.54</v>
      </c>
    </row>
    <row r="274" customFormat="false" ht="64.15" hidden="false" customHeight="true" outlineLevel="0" collapsed="false">
      <c r="A274" s="15"/>
      <c r="B274" s="23" t="s">
        <v>521</v>
      </c>
      <c r="C274" s="23"/>
      <c r="D274" s="15" t="s">
        <v>522</v>
      </c>
      <c r="E274" s="19" t="n">
        <v>350</v>
      </c>
      <c r="F274" s="19" t="n">
        <v>0</v>
      </c>
      <c r="G274" s="19" t="n">
        <v>350</v>
      </c>
    </row>
    <row r="275" customFormat="false" ht="58.15" hidden="false" customHeight="true" outlineLevel="0" collapsed="false">
      <c r="A275" s="15"/>
      <c r="B275" s="23" t="s">
        <v>523</v>
      </c>
      <c r="C275" s="23"/>
      <c r="D275" s="15" t="s">
        <v>524</v>
      </c>
      <c r="E275" s="19" t="n">
        <v>350</v>
      </c>
      <c r="F275" s="19" t="n">
        <v>0</v>
      </c>
      <c r="G275" s="19" t="n">
        <v>350</v>
      </c>
    </row>
    <row r="276" customFormat="false" ht="66.6" hidden="false" customHeight="true" outlineLevel="0" collapsed="false">
      <c r="A276" s="15"/>
      <c r="B276" s="23" t="s">
        <v>525</v>
      </c>
      <c r="C276" s="23"/>
      <c r="D276" s="15" t="s">
        <v>526</v>
      </c>
      <c r="E276" s="19" t="n">
        <v>1154.9</v>
      </c>
      <c r="F276" s="19" t="n">
        <v>0</v>
      </c>
      <c r="G276" s="19" t="n">
        <v>1154.9</v>
      </c>
    </row>
    <row r="277" customFormat="false" ht="81" hidden="false" customHeight="true" outlineLevel="0" collapsed="false">
      <c r="A277" s="15"/>
      <c r="B277" s="23" t="s">
        <v>527</v>
      </c>
      <c r="C277" s="23"/>
      <c r="D277" s="15" t="s">
        <v>528</v>
      </c>
      <c r="E277" s="19" t="n">
        <v>1154.9</v>
      </c>
      <c r="F277" s="19" t="n">
        <v>0</v>
      </c>
      <c r="G277" s="19" t="n">
        <v>1154.9</v>
      </c>
    </row>
    <row r="278" customFormat="false" ht="48" hidden="false" customHeight="true" outlineLevel="0" collapsed="false">
      <c r="A278" s="15"/>
      <c r="B278" s="23" t="s">
        <v>529</v>
      </c>
      <c r="C278" s="23"/>
      <c r="D278" s="15" t="s">
        <v>530</v>
      </c>
      <c r="E278" s="19" t="n">
        <v>9515.2</v>
      </c>
      <c r="F278" s="19" t="n">
        <v>0</v>
      </c>
      <c r="G278" s="19" t="n">
        <v>9515.2</v>
      </c>
    </row>
    <row r="279" customFormat="false" ht="61.9" hidden="false" customHeight="true" outlineLevel="0" collapsed="false">
      <c r="A279" s="15"/>
      <c r="B279" s="23" t="s">
        <v>531</v>
      </c>
      <c r="C279" s="23"/>
      <c r="D279" s="15" t="s">
        <v>532</v>
      </c>
      <c r="E279" s="19" t="n">
        <v>9515.2</v>
      </c>
      <c r="F279" s="19" t="n">
        <v>0</v>
      </c>
      <c r="G279" s="19" t="n">
        <v>9515.2</v>
      </c>
    </row>
    <row r="280" customFormat="false" ht="26.45" hidden="false" customHeight="true" outlineLevel="0" collapsed="false">
      <c r="A280" s="15"/>
      <c r="B280" s="23" t="s">
        <v>109</v>
      </c>
      <c r="C280" s="23"/>
      <c r="D280" s="15" t="s">
        <v>533</v>
      </c>
      <c r="E280" s="19" t="n">
        <v>24706.44</v>
      </c>
      <c r="F280" s="19" t="n">
        <v>0</v>
      </c>
      <c r="G280" s="19" t="n">
        <v>24706.44</v>
      </c>
    </row>
    <row r="281" customFormat="false" ht="26.45" hidden="false" customHeight="true" outlineLevel="0" collapsed="false">
      <c r="A281" s="15"/>
      <c r="B281" s="25"/>
      <c r="C281" s="23" t="s">
        <v>111</v>
      </c>
      <c r="D281" s="15" t="s">
        <v>534</v>
      </c>
      <c r="E281" s="19" t="n">
        <v>24706.44</v>
      </c>
      <c r="F281" s="19" t="n">
        <v>0</v>
      </c>
      <c r="G281" s="19" t="n">
        <v>24706.44</v>
      </c>
    </row>
    <row r="282" customFormat="false" ht="75.6" hidden="false" customHeight="true" outlineLevel="0" collapsed="false">
      <c r="A282" s="15" t="s">
        <v>535</v>
      </c>
      <c r="B282" s="23" t="s">
        <v>536</v>
      </c>
      <c r="C282" s="23"/>
      <c r="D282" s="15" t="s">
        <v>537</v>
      </c>
      <c r="E282" s="19" t="n">
        <v>84555.13</v>
      </c>
      <c r="F282" s="19" t="n">
        <v>3713.06</v>
      </c>
      <c r="G282" s="19" t="n">
        <v>88268.19</v>
      </c>
    </row>
    <row r="283" customFormat="false" ht="85.15" hidden="false" customHeight="true" outlineLevel="0" collapsed="false">
      <c r="A283" s="15"/>
      <c r="B283" s="23" t="s">
        <v>538</v>
      </c>
      <c r="C283" s="23"/>
      <c r="D283" s="15" t="s">
        <v>539</v>
      </c>
      <c r="E283" s="19" t="n">
        <v>2456.23</v>
      </c>
      <c r="F283" s="19" t="n">
        <v>-543.7</v>
      </c>
      <c r="G283" s="19" t="n">
        <v>1912.53</v>
      </c>
    </row>
    <row r="284" customFormat="false" ht="95.25" hidden="false" customHeight="true" outlineLevel="0" collapsed="false">
      <c r="A284" s="15"/>
      <c r="B284" s="23" t="s">
        <v>540</v>
      </c>
      <c r="C284" s="23"/>
      <c r="D284" s="15" t="s">
        <v>541</v>
      </c>
      <c r="E284" s="19" t="n">
        <v>2119.3</v>
      </c>
      <c r="F284" s="19" t="n">
        <v>-543.7</v>
      </c>
      <c r="G284" s="19" t="n">
        <v>1575.6</v>
      </c>
    </row>
    <row r="285" customFormat="false" ht="96" hidden="false" customHeight="true" outlineLevel="0" collapsed="false">
      <c r="A285" s="15"/>
      <c r="B285" s="23" t="s">
        <v>542</v>
      </c>
      <c r="C285" s="23"/>
      <c r="D285" s="15" t="s">
        <v>543</v>
      </c>
      <c r="E285" s="19" t="n">
        <v>336.93</v>
      </c>
      <c r="F285" s="19" t="n">
        <v>0</v>
      </c>
      <c r="G285" s="19" t="n">
        <v>336.93</v>
      </c>
    </row>
    <row r="286" customFormat="false" ht="51" hidden="false" customHeight="true" outlineLevel="0" collapsed="false">
      <c r="A286" s="15"/>
      <c r="B286" s="23" t="s">
        <v>544</v>
      </c>
      <c r="C286" s="23"/>
      <c r="D286" s="15" t="s">
        <v>545</v>
      </c>
      <c r="E286" s="19" t="n">
        <v>415.43</v>
      </c>
      <c r="F286" s="19" t="n">
        <v>0</v>
      </c>
      <c r="G286" s="19" t="n">
        <v>415.43</v>
      </c>
    </row>
    <row r="287" customFormat="false" ht="67.9" hidden="false" customHeight="true" outlineLevel="0" collapsed="false">
      <c r="A287" s="15"/>
      <c r="B287" s="23" t="s">
        <v>546</v>
      </c>
      <c r="C287" s="23"/>
      <c r="D287" s="15" t="s">
        <v>547</v>
      </c>
      <c r="E287" s="19" t="n">
        <v>415.43</v>
      </c>
      <c r="F287" s="19" t="n">
        <v>0</v>
      </c>
      <c r="G287" s="19" t="n">
        <v>415.43</v>
      </c>
    </row>
    <row r="288" customFormat="false" ht="91.9" hidden="false" customHeight="true" outlineLevel="0" collapsed="false">
      <c r="A288" s="15"/>
      <c r="B288" s="23" t="s">
        <v>548</v>
      </c>
      <c r="C288" s="23"/>
      <c r="D288" s="15" t="s">
        <v>549</v>
      </c>
      <c r="E288" s="19" t="n">
        <v>21846.32</v>
      </c>
      <c r="F288" s="19" t="n">
        <v>2912.79</v>
      </c>
      <c r="G288" s="19" t="n">
        <v>24759.11</v>
      </c>
    </row>
    <row r="289" customFormat="false" ht="148.9" hidden="false" customHeight="true" outlineLevel="0" collapsed="false">
      <c r="A289" s="15"/>
      <c r="B289" s="23" t="s">
        <v>550</v>
      </c>
      <c r="C289" s="23"/>
      <c r="D289" s="15" t="s">
        <v>551</v>
      </c>
      <c r="E289" s="19" t="n">
        <v>13780.03</v>
      </c>
      <c r="F289" s="19" t="n">
        <v>2876.79</v>
      </c>
      <c r="G289" s="19" t="n">
        <v>16656.82</v>
      </c>
    </row>
    <row r="290" customFormat="false" ht="60" hidden="false" customHeight="true" outlineLevel="0" collapsed="false">
      <c r="A290" s="15"/>
      <c r="B290" s="23" t="s">
        <v>552</v>
      </c>
      <c r="C290" s="23"/>
      <c r="D290" s="15" t="s">
        <v>553</v>
      </c>
      <c r="E290" s="19" t="n">
        <v>879.05</v>
      </c>
      <c r="F290" s="19" t="n">
        <v>36</v>
      </c>
      <c r="G290" s="19" t="n">
        <v>915.05</v>
      </c>
    </row>
    <row r="291" customFormat="false" ht="60" hidden="false" customHeight="true" outlineLevel="0" collapsed="false">
      <c r="A291" s="15"/>
      <c r="B291" s="23" t="s">
        <v>554</v>
      </c>
      <c r="C291" s="23"/>
      <c r="D291" s="15" t="s">
        <v>555</v>
      </c>
      <c r="E291" s="19" t="n">
        <v>7187.24</v>
      </c>
      <c r="F291" s="19" t="n">
        <v>0</v>
      </c>
      <c r="G291" s="19" t="n">
        <v>7187.24</v>
      </c>
    </row>
    <row r="292" customFormat="false" ht="43.9" hidden="false" customHeight="true" outlineLevel="0" collapsed="false">
      <c r="A292" s="15"/>
      <c r="B292" s="23" t="s">
        <v>556</v>
      </c>
      <c r="C292" s="23"/>
      <c r="D292" s="15" t="s">
        <v>557</v>
      </c>
      <c r="E292" s="19" t="n">
        <v>10649.03</v>
      </c>
      <c r="F292" s="19" t="n">
        <v>0</v>
      </c>
      <c r="G292" s="19" t="n">
        <v>10649.03</v>
      </c>
    </row>
    <row r="293" customFormat="false" ht="55.9" hidden="false" customHeight="true" outlineLevel="0" collapsed="false">
      <c r="A293" s="15"/>
      <c r="B293" s="23" t="s">
        <v>558</v>
      </c>
      <c r="C293" s="23"/>
      <c r="D293" s="15" t="s">
        <v>559</v>
      </c>
      <c r="E293" s="19" t="n">
        <v>10514.42</v>
      </c>
      <c r="F293" s="19" t="n">
        <v>0</v>
      </c>
      <c r="G293" s="19" t="n">
        <v>10514.42</v>
      </c>
    </row>
    <row r="294" customFormat="false" ht="53.45" hidden="false" customHeight="true" outlineLevel="0" collapsed="false">
      <c r="A294" s="15"/>
      <c r="B294" s="25"/>
      <c r="C294" s="23" t="s">
        <v>560</v>
      </c>
      <c r="D294" s="15" t="s">
        <v>561</v>
      </c>
      <c r="E294" s="19" t="n">
        <v>10514.42</v>
      </c>
      <c r="F294" s="19" t="n">
        <v>0</v>
      </c>
      <c r="G294" s="19" t="n">
        <v>10514.42</v>
      </c>
    </row>
    <row r="295" customFormat="false" ht="40.9" hidden="false" customHeight="true" outlineLevel="0" collapsed="false">
      <c r="A295" s="15"/>
      <c r="B295" s="23" t="s">
        <v>562</v>
      </c>
      <c r="C295" s="23"/>
      <c r="D295" s="15" t="s">
        <v>563</v>
      </c>
      <c r="E295" s="19" t="n">
        <v>134.61</v>
      </c>
      <c r="F295" s="19" t="n">
        <v>0</v>
      </c>
      <c r="G295" s="19" t="n">
        <v>134.61</v>
      </c>
    </row>
    <row r="296" customFormat="false" ht="27" hidden="false" customHeight="true" outlineLevel="0" collapsed="false">
      <c r="A296" s="15"/>
      <c r="B296" s="23" t="s">
        <v>109</v>
      </c>
      <c r="C296" s="23"/>
      <c r="D296" s="15" t="s">
        <v>564</v>
      </c>
      <c r="E296" s="19" t="n">
        <v>49188.12</v>
      </c>
      <c r="F296" s="19" t="n">
        <v>1343.97</v>
      </c>
      <c r="G296" s="19" t="n">
        <v>50532.09</v>
      </c>
    </row>
    <row r="297" customFormat="false" ht="27" hidden="false" customHeight="true" outlineLevel="0" collapsed="false">
      <c r="A297" s="15"/>
      <c r="B297" s="25"/>
      <c r="C297" s="23" t="s">
        <v>111</v>
      </c>
      <c r="D297" s="15" t="s">
        <v>565</v>
      </c>
      <c r="E297" s="19" t="n">
        <v>49188.12</v>
      </c>
      <c r="F297" s="19" t="n">
        <v>1343.97</v>
      </c>
      <c r="G297" s="19" t="n">
        <v>50532.09</v>
      </c>
    </row>
    <row r="298" customFormat="false" ht="64.9" hidden="false" customHeight="true" outlineLevel="0" collapsed="false">
      <c r="A298" s="15" t="s">
        <v>566</v>
      </c>
      <c r="B298" s="23" t="s">
        <v>567</v>
      </c>
      <c r="C298" s="23"/>
      <c r="D298" s="15" t="s">
        <v>568</v>
      </c>
      <c r="E298" s="19" t="n">
        <v>2548.15</v>
      </c>
      <c r="F298" s="19" t="n">
        <v>-3.91</v>
      </c>
      <c r="G298" s="19" t="n">
        <v>2544.24</v>
      </c>
    </row>
    <row r="299" customFormat="false" ht="72.6" hidden="false" customHeight="true" outlineLevel="0" collapsed="false">
      <c r="A299" s="15"/>
      <c r="B299" s="23" t="s">
        <v>569</v>
      </c>
      <c r="C299" s="23"/>
      <c r="D299" s="15" t="s">
        <v>570</v>
      </c>
      <c r="E299" s="19" t="n">
        <v>2319.15</v>
      </c>
      <c r="F299" s="19" t="n">
        <v>-53.91</v>
      </c>
      <c r="G299" s="19" t="n">
        <v>2265.24</v>
      </c>
    </row>
    <row r="300" customFormat="false" ht="60.6" hidden="false" customHeight="true" outlineLevel="0" collapsed="false">
      <c r="A300" s="15"/>
      <c r="B300" s="23" t="s">
        <v>571</v>
      </c>
      <c r="C300" s="23"/>
      <c r="D300" s="15" t="s">
        <v>572</v>
      </c>
      <c r="E300" s="19" t="n">
        <v>2163.62</v>
      </c>
      <c r="F300" s="19" t="n">
        <v>-50</v>
      </c>
      <c r="G300" s="19" t="n">
        <v>2113.62</v>
      </c>
    </row>
    <row r="301" customFormat="false" ht="65.45" hidden="false" customHeight="true" outlineLevel="0" collapsed="false">
      <c r="A301" s="15"/>
      <c r="B301" s="23" t="s">
        <v>573</v>
      </c>
      <c r="C301" s="23"/>
      <c r="D301" s="15" t="s">
        <v>574</v>
      </c>
      <c r="E301" s="19" t="n">
        <v>155.53</v>
      </c>
      <c r="F301" s="19" t="n">
        <v>-3.91</v>
      </c>
      <c r="G301" s="19" t="n">
        <v>151.62</v>
      </c>
    </row>
    <row r="302" customFormat="false" ht="82.9" hidden="false" customHeight="true" outlineLevel="0" collapsed="false">
      <c r="A302" s="15"/>
      <c r="B302" s="23" t="s">
        <v>575</v>
      </c>
      <c r="C302" s="23"/>
      <c r="D302" s="15" t="s">
        <v>576</v>
      </c>
      <c r="E302" s="19" t="n">
        <v>229</v>
      </c>
      <c r="F302" s="19" t="n">
        <v>50</v>
      </c>
      <c r="G302" s="19" t="n">
        <v>279</v>
      </c>
    </row>
    <row r="303" customFormat="false" ht="75.6" hidden="false" customHeight="true" outlineLevel="0" collapsed="false">
      <c r="A303" s="15"/>
      <c r="B303" s="23" t="s">
        <v>577</v>
      </c>
      <c r="C303" s="23"/>
      <c r="D303" s="15" t="s">
        <v>578</v>
      </c>
      <c r="E303" s="19" t="n">
        <v>229</v>
      </c>
      <c r="F303" s="19" t="n">
        <v>50</v>
      </c>
      <c r="G303" s="19" t="n">
        <v>279</v>
      </c>
    </row>
    <row r="304" customFormat="false" ht="43.9" hidden="false" customHeight="true" outlineLevel="0" collapsed="false">
      <c r="A304" s="15" t="s">
        <v>579</v>
      </c>
      <c r="B304" s="23" t="s">
        <v>580</v>
      </c>
      <c r="C304" s="23"/>
      <c r="D304" s="15" t="s">
        <v>581</v>
      </c>
      <c r="E304" s="19" t="n">
        <v>52323.52</v>
      </c>
      <c r="F304" s="19" t="n">
        <v>1171.82</v>
      </c>
      <c r="G304" s="19" t="n">
        <v>53495.34</v>
      </c>
    </row>
    <row r="305" customFormat="false" ht="46.15" hidden="false" customHeight="true" outlineLevel="0" collapsed="false">
      <c r="A305" s="15"/>
      <c r="B305" s="23" t="s">
        <v>582</v>
      </c>
      <c r="C305" s="23"/>
      <c r="D305" s="15" t="s">
        <v>583</v>
      </c>
      <c r="E305" s="19" t="n">
        <v>23046.58</v>
      </c>
      <c r="F305" s="19" t="n">
        <v>94.67</v>
      </c>
      <c r="G305" s="19" t="n">
        <v>23141.25</v>
      </c>
    </row>
    <row r="306" customFormat="false" ht="66.6" hidden="false" customHeight="true" outlineLevel="0" collapsed="false">
      <c r="A306" s="15"/>
      <c r="B306" s="23" t="s">
        <v>584</v>
      </c>
      <c r="C306" s="23"/>
      <c r="D306" s="15" t="s">
        <v>585</v>
      </c>
      <c r="E306" s="19" t="n">
        <v>23046.58</v>
      </c>
      <c r="F306" s="19" t="n">
        <v>94.67</v>
      </c>
      <c r="G306" s="19" t="n">
        <v>23141.25</v>
      </c>
    </row>
    <row r="307" customFormat="false" ht="91.9" hidden="false" customHeight="true" outlineLevel="0" collapsed="false">
      <c r="A307" s="15"/>
      <c r="B307" s="25"/>
      <c r="C307" s="23" t="s">
        <v>586</v>
      </c>
      <c r="D307" s="15" t="s">
        <v>587</v>
      </c>
      <c r="E307" s="19" t="n">
        <v>23046.58</v>
      </c>
      <c r="F307" s="19" t="n">
        <v>94.67</v>
      </c>
      <c r="G307" s="19" t="n">
        <v>23141.25</v>
      </c>
    </row>
    <row r="308" customFormat="false" ht="48" hidden="false" customHeight="true" outlineLevel="0" collapsed="false">
      <c r="A308" s="15"/>
      <c r="B308" s="23" t="s">
        <v>588</v>
      </c>
      <c r="C308" s="23"/>
      <c r="D308" s="15" t="s">
        <v>589</v>
      </c>
      <c r="E308" s="19" t="n">
        <v>29276.94</v>
      </c>
      <c r="F308" s="19" t="n">
        <v>1077.15</v>
      </c>
      <c r="G308" s="19" t="n">
        <v>30354.09</v>
      </c>
    </row>
    <row r="309" customFormat="false" ht="48" hidden="false" customHeight="true" outlineLevel="0" collapsed="false">
      <c r="A309" s="15"/>
      <c r="B309" s="23" t="s">
        <v>590</v>
      </c>
      <c r="C309" s="23"/>
      <c r="D309" s="15" t="s">
        <v>591</v>
      </c>
      <c r="E309" s="19" t="n">
        <v>27663.82</v>
      </c>
      <c r="F309" s="19" t="n">
        <v>1077.15</v>
      </c>
      <c r="G309" s="19" t="n">
        <v>28740.97</v>
      </c>
    </row>
    <row r="310" customFormat="false" ht="79.9" hidden="false" customHeight="true" outlineLevel="0" collapsed="false">
      <c r="A310" s="15"/>
      <c r="B310" s="25"/>
      <c r="C310" s="23" t="s">
        <v>586</v>
      </c>
      <c r="D310" s="15" t="s">
        <v>592</v>
      </c>
      <c r="E310" s="19" t="n">
        <v>23770.75</v>
      </c>
      <c r="F310" s="19" t="n">
        <v>0</v>
      </c>
      <c r="G310" s="19" t="n">
        <v>23770.75</v>
      </c>
    </row>
    <row r="311" customFormat="false" ht="48" hidden="false" customHeight="true" outlineLevel="0" collapsed="false">
      <c r="A311" s="15"/>
      <c r="B311" s="25"/>
      <c r="C311" s="23" t="s">
        <v>593</v>
      </c>
      <c r="D311" s="15" t="s">
        <v>594</v>
      </c>
      <c r="E311" s="19" t="n">
        <v>3884.95</v>
      </c>
      <c r="F311" s="19" t="n">
        <v>0</v>
      </c>
      <c r="G311" s="19" t="n">
        <v>3884.95</v>
      </c>
    </row>
    <row r="312" customFormat="false" ht="60" hidden="false" customHeight="true" outlineLevel="0" collapsed="false">
      <c r="A312" s="15"/>
      <c r="B312" s="23" t="s">
        <v>595</v>
      </c>
      <c r="C312" s="23"/>
      <c r="D312" s="15" t="s">
        <v>596</v>
      </c>
      <c r="E312" s="19" t="n">
        <v>1613.12</v>
      </c>
      <c r="F312" s="19" t="n">
        <v>0</v>
      </c>
      <c r="G312" s="19" t="n">
        <v>1613.12</v>
      </c>
    </row>
    <row r="313" customFormat="false" ht="64.15" hidden="false" customHeight="true" outlineLevel="0" collapsed="false">
      <c r="A313" s="15" t="s">
        <v>597</v>
      </c>
      <c r="B313" s="23" t="s">
        <v>598</v>
      </c>
      <c r="C313" s="23"/>
      <c r="D313" s="15" t="s">
        <v>599</v>
      </c>
      <c r="E313" s="19" t="n">
        <v>157372</v>
      </c>
      <c r="F313" s="19" t="n">
        <v>-1517.16</v>
      </c>
      <c r="G313" s="19" t="n">
        <v>155854.84</v>
      </c>
    </row>
    <row r="314" customFormat="false" ht="48" hidden="false" customHeight="true" outlineLevel="0" collapsed="false">
      <c r="A314" s="15"/>
      <c r="B314" s="23" t="s">
        <v>600</v>
      </c>
      <c r="C314" s="23"/>
      <c r="D314" s="15" t="s">
        <v>601</v>
      </c>
      <c r="E314" s="19" t="n">
        <v>1069.57</v>
      </c>
      <c r="F314" s="19" t="n">
        <v>0</v>
      </c>
      <c r="G314" s="19" t="n">
        <v>1069.57</v>
      </c>
    </row>
    <row r="315" customFormat="false" ht="48" hidden="false" customHeight="true" outlineLevel="0" collapsed="false">
      <c r="A315" s="15"/>
      <c r="B315" s="23" t="s">
        <v>602</v>
      </c>
      <c r="C315" s="23"/>
      <c r="D315" s="15" t="s">
        <v>603</v>
      </c>
      <c r="E315" s="19" t="n">
        <v>3849.14</v>
      </c>
      <c r="F315" s="19" t="n">
        <v>-224.15</v>
      </c>
      <c r="G315" s="19" t="n">
        <v>3624.99</v>
      </c>
    </row>
    <row r="316" customFormat="false" ht="48" hidden="false" customHeight="true" outlineLevel="0" collapsed="false">
      <c r="A316" s="15"/>
      <c r="B316" s="23" t="s">
        <v>604</v>
      </c>
      <c r="C316" s="23"/>
      <c r="D316" s="15" t="s">
        <v>605</v>
      </c>
      <c r="E316" s="19" t="n">
        <v>142580</v>
      </c>
      <c r="F316" s="19" t="n">
        <v>0</v>
      </c>
      <c r="G316" s="19" t="n">
        <v>142580</v>
      </c>
    </row>
    <row r="317" customFormat="false" ht="112.15" hidden="false" customHeight="true" outlineLevel="0" collapsed="false">
      <c r="A317" s="15"/>
      <c r="B317" s="25"/>
      <c r="C317" s="23" t="s">
        <v>382</v>
      </c>
      <c r="D317" s="15" t="s">
        <v>606</v>
      </c>
      <c r="E317" s="19" t="n">
        <v>140067.6</v>
      </c>
      <c r="F317" s="19" t="n">
        <v>0</v>
      </c>
      <c r="G317" s="19" t="n">
        <v>140067.6</v>
      </c>
    </row>
    <row r="318" customFormat="false" ht="127.9" hidden="false" customHeight="true" outlineLevel="0" collapsed="false">
      <c r="A318" s="15"/>
      <c r="B318" s="25"/>
      <c r="C318" s="23" t="s">
        <v>384</v>
      </c>
      <c r="D318" s="15" t="s">
        <v>607</v>
      </c>
      <c r="E318" s="19" t="n">
        <v>2512.4</v>
      </c>
      <c r="F318" s="19" t="n">
        <v>0</v>
      </c>
      <c r="G318" s="19" t="n">
        <v>2512.4</v>
      </c>
    </row>
    <row r="319" customFormat="false" ht="61.9" hidden="false" customHeight="true" outlineLevel="0" collapsed="false">
      <c r="A319" s="15"/>
      <c r="B319" s="23" t="s">
        <v>608</v>
      </c>
      <c r="C319" s="23"/>
      <c r="D319" s="15" t="s">
        <v>609</v>
      </c>
      <c r="E319" s="19" t="n">
        <v>6461.32</v>
      </c>
      <c r="F319" s="19" t="n">
        <v>-1293.01</v>
      </c>
      <c r="G319" s="19" t="n">
        <v>5168.31</v>
      </c>
    </row>
    <row r="320" customFormat="false" ht="62.45" hidden="false" customHeight="true" outlineLevel="0" collapsed="false">
      <c r="A320" s="15"/>
      <c r="B320" s="23" t="s">
        <v>610</v>
      </c>
      <c r="C320" s="23"/>
      <c r="D320" s="15" t="s">
        <v>611</v>
      </c>
      <c r="E320" s="19" t="n">
        <v>3411.97</v>
      </c>
      <c r="F320" s="19" t="n">
        <v>0</v>
      </c>
      <c r="G320" s="19" t="n">
        <v>3411.97</v>
      </c>
    </row>
    <row r="321" customFormat="false" ht="38.45" hidden="false" customHeight="true" outlineLevel="0" collapsed="false">
      <c r="A321" s="15" t="s">
        <v>612</v>
      </c>
      <c r="B321" s="23" t="s">
        <v>613</v>
      </c>
      <c r="C321" s="23"/>
      <c r="D321" s="15" t="s">
        <v>614</v>
      </c>
      <c r="E321" s="19" t="n">
        <v>286415.36</v>
      </c>
      <c r="F321" s="19" t="n">
        <v>823.89</v>
      </c>
      <c r="G321" s="19" t="n">
        <v>287239.25</v>
      </c>
    </row>
    <row r="322" customFormat="false" ht="96" hidden="false" customHeight="true" outlineLevel="0" collapsed="false">
      <c r="A322" s="15"/>
      <c r="B322" s="25"/>
      <c r="C322" s="23" t="s">
        <v>615</v>
      </c>
      <c r="D322" s="15" t="s">
        <v>616</v>
      </c>
      <c r="E322" s="19" t="n">
        <v>2</v>
      </c>
      <c r="F322" s="19" t="n">
        <v>0</v>
      </c>
      <c r="G322" s="19" t="n">
        <v>2</v>
      </c>
    </row>
    <row r="323" customFormat="false" ht="153.6" hidden="false" customHeight="true" outlineLevel="0" collapsed="false">
      <c r="A323" s="15"/>
      <c r="B323" s="25"/>
      <c r="C323" s="23" t="s">
        <v>617</v>
      </c>
      <c r="D323" s="15" t="s">
        <v>618</v>
      </c>
      <c r="E323" s="19" t="n">
        <v>19.9</v>
      </c>
      <c r="F323" s="19" t="n">
        <v>0</v>
      </c>
      <c r="G323" s="19" t="n">
        <v>19.9</v>
      </c>
    </row>
    <row r="324" customFormat="false" ht="60" hidden="false" customHeight="true" outlineLevel="0" collapsed="false">
      <c r="A324" s="15"/>
      <c r="B324" s="25"/>
      <c r="C324" s="23" t="s">
        <v>619</v>
      </c>
      <c r="D324" s="15" t="s">
        <v>620</v>
      </c>
      <c r="E324" s="19" t="n">
        <v>447.5</v>
      </c>
      <c r="F324" s="19" t="n">
        <v>0</v>
      </c>
      <c r="G324" s="19" t="n">
        <v>447.5</v>
      </c>
    </row>
    <row r="325" customFormat="false" ht="94.15" hidden="false" customHeight="true" outlineLevel="0" collapsed="false">
      <c r="A325" s="15"/>
      <c r="B325" s="25"/>
      <c r="C325" s="23" t="s">
        <v>621</v>
      </c>
      <c r="D325" s="15" t="s">
        <v>622</v>
      </c>
      <c r="E325" s="19" t="n">
        <v>85.7</v>
      </c>
      <c r="F325" s="19" t="n">
        <v>0</v>
      </c>
      <c r="G325" s="19" t="n">
        <v>85.7</v>
      </c>
    </row>
    <row r="326" customFormat="false" ht="160.15" hidden="false" customHeight="true" outlineLevel="0" collapsed="false">
      <c r="A326" s="15"/>
      <c r="B326" s="25"/>
      <c r="C326" s="23" t="s">
        <v>623</v>
      </c>
      <c r="D326" s="15" t="s">
        <v>624</v>
      </c>
      <c r="E326" s="19" t="n">
        <v>280.6</v>
      </c>
      <c r="F326" s="19" t="n">
        <v>0</v>
      </c>
      <c r="G326" s="19" t="n">
        <v>280.6</v>
      </c>
    </row>
    <row r="327" customFormat="false" ht="89.45" hidden="false" customHeight="true" outlineLevel="0" collapsed="false">
      <c r="A327" s="15"/>
      <c r="B327" s="25"/>
      <c r="C327" s="23" t="s">
        <v>625</v>
      </c>
      <c r="D327" s="15" t="s">
        <v>626</v>
      </c>
      <c r="E327" s="19" t="n">
        <v>1159.6</v>
      </c>
      <c r="F327" s="19" t="n">
        <v>0</v>
      </c>
      <c r="G327" s="19" t="n">
        <v>1159.6</v>
      </c>
    </row>
    <row r="328" customFormat="false" ht="75" hidden="false" customHeight="true" outlineLevel="0" collapsed="false">
      <c r="A328" s="15"/>
      <c r="B328" s="25"/>
      <c r="C328" s="23" t="s">
        <v>627</v>
      </c>
      <c r="D328" s="15" t="s">
        <v>628</v>
      </c>
      <c r="E328" s="19" t="n">
        <v>5375.2</v>
      </c>
      <c r="F328" s="19" t="n">
        <v>0</v>
      </c>
      <c r="G328" s="19" t="n">
        <v>5375.2</v>
      </c>
    </row>
    <row r="329" customFormat="false" ht="126.6" hidden="false" customHeight="true" outlineLevel="0" collapsed="false">
      <c r="A329" s="15"/>
      <c r="B329" s="25"/>
      <c r="C329" s="23" t="s">
        <v>629</v>
      </c>
      <c r="D329" s="15" t="s">
        <v>630</v>
      </c>
      <c r="E329" s="19" t="n">
        <v>0.6</v>
      </c>
      <c r="F329" s="19" t="n">
        <v>0</v>
      </c>
      <c r="G329" s="19" t="n">
        <v>0.6</v>
      </c>
    </row>
    <row r="330" customFormat="false" ht="64.15" hidden="false" customHeight="true" outlineLevel="0" collapsed="false">
      <c r="A330" s="15"/>
      <c r="B330" s="25"/>
      <c r="C330" s="23" t="s">
        <v>631</v>
      </c>
      <c r="D330" s="15" t="s">
        <v>632</v>
      </c>
      <c r="E330" s="19" t="n">
        <v>568.45</v>
      </c>
      <c r="F330" s="19" t="n">
        <v>0</v>
      </c>
      <c r="G330" s="19" t="n">
        <v>568.45</v>
      </c>
    </row>
    <row r="331" customFormat="false" ht="93.6" hidden="false" customHeight="true" outlineLevel="0" collapsed="false">
      <c r="A331" s="15"/>
      <c r="B331" s="25"/>
      <c r="C331" s="23" t="s">
        <v>633</v>
      </c>
      <c r="D331" s="15" t="s">
        <v>634</v>
      </c>
      <c r="E331" s="19" t="n">
        <v>110.69</v>
      </c>
      <c r="F331" s="19" t="n">
        <v>0</v>
      </c>
      <c r="G331" s="19" t="n">
        <v>110.69</v>
      </c>
    </row>
    <row r="332" customFormat="false" ht="57.6" hidden="false" customHeight="true" outlineLevel="0" collapsed="false">
      <c r="A332" s="15"/>
      <c r="B332" s="23" t="s">
        <v>635</v>
      </c>
      <c r="C332" s="23"/>
      <c r="D332" s="15" t="s">
        <v>636</v>
      </c>
      <c r="E332" s="19" t="n">
        <v>242475.96</v>
      </c>
      <c r="F332" s="19" t="n">
        <v>-1361.75</v>
      </c>
      <c r="G332" s="19" t="n">
        <v>241114.21</v>
      </c>
    </row>
    <row r="333" customFormat="false" ht="44.45" hidden="false" customHeight="true" outlineLevel="0" collapsed="false">
      <c r="A333" s="15"/>
      <c r="B333" s="25"/>
      <c r="C333" s="23" t="s">
        <v>637</v>
      </c>
      <c r="D333" s="15" t="s">
        <v>638</v>
      </c>
      <c r="E333" s="19" t="n">
        <v>5601.8</v>
      </c>
      <c r="F333" s="19" t="n">
        <v>0</v>
      </c>
      <c r="G333" s="19" t="n">
        <v>5601.8</v>
      </c>
    </row>
    <row r="334" customFormat="false" ht="25.15" hidden="false" customHeight="true" outlineLevel="0" collapsed="false">
      <c r="A334" s="15"/>
      <c r="B334" s="25"/>
      <c r="C334" s="23" t="s">
        <v>111</v>
      </c>
      <c r="D334" s="15" t="s">
        <v>639</v>
      </c>
      <c r="E334" s="19" t="n">
        <v>236874.16</v>
      </c>
      <c r="F334" s="19" t="n">
        <v>-1361.75</v>
      </c>
      <c r="G334" s="19" t="n">
        <v>235512.41</v>
      </c>
    </row>
    <row r="335" customFormat="false" ht="26.45" hidden="false" customHeight="true" outlineLevel="0" collapsed="false">
      <c r="A335" s="15"/>
      <c r="B335" s="23" t="s">
        <v>640</v>
      </c>
      <c r="C335" s="23"/>
      <c r="D335" s="15" t="s">
        <v>641</v>
      </c>
      <c r="E335" s="19" t="n">
        <v>5805.37</v>
      </c>
      <c r="F335" s="19" t="n">
        <v>986.85</v>
      </c>
      <c r="G335" s="19" t="n">
        <v>6792.22</v>
      </c>
    </row>
    <row r="336" customFormat="false" ht="64.9" hidden="false" customHeight="true" outlineLevel="0" collapsed="false">
      <c r="A336" s="15"/>
      <c r="B336" s="25"/>
      <c r="C336" s="23" t="s">
        <v>642</v>
      </c>
      <c r="D336" s="15" t="s">
        <v>643</v>
      </c>
      <c r="E336" s="19" t="n">
        <v>324.8</v>
      </c>
      <c r="F336" s="19" t="n">
        <v>986.85</v>
      </c>
      <c r="G336" s="19" t="n">
        <v>1311.65</v>
      </c>
    </row>
    <row r="337" customFormat="false" ht="43.9" hidden="false" customHeight="true" outlineLevel="0" collapsed="false">
      <c r="A337" s="15"/>
      <c r="B337" s="25"/>
      <c r="C337" s="23" t="s">
        <v>644</v>
      </c>
      <c r="D337" s="15" t="s">
        <v>645</v>
      </c>
      <c r="E337" s="19" t="n">
        <v>4055</v>
      </c>
      <c r="F337" s="19" t="n">
        <v>0</v>
      </c>
      <c r="G337" s="19" t="n">
        <v>4055</v>
      </c>
    </row>
    <row r="338" customFormat="false" ht="73.9" hidden="false" customHeight="true" outlineLevel="0" collapsed="false">
      <c r="A338" s="15"/>
      <c r="B338" s="25"/>
      <c r="C338" s="23" t="s">
        <v>646</v>
      </c>
      <c r="D338" s="15" t="s">
        <v>647</v>
      </c>
      <c r="E338" s="19" t="n">
        <v>1425.57</v>
      </c>
      <c r="F338" s="19" t="n">
        <v>0</v>
      </c>
      <c r="G338" s="19" t="n">
        <v>1425.57</v>
      </c>
    </row>
    <row r="339" customFormat="false" ht="32.45" hidden="false" customHeight="true" outlineLevel="0" collapsed="false">
      <c r="A339" s="15"/>
      <c r="B339" s="23" t="s">
        <v>648</v>
      </c>
      <c r="C339" s="23"/>
      <c r="D339" s="15" t="s">
        <v>649</v>
      </c>
      <c r="E339" s="19" t="n">
        <v>4331.9</v>
      </c>
      <c r="F339" s="19" t="n">
        <v>0</v>
      </c>
      <c r="G339" s="19" t="n">
        <v>4331.9</v>
      </c>
    </row>
    <row r="340" customFormat="false" ht="46.9" hidden="false" customHeight="true" outlineLevel="0" collapsed="false">
      <c r="A340" s="15"/>
      <c r="B340" s="25"/>
      <c r="C340" s="23" t="s">
        <v>650</v>
      </c>
      <c r="D340" s="15" t="s">
        <v>651</v>
      </c>
      <c r="E340" s="19" t="n">
        <v>4031.9</v>
      </c>
      <c r="F340" s="19" t="n">
        <v>0</v>
      </c>
      <c r="G340" s="19" t="n">
        <v>4031.9</v>
      </c>
    </row>
    <row r="341" customFormat="false" ht="75" hidden="false" customHeight="true" outlineLevel="0" collapsed="false">
      <c r="A341" s="15"/>
      <c r="B341" s="25"/>
      <c r="C341" s="23" t="s">
        <v>652</v>
      </c>
      <c r="D341" s="15" t="s">
        <v>653</v>
      </c>
      <c r="E341" s="19" t="n">
        <v>300</v>
      </c>
      <c r="F341" s="19" t="n">
        <v>0</v>
      </c>
      <c r="G341" s="19" t="n">
        <v>300</v>
      </c>
    </row>
    <row r="342" customFormat="false" ht="32.45" hidden="false" customHeight="true" outlineLevel="0" collapsed="false">
      <c r="A342" s="15"/>
      <c r="B342" s="23" t="s">
        <v>654</v>
      </c>
      <c r="C342" s="23"/>
      <c r="D342" s="15" t="s">
        <v>655</v>
      </c>
      <c r="E342" s="19" t="n">
        <v>3583.64</v>
      </c>
      <c r="F342" s="19" t="n">
        <v>437</v>
      </c>
      <c r="G342" s="19" t="n">
        <v>4020.64</v>
      </c>
    </row>
    <row r="343" customFormat="false" ht="94.9" hidden="false" customHeight="true" outlineLevel="0" collapsed="false">
      <c r="A343" s="15"/>
      <c r="B343" s="23" t="s">
        <v>656</v>
      </c>
      <c r="C343" s="23"/>
      <c r="D343" s="15" t="s">
        <v>657</v>
      </c>
      <c r="E343" s="19" t="n">
        <v>2043.61</v>
      </c>
      <c r="F343" s="19" t="n">
        <v>0</v>
      </c>
      <c r="G343" s="19" t="n">
        <v>2043.61</v>
      </c>
    </row>
    <row r="344" customFormat="false" ht="48.6" hidden="false" customHeight="true" outlineLevel="0" collapsed="false">
      <c r="A344" s="15"/>
      <c r="B344" s="23" t="s">
        <v>658</v>
      </c>
      <c r="C344" s="23"/>
      <c r="D344" s="15" t="s">
        <v>659</v>
      </c>
      <c r="E344" s="19" t="n">
        <v>19637.6</v>
      </c>
      <c r="F344" s="19" t="n">
        <v>876.73</v>
      </c>
      <c r="G344" s="19" t="n">
        <v>20514.33</v>
      </c>
    </row>
    <row r="345" customFormat="false" ht="24" hidden="false" customHeight="true" outlineLevel="0" collapsed="false">
      <c r="A345" s="15"/>
      <c r="B345" s="23" t="s">
        <v>660</v>
      </c>
      <c r="C345" s="23"/>
      <c r="D345" s="15" t="s">
        <v>661</v>
      </c>
      <c r="E345" s="19" t="n">
        <v>487.04</v>
      </c>
      <c r="F345" s="19" t="n">
        <v>-114.94</v>
      </c>
      <c r="G345" s="19" t="n">
        <v>372.1</v>
      </c>
    </row>
    <row r="346" customFormat="false" ht="43.15" hidden="false" customHeight="true" outlineLevel="0" collapsed="false">
      <c r="A346" s="15"/>
      <c r="B346" s="25"/>
      <c r="C346" s="23" t="s">
        <v>662</v>
      </c>
      <c r="D346" s="15" t="s">
        <v>663</v>
      </c>
      <c r="E346" s="19" t="n">
        <v>173.35</v>
      </c>
      <c r="F346" s="19" t="n">
        <v>0</v>
      </c>
      <c r="G346" s="19" t="n">
        <v>173.35</v>
      </c>
    </row>
    <row r="347" customFormat="false" ht="45.6" hidden="false" customHeight="true" outlineLevel="0" collapsed="false">
      <c r="A347" s="15"/>
      <c r="B347" s="25"/>
      <c r="C347" s="23" t="s">
        <v>664</v>
      </c>
      <c r="D347" s="15" t="s">
        <v>665</v>
      </c>
      <c r="E347" s="19" t="n">
        <v>185.86</v>
      </c>
      <c r="F347" s="19" t="n">
        <v>0</v>
      </c>
      <c r="G347" s="19" t="n">
        <v>185.86</v>
      </c>
    </row>
    <row r="348" customFormat="false" ht="60.6" hidden="false" customHeight="true" outlineLevel="0" collapsed="false">
      <c r="A348" s="15"/>
      <c r="B348" s="25"/>
      <c r="C348" s="23" t="s">
        <v>666</v>
      </c>
      <c r="D348" s="15" t="s">
        <v>667</v>
      </c>
      <c r="E348" s="19" t="n">
        <v>127.83</v>
      </c>
      <c r="F348" s="19" t="n">
        <v>-114.94</v>
      </c>
      <c r="G348" s="19" t="n">
        <v>12.89</v>
      </c>
    </row>
    <row r="349" customFormat="false" ht="21" hidden="false" customHeight="true" outlineLevel="0" collapsed="false">
      <c r="A349" s="15"/>
      <c r="B349" s="25" t="s">
        <v>668</v>
      </c>
      <c r="C349" s="26"/>
      <c r="D349" s="15"/>
      <c r="E349" s="19" t="n">
        <v>3956973.8</v>
      </c>
      <c r="F349" s="19" t="n">
        <v>464176.3</v>
      </c>
      <c r="G349" s="19" t="s">
        <v>669</v>
      </c>
    </row>
    <row r="351" customFormat="false" ht="12.75" hidden="tru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false" outlineLevel="0" collapsed="false">
      <c r="A354" s="0"/>
      <c r="B354" s="0"/>
      <c r="C354" s="0"/>
      <c r="D354" s="27"/>
      <c r="E354" s="28"/>
      <c r="F354" s="28"/>
      <c r="G354" s="28"/>
      <c r="H354" s="2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</sheetData>
  <mergeCells count="198">
    <mergeCell ref="A5:G5"/>
    <mergeCell ref="B14:C14"/>
    <mergeCell ref="B15:C15"/>
    <mergeCell ref="B16:C16"/>
    <mergeCell ref="B17:C17"/>
    <mergeCell ref="B18:C18"/>
    <mergeCell ref="B19:C19"/>
    <mergeCell ref="B22:C22"/>
    <mergeCell ref="B23:C23"/>
    <mergeCell ref="B24:C24"/>
    <mergeCell ref="B25:C25"/>
    <mergeCell ref="B26:C26"/>
    <mergeCell ref="B27:C27"/>
    <mergeCell ref="B28:C28"/>
    <mergeCell ref="B30:C30"/>
    <mergeCell ref="B32:C32"/>
    <mergeCell ref="B33:C33"/>
    <mergeCell ref="B34:C34"/>
    <mergeCell ref="B35:C35"/>
    <mergeCell ref="B38:C38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5:C55"/>
    <mergeCell ref="B56:C56"/>
    <mergeCell ref="B60:C60"/>
    <mergeCell ref="B61:C61"/>
    <mergeCell ref="B63:C63"/>
    <mergeCell ref="B65:C65"/>
    <mergeCell ref="B66:C66"/>
    <mergeCell ref="B67:C67"/>
    <mergeCell ref="B74:C74"/>
    <mergeCell ref="B77:C77"/>
    <mergeCell ref="B79:C79"/>
    <mergeCell ref="B82:C82"/>
    <mergeCell ref="B83:C83"/>
    <mergeCell ref="B85:C85"/>
    <mergeCell ref="B86:C86"/>
    <mergeCell ref="B88:C88"/>
    <mergeCell ref="B90:C90"/>
    <mergeCell ref="B91:C91"/>
    <mergeCell ref="B92:C92"/>
    <mergeCell ref="B95:C95"/>
    <mergeCell ref="B97:C97"/>
    <mergeCell ref="B99:C99"/>
    <mergeCell ref="B100:C100"/>
    <mergeCell ref="B102:C102"/>
    <mergeCell ref="B103:C103"/>
    <mergeCell ref="B104:C104"/>
    <mergeCell ref="B105:C105"/>
    <mergeCell ref="B106:C106"/>
    <mergeCell ref="B112:C112"/>
    <mergeCell ref="B127:C127"/>
    <mergeCell ref="B128:C128"/>
    <mergeCell ref="B131:C131"/>
    <mergeCell ref="B133:C133"/>
    <mergeCell ref="B134:C134"/>
    <mergeCell ref="B136:C136"/>
    <mergeCell ref="B137:C137"/>
    <mergeCell ref="B138:C138"/>
    <mergeCell ref="B140:C140"/>
    <mergeCell ref="B156:C156"/>
    <mergeCell ref="B157:C157"/>
    <mergeCell ref="B158:C158"/>
    <mergeCell ref="B159:C159"/>
    <mergeCell ref="B160:C160"/>
    <mergeCell ref="B161:C161"/>
    <mergeCell ref="B165:C165"/>
    <mergeCell ref="B168:C168"/>
    <mergeCell ref="B169:C169"/>
    <mergeCell ref="B170:C17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5:C185"/>
    <mergeCell ref="B187:C187"/>
    <mergeCell ref="B189:C189"/>
    <mergeCell ref="B192:C192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5:C205"/>
    <mergeCell ref="B206:C206"/>
    <mergeCell ref="B207:C207"/>
    <mergeCell ref="B210:C210"/>
    <mergeCell ref="B211:C211"/>
    <mergeCell ref="B212:C212"/>
    <mergeCell ref="B213:C213"/>
    <mergeCell ref="B214:C214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8:C228"/>
    <mergeCell ref="B229:C229"/>
    <mergeCell ref="B233:C233"/>
    <mergeCell ref="B237:C237"/>
    <mergeCell ref="B238:C238"/>
    <mergeCell ref="B240:C240"/>
    <mergeCell ref="B241:C241"/>
    <mergeCell ref="B242:C242"/>
    <mergeCell ref="B243:C243"/>
    <mergeCell ref="B244:C244"/>
    <mergeCell ref="B245:C245"/>
    <mergeCell ref="B246:C246"/>
    <mergeCell ref="B248:C248"/>
    <mergeCell ref="B249:C249"/>
    <mergeCell ref="B250:C250"/>
    <mergeCell ref="B251:C251"/>
    <mergeCell ref="B253:C253"/>
    <mergeCell ref="B254:C254"/>
    <mergeCell ref="B255:C255"/>
    <mergeCell ref="B256:C256"/>
    <mergeCell ref="B257:C257"/>
    <mergeCell ref="B258:C258"/>
    <mergeCell ref="B263:C263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5:C295"/>
    <mergeCell ref="B296:C296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8:C308"/>
    <mergeCell ref="B309:C309"/>
    <mergeCell ref="B312:C312"/>
    <mergeCell ref="B313:C313"/>
    <mergeCell ref="B314:C314"/>
    <mergeCell ref="B315:C315"/>
    <mergeCell ref="B316:C316"/>
    <mergeCell ref="B319:C319"/>
    <mergeCell ref="B320:C320"/>
    <mergeCell ref="B321:C321"/>
    <mergeCell ref="B332:C332"/>
    <mergeCell ref="B335:C335"/>
    <mergeCell ref="B339:C339"/>
    <mergeCell ref="B342:C342"/>
    <mergeCell ref="B343:C343"/>
    <mergeCell ref="B344:C344"/>
    <mergeCell ref="B345:C345"/>
  </mergeCells>
  <printOptions headings="false" gridLines="false" gridLinesSet="true" horizontalCentered="false" verticalCentered="false"/>
  <pageMargins left="0.984027777777778" right="0.315277777777778" top="0.7875" bottom="0.7875" header="0.511805555555556" footer="0.511811023622047"/>
  <pageSetup paperSize="9" scale="7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orlova_n</cp:lastModifiedBy>
  <cp:lastPrinted>2018-06-14T08:45:30Z</cp:lastPrinted>
  <dcterms:modified xsi:type="dcterms:W3CDTF">2018-06-29T02:20:13Z</dcterms:modified>
  <cp:revision>0</cp:revision>
  <dc:subject/>
  <dc:title/>
</cp:coreProperties>
</file>