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источникам " sheetId="1" state="visible" r:id="rId2"/>
    <sheet name="прогр" sheetId="2" state="visible" r:id="rId3"/>
  </sheets>
  <definedNames>
    <definedName function="false" hidden="false" localSheetId="0" name="_xlnm.Print_Area" vbProcedure="false">'по источникам '!$A$1:$L$58</definedName>
    <definedName function="false" hidden="false" localSheetId="0" name="_xlnm.Print_Titles" vbProcedure="false">'по источникам '!$8:$9</definedName>
    <definedName function="false" hidden="false" localSheetId="1" name="_xlnm.Print_Area" vbProcedure="false">прогр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Приложение 15</t>
  </si>
  <si>
    <t xml:space="preserve">к Решению Думы ЗАТО Северск</t>
  </si>
  <si>
    <t xml:space="preserve">от_______________2006 №____</t>
  </si>
  <si>
    <t xml:space="preserve">Перечень целевых программ и мероприятий  бюджета ЗАТО Северск на 2007 год</t>
  </si>
  <si>
    <t xml:space="preserve">(тыс.руб.)</t>
  </si>
  <si>
    <t xml:space="preserve">раздел   подраз</t>
  </si>
  <si>
    <t xml:space="preserve">цель</t>
  </si>
  <si>
    <t xml:space="preserve">вид</t>
  </si>
  <si>
    <t xml:space="preserve">эк. ст.</t>
  </si>
  <si>
    <t xml:space="preserve">сумма</t>
  </si>
  <si>
    <t xml:space="preserve">№ п/п</t>
  </si>
  <si>
    <t xml:space="preserve">Наименование целевых программ и мероприятий</t>
  </si>
  <si>
    <t xml:space="preserve">План 2007 года</t>
  </si>
  <si>
    <t xml:space="preserve">плюс, минус</t>
  </si>
  <si>
    <t xml:space="preserve">Утв.план 2007 года</t>
  </si>
  <si>
    <t xml:space="preserve">Уточн.план 2007 года</t>
  </si>
  <si>
    <t xml:space="preserve">1 квартал</t>
  </si>
  <si>
    <t xml:space="preserve">Уточн.1 квартал</t>
  </si>
  <si>
    <t xml:space="preserve">2 квартал</t>
  </si>
  <si>
    <t xml:space="preserve">Уточн.2 квартал</t>
  </si>
  <si>
    <t xml:space="preserve">3 квартал</t>
  </si>
  <si>
    <t xml:space="preserve">Уточн.3 квартал</t>
  </si>
  <si>
    <t xml:space="preserve">4 квартал</t>
  </si>
  <si>
    <t xml:space="preserve">Уточн.4 квартал</t>
  </si>
  <si>
    <t xml:space="preserve">Программа "Повышение безопасности дорожного движения ЗАТО Северск на 2007-2009 годы"</t>
  </si>
  <si>
    <t xml:space="preserve">0302</t>
  </si>
  <si>
    <t xml:space="preserve">795 11 19</t>
  </si>
  <si>
    <t xml:space="preserve">253</t>
  </si>
  <si>
    <t xml:space="preserve">1152,0</t>
  </si>
  <si>
    <t xml:space="preserve">УВД</t>
  </si>
  <si>
    <t xml:space="preserve">0502</t>
  </si>
  <si>
    <t xml:space="preserve">795 11 00</t>
  </si>
  <si>
    <t xml:space="preserve">412</t>
  </si>
  <si>
    <t xml:space="preserve">225</t>
  </si>
  <si>
    <t xml:space="preserve">6842,5</t>
  </si>
  <si>
    <t xml:space="preserve">УЖКХ, ТиС</t>
  </si>
  <si>
    <t xml:space="preserve">795 01 **</t>
  </si>
  <si>
    <t xml:space="preserve">226, 225(к.р.), 310</t>
  </si>
  <si>
    <t xml:space="preserve">Программа профилактики правонарушений  в ЗАТО Северск на 2006-2007 годы" - УВД</t>
  </si>
  <si>
    <t xml:space="preserve">0501</t>
  </si>
  <si>
    <t xml:space="preserve">795 01 00</t>
  </si>
  <si>
    <t xml:space="preserve">410</t>
  </si>
  <si>
    <t xml:space="preserve">310</t>
  </si>
  <si>
    <t xml:space="preserve">Программа "Строительство (приобретение) жилья и ликвидация ветхого и аварийного жилищного фонда в ЗАТО Северск в 2006-2010 годах с прогнозом до 2020 года" - УИО</t>
  </si>
  <si>
    <t xml:space="preserve">0504</t>
  </si>
  <si>
    <t xml:space="preserve">241</t>
  </si>
  <si>
    <t xml:space="preserve">Программа "Декоративно-художественное оформление центральных улиц ЗАТО Северск на 2005-2009 годы"  - УЖКХ,ТиС</t>
  </si>
  <si>
    <t xml:space="preserve">351 01 **</t>
  </si>
  <si>
    <t xml:space="preserve">197</t>
  </si>
  <si>
    <t xml:space="preserve">226, 223 </t>
  </si>
  <si>
    <t xml:space="preserve">План мероприятий на 2007 год по софинансированию областной целевой программы "Развитие малого предпринимательства в Томской области на 2007-2009 годы" -  УЖКХ,ТиС</t>
  </si>
  <si>
    <t xml:space="preserve">Комплексная программа развития образования городского округа ЗАТО Северск на 2006-2010 годы:</t>
  </si>
  <si>
    <t xml:space="preserve">0701</t>
  </si>
  <si>
    <t xml:space="preserve">517 22 19</t>
  </si>
  <si>
    <t xml:space="preserve">614</t>
  </si>
  <si>
    <t xml:space="preserve">УО (ДОУ)</t>
  </si>
  <si>
    <t xml:space="preserve">0702</t>
  </si>
  <si>
    <t xml:space="preserve">517 22 19 </t>
  </si>
  <si>
    <t xml:space="preserve">УО (общеобразовательные школы)</t>
  </si>
  <si>
    <t xml:space="preserve">795 21 00</t>
  </si>
  <si>
    <t xml:space="preserve">327</t>
  </si>
  <si>
    <t xml:space="preserve">212-310</t>
  </si>
  <si>
    <t xml:space="preserve">222, 226, 290, 340</t>
  </si>
  <si>
    <t xml:space="preserve">УО (учреждения дополнительного образования)</t>
  </si>
  <si>
    <t xml:space="preserve">0707</t>
  </si>
  <si>
    <t xml:space="preserve">447</t>
  </si>
  <si>
    <t xml:space="preserve">212, 221, 222, 226, 290, 340</t>
  </si>
  <si>
    <t xml:space="preserve">Комплексная целевая программа "Молодежь ЗАТО Северск на 2007 год"- ОДМ</t>
  </si>
  <si>
    <t xml:space="preserve">Целевая программа "Спортивный город" на 2007 год</t>
  </si>
  <si>
    <t xml:space="preserve">0902</t>
  </si>
  <si>
    <t xml:space="preserve">455</t>
  </si>
  <si>
    <t xml:space="preserve">221-340</t>
  </si>
  <si>
    <t xml:space="preserve">КФК и С - мероприятия по городской программе</t>
  </si>
  <si>
    <t xml:space="preserve">795 0300</t>
  </si>
  <si>
    <t xml:space="preserve">226, 310, 340</t>
  </si>
  <si>
    <t xml:space="preserve">КФК и С - работа по месту жительства (субвенция)</t>
  </si>
  <si>
    <t xml:space="preserve">1006</t>
  </si>
  <si>
    <t xml:space="preserve">482</t>
  </si>
  <si>
    <t xml:space="preserve">262</t>
  </si>
  <si>
    <t xml:space="preserve">Программа "Поддержка молодых семей ЗАТО Северск в решении жилищной проблемы на 2007-2010 годы" - ОДМ</t>
  </si>
  <si>
    <t xml:space="preserve">Комплексный план мероприятий по подготовке к празднованию 60-летия г. Северска на 2007-2009 годы</t>
  </si>
  <si>
    <t xml:space="preserve">795 31 00</t>
  </si>
  <si>
    <t xml:space="preserve">0801</t>
  </si>
  <si>
    <t xml:space="preserve">517 32 02</t>
  </si>
  <si>
    <t xml:space="preserve">МУ "СМТ"</t>
  </si>
  <si>
    <t xml:space="preserve">517 32 19</t>
  </si>
  <si>
    <t xml:space="preserve">МОУ ЗАТО Северск ДОД СДЮСШОР "Лидер"</t>
  </si>
  <si>
    <t xml:space="preserve">Программа "Развитие материально-технической базы оздоровительных лагерей"</t>
  </si>
  <si>
    <t xml:space="preserve">0709</t>
  </si>
  <si>
    <t xml:space="preserve">517 52 02</t>
  </si>
  <si>
    <t xml:space="preserve">МУ ОЛ "Зеленый мыс"</t>
  </si>
  <si>
    <t xml:space="preserve">435 53 02</t>
  </si>
  <si>
    <t xml:space="preserve">МУ ОЛ "Зеленый мыс" (субсидия)</t>
  </si>
  <si>
    <t xml:space="preserve">МУ ЗАТО Северск ДОЛ "Восход" (субсидия)</t>
  </si>
  <si>
    <t xml:space="preserve">435 53 02 </t>
  </si>
  <si>
    <t xml:space="preserve">МУ ДОЛ "Березка" (субсидия)</t>
  </si>
  <si>
    <t xml:space="preserve">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795 41 02</t>
  </si>
  <si>
    <t xml:space="preserve">795 41 00</t>
  </si>
  <si>
    <t xml:space="preserve">226</t>
  </si>
  <si>
    <t xml:space="preserve">МУ ЗАТО Северск ДОЛ "Восход"</t>
  </si>
  <si>
    <t xml:space="preserve">Программа "Профилактика потребления психоактивных веществ на 2006 - 2007 годы" </t>
  </si>
  <si>
    <t xml:space="preserve">795 61 35</t>
  </si>
  <si>
    <t xml:space="preserve">340</t>
  </si>
  <si>
    <t xml:space="preserve">Комплексная программа "Здоровый ребенок на 2004 - 2008 годы" - УО (ДОУ)</t>
  </si>
  <si>
    <t xml:space="preserve">226, 262, 263, 290</t>
  </si>
  <si>
    <t xml:space="preserve">Мероприятия по поддержке населения ЗАТО Северск  на 2007 год - Администрация ЗАТО Северск </t>
  </si>
  <si>
    <t xml:space="preserve">Субсидия на реализацию областной целевой программы "Обеспечение безопасности дорожного движения на 2007-2009 годы"</t>
  </si>
  <si>
    <t xml:space="preserve">202 03 00</t>
  </si>
  <si>
    <t xml:space="preserve">600 03 00</t>
  </si>
  <si>
    <t xml:space="preserve">Областная целевая программа "Модернизация коммунальной инфраструктуры Томской области на 2006-2010 годы" </t>
  </si>
  <si>
    <t xml:space="preserve">104 33 00 </t>
  </si>
  <si>
    <t xml:space="preserve">УЖКХ, ТиС (субвенция)</t>
  </si>
  <si>
    <t xml:space="preserve">Реализация мероприятий областной целевой программы "Развитие физической культуры и спорта в Томской области на 2006-2008 годы"</t>
  </si>
  <si>
    <t xml:space="preserve">0904</t>
  </si>
  <si>
    <t xml:space="preserve">522 03 02</t>
  </si>
  <si>
    <t xml:space="preserve">МОУ ЗАТО Северск ДОД СДЮСШОР "Лидер" (субсидия)</t>
  </si>
  <si>
    <t xml:space="preserve">Всего по Программам и мероприятиям</t>
  </si>
  <si>
    <t xml:space="preserve">Примечание:</t>
  </si>
  <si>
    <t xml:space="preserve">По Программе "Профилактика потребления психоактивных веществ на 2006 - 2007 годы" - расходы учитываются в программах: "Комплексная программа развития образования ЗАТО Северск", "Молодежь ЗАТО Северск", "Спортивный город" - 289,1 тыс.руб. </t>
  </si>
  <si>
    <t xml:space="preserve">2. По Программе "Здоровый ребенок" на 2004 - 2008 годы  - данная программа включает две подпрограммы: "Здоровая мама - здоровый ребенок", "Здоровый дошкольник". Средства на проведение подпрограммы "Здоровая мама - здоровый ребенок" предусмотрены за счет сметы Управления образования, подпрограмма "Здоровый дошкольник" - за счет сметы дошкольных образовательных учреждений.</t>
  </si>
  <si>
    <t xml:space="preserve">Ольга Владимировна Балацкая</t>
  </si>
  <si>
    <t xml:space="preserve">77 38 59</t>
  </si>
  <si>
    <t xml:space="preserve">Любовь Октябриновна Выборова</t>
  </si>
  <si>
    <t xml:space="preserve">77 38 56</t>
  </si>
  <si>
    <r>
      <rPr>
        <sz val="12"/>
        <rFont val="Times New Roman CYR"/>
        <family val="1"/>
        <charset val="204"/>
      </rPr>
      <t xml:space="preserve">от___</t>
    </r>
    <r>
      <rPr>
        <u val="single"/>
        <sz val="12"/>
        <rFont val="Times New Roman CYR"/>
        <family val="0"/>
        <charset val="204"/>
      </rPr>
      <t xml:space="preserve">21.06.</t>
    </r>
    <r>
      <rPr>
        <sz val="12"/>
        <rFont val="Times New Roman CYR"/>
        <family val="1"/>
        <charset val="204"/>
      </rPr>
      <t xml:space="preserve">2007 №___</t>
    </r>
    <r>
      <rPr>
        <u val="single"/>
        <sz val="12"/>
        <rFont val="Times New Roman CYR"/>
        <family val="0"/>
        <charset val="204"/>
      </rPr>
      <t xml:space="preserve">33/2___</t>
    </r>
    <r>
      <rPr>
        <sz val="12"/>
        <rFont val="Times New Roman CYR"/>
        <family val="1"/>
        <charset val="204"/>
      </rPr>
      <t xml:space="preserve">_</t>
    </r>
  </si>
  <si>
    <t xml:space="preserve">Утв.Думой ЗАТО Северск 2007 г.</t>
  </si>
  <si>
    <t xml:space="preserve">Уточн. Думой ЗАТО Северск 2007 г.</t>
  </si>
  <si>
    <t xml:space="preserve">Программа "Повышение безопасности дорожного движения на 2007-2009 годы"</t>
  </si>
  <si>
    <t xml:space="preserve">Программа "Профилактика правонарушений"</t>
  </si>
  <si>
    <t xml:space="preserve">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Программа "Декоративно-художественное оформление центральных улиц ЗАТО Северск на 2005-2009 годы"</t>
  </si>
  <si>
    <t xml:space="preserve">План мероприятий на 2007 год по софинансированию ОЦП "Развитие малого предпринимательства в Томской области на 2005-2007 годы" </t>
  </si>
  <si>
    <t xml:space="preserve">Комплексная программа развития образования городского округа ЗАТО Северск на 2006-2010 годы</t>
  </si>
  <si>
    <t xml:space="preserve">Комплексная целевая программа "Молодежь ЗАТО Северск на 2007 год"</t>
  </si>
  <si>
    <t xml:space="preserve">Программа "Поддержка молодых семей ЗАТО Северск в решении жилищной проблемы на 2007-2010 гг."</t>
  </si>
  <si>
    <t xml:space="preserve">Комплексный план мероприятий по подготовке празднования 60-летия города Северска</t>
  </si>
  <si>
    <t xml:space="preserve">Комплексная программа "Здоровый ребенок" на 2004 - 2008 годы</t>
  </si>
  <si>
    <t xml:space="preserve">Мероприятия по поддержке населения ЗАТО Северск  на 2007 год</t>
  </si>
  <si>
    <t xml:space="preserve">Областная целевая программа "Обеспечение безопасности дорожного движения на 2007-2009 годы" </t>
  </si>
  <si>
    <t xml:space="preserve">Кузнецова Л.В.</t>
  </si>
  <si>
    <t xml:space="preserve">77 38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98 Обору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3" activeCellId="0" sqref="L3"/>
    </sheetView>
  </sheetViews>
  <sheetFormatPr defaultColWidth="10.28125" defaultRowHeight="15.75" zeroHeight="false" outlineLevelRow="1" outlineLevelCol="1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6.28"/>
    <col collapsed="false" customWidth="true" hidden="false" outlineLevel="0" max="4" min="4" style="1" width="11.28"/>
    <col collapsed="false" customWidth="true" hidden="true" outlineLevel="1" max="5" min="5" style="2" width="10.56"/>
    <col collapsed="false" customWidth="true" hidden="false" outlineLevel="0" max="6" min="6" style="3" width="4.99"/>
    <col collapsed="false" customWidth="true" hidden="false" outlineLevel="0" max="7" min="7" style="4" width="54.99"/>
    <col collapsed="false" customWidth="true" hidden="true" outlineLevel="1" max="8" min="8" style="5" width="14.14"/>
    <col collapsed="false" customWidth="true" hidden="true" outlineLevel="1" max="9" min="9" style="5" width="11.99"/>
    <col collapsed="false" customWidth="true" hidden="false" outlineLevel="0" max="10" min="10" style="5" width="13.56"/>
    <col collapsed="false" customWidth="true" hidden="false" outlineLevel="0" max="11" min="11" style="5" width="10.71"/>
    <col collapsed="false" customWidth="true" hidden="false" outlineLevel="0" max="12" min="12" style="5" width="13.7"/>
    <col collapsed="false" customWidth="true" hidden="false" outlineLevel="0" max="22" min="13" style="1" width="11.99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false" hidden="false" outlineLevel="0" max="257" min="25" style="1" width="10.28"/>
  </cols>
  <sheetData>
    <row r="1" customFormat="false" ht="15.75" hidden="false" customHeight="false" outlineLevel="1" collapsed="false">
      <c r="F1" s="6"/>
      <c r="G1" s="3"/>
      <c r="I1" s="7"/>
      <c r="J1" s="8" t="s">
        <v>0</v>
      </c>
      <c r="K1" s="7"/>
    </row>
    <row r="2" customFormat="false" ht="15.75" hidden="false" customHeight="false" outlineLevel="1" collapsed="false">
      <c r="G2" s="3"/>
      <c r="I2" s="7"/>
      <c r="J2" s="8" t="s">
        <v>1</v>
      </c>
      <c r="K2" s="7"/>
    </row>
    <row r="3" customFormat="false" ht="15.75" hidden="false" customHeight="false" outlineLevel="1" collapsed="false">
      <c r="I3" s="7"/>
      <c r="J3" s="8" t="s">
        <v>2</v>
      </c>
      <c r="K3" s="7"/>
    </row>
    <row r="4" s="9" customFormat="true" ht="15.75" hidden="false" customHeight="false" outlineLevel="1" collapsed="false">
      <c r="E4" s="10"/>
      <c r="F4" s="11"/>
      <c r="G4" s="11"/>
      <c r="H4" s="5"/>
      <c r="I4" s="5"/>
      <c r="J4" s="5"/>
      <c r="K4" s="5"/>
      <c r="L4" s="5"/>
    </row>
    <row r="5" s="9" customFormat="true" ht="15.75" hidden="false" customHeight="false" outlineLevel="0" collapsed="false">
      <c r="E5" s="10"/>
      <c r="F5" s="11"/>
      <c r="G5" s="11"/>
      <c r="H5" s="5"/>
      <c r="I5" s="5"/>
      <c r="J5" s="5"/>
      <c r="K5" s="5"/>
      <c r="L5" s="5"/>
    </row>
    <row r="6" customFormat="false" ht="15.7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6.5" hidden="false" customHeight="false" outlineLevel="0" collapsed="false">
      <c r="L7" s="7" t="s">
        <v>4</v>
      </c>
    </row>
    <row r="8" customFormat="false" ht="40.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3</v>
      </c>
      <c r="L8" s="15" t="s">
        <v>15</v>
      </c>
      <c r="M8" s="15" t="s">
        <v>16</v>
      </c>
      <c r="N8" s="15" t="s">
        <v>13</v>
      </c>
      <c r="O8" s="15" t="s">
        <v>17</v>
      </c>
      <c r="P8" s="15" t="s">
        <v>18</v>
      </c>
      <c r="Q8" s="15" t="s">
        <v>13</v>
      </c>
      <c r="R8" s="15" t="s">
        <v>19</v>
      </c>
      <c r="S8" s="15" t="s">
        <v>20</v>
      </c>
      <c r="T8" s="15" t="s">
        <v>13</v>
      </c>
      <c r="U8" s="15" t="s">
        <v>21</v>
      </c>
      <c r="V8" s="15" t="s">
        <v>22</v>
      </c>
      <c r="W8" s="15" t="s">
        <v>13</v>
      </c>
      <c r="X8" s="18" t="s">
        <v>23</v>
      </c>
    </row>
    <row r="9" s="5" customFormat="true" ht="16.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1"/>
      <c r="F9" s="22" t="n">
        <v>5</v>
      </c>
      <c r="G9" s="17" t="n">
        <v>6</v>
      </c>
      <c r="H9" s="22" t="n">
        <v>3</v>
      </c>
      <c r="I9" s="22"/>
      <c r="J9" s="22" t="n">
        <v>7</v>
      </c>
      <c r="K9" s="22" t="n">
        <v>8</v>
      </c>
      <c r="L9" s="22" t="n">
        <v>9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4"/>
    </row>
    <row r="10" s="32" customFormat="true" ht="31.5" hidden="false" customHeight="false" outlineLevel="0" collapsed="false">
      <c r="A10" s="25"/>
      <c r="B10" s="26"/>
      <c r="C10" s="26"/>
      <c r="D10" s="26"/>
      <c r="E10" s="27" t="e">
        <f aca="false">E11+E12</f>
        <v>#VALUE!</v>
      </c>
      <c r="F10" s="28" t="n">
        <v>1</v>
      </c>
      <c r="G10" s="29" t="s">
        <v>24</v>
      </c>
      <c r="H10" s="30" t="n">
        <f aca="false">M10+P10+S10+V10</f>
        <v>7994.5</v>
      </c>
      <c r="I10" s="30" t="n">
        <f aca="false">N10+Q10+T10+W10</f>
        <v>0</v>
      </c>
      <c r="J10" s="30" t="n">
        <f aca="false">H10+I10</f>
        <v>7994.5</v>
      </c>
      <c r="K10" s="30"/>
      <c r="L10" s="30" t="n">
        <f aca="false">J10+K10</f>
        <v>7994.5</v>
      </c>
      <c r="M10" s="30" t="n">
        <f aca="false">M11+M12</f>
        <v>1152</v>
      </c>
      <c r="N10" s="30" t="n">
        <f aca="false">N11+N12</f>
        <v>0</v>
      </c>
      <c r="O10" s="30" t="n">
        <f aca="false">M10+N10</f>
        <v>1152</v>
      </c>
      <c r="P10" s="30" t="n">
        <f aca="false">P11+P12</f>
        <v>2060</v>
      </c>
      <c r="Q10" s="30" t="n">
        <f aca="false">Q11+Q12</f>
        <v>0</v>
      </c>
      <c r="R10" s="30" t="n">
        <f aca="false">P10+Q10</f>
        <v>2060</v>
      </c>
      <c r="S10" s="30" t="n">
        <f aca="false">S11+S12</f>
        <v>4782.5</v>
      </c>
      <c r="T10" s="30" t="n">
        <f aca="false">T11+T12</f>
        <v>0</v>
      </c>
      <c r="U10" s="30" t="n">
        <f aca="false">S10+T10</f>
        <v>4782.5</v>
      </c>
      <c r="V10" s="30" t="n">
        <f aca="false">V11+V12</f>
        <v>0</v>
      </c>
      <c r="W10" s="30" t="n">
        <f aca="false">W11+W12</f>
        <v>0</v>
      </c>
      <c r="X10" s="31" t="n">
        <f aca="false">V10+W10</f>
        <v>0</v>
      </c>
    </row>
    <row r="11" s="32" customFormat="true" ht="16.5" hidden="false" customHeight="false" outlineLevel="0" collapsed="false">
      <c r="A11" s="33" t="s">
        <v>25</v>
      </c>
      <c r="B11" s="34" t="s">
        <v>26</v>
      </c>
      <c r="C11" s="34" t="s">
        <v>27</v>
      </c>
      <c r="D11" s="34" t="n">
        <v>310</v>
      </c>
      <c r="E11" s="35" t="s">
        <v>28</v>
      </c>
      <c r="F11" s="36"/>
      <c r="G11" s="37" t="s">
        <v>29</v>
      </c>
      <c r="H11" s="38" t="n">
        <f aca="false">M11+P11+S11+V11</f>
        <v>1152</v>
      </c>
      <c r="I11" s="38" t="n">
        <f aca="false">N11+Q11+T11+W11</f>
        <v>0</v>
      </c>
      <c r="J11" s="38" t="n">
        <f aca="false">H11+I11</f>
        <v>1152</v>
      </c>
      <c r="K11" s="38"/>
      <c r="L11" s="38" t="n">
        <f aca="false">J11+K11</f>
        <v>1152</v>
      </c>
      <c r="M11" s="38" t="n">
        <v>1152</v>
      </c>
      <c r="N11" s="38"/>
      <c r="O11" s="38" t="n">
        <f aca="false">M11+N11</f>
        <v>1152</v>
      </c>
      <c r="P11" s="38" t="n">
        <v>0</v>
      </c>
      <c r="Q11" s="38"/>
      <c r="R11" s="38" t="n">
        <f aca="false">P11+Q11</f>
        <v>0</v>
      </c>
      <c r="S11" s="38" t="n">
        <v>0</v>
      </c>
      <c r="T11" s="38"/>
      <c r="U11" s="38" t="n">
        <f aca="false">S11+T11</f>
        <v>0</v>
      </c>
      <c r="V11" s="38" t="n">
        <v>0</v>
      </c>
      <c r="W11" s="38"/>
      <c r="X11" s="39" t="n">
        <f aca="false">V11+W11</f>
        <v>0</v>
      </c>
    </row>
    <row r="12" s="32" customFormat="true" ht="17.25" hidden="false" customHeight="false" outlineLevel="0" collapsed="false">
      <c r="A12" s="40" t="s">
        <v>30</v>
      </c>
      <c r="B12" s="41" t="s">
        <v>31</v>
      </c>
      <c r="C12" s="41" t="s">
        <v>32</v>
      </c>
      <c r="D12" s="41" t="s">
        <v>33</v>
      </c>
      <c r="E12" s="42" t="s">
        <v>34</v>
      </c>
      <c r="F12" s="43"/>
      <c r="G12" s="44" t="s">
        <v>35</v>
      </c>
      <c r="H12" s="45" t="n">
        <f aca="false">M12+P12+S12+V12</f>
        <v>6842.5</v>
      </c>
      <c r="I12" s="45" t="n">
        <f aca="false">N12+Q12+T12+W12</f>
        <v>0</v>
      </c>
      <c r="J12" s="45" t="n">
        <f aca="false">H12+I12</f>
        <v>6842.5</v>
      </c>
      <c r="K12" s="45"/>
      <c r="L12" s="45" t="n">
        <f aca="false">J12+K12</f>
        <v>6842.5</v>
      </c>
      <c r="M12" s="45" t="n">
        <v>0</v>
      </c>
      <c r="N12" s="45"/>
      <c r="O12" s="45" t="n">
        <f aca="false">M12+N12</f>
        <v>0</v>
      </c>
      <c r="P12" s="45" t="n">
        <v>2060</v>
      </c>
      <c r="Q12" s="45"/>
      <c r="R12" s="45" t="n">
        <f aca="false">P12+Q12</f>
        <v>2060</v>
      </c>
      <c r="S12" s="45" t="n">
        <v>4782.5</v>
      </c>
      <c r="T12" s="45"/>
      <c r="U12" s="45" t="n">
        <f aca="false">S12+T12</f>
        <v>4782.5</v>
      </c>
      <c r="V12" s="45" t="n">
        <v>0</v>
      </c>
      <c r="W12" s="45"/>
      <c r="X12" s="46" t="n">
        <f aca="false">V12+W12</f>
        <v>0</v>
      </c>
    </row>
    <row r="13" s="32" customFormat="true" ht="48" hidden="false" customHeight="false" outlineLevel="0" collapsed="false">
      <c r="A13" s="47" t="s">
        <v>25</v>
      </c>
      <c r="B13" s="48" t="s">
        <v>36</v>
      </c>
      <c r="C13" s="48" t="s">
        <v>27</v>
      </c>
      <c r="D13" s="48" t="s">
        <v>37</v>
      </c>
      <c r="E13" s="16" t="n">
        <v>3075</v>
      </c>
      <c r="F13" s="49" t="n">
        <v>2</v>
      </c>
      <c r="G13" s="50" t="s">
        <v>38</v>
      </c>
      <c r="H13" s="51" t="n">
        <v>3075</v>
      </c>
      <c r="I13" s="51" t="n">
        <f aca="false">N13+Q13+T13+W13</f>
        <v>0</v>
      </c>
      <c r="J13" s="51" t="n">
        <f aca="false">H13+I13</f>
        <v>3075</v>
      </c>
      <c r="K13" s="51"/>
      <c r="L13" s="51" t="n">
        <f aca="false">J13+K13</f>
        <v>3075</v>
      </c>
      <c r="M13" s="51" t="n">
        <v>1401</v>
      </c>
      <c r="N13" s="51"/>
      <c r="O13" s="51" t="n">
        <f aca="false">M13+N13</f>
        <v>1401</v>
      </c>
      <c r="P13" s="51" t="n">
        <v>1474</v>
      </c>
      <c r="Q13" s="51"/>
      <c r="R13" s="51" t="n">
        <f aca="false">P13+Q13</f>
        <v>1474</v>
      </c>
      <c r="S13" s="51" t="n">
        <v>100</v>
      </c>
      <c r="T13" s="51"/>
      <c r="U13" s="51" t="n">
        <f aca="false">S13+T13</f>
        <v>100</v>
      </c>
      <c r="V13" s="51" t="n">
        <v>100</v>
      </c>
      <c r="W13" s="51"/>
      <c r="X13" s="52" t="n">
        <f aca="false">V13+W13</f>
        <v>100</v>
      </c>
    </row>
    <row r="14" s="32" customFormat="true" ht="63.75" hidden="false" customHeight="false" outlineLevel="0" collapsed="false">
      <c r="A14" s="53" t="s">
        <v>39</v>
      </c>
      <c r="B14" s="54" t="s">
        <v>40</v>
      </c>
      <c r="C14" s="54" t="s">
        <v>41</v>
      </c>
      <c r="D14" s="54" t="s">
        <v>42</v>
      </c>
      <c r="E14" s="55" t="n">
        <v>15000</v>
      </c>
      <c r="F14" s="56" t="n">
        <v>3</v>
      </c>
      <c r="G14" s="57" t="s">
        <v>43</v>
      </c>
      <c r="H14" s="58" t="n">
        <v>15000</v>
      </c>
      <c r="I14" s="58" t="n">
        <f aca="false">N14+Q14+T14+W14</f>
        <v>0</v>
      </c>
      <c r="J14" s="58" t="n">
        <f aca="false">H14+I14</f>
        <v>15000</v>
      </c>
      <c r="K14" s="58"/>
      <c r="L14" s="58" t="n">
        <f aca="false">J14+K14</f>
        <v>15000</v>
      </c>
      <c r="M14" s="58" t="n">
        <v>0</v>
      </c>
      <c r="N14" s="58"/>
      <c r="O14" s="58" t="n">
        <f aca="false">M14+N14</f>
        <v>0</v>
      </c>
      <c r="P14" s="58" t="n">
        <v>5650</v>
      </c>
      <c r="Q14" s="58"/>
      <c r="R14" s="58" t="n">
        <f aca="false">P14+Q14</f>
        <v>5650</v>
      </c>
      <c r="S14" s="58" t="n">
        <v>4600</v>
      </c>
      <c r="T14" s="58"/>
      <c r="U14" s="58" t="n">
        <f aca="false">S14+T14</f>
        <v>4600</v>
      </c>
      <c r="V14" s="58" t="n">
        <v>4750</v>
      </c>
      <c r="W14" s="58"/>
      <c r="X14" s="59" t="n">
        <f aca="false">V14+W14</f>
        <v>4750</v>
      </c>
    </row>
    <row r="15" s="32" customFormat="true" ht="48" hidden="false" customHeight="false" outlineLevel="0" collapsed="false">
      <c r="A15" s="47" t="s">
        <v>44</v>
      </c>
      <c r="B15" s="48" t="s">
        <v>40</v>
      </c>
      <c r="C15" s="48" t="s">
        <v>32</v>
      </c>
      <c r="D15" s="48" t="s">
        <v>45</v>
      </c>
      <c r="E15" s="16" t="n">
        <v>5000</v>
      </c>
      <c r="F15" s="49" t="n">
        <v>4</v>
      </c>
      <c r="G15" s="50" t="s">
        <v>46</v>
      </c>
      <c r="H15" s="51" t="n">
        <v>5000</v>
      </c>
      <c r="I15" s="51" t="n">
        <f aca="false">N15+Q15+T15+W15</f>
        <v>0</v>
      </c>
      <c r="J15" s="51" t="n">
        <f aca="false">H15+I15</f>
        <v>5000</v>
      </c>
      <c r="K15" s="51"/>
      <c r="L15" s="51" t="n">
        <f aca="false">J15+K15</f>
        <v>5000</v>
      </c>
      <c r="M15" s="51" t="n">
        <v>0</v>
      </c>
      <c r="N15" s="51"/>
      <c r="O15" s="51" t="n">
        <f aca="false">M15+N15</f>
        <v>0</v>
      </c>
      <c r="P15" s="51" t="n">
        <v>1901</v>
      </c>
      <c r="Q15" s="51"/>
      <c r="R15" s="51" t="n">
        <f aca="false">P15+Q15</f>
        <v>1901</v>
      </c>
      <c r="S15" s="51" t="n">
        <v>1536</v>
      </c>
      <c r="T15" s="51"/>
      <c r="U15" s="51" t="n">
        <f aca="false">S15+T15</f>
        <v>1536</v>
      </c>
      <c r="V15" s="51" t="n">
        <v>1563</v>
      </c>
      <c r="W15" s="51"/>
      <c r="X15" s="52" t="n">
        <f aca="false">V15+W15</f>
        <v>1563</v>
      </c>
    </row>
    <row r="16" s="32" customFormat="true" ht="79.5" hidden="false" customHeight="false" outlineLevel="0" collapsed="false">
      <c r="A16" s="47" t="s">
        <v>44</v>
      </c>
      <c r="B16" s="48" t="s">
        <v>47</v>
      </c>
      <c r="C16" s="48" t="s">
        <v>48</v>
      </c>
      <c r="D16" s="48" t="s">
        <v>49</v>
      </c>
      <c r="E16" s="16" t="n">
        <v>800</v>
      </c>
      <c r="F16" s="49" t="n">
        <v>5</v>
      </c>
      <c r="G16" s="50" t="s">
        <v>50</v>
      </c>
      <c r="H16" s="51" t="n">
        <v>800</v>
      </c>
      <c r="I16" s="51" t="n">
        <f aca="false">N16+Q16+T16+W16</f>
        <v>0</v>
      </c>
      <c r="J16" s="51" t="n">
        <f aca="false">H16+I16</f>
        <v>800</v>
      </c>
      <c r="K16" s="51"/>
      <c r="L16" s="51" t="n">
        <f aca="false">J16+K16</f>
        <v>800</v>
      </c>
      <c r="M16" s="51" t="n">
        <v>0</v>
      </c>
      <c r="N16" s="51"/>
      <c r="O16" s="51" t="n">
        <f aca="false">M16+N16</f>
        <v>0</v>
      </c>
      <c r="P16" s="51" t="n">
        <v>304</v>
      </c>
      <c r="Q16" s="51"/>
      <c r="R16" s="51" t="n">
        <f aca="false">P16+Q16</f>
        <v>304</v>
      </c>
      <c r="S16" s="51" t="n">
        <v>246</v>
      </c>
      <c r="T16" s="51"/>
      <c r="U16" s="51" t="n">
        <f aca="false">S16+T16</f>
        <v>246</v>
      </c>
      <c r="V16" s="51" t="n">
        <v>250</v>
      </c>
      <c r="W16" s="51"/>
      <c r="X16" s="52" t="n">
        <f aca="false">V16+W16</f>
        <v>250</v>
      </c>
    </row>
    <row r="17" s="32" customFormat="true" ht="47.25" hidden="false" customHeight="false" outlineLevel="0" collapsed="false">
      <c r="A17" s="25"/>
      <c r="B17" s="26"/>
      <c r="C17" s="26"/>
      <c r="D17" s="26"/>
      <c r="E17" s="27" t="n">
        <f aca="false">E18+E19+E20+E21+E22</f>
        <v>19005</v>
      </c>
      <c r="F17" s="28" t="n">
        <v>6</v>
      </c>
      <c r="G17" s="29" t="s">
        <v>51</v>
      </c>
      <c r="H17" s="30" t="n">
        <f aca="false">11000+8005</f>
        <v>19005</v>
      </c>
      <c r="I17" s="30" t="n">
        <f aca="false">N17+Q17+T17+W17</f>
        <v>0</v>
      </c>
      <c r="J17" s="30" t="n">
        <f aca="false">H17+I17</f>
        <v>19005</v>
      </c>
      <c r="K17" s="30"/>
      <c r="L17" s="30" t="n">
        <f aca="false">J17+K17</f>
        <v>19005</v>
      </c>
      <c r="M17" s="30" t="n">
        <f aca="false">SUM(M18:M22)</f>
        <v>3451</v>
      </c>
      <c r="N17" s="30"/>
      <c r="O17" s="30" t="n">
        <f aca="false">M17+N17</f>
        <v>3451</v>
      </c>
      <c r="P17" s="30" t="n">
        <f aca="false">SUM(P18:P22)</f>
        <v>3908.2</v>
      </c>
      <c r="Q17" s="30"/>
      <c r="R17" s="30" t="n">
        <f aca="false">P17+Q17</f>
        <v>3908.2</v>
      </c>
      <c r="S17" s="30" t="n">
        <f aca="false">SUM(S18:S22)</f>
        <v>3993</v>
      </c>
      <c r="T17" s="30"/>
      <c r="U17" s="30" t="n">
        <f aca="false">S17+T17</f>
        <v>3993</v>
      </c>
      <c r="V17" s="30" t="n">
        <f aca="false">SUM(V18:V22)</f>
        <v>7652.8</v>
      </c>
      <c r="W17" s="30"/>
      <c r="X17" s="31" t="n">
        <f aca="false">V17+W17</f>
        <v>7652.8</v>
      </c>
    </row>
    <row r="18" s="32" customFormat="true" ht="16.5" hidden="false" customHeight="false" outlineLevel="0" collapsed="false">
      <c r="A18" s="33" t="s">
        <v>52</v>
      </c>
      <c r="B18" s="34" t="s">
        <v>53</v>
      </c>
      <c r="C18" s="34" t="s">
        <v>54</v>
      </c>
      <c r="D18" s="34" t="s">
        <v>42</v>
      </c>
      <c r="E18" s="35" t="n">
        <v>1000</v>
      </c>
      <c r="F18" s="36"/>
      <c r="G18" s="37" t="s">
        <v>55</v>
      </c>
      <c r="H18" s="38" t="n">
        <v>1000</v>
      </c>
      <c r="I18" s="38" t="n">
        <f aca="false">N18+Q18+T18+W18</f>
        <v>0</v>
      </c>
      <c r="J18" s="38" t="n">
        <f aca="false">H18+I18</f>
        <v>1000</v>
      </c>
      <c r="K18" s="38"/>
      <c r="L18" s="38" t="n">
        <f aca="false">J18+K18</f>
        <v>1000</v>
      </c>
      <c r="M18" s="38" t="n">
        <v>250</v>
      </c>
      <c r="N18" s="38"/>
      <c r="O18" s="38" t="n">
        <f aca="false">M18+N18</f>
        <v>250</v>
      </c>
      <c r="P18" s="38" t="n">
        <v>250</v>
      </c>
      <c r="Q18" s="38"/>
      <c r="R18" s="38" t="n">
        <f aca="false">P18+Q18</f>
        <v>250</v>
      </c>
      <c r="S18" s="38" t="n">
        <v>250</v>
      </c>
      <c r="T18" s="38"/>
      <c r="U18" s="38" t="n">
        <f aca="false">S18+T18</f>
        <v>250</v>
      </c>
      <c r="V18" s="38" t="n">
        <v>250</v>
      </c>
      <c r="W18" s="38"/>
      <c r="X18" s="39" t="n">
        <f aca="false">V18+W18</f>
        <v>250</v>
      </c>
    </row>
    <row r="19" s="32" customFormat="true" ht="16.5" hidden="false" customHeight="true" outlineLevel="0" collapsed="false">
      <c r="A19" s="33" t="s">
        <v>56</v>
      </c>
      <c r="B19" s="34" t="s">
        <v>57</v>
      </c>
      <c r="C19" s="34" t="s">
        <v>54</v>
      </c>
      <c r="D19" s="34" t="s">
        <v>42</v>
      </c>
      <c r="E19" s="35" t="n">
        <v>7275</v>
      </c>
      <c r="F19" s="36"/>
      <c r="G19" s="37" t="s">
        <v>58</v>
      </c>
      <c r="H19" s="38" t="n">
        <v>7275</v>
      </c>
      <c r="I19" s="38" t="n">
        <f aca="false">N19+Q19+T19+W19</f>
        <v>0</v>
      </c>
      <c r="J19" s="38" t="n">
        <f aca="false">H19+I19</f>
        <v>7275</v>
      </c>
      <c r="K19" s="38"/>
      <c r="L19" s="38" t="n">
        <f aca="false">J19+K19</f>
        <v>7275</v>
      </c>
      <c r="M19" s="38" t="n">
        <v>2000</v>
      </c>
      <c r="N19" s="38"/>
      <c r="O19" s="38" t="n">
        <f aca="false">M19+N19</f>
        <v>2000</v>
      </c>
      <c r="P19" s="38" t="n">
        <v>2100</v>
      </c>
      <c r="Q19" s="38"/>
      <c r="R19" s="38" t="n">
        <f aca="false">P19+Q19</f>
        <v>2100</v>
      </c>
      <c r="S19" s="38" t="n">
        <v>1600</v>
      </c>
      <c r="T19" s="38"/>
      <c r="U19" s="38" t="n">
        <f aca="false">S19+T19</f>
        <v>1600</v>
      </c>
      <c r="V19" s="38" t="n">
        <v>1575</v>
      </c>
      <c r="W19" s="38"/>
      <c r="X19" s="39" t="n">
        <f aca="false">V19+W19</f>
        <v>1575</v>
      </c>
    </row>
    <row r="20" s="32" customFormat="true" ht="16.5" hidden="false" customHeight="false" outlineLevel="0" collapsed="false">
      <c r="A20" s="33" t="s">
        <v>56</v>
      </c>
      <c r="B20" s="34" t="s">
        <v>59</v>
      </c>
      <c r="C20" s="34" t="s">
        <v>60</v>
      </c>
      <c r="D20" s="34" t="s">
        <v>61</v>
      </c>
      <c r="E20" s="35" t="n">
        <v>7905</v>
      </c>
      <c r="F20" s="36"/>
      <c r="G20" s="37"/>
      <c r="H20" s="38" t="n">
        <v>7905</v>
      </c>
      <c r="I20" s="38" t="n">
        <f aca="false">N20+Q20+T20+W20</f>
        <v>0</v>
      </c>
      <c r="J20" s="38" t="n">
        <f aca="false">H20+I20</f>
        <v>7905</v>
      </c>
      <c r="K20" s="38"/>
      <c r="L20" s="38" t="n">
        <f aca="false">J20+K20</f>
        <v>7905</v>
      </c>
      <c r="M20" s="38" t="n">
        <v>470</v>
      </c>
      <c r="N20" s="38"/>
      <c r="O20" s="38" t="n">
        <f aca="false">M20+N20</f>
        <v>470</v>
      </c>
      <c r="P20" s="38" t="n">
        <v>750</v>
      </c>
      <c r="Q20" s="38"/>
      <c r="R20" s="38" t="n">
        <f aca="false">P20+Q20</f>
        <v>750</v>
      </c>
      <c r="S20" s="38" t="n">
        <v>1600</v>
      </c>
      <c r="T20" s="38"/>
      <c r="U20" s="38" t="n">
        <f aca="false">S20+T20</f>
        <v>1600</v>
      </c>
      <c r="V20" s="38" t="n">
        <v>5085</v>
      </c>
      <c r="W20" s="38"/>
      <c r="X20" s="39" t="n">
        <f aca="false">V20+W20</f>
        <v>5085</v>
      </c>
    </row>
    <row r="21" s="32" customFormat="true" ht="31.5" hidden="false" customHeight="true" outlineLevel="0" collapsed="false">
      <c r="A21" s="33" t="s">
        <v>56</v>
      </c>
      <c r="B21" s="34" t="s">
        <v>59</v>
      </c>
      <c r="C21" s="34" t="s">
        <v>60</v>
      </c>
      <c r="D21" s="34" t="s">
        <v>62</v>
      </c>
      <c r="E21" s="35" t="n">
        <v>100</v>
      </c>
      <c r="F21" s="36"/>
      <c r="G21" s="44" t="s">
        <v>63</v>
      </c>
      <c r="H21" s="38" t="n">
        <v>100</v>
      </c>
      <c r="I21" s="38" t="n">
        <f aca="false">N21+Q21+T21+W21</f>
        <v>0</v>
      </c>
      <c r="J21" s="38" t="n">
        <f aca="false">H21+I21</f>
        <v>100</v>
      </c>
      <c r="K21" s="38"/>
      <c r="L21" s="38" t="n">
        <f aca="false">J21+K21</f>
        <v>100</v>
      </c>
      <c r="M21" s="38" t="n">
        <v>23</v>
      </c>
      <c r="N21" s="38"/>
      <c r="O21" s="38" t="n">
        <f aca="false">M21+N21</f>
        <v>23</v>
      </c>
      <c r="P21" s="38" t="n">
        <v>8.2</v>
      </c>
      <c r="Q21" s="38"/>
      <c r="R21" s="38" t="n">
        <f aca="false">P21+Q21</f>
        <v>8.2</v>
      </c>
      <c r="S21" s="38" t="n">
        <v>13</v>
      </c>
      <c r="T21" s="38"/>
      <c r="U21" s="38" t="n">
        <f aca="false">S21+T21</f>
        <v>13</v>
      </c>
      <c r="V21" s="38" t="n">
        <v>55.8</v>
      </c>
      <c r="W21" s="38"/>
      <c r="X21" s="39" t="n">
        <f aca="false">V21+W21</f>
        <v>55.8</v>
      </c>
    </row>
    <row r="22" s="32" customFormat="true" ht="17.25" hidden="false" customHeight="false" outlineLevel="0" collapsed="false">
      <c r="A22" s="40" t="s">
        <v>56</v>
      </c>
      <c r="B22" s="41" t="s">
        <v>53</v>
      </c>
      <c r="C22" s="41" t="s">
        <v>54</v>
      </c>
      <c r="D22" s="41" t="s">
        <v>42</v>
      </c>
      <c r="E22" s="42" t="n">
        <v>2725</v>
      </c>
      <c r="F22" s="43"/>
      <c r="G22" s="44"/>
      <c r="H22" s="45" t="n">
        <v>2725</v>
      </c>
      <c r="I22" s="45" t="n">
        <f aca="false">N22+Q22+T22+W22</f>
        <v>0</v>
      </c>
      <c r="J22" s="45" t="n">
        <f aca="false">H22+I22</f>
        <v>2725</v>
      </c>
      <c r="K22" s="45"/>
      <c r="L22" s="45" t="n">
        <f aca="false">J22+K22</f>
        <v>2725</v>
      </c>
      <c r="M22" s="45" t="n">
        <v>708</v>
      </c>
      <c r="N22" s="45"/>
      <c r="O22" s="45" t="n">
        <f aca="false">M22+N22</f>
        <v>708</v>
      </c>
      <c r="P22" s="45" t="n">
        <v>800</v>
      </c>
      <c r="Q22" s="45"/>
      <c r="R22" s="45" t="n">
        <f aca="false">P22+Q22</f>
        <v>800</v>
      </c>
      <c r="S22" s="45" t="n">
        <v>530</v>
      </c>
      <c r="T22" s="45"/>
      <c r="U22" s="45" t="n">
        <f aca="false">S22+T22</f>
        <v>530</v>
      </c>
      <c r="V22" s="45" t="n">
        <v>687</v>
      </c>
      <c r="W22" s="45"/>
      <c r="X22" s="46" t="n">
        <f aca="false">V22+W22</f>
        <v>687</v>
      </c>
    </row>
    <row r="23" s="32" customFormat="true" ht="48" hidden="false" customHeight="false" outlineLevel="0" collapsed="false">
      <c r="A23" s="53" t="s">
        <v>64</v>
      </c>
      <c r="B23" s="54" t="s">
        <v>40</v>
      </c>
      <c r="C23" s="54" t="s">
        <v>65</v>
      </c>
      <c r="D23" s="54" t="s">
        <v>66</v>
      </c>
      <c r="E23" s="55" t="n">
        <v>6532</v>
      </c>
      <c r="F23" s="56" t="n">
        <v>7</v>
      </c>
      <c r="G23" s="57" t="s">
        <v>67</v>
      </c>
      <c r="H23" s="58" t="n">
        <v>6532</v>
      </c>
      <c r="I23" s="58" t="n">
        <f aca="false">N23+Q23+T23+W23</f>
        <v>0</v>
      </c>
      <c r="J23" s="58" t="n">
        <f aca="false">H23+I23</f>
        <v>6532</v>
      </c>
      <c r="K23" s="58" t="n">
        <v>45</v>
      </c>
      <c r="L23" s="58" t="n">
        <f aca="false">J23+K23</f>
        <v>6577</v>
      </c>
      <c r="M23" s="58" t="n">
        <v>1769</v>
      </c>
      <c r="N23" s="58"/>
      <c r="O23" s="58" t="n">
        <f aca="false">M23+N23</f>
        <v>1769</v>
      </c>
      <c r="P23" s="58" t="n">
        <v>1894</v>
      </c>
      <c r="Q23" s="58"/>
      <c r="R23" s="58" t="n">
        <f aca="false">P23+Q23</f>
        <v>1894</v>
      </c>
      <c r="S23" s="58" t="n">
        <v>1391</v>
      </c>
      <c r="T23" s="58"/>
      <c r="U23" s="58" t="n">
        <f aca="false">S23+T23</f>
        <v>1391</v>
      </c>
      <c r="V23" s="58" t="n">
        <v>1478</v>
      </c>
      <c r="W23" s="58"/>
      <c r="X23" s="59" t="n">
        <f aca="false">V23+W23</f>
        <v>1478</v>
      </c>
    </row>
    <row r="24" s="32" customFormat="true" ht="31.5" hidden="false" customHeight="false" outlineLevel="0" collapsed="false">
      <c r="A24" s="25"/>
      <c r="B24" s="26"/>
      <c r="C24" s="26"/>
      <c r="D24" s="26"/>
      <c r="E24" s="60" t="n">
        <v>9000.3</v>
      </c>
      <c r="F24" s="61" t="n">
        <v>8</v>
      </c>
      <c r="G24" s="29" t="s">
        <v>68</v>
      </c>
      <c r="H24" s="30" t="n">
        <f aca="false">M24+P24+S24+V24</f>
        <v>9490.3</v>
      </c>
      <c r="I24" s="30" t="n">
        <f aca="false">I25+I26</f>
        <v>0</v>
      </c>
      <c r="J24" s="30" t="n">
        <f aca="false">H24+I24</f>
        <v>9490.3</v>
      </c>
      <c r="K24" s="30" t="n">
        <f aca="false">K25+K26</f>
        <v>981</v>
      </c>
      <c r="L24" s="30" t="n">
        <f aca="false">J24+K24</f>
        <v>10471.3</v>
      </c>
      <c r="M24" s="30" t="n">
        <f aca="false">M25+M26</f>
        <v>2804.5</v>
      </c>
      <c r="N24" s="30" t="n">
        <f aca="false">N25+N26</f>
        <v>0</v>
      </c>
      <c r="O24" s="30" t="n">
        <f aca="false">M24+N24</f>
        <v>2804.5</v>
      </c>
      <c r="P24" s="30" t="n">
        <f aca="false">P25+P26</f>
        <v>2732.5</v>
      </c>
      <c r="Q24" s="30" t="n">
        <f aca="false">Q25+Q26</f>
        <v>520</v>
      </c>
      <c r="R24" s="30" t="n">
        <f aca="false">P24+Q24</f>
        <v>3252.5</v>
      </c>
      <c r="S24" s="30" t="n">
        <f aca="false">S25+S26</f>
        <v>1980</v>
      </c>
      <c r="T24" s="30" t="n">
        <f aca="false">T25+T26</f>
        <v>243</v>
      </c>
      <c r="U24" s="30" t="n">
        <f aca="false">S24+T24</f>
        <v>2223</v>
      </c>
      <c r="V24" s="30" t="n">
        <f aca="false">V25+V26</f>
        <v>1973.3</v>
      </c>
      <c r="W24" s="30" t="n">
        <f aca="false">W25+W26</f>
        <v>218</v>
      </c>
      <c r="X24" s="31" t="n">
        <f aca="false">V24+W24</f>
        <v>2191.3</v>
      </c>
    </row>
    <row r="25" s="32" customFormat="true" ht="16.5" hidden="false" customHeight="false" outlineLevel="0" collapsed="false">
      <c r="A25" s="33" t="s">
        <v>69</v>
      </c>
      <c r="B25" s="34" t="s">
        <v>36</v>
      </c>
      <c r="C25" s="34" t="s">
        <v>70</v>
      </c>
      <c r="D25" s="34" t="s">
        <v>71</v>
      </c>
      <c r="E25" s="62"/>
      <c r="F25" s="63"/>
      <c r="G25" s="37" t="s">
        <v>72</v>
      </c>
      <c r="H25" s="64" t="n">
        <f aca="false">M25+P25+S25+V25</f>
        <v>9000.3</v>
      </c>
      <c r="I25" s="64" t="n">
        <f aca="false">N25+Q25+T25+W25</f>
        <v>0</v>
      </c>
      <c r="J25" s="64" t="n">
        <f aca="false">H25+I25</f>
        <v>9000.3</v>
      </c>
      <c r="K25" s="64"/>
      <c r="L25" s="64" t="n">
        <f aca="false">J25+K25</f>
        <v>9000.3</v>
      </c>
      <c r="M25" s="64" t="n">
        <v>2437</v>
      </c>
      <c r="N25" s="64"/>
      <c r="O25" s="64" t="n">
        <f aca="false">M25+N25</f>
        <v>2437</v>
      </c>
      <c r="P25" s="64" t="n">
        <v>2610</v>
      </c>
      <c r="Q25" s="64"/>
      <c r="R25" s="64" t="n">
        <f aca="false">P25+Q25</f>
        <v>2610</v>
      </c>
      <c r="S25" s="64" t="n">
        <v>1980</v>
      </c>
      <c r="T25" s="64"/>
      <c r="U25" s="64" t="n">
        <f aca="false">S25+T25</f>
        <v>1980</v>
      </c>
      <c r="V25" s="64" t="n">
        <v>1973.3</v>
      </c>
      <c r="W25" s="64"/>
      <c r="X25" s="65" t="n">
        <f aca="false">V25+W25</f>
        <v>1973.3</v>
      </c>
    </row>
    <row r="26" s="32" customFormat="true" ht="32.25" hidden="false" customHeight="false" outlineLevel="0" collapsed="false">
      <c r="A26" s="40" t="s">
        <v>69</v>
      </c>
      <c r="B26" s="41" t="s">
        <v>73</v>
      </c>
      <c r="C26" s="41" t="s">
        <v>70</v>
      </c>
      <c r="D26" s="41" t="s">
        <v>74</v>
      </c>
      <c r="E26" s="66"/>
      <c r="F26" s="67"/>
      <c r="G26" s="44" t="s">
        <v>75</v>
      </c>
      <c r="H26" s="68" t="n">
        <f aca="false">M26+P26+S26+V26</f>
        <v>490</v>
      </c>
      <c r="I26" s="68"/>
      <c r="J26" s="68" t="n">
        <f aca="false">H26+I26</f>
        <v>490</v>
      </c>
      <c r="K26" s="68" t="n">
        <f aca="false">520+461</f>
        <v>981</v>
      </c>
      <c r="L26" s="68" t="n">
        <f aca="false">J26+K26</f>
        <v>1471</v>
      </c>
      <c r="M26" s="68" t="n">
        <v>367.5</v>
      </c>
      <c r="N26" s="68"/>
      <c r="O26" s="68" t="n">
        <f aca="false">M26+N26</f>
        <v>367.5</v>
      </c>
      <c r="P26" s="68" t="n">
        <v>122.5</v>
      </c>
      <c r="Q26" s="68" t="n">
        <f aca="false">642.5-122.5</f>
        <v>520</v>
      </c>
      <c r="R26" s="68" t="n">
        <f aca="false">P26+Q26</f>
        <v>642.5</v>
      </c>
      <c r="S26" s="68"/>
      <c r="T26" s="68" t="n">
        <v>243</v>
      </c>
      <c r="U26" s="68" t="n">
        <f aca="false">S26+T26</f>
        <v>243</v>
      </c>
      <c r="V26" s="68"/>
      <c r="W26" s="68" t="n">
        <v>218</v>
      </c>
      <c r="X26" s="69" t="n">
        <f aca="false">V26+W26</f>
        <v>218</v>
      </c>
    </row>
    <row r="27" s="32" customFormat="true" ht="48" hidden="false" customHeight="false" outlineLevel="0" collapsed="false">
      <c r="A27" s="53" t="s">
        <v>76</v>
      </c>
      <c r="B27" s="54" t="s">
        <v>40</v>
      </c>
      <c r="C27" s="54" t="s">
        <v>77</v>
      </c>
      <c r="D27" s="54" t="s">
        <v>78</v>
      </c>
      <c r="E27" s="55" t="n">
        <v>5000</v>
      </c>
      <c r="F27" s="56" t="n">
        <v>9</v>
      </c>
      <c r="G27" s="57" t="s">
        <v>79</v>
      </c>
      <c r="H27" s="58" t="n">
        <v>5000</v>
      </c>
      <c r="I27" s="58" t="n">
        <f aca="false">N27+Q27+T27+W27</f>
        <v>0</v>
      </c>
      <c r="J27" s="58" t="n">
        <f aca="false">H27+I27</f>
        <v>5000</v>
      </c>
      <c r="K27" s="58"/>
      <c r="L27" s="58" t="n">
        <f aca="false">J27+K27</f>
        <v>5000</v>
      </c>
      <c r="M27" s="58" t="n">
        <v>3000</v>
      </c>
      <c r="N27" s="58"/>
      <c r="O27" s="58" t="n">
        <f aca="false">M27+N27</f>
        <v>3000</v>
      </c>
      <c r="P27" s="58" t="n">
        <v>2000</v>
      </c>
      <c r="Q27" s="58"/>
      <c r="R27" s="58" t="n">
        <f aca="false">P27+Q27</f>
        <v>2000</v>
      </c>
      <c r="S27" s="58" t="n">
        <v>0</v>
      </c>
      <c r="T27" s="58"/>
      <c r="U27" s="58" t="n">
        <f aca="false">S27+T27</f>
        <v>0</v>
      </c>
      <c r="V27" s="58" t="n">
        <v>0</v>
      </c>
      <c r="W27" s="58"/>
      <c r="X27" s="59" t="n">
        <f aca="false">V27+W27</f>
        <v>0</v>
      </c>
    </row>
    <row r="28" s="32" customFormat="true" ht="47.25" hidden="false" customHeight="false" outlineLevel="0" collapsed="false">
      <c r="A28" s="25"/>
      <c r="B28" s="26"/>
      <c r="C28" s="26"/>
      <c r="D28" s="26"/>
      <c r="E28" s="27" t="n">
        <f aca="false">E29+E30+E31+E32</f>
        <v>38850</v>
      </c>
      <c r="F28" s="28" t="n">
        <v>10</v>
      </c>
      <c r="G28" s="29" t="s">
        <v>80</v>
      </c>
      <c r="H28" s="30" t="n">
        <v>38850</v>
      </c>
      <c r="I28" s="30" t="n">
        <f aca="false">N28+Q28+T28+W28</f>
        <v>0</v>
      </c>
      <c r="J28" s="30" t="n">
        <f aca="false">H28+I28</f>
        <v>38850</v>
      </c>
      <c r="K28" s="30"/>
      <c r="L28" s="30" t="n">
        <f aca="false">J28+K28</f>
        <v>38850</v>
      </c>
      <c r="M28" s="30" t="n">
        <f aca="false">SUM(M29:M32)</f>
        <v>12660</v>
      </c>
      <c r="N28" s="30"/>
      <c r="O28" s="30" t="n">
        <f aca="false">M28+N28</f>
        <v>12660</v>
      </c>
      <c r="P28" s="30" t="n">
        <f aca="false">SUM(P29:P32)</f>
        <v>12710</v>
      </c>
      <c r="Q28" s="30"/>
      <c r="R28" s="30" t="n">
        <f aca="false">P28+Q28</f>
        <v>12710</v>
      </c>
      <c r="S28" s="30" t="n">
        <f aca="false">SUM(S29:S32)</f>
        <v>7175</v>
      </c>
      <c r="T28" s="30"/>
      <c r="U28" s="30" t="n">
        <f aca="false">S28+T28</f>
        <v>7175</v>
      </c>
      <c r="V28" s="30" t="n">
        <f aca="false">SUM(V29:V32)</f>
        <v>6305</v>
      </c>
      <c r="W28" s="30"/>
      <c r="X28" s="31" t="n">
        <f aca="false">V28+W28</f>
        <v>6305</v>
      </c>
    </row>
    <row r="29" s="32" customFormat="true" ht="16.5" hidden="false" customHeight="false" outlineLevel="0" collapsed="false">
      <c r="A29" s="33" t="s">
        <v>30</v>
      </c>
      <c r="B29" s="34" t="s">
        <v>81</v>
      </c>
      <c r="C29" s="34" t="s">
        <v>32</v>
      </c>
      <c r="D29" s="34" t="s">
        <v>33</v>
      </c>
      <c r="E29" s="35" t="n">
        <v>3850</v>
      </c>
      <c r="F29" s="36"/>
      <c r="G29" s="37" t="s">
        <v>35</v>
      </c>
      <c r="H29" s="38" t="n">
        <v>3850</v>
      </c>
      <c r="I29" s="38" t="n">
        <f aca="false">N29+Q29+T29+W29</f>
        <v>0</v>
      </c>
      <c r="J29" s="38" t="n">
        <f aca="false">H29+I29</f>
        <v>3850</v>
      </c>
      <c r="K29" s="38"/>
      <c r="L29" s="38" t="n">
        <f aca="false">J29+K29</f>
        <v>3850</v>
      </c>
      <c r="M29" s="38" t="n">
        <v>0</v>
      </c>
      <c r="N29" s="38"/>
      <c r="O29" s="38" t="n">
        <f aca="false">M29+N29</f>
        <v>0</v>
      </c>
      <c r="P29" s="38" t="n">
        <v>1117</v>
      </c>
      <c r="Q29" s="38"/>
      <c r="R29" s="38" t="n">
        <f aca="false">P29+Q29</f>
        <v>1117</v>
      </c>
      <c r="S29" s="38" t="n">
        <v>836</v>
      </c>
      <c r="T29" s="38"/>
      <c r="U29" s="38" t="n">
        <f aca="false">S29+T29</f>
        <v>836</v>
      </c>
      <c r="V29" s="38" t="n">
        <v>1897</v>
      </c>
      <c r="W29" s="38"/>
      <c r="X29" s="39" t="n">
        <f aca="false">V29+W29</f>
        <v>1897</v>
      </c>
    </row>
    <row r="30" s="32" customFormat="true" ht="16.5" hidden="false" customHeight="false" outlineLevel="0" collapsed="false">
      <c r="A30" s="33" t="s">
        <v>82</v>
      </c>
      <c r="B30" s="34" t="s">
        <v>83</v>
      </c>
      <c r="C30" s="34" t="s">
        <v>54</v>
      </c>
      <c r="D30" s="34" t="s">
        <v>33</v>
      </c>
      <c r="E30" s="35" t="n">
        <v>10000</v>
      </c>
      <c r="F30" s="36"/>
      <c r="G30" s="37" t="s">
        <v>84</v>
      </c>
      <c r="H30" s="38" t="n">
        <v>10000</v>
      </c>
      <c r="I30" s="38" t="n">
        <f aca="false">N30+Q30+T30+W30</f>
        <v>0</v>
      </c>
      <c r="J30" s="38" t="n">
        <f aca="false">H30+I30</f>
        <v>10000</v>
      </c>
      <c r="K30" s="38"/>
      <c r="L30" s="38" t="n">
        <f aca="false">J30+K30</f>
        <v>10000</v>
      </c>
      <c r="M30" s="38" t="n">
        <v>3000</v>
      </c>
      <c r="N30" s="38"/>
      <c r="O30" s="38" t="n">
        <f aca="false">M30+N30</f>
        <v>3000</v>
      </c>
      <c r="P30" s="38" t="n">
        <v>4300</v>
      </c>
      <c r="Q30" s="38"/>
      <c r="R30" s="38" t="n">
        <f aca="false">P30+Q30</f>
        <v>4300</v>
      </c>
      <c r="S30" s="38" t="n">
        <v>1575</v>
      </c>
      <c r="T30" s="38"/>
      <c r="U30" s="38" t="n">
        <f aca="false">S30+T30</f>
        <v>1575</v>
      </c>
      <c r="V30" s="38" t="n">
        <v>1125</v>
      </c>
      <c r="W30" s="38"/>
      <c r="X30" s="39" t="n">
        <f aca="false">V30+W30</f>
        <v>1125</v>
      </c>
    </row>
    <row r="31" s="32" customFormat="true" ht="16.5" hidden="false" customHeight="false" outlineLevel="0" collapsed="false">
      <c r="A31" s="33" t="s">
        <v>82</v>
      </c>
      <c r="B31" s="34" t="s">
        <v>85</v>
      </c>
      <c r="C31" s="34" t="s">
        <v>54</v>
      </c>
      <c r="D31" s="34" t="s">
        <v>42</v>
      </c>
      <c r="E31" s="35" t="n">
        <v>8000</v>
      </c>
      <c r="F31" s="36"/>
      <c r="G31" s="37" t="s">
        <v>84</v>
      </c>
      <c r="H31" s="38" t="n">
        <v>8000</v>
      </c>
      <c r="I31" s="38" t="n">
        <f aca="false">N31+Q31+T31+W31</f>
        <v>0</v>
      </c>
      <c r="J31" s="38" t="n">
        <f aca="false">H31+I31</f>
        <v>8000</v>
      </c>
      <c r="K31" s="38"/>
      <c r="L31" s="38" t="n">
        <f aca="false">J31+K31</f>
        <v>8000</v>
      </c>
      <c r="M31" s="38" t="n">
        <v>3660</v>
      </c>
      <c r="N31" s="38"/>
      <c r="O31" s="38" t="n">
        <f aca="false">M31+N31</f>
        <v>3660</v>
      </c>
      <c r="P31" s="38" t="n">
        <v>293</v>
      </c>
      <c r="Q31" s="38"/>
      <c r="R31" s="38" t="n">
        <f aca="false">P31+Q31</f>
        <v>293</v>
      </c>
      <c r="S31" s="38" t="n">
        <v>1764</v>
      </c>
      <c r="T31" s="38"/>
      <c r="U31" s="38" t="n">
        <f aca="false">S31+T31</f>
        <v>1764</v>
      </c>
      <c r="V31" s="38" t="n">
        <v>2283</v>
      </c>
      <c r="W31" s="38"/>
      <c r="X31" s="39" t="n">
        <f aca="false">V31+W31</f>
        <v>2283</v>
      </c>
    </row>
    <row r="32" s="32" customFormat="true" ht="17.25" hidden="false" customHeight="false" outlineLevel="0" collapsed="false">
      <c r="A32" s="40" t="s">
        <v>56</v>
      </c>
      <c r="B32" s="41" t="s">
        <v>83</v>
      </c>
      <c r="C32" s="41"/>
      <c r="D32" s="41" t="s">
        <v>33</v>
      </c>
      <c r="E32" s="42" t="n">
        <v>17000</v>
      </c>
      <c r="F32" s="67"/>
      <c r="G32" s="44" t="s">
        <v>86</v>
      </c>
      <c r="H32" s="45" t="n">
        <v>17000</v>
      </c>
      <c r="I32" s="45" t="n">
        <f aca="false">N32+Q32+T32+W32</f>
        <v>0</v>
      </c>
      <c r="J32" s="45" t="n">
        <f aca="false">H32+I32</f>
        <v>17000</v>
      </c>
      <c r="K32" s="45"/>
      <c r="L32" s="45" t="n">
        <f aca="false">J32+K32</f>
        <v>17000</v>
      </c>
      <c r="M32" s="45" t="n">
        <v>6000</v>
      </c>
      <c r="N32" s="45"/>
      <c r="O32" s="45" t="n">
        <f aca="false">M32+N32</f>
        <v>6000</v>
      </c>
      <c r="P32" s="45" t="n">
        <v>7000</v>
      </c>
      <c r="Q32" s="45"/>
      <c r="R32" s="45" t="n">
        <f aca="false">P32+Q32</f>
        <v>7000</v>
      </c>
      <c r="S32" s="45" t="n">
        <v>3000</v>
      </c>
      <c r="T32" s="45"/>
      <c r="U32" s="45" t="n">
        <f aca="false">S32+T32</f>
        <v>3000</v>
      </c>
      <c r="V32" s="45" t="n">
        <v>1000</v>
      </c>
      <c r="W32" s="45"/>
      <c r="X32" s="46" t="n">
        <f aca="false">V32+W32</f>
        <v>1000</v>
      </c>
    </row>
    <row r="33" s="32" customFormat="true" ht="31.5" hidden="false" customHeight="false" outlineLevel="0" collapsed="false">
      <c r="A33" s="70"/>
      <c r="B33" s="71"/>
      <c r="C33" s="71"/>
      <c r="D33" s="72"/>
      <c r="E33" s="73" t="n">
        <f aca="false">E34+E35+E36+E37</f>
        <v>5100</v>
      </c>
      <c r="F33" s="74" t="n">
        <v>11</v>
      </c>
      <c r="G33" s="29" t="s">
        <v>87</v>
      </c>
      <c r="H33" s="30" t="n">
        <v>5100</v>
      </c>
      <c r="I33" s="30" t="n">
        <f aca="false">N33+Q33+T33+W33</f>
        <v>0</v>
      </c>
      <c r="J33" s="30" t="n">
        <f aca="false">H33+I33</f>
        <v>5100</v>
      </c>
      <c r="K33" s="30"/>
      <c r="L33" s="30" t="n">
        <f aca="false">J33+K33</f>
        <v>5100</v>
      </c>
      <c r="M33" s="30" t="n">
        <f aca="false">SUM(M34:M37)</f>
        <v>1580</v>
      </c>
      <c r="N33" s="30"/>
      <c r="O33" s="30" t="n">
        <f aca="false">M33+N33</f>
        <v>1580</v>
      </c>
      <c r="P33" s="30" t="n">
        <f aca="false">SUM(P34:P37)</f>
        <v>2200</v>
      </c>
      <c r="Q33" s="30"/>
      <c r="R33" s="30" t="n">
        <f aca="false">P33+Q33</f>
        <v>2200</v>
      </c>
      <c r="S33" s="30" t="n">
        <f aca="false">SUM(S34:S37)</f>
        <v>1070</v>
      </c>
      <c r="T33" s="30"/>
      <c r="U33" s="30" t="n">
        <f aca="false">S33+T33</f>
        <v>1070</v>
      </c>
      <c r="V33" s="30" t="n">
        <f aca="false">SUM(V34:V37)</f>
        <v>250</v>
      </c>
      <c r="W33" s="30"/>
      <c r="X33" s="31" t="n">
        <f aca="false">V33+W33</f>
        <v>250</v>
      </c>
    </row>
    <row r="34" s="32" customFormat="true" ht="16.5" hidden="false" customHeight="false" outlineLevel="0" collapsed="false">
      <c r="A34" s="33" t="s">
        <v>88</v>
      </c>
      <c r="B34" s="34" t="s">
        <v>89</v>
      </c>
      <c r="C34" s="34" t="s">
        <v>54</v>
      </c>
      <c r="D34" s="75" t="s">
        <v>33</v>
      </c>
      <c r="E34" s="76" t="n">
        <v>2950</v>
      </c>
      <c r="F34" s="63"/>
      <c r="G34" s="77" t="s">
        <v>90</v>
      </c>
      <c r="H34" s="38" t="n">
        <v>2950</v>
      </c>
      <c r="I34" s="38" t="n">
        <f aca="false">N34+Q34+T34+W34</f>
        <v>0</v>
      </c>
      <c r="J34" s="38" t="n">
        <f aca="false">H34+I34</f>
        <v>2950</v>
      </c>
      <c r="K34" s="38"/>
      <c r="L34" s="38" t="n">
        <f aca="false">J34+K34</f>
        <v>2950</v>
      </c>
      <c r="M34" s="38" t="n">
        <v>880</v>
      </c>
      <c r="N34" s="38"/>
      <c r="O34" s="38" t="n">
        <f aca="false">M34+N34</f>
        <v>880</v>
      </c>
      <c r="P34" s="38" t="n">
        <v>1000</v>
      </c>
      <c r="Q34" s="38"/>
      <c r="R34" s="38" t="n">
        <f aca="false">P34+Q34</f>
        <v>1000</v>
      </c>
      <c r="S34" s="38" t="n">
        <v>1070</v>
      </c>
      <c r="T34" s="38"/>
      <c r="U34" s="38" t="n">
        <f aca="false">S34+T34</f>
        <v>1070</v>
      </c>
      <c r="V34" s="38" t="n">
        <v>0</v>
      </c>
      <c r="W34" s="38"/>
      <c r="X34" s="39" t="n">
        <f aca="false">V34+W34</f>
        <v>0</v>
      </c>
    </row>
    <row r="35" s="32" customFormat="true" ht="16.5" hidden="false" customHeight="false" outlineLevel="0" collapsed="false">
      <c r="A35" s="33" t="s">
        <v>88</v>
      </c>
      <c r="B35" s="34" t="s">
        <v>91</v>
      </c>
      <c r="C35" s="34" t="s">
        <v>60</v>
      </c>
      <c r="D35" s="75" t="s">
        <v>33</v>
      </c>
      <c r="E35" s="76" t="n">
        <v>250</v>
      </c>
      <c r="F35" s="63"/>
      <c r="G35" s="77" t="s">
        <v>92</v>
      </c>
      <c r="H35" s="38" t="n">
        <v>250</v>
      </c>
      <c r="I35" s="38" t="n">
        <f aca="false">N35+Q35+T35+W35</f>
        <v>0</v>
      </c>
      <c r="J35" s="38" t="n">
        <f aca="false">H35+I35</f>
        <v>250</v>
      </c>
      <c r="K35" s="38"/>
      <c r="L35" s="38" t="n">
        <f aca="false">J35+K35</f>
        <v>250</v>
      </c>
      <c r="M35" s="38" t="n">
        <v>0</v>
      </c>
      <c r="N35" s="38"/>
      <c r="O35" s="38" t="n">
        <f aca="false">M35+N35</f>
        <v>0</v>
      </c>
      <c r="P35" s="38" t="n">
        <v>0</v>
      </c>
      <c r="Q35" s="38"/>
      <c r="R35" s="38" t="n">
        <f aca="false">P35+Q35</f>
        <v>0</v>
      </c>
      <c r="S35" s="38" t="n">
        <v>0</v>
      </c>
      <c r="T35" s="38"/>
      <c r="U35" s="38" t="n">
        <f aca="false">S35+T35</f>
        <v>0</v>
      </c>
      <c r="V35" s="38" t="n">
        <v>250</v>
      </c>
      <c r="W35" s="38"/>
      <c r="X35" s="39" t="n">
        <f aca="false">V35+W35</f>
        <v>250</v>
      </c>
    </row>
    <row r="36" s="32" customFormat="true" ht="16.5" hidden="false" customHeight="false" outlineLevel="0" collapsed="false">
      <c r="A36" s="33" t="s">
        <v>88</v>
      </c>
      <c r="B36" s="34" t="s">
        <v>91</v>
      </c>
      <c r="C36" s="34" t="s">
        <v>60</v>
      </c>
      <c r="D36" s="75" t="s">
        <v>33</v>
      </c>
      <c r="E36" s="76" t="n">
        <v>1363</v>
      </c>
      <c r="F36" s="63"/>
      <c r="G36" s="37" t="s">
        <v>93</v>
      </c>
      <c r="H36" s="38" t="n">
        <v>1363</v>
      </c>
      <c r="I36" s="38" t="n">
        <f aca="false">N36+Q36+T36+W36</f>
        <v>0</v>
      </c>
      <c r="J36" s="38" t="n">
        <f aca="false">H36+I36</f>
        <v>1363</v>
      </c>
      <c r="K36" s="38"/>
      <c r="L36" s="38" t="n">
        <f aca="false">J36+K36</f>
        <v>1363</v>
      </c>
      <c r="M36" s="38" t="n">
        <v>500</v>
      </c>
      <c r="N36" s="38"/>
      <c r="O36" s="38" t="n">
        <f aca="false">M36+N36</f>
        <v>500</v>
      </c>
      <c r="P36" s="38" t="n">
        <v>863</v>
      </c>
      <c r="Q36" s="38"/>
      <c r="R36" s="38" t="n">
        <f aca="false">P36+Q36</f>
        <v>863</v>
      </c>
      <c r="S36" s="38" t="n">
        <v>0</v>
      </c>
      <c r="T36" s="38"/>
      <c r="U36" s="38" t="n">
        <f aca="false">S36+T36</f>
        <v>0</v>
      </c>
      <c r="V36" s="38" t="n">
        <v>0</v>
      </c>
      <c r="W36" s="38"/>
      <c r="X36" s="39" t="n">
        <f aca="false">V36+W36</f>
        <v>0</v>
      </c>
    </row>
    <row r="37" s="32" customFormat="true" ht="17.25" hidden="false" customHeight="false" outlineLevel="0" collapsed="false">
      <c r="A37" s="40" t="s">
        <v>88</v>
      </c>
      <c r="B37" s="41" t="s">
        <v>94</v>
      </c>
      <c r="C37" s="41" t="s">
        <v>60</v>
      </c>
      <c r="D37" s="78" t="s">
        <v>33</v>
      </c>
      <c r="E37" s="79" t="n">
        <v>537</v>
      </c>
      <c r="F37" s="67"/>
      <c r="G37" s="44" t="s">
        <v>95</v>
      </c>
      <c r="H37" s="45" t="n">
        <v>537</v>
      </c>
      <c r="I37" s="45" t="n">
        <f aca="false">N37+Q37+T37+W37</f>
        <v>0</v>
      </c>
      <c r="J37" s="45" t="n">
        <f aca="false">H37+I37</f>
        <v>537</v>
      </c>
      <c r="K37" s="45"/>
      <c r="L37" s="45" t="n">
        <f aca="false">J37+K37</f>
        <v>537</v>
      </c>
      <c r="M37" s="45" t="n">
        <v>200</v>
      </c>
      <c r="N37" s="45"/>
      <c r="O37" s="45" t="n">
        <f aca="false">M37+N37</f>
        <v>200</v>
      </c>
      <c r="P37" s="45" t="n">
        <v>337</v>
      </c>
      <c r="Q37" s="45"/>
      <c r="R37" s="45" t="n">
        <f aca="false">P37+Q37</f>
        <v>337</v>
      </c>
      <c r="S37" s="45" t="n">
        <v>0</v>
      </c>
      <c r="T37" s="45"/>
      <c r="U37" s="45" t="n">
        <f aca="false">S37+T37</f>
        <v>0</v>
      </c>
      <c r="V37" s="45" t="n">
        <v>0</v>
      </c>
      <c r="W37" s="45"/>
      <c r="X37" s="46" t="n">
        <f aca="false">V37+W37</f>
        <v>0</v>
      </c>
    </row>
    <row r="38" s="32" customFormat="true" ht="63" hidden="false" customHeight="false" outlineLevel="0" collapsed="false">
      <c r="A38" s="25"/>
      <c r="B38" s="26"/>
      <c r="C38" s="26"/>
      <c r="D38" s="26"/>
      <c r="E38" s="27" t="n">
        <f aca="false">E39+E40+E42+E41+E43</f>
        <v>8481</v>
      </c>
      <c r="F38" s="80" t="n">
        <v>12</v>
      </c>
      <c r="G38" s="29" t="s">
        <v>96</v>
      </c>
      <c r="H38" s="30" t="n">
        <v>8481</v>
      </c>
      <c r="I38" s="30" t="n">
        <f aca="false">N38+Q38+T38+W38</f>
        <v>0</v>
      </c>
      <c r="J38" s="30" t="n">
        <f aca="false">H38+I38</f>
        <v>8481</v>
      </c>
      <c r="K38" s="30" t="n">
        <f aca="false">K39+K40+K42+K41+K43</f>
        <v>28.6</v>
      </c>
      <c r="L38" s="30" t="n">
        <f aca="false">J38+K38</f>
        <v>8509.6</v>
      </c>
      <c r="M38" s="30" t="n">
        <f aca="false">SUM(M39:M43)</f>
        <v>2362</v>
      </c>
      <c r="N38" s="30"/>
      <c r="O38" s="30" t="n">
        <f aca="false">M38+N38</f>
        <v>2362</v>
      </c>
      <c r="P38" s="30" t="n">
        <f aca="false">SUM(P39:P43)</f>
        <v>2979</v>
      </c>
      <c r="Q38" s="30"/>
      <c r="R38" s="30" t="n">
        <f aca="false">P38+Q38</f>
        <v>2979</v>
      </c>
      <c r="S38" s="30" t="n">
        <f aca="false">SUM(S39:S43)</f>
        <v>1522</v>
      </c>
      <c r="T38" s="30"/>
      <c r="U38" s="30" t="n">
        <f aca="false">S38+T38</f>
        <v>1522</v>
      </c>
      <c r="V38" s="30" t="n">
        <f aca="false">SUM(V39:V43)</f>
        <v>1618</v>
      </c>
      <c r="W38" s="30"/>
      <c r="X38" s="31" t="n">
        <f aca="false">V38+W38</f>
        <v>1618</v>
      </c>
    </row>
    <row r="39" s="32" customFormat="true" ht="16.5" hidden="false" customHeight="false" outlineLevel="0" collapsed="false">
      <c r="A39" s="33" t="s">
        <v>52</v>
      </c>
      <c r="B39" s="34" t="s">
        <v>97</v>
      </c>
      <c r="C39" s="34" t="s">
        <v>60</v>
      </c>
      <c r="D39" s="34" t="s">
        <v>33</v>
      </c>
      <c r="E39" s="35" t="n">
        <v>3391</v>
      </c>
      <c r="F39" s="36"/>
      <c r="G39" s="37" t="s">
        <v>55</v>
      </c>
      <c r="H39" s="38" t="n">
        <v>3391</v>
      </c>
      <c r="I39" s="38" t="n">
        <f aca="false">N39+Q39+T39+W39</f>
        <v>0</v>
      </c>
      <c r="J39" s="38" t="n">
        <f aca="false">H39+I39</f>
        <v>3391</v>
      </c>
      <c r="K39" s="38" t="n">
        <v>28.6</v>
      </c>
      <c r="L39" s="38" t="n">
        <f aca="false">J39+K39</f>
        <v>3419.6</v>
      </c>
      <c r="M39" s="38" t="n">
        <v>918</v>
      </c>
      <c r="N39" s="38"/>
      <c r="O39" s="38" t="n">
        <f aca="false">M39+N39</f>
        <v>918</v>
      </c>
      <c r="P39" s="38" t="n">
        <v>983</v>
      </c>
      <c r="Q39" s="38"/>
      <c r="R39" s="38" t="n">
        <f aca="false">P39+Q39</f>
        <v>983</v>
      </c>
      <c r="S39" s="38" t="n">
        <v>722</v>
      </c>
      <c r="T39" s="38"/>
      <c r="U39" s="38" t="n">
        <f aca="false">S39+T39</f>
        <v>722</v>
      </c>
      <c r="V39" s="38" t="n">
        <v>768</v>
      </c>
      <c r="W39" s="38"/>
      <c r="X39" s="39" t="n">
        <f aca="false">V39+W39</f>
        <v>768</v>
      </c>
    </row>
    <row r="40" s="32" customFormat="true" ht="16.5" hidden="false" customHeight="false" outlineLevel="0" collapsed="false">
      <c r="A40" s="33" t="s">
        <v>56</v>
      </c>
      <c r="B40" s="34" t="s">
        <v>97</v>
      </c>
      <c r="C40" s="34" t="s">
        <v>60</v>
      </c>
      <c r="D40" s="34" t="s">
        <v>33</v>
      </c>
      <c r="E40" s="35" t="n">
        <v>3267</v>
      </c>
      <c r="F40" s="36"/>
      <c r="G40" s="37" t="s">
        <v>58</v>
      </c>
      <c r="H40" s="38" t="n">
        <v>3267</v>
      </c>
      <c r="I40" s="38" t="n">
        <f aca="false">N40+Q40+T40+W40</f>
        <v>0</v>
      </c>
      <c r="J40" s="38" t="n">
        <f aca="false">H40+I40</f>
        <v>3267</v>
      </c>
      <c r="K40" s="38"/>
      <c r="L40" s="38" t="n">
        <f aca="false">J40+K40</f>
        <v>3267</v>
      </c>
      <c r="M40" s="38" t="n">
        <v>885</v>
      </c>
      <c r="N40" s="38"/>
      <c r="O40" s="38" t="n">
        <f aca="false">M40+N40</f>
        <v>885</v>
      </c>
      <c r="P40" s="38" t="n">
        <v>947</v>
      </c>
      <c r="Q40" s="38"/>
      <c r="R40" s="38" t="n">
        <f aca="false">P40+Q40</f>
        <v>947</v>
      </c>
      <c r="S40" s="38" t="n">
        <v>696</v>
      </c>
      <c r="T40" s="38"/>
      <c r="U40" s="38" t="n">
        <f aca="false">S40+T40</f>
        <v>696</v>
      </c>
      <c r="V40" s="38" t="n">
        <v>739</v>
      </c>
      <c r="W40" s="38"/>
      <c r="X40" s="39" t="n">
        <f aca="false">V40+W40</f>
        <v>739</v>
      </c>
    </row>
    <row r="41" s="32" customFormat="true" ht="16.5" hidden="false" customHeight="false" outlineLevel="0" collapsed="false">
      <c r="A41" s="33" t="s">
        <v>88</v>
      </c>
      <c r="B41" s="34" t="s">
        <v>97</v>
      </c>
      <c r="C41" s="34" t="s">
        <v>60</v>
      </c>
      <c r="D41" s="34" t="s">
        <v>33</v>
      </c>
      <c r="E41" s="35" t="n">
        <v>490</v>
      </c>
      <c r="F41" s="36"/>
      <c r="G41" s="37" t="s">
        <v>63</v>
      </c>
      <c r="H41" s="38" t="n">
        <v>490</v>
      </c>
      <c r="I41" s="38" t="n">
        <f aca="false">N41+Q41+T41+W41</f>
        <v>0</v>
      </c>
      <c r="J41" s="38" t="n">
        <f aca="false">H41+I41</f>
        <v>490</v>
      </c>
      <c r="K41" s="38"/>
      <c r="L41" s="38" t="n">
        <f aca="false">J41+K41</f>
        <v>490</v>
      </c>
      <c r="M41" s="38" t="n">
        <v>133</v>
      </c>
      <c r="N41" s="38"/>
      <c r="O41" s="38" t="n">
        <f aca="false">M41+N41</f>
        <v>133</v>
      </c>
      <c r="P41" s="38" t="n">
        <v>142</v>
      </c>
      <c r="Q41" s="38"/>
      <c r="R41" s="38" t="n">
        <f aca="false">P41+Q41</f>
        <v>142</v>
      </c>
      <c r="S41" s="38" t="n">
        <v>104</v>
      </c>
      <c r="T41" s="38"/>
      <c r="U41" s="38" t="n">
        <f aca="false">S41+T41</f>
        <v>104</v>
      </c>
      <c r="V41" s="38" t="n">
        <v>111</v>
      </c>
      <c r="W41" s="38"/>
      <c r="X41" s="39" t="n">
        <f aca="false">V41+W41</f>
        <v>111</v>
      </c>
    </row>
    <row r="42" s="32" customFormat="true" ht="16.5" hidden="false" customHeight="false" outlineLevel="0" collapsed="false">
      <c r="A42" s="33" t="s">
        <v>88</v>
      </c>
      <c r="B42" s="34" t="s">
        <v>98</v>
      </c>
      <c r="C42" s="34" t="s">
        <v>60</v>
      </c>
      <c r="D42" s="34" t="s">
        <v>99</v>
      </c>
      <c r="E42" s="35" t="n">
        <v>1137</v>
      </c>
      <c r="F42" s="36"/>
      <c r="G42" s="37" t="s">
        <v>100</v>
      </c>
      <c r="H42" s="38" t="n">
        <v>1137</v>
      </c>
      <c r="I42" s="38" t="n">
        <f aca="false">N42+Q42+T42+W42</f>
        <v>0</v>
      </c>
      <c r="J42" s="38" t="n">
        <f aca="false">H42+I42</f>
        <v>1137</v>
      </c>
      <c r="K42" s="38"/>
      <c r="L42" s="38" t="n">
        <f aca="false">J42+K42</f>
        <v>1137</v>
      </c>
      <c r="M42" s="38" t="n">
        <v>426</v>
      </c>
      <c r="N42" s="38"/>
      <c r="O42" s="38" t="n">
        <f aca="false">M42+N42</f>
        <v>426</v>
      </c>
      <c r="P42" s="38" t="n">
        <v>711</v>
      </c>
      <c r="Q42" s="38"/>
      <c r="R42" s="38" t="n">
        <f aca="false">P42+Q42</f>
        <v>711</v>
      </c>
      <c r="S42" s="38" t="n">
        <v>0</v>
      </c>
      <c r="T42" s="38"/>
      <c r="U42" s="38" t="n">
        <f aca="false">S42+T42</f>
        <v>0</v>
      </c>
      <c r="V42" s="38" t="n">
        <v>0</v>
      </c>
      <c r="W42" s="38"/>
      <c r="X42" s="39" t="n">
        <f aca="false">V42+W42</f>
        <v>0</v>
      </c>
    </row>
    <row r="43" s="32" customFormat="true" ht="17.25" hidden="false" customHeight="false" outlineLevel="0" collapsed="false">
      <c r="A43" s="40" t="s">
        <v>88</v>
      </c>
      <c r="B43" s="41" t="s">
        <v>98</v>
      </c>
      <c r="C43" s="41" t="s">
        <v>60</v>
      </c>
      <c r="D43" s="41" t="s">
        <v>99</v>
      </c>
      <c r="E43" s="42" t="n">
        <v>196</v>
      </c>
      <c r="F43" s="43"/>
      <c r="G43" s="44" t="s">
        <v>90</v>
      </c>
      <c r="H43" s="45" t="n">
        <v>196</v>
      </c>
      <c r="I43" s="45" t="n">
        <f aca="false">N43+Q43+T43+W43</f>
        <v>0</v>
      </c>
      <c r="J43" s="45" t="n">
        <f aca="false">H43+I43</f>
        <v>196</v>
      </c>
      <c r="K43" s="45"/>
      <c r="L43" s="45" t="n">
        <f aca="false">J43+K43</f>
        <v>196</v>
      </c>
      <c r="M43" s="45" t="n">
        <v>0</v>
      </c>
      <c r="N43" s="45"/>
      <c r="O43" s="45" t="n">
        <f aca="false">M43+N43</f>
        <v>0</v>
      </c>
      <c r="P43" s="45" t="n">
        <v>196</v>
      </c>
      <c r="Q43" s="45"/>
      <c r="R43" s="45" t="n">
        <f aca="false">P43+Q43</f>
        <v>196</v>
      </c>
      <c r="S43" s="45" t="n">
        <v>0</v>
      </c>
      <c r="T43" s="45"/>
      <c r="U43" s="45" t="n">
        <f aca="false">S43+T43</f>
        <v>0</v>
      </c>
      <c r="V43" s="45" t="n">
        <v>0</v>
      </c>
      <c r="W43" s="45"/>
      <c r="X43" s="46" t="n">
        <f aca="false">V43+W43</f>
        <v>0</v>
      </c>
    </row>
    <row r="44" s="32" customFormat="true" ht="32.25" hidden="false" customHeight="false" outlineLevel="0" collapsed="false">
      <c r="A44" s="47"/>
      <c r="B44" s="48"/>
      <c r="C44" s="48"/>
      <c r="D44" s="48"/>
      <c r="E44" s="16"/>
      <c r="F44" s="49" t="n">
        <v>13</v>
      </c>
      <c r="G44" s="50" t="s">
        <v>101</v>
      </c>
      <c r="H44" s="81" t="n">
        <v>0</v>
      </c>
      <c r="I44" s="81" t="n">
        <f aca="false">N44+Q44+T44+W44</f>
        <v>0</v>
      </c>
      <c r="J44" s="81" t="n">
        <f aca="false">H44+I44</f>
        <v>0</v>
      </c>
      <c r="K44" s="81"/>
      <c r="L44" s="81" t="n">
        <f aca="false">J44+K44</f>
        <v>0</v>
      </c>
      <c r="M44" s="81"/>
      <c r="N44" s="81"/>
      <c r="O44" s="81" t="n">
        <f aca="false">M44+N44</f>
        <v>0</v>
      </c>
      <c r="P44" s="81"/>
      <c r="Q44" s="81"/>
      <c r="R44" s="81" t="n">
        <f aca="false">P44+Q44</f>
        <v>0</v>
      </c>
      <c r="S44" s="81"/>
      <c r="T44" s="81"/>
      <c r="U44" s="81" t="n">
        <f aca="false">S44+T44</f>
        <v>0</v>
      </c>
      <c r="V44" s="81"/>
      <c r="W44" s="81"/>
      <c r="X44" s="82" t="n">
        <f aca="false">V44+W44</f>
        <v>0</v>
      </c>
    </row>
    <row r="45" s="32" customFormat="true" ht="32.25" hidden="false" customHeight="false" outlineLevel="0" collapsed="false">
      <c r="A45" s="47" t="s">
        <v>52</v>
      </c>
      <c r="B45" s="48" t="s">
        <v>102</v>
      </c>
      <c r="C45" s="48" t="s">
        <v>60</v>
      </c>
      <c r="D45" s="48" t="s">
        <v>103</v>
      </c>
      <c r="E45" s="16" t="n">
        <v>200</v>
      </c>
      <c r="F45" s="49" t="n">
        <v>14</v>
      </c>
      <c r="G45" s="50" t="s">
        <v>104</v>
      </c>
      <c r="H45" s="51" t="n">
        <v>200</v>
      </c>
      <c r="I45" s="51" t="n">
        <f aca="false">N45+Q45+T45+W45</f>
        <v>0</v>
      </c>
      <c r="J45" s="51" t="n">
        <f aca="false">H45+I45</f>
        <v>200</v>
      </c>
      <c r="K45" s="51"/>
      <c r="L45" s="51" t="n">
        <f aca="false">J45+K45</f>
        <v>200</v>
      </c>
      <c r="M45" s="51" t="n">
        <v>54</v>
      </c>
      <c r="N45" s="51"/>
      <c r="O45" s="51" t="n">
        <f aca="false">M45+N45</f>
        <v>54</v>
      </c>
      <c r="P45" s="51" t="n">
        <v>58</v>
      </c>
      <c r="Q45" s="51"/>
      <c r="R45" s="51" t="n">
        <f aca="false">P45+Q45</f>
        <v>58</v>
      </c>
      <c r="S45" s="51" t="n">
        <v>43</v>
      </c>
      <c r="T45" s="51"/>
      <c r="U45" s="51" t="n">
        <f aca="false">S45+T45</f>
        <v>43</v>
      </c>
      <c r="V45" s="51" t="n">
        <v>45</v>
      </c>
      <c r="W45" s="51"/>
      <c r="X45" s="52" t="n">
        <f aca="false">V45+W45</f>
        <v>45</v>
      </c>
    </row>
    <row r="46" s="32" customFormat="true" ht="48" hidden="false" customHeight="false" outlineLevel="0" collapsed="false">
      <c r="A46" s="83" t="n">
        <v>1006</v>
      </c>
      <c r="B46" s="84" t="s">
        <v>36</v>
      </c>
      <c r="C46" s="85" t="n">
        <v>482</v>
      </c>
      <c r="D46" s="84" t="s">
        <v>105</v>
      </c>
      <c r="E46" s="86" t="n">
        <v>8779</v>
      </c>
      <c r="F46" s="87" t="n">
        <v>15</v>
      </c>
      <c r="G46" s="88" t="s">
        <v>106</v>
      </c>
      <c r="H46" s="89" t="n">
        <f aca="false">5479+3300</f>
        <v>8779</v>
      </c>
      <c r="I46" s="89" t="n">
        <f aca="false">N46+Q46+T46+W46</f>
        <v>0</v>
      </c>
      <c r="J46" s="89" t="n">
        <f aca="false">H46+I46</f>
        <v>8779</v>
      </c>
      <c r="K46" s="89" t="n">
        <v>2368</v>
      </c>
      <c r="L46" s="89" t="n">
        <f aca="false">J46+K46</f>
        <v>11147</v>
      </c>
      <c r="M46" s="89" t="n">
        <v>2377.4</v>
      </c>
      <c r="N46" s="89"/>
      <c r="O46" s="89" t="n">
        <f aca="false">M46+N46</f>
        <v>2377.4</v>
      </c>
      <c r="P46" s="89" t="n">
        <v>2548</v>
      </c>
      <c r="Q46" s="89"/>
      <c r="R46" s="89" t="n">
        <f aca="false">P46+Q46</f>
        <v>2548</v>
      </c>
      <c r="S46" s="89" t="n">
        <v>1906.7</v>
      </c>
      <c r="T46" s="89"/>
      <c r="U46" s="89" t="n">
        <f aca="false">S46+T46</f>
        <v>1906.7</v>
      </c>
      <c r="V46" s="89" t="n">
        <v>1946.9</v>
      </c>
      <c r="W46" s="89"/>
      <c r="X46" s="90" t="n">
        <f aca="false">V46+W46</f>
        <v>1946.9</v>
      </c>
    </row>
    <row r="47" s="32" customFormat="true" ht="47.25" hidden="false" customHeight="false" outlineLevel="0" collapsed="false">
      <c r="A47" s="83"/>
      <c r="B47" s="84"/>
      <c r="C47" s="85"/>
      <c r="D47" s="84"/>
      <c r="E47" s="86"/>
      <c r="F47" s="87" t="n">
        <v>16</v>
      </c>
      <c r="G47" s="29" t="s">
        <v>107</v>
      </c>
      <c r="H47" s="89" t="n">
        <f aca="false">M47+P47+S47+V47</f>
        <v>0</v>
      </c>
      <c r="I47" s="89" t="n">
        <f aca="false">N47+Q47+T47+W47</f>
        <v>104</v>
      </c>
      <c r="J47" s="89" t="n">
        <f aca="false">H47+I47</f>
        <v>104</v>
      </c>
      <c r="K47" s="89"/>
      <c r="L47" s="89" t="n">
        <f aca="false">J47+K47</f>
        <v>104</v>
      </c>
      <c r="M47" s="89" t="n">
        <f aca="false">M48+M49</f>
        <v>0</v>
      </c>
      <c r="N47" s="89" t="n">
        <f aca="false">N48+N49</f>
        <v>4</v>
      </c>
      <c r="O47" s="89" t="n">
        <f aca="false">M47+N47</f>
        <v>4</v>
      </c>
      <c r="P47" s="89" t="n">
        <f aca="false">P48+P49</f>
        <v>0</v>
      </c>
      <c r="Q47" s="89" t="n">
        <f aca="false">Q48+Q49</f>
        <v>100</v>
      </c>
      <c r="R47" s="89" t="n">
        <f aca="false">P47+Q47</f>
        <v>100</v>
      </c>
      <c r="S47" s="89" t="n">
        <f aca="false">S48+S49</f>
        <v>0</v>
      </c>
      <c r="T47" s="89" t="n">
        <f aca="false">T48+T49</f>
        <v>0</v>
      </c>
      <c r="U47" s="89" t="n">
        <f aca="false">S47+T47</f>
        <v>0</v>
      </c>
      <c r="V47" s="89" t="n">
        <f aca="false">V48+V49</f>
        <v>0</v>
      </c>
      <c r="W47" s="89" t="n">
        <f aca="false">W48+W49</f>
        <v>0</v>
      </c>
      <c r="X47" s="90" t="n">
        <f aca="false">V47+W47</f>
        <v>0</v>
      </c>
    </row>
    <row r="48" s="32" customFormat="true" ht="16.5" hidden="false" customHeight="false" outlineLevel="0" collapsed="false">
      <c r="A48" s="33" t="s">
        <v>25</v>
      </c>
      <c r="B48" s="63" t="s">
        <v>108</v>
      </c>
      <c r="C48" s="63" t="n">
        <v>253</v>
      </c>
      <c r="D48" s="34" t="s">
        <v>99</v>
      </c>
      <c r="E48" s="62"/>
      <c r="F48" s="63"/>
      <c r="G48" s="37" t="s">
        <v>29</v>
      </c>
      <c r="H48" s="38" t="n">
        <f aca="false">M48+P48+S48+V48</f>
        <v>0</v>
      </c>
      <c r="I48" s="38" t="n">
        <f aca="false">N48+Q48+T48+W48</f>
        <v>4</v>
      </c>
      <c r="J48" s="38" t="n">
        <f aca="false">H48+I48</f>
        <v>4</v>
      </c>
      <c r="K48" s="38"/>
      <c r="L48" s="38" t="n">
        <f aca="false">J48+K48</f>
        <v>4</v>
      </c>
      <c r="M48" s="38"/>
      <c r="N48" s="38" t="n">
        <v>4</v>
      </c>
      <c r="O48" s="38" t="n">
        <f aca="false">M48+N48</f>
        <v>4</v>
      </c>
      <c r="P48" s="38"/>
      <c r="Q48" s="38"/>
      <c r="R48" s="38" t="n">
        <f aca="false">P48+Q48</f>
        <v>0</v>
      </c>
      <c r="S48" s="38"/>
      <c r="T48" s="38"/>
      <c r="U48" s="38" t="n">
        <f aca="false">S48+T48</f>
        <v>0</v>
      </c>
      <c r="V48" s="38"/>
      <c r="W48" s="38"/>
      <c r="X48" s="39" t="n">
        <f aca="false">V48+W48</f>
        <v>0</v>
      </c>
    </row>
    <row r="49" s="32" customFormat="true" ht="17.25" hidden="false" customHeight="false" outlineLevel="0" collapsed="false">
      <c r="A49" s="91" t="s">
        <v>30</v>
      </c>
      <c r="B49" s="92" t="s">
        <v>109</v>
      </c>
      <c r="C49" s="93" t="n">
        <v>807</v>
      </c>
      <c r="D49" s="94" t="s">
        <v>45</v>
      </c>
      <c r="E49" s="95"/>
      <c r="F49" s="93"/>
      <c r="G49" s="96" t="s">
        <v>35</v>
      </c>
      <c r="H49" s="97" t="n">
        <f aca="false">M49+P49+S49+V49</f>
        <v>0</v>
      </c>
      <c r="I49" s="97" t="n">
        <f aca="false">N49+Q49+T49+W49</f>
        <v>100</v>
      </c>
      <c r="J49" s="97" t="n">
        <f aca="false">H49+I49</f>
        <v>100</v>
      </c>
      <c r="K49" s="97"/>
      <c r="L49" s="97" t="n">
        <f aca="false">J49+K49</f>
        <v>100</v>
      </c>
      <c r="M49" s="97"/>
      <c r="N49" s="97"/>
      <c r="O49" s="97" t="n">
        <f aca="false">M49+N49</f>
        <v>0</v>
      </c>
      <c r="P49" s="97"/>
      <c r="Q49" s="97" t="n">
        <v>100</v>
      </c>
      <c r="R49" s="97" t="n">
        <f aca="false">P49+Q49</f>
        <v>100</v>
      </c>
      <c r="S49" s="97"/>
      <c r="T49" s="97"/>
      <c r="U49" s="97" t="n">
        <f aca="false">S49+T49</f>
        <v>0</v>
      </c>
      <c r="V49" s="97"/>
      <c r="W49" s="97"/>
      <c r="X49" s="98" t="n">
        <f aca="false">V49+W49</f>
        <v>0</v>
      </c>
    </row>
    <row r="50" s="32" customFormat="true" ht="47.25" hidden="false" customHeight="false" outlineLevel="0" collapsed="false">
      <c r="A50" s="25"/>
      <c r="B50" s="99"/>
      <c r="C50" s="100"/>
      <c r="D50" s="26"/>
      <c r="E50" s="60"/>
      <c r="F50" s="61" t="n">
        <v>17</v>
      </c>
      <c r="G50" s="29" t="s">
        <v>110</v>
      </c>
      <c r="H50" s="101" t="n">
        <f aca="false">H51</f>
        <v>0</v>
      </c>
      <c r="I50" s="101" t="n">
        <f aca="false">N50+Q50+T50+W50</f>
        <v>10000</v>
      </c>
      <c r="J50" s="101" t="n">
        <f aca="false">H50+I50</f>
        <v>10000</v>
      </c>
      <c r="K50" s="101"/>
      <c r="L50" s="101" t="n">
        <f aca="false">J50+K50</f>
        <v>10000</v>
      </c>
      <c r="M50" s="101" t="n">
        <f aca="false">M51</f>
        <v>0</v>
      </c>
      <c r="N50" s="101" t="n">
        <f aca="false">N51</f>
        <v>4000</v>
      </c>
      <c r="O50" s="101" t="n">
        <f aca="false">M50+N50</f>
        <v>4000</v>
      </c>
      <c r="P50" s="101" t="n">
        <f aca="false">P51</f>
        <v>0</v>
      </c>
      <c r="Q50" s="101" t="n">
        <f aca="false">Q51</f>
        <v>3000</v>
      </c>
      <c r="R50" s="101" t="n">
        <f aca="false">P50+Q50</f>
        <v>3000</v>
      </c>
      <c r="S50" s="101" t="n">
        <f aca="false">S51</f>
        <v>0</v>
      </c>
      <c r="T50" s="101" t="n">
        <f aca="false">T51</f>
        <v>3000</v>
      </c>
      <c r="U50" s="101" t="n">
        <f aca="false">S50+T50</f>
        <v>3000</v>
      </c>
      <c r="V50" s="101" t="n">
        <f aca="false">V51</f>
        <v>0</v>
      </c>
      <c r="W50" s="101" t="n">
        <f aca="false">W51</f>
        <v>0</v>
      </c>
      <c r="X50" s="102" t="n">
        <f aca="false">V50+W50</f>
        <v>0</v>
      </c>
    </row>
    <row r="51" s="32" customFormat="true" ht="17.25" hidden="false" customHeight="false" outlineLevel="0" collapsed="false">
      <c r="A51" s="91" t="s">
        <v>30</v>
      </c>
      <c r="B51" s="92" t="s">
        <v>111</v>
      </c>
      <c r="C51" s="93" t="n">
        <v>663</v>
      </c>
      <c r="D51" s="94" t="s">
        <v>99</v>
      </c>
      <c r="E51" s="95"/>
      <c r="F51" s="93"/>
      <c r="G51" s="96" t="s">
        <v>112</v>
      </c>
      <c r="H51" s="97"/>
      <c r="I51" s="97" t="n">
        <f aca="false">N51+Q51+T51+W51</f>
        <v>10000</v>
      </c>
      <c r="J51" s="97" t="n">
        <f aca="false">H51+I51</f>
        <v>10000</v>
      </c>
      <c r="K51" s="97"/>
      <c r="L51" s="97" t="n">
        <f aca="false">J51+K51</f>
        <v>10000</v>
      </c>
      <c r="M51" s="97"/>
      <c r="N51" s="97" t="n">
        <v>4000</v>
      </c>
      <c r="O51" s="97" t="n">
        <f aca="false">M51+N51</f>
        <v>4000</v>
      </c>
      <c r="P51" s="97"/>
      <c r="Q51" s="97" t="n">
        <v>3000</v>
      </c>
      <c r="R51" s="97" t="n">
        <f aca="false">P51+Q51</f>
        <v>3000</v>
      </c>
      <c r="S51" s="97"/>
      <c r="T51" s="97" t="n">
        <v>3000</v>
      </c>
      <c r="U51" s="97" t="n">
        <f aca="false">S51+T51</f>
        <v>3000</v>
      </c>
      <c r="V51" s="97"/>
      <c r="W51" s="97"/>
      <c r="X51" s="98" t="n">
        <f aca="false">V51+W51</f>
        <v>0</v>
      </c>
    </row>
    <row r="52" s="111" customFormat="true" ht="47.25" hidden="false" customHeight="false" outlineLevel="0" collapsed="false">
      <c r="A52" s="103"/>
      <c r="B52" s="104"/>
      <c r="C52" s="105"/>
      <c r="D52" s="106"/>
      <c r="E52" s="107"/>
      <c r="F52" s="61" t="n">
        <v>18</v>
      </c>
      <c r="G52" s="29" t="s">
        <v>113</v>
      </c>
      <c r="H52" s="108"/>
      <c r="I52" s="108" t="n">
        <v>500</v>
      </c>
      <c r="J52" s="108" t="n">
        <v>500</v>
      </c>
      <c r="K52" s="108"/>
      <c r="L52" s="108" t="n">
        <v>500</v>
      </c>
      <c r="M52" s="109"/>
      <c r="N52" s="108" t="n">
        <v>500</v>
      </c>
      <c r="O52" s="108" t="n">
        <v>500</v>
      </c>
      <c r="P52" s="109"/>
      <c r="Q52" s="109"/>
      <c r="R52" s="109"/>
      <c r="S52" s="109"/>
      <c r="T52" s="109"/>
      <c r="U52" s="109"/>
      <c r="V52" s="109"/>
      <c r="W52" s="109"/>
      <c r="X52" s="110"/>
    </row>
    <row r="53" s="111" customFormat="true" ht="32.25" hidden="false" customHeight="false" outlineLevel="0" collapsed="false">
      <c r="A53" s="40" t="s">
        <v>114</v>
      </c>
      <c r="B53" s="112" t="s">
        <v>115</v>
      </c>
      <c r="C53" s="67" t="n">
        <v>455</v>
      </c>
      <c r="D53" s="41" t="s">
        <v>33</v>
      </c>
      <c r="E53" s="113"/>
      <c r="F53" s="114"/>
      <c r="G53" s="44" t="s">
        <v>116</v>
      </c>
      <c r="H53" s="45"/>
      <c r="I53" s="45" t="n">
        <v>500</v>
      </c>
      <c r="J53" s="45" t="n">
        <v>500</v>
      </c>
      <c r="K53" s="45"/>
      <c r="L53" s="45" t="n">
        <v>500</v>
      </c>
      <c r="M53" s="115"/>
      <c r="N53" s="45" t="n">
        <v>500</v>
      </c>
      <c r="O53" s="45" t="n">
        <v>500</v>
      </c>
      <c r="P53" s="115"/>
      <c r="Q53" s="115"/>
      <c r="R53" s="115"/>
      <c r="S53" s="115"/>
      <c r="T53" s="115"/>
      <c r="U53" s="115"/>
      <c r="V53" s="115"/>
      <c r="W53" s="115"/>
      <c r="X53" s="116"/>
    </row>
    <row r="54" s="32" customFormat="true" ht="17.25" hidden="false" customHeight="false" outlineLevel="0" collapsed="false">
      <c r="A54" s="117"/>
      <c r="B54" s="118"/>
      <c r="C54" s="118"/>
      <c r="D54" s="118"/>
      <c r="E54" s="119" t="e">
        <f aca="false">E10+E13+E14+E15+E16+E17+E23+E24+E27+E28+E33+E38+E45+E46</f>
        <v>#VALUE!</v>
      </c>
      <c r="F54" s="120"/>
      <c r="G54" s="121" t="s">
        <v>117</v>
      </c>
      <c r="H54" s="122" t="n">
        <f aca="false">H10+H13+H14+H15+H16+H17+H23+H24+H27+H28+H33+H38+H46+H45+H47+H50+H52</f>
        <v>133306.8</v>
      </c>
      <c r="I54" s="122" t="n">
        <f aca="false">I10+I13+I14+I15+I16+I17+I23+I24+I27+I28+I33+I38+I46+I45+I47+I50+I52</f>
        <v>10604</v>
      </c>
      <c r="J54" s="122" t="n">
        <f aca="false">J10+J13+J14+J15+J16+J17+J23+J24+J27+J28+J33+J38+J46+J45+J47+J50+J52</f>
        <v>143910.8</v>
      </c>
      <c r="K54" s="122" t="n">
        <f aca="false">K10+K13+K14+K15+K16+K17+K23+K24+K27+K28+K33+K38+K46+K45+K47+K50+K52</f>
        <v>3422.6</v>
      </c>
      <c r="L54" s="122" t="n">
        <f aca="false">L10+L13+L14+L15+L16+L17+L23+L24+L27+L28+L33+L38+L46+L45+L47+L50+L52</f>
        <v>147333.4</v>
      </c>
      <c r="M54" s="122" t="n">
        <f aca="false">M10+M13+M14+M15+M16+M17+M23+M24+M27+M28+M33+M38+M46+M45+M47+M50+M52</f>
        <v>32610.9</v>
      </c>
      <c r="N54" s="122" t="n">
        <f aca="false">N10+N13+N14+N15+N16+N17+N23+N24+N27+N28+N33+N38+N46+N45+N47+N50+N52</f>
        <v>4504</v>
      </c>
      <c r="O54" s="122" t="n">
        <f aca="false">O10+O13+O14+O15+O16+O17+O23+O24+O27+O28+O33+O38+O46+O45+O47+O50+O52</f>
        <v>37114.9</v>
      </c>
      <c r="P54" s="122" t="n">
        <f aca="false">P10+P13+P14+P15+P16+P17+P23+P24+P27+P28+P33+P38+P46+P45+P47+P50+P52</f>
        <v>42418.7</v>
      </c>
      <c r="Q54" s="122" t="n">
        <f aca="false">Q10+Q13+Q14+Q15+Q16+Q17+Q23+Q24+Q27+Q28+Q33+Q38+Q46+Q45+Q47+Q50+Q52</f>
        <v>3620</v>
      </c>
      <c r="R54" s="122" t="n">
        <f aca="false">R10+R13+R14+R15+R16+R17+R23+R24+R27+R28+R33+R38+R46+R45+R47+R50+R52</f>
        <v>46038.7</v>
      </c>
      <c r="S54" s="122" t="n">
        <f aca="false">S10+S13+S14+S15+S16+S17+S23+S24+S27+S28+S33+S38+S46+S45+S47+S50+S52</f>
        <v>30345.2</v>
      </c>
      <c r="T54" s="122" t="n">
        <f aca="false">T10+T13+T14+T15+T16+T17+T23+T24+T27+T28+T33+T38+T46+T45+T47+T50+T52</f>
        <v>3243</v>
      </c>
      <c r="U54" s="122" t="n">
        <f aca="false">U10+U13+U14+U15+U16+U17+U23+U24+U27+U28+U33+U38+U46+U45+U47+U50+U52</f>
        <v>33588.2</v>
      </c>
      <c r="V54" s="122" t="n">
        <f aca="false">V10+V13+V14+V15+V16+V17+V23+V24+V27+V28+V33+V38+V46+V45+V47+V50+V52</f>
        <v>27932</v>
      </c>
      <c r="W54" s="122" t="n">
        <f aca="false">W10+W13+W14+W15+W16+W17+W23+W24+W27+W28+W33+W38+W46+W45+W47+W50+W52</f>
        <v>218</v>
      </c>
      <c r="X54" s="122" t="n">
        <f aca="false">X10+X13+X14+X15+X16+X17+X23+X24+X27+X28+X33+X38+X46+X45+X47+X50+X52</f>
        <v>28150</v>
      </c>
    </row>
    <row r="55" s="123" customFormat="true" ht="15.75" hidden="false" customHeight="false" outlineLevel="0" collapsed="false">
      <c r="E55" s="124"/>
      <c r="F55" s="125"/>
      <c r="G55" s="126"/>
      <c r="H55" s="127"/>
      <c r="I55" s="127"/>
      <c r="J55" s="127"/>
      <c r="K55" s="127"/>
      <c r="L55" s="127"/>
      <c r="M55" s="128"/>
      <c r="N55" s="128"/>
      <c r="O55" s="128"/>
    </row>
    <row r="56" s="123" customFormat="true" ht="15.75" hidden="false" customHeight="false" outlineLevel="0" collapsed="false">
      <c r="E56" s="124"/>
      <c r="F56" s="125"/>
      <c r="G56" s="126"/>
      <c r="H56" s="127"/>
      <c r="I56" s="127"/>
      <c r="J56" s="127"/>
      <c r="K56" s="127"/>
      <c r="L56" s="127"/>
      <c r="M56" s="128"/>
      <c r="N56" s="128"/>
      <c r="O56" s="128"/>
    </row>
    <row r="57" s="129" customFormat="true" ht="15.75" hidden="false" customHeight="true" outlineLevel="0" collapsed="false">
      <c r="E57" s="130"/>
      <c r="F57" s="131" t="s">
        <v>118</v>
      </c>
      <c r="G57" s="131"/>
      <c r="H57" s="131"/>
      <c r="I57" s="132"/>
      <c r="J57" s="132"/>
      <c r="K57" s="132"/>
      <c r="L57" s="132"/>
    </row>
    <row r="58" s="129" customFormat="true" ht="60" hidden="false" customHeight="true" outlineLevel="0" collapsed="false">
      <c r="E58" s="130"/>
      <c r="F58" s="133" t="s">
        <v>119</v>
      </c>
      <c r="G58" s="133"/>
      <c r="H58" s="133"/>
      <c r="I58" s="133"/>
      <c r="J58" s="133"/>
      <c r="K58" s="133"/>
      <c r="L58" s="133"/>
    </row>
    <row r="59" s="129" customFormat="true" ht="96.75" hidden="true" customHeight="true" outlineLevel="1" collapsed="false">
      <c r="E59" s="130"/>
      <c r="F59" s="133" t="s">
        <v>120</v>
      </c>
      <c r="G59" s="133"/>
      <c r="H59" s="133"/>
      <c r="I59" s="132"/>
      <c r="J59" s="132"/>
      <c r="K59" s="132"/>
      <c r="L59" s="132"/>
    </row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117" customFormat="false" ht="15.75" hidden="false" customHeight="false" outlineLevel="0" collapsed="false">
      <c r="G117" s="4" t="s">
        <v>121</v>
      </c>
    </row>
    <row r="118" customFormat="false" ht="15.75" hidden="false" customHeight="false" outlineLevel="0" collapsed="false">
      <c r="G118" s="4" t="s">
        <v>122</v>
      </c>
    </row>
    <row r="119" customFormat="false" ht="15.75" hidden="false" customHeight="false" outlineLevel="0" collapsed="false">
      <c r="G119" s="4" t="s">
        <v>123</v>
      </c>
    </row>
    <row r="120" customFormat="false" ht="15.75" hidden="false" customHeight="false" outlineLevel="0" collapsed="false">
      <c r="G120" s="4" t="s">
        <v>124</v>
      </c>
    </row>
  </sheetData>
  <mergeCells count="6">
    <mergeCell ref="B6:K6"/>
    <mergeCell ref="G19:G20"/>
    <mergeCell ref="G21:G22"/>
    <mergeCell ref="F57:H57"/>
    <mergeCell ref="F58:L58"/>
    <mergeCell ref="F59:H59"/>
  </mergeCells>
  <printOptions headings="false" gridLines="false" gridLinesSet="true" horizontalCentered="false" verticalCentered="false"/>
  <pageMargins left="0.820138888888889" right="0.196527777777778" top="0.5097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1796875" defaultRowHeight="16.5" zeroHeight="false" outlineLevelRow="1" outlineLevelCol="0"/>
  <cols>
    <col collapsed="false" customWidth="true" hidden="false" outlineLevel="0" max="1" min="1" style="134" width="5.41"/>
    <col collapsed="false" customWidth="true" hidden="false" outlineLevel="0" max="2" min="2" style="135" width="54.41"/>
    <col collapsed="false" customWidth="true" hidden="false" outlineLevel="0" max="3" min="3" style="136" width="14.99"/>
    <col collapsed="false" customWidth="true" hidden="false" outlineLevel="0" max="4" min="4" style="137" width="9.41"/>
    <col collapsed="false" customWidth="true" hidden="false" outlineLevel="0" max="5" min="5" style="137" width="14.85"/>
    <col collapsed="false" customWidth="false" hidden="false" outlineLevel="0" max="257" min="6" style="137" width="10.41"/>
  </cols>
  <sheetData>
    <row r="1" customFormat="false" ht="15.75" hidden="false" customHeight="false" outlineLevel="0" collapsed="false">
      <c r="A1" s="138"/>
      <c r="B1" s="139"/>
      <c r="C1" s="139" t="s">
        <v>0</v>
      </c>
      <c r="D1" s="140"/>
      <c r="E1" s="140"/>
    </row>
    <row r="2" customFormat="false" ht="15.75" hidden="false" customHeight="false" outlineLevel="0" collapsed="false">
      <c r="A2" s="141"/>
      <c r="B2" s="141"/>
      <c r="C2" s="139" t="s">
        <v>1</v>
      </c>
      <c r="D2" s="140"/>
      <c r="E2" s="140"/>
    </row>
    <row r="3" customFormat="false" ht="15.75" hidden="false" customHeight="false" outlineLevel="0" collapsed="false">
      <c r="A3" s="141"/>
      <c r="B3" s="142"/>
      <c r="C3" s="139" t="s">
        <v>125</v>
      </c>
      <c r="D3" s="140"/>
      <c r="E3" s="140"/>
    </row>
    <row r="4" s="144" customFormat="true" ht="18.75" hidden="false" customHeight="false" outlineLevel="0" collapsed="false">
      <c r="A4" s="143"/>
      <c r="B4" s="143"/>
      <c r="C4" s="140"/>
    </row>
    <row r="5" customFormat="false" ht="15.6" hidden="false" customHeight="true" outlineLevel="0" collapsed="false">
      <c r="B5" s="145" t="s">
        <v>3</v>
      </c>
      <c r="C5" s="145"/>
      <c r="D5" s="145"/>
      <c r="E5" s="145"/>
    </row>
    <row r="6" customFormat="false" ht="15.75" hidden="false" customHeight="false" outlineLevel="0" collapsed="false">
      <c r="A6" s="141"/>
      <c r="B6" s="142"/>
      <c r="C6" s="140"/>
      <c r="E6" s="146" t="s">
        <v>4</v>
      </c>
    </row>
    <row r="7" customFormat="false" ht="56.85" hidden="false" customHeight="true" outlineLevel="0" collapsed="false">
      <c r="A7" s="147" t="s">
        <v>10</v>
      </c>
      <c r="B7" s="147" t="s">
        <v>11</v>
      </c>
      <c r="C7" s="147" t="s">
        <v>126</v>
      </c>
      <c r="D7" s="147" t="s">
        <v>13</v>
      </c>
      <c r="E7" s="147" t="s">
        <v>127</v>
      </c>
    </row>
    <row r="8" s="140" customFormat="true" ht="15.6" hidden="false" customHeight="true" outlineLevel="0" collapsed="false">
      <c r="A8" s="148" t="n">
        <v>1</v>
      </c>
      <c r="B8" s="149" t="n">
        <v>2</v>
      </c>
      <c r="C8" s="148" t="n">
        <v>3</v>
      </c>
      <c r="D8" s="148" t="n">
        <v>4</v>
      </c>
      <c r="E8" s="148" t="n">
        <v>5</v>
      </c>
    </row>
    <row r="9" s="154" customFormat="true" ht="30" hidden="false" customHeight="true" outlineLevel="0" collapsed="false">
      <c r="A9" s="150" t="n">
        <v>1</v>
      </c>
      <c r="B9" s="151" t="s">
        <v>128</v>
      </c>
      <c r="C9" s="152" t="n">
        <v>7994.5</v>
      </c>
      <c r="D9" s="153"/>
      <c r="E9" s="153" t="n">
        <f aca="false">C9+D9</f>
        <v>7994.5</v>
      </c>
    </row>
    <row r="10" s="154" customFormat="true" ht="30" hidden="false" customHeight="true" outlineLevel="0" collapsed="false">
      <c r="A10" s="150" t="n">
        <v>2</v>
      </c>
      <c r="B10" s="151" t="s">
        <v>129</v>
      </c>
      <c r="C10" s="152" t="n">
        <v>3075</v>
      </c>
      <c r="D10" s="153"/>
      <c r="E10" s="153" t="n">
        <f aca="false">C10+D10</f>
        <v>3075</v>
      </c>
    </row>
    <row r="11" s="154" customFormat="true" ht="60" hidden="false" customHeight="true" outlineLevel="0" collapsed="false">
      <c r="A11" s="150" t="n">
        <v>3</v>
      </c>
      <c r="B11" s="151" t="s">
        <v>130</v>
      </c>
      <c r="C11" s="152" t="n">
        <v>15000</v>
      </c>
      <c r="D11" s="153"/>
      <c r="E11" s="153" t="n">
        <f aca="false">C11+D11</f>
        <v>15000</v>
      </c>
    </row>
    <row r="12" s="154" customFormat="true" ht="38.85" hidden="false" customHeight="true" outlineLevel="0" collapsed="false">
      <c r="A12" s="150" t="n">
        <v>4</v>
      </c>
      <c r="B12" s="151" t="s">
        <v>131</v>
      </c>
      <c r="C12" s="152" t="n">
        <v>5000</v>
      </c>
      <c r="D12" s="153"/>
      <c r="E12" s="153" t="n">
        <f aca="false">C12+D12</f>
        <v>5000</v>
      </c>
    </row>
    <row r="13" s="154" customFormat="true" ht="50.85" hidden="false" customHeight="true" outlineLevel="0" collapsed="false">
      <c r="A13" s="150" t="n">
        <v>5</v>
      </c>
      <c r="B13" s="151" t="s">
        <v>132</v>
      </c>
      <c r="C13" s="152" t="n">
        <v>800</v>
      </c>
      <c r="D13" s="153"/>
      <c r="E13" s="153" t="n">
        <f aca="false">C13+D13</f>
        <v>800</v>
      </c>
    </row>
    <row r="14" s="154" customFormat="true" ht="43.5" hidden="false" customHeight="true" outlineLevel="0" collapsed="false">
      <c r="A14" s="150" t="n">
        <v>6</v>
      </c>
      <c r="B14" s="151" t="s">
        <v>133</v>
      </c>
      <c r="C14" s="152" t="n">
        <f aca="false">11000+8005</f>
        <v>19005</v>
      </c>
      <c r="D14" s="153"/>
      <c r="E14" s="153" t="n">
        <f aca="false">C14+D14</f>
        <v>19005</v>
      </c>
    </row>
    <row r="15" s="154" customFormat="true" ht="35.45" hidden="false" customHeight="true" outlineLevel="0" collapsed="false">
      <c r="A15" s="150" t="n">
        <v>7</v>
      </c>
      <c r="B15" s="151" t="s">
        <v>134</v>
      </c>
      <c r="C15" s="152" t="n">
        <v>6532</v>
      </c>
      <c r="D15" s="153" t="n">
        <v>45</v>
      </c>
      <c r="E15" s="153" t="n">
        <f aca="false">C15+D15</f>
        <v>6577</v>
      </c>
    </row>
    <row r="16" s="154" customFormat="true" ht="30" hidden="false" customHeight="true" outlineLevel="0" collapsed="false">
      <c r="A16" s="150" t="n">
        <v>8</v>
      </c>
      <c r="B16" s="151" t="s">
        <v>68</v>
      </c>
      <c r="C16" s="152" t="n">
        <f aca="false">9490.3</f>
        <v>9490.3</v>
      </c>
      <c r="D16" s="153" t="n">
        <f aca="false">520+461</f>
        <v>981</v>
      </c>
      <c r="E16" s="153" t="n">
        <f aca="false">C16+D16</f>
        <v>10471.3</v>
      </c>
    </row>
    <row r="17" s="154" customFormat="true" ht="36.4" hidden="false" customHeight="true" outlineLevel="0" collapsed="false">
      <c r="A17" s="150" t="n">
        <v>9</v>
      </c>
      <c r="B17" s="151" t="s">
        <v>135</v>
      </c>
      <c r="C17" s="152" t="n">
        <v>5000</v>
      </c>
      <c r="D17" s="153"/>
      <c r="E17" s="153" t="n">
        <f aca="false">C17+D17</f>
        <v>5000</v>
      </c>
    </row>
    <row r="18" s="154" customFormat="true" ht="39.4" hidden="false" customHeight="true" outlineLevel="0" collapsed="false">
      <c r="A18" s="150" t="n">
        <v>10</v>
      </c>
      <c r="B18" s="151" t="s">
        <v>136</v>
      </c>
      <c r="C18" s="152" t="n">
        <v>38850</v>
      </c>
      <c r="D18" s="153"/>
      <c r="E18" s="153" t="n">
        <f aca="false">C18+D18</f>
        <v>38850</v>
      </c>
    </row>
    <row r="19" s="154" customFormat="true" ht="36.75" hidden="false" customHeight="true" outlineLevel="0" collapsed="false">
      <c r="A19" s="150" t="n">
        <v>11</v>
      </c>
      <c r="B19" s="151" t="s">
        <v>87</v>
      </c>
      <c r="C19" s="152" t="n">
        <v>5100</v>
      </c>
      <c r="D19" s="153"/>
      <c r="E19" s="153" t="n">
        <f aca="false">C19+D19</f>
        <v>5100</v>
      </c>
    </row>
    <row r="20" s="154" customFormat="true" ht="60.6" hidden="false" customHeight="true" outlineLevel="0" collapsed="false">
      <c r="A20" s="150" t="n">
        <v>12</v>
      </c>
      <c r="B20" s="151" t="s">
        <v>96</v>
      </c>
      <c r="C20" s="152" t="n">
        <v>8481</v>
      </c>
      <c r="D20" s="153" t="n">
        <v>28.6</v>
      </c>
      <c r="E20" s="153" t="n">
        <f aca="false">C20+D20</f>
        <v>8509.6</v>
      </c>
    </row>
    <row r="21" s="154" customFormat="true" ht="37.35" hidden="false" customHeight="true" outlineLevel="0" collapsed="false">
      <c r="A21" s="150" t="n">
        <v>13</v>
      </c>
      <c r="B21" s="151" t="s">
        <v>101</v>
      </c>
      <c r="C21" s="152" t="n">
        <v>0</v>
      </c>
      <c r="D21" s="153"/>
      <c r="E21" s="153" t="n">
        <f aca="false">C21+D21</f>
        <v>0</v>
      </c>
    </row>
    <row r="22" s="154" customFormat="true" ht="36" hidden="false" customHeight="true" outlineLevel="0" collapsed="false">
      <c r="A22" s="150" t="n">
        <v>14</v>
      </c>
      <c r="B22" s="151" t="s">
        <v>137</v>
      </c>
      <c r="C22" s="152" t="n">
        <v>200</v>
      </c>
      <c r="D22" s="153"/>
      <c r="E22" s="153" t="n">
        <f aca="false">C22+D22</f>
        <v>200</v>
      </c>
    </row>
    <row r="23" s="154" customFormat="true" ht="35.25" hidden="false" customHeight="true" outlineLevel="0" collapsed="false">
      <c r="A23" s="150" t="n">
        <v>15</v>
      </c>
      <c r="B23" s="151" t="s">
        <v>138</v>
      </c>
      <c r="C23" s="152" t="n">
        <f aca="false">5479+3300</f>
        <v>8779</v>
      </c>
      <c r="D23" s="153" t="n">
        <v>2368</v>
      </c>
      <c r="E23" s="153" t="n">
        <f aca="false">C23+D23</f>
        <v>11147</v>
      </c>
    </row>
    <row r="24" s="154" customFormat="true" ht="40.15" hidden="false" customHeight="true" outlineLevel="0" collapsed="false">
      <c r="A24" s="150" t="n">
        <v>16</v>
      </c>
      <c r="B24" s="151" t="s">
        <v>139</v>
      </c>
      <c r="C24" s="152" t="n">
        <v>104</v>
      </c>
      <c r="D24" s="153"/>
      <c r="E24" s="153" t="n">
        <f aca="false">C24+D24</f>
        <v>104</v>
      </c>
    </row>
    <row r="25" s="154" customFormat="true" ht="47.25" hidden="false" customHeight="false" outlineLevel="0" collapsed="false">
      <c r="A25" s="150" t="n">
        <v>17</v>
      </c>
      <c r="B25" s="151" t="s">
        <v>110</v>
      </c>
      <c r="C25" s="152" t="n">
        <v>10000</v>
      </c>
      <c r="D25" s="153"/>
      <c r="E25" s="153" t="n">
        <f aca="false">C25+D25</f>
        <v>10000</v>
      </c>
    </row>
    <row r="26" s="154" customFormat="true" ht="48" hidden="false" customHeight="true" outlineLevel="0" collapsed="false">
      <c r="A26" s="150" t="n">
        <v>18</v>
      </c>
      <c r="B26" s="155" t="s">
        <v>113</v>
      </c>
      <c r="C26" s="152" t="n">
        <v>500</v>
      </c>
      <c r="D26" s="153"/>
      <c r="E26" s="153" t="n">
        <f aca="false">C26+D26</f>
        <v>500</v>
      </c>
    </row>
    <row r="27" s="154" customFormat="true" ht="30" hidden="false" customHeight="true" outlineLevel="0" collapsed="false">
      <c r="A27" s="156"/>
      <c r="B27" s="157" t="s">
        <v>117</v>
      </c>
      <c r="C27" s="158" t="n">
        <f aca="false">C9+C10+C11+C12+C13+C14+C15+C16+C17+C18+C19+C20+C21+C23+C22+C24+C25+C26</f>
        <v>143910.8</v>
      </c>
      <c r="D27" s="158" t="n">
        <f aca="false">D9+D10+D11+D12+D13+D14+D15+D16+D17+D18+D19+D20+D23+D22+D24+D26+D25</f>
        <v>3422.6</v>
      </c>
      <c r="E27" s="158" t="n">
        <f aca="false">E9+E10+E11+E12+E13+E14+E15+E16+E17+E18+E19+E20+E23+E22+E24+E26+E25</f>
        <v>147333.4</v>
      </c>
    </row>
    <row r="28" s="140" customFormat="true" ht="15.75" hidden="true" customHeight="false" outlineLevel="0" collapsed="false">
      <c r="A28" s="159"/>
      <c r="B28" s="160"/>
      <c r="C28" s="161" t="n">
        <f aca="false">SUM(C9:C24)</f>
        <v>133410.8</v>
      </c>
      <c r="D28" s="162"/>
    </row>
    <row r="29" customFormat="false" ht="15.75" hidden="false" customHeight="true" outlineLevel="0" collapsed="false">
      <c r="A29" s="163"/>
      <c r="B29" s="163"/>
      <c r="C29" s="163"/>
    </row>
    <row r="30" customFormat="false" ht="73.15" hidden="false" customHeight="true" outlineLevel="0" collapsed="false">
      <c r="A30" s="164"/>
      <c r="B30" s="164"/>
      <c r="C30" s="164"/>
    </row>
    <row r="31" customFormat="false" ht="92.85" hidden="true" customHeight="true" outlineLevel="1" collapsed="false">
      <c r="A31" s="164"/>
      <c r="B31" s="164"/>
      <c r="C31" s="164"/>
    </row>
    <row r="32" customFormat="false" ht="15.75" hidden="false" customHeight="false" outlineLevel="0" collapsed="false">
      <c r="A32" s="141"/>
      <c r="B32" s="142"/>
      <c r="C32" s="140"/>
    </row>
    <row r="33" customFormat="false" ht="15.75" hidden="false" customHeight="false" outlineLevel="0" collapsed="false">
      <c r="A33" s="141"/>
      <c r="B33" s="142"/>
      <c r="C33" s="140"/>
    </row>
    <row r="34" customFormat="false" ht="15.75" hidden="false" customHeight="false" outlineLevel="0" collapsed="false">
      <c r="A34" s="141"/>
      <c r="B34" s="142"/>
      <c r="C34" s="140"/>
    </row>
    <row r="35" customFormat="false" ht="15.75" hidden="false" customHeight="false" outlineLevel="0" collapsed="false">
      <c r="A35" s="141"/>
      <c r="B35" s="142"/>
      <c r="C35" s="140"/>
    </row>
    <row r="36" customFormat="false" ht="15.75" hidden="false" customHeight="false" outlineLevel="0" collapsed="false">
      <c r="A36" s="141"/>
      <c r="B36" s="142"/>
      <c r="C36" s="140"/>
    </row>
    <row r="37" customFormat="false" ht="15.75" hidden="false" customHeight="false" outlineLevel="0" collapsed="false">
      <c r="A37" s="141"/>
      <c r="B37" s="142"/>
      <c r="C37" s="140"/>
    </row>
    <row r="38" customFormat="false" ht="15.75" hidden="false" customHeight="false" outlineLevel="0" collapsed="false">
      <c r="A38" s="141"/>
      <c r="B38" s="142"/>
      <c r="C38" s="140"/>
    </row>
    <row r="39" customFormat="false" ht="15.75" hidden="false" customHeight="false" outlineLevel="0" collapsed="false">
      <c r="A39" s="141"/>
      <c r="B39" s="142"/>
      <c r="C39" s="140"/>
    </row>
    <row r="40" customFormat="false" ht="15.75" hidden="false" customHeight="false" outlineLevel="0" collapsed="false">
      <c r="A40" s="141"/>
      <c r="B40" s="142"/>
      <c r="C40" s="140"/>
    </row>
    <row r="41" customFormat="false" ht="15.75" hidden="false" customHeight="false" outlineLevel="0" collapsed="false">
      <c r="A41" s="141"/>
      <c r="B41" s="142"/>
      <c r="C41" s="140"/>
    </row>
    <row r="42" customFormat="false" ht="15.75" hidden="false" customHeight="false" outlineLevel="0" collapsed="false">
      <c r="A42" s="141"/>
      <c r="B42" s="142"/>
      <c r="C42" s="140"/>
    </row>
    <row r="43" customFormat="false" ht="15.75" hidden="false" customHeight="false" outlineLevel="0" collapsed="false">
      <c r="A43" s="141"/>
      <c r="B43" s="142"/>
      <c r="C43" s="140"/>
    </row>
    <row r="44" customFormat="false" ht="15.75" hidden="false" customHeight="false" outlineLevel="0" collapsed="false">
      <c r="A44" s="141"/>
      <c r="B44" s="142"/>
      <c r="C44" s="140"/>
    </row>
    <row r="45" customFormat="false" ht="15.75" hidden="false" customHeight="false" outlineLevel="0" collapsed="false">
      <c r="A45" s="141"/>
      <c r="B45" s="142"/>
      <c r="C45" s="140"/>
    </row>
    <row r="46" customFormat="false" ht="15.75" hidden="false" customHeight="false" outlineLevel="0" collapsed="false">
      <c r="A46" s="141"/>
      <c r="B46" s="142"/>
      <c r="C46" s="140"/>
    </row>
    <row r="47" customFormat="false" ht="15.75" hidden="false" customHeight="false" outlineLevel="0" collapsed="false">
      <c r="A47" s="141"/>
      <c r="B47" s="142"/>
      <c r="C47" s="140"/>
    </row>
    <row r="48" customFormat="false" ht="15.75" hidden="false" customHeight="false" outlineLevel="0" collapsed="false">
      <c r="A48" s="141"/>
      <c r="B48" s="142"/>
      <c r="C48" s="140"/>
    </row>
    <row r="49" customFormat="false" ht="15.75" hidden="false" customHeight="false" outlineLevel="0" collapsed="false">
      <c r="A49" s="141"/>
      <c r="B49" s="142"/>
      <c r="C49" s="140"/>
    </row>
    <row r="50" customFormat="false" ht="15.75" hidden="false" customHeight="false" outlineLevel="0" collapsed="false">
      <c r="A50" s="141"/>
      <c r="B50" s="142"/>
      <c r="C50" s="140"/>
    </row>
    <row r="51" customFormat="false" ht="15.75" hidden="false" customHeight="false" outlineLevel="0" collapsed="false">
      <c r="A51" s="141"/>
      <c r="B51" s="142"/>
      <c r="C51" s="140"/>
    </row>
    <row r="52" customFormat="false" ht="15.75" hidden="false" customHeight="false" outlineLevel="0" collapsed="false">
      <c r="A52" s="141"/>
      <c r="B52" s="142"/>
      <c r="C52" s="140"/>
    </row>
    <row r="53" customFormat="false" ht="15.75" hidden="false" customHeight="false" outlineLevel="0" collapsed="false">
      <c r="A53" s="141"/>
      <c r="B53" s="142"/>
      <c r="C53" s="140"/>
    </row>
    <row r="54" customFormat="false" ht="15.75" hidden="false" customHeight="false" outlineLevel="0" collapsed="false">
      <c r="A54" s="141"/>
      <c r="B54" s="142"/>
      <c r="C54" s="140"/>
    </row>
    <row r="55" customFormat="false" ht="15.75" hidden="false" customHeight="false" outlineLevel="0" collapsed="false">
      <c r="A55" s="141"/>
      <c r="B55" s="142"/>
      <c r="C55" s="140"/>
    </row>
    <row r="56" customFormat="false" ht="15.75" hidden="false" customHeight="false" outlineLevel="0" collapsed="false">
      <c r="A56" s="141"/>
      <c r="B56" s="142"/>
      <c r="C56" s="140"/>
    </row>
    <row r="57" customFormat="false" ht="15.75" hidden="false" customHeight="false" outlineLevel="0" collapsed="false">
      <c r="A57" s="141"/>
      <c r="B57" s="142"/>
      <c r="C57" s="140"/>
    </row>
    <row r="58" customFormat="false" ht="15.75" hidden="false" customHeight="false" outlineLevel="0" collapsed="false">
      <c r="A58" s="141"/>
      <c r="B58" s="142"/>
      <c r="C58" s="140"/>
    </row>
    <row r="59" customFormat="false" ht="15.75" hidden="false" customHeight="false" outlineLevel="0" collapsed="false">
      <c r="A59" s="141"/>
      <c r="B59" s="142"/>
      <c r="C59" s="140"/>
    </row>
    <row r="60" customFormat="false" ht="15.75" hidden="false" customHeight="false" outlineLevel="0" collapsed="false">
      <c r="A60" s="141"/>
      <c r="B60" s="142"/>
      <c r="C60" s="140"/>
    </row>
    <row r="61" customFormat="false" ht="15.75" hidden="false" customHeight="false" outlineLevel="0" collapsed="false">
      <c r="A61" s="141"/>
      <c r="B61" s="142"/>
      <c r="C61" s="140"/>
    </row>
    <row r="62" customFormat="false" ht="15.75" hidden="false" customHeight="false" outlineLevel="0" collapsed="false">
      <c r="A62" s="141"/>
      <c r="B62" s="142"/>
      <c r="C62" s="140"/>
    </row>
    <row r="63" customFormat="false" ht="15.75" hidden="false" customHeight="false" outlineLevel="0" collapsed="false">
      <c r="A63" s="141"/>
      <c r="B63" s="142"/>
      <c r="C63" s="140"/>
    </row>
    <row r="64" customFormat="false" ht="15.75" hidden="false" customHeight="false" outlineLevel="0" collapsed="false">
      <c r="A64" s="141"/>
      <c r="B64" s="142"/>
      <c r="C64" s="140"/>
    </row>
    <row r="65" customFormat="false" ht="15.75" hidden="false" customHeight="false" outlineLevel="0" collapsed="false">
      <c r="A65" s="141"/>
      <c r="B65" s="142"/>
      <c r="C65" s="140"/>
    </row>
    <row r="66" customFormat="false" ht="15.75" hidden="false" customHeight="false" outlineLevel="0" collapsed="false">
      <c r="A66" s="141"/>
      <c r="B66" s="142"/>
      <c r="C66" s="140"/>
    </row>
    <row r="67" customFormat="false" ht="15.75" hidden="false" customHeight="false" outlineLevel="0" collapsed="false">
      <c r="A67" s="141"/>
      <c r="B67" s="142"/>
      <c r="C67" s="140"/>
    </row>
    <row r="68" customFormat="false" ht="15.75" hidden="false" customHeight="false" outlineLevel="0" collapsed="false">
      <c r="A68" s="141"/>
      <c r="B68" s="142"/>
      <c r="C68" s="140"/>
    </row>
    <row r="69" customFormat="false" ht="15.75" hidden="false" customHeight="false" outlineLevel="0" collapsed="false">
      <c r="A69" s="141"/>
      <c r="B69" s="142"/>
      <c r="C69" s="140"/>
    </row>
    <row r="70" customFormat="false" ht="15.75" hidden="false" customHeight="false" outlineLevel="0" collapsed="false">
      <c r="A70" s="141"/>
      <c r="B70" s="142"/>
      <c r="C70" s="140"/>
    </row>
    <row r="71" customFormat="false" ht="15.75" hidden="false" customHeight="false" outlineLevel="0" collapsed="false">
      <c r="A71" s="141"/>
      <c r="B71" s="142"/>
      <c r="C71" s="140"/>
    </row>
    <row r="72" customFormat="false" ht="15.75" hidden="false" customHeight="false" outlineLevel="0" collapsed="false">
      <c r="A72" s="141"/>
      <c r="B72" s="142"/>
      <c r="C72" s="140"/>
    </row>
    <row r="73" customFormat="false" ht="15.75" hidden="false" customHeight="false" outlineLevel="0" collapsed="false">
      <c r="A73" s="141"/>
      <c r="B73" s="142"/>
      <c r="C73" s="140"/>
    </row>
    <row r="74" customFormat="false" ht="15.75" hidden="false" customHeight="false" outlineLevel="0" collapsed="false">
      <c r="A74" s="141"/>
      <c r="B74" s="142"/>
      <c r="C74" s="140"/>
    </row>
    <row r="75" customFormat="false" ht="15.75" hidden="false" customHeight="false" outlineLevel="0" collapsed="false">
      <c r="A75" s="141"/>
      <c r="B75" s="142"/>
      <c r="C75" s="140"/>
    </row>
    <row r="76" customFormat="false" ht="15.75" hidden="false" customHeight="false" outlineLevel="0" collapsed="false">
      <c r="A76" s="141"/>
      <c r="B76" s="142"/>
      <c r="C76" s="140"/>
    </row>
    <row r="77" customFormat="false" ht="16.5" hidden="false" customHeight="false" outlineLevel="0" collapsed="false">
      <c r="A77" s="141"/>
      <c r="C77" s="140"/>
    </row>
    <row r="78" customFormat="false" ht="16.5" hidden="false" customHeight="false" outlineLevel="0" collapsed="false">
      <c r="A78" s="141"/>
      <c r="C78" s="140"/>
    </row>
    <row r="79" customFormat="false" ht="16.5" hidden="false" customHeight="false" outlineLevel="0" collapsed="false">
      <c r="A79" s="141"/>
      <c r="C79" s="140"/>
    </row>
    <row r="80" customFormat="false" ht="16.5" hidden="false" customHeight="false" outlineLevel="0" collapsed="false">
      <c r="A80" s="141"/>
      <c r="C80" s="140"/>
    </row>
    <row r="81" customFormat="false" ht="16.5" hidden="false" customHeight="false" outlineLevel="0" collapsed="false">
      <c r="A81" s="141"/>
      <c r="C81" s="140"/>
    </row>
    <row r="82" customFormat="false" ht="16.5" hidden="false" customHeight="false" outlineLevel="0" collapsed="false">
      <c r="A82" s="141"/>
      <c r="C82" s="140"/>
    </row>
    <row r="83" customFormat="false" ht="16.5" hidden="false" customHeight="false" outlineLevel="0" collapsed="false">
      <c r="A83" s="141"/>
      <c r="C83" s="140"/>
    </row>
    <row r="84" customFormat="false" ht="16.5" hidden="false" customHeight="false" outlineLevel="0" collapsed="false">
      <c r="A84" s="141"/>
      <c r="C84" s="140"/>
    </row>
    <row r="85" customFormat="false" ht="16.5" hidden="false" customHeight="false" outlineLevel="0" collapsed="false">
      <c r="A85" s="141"/>
      <c r="C85" s="140"/>
    </row>
    <row r="86" customFormat="false" ht="16.5" hidden="false" customHeight="false" outlineLevel="0" collapsed="false">
      <c r="A86" s="141"/>
      <c r="C86" s="140"/>
    </row>
    <row r="87" customFormat="false" ht="16.5" hidden="false" customHeight="false" outlineLevel="0" collapsed="false">
      <c r="A87" s="141"/>
      <c r="C87" s="140"/>
    </row>
    <row r="88" customFormat="false" ht="16.5" hidden="false" customHeight="false" outlineLevel="0" collapsed="false">
      <c r="A88" s="141"/>
      <c r="C88" s="140"/>
    </row>
    <row r="89" customFormat="false" ht="16.5" hidden="false" customHeight="false" outlineLevel="0" collapsed="false">
      <c r="A89" s="141"/>
      <c r="C89" s="140"/>
    </row>
    <row r="90" customFormat="false" ht="16.5" hidden="false" customHeight="false" outlineLevel="0" collapsed="false">
      <c r="A90" s="141"/>
      <c r="C90" s="140"/>
    </row>
    <row r="91" customFormat="false" ht="15.75" hidden="false" customHeight="false" outlineLevel="0" collapsed="false">
      <c r="A91" s="141"/>
      <c r="B91" s="142"/>
      <c r="C91" s="140"/>
    </row>
    <row r="92" customFormat="false" ht="15.75" hidden="false" customHeight="false" outlineLevel="0" collapsed="false">
      <c r="A92" s="141"/>
      <c r="B92" s="142"/>
      <c r="C92" s="140"/>
    </row>
    <row r="93" customFormat="false" ht="15.75" hidden="false" customHeight="false" outlineLevel="0" collapsed="false">
      <c r="A93" s="141"/>
      <c r="B93" s="142"/>
      <c r="C93" s="140"/>
    </row>
    <row r="94" customFormat="false" ht="15.75" hidden="false" customHeight="false" outlineLevel="0" collapsed="false">
      <c r="A94" s="141"/>
      <c r="B94" s="142"/>
      <c r="C94" s="140"/>
    </row>
    <row r="95" customFormat="false" ht="15.75" hidden="false" customHeight="false" outlineLevel="0" collapsed="false">
      <c r="A95" s="141"/>
      <c r="B95" s="142"/>
      <c r="C95" s="140"/>
    </row>
    <row r="96" customFormat="false" ht="15.75" hidden="false" customHeight="false" outlineLevel="0" collapsed="false">
      <c r="A96" s="141"/>
      <c r="B96" s="142"/>
      <c r="C96" s="140"/>
    </row>
    <row r="97" customFormat="false" ht="15.75" hidden="false" customHeight="false" outlineLevel="0" collapsed="false">
      <c r="A97" s="141"/>
      <c r="B97" s="142"/>
      <c r="C97" s="140"/>
    </row>
    <row r="98" customFormat="false" ht="15.75" hidden="false" customHeight="false" outlineLevel="0" collapsed="false">
      <c r="A98" s="141"/>
      <c r="B98" s="142"/>
      <c r="C98" s="140"/>
    </row>
    <row r="99" customFormat="false" ht="15.75" hidden="false" customHeight="false" outlineLevel="0" collapsed="false">
      <c r="A99" s="141"/>
      <c r="B99" s="142"/>
      <c r="C99" s="140"/>
    </row>
    <row r="100" customFormat="false" ht="15.75" hidden="false" customHeight="false" outlineLevel="0" collapsed="false">
      <c r="A100" s="141"/>
      <c r="B100" s="142"/>
      <c r="C100" s="140"/>
    </row>
    <row r="101" customFormat="false" ht="15.75" hidden="false" customHeight="false" outlineLevel="0" collapsed="false">
      <c r="A101" s="141"/>
      <c r="B101" s="142"/>
      <c r="C101" s="140"/>
    </row>
    <row r="102" customFormat="false" ht="15.75" hidden="false" customHeight="false" outlineLevel="0" collapsed="false">
      <c r="A102" s="141"/>
      <c r="B102" s="142"/>
      <c r="C102" s="140"/>
    </row>
    <row r="103" customFormat="false" ht="15.75" hidden="false" customHeight="false" outlineLevel="0" collapsed="false">
      <c r="A103" s="141"/>
      <c r="B103" s="142"/>
      <c r="C103" s="140"/>
    </row>
    <row r="104" customFormat="false" ht="15.75" hidden="false" customHeight="false" outlineLevel="0" collapsed="false">
      <c r="A104" s="141"/>
      <c r="B104" s="142"/>
      <c r="C104" s="140"/>
    </row>
    <row r="105" customFormat="false" ht="15.75" hidden="false" customHeight="false" outlineLevel="0" collapsed="false">
      <c r="A105" s="141"/>
      <c r="B105" s="142"/>
      <c r="C105" s="140"/>
    </row>
    <row r="106" customFormat="false" ht="15.75" hidden="false" customHeight="false" outlineLevel="0" collapsed="false">
      <c r="A106" s="141"/>
      <c r="B106" s="142"/>
      <c r="C106" s="140"/>
    </row>
    <row r="107" customFormat="false" ht="15.75" hidden="false" customHeight="false" outlineLevel="0" collapsed="false">
      <c r="A107" s="141"/>
      <c r="B107" s="142"/>
      <c r="C107" s="140"/>
    </row>
    <row r="108" customFormat="false" ht="15.75" hidden="false" customHeight="false" outlineLevel="0" collapsed="false">
      <c r="A108" s="141"/>
      <c r="B108" s="142"/>
      <c r="C108" s="140"/>
    </row>
    <row r="109" customFormat="false" ht="15.75" hidden="false" customHeight="false" outlineLevel="0" collapsed="false">
      <c r="A109" s="141"/>
      <c r="B109" s="142"/>
      <c r="C109" s="140"/>
    </row>
    <row r="110" customFormat="false" ht="15.75" hidden="false" customHeight="false" outlineLevel="0" collapsed="false">
      <c r="A110" s="141"/>
      <c r="B110" s="142"/>
      <c r="C110" s="140"/>
    </row>
    <row r="111" customFormat="false" ht="15.75" hidden="false" customHeight="false" outlineLevel="0" collapsed="false">
      <c r="A111" s="141"/>
      <c r="B111" s="142"/>
      <c r="C111" s="140"/>
    </row>
    <row r="112" customFormat="false" ht="15.75" hidden="false" customHeight="false" outlineLevel="0" collapsed="false">
      <c r="A112" s="141"/>
      <c r="B112" s="142"/>
      <c r="C112" s="140"/>
    </row>
    <row r="113" customFormat="false" ht="15.75" hidden="false" customHeight="false" outlineLevel="0" collapsed="false">
      <c r="A113" s="141"/>
      <c r="B113" s="142"/>
      <c r="C113" s="140"/>
    </row>
    <row r="114" customFormat="false" ht="15.75" hidden="false" customHeight="false" outlineLevel="0" collapsed="false">
      <c r="A114" s="141"/>
      <c r="B114" s="142"/>
      <c r="C114" s="140"/>
    </row>
    <row r="115" customFormat="false" ht="15.75" hidden="false" customHeight="false" outlineLevel="0" collapsed="false">
      <c r="A115" s="141"/>
      <c r="B115" s="142"/>
      <c r="C115" s="140"/>
    </row>
    <row r="116" customFormat="false" ht="15.75" hidden="false" customHeight="false" outlineLevel="0" collapsed="false">
      <c r="A116" s="141"/>
      <c r="B116" s="142"/>
      <c r="C116" s="140"/>
    </row>
    <row r="117" customFormat="false" ht="15.75" hidden="false" customHeight="false" outlineLevel="0" collapsed="false">
      <c r="A117" s="141"/>
      <c r="B117" s="142"/>
      <c r="C117" s="140"/>
    </row>
    <row r="118" customFormat="false" ht="15.75" hidden="false" customHeight="false" outlineLevel="0" collapsed="false">
      <c r="A118" s="141"/>
      <c r="B118" s="142"/>
      <c r="C118" s="140"/>
    </row>
    <row r="119" customFormat="false" ht="15.75" hidden="false" customHeight="false" outlineLevel="0" collapsed="false">
      <c r="A119" s="141"/>
      <c r="B119" s="142"/>
      <c r="C119" s="140"/>
    </row>
    <row r="120" customFormat="false" ht="15.75" hidden="false" customHeight="false" outlineLevel="0" collapsed="false">
      <c r="A120" s="141"/>
      <c r="B120" s="142"/>
      <c r="C120" s="140"/>
    </row>
    <row r="121" customFormat="false" ht="15.75" hidden="false" customHeight="false" outlineLevel="0" collapsed="false">
      <c r="A121" s="141"/>
      <c r="B121" s="142"/>
      <c r="C121" s="140"/>
    </row>
    <row r="122" customFormat="false" ht="16.5" hidden="false" customHeight="false" outlineLevel="0" collapsed="false">
      <c r="B122" s="142" t="s">
        <v>140</v>
      </c>
    </row>
    <row r="123" customFormat="false" ht="16.5" hidden="false" customHeight="false" outlineLevel="0" collapsed="false">
      <c r="B123" s="142" t="s">
        <v>141</v>
      </c>
    </row>
  </sheetData>
  <mergeCells count="4">
    <mergeCell ref="B5:E5"/>
    <mergeCell ref="A29:C29"/>
    <mergeCell ref="A30:C30"/>
    <mergeCell ref="A31:C31"/>
  </mergeCells>
  <printOptions headings="false" gridLines="false" gridLinesSet="true" horizontalCentered="false" verticalCentered="false"/>
  <pageMargins left="0.984027777777778" right="0.39375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01:29Z</dcterms:created>
  <dc:creator>shurygina</dc:creator>
  <dc:description/>
  <dc:language>en-US</dc:language>
  <cp:lastModifiedBy>msmain</cp:lastModifiedBy>
  <cp:lastPrinted>2007-06-22T08:46:52Z</cp:lastPrinted>
  <dcterms:modified xsi:type="dcterms:W3CDTF">2007-07-31T04:08:04Z</dcterms:modified>
  <cp:revision>0</cp:revision>
  <dc:subject/>
  <dc:title/>
</cp:coreProperties>
</file>