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уч 245" sheetId="1" state="visible" r:id="rId2"/>
  </sheets>
  <definedNames>
    <definedName function="false" hidden="false" localSheetId="0" name="_xlnm.Print_Area" vbProcedure="false">'с уч 245'!$A$1:$T$71</definedName>
    <definedName function="false" hidden="false" localSheetId="0" name="_xlnm.Print_Titles" vbProcedure="false">'с уч 24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3">
  <si>
    <t xml:space="preserve"> </t>
  </si>
  <si>
    <t xml:space="preserve">Приложение 10 </t>
  </si>
  <si>
    <t xml:space="preserve">Приложение  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__22.03.2007 №___</t>
    </r>
    <r>
      <rPr>
        <u val="single"/>
        <sz val="12"/>
        <rFont val="Times New Roman"/>
        <family val="1"/>
        <charset val="204"/>
      </rPr>
      <t xml:space="preserve">30/1</t>
    </r>
    <r>
      <rPr>
        <sz val="12"/>
        <rFont val="Times New Roman"/>
        <family val="1"/>
        <charset val="204"/>
      </rPr>
      <t xml:space="preserve">___</t>
    </r>
  </si>
  <si>
    <t xml:space="preserve">от____________2007 №______</t>
  </si>
  <si>
    <t xml:space="preserve">Перечень объектов капитального строительства ЗАТО Северск на 2007 год</t>
  </si>
  <si>
    <t xml:space="preserve">тыс.руб.</t>
  </si>
  <si>
    <t xml:space="preserve">Раздел, Подраздел</t>
  </si>
  <si>
    <t xml:space="preserve">ЦСР</t>
  </si>
  <si>
    <t xml:space="preserve">ВР</t>
  </si>
  <si>
    <t xml:space="preserve">ЭКР</t>
  </si>
  <si>
    <t xml:space="preserve">Наименование объекта</t>
  </si>
  <si>
    <t xml:space="preserve">Утв.Думой ЗАТО Северск 2007 г</t>
  </si>
  <si>
    <t xml:space="preserve">(плюс, минус)</t>
  </si>
  <si>
    <t xml:space="preserve">Уточн.Думой ЗАТО Северск 2007 г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I За счет средств бюджета ЗАТО Северск, в том числе: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3150120</t>
  </si>
  <si>
    <t xml:space="preserve">593</t>
  </si>
  <si>
    <t xml:space="preserve">226</t>
  </si>
  <si>
    <t xml:space="preserve">Автодорога ул. Ленина - ул. Ленинградская (ПИР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1020120</t>
  </si>
  <si>
    <t xml:space="preserve">214</t>
  </si>
  <si>
    <t xml:space="preserve">310</t>
  </si>
  <si>
    <t xml:space="preserve">- Проект детальной планировки западной части - города (ПИР)</t>
  </si>
  <si>
    <t xml:space="preserve">0502</t>
  </si>
  <si>
    <t xml:space="preserve">Коммунальное хозяйство</t>
  </si>
  <si>
    <t xml:space="preserve"> - Тепло, электро и водоснабжение ул. Камышка, Кооперативная, Кольцевая, Северская и Корсакова п.Самусь (ПИР)</t>
  </si>
  <si>
    <t xml:space="preserve"> - Полигон твердых бытовых отходов (скотомогильник) (ПИР)</t>
  </si>
  <si>
    <t xml:space="preserve"> - Полигон твердых бытовых отходов п. Самусь (ПИР)</t>
  </si>
  <si>
    <t xml:space="preserve"> - Бурение скважин (2-я очередь). Насосная станция 2-го подъема на площадке водозабора № 1 (экспертиза ПИР)</t>
  </si>
  <si>
    <t xml:space="preserve">1020920</t>
  </si>
  <si>
    <t xml:space="preserve"> - Церковь Святой Богородицы Владимирской (трудовая школа) - кредиторская задолженность прошлых лет</t>
  </si>
  <si>
    <t xml:space="preserve">0900</t>
  </si>
  <si>
    <t xml:space="preserve">Здравоохранение и спорт</t>
  </si>
  <si>
    <t xml:space="preserve">0904</t>
  </si>
  <si>
    <t xml:space="preserve">Другие вопросы в области здравоохранения и спорта</t>
  </si>
  <si>
    <t xml:space="preserve"> - Больница на 100 коек в пос.Самусь (ПИР)</t>
  </si>
  <si>
    <t xml:space="preserve">II За счет остатка субвенции ФБ прошлых лет, в том числе:</t>
  </si>
  <si>
    <t xml:space="preserve">0300</t>
  </si>
  <si>
    <t xml:space="preserve">Национальная безопасность и правоохранительная деятельность</t>
  </si>
  <si>
    <t xml:space="preserve">0313</t>
  </si>
  <si>
    <t xml:space="preserve">Другие вопросы в области национальной безопасности и правоохранительной деятельности</t>
  </si>
  <si>
    <t xml:space="preserve">3380620</t>
  </si>
  <si>
    <t xml:space="preserve">-  Пождепо на 6 автомашин в мкр. 12</t>
  </si>
  <si>
    <t xml:space="preserve">5170620</t>
  </si>
  <si>
    <t xml:space="preserve">614</t>
  </si>
  <si>
    <t xml:space="preserve"> - Жилой комплекс мкр.Сосновка. Реконструкция казармы №3 под жилой дом с инженерными сетями</t>
  </si>
  <si>
    <t xml:space="preserve"> - Остаток субвенции 2006 года</t>
  </si>
  <si>
    <t xml:space="preserve"> - Строительство жилого дома № 34 в микрорайоне 10</t>
  </si>
  <si>
    <t xml:space="preserve"> - Строительство жилого дома № 11 в микрорайоне 10</t>
  </si>
  <si>
    <t xml:space="preserve"> - Реконструкция (расширение) кладбища</t>
  </si>
  <si>
    <t xml:space="preserve"> - Теплоснабжение пос. Иглаково</t>
  </si>
  <si>
    <t xml:space="preserve"> - Инженерные сети и благоустройство жилого дома № 275/30 по ул.Тупиковой</t>
  </si>
  <si>
    <t xml:space="preserve"> - Инженерных сетей и благоустройство жилого дома № 11 по ул.Леонтичука</t>
  </si>
  <si>
    <t xml:space="preserve">- Больница на 100 коек в пос.Самусь</t>
  </si>
  <si>
    <t xml:space="preserve">III За счет субвенции ФБ на развитие социальной и инженерной инфраструктуры, в том числе:</t>
  </si>
  <si>
    <t xml:space="preserve">5170220</t>
  </si>
  <si>
    <t xml:space="preserve"> - Строительство инженерных сетей и благоустройство микрорайона пос. Сосновка</t>
  </si>
  <si>
    <t xml:space="preserve"> - Строительство жилого дома № 8 в микрорайоне пос. Сосновка</t>
  </si>
  <si>
    <t xml:space="preserve"> - Строительство жилого дома № 36 в микрорайоне 10</t>
  </si>
  <si>
    <t xml:space="preserve"> - Строительство инженерных сетей и благоустройство микрорайона 10</t>
  </si>
  <si>
    <t xml:space="preserve"> - Строительство очистных сооружений. Установка очистки иловой воды.</t>
  </si>
  <si>
    <t xml:space="preserve"> - Строительство наружных сетей и благоустройство жилого дома № 40 в микрорайоне 10</t>
  </si>
  <si>
    <t xml:space="preserve"> - Строительство наружных инженерных сетей и благоустройство жилых домов № 21,22,27 в микрорайоне 16</t>
  </si>
  <si>
    <t xml:space="preserve"> - Строительство водозабора № 3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- Строительство детского сада на 160 мест (ПИР)</t>
  </si>
  <si>
    <t xml:space="preserve"> - Строительство роддома (газификатор)</t>
  </si>
  <si>
    <t xml:space="preserve">IV За счет субвенции ТО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и поселений, в том числе: </t>
  </si>
  <si>
    <t xml:space="preserve">3150320</t>
  </si>
  <si>
    <t xml:space="preserve"> - Реконструкция Автодороги ЦКПП - Путепровод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7.28"/>
    <col collapsed="false" customWidth="false" hidden="false" outlineLevel="0" max="2" min="2" style="1" width="8.85"/>
    <col collapsed="false" customWidth="true" hidden="false" outlineLevel="0" max="4" min="3" style="1" width="5.41"/>
    <col collapsed="false" customWidth="true" hidden="false" outlineLevel="0" max="5" min="5" style="2" width="52.7"/>
    <col collapsed="false" customWidth="true" hidden="false" outlineLevel="0" max="6" min="6" style="3" width="15.28"/>
    <col collapsed="false" customWidth="true" hidden="false" outlineLevel="0" max="7" min="7" style="3" width="13.56"/>
    <col collapsed="false" customWidth="true" hidden="false" outlineLevel="0" max="8" min="8" style="3" width="14.14"/>
    <col collapsed="false" customWidth="true" hidden="true" outlineLevel="1" max="9" min="9" style="3" width="11.28"/>
    <col collapsed="false" customWidth="true" hidden="true" outlineLevel="1" max="10" min="10" style="3" width="9.7"/>
    <col collapsed="false" customWidth="true" hidden="true" outlineLevel="1" max="12" min="11" style="4" width="11.28"/>
    <col collapsed="false" customWidth="true" hidden="true" outlineLevel="1" max="13" min="13" style="4" width="9.7"/>
    <col collapsed="false" customWidth="true" hidden="true" outlineLevel="1" max="15" min="14" style="4" width="11.28"/>
    <col collapsed="false" customWidth="true" hidden="true" outlineLevel="1" max="16" min="16" style="4" width="9.7"/>
    <col collapsed="false" customWidth="true" hidden="true" outlineLevel="1" max="18" min="17" style="4" width="11.28"/>
    <col collapsed="false" customWidth="true" hidden="true" outlineLevel="1" max="19" min="19" style="4" width="10.71"/>
    <col collapsed="false" customWidth="true" hidden="true" outlineLevel="1" max="20" min="20" style="4" width="11.28"/>
    <col collapsed="false" customWidth="false" hidden="false" outlineLevel="0" max="257" min="21" style="4" width="8.85"/>
  </cols>
  <sheetData>
    <row r="1" customFormat="false" ht="15.75" hidden="false" customHeight="false" outlineLevel="0" collapsed="false">
      <c r="A1" s="1" t="s">
        <v>0</v>
      </c>
      <c r="B1" s="5"/>
      <c r="F1" s="6" t="s">
        <v>1</v>
      </c>
      <c r="R1" s="6" t="s">
        <v>2</v>
      </c>
      <c r="S1" s="7"/>
    </row>
    <row r="2" customFormat="false" ht="15" hidden="false" customHeight="false" outlineLevel="0" collapsed="false">
      <c r="A2" s="1" t="s">
        <v>3</v>
      </c>
      <c r="F2" s="8" t="s">
        <v>4</v>
      </c>
      <c r="R2" s="8" t="s">
        <v>4</v>
      </c>
      <c r="S2" s="9"/>
    </row>
    <row r="3" customFormat="false" ht="15.75" hidden="false" customHeight="false" outlineLevel="0" collapsed="false">
      <c r="A3" s="1" t="s">
        <v>3</v>
      </c>
      <c r="F3" s="10" t="s">
        <v>5</v>
      </c>
      <c r="R3" s="10" t="s">
        <v>6</v>
      </c>
      <c r="S3" s="11"/>
    </row>
    <row r="4" customFormat="false" ht="12.75" hidden="false" customHeight="false" outlineLevel="0" collapsed="false">
      <c r="A4" s="1" t="s">
        <v>3</v>
      </c>
      <c r="E4" s="2" t="s">
        <v>0</v>
      </c>
    </row>
    <row r="5" customFormat="false" ht="34.1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</row>
    <row r="6" customFormat="false" ht="34.15" hidden="false" customHeight="true" outlineLevel="0" collapsed="false">
      <c r="A6" s="12"/>
      <c r="B6" s="12"/>
      <c r="C6" s="12"/>
      <c r="D6" s="12"/>
      <c r="E6" s="12"/>
      <c r="F6" s="12"/>
      <c r="G6" s="12"/>
      <c r="H6" s="14" t="s">
        <v>8</v>
      </c>
      <c r="I6" s="15"/>
      <c r="J6" s="15"/>
      <c r="K6" s="15"/>
      <c r="L6" s="15"/>
    </row>
    <row r="7" s="20" customFormat="true" ht="55.1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7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19" t="s">
        <v>15</v>
      </c>
      <c r="K7" s="19" t="s">
        <v>18</v>
      </c>
      <c r="L7" s="19" t="s">
        <v>19</v>
      </c>
      <c r="M7" s="19" t="s">
        <v>15</v>
      </c>
      <c r="N7" s="19" t="s">
        <v>20</v>
      </c>
      <c r="O7" s="19" t="s">
        <v>21</v>
      </c>
      <c r="P7" s="19" t="s">
        <v>15</v>
      </c>
      <c r="Q7" s="19" t="s">
        <v>22</v>
      </c>
      <c r="R7" s="19" t="s">
        <v>23</v>
      </c>
      <c r="S7" s="19" t="s">
        <v>15</v>
      </c>
      <c r="T7" s="19" t="s">
        <v>24</v>
      </c>
    </row>
    <row r="8" customFormat="false" ht="26.45" hidden="false" customHeight="true" outlineLevel="0" collapsed="false">
      <c r="A8" s="21"/>
      <c r="B8" s="21"/>
      <c r="C8" s="21"/>
      <c r="D8" s="21"/>
      <c r="E8" s="22" t="s">
        <v>25</v>
      </c>
      <c r="F8" s="23" t="n">
        <f aca="false">F12+F25</f>
        <v>7536.2</v>
      </c>
      <c r="G8" s="23" t="n">
        <f aca="false">G12+G25+G9</f>
        <v>2218.6</v>
      </c>
      <c r="H8" s="23" t="n">
        <f aca="false">H12+H25+H9</f>
        <v>9754.8</v>
      </c>
      <c r="I8" s="23" t="n">
        <f aca="false">I12+I25+I9</f>
        <v>2596.2</v>
      </c>
      <c r="J8" s="23" t="n">
        <f aca="false">J12+J25+J9</f>
        <v>1973.6</v>
      </c>
      <c r="K8" s="23" t="n">
        <f aca="false">K12+K25+K9</f>
        <v>4569.8</v>
      </c>
      <c r="L8" s="23" t="n">
        <f aca="false">L12+L25+L9</f>
        <v>1632</v>
      </c>
      <c r="M8" s="23" t="n">
        <f aca="false">M12+M25+M9</f>
        <v>245</v>
      </c>
      <c r="N8" s="23" t="n">
        <f aca="false">N12+N25+N9</f>
        <v>1877</v>
      </c>
      <c r="O8" s="23" t="n">
        <f aca="false">O12+O25+O9</f>
        <v>1637</v>
      </c>
      <c r="P8" s="23" t="n">
        <f aca="false">P12+P25+P9</f>
        <v>0</v>
      </c>
      <c r="Q8" s="23" t="n">
        <f aca="false">Q12+Q25+Q9</f>
        <v>1637</v>
      </c>
      <c r="R8" s="23" t="n">
        <f aca="false">R12+R25+R9</f>
        <v>1671</v>
      </c>
      <c r="S8" s="23" t="n">
        <f aca="false">S12+S25+S9</f>
        <v>0</v>
      </c>
      <c r="T8" s="23" t="n">
        <f aca="false">T12+T25+T9</f>
        <v>1671</v>
      </c>
    </row>
    <row r="9" customFormat="false" ht="13.9" hidden="false" customHeight="true" outlineLevel="0" collapsed="false">
      <c r="A9" s="21" t="s">
        <v>26</v>
      </c>
      <c r="B9" s="21"/>
      <c r="C9" s="21"/>
      <c r="D9" s="21"/>
      <c r="E9" s="24" t="s">
        <v>27</v>
      </c>
      <c r="F9" s="23" t="n">
        <f aca="false">F10</f>
        <v>0</v>
      </c>
      <c r="G9" s="23" t="n">
        <f aca="false">G10</f>
        <v>245</v>
      </c>
      <c r="H9" s="23" t="n">
        <f aca="false">H10</f>
        <v>245</v>
      </c>
      <c r="I9" s="23" t="n">
        <f aca="false">I10</f>
        <v>0</v>
      </c>
      <c r="J9" s="23" t="n">
        <f aca="false">J10</f>
        <v>0</v>
      </c>
      <c r="K9" s="23" t="n">
        <f aca="false">K10</f>
        <v>0</v>
      </c>
      <c r="L9" s="23" t="n">
        <f aca="false">L10</f>
        <v>0</v>
      </c>
      <c r="M9" s="23" t="n">
        <f aca="false">M10</f>
        <v>245</v>
      </c>
      <c r="N9" s="23" t="n">
        <f aca="false">N10</f>
        <v>245</v>
      </c>
      <c r="O9" s="23" t="n">
        <f aca="false">O10</f>
        <v>0</v>
      </c>
      <c r="P9" s="23" t="n">
        <f aca="false">P10</f>
        <v>0</v>
      </c>
      <c r="Q9" s="23" t="n">
        <f aca="false">Q10</f>
        <v>0</v>
      </c>
      <c r="R9" s="23" t="n">
        <f aca="false">R10</f>
        <v>0</v>
      </c>
      <c r="S9" s="23" t="n">
        <f aca="false">S10</f>
        <v>0</v>
      </c>
      <c r="T9" s="23" t="n">
        <f aca="false">T10</f>
        <v>0</v>
      </c>
    </row>
    <row r="10" customFormat="false" ht="13.9" hidden="false" customHeight="true" outlineLevel="0" collapsed="false">
      <c r="A10" s="25" t="s">
        <v>28</v>
      </c>
      <c r="B10" s="25"/>
      <c r="C10" s="25"/>
      <c r="D10" s="25"/>
      <c r="E10" s="26" t="s">
        <v>29</v>
      </c>
      <c r="F10" s="27" t="n">
        <f aca="false">F11</f>
        <v>0</v>
      </c>
      <c r="G10" s="27" t="n">
        <f aca="false">G11</f>
        <v>245</v>
      </c>
      <c r="H10" s="27" t="n">
        <f aca="false">H11</f>
        <v>245</v>
      </c>
      <c r="I10" s="27" t="n">
        <f aca="false">I11</f>
        <v>0</v>
      </c>
      <c r="J10" s="27" t="n">
        <f aca="false">J11</f>
        <v>0</v>
      </c>
      <c r="K10" s="27" t="n">
        <f aca="false">K11</f>
        <v>0</v>
      </c>
      <c r="L10" s="27" t="n">
        <f aca="false">L11</f>
        <v>0</v>
      </c>
      <c r="M10" s="27" t="n">
        <f aca="false">M11</f>
        <v>245</v>
      </c>
      <c r="N10" s="27" t="n">
        <f aca="false">N11</f>
        <v>245</v>
      </c>
      <c r="O10" s="27" t="n">
        <f aca="false">O11</f>
        <v>0</v>
      </c>
      <c r="P10" s="27" t="n">
        <f aca="false">P11</f>
        <v>0</v>
      </c>
      <c r="Q10" s="27" t="n">
        <f aca="false">Q11</f>
        <v>0</v>
      </c>
      <c r="R10" s="27" t="n">
        <f aca="false">R11</f>
        <v>0</v>
      </c>
      <c r="S10" s="27" t="n">
        <f aca="false">S11</f>
        <v>0</v>
      </c>
      <c r="T10" s="27" t="n">
        <f aca="false">T11</f>
        <v>0</v>
      </c>
    </row>
    <row r="11" customFormat="false" ht="16.15" hidden="false" customHeight="true" outlineLevel="0" collapsed="false">
      <c r="A11" s="25" t="s">
        <v>28</v>
      </c>
      <c r="B11" s="25" t="s">
        <v>30</v>
      </c>
      <c r="C11" s="25" t="s">
        <v>31</v>
      </c>
      <c r="D11" s="25" t="s">
        <v>32</v>
      </c>
      <c r="E11" s="26" t="s">
        <v>33</v>
      </c>
      <c r="F11" s="23"/>
      <c r="G11" s="27" t="n">
        <f aca="false">J11+M11+S11+P11</f>
        <v>245</v>
      </c>
      <c r="H11" s="27" t="n">
        <f aca="false">F11+G11</f>
        <v>245</v>
      </c>
      <c r="I11" s="23"/>
      <c r="J11" s="23"/>
      <c r="K11" s="23"/>
      <c r="L11" s="23"/>
      <c r="M11" s="27" t="n">
        <v>245</v>
      </c>
      <c r="N11" s="27" t="n">
        <f aca="false">L11+M11</f>
        <v>245</v>
      </c>
      <c r="O11" s="23"/>
      <c r="P11" s="23"/>
      <c r="Q11" s="23"/>
      <c r="R11" s="23"/>
      <c r="S11" s="23"/>
      <c r="T11" s="23"/>
    </row>
    <row r="12" customFormat="false" ht="12.75" hidden="false" customHeight="false" outlineLevel="0" collapsed="false">
      <c r="A12" s="21" t="s">
        <v>34</v>
      </c>
      <c r="B12" s="21"/>
      <c r="C12" s="21"/>
      <c r="D12" s="21"/>
      <c r="E12" s="24" t="s">
        <v>35</v>
      </c>
      <c r="F12" s="23" t="n">
        <f aca="false">F13+F15</f>
        <v>7536.2</v>
      </c>
      <c r="G12" s="23" t="n">
        <f aca="false">G13+G15</f>
        <v>93.5999999999999</v>
      </c>
      <c r="H12" s="23" t="n">
        <f aca="false">H13+H15</f>
        <v>7629.8</v>
      </c>
      <c r="I12" s="23" t="n">
        <f aca="false">I13+I15</f>
        <v>2596.2</v>
      </c>
      <c r="J12" s="23" t="n">
        <f aca="false">J13+J15</f>
        <v>93.6</v>
      </c>
      <c r="K12" s="23" t="n">
        <f aca="false">K13+K15</f>
        <v>2689.8</v>
      </c>
      <c r="L12" s="23" t="n">
        <f aca="false">L13+L15</f>
        <v>1632</v>
      </c>
      <c r="M12" s="23" t="n">
        <f aca="false">M13+M15</f>
        <v>0</v>
      </c>
      <c r="N12" s="23" t="n">
        <f aca="false">N13+N15</f>
        <v>1632</v>
      </c>
      <c r="O12" s="23" t="n">
        <f aca="false">O13+O15</f>
        <v>1637</v>
      </c>
      <c r="P12" s="23" t="n">
        <f aca="false">P13+P15</f>
        <v>0</v>
      </c>
      <c r="Q12" s="23" t="n">
        <f aca="false">Q13+Q15</f>
        <v>1637</v>
      </c>
      <c r="R12" s="23" t="n">
        <f aca="false">R13+R15</f>
        <v>1671</v>
      </c>
      <c r="S12" s="23" t="n">
        <f aca="false">S13+S15</f>
        <v>0</v>
      </c>
      <c r="T12" s="23" t="n">
        <f aca="false">T13+T15</f>
        <v>1671</v>
      </c>
    </row>
    <row r="13" customFormat="false" ht="12.75" hidden="false" customHeight="false" outlineLevel="0" collapsed="false">
      <c r="A13" s="25" t="s">
        <v>36</v>
      </c>
      <c r="B13" s="25"/>
      <c r="C13" s="25"/>
      <c r="D13" s="25"/>
      <c r="E13" s="26" t="s">
        <v>37</v>
      </c>
      <c r="F13" s="27" t="n">
        <f aca="false">F14</f>
        <v>2100</v>
      </c>
      <c r="G13" s="27" t="n">
        <f aca="false">G14</f>
        <v>-2100</v>
      </c>
      <c r="H13" s="27" t="n">
        <f aca="false">H14</f>
        <v>0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7" t="n">
        <f aca="false">L14</f>
        <v>630</v>
      </c>
      <c r="M13" s="27" t="n">
        <f aca="false">M14</f>
        <v>-630</v>
      </c>
      <c r="N13" s="27" t="n">
        <f aca="false">N14</f>
        <v>0</v>
      </c>
      <c r="O13" s="27" t="n">
        <f aca="false">O14</f>
        <v>470</v>
      </c>
      <c r="P13" s="27" t="n">
        <f aca="false">P14</f>
        <v>-470</v>
      </c>
      <c r="Q13" s="27" t="n">
        <f aca="false">Q14</f>
        <v>0</v>
      </c>
      <c r="R13" s="27" t="n">
        <f aca="false">R14</f>
        <v>1000</v>
      </c>
      <c r="S13" s="27" t="n">
        <f aca="false">S14</f>
        <v>-1000</v>
      </c>
      <c r="T13" s="27" t="n">
        <f aca="false">T14</f>
        <v>0</v>
      </c>
    </row>
    <row r="14" customFormat="false" ht="12.75" hidden="false" customHeight="false" outlineLevel="0" collapsed="false">
      <c r="A14" s="25" t="s">
        <v>36</v>
      </c>
      <c r="B14" s="25" t="s">
        <v>38</v>
      </c>
      <c r="C14" s="25" t="s">
        <v>39</v>
      </c>
      <c r="D14" s="25" t="s">
        <v>40</v>
      </c>
      <c r="E14" s="26" t="s">
        <v>41</v>
      </c>
      <c r="F14" s="27" t="n">
        <v>2100</v>
      </c>
      <c r="G14" s="27" t="n">
        <f aca="false">J14+M14+S14+P14</f>
        <v>-2100</v>
      </c>
      <c r="H14" s="27" t="n">
        <f aca="false">F14+G14</f>
        <v>0</v>
      </c>
      <c r="I14" s="27" t="n">
        <v>0</v>
      </c>
      <c r="J14" s="27" t="n">
        <v>0</v>
      </c>
      <c r="K14" s="27" t="n">
        <v>0</v>
      </c>
      <c r="L14" s="27" t="n">
        <v>630</v>
      </c>
      <c r="M14" s="27" t="n">
        <v>-630</v>
      </c>
      <c r="N14" s="27" t="n">
        <f aca="false">L14+M14</f>
        <v>0</v>
      </c>
      <c r="O14" s="27" t="n">
        <v>470</v>
      </c>
      <c r="P14" s="27" t="n">
        <v>-470</v>
      </c>
      <c r="Q14" s="27" t="n">
        <f aca="false">O14+P14</f>
        <v>0</v>
      </c>
      <c r="R14" s="27" t="n">
        <v>1000</v>
      </c>
      <c r="S14" s="27" t="n">
        <v>-1000</v>
      </c>
      <c r="T14" s="27" t="n">
        <f aca="false">R14+S14</f>
        <v>0</v>
      </c>
    </row>
    <row r="15" customFormat="false" ht="12.75" hidden="false" customHeight="false" outlineLevel="0" collapsed="false">
      <c r="A15" s="25" t="s">
        <v>42</v>
      </c>
      <c r="B15" s="25"/>
      <c r="C15" s="25"/>
      <c r="D15" s="25"/>
      <c r="E15" s="26" t="s">
        <v>43</v>
      </c>
      <c r="F15" s="27" t="n">
        <f aca="false">SUM(F16:F24)</f>
        <v>5436.2</v>
      </c>
      <c r="G15" s="27" t="n">
        <f aca="false">SUM(G16:G24)</f>
        <v>2193.6</v>
      </c>
      <c r="H15" s="27" t="n">
        <f aca="false">SUM(H16:H24)</f>
        <v>7629.8</v>
      </c>
      <c r="I15" s="27" t="n">
        <f aca="false">SUM(I16:I24)</f>
        <v>2596.2</v>
      </c>
      <c r="J15" s="27" t="n">
        <f aca="false">SUM(J16:J24)</f>
        <v>93.6</v>
      </c>
      <c r="K15" s="27" t="n">
        <f aca="false">SUM(K16:K24)</f>
        <v>2689.8</v>
      </c>
      <c r="L15" s="27" t="n">
        <f aca="false">SUM(L16:L24)</f>
        <v>1002</v>
      </c>
      <c r="M15" s="27" t="n">
        <f aca="false">SUM(M16:M24)</f>
        <v>630</v>
      </c>
      <c r="N15" s="27" t="n">
        <f aca="false">SUM(N16:N24)</f>
        <v>1632</v>
      </c>
      <c r="O15" s="27" t="n">
        <f aca="false">SUM(O16:O24)</f>
        <v>1167</v>
      </c>
      <c r="P15" s="27" t="n">
        <f aca="false">SUM(P16:P24)</f>
        <v>470</v>
      </c>
      <c r="Q15" s="27" t="n">
        <f aca="false">SUM(Q16:Q24)</f>
        <v>1637</v>
      </c>
      <c r="R15" s="27" t="n">
        <f aca="false">SUM(R16:R24)</f>
        <v>671</v>
      </c>
      <c r="S15" s="27" t="n">
        <f aca="false">SUM(S16:S24)</f>
        <v>1000</v>
      </c>
      <c r="T15" s="27" t="n">
        <f aca="false">SUM(T16:T24)</f>
        <v>1671</v>
      </c>
    </row>
    <row r="16" customFormat="false" ht="38.25" hidden="false" customHeight="false" outlineLevel="0" collapsed="false">
      <c r="A16" s="25" t="s">
        <v>42</v>
      </c>
      <c r="B16" s="25" t="s">
        <v>38</v>
      </c>
      <c r="C16" s="25" t="s">
        <v>39</v>
      </c>
      <c r="D16" s="25" t="s">
        <v>40</v>
      </c>
      <c r="E16" s="26" t="s">
        <v>44</v>
      </c>
      <c r="F16" s="27" t="n">
        <v>450</v>
      </c>
      <c r="G16" s="27" t="n">
        <f aca="false">J16+M16+S16+P16</f>
        <v>-450</v>
      </c>
      <c r="H16" s="27" t="n">
        <f aca="false">F16+G16</f>
        <v>0</v>
      </c>
      <c r="I16" s="27" t="n">
        <v>0</v>
      </c>
      <c r="J16" s="27" t="n">
        <v>0</v>
      </c>
      <c r="K16" s="27" t="n">
        <v>0</v>
      </c>
      <c r="L16" s="27" t="n">
        <v>285</v>
      </c>
      <c r="M16" s="27" t="n">
        <v>-285</v>
      </c>
      <c r="N16" s="27" t="n">
        <f aca="false">L16+M16</f>
        <v>0</v>
      </c>
      <c r="O16" s="27" t="n">
        <v>165</v>
      </c>
      <c r="P16" s="27" t="n">
        <v>-165</v>
      </c>
      <c r="Q16" s="27" t="n">
        <f aca="false">O16+P16</f>
        <v>0</v>
      </c>
      <c r="R16" s="27" t="n">
        <v>0</v>
      </c>
      <c r="S16" s="27" t="n">
        <v>0</v>
      </c>
      <c r="T16" s="27" t="n">
        <f aca="false">R16+S16</f>
        <v>0</v>
      </c>
    </row>
    <row r="17" customFormat="false" ht="12.75" hidden="false" customHeight="false" outlineLevel="0" collapsed="false">
      <c r="A17" s="25" t="s">
        <v>42</v>
      </c>
      <c r="B17" s="25" t="s">
        <v>38</v>
      </c>
      <c r="C17" s="25" t="s">
        <v>39</v>
      </c>
      <c r="D17" s="25" t="s">
        <v>40</v>
      </c>
      <c r="E17" s="26" t="s">
        <v>45</v>
      </c>
      <c r="F17" s="27" t="n">
        <v>600</v>
      </c>
      <c r="G17" s="27" t="n">
        <f aca="false">J17+M17+S17+P17</f>
        <v>-600</v>
      </c>
      <c r="H17" s="27" t="n">
        <f aca="false">F17+G17</f>
        <v>0</v>
      </c>
      <c r="I17" s="27" t="n">
        <v>0</v>
      </c>
      <c r="J17" s="27" t="n">
        <v>0</v>
      </c>
      <c r="K17" s="27" t="n">
        <v>0</v>
      </c>
      <c r="L17" s="27" t="n">
        <v>180</v>
      </c>
      <c r="M17" s="27" t="n">
        <v>-180</v>
      </c>
      <c r="N17" s="27" t="n">
        <f aca="false">L17+M17</f>
        <v>0</v>
      </c>
      <c r="O17" s="27" t="n">
        <v>420</v>
      </c>
      <c r="P17" s="27" t="n">
        <v>-420</v>
      </c>
      <c r="Q17" s="27" t="n">
        <f aca="false">O17+P17</f>
        <v>0</v>
      </c>
      <c r="R17" s="27" t="n">
        <v>0</v>
      </c>
      <c r="S17" s="27" t="n">
        <v>0</v>
      </c>
      <c r="T17" s="27" t="n">
        <f aca="false">R17+S17</f>
        <v>0</v>
      </c>
    </row>
    <row r="18" customFormat="false" ht="12.75" hidden="false" customHeight="false" outlineLevel="0" collapsed="false">
      <c r="A18" s="25" t="s">
        <v>42</v>
      </c>
      <c r="B18" s="25" t="s">
        <v>38</v>
      </c>
      <c r="C18" s="25" t="s">
        <v>39</v>
      </c>
      <c r="D18" s="25" t="s">
        <v>40</v>
      </c>
      <c r="E18" s="26" t="s">
        <v>46</v>
      </c>
      <c r="F18" s="27" t="n">
        <v>1790</v>
      </c>
      <c r="G18" s="27" t="n">
        <f aca="false">J18+M18+S18+P18</f>
        <v>-1790</v>
      </c>
      <c r="H18" s="27" t="n">
        <f aca="false">F18+G18</f>
        <v>0</v>
      </c>
      <c r="I18" s="27" t="n">
        <v>0</v>
      </c>
      <c r="J18" s="27" t="n">
        <v>0</v>
      </c>
      <c r="K18" s="27" t="n">
        <v>0</v>
      </c>
      <c r="L18" s="27" t="n">
        <v>537</v>
      </c>
      <c r="M18" s="27" t="n">
        <v>-537</v>
      </c>
      <c r="N18" s="27" t="n">
        <f aca="false">L18+M18</f>
        <v>0</v>
      </c>
      <c r="O18" s="27" t="n">
        <v>582</v>
      </c>
      <c r="P18" s="27" t="n">
        <v>-582</v>
      </c>
      <c r="Q18" s="27" t="n">
        <f aca="false">O18+P18</f>
        <v>0</v>
      </c>
      <c r="R18" s="27" t="n">
        <v>671</v>
      </c>
      <c r="S18" s="27" t="n">
        <v>-671</v>
      </c>
      <c r="T18" s="27" t="n">
        <f aca="false">R18+S18</f>
        <v>0</v>
      </c>
    </row>
    <row r="19" customFormat="false" ht="12.75" hidden="false" customHeight="false" outlineLevel="0" collapsed="false">
      <c r="A19" s="25" t="s">
        <v>42</v>
      </c>
      <c r="B19" s="25" t="s">
        <v>38</v>
      </c>
      <c r="C19" s="25" t="s">
        <v>39</v>
      </c>
      <c r="D19" s="25" t="s">
        <v>32</v>
      </c>
      <c r="E19" s="26" t="s">
        <v>41</v>
      </c>
      <c r="F19" s="27"/>
      <c r="G19" s="27" t="n">
        <f aca="false">J19+M19+S19+P19</f>
        <v>2100</v>
      </c>
      <c r="H19" s="27" t="n">
        <f aca="false">F19+G19</f>
        <v>2100</v>
      </c>
      <c r="I19" s="27"/>
      <c r="J19" s="27"/>
      <c r="K19" s="27"/>
      <c r="L19" s="27"/>
      <c r="M19" s="27" t="n">
        <v>630</v>
      </c>
      <c r="N19" s="27" t="n">
        <f aca="false">L19+M19</f>
        <v>630</v>
      </c>
      <c r="O19" s="27"/>
      <c r="P19" s="27" t="n">
        <v>470</v>
      </c>
      <c r="Q19" s="27" t="n">
        <f aca="false">O19+P19</f>
        <v>470</v>
      </c>
      <c r="R19" s="27"/>
      <c r="S19" s="27" t="n">
        <v>1000</v>
      </c>
      <c r="T19" s="27" t="n">
        <f aca="false">R19+S19</f>
        <v>1000</v>
      </c>
    </row>
    <row r="20" customFormat="false" ht="38.25" hidden="false" customHeight="false" outlineLevel="0" collapsed="false">
      <c r="A20" s="25" t="s">
        <v>42</v>
      </c>
      <c r="B20" s="25" t="s">
        <v>38</v>
      </c>
      <c r="C20" s="25" t="s">
        <v>39</v>
      </c>
      <c r="D20" s="25" t="s">
        <v>32</v>
      </c>
      <c r="E20" s="26" t="s">
        <v>44</v>
      </c>
      <c r="F20" s="27"/>
      <c r="G20" s="27" t="n">
        <f aca="false">J20+M20+S20+P20</f>
        <v>450</v>
      </c>
      <c r="H20" s="27" t="n">
        <f aca="false">F20+G20</f>
        <v>450</v>
      </c>
      <c r="I20" s="27"/>
      <c r="J20" s="27"/>
      <c r="K20" s="27"/>
      <c r="L20" s="27"/>
      <c r="M20" s="27" t="n">
        <v>285</v>
      </c>
      <c r="N20" s="27" t="n">
        <f aca="false">L20+M20</f>
        <v>285</v>
      </c>
      <c r="O20" s="27"/>
      <c r="P20" s="27" t="n">
        <v>165</v>
      </c>
      <c r="Q20" s="27" t="n">
        <f aca="false">O20+P20</f>
        <v>165</v>
      </c>
      <c r="R20" s="27"/>
      <c r="S20" s="27"/>
      <c r="T20" s="27" t="n">
        <f aca="false">R20+S20</f>
        <v>0</v>
      </c>
    </row>
    <row r="21" customFormat="false" ht="12.75" hidden="false" customHeight="false" outlineLevel="0" collapsed="false">
      <c r="A21" s="25" t="s">
        <v>42</v>
      </c>
      <c r="B21" s="25" t="s">
        <v>38</v>
      </c>
      <c r="C21" s="25" t="s">
        <v>39</v>
      </c>
      <c r="D21" s="25" t="s">
        <v>32</v>
      </c>
      <c r="E21" s="26" t="s">
        <v>45</v>
      </c>
      <c r="F21" s="27"/>
      <c r="G21" s="27" t="n">
        <f aca="false">J21+M21+S21+P21</f>
        <v>600</v>
      </c>
      <c r="H21" s="27" t="n">
        <f aca="false">F21+G21</f>
        <v>600</v>
      </c>
      <c r="I21" s="27"/>
      <c r="J21" s="27"/>
      <c r="K21" s="27"/>
      <c r="L21" s="27"/>
      <c r="M21" s="27" t="n">
        <v>180</v>
      </c>
      <c r="N21" s="27" t="n">
        <f aca="false">L21+M21</f>
        <v>180</v>
      </c>
      <c r="O21" s="27"/>
      <c r="P21" s="27" t="n">
        <v>420</v>
      </c>
      <c r="Q21" s="27" t="n">
        <f aca="false">O21+P21</f>
        <v>420</v>
      </c>
      <c r="R21" s="27"/>
      <c r="S21" s="27"/>
      <c r="T21" s="27" t="n">
        <f aca="false">R21+S21</f>
        <v>0</v>
      </c>
    </row>
    <row r="22" customFormat="false" ht="12.75" hidden="false" customHeight="false" outlineLevel="0" collapsed="false">
      <c r="A22" s="25" t="s">
        <v>42</v>
      </c>
      <c r="B22" s="25" t="s">
        <v>38</v>
      </c>
      <c r="C22" s="25" t="s">
        <v>39</v>
      </c>
      <c r="D22" s="25" t="s">
        <v>32</v>
      </c>
      <c r="E22" s="26" t="s">
        <v>46</v>
      </c>
      <c r="F22" s="27"/>
      <c r="G22" s="27" t="n">
        <f aca="false">J22+M22+S22+P22</f>
        <v>1790</v>
      </c>
      <c r="H22" s="27" t="n">
        <f aca="false">F22+G22</f>
        <v>1790</v>
      </c>
      <c r="I22" s="27"/>
      <c r="J22" s="27"/>
      <c r="K22" s="27"/>
      <c r="L22" s="27"/>
      <c r="M22" s="27" t="n">
        <v>537</v>
      </c>
      <c r="N22" s="27" t="n">
        <f aca="false">L22+M22</f>
        <v>537</v>
      </c>
      <c r="O22" s="27"/>
      <c r="P22" s="27" t="n">
        <v>582</v>
      </c>
      <c r="Q22" s="27" t="n">
        <f aca="false">O22+P22</f>
        <v>582</v>
      </c>
      <c r="R22" s="27"/>
      <c r="S22" s="27" t="n">
        <v>671</v>
      </c>
      <c r="T22" s="27" t="n">
        <f aca="false">R22+S22</f>
        <v>671</v>
      </c>
    </row>
    <row r="23" customFormat="false" ht="25.5" hidden="false" customHeight="false" outlineLevel="0" collapsed="false">
      <c r="A23" s="25" t="s">
        <v>42</v>
      </c>
      <c r="B23" s="25" t="s">
        <v>38</v>
      </c>
      <c r="C23" s="25" t="s">
        <v>39</v>
      </c>
      <c r="D23" s="25" t="s">
        <v>32</v>
      </c>
      <c r="E23" s="26" t="s">
        <v>47</v>
      </c>
      <c r="F23" s="27"/>
      <c r="G23" s="27" t="n">
        <v>93.6</v>
      </c>
      <c r="H23" s="27" t="n">
        <f aca="false">F23+G23</f>
        <v>93.6</v>
      </c>
      <c r="I23" s="27"/>
      <c r="J23" s="27" t="n">
        <v>93.6</v>
      </c>
      <c r="K23" s="27" t="n">
        <f aca="false">J23</f>
        <v>93.6</v>
      </c>
      <c r="L23" s="27"/>
      <c r="M23" s="27"/>
      <c r="N23" s="27"/>
      <c r="O23" s="27"/>
      <c r="P23" s="27"/>
      <c r="Q23" s="27" t="n">
        <f aca="false">O23+P23</f>
        <v>0</v>
      </c>
      <c r="R23" s="27"/>
      <c r="S23" s="27"/>
      <c r="T23" s="27" t="n">
        <f aca="false">R23+S23</f>
        <v>0</v>
      </c>
    </row>
    <row r="24" customFormat="false" ht="25.5" hidden="false" customHeight="false" outlineLevel="0" collapsed="false">
      <c r="A24" s="25" t="s">
        <v>42</v>
      </c>
      <c r="B24" s="25" t="s">
        <v>48</v>
      </c>
      <c r="C24" s="25" t="s">
        <v>39</v>
      </c>
      <c r="D24" s="25" t="s">
        <v>40</v>
      </c>
      <c r="E24" s="26" t="s">
        <v>49</v>
      </c>
      <c r="F24" s="27" t="n">
        <v>2596.2</v>
      </c>
      <c r="G24" s="27" t="n">
        <f aca="false">J24+M24+S24+P24</f>
        <v>0</v>
      </c>
      <c r="H24" s="27" t="n">
        <f aca="false">F24+G24</f>
        <v>2596.2</v>
      </c>
      <c r="I24" s="27" t="n">
        <v>2596.2</v>
      </c>
      <c r="J24" s="27"/>
      <c r="K24" s="27" t="n">
        <f aca="false">I24+J24</f>
        <v>2596.2</v>
      </c>
      <c r="L24" s="27"/>
      <c r="M24" s="27"/>
      <c r="N24" s="27" t="n">
        <f aca="false">L24+M24</f>
        <v>0</v>
      </c>
      <c r="O24" s="27"/>
      <c r="P24" s="27"/>
      <c r="Q24" s="27" t="n">
        <f aca="false">O24+P24</f>
        <v>0</v>
      </c>
      <c r="R24" s="27"/>
      <c r="S24" s="27"/>
      <c r="T24" s="27" t="n">
        <f aca="false">R24+S24</f>
        <v>0</v>
      </c>
    </row>
    <row r="25" customFormat="false" ht="12.75" hidden="false" customHeight="false" outlineLevel="0" collapsed="false">
      <c r="A25" s="21" t="s">
        <v>50</v>
      </c>
      <c r="B25" s="21"/>
      <c r="C25" s="21"/>
      <c r="D25" s="21"/>
      <c r="E25" s="24" t="s">
        <v>51</v>
      </c>
      <c r="F25" s="23" t="n">
        <f aca="false">F26</f>
        <v>0</v>
      </c>
      <c r="G25" s="23" t="n">
        <f aca="false">G26</f>
        <v>1880</v>
      </c>
      <c r="H25" s="23" t="n">
        <f aca="false">H26</f>
        <v>1880</v>
      </c>
      <c r="I25" s="23" t="n">
        <f aca="false">I26</f>
        <v>0</v>
      </c>
      <c r="J25" s="23" t="n">
        <f aca="false">J26</f>
        <v>1880</v>
      </c>
      <c r="K25" s="23" t="n">
        <f aca="false">K26</f>
        <v>1880</v>
      </c>
      <c r="L25" s="23" t="n">
        <f aca="false">L26</f>
        <v>0</v>
      </c>
      <c r="M25" s="23" t="n">
        <f aca="false">M26</f>
        <v>0</v>
      </c>
      <c r="N25" s="23" t="n">
        <f aca="false">N26</f>
        <v>0</v>
      </c>
      <c r="O25" s="23" t="n">
        <f aca="false">O26</f>
        <v>0</v>
      </c>
      <c r="P25" s="23" t="n">
        <f aca="false">P26</f>
        <v>0</v>
      </c>
      <c r="Q25" s="23" t="n">
        <f aca="false">Q26</f>
        <v>0</v>
      </c>
      <c r="R25" s="23" t="n">
        <f aca="false">R26</f>
        <v>0</v>
      </c>
      <c r="S25" s="23" t="n">
        <f aca="false">S26</f>
        <v>0</v>
      </c>
      <c r="T25" s="23" t="n">
        <f aca="false">T26</f>
        <v>0</v>
      </c>
    </row>
    <row r="26" customFormat="false" ht="12.75" hidden="false" customHeight="false" outlineLevel="0" collapsed="false">
      <c r="A26" s="25" t="s">
        <v>52</v>
      </c>
      <c r="B26" s="25"/>
      <c r="C26" s="25"/>
      <c r="D26" s="25"/>
      <c r="E26" s="26" t="s">
        <v>53</v>
      </c>
      <c r="F26" s="27" t="n">
        <v>0</v>
      </c>
      <c r="G26" s="27" t="n">
        <v>1880</v>
      </c>
      <c r="H26" s="27" t="n">
        <v>1880</v>
      </c>
      <c r="I26" s="27" t="n">
        <v>0</v>
      </c>
      <c r="J26" s="27" t="n">
        <v>1880</v>
      </c>
      <c r="K26" s="27" t="n">
        <v>188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2.75" hidden="false" customHeight="false" outlineLevel="0" collapsed="false">
      <c r="A27" s="25" t="s">
        <v>52</v>
      </c>
      <c r="B27" s="25" t="s">
        <v>38</v>
      </c>
      <c r="C27" s="25" t="s">
        <v>39</v>
      </c>
      <c r="D27" s="25" t="s">
        <v>40</v>
      </c>
      <c r="E27" s="26" t="s">
        <v>54</v>
      </c>
      <c r="F27" s="27" t="n">
        <v>0</v>
      </c>
      <c r="G27" s="27" t="n">
        <v>1880</v>
      </c>
      <c r="H27" s="27" t="n">
        <v>1880</v>
      </c>
      <c r="I27" s="27" t="n">
        <v>0</v>
      </c>
      <c r="J27" s="27" t="n">
        <v>1880</v>
      </c>
      <c r="K27" s="27" t="n">
        <v>1880</v>
      </c>
      <c r="L27" s="27" t="n">
        <v>0</v>
      </c>
      <c r="M27" s="27" t="n">
        <v>0</v>
      </c>
      <c r="N27" s="27" t="n">
        <f aca="false">L27+M27</f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customFormat="false" ht="40.15" hidden="false" customHeight="true" outlineLevel="0" collapsed="false">
      <c r="A28" s="21"/>
      <c r="B28" s="21"/>
      <c r="C28" s="21"/>
      <c r="D28" s="21"/>
      <c r="E28" s="22" t="s">
        <v>55</v>
      </c>
      <c r="F28" s="23" t="n">
        <f aca="false">F29+F32+F43</f>
        <v>15013.1</v>
      </c>
      <c r="G28" s="23" t="n">
        <f aca="false">G29+G32+G43</f>
        <v>-10046.07</v>
      </c>
      <c r="H28" s="23" t="n">
        <f aca="false">H29+H32+H43</f>
        <v>4967.03</v>
      </c>
      <c r="I28" s="23" t="n">
        <f aca="false">I29+I32+I43</f>
        <v>15013.1</v>
      </c>
      <c r="J28" s="23" t="n">
        <f aca="false">J29+J32+J43</f>
        <v>-10046.07</v>
      </c>
      <c r="K28" s="23" t="n">
        <f aca="false">K29+K32+K43</f>
        <v>4967.03</v>
      </c>
      <c r="L28" s="23" t="n">
        <f aca="false">L29+L32+L43</f>
        <v>0</v>
      </c>
      <c r="M28" s="23" t="n">
        <f aca="false">M29+M32+M43</f>
        <v>0</v>
      </c>
      <c r="N28" s="23" t="n">
        <f aca="false">N29+N32+N43</f>
        <v>0</v>
      </c>
      <c r="O28" s="23" t="n">
        <f aca="false">O29+O32+O43</f>
        <v>0</v>
      </c>
      <c r="P28" s="23" t="n">
        <f aca="false">P29+P32+P43</f>
        <v>0</v>
      </c>
      <c r="Q28" s="23" t="n">
        <f aca="false">Q29+Q32+Q43</f>
        <v>0</v>
      </c>
      <c r="R28" s="23" t="n">
        <f aca="false">R29+R32+R43</f>
        <v>0</v>
      </c>
      <c r="S28" s="23" t="n">
        <f aca="false">S29+S32+S43</f>
        <v>0</v>
      </c>
      <c r="T28" s="23" t="n">
        <f aca="false">T29+T32+T43</f>
        <v>0</v>
      </c>
    </row>
    <row r="29" customFormat="false" ht="25.5" hidden="false" customHeight="false" outlineLevel="0" collapsed="false">
      <c r="A29" s="21" t="s">
        <v>56</v>
      </c>
      <c r="B29" s="21"/>
      <c r="C29" s="21"/>
      <c r="D29" s="21"/>
      <c r="E29" s="24" t="s">
        <v>57</v>
      </c>
      <c r="F29" s="23" t="n">
        <f aca="false">F30</f>
        <v>0.01</v>
      </c>
      <c r="G29" s="23" t="n">
        <f aca="false">G30</f>
        <v>-0.01</v>
      </c>
      <c r="H29" s="23" t="n">
        <f aca="false">H30</f>
        <v>0</v>
      </c>
      <c r="I29" s="23" t="n">
        <f aca="false">I30</f>
        <v>0.01</v>
      </c>
      <c r="J29" s="23" t="n">
        <f aca="false">J30</f>
        <v>-0.01</v>
      </c>
      <c r="K29" s="23" t="n">
        <f aca="false">K30</f>
        <v>0</v>
      </c>
      <c r="L29" s="23" t="n">
        <f aca="false">L30</f>
        <v>0</v>
      </c>
      <c r="M29" s="23" t="n">
        <f aca="false">M30</f>
        <v>0</v>
      </c>
      <c r="N29" s="23" t="n">
        <f aca="false">N30</f>
        <v>0</v>
      </c>
      <c r="O29" s="23" t="n">
        <f aca="false">O30</f>
        <v>0</v>
      </c>
      <c r="P29" s="23" t="n">
        <f aca="false">P30</f>
        <v>0</v>
      </c>
      <c r="Q29" s="23" t="n">
        <f aca="false">Q30</f>
        <v>0</v>
      </c>
      <c r="R29" s="23" t="n">
        <f aca="false">R30</f>
        <v>0</v>
      </c>
      <c r="S29" s="23" t="n">
        <f aca="false">S30</f>
        <v>0</v>
      </c>
      <c r="T29" s="23" t="n">
        <f aca="false">T30</f>
        <v>0</v>
      </c>
    </row>
    <row r="30" customFormat="false" ht="25.5" hidden="false" customHeight="false" outlineLevel="0" collapsed="false">
      <c r="A30" s="25" t="s">
        <v>58</v>
      </c>
      <c r="B30" s="25"/>
      <c r="C30" s="25"/>
      <c r="D30" s="25"/>
      <c r="E30" s="26" t="s">
        <v>59</v>
      </c>
      <c r="F30" s="27" t="n">
        <f aca="false">F31</f>
        <v>0.01</v>
      </c>
      <c r="G30" s="27" t="n">
        <f aca="false">G31</f>
        <v>-0.01</v>
      </c>
      <c r="H30" s="27" t="n">
        <f aca="false">H31</f>
        <v>0</v>
      </c>
      <c r="I30" s="27" t="n">
        <f aca="false">I31</f>
        <v>0.01</v>
      </c>
      <c r="J30" s="27" t="n">
        <f aca="false">J31</f>
        <v>-0.01</v>
      </c>
      <c r="K30" s="27" t="n">
        <f aca="false">K31</f>
        <v>0</v>
      </c>
      <c r="L30" s="27" t="n">
        <f aca="false">L31</f>
        <v>0</v>
      </c>
      <c r="M30" s="27" t="n">
        <f aca="false">M31</f>
        <v>0</v>
      </c>
      <c r="N30" s="27" t="n">
        <f aca="false">N31</f>
        <v>0</v>
      </c>
      <c r="O30" s="27" t="n">
        <f aca="false">O31</f>
        <v>0</v>
      </c>
      <c r="P30" s="27" t="n">
        <f aca="false">P31</f>
        <v>0</v>
      </c>
      <c r="Q30" s="27" t="n">
        <f aca="false">Q31</f>
        <v>0</v>
      </c>
      <c r="R30" s="27" t="n">
        <f aca="false">R31</f>
        <v>0</v>
      </c>
      <c r="S30" s="27" t="n">
        <f aca="false">S31</f>
        <v>0</v>
      </c>
      <c r="T30" s="27" t="n">
        <f aca="false">T31</f>
        <v>0</v>
      </c>
    </row>
    <row r="31" customFormat="false" ht="12.75" hidden="false" customHeight="false" outlineLevel="0" collapsed="false">
      <c r="A31" s="25" t="s">
        <v>58</v>
      </c>
      <c r="B31" s="25" t="s">
        <v>60</v>
      </c>
      <c r="C31" s="25" t="s">
        <v>39</v>
      </c>
      <c r="D31" s="25" t="s">
        <v>40</v>
      </c>
      <c r="E31" s="26" t="s">
        <v>61</v>
      </c>
      <c r="F31" s="27" t="n">
        <v>0.01</v>
      </c>
      <c r="G31" s="27" t="n">
        <v>-0.01</v>
      </c>
      <c r="H31" s="27" t="n">
        <v>0</v>
      </c>
      <c r="I31" s="27" t="n">
        <v>0.01</v>
      </c>
      <c r="J31" s="27" t="n">
        <v>-0.0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customFormat="false" ht="12.75" hidden="false" customHeight="false" outlineLevel="0" collapsed="false">
      <c r="A32" s="21" t="s">
        <v>34</v>
      </c>
      <c r="B32" s="21"/>
      <c r="C32" s="21"/>
      <c r="D32" s="21"/>
      <c r="E32" s="24" t="s">
        <v>35</v>
      </c>
      <c r="F32" s="23" t="n">
        <f aca="false">F33+F38</f>
        <v>15009.83</v>
      </c>
      <c r="G32" s="23" t="n">
        <f aca="false">G33+G38</f>
        <v>-10042.8</v>
      </c>
      <c r="H32" s="23" t="n">
        <f aca="false">H33+H38</f>
        <v>4967.03</v>
      </c>
      <c r="I32" s="23" t="n">
        <f aca="false">I33+I38</f>
        <v>15009.83</v>
      </c>
      <c r="J32" s="23" t="n">
        <f aca="false">J33+J38</f>
        <v>-10042.8</v>
      </c>
      <c r="K32" s="23" t="n">
        <f aca="false">K33+K38</f>
        <v>4967.03</v>
      </c>
      <c r="L32" s="23" t="n">
        <f aca="false">L33+L38</f>
        <v>0</v>
      </c>
      <c r="M32" s="23" t="n">
        <f aca="false">M33+M38</f>
        <v>0</v>
      </c>
      <c r="N32" s="23" t="n">
        <f aca="false">N33+N38</f>
        <v>0</v>
      </c>
      <c r="O32" s="23" t="n">
        <f aca="false">O33+O38</f>
        <v>0</v>
      </c>
      <c r="P32" s="23" t="n">
        <f aca="false">P33+P38</f>
        <v>0</v>
      </c>
      <c r="Q32" s="23" t="n">
        <f aca="false">Q33+Q38</f>
        <v>0</v>
      </c>
      <c r="R32" s="23" t="n">
        <f aca="false">R33+R38</f>
        <v>0</v>
      </c>
      <c r="S32" s="23" t="n">
        <f aca="false">S33+S38</f>
        <v>0</v>
      </c>
      <c r="T32" s="23" t="n">
        <f aca="false">T33+T38</f>
        <v>0</v>
      </c>
    </row>
    <row r="33" customFormat="false" ht="12.75" hidden="false" customHeight="false" outlineLevel="0" collapsed="false">
      <c r="A33" s="25" t="s">
        <v>36</v>
      </c>
      <c r="B33" s="25"/>
      <c r="C33" s="25"/>
      <c r="D33" s="25"/>
      <c r="E33" s="26" t="s">
        <v>37</v>
      </c>
      <c r="F33" s="27" t="n">
        <f aca="false">F34+F35+F36+F37</f>
        <v>15000.01</v>
      </c>
      <c r="G33" s="27" t="n">
        <f aca="false">G34+G35+G36+G37</f>
        <v>-10033</v>
      </c>
      <c r="H33" s="27" t="n">
        <f aca="false">H34+H35+H36+H37</f>
        <v>4967.01</v>
      </c>
      <c r="I33" s="27" t="n">
        <f aca="false">I34+I35+I36+I37</f>
        <v>15000.01</v>
      </c>
      <c r="J33" s="27" t="n">
        <f aca="false">J34+J35+J36+J37</f>
        <v>-10033</v>
      </c>
      <c r="K33" s="27" t="n">
        <f aca="false">K34+K35+K36+K37</f>
        <v>4967.01</v>
      </c>
      <c r="L33" s="27" t="n">
        <f aca="false">L34+L35+L36+L37</f>
        <v>0</v>
      </c>
      <c r="M33" s="27" t="n">
        <f aca="false">M34+M35+M36+M37</f>
        <v>0</v>
      </c>
      <c r="N33" s="27" t="n">
        <f aca="false">N34+N35+N36+N37</f>
        <v>0</v>
      </c>
      <c r="O33" s="27" t="n">
        <f aca="false">O34+O35+O36+O37</f>
        <v>0</v>
      </c>
      <c r="P33" s="27" t="n">
        <f aca="false">P34+P35+P36+P37</f>
        <v>0</v>
      </c>
      <c r="Q33" s="27" t="n">
        <f aca="false">Q34+Q35+Q36+Q37</f>
        <v>0</v>
      </c>
      <c r="R33" s="27" t="n">
        <f aca="false">R34+R35+R36+R37</f>
        <v>0</v>
      </c>
      <c r="S33" s="27" t="n">
        <f aca="false">S34+S35+S36+S37</f>
        <v>0</v>
      </c>
      <c r="T33" s="27" t="n">
        <f aca="false">T34+T35+T36+T37</f>
        <v>0</v>
      </c>
    </row>
    <row r="34" customFormat="false" ht="25.5" hidden="false" customHeight="false" outlineLevel="0" collapsed="false">
      <c r="A34" s="25" t="s">
        <v>36</v>
      </c>
      <c r="B34" s="25" t="s">
        <v>62</v>
      </c>
      <c r="C34" s="25" t="s">
        <v>63</v>
      </c>
      <c r="D34" s="25" t="s">
        <v>40</v>
      </c>
      <c r="E34" s="26" t="s">
        <v>64</v>
      </c>
      <c r="F34" s="27" t="n">
        <v>0.01</v>
      </c>
      <c r="G34" s="27" t="n">
        <v>-0.01</v>
      </c>
      <c r="H34" s="27" t="n">
        <v>0</v>
      </c>
      <c r="I34" s="27" t="n">
        <v>0.01</v>
      </c>
      <c r="J34" s="27" t="n">
        <v>-0.01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</row>
    <row r="35" customFormat="false" ht="12.75" hidden="false" customHeight="false" outlineLevel="0" collapsed="false">
      <c r="A35" s="25" t="s">
        <v>36</v>
      </c>
      <c r="B35" s="25" t="s">
        <v>62</v>
      </c>
      <c r="C35" s="25" t="s">
        <v>63</v>
      </c>
      <c r="D35" s="25" t="s">
        <v>40</v>
      </c>
      <c r="E35" s="26" t="s">
        <v>65</v>
      </c>
      <c r="F35" s="27" t="n">
        <v>15000</v>
      </c>
      <c r="G35" s="27" t="n">
        <v>-15000</v>
      </c>
      <c r="H35" s="27" t="n">
        <v>0</v>
      </c>
      <c r="I35" s="27" t="n">
        <v>15000</v>
      </c>
      <c r="J35" s="27" t="n">
        <v>-1500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</row>
    <row r="36" customFormat="false" ht="12.75" hidden="false" customHeight="false" outlineLevel="0" collapsed="false">
      <c r="A36" s="25" t="s">
        <v>36</v>
      </c>
      <c r="B36" s="25" t="s">
        <v>62</v>
      </c>
      <c r="C36" s="25" t="s">
        <v>63</v>
      </c>
      <c r="D36" s="25" t="s">
        <v>40</v>
      </c>
      <c r="E36" s="26" t="s">
        <v>66</v>
      </c>
      <c r="F36" s="27" t="n">
        <v>0</v>
      </c>
      <c r="G36" s="27" t="n">
        <v>0.01</v>
      </c>
      <c r="H36" s="27" t="n">
        <v>0.01</v>
      </c>
      <c r="I36" s="27" t="n">
        <v>0</v>
      </c>
      <c r="J36" s="27" t="n">
        <v>0.01</v>
      </c>
      <c r="K36" s="27" t="n">
        <v>0.01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</row>
    <row r="37" customFormat="false" ht="12.75" hidden="false" customHeight="false" outlineLevel="0" collapsed="false">
      <c r="A37" s="25" t="s">
        <v>36</v>
      </c>
      <c r="B37" s="25" t="s">
        <v>62</v>
      </c>
      <c r="C37" s="25" t="s">
        <v>63</v>
      </c>
      <c r="D37" s="25" t="s">
        <v>40</v>
      </c>
      <c r="E37" s="26" t="s">
        <v>67</v>
      </c>
      <c r="F37" s="27" t="n">
        <v>0</v>
      </c>
      <c r="G37" s="27" t="n">
        <v>4967</v>
      </c>
      <c r="H37" s="27" t="n">
        <v>4967</v>
      </c>
      <c r="I37" s="27" t="n">
        <v>0</v>
      </c>
      <c r="J37" s="27" t="n">
        <v>4967</v>
      </c>
      <c r="K37" s="27" t="n">
        <v>4967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</row>
    <row r="38" customFormat="false" ht="12.75" hidden="false" customHeight="false" outlineLevel="0" collapsed="false">
      <c r="A38" s="25" t="s">
        <v>42</v>
      </c>
      <c r="B38" s="25"/>
      <c r="C38" s="25"/>
      <c r="D38" s="25"/>
      <c r="E38" s="26" t="s">
        <v>43</v>
      </c>
      <c r="F38" s="27" t="n">
        <f aca="false">F39+F40+F41+F42</f>
        <v>9.82</v>
      </c>
      <c r="G38" s="27" t="n">
        <f aca="false">G39+G40+G41+G42</f>
        <v>-9.8</v>
      </c>
      <c r="H38" s="27" t="n">
        <f aca="false">H39+H40+H41+H42</f>
        <v>0.02</v>
      </c>
      <c r="I38" s="27" t="n">
        <f aca="false">I39+I40+I41+I42</f>
        <v>9.82</v>
      </c>
      <c r="J38" s="27" t="n">
        <f aca="false">J39+J40+J41+J42</f>
        <v>-9.8</v>
      </c>
      <c r="K38" s="27" t="n">
        <f aca="false">K39+K40+K41+K42</f>
        <v>0.02</v>
      </c>
      <c r="L38" s="27" t="n">
        <f aca="false">L39+L40+L41+L42</f>
        <v>0</v>
      </c>
      <c r="M38" s="27" t="n">
        <f aca="false">M39+M40+M41+M42</f>
        <v>0</v>
      </c>
      <c r="N38" s="27" t="n">
        <f aca="false">N39+N40+N41+N42</f>
        <v>0</v>
      </c>
      <c r="O38" s="27" t="n">
        <f aca="false">O39+O40+O41+O42</f>
        <v>0</v>
      </c>
      <c r="P38" s="27" t="n">
        <f aca="false">P39+P40+P41+P42</f>
        <v>0</v>
      </c>
      <c r="Q38" s="27" t="n">
        <f aca="false">Q39+Q40+Q41+Q42</f>
        <v>0</v>
      </c>
      <c r="R38" s="27" t="n">
        <f aca="false">R39+R40+R41+R42</f>
        <v>0</v>
      </c>
      <c r="S38" s="27" t="n">
        <f aca="false">S39+S40+S41+S42</f>
        <v>0</v>
      </c>
      <c r="T38" s="27" t="n">
        <f aca="false">T39+T40+T41+T42</f>
        <v>0</v>
      </c>
    </row>
    <row r="39" customFormat="false" ht="12.75" hidden="false" customHeight="false" outlineLevel="0" collapsed="false">
      <c r="A39" s="25" t="s">
        <v>42</v>
      </c>
      <c r="B39" s="25" t="s">
        <v>62</v>
      </c>
      <c r="C39" s="25" t="s">
        <v>63</v>
      </c>
      <c r="D39" s="25" t="s">
        <v>40</v>
      </c>
      <c r="E39" s="26" t="s">
        <v>68</v>
      </c>
      <c r="F39" s="27" t="n">
        <v>0</v>
      </c>
      <c r="G39" s="27" t="n">
        <v>0.02</v>
      </c>
      <c r="H39" s="27" t="n">
        <v>0.02</v>
      </c>
      <c r="I39" s="27" t="n">
        <v>0</v>
      </c>
      <c r="J39" s="27" t="n">
        <v>0.02</v>
      </c>
      <c r="K39" s="27" t="n">
        <v>0.02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</row>
    <row r="40" customFormat="false" ht="12.75" hidden="false" customHeight="false" outlineLevel="0" collapsed="false">
      <c r="A40" s="25" t="s">
        <v>42</v>
      </c>
      <c r="B40" s="25" t="s">
        <v>62</v>
      </c>
      <c r="C40" s="25" t="s">
        <v>63</v>
      </c>
      <c r="D40" s="25" t="s">
        <v>40</v>
      </c>
      <c r="E40" s="26" t="s">
        <v>69</v>
      </c>
      <c r="F40" s="27" t="n">
        <v>0.02</v>
      </c>
      <c r="G40" s="27" t="n">
        <v>-0.02</v>
      </c>
      <c r="H40" s="27" t="n">
        <v>0</v>
      </c>
      <c r="I40" s="27" t="n">
        <v>0.02</v>
      </c>
      <c r="J40" s="27" t="n">
        <v>-0.02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</row>
    <row r="41" customFormat="false" ht="30" hidden="false" customHeight="true" outlineLevel="0" collapsed="false">
      <c r="A41" s="25" t="s">
        <v>42</v>
      </c>
      <c r="B41" s="25" t="s">
        <v>60</v>
      </c>
      <c r="C41" s="25" t="s">
        <v>39</v>
      </c>
      <c r="D41" s="25" t="s">
        <v>40</v>
      </c>
      <c r="E41" s="26" t="s">
        <v>70</v>
      </c>
      <c r="F41" s="27" t="n">
        <v>9.64</v>
      </c>
      <c r="G41" s="27" t="n">
        <v>-9.64</v>
      </c>
      <c r="H41" s="27" t="n">
        <v>0</v>
      </c>
      <c r="I41" s="27" t="n">
        <v>9.64</v>
      </c>
      <c r="J41" s="27" t="n">
        <v>-9.64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</row>
    <row r="42" customFormat="false" ht="25.5" hidden="false" customHeight="false" outlineLevel="0" collapsed="false">
      <c r="A42" s="25" t="s">
        <v>42</v>
      </c>
      <c r="B42" s="25" t="s">
        <v>60</v>
      </c>
      <c r="C42" s="25" t="s">
        <v>39</v>
      </c>
      <c r="D42" s="25" t="s">
        <v>40</v>
      </c>
      <c r="E42" s="26" t="s">
        <v>71</v>
      </c>
      <c r="F42" s="27" t="n">
        <v>0.16</v>
      </c>
      <c r="G42" s="27" t="n">
        <v>-0.16</v>
      </c>
      <c r="H42" s="27" t="n">
        <v>0</v>
      </c>
      <c r="I42" s="27" t="n">
        <v>0.16</v>
      </c>
      <c r="J42" s="27" t="n">
        <v>-0.16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</row>
    <row r="43" customFormat="false" ht="12.75" hidden="false" customHeight="false" outlineLevel="0" collapsed="false">
      <c r="A43" s="21" t="s">
        <v>50</v>
      </c>
      <c r="B43" s="21"/>
      <c r="C43" s="21"/>
      <c r="D43" s="21"/>
      <c r="E43" s="24" t="s">
        <v>51</v>
      </c>
      <c r="F43" s="23" t="n">
        <f aca="false">F44</f>
        <v>3.26</v>
      </c>
      <c r="G43" s="23" t="n">
        <f aca="false">G44</f>
        <v>-3.26</v>
      </c>
      <c r="H43" s="23" t="n">
        <f aca="false">H44</f>
        <v>0</v>
      </c>
      <c r="I43" s="23" t="n">
        <f aca="false">I44</f>
        <v>3.26</v>
      </c>
      <c r="J43" s="23" t="n">
        <f aca="false">J44</f>
        <v>-3.26</v>
      </c>
      <c r="K43" s="23" t="n">
        <f aca="false">K44</f>
        <v>0</v>
      </c>
      <c r="L43" s="23" t="n">
        <f aca="false">L44</f>
        <v>0</v>
      </c>
      <c r="M43" s="23" t="n">
        <f aca="false">M44</f>
        <v>0</v>
      </c>
      <c r="N43" s="23" t="n">
        <f aca="false">N44</f>
        <v>0</v>
      </c>
      <c r="O43" s="23" t="n">
        <f aca="false">O44</f>
        <v>0</v>
      </c>
      <c r="P43" s="23" t="n">
        <f aca="false">P44</f>
        <v>0</v>
      </c>
      <c r="Q43" s="23" t="n">
        <f aca="false">Q44</f>
        <v>0</v>
      </c>
      <c r="R43" s="23" t="n">
        <f aca="false">R44</f>
        <v>0</v>
      </c>
      <c r="S43" s="23" t="n">
        <f aca="false">S44</f>
        <v>0</v>
      </c>
      <c r="T43" s="23" t="n">
        <f aca="false">T44</f>
        <v>0</v>
      </c>
    </row>
    <row r="44" customFormat="false" ht="12.75" hidden="false" customHeight="false" outlineLevel="0" collapsed="false">
      <c r="A44" s="25" t="s">
        <v>52</v>
      </c>
      <c r="B44" s="25"/>
      <c r="C44" s="25"/>
      <c r="D44" s="25"/>
      <c r="E44" s="26" t="s">
        <v>53</v>
      </c>
      <c r="F44" s="27" t="n">
        <f aca="false">F45</f>
        <v>3.26</v>
      </c>
      <c r="G44" s="27" t="n">
        <f aca="false">G45</f>
        <v>-3.26</v>
      </c>
      <c r="H44" s="27" t="n">
        <f aca="false">H45</f>
        <v>0</v>
      </c>
      <c r="I44" s="27" t="n">
        <f aca="false">I45</f>
        <v>3.26</v>
      </c>
      <c r="J44" s="27" t="n">
        <f aca="false">J45</f>
        <v>-3.26</v>
      </c>
      <c r="K44" s="27" t="n">
        <f aca="false">K45</f>
        <v>0</v>
      </c>
      <c r="L44" s="27" t="n">
        <f aca="false">L45</f>
        <v>0</v>
      </c>
      <c r="M44" s="27" t="n">
        <f aca="false">M45</f>
        <v>0</v>
      </c>
      <c r="N44" s="27" t="n">
        <f aca="false">N45</f>
        <v>0</v>
      </c>
      <c r="O44" s="27" t="n">
        <f aca="false">O45</f>
        <v>0</v>
      </c>
      <c r="P44" s="27" t="n">
        <f aca="false">P45</f>
        <v>0</v>
      </c>
      <c r="Q44" s="27" t="n">
        <f aca="false">Q45</f>
        <v>0</v>
      </c>
      <c r="R44" s="27" t="n">
        <f aca="false">R45</f>
        <v>0</v>
      </c>
      <c r="S44" s="27" t="n">
        <f aca="false">S45</f>
        <v>0</v>
      </c>
      <c r="T44" s="27" t="n">
        <f aca="false">T45</f>
        <v>0</v>
      </c>
    </row>
    <row r="45" customFormat="false" ht="12.75" hidden="false" customHeight="false" outlineLevel="0" collapsed="false">
      <c r="A45" s="25" t="s">
        <v>52</v>
      </c>
      <c r="B45" s="25" t="s">
        <v>60</v>
      </c>
      <c r="C45" s="25" t="s">
        <v>39</v>
      </c>
      <c r="D45" s="25" t="s">
        <v>40</v>
      </c>
      <c r="E45" s="26" t="s">
        <v>72</v>
      </c>
      <c r="F45" s="27" t="n">
        <v>3.26</v>
      </c>
      <c r="G45" s="27" t="n">
        <v>-3.26</v>
      </c>
      <c r="H45" s="27" t="n">
        <v>0</v>
      </c>
      <c r="I45" s="27" t="n">
        <v>3.26</v>
      </c>
      <c r="J45" s="27" t="n">
        <v>-3.26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</row>
    <row r="46" customFormat="false" ht="57" hidden="false" customHeight="true" outlineLevel="0" collapsed="false">
      <c r="A46" s="21"/>
      <c r="B46" s="21"/>
      <c r="C46" s="21"/>
      <c r="D46" s="21"/>
      <c r="E46" s="22" t="s">
        <v>73</v>
      </c>
      <c r="F46" s="23" t="n">
        <f aca="false">F47+F61+F64</f>
        <v>248184</v>
      </c>
      <c r="G46" s="23" t="n">
        <f aca="false">G47+G61+G64</f>
        <v>974.3</v>
      </c>
      <c r="H46" s="23" t="n">
        <f aca="false">H47+H61+H64</f>
        <v>249158.3</v>
      </c>
      <c r="I46" s="23" t="n">
        <f aca="false">I47+I61+I64</f>
        <v>54306</v>
      </c>
      <c r="J46" s="23" t="n">
        <f aca="false">J47+J61+J64</f>
        <v>0</v>
      </c>
      <c r="K46" s="23" t="n">
        <f aca="false">K47+K61+K64</f>
        <v>54306</v>
      </c>
      <c r="L46" s="23" t="n">
        <f aca="false">L47+L61+L64</f>
        <v>66764</v>
      </c>
      <c r="M46" s="23" t="n">
        <f aca="false">M47+M61+M64</f>
        <v>0</v>
      </c>
      <c r="N46" s="23" t="n">
        <f aca="false">N47+N61+N64</f>
        <v>66764</v>
      </c>
      <c r="O46" s="23" t="n">
        <f aca="false">O47+O61+O64</f>
        <v>64782</v>
      </c>
      <c r="P46" s="23" t="n">
        <f aca="false">P47+P61+P64</f>
        <v>0</v>
      </c>
      <c r="Q46" s="23" t="n">
        <f aca="false">Q47+Q61+Q64</f>
        <v>64782</v>
      </c>
      <c r="R46" s="23" t="n">
        <f aca="false">R47+R61+R64</f>
        <v>62332</v>
      </c>
      <c r="S46" s="23" t="n">
        <f aca="false">S47+S61+S64</f>
        <v>974.3</v>
      </c>
      <c r="T46" s="23" t="n">
        <f aca="false">T47+T61+T64</f>
        <v>63306.3</v>
      </c>
    </row>
    <row r="47" customFormat="false" ht="12.75" hidden="false" customHeight="false" outlineLevel="0" collapsed="false">
      <c r="A47" s="21" t="s">
        <v>34</v>
      </c>
      <c r="B47" s="21"/>
      <c r="C47" s="21"/>
      <c r="D47" s="21"/>
      <c r="E47" s="24" t="s">
        <v>35</v>
      </c>
      <c r="F47" s="23" t="n">
        <f aca="false">F48+F53</f>
        <v>238510</v>
      </c>
      <c r="G47" s="23" t="n">
        <f aca="false">G48+G53</f>
        <v>974.3</v>
      </c>
      <c r="H47" s="23" t="n">
        <f aca="false">H48+H53</f>
        <v>239484.3</v>
      </c>
      <c r="I47" s="23" t="n">
        <f aca="false">I48+I53</f>
        <v>50510</v>
      </c>
      <c r="J47" s="23" t="n">
        <f aca="false">J48+J53</f>
        <v>0</v>
      </c>
      <c r="K47" s="23" t="n">
        <f aca="false">K48+K53</f>
        <v>50510</v>
      </c>
      <c r="L47" s="23" t="n">
        <f aca="false">L48+L53</f>
        <v>62167</v>
      </c>
      <c r="M47" s="23" t="n">
        <f aca="false">M48+M53</f>
        <v>0</v>
      </c>
      <c r="N47" s="23" t="n">
        <f aca="false">N48+N53</f>
        <v>62167</v>
      </c>
      <c r="O47" s="23" t="n">
        <f aca="false">O48+O53</f>
        <v>64341</v>
      </c>
      <c r="P47" s="23" t="n">
        <f aca="false">P48+P53</f>
        <v>0</v>
      </c>
      <c r="Q47" s="23" t="n">
        <f aca="false">Q48+Q53</f>
        <v>64341</v>
      </c>
      <c r="R47" s="23" t="n">
        <f aca="false">R48+R53</f>
        <v>61492</v>
      </c>
      <c r="S47" s="23" t="n">
        <f aca="false">S48+S53</f>
        <v>974.3</v>
      </c>
      <c r="T47" s="23" t="n">
        <f aca="false">T48+T53</f>
        <v>62466.3</v>
      </c>
    </row>
    <row r="48" customFormat="false" ht="12.75" hidden="false" customHeight="false" outlineLevel="0" collapsed="false">
      <c r="A48" s="25" t="s">
        <v>36</v>
      </c>
      <c r="B48" s="25"/>
      <c r="C48" s="25"/>
      <c r="D48" s="25"/>
      <c r="E48" s="26" t="s">
        <v>37</v>
      </c>
      <c r="F48" s="27" t="n">
        <f aca="false">SUM(F49:F52)</f>
        <v>146743.7</v>
      </c>
      <c r="G48" s="27" t="n">
        <f aca="false">SUM(G49:G52)</f>
        <v>-3909.7</v>
      </c>
      <c r="H48" s="27" t="n">
        <f aca="false">SUM(H49:H52)</f>
        <v>142834</v>
      </c>
      <c r="I48" s="27" t="n">
        <f aca="false">SUM(I49:I52)</f>
        <v>27227</v>
      </c>
      <c r="J48" s="27" t="n">
        <f aca="false">SUM(J49:J52)</f>
        <v>0</v>
      </c>
      <c r="K48" s="27" t="n">
        <f aca="false">SUM(K49:K52)</f>
        <v>27227</v>
      </c>
      <c r="L48" s="27" t="n">
        <f aca="false">SUM(L49:L52)</f>
        <v>37532</v>
      </c>
      <c r="M48" s="27" t="n">
        <f aca="false">SUM(M49:M52)</f>
        <v>-1348</v>
      </c>
      <c r="N48" s="27" t="n">
        <f aca="false">SUM(N49:N52)</f>
        <v>36184</v>
      </c>
      <c r="O48" s="27" t="n">
        <f aca="false">SUM(O49:O52)</f>
        <v>37003.2</v>
      </c>
      <c r="P48" s="27" t="n">
        <f aca="false">SUM(P49:P52)</f>
        <v>-1275</v>
      </c>
      <c r="Q48" s="27" t="n">
        <f aca="false">SUM(Q49:Q52)</f>
        <v>35728.2</v>
      </c>
      <c r="R48" s="27" t="n">
        <f aca="false">SUM(R49:R52)</f>
        <v>44981.5</v>
      </c>
      <c r="S48" s="27" t="n">
        <f aca="false">SUM(S49:S52)</f>
        <v>-1286.7</v>
      </c>
      <c r="T48" s="27" t="n">
        <f aca="false">SUM(T49:T52)</f>
        <v>43694.8</v>
      </c>
    </row>
    <row r="49" customFormat="false" ht="25.5" hidden="false" customHeight="false" outlineLevel="0" collapsed="false">
      <c r="A49" s="25" t="s">
        <v>36</v>
      </c>
      <c r="B49" s="25" t="s">
        <v>74</v>
      </c>
      <c r="C49" s="25" t="s">
        <v>63</v>
      </c>
      <c r="D49" s="25" t="s">
        <v>40</v>
      </c>
      <c r="E49" s="26" t="s">
        <v>75</v>
      </c>
      <c r="F49" s="27" t="n">
        <v>4884</v>
      </c>
      <c r="G49" s="27" t="n">
        <v>-4884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348</v>
      </c>
      <c r="M49" s="27" t="n">
        <v>-1348</v>
      </c>
      <c r="N49" s="27" t="n">
        <v>0</v>
      </c>
      <c r="O49" s="27" t="n">
        <v>1275</v>
      </c>
      <c r="P49" s="27" t="n">
        <v>-1275</v>
      </c>
      <c r="Q49" s="27" t="n">
        <v>0</v>
      </c>
      <c r="R49" s="27" t="n">
        <v>2261</v>
      </c>
      <c r="S49" s="27" t="n">
        <v>-2261</v>
      </c>
      <c r="T49" s="27" t="n">
        <v>0</v>
      </c>
    </row>
    <row r="50" customFormat="false" ht="25.5" hidden="false" customHeight="false" outlineLevel="0" collapsed="false">
      <c r="A50" s="25" t="s">
        <v>36</v>
      </c>
      <c r="B50" s="25" t="s">
        <v>74</v>
      </c>
      <c r="C50" s="25" t="s">
        <v>63</v>
      </c>
      <c r="D50" s="25" t="s">
        <v>40</v>
      </c>
      <c r="E50" s="26" t="s">
        <v>76</v>
      </c>
      <c r="F50" s="27" t="n">
        <v>49409</v>
      </c>
      <c r="G50" s="27" t="n">
        <v>0</v>
      </c>
      <c r="H50" s="27" t="n">
        <v>49409</v>
      </c>
      <c r="I50" s="27" t="n">
        <v>11364</v>
      </c>
      <c r="J50" s="27" t="n">
        <v>0</v>
      </c>
      <c r="K50" s="27" t="n">
        <v>11364</v>
      </c>
      <c r="L50" s="27" t="n">
        <v>13025</v>
      </c>
      <c r="M50" s="27" t="n">
        <v>0</v>
      </c>
      <c r="N50" s="27" t="n">
        <v>13025</v>
      </c>
      <c r="O50" s="27" t="n">
        <v>12846</v>
      </c>
      <c r="P50" s="27" t="n">
        <v>0</v>
      </c>
      <c r="Q50" s="27" t="n">
        <v>12846</v>
      </c>
      <c r="R50" s="27" t="n">
        <v>12174</v>
      </c>
      <c r="S50" s="27" t="n">
        <v>0</v>
      </c>
      <c r="T50" s="27" t="n">
        <v>12174</v>
      </c>
    </row>
    <row r="51" customFormat="false" ht="12.75" hidden="false" customHeight="false" outlineLevel="0" collapsed="false">
      <c r="A51" s="25" t="s">
        <v>36</v>
      </c>
      <c r="B51" s="25" t="s">
        <v>74</v>
      </c>
      <c r="C51" s="25" t="s">
        <v>63</v>
      </c>
      <c r="D51" s="25" t="s">
        <v>40</v>
      </c>
      <c r="E51" s="26" t="s">
        <v>66</v>
      </c>
      <c r="F51" s="27" t="n">
        <v>67993.7</v>
      </c>
      <c r="G51" s="27" t="n">
        <v>974.3</v>
      </c>
      <c r="H51" s="27" t="n">
        <v>68968</v>
      </c>
      <c r="I51" s="27" t="n">
        <v>15863</v>
      </c>
      <c r="J51" s="27" t="n">
        <v>0</v>
      </c>
      <c r="K51" s="27" t="n">
        <v>15863</v>
      </c>
      <c r="L51" s="27" t="n">
        <v>16311</v>
      </c>
      <c r="M51" s="27" t="n">
        <v>0</v>
      </c>
      <c r="N51" s="27" t="n">
        <v>16311</v>
      </c>
      <c r="O51" s="27" t="n">
        <v>16523.2</v>
      </c>
      <c r="P51" s="27" t="n">
        <v>0</v>
      </c>
      <c r="Q51" s="27" t="n">
        <v>16523.2</v>
      </c>
      <c r="R51" s="27" t="n">
        <v>19296.5</v>
      </c>
      <c r="S51" s="27" t="n">
        <v>974.3</v>
      </c>
      <c r="T51" s="27" t="n">
        <v>20270.8</v>
      </c>
    </row>
    <row r="52" customFormat="false" ht="12.75" hidden="false" customHeight="false" outlineLevel="0" collapsed="false">
      <c r="A52" s="25" t="s">
        <v>36</v>
      </c>
      <c r="B52" s="25" t="s">
        <v>74</v>
      </c>
      <c r="C52" s="25" t="s">
        <v>63</v>
      </c>
      <c r="D52" s="25" t="s">
        <v>40</v>
      </c>
      <c r="E52" s="26" t="s">
        <v>77</v>
      </c>
      <c r="F52" s="27" t="n">
        <v>24457</v>
      </c>
      <c r="G52" s="27" t="n">
        <v>0</v>
      </c>
      <c r="H52" s="27" t="n">
        <v>24457</v>
      </c>
      <c r="I52" s="27" t="n">
        <v>0</v>
      </c>
      <c r="J52" s="27" t="n">
        <v>0</v>
      </c>
      <c r="K52" s="27" t="n">
        <v>0</v>
      </c>
      <c r="L52" s="27" t="n">
        <v>6848</v>
      </c>
      <c r="M52" s="27" t="n">
        <v>0</v>
      </c>
      <c r="N52" s="27" t="n">
        <v>6848</v>
      </c>
      <c r="O52" s="27" t="n">
        <v>6359</v>
      </c>
      <c r="P52" s="27" t="n">
        <v>0</v>
      </c>
      <c r="Q52" s="27" t="n">
        <v>6359</v>
      </c>
      <c r="R52" s="27" t="n">
        <v>11250</v>
      </c>
      <c r="S52" s="27" t="n">
        <v>0</v>
      </c>
      <c r="T52" s="27" t="n">
        <v>11250</v>
      </c>
    </row>
    <row r="53" customFormat="false" ht="12.75" hidden="false" customHeight="false" outlineLevel="0" collapsed="false">
      <c r="A53" s="25" t="s">
        <v>42</v>
      </c>
      <c r="B53" s="25"/>
      <c r="C53" s="25"/>
      <c r="D53" s="25"/>
      <c r="E53" s="26" t="s">
        <v>43</v>
      </c>
      <c r="F53" s="27" t="n">
        <f aca="false">SUM(F54:F60)</f>
        <v>91766.3</v>
      </c>
      <c r="G53" s="27" t="n">
        <f aca="false">SUM(G54:G60)</f>
        <v>4884</v>
      </c>
      <c r="H53" s="27" t="n">
        <f aca="false">SUM(H54:H60)</f>
        <v>96650.3</v>
      </c>
      <c r="I53" s="27" t="n">
        <f aca="false">SUM(I54:I60)</f>
        <v>23283</v>
      </c>
      <c r="J53" s="27" t="n">
        <f aca="false">SUM(J54:J60)</f>
        <v>0</v>
      </c>
      <c r="K53" s="27" t="n">
        <f aca="false">SUM(K54:K60)</f>
        <v>23283</v>
      </c>
      <c r="L53" s="27" t="n">
        <f aca="false">SUM(L54:L60)</f>
        <v>24635</v>
      </c>
      <c r="M53" s="27" t="n">
        <f aca="false">SUM(M54:M60)</f>
        <v>1348</v>
      </c>
      <c r="N53" s="27" t="n">
        <f aca="false">SUM(N54:N60)</f>
        <v>25983</v>
      </c>
      <c r="O53" s="27" t="n">
        <f aca="false">SUM(O54:O60)</f>
        <v>27337.8</v>
      </c>
      <c r="P53" s="27" t="n">
        <f aca="false">SUM(P54:P60)</f>
        <v>1275</v>
      </c>
      <c r="Q53" s="27" t="n">
        <f aca="false">SUM(Q54:Q60)</f>
        <v>28612.8</v>
      </c>
      <c r="R53" s="27" t="n">
        <f aca="false">SUM(R54:R60)</f>
        <v>16510.5</v>
      </c>
      <c r="S53" s="27" t="n">
        <f aca="false">SUM(S54:S60)</f>
        <v>2261</v>
      </c>
      <c r="T53" s="27" t="n">
        <f aca="false">SUM(T54:T60)</f>
        <v>18771.5</v>
      </c>
    </row>
    <row r="54" customFormat="false" ht="25.5" hidden="false" customHeight="false" outlineLevel="0" collapsed="false">
      <c r="A54" s="25" t="s">
        <v>42</v>
      </c>
      <c r="B54" s="25" t="s">
        <v>74</v>
      </c>
      <c r="C54" s="25" t="s">
        <v>63</v>
      </c>
      <c r="D54" s="25" t="s">
        <v>40</v>
      </c>
      <c r="E54" s="26" t="s">
        <v>78</v>
      </c>
      <c r="F54" s="27" t="n">
        <v>29455</v>
      </c>
      <c r="G54" s="27" t="n">
        <v>0</v>
      </c>
      <c r="H54" s="27" t="n">
        <v>29455</v>
      </c>
      <c r="I54" s="27" t="n">
        <v>12400</v>
      </c>
      <c r="J54" s="27" t="n">
        <v>0</v>
      </c>
      <c r="K54" s="27" t="n">
        <v>12400</v>
      </c>
      <c r="L54" s="27" t="n">
        <v>6163</v>
      </c>
      <c r="M54" s="27" t="n">
        <v>0</v>
      </c>
      <c r="N54" s="27" t="n">
        <v>6163</v>
      </c>
      <c r="O54" s="27" t="n">
        <v>7658</v>
      </c>
      <c r="P54" s="27" t="n">
        <v>0</v>
      </c>
      <c r="Q54" s="27" t="n">
        <v>7658</v>
      </c>
      <c r="R54" s="27" t="n">
        <v>3234</v>
      </c>
      <c r="S54" s="27" t="n">
        <v>0</v>
      </c>
      <c r="T54" s="27" t="n">
        <v>3234</v>
      </c>
    </row>
    <row r="55" customFormat="false" ht="12.75" hidden="false" customHeight="false" outlineLevel="0" collapsed="false">
      <c r="A55" s="25" t="s">
        <v>42</v>
      </c>
      <c r="B55" s="25" t="s">
        <v>74</v>
      </c>
      <c r="C55" s="25" t="s">
        <v>63</v>
      </c>
      <c r="D55" s="25" t="s">
        <v>40</v>
      </c>
      <c r="E55" s="26" t="s">
        <v>68</v>
      </c>
      <c r="F55" s="27" t="n">
        <v>11324</v>
      </c>
      <c r="G55" s="27" t="n">
        <v>0</v>
      </c>
      <c r="H55" s="27" t="n">
        <v>11324</v>
      </c>
      <c r="I55" s="27" t="n">
        <v>1005</v>
      </c>
      <c r="J55" s="27" t="n">
        <v>0</v>
      </c>
      <c r="K55" s="27" t="n">
        <v>1005</v>
      </c>
      <c r="L55" s="27" t="n">
        <v>3171</v>
      </c>
      <c r="M55" s="27" t="n">
        <v>0</v>
      </c>
      <c r="N55" s="27" t="n">
        <v>3171</v>
      </c>
      <c r="O55" s="27" t="n">
        <v>4544</v>
      </c>
      <c r="P55" s="27" t="n">
        <v>0</v>
      </c>
      <c r="Q55" s="27" t="n">
        <v>4544</v>
      </c>
      <c r="R55" s="27" t="n">
        <v>2604</v>
      </c>
      <c r="S55" s="27" t="n">
        <v>0</v>
      </c>
      <c r="T55" s="27" t="n">
        <v>2604</v>
      </c>
    </row>
    <row r="56" customFormat="false" ht="25.5" hidden="false" customHeight="false" outlineLevel="0" collapsed="false">
      <c r="A56" s="25" t="s">
        <v>42</v>
      </c>
      <c r="B56" s="25" t="s">
        <v>74</v>
      </c>
      <c r="C56" s="25" t="s">
        <v>63</v>
      </c>
      <c r="D56" s="25" t="s">
        <v>40</v>
      </c>
      <c r="E56" s="26" t="s">
        <v>79</v>
      </c>
      <c r="F56" s="27" t="n">
        <v>9651.3</v>
      </c>
      <c r="G56" s="27" t="n">
        <v>0</v>
      </c>
      <c r="H56" s="27" t="n">
        <v>9651.3</v>
      </c>
      <c r="I56" s="27" t="n">
        <v>2391</v>
      </c>
      <c r="J56" s="27" t="n">
        <v>0</v>
      </c>
      <c r="K56" s="27" t="n">
        <v>2391</v>
      </c>
      <c r="L56" s="27" t="n">
        <v>3741</v>
      </c>
      <c r="M56" s="27" t="n">
        <v>0</v>
      </c>
      <c r="N56" s="27" t="n">
        <v>3741</v>
      </c>
      <c r="O56" s="27" t="n">
        <v>3519.3</v>
      </c>
      <c r="P56" s="27" t="n">
        <v>0</v>
      </c>
      <c r="Q56" s="27" t="n">
        <v>3519.3</v>
      </c>
      <c r="R56" s="27" t="n">
        <v>0</v>
      </c>
      <c r="S56" s="27" t="n">
        <v>0</v>
      </c>
      <c r="T56" s="27" t="n">
        <v>0</v>
      </c>
    </row>
    <row r="57" customFormat="false" ht="25.5" hidden="false" customHeight="false" outlineLevel="0" collapsed="false">
      <c r="A57" s="25" t="s">
        <v>42</v>
      </c>
      <c r="B57" s="25" t="s">
        <v>74</v>
      </c>
      <c r="C57" s="25" t="s">
        <v>63</v>
      </c>
      <c r="D57" s="25" t="s">
        <v>40</v>
      </c>
      <c r="E57" s="26" t="s">
        <v>80</v>
      </c>
      <c r="F57" s="27" t="n">
        <v>11044</v>
      </c>
      <c r="G57" s="27" t="n">
        <v>0</v>
      </c>
      <c r="H57" s="27" t="n">
        <v>11044</v>
      </c>
      <c r="I57" s="27" t="n">
        <v>1207</v>
      </c>
      <c r="J57" s="27" t="n">
        <v>0</v>
      </c>
      <c r="K57" s="27" t="n">
        <v>1207</v>
      </c>
      <c r="L57" s="27" t="n">
        <v>4348</v>
      </c>
      <c r="M57" s="27" t="n">
        <v>0</v>
      </c>
      <c r="N57" s="27" t="n">
        <v>4348</v>
      </c>
      <c r="O57" s="27" t="n">
        <v>5489</v>
      </c>
      <c r="P57" s="27" t="n">
        <v>0</v>
      </c>
      <c r="Q57" s="27" t="n">
        <v>5489</v>
      </c>
      <c r="R57" s="27" t="n">
        <v>0</v>
      </c>
      <c r="S57" s="27" t="n">
        <v>0</v>
      </c>
      <c r="T57" s="27" t="n">
        <v>0</v>
      </c>
    </row>
    <row r="58" customFormat="false" ht="25.5" hidden="false" customHeight="false" outlineLevel="0" collapsed="false">
      <c r="A58" s="25" t="s">
        <v>42</v>
      </c>
      <c r="B58" s="25" t="s">
        <v>74</v>
      </c>
      <c r="C58" s="25" t="s">
        <v>63</v>
      </c>
      <c r="D58" s="25" t="s">
        <v>40</v>
      </c>
      <c r="E58" s="26" t="s">
        <v>81</v>
      </c>
      <c r="F58" s="27" t="n">
        <v>28792</v>
      </c>
      <c r="G58" s="27" t="n">
        <v>0</v>
      </c>
      <c r="H58" s="27" t="n">
        <v>28792</v>
      </c>
      <c r="I58" s="27" t="n">
        <v>6280</v>
      </c>
      <c r="J58" s="27" t="n">
        <v>0</v>
      </c>
      <c r="K58" s="27" t="n">
        <v>6280</v>
      </c>
      <c r="L58" s="27" t="n">
        <v>6762</v>
      </c>
      <c r="M58" s="27" t="n">
        <v>0</v>
      </c>
      <c r="N58" s="27" t="n">
        <v>6762</v>
      </c>
      <c r="O58" s="27" t="n">
        <v>6127.5</v>
      </c>
      <c r="P58" s="27" t="n">
        <v>0</v>
      </c>
      <c r="Q58" s="27" t="n">
        <v>6127.5</v>
      </c>
      <c r="R58" s="27" t="n">
        <v>9622.5</v>
      </c>
      <c r="S58" s="27" t="n">
        <v>0</v>
      </c>
      <c r="T58" s="27" t="n">
        <v>9622.5</v>
      </c>
    </row>
    <row r="59" customFormat="false" ht="19.15" hidden="false" customHeight="true" outlineLevel="0" collapsed="false">
      <c r="A59" s="25" t="s">
        <v>42</v>
      </c>
      <c r="B59" s="25" t="s">
        <v>74</v>
      </c>
      <c r="C59" s="25" t="s">
        <v>63</v>
      </c>
      <c r="D59" s="25" t="s">
        <v>40</v>
      </c>
      <c r="E59" s="26" t="s">
        <v>82</v>
      </c>
      <c r="F59" s="27" t="n">
        <v>1500</v>
      </c>
      <c r="G59" s="27" t="n">
        <v>0</v>
      </c>
      <c r="H59" s="27" t="n">
        <v>1500</v>
      </c>
      <c r="I59" s="27" t="n">
        <v>0</v>
      </c>
      <c r="J59" s="27" t="n">
        <v>0</v>
      </c>
      <c r="K59" s="27" t="n">
        <v>0</v>
      </c>
      <c r="L59" s="27" t="n">
        <v>450</v>
      </c>
      <c r="M59" s="27" t="n">
        <v>0</v>
      </c>
      <c r="N59" s="27" t="n">
        <v>450</v>
      </c>
      <c r="O59" s="27" t="n">
        <v>0</v>
      </c>
      <c r="P59" s="27" t="n">
        <v>0</v>
      </c>
      <c r="Q59" s="27" t="n">
        <v>0</v>
      </c>
      <c r="R59" s="27" t="n">
        <v>1050</v>
      </c>
      <c r="S59" s="27" t="n">
        <v>0</v>
      </c>
      <c r="T59" s="27" t="n">
        <v>1050</v>
      </c>
    </row>
    <row r="60" customFormat="false" ht="25.5" hidden="false" customHeight="false" outlineLevel="0" collapsed="false">
      <c r="A60" s="25" t="s">
        <v>42</v>
      </c>
      <c r="B60" s="25" t="s">
        <v>74</v>
      </c>
      <c r="C60" s="25" t="s">
        <v>63</v>
      </c>
      <c r="D60" s="25" t="s">
        <v>40</v>
      </c>
      <c r="E60" s="26" t="s">
        <v>75</v>
      </c>
      <c r="F60" s="27" t="n">
        <v>0</v>
      </c>
      <c r="G60" s="27" t="n">
        <v>4884</v>
      </c>
      <c r="H60" s="27" t="n">
        <v>4884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1348</v>
      </c>
      <c r="N60" s="27" t="n">
        <v>1348</v>
      </c>
      <c r="O60" s="27" t="n">
        <v>0</v>
      </c>
      <c r="P60" s="27" t="n">
        <v>1275</v>
      </c>
      <c r="Q60" s="27" t="n">
        <v>1275</v>
      </c>
      <c r="R60" s="27" t="n">
        <v>0</v>
      </c>
      <c r="S60" s="27" t="n">
        <v>2261</v>
      </c>
      <c r="T60" s="27" t="n">
        <v>2261</v>
      </c>
    </row>
    <row r="61" customFormat="false" ht="12.75" hidden="false" customHeight="false" outlineLevel="0" collapsed="false">
      <c r="A61" s="21" t="s">
        <v>83</v>
      </c>
      <c r="B61" s="21"/>
      <c r="C61" s="21"/>
      <c r="D61" s="21"/>
      <c r="E61" s="24" t="s">
        <v>84</v>
      </c>
      <c r="F61" s="23" t="n">
        <f aca="false">F62</f>
        <v>1200</v>
      </c>
      <c r="G61" s="23" t="n">
        <f aca="false">G62</f>
        <v>0</v>
      </c>
      <c r="H61" s="23" t="n">
        <f aca="false">H62</f>
        <v>1200</v>
      </c>
      <c r="I61" s="23" t="n">
        <f aca="false">I62</f>
        <v>0</v>
      </c>
      <c r="J61" s="23" t="n">
        <f aca="false">J62</f>
        <v>0</v>
      </c>
      <c r="K61" s="23" t="n">
        <f aca="false">K62</f>
        <v>0</v>
      </c>
      <c r="L61" s="23" t="n">
        <f aca="false">L62</f>
        <v>360</v>
      </c>
      <c r="M61" s="23" t="n">
        <f aca="false">M62</f>
        <v>0</v>
      </c>
      <c r="N61" s="23" t="n">
        <f aca="false">N62</f>
        <v>360</v>
      </c>
      <c r="O61" s="23" t="n">
        <f aca="false">O62</f>
        <v>0</v>
      </c>
      <c r="P61" s="23" t="n">
        <f aca="false">P62</f>
        <v>0</v>
      </c>
      <c r="Q61" s="23" t="n">
        <f aca="false">Q62</f>
        <v>0</v>
      </c>
      <c r="R61" s="23" t="n">
        <f aca="false">R62</f>
        <v>840</v>
      </c>
      <c r="S61" s="23" t="n">
        <f aca="false">S62</f>
        <v>0</v>
      </c>
      <c r="T61" s="23" t="n">
        <f aca="false">T62</f>
        <v>840</v>
      </c>
    </row>
    <row r="62" customFormat="false" ht="12.75" hidden="false" customHeight="false" outlineLevel="0" collapsed="false">
      <c r="A62" s="25" t="s">
        <v>85</v>
      </c>
      <c r="B62" s="25"/>
      <c r="C62" s="25"/>
      <c r="D62" s="25"/>
      <c r="E62" s="26" t="s">
        <v>86</v>
      </c>
      <c r="F62" s="27" t="n">
        <f aca="false">F63</f>
        <v>1200</v>
      </c>
      <c r="G62" s="27" t="n">
        <f aca="false">G63</f>
        <v>0</v>
      </c>
      <c r="H62" s="27" t="n">
        <f aca="false">H63</f>
        <v>120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  <c r="L62" s="27" t="n">
        <f aca="false">L63</f>
        <v>360</v>
      </c>
      <c r="M62" s="27" t="n">
        <f aca="false">M63</f>
        <v>0</v>
      </c>
      <c r="N62" s="27" t="n">
        <f aca="false">N63</f>
        <v>360</v>
      </c>
      <c r="O62" s="27" t="n">
        <f aca="false">O63</f>
        <v>0</v>
      </c>
      <c r="P62" s="27" t="n">
        <f aca="false">P63</f>
        <v>0</v>
      </c>
      <c r="Q62" s="27" t="n">
        <f aca="false">Q63</f>
        <v>0</v>
      </c>
      <c r="R62" s="27" t="n">
        <f aca="false">R63</f>
        <v>840</v>
      </c>
      <c r="S62" s="27" t="n">
        <f aca="false">S63</f>
        <v>0</v>
      </c>
      <c r="T62" s="27" t="n">
        <f aca="false">T63</f>
        <v>840</v>
      </c>
    </row>
    <row r="63" customFormat="false" ht="31.9" hidden="false" customHeight="true" outlineLevel="0" collapsed="false">
      <c r="A63" s="25" t="s">
        <v>85</v>
      </c>
      <c r="B63" s="25" t="s">
        <v>74</v>
      </c>
      <c r="C63" s="25" t="s">
        <v>63</v>
      </c>
      <c r="D63" s="25" t="s">
        <v>40</v>
      </c>
      <c r="E63" s="26" t="s">
        <v>87</v>
      </c>
      <c r="F63" s="27" t="n">
        <v>1200</v>
      </c>
      <c r="G63" s="27" t="n">
        <v>0</v>
      </c>
      <c r="H63" s="27" t="n">
        <v>1200</v>
      </c>
      <c r="I63" s="27" t="n">
        <v>0</v>
      </c>
      <c r="J63" s="27" t="n">
        <v>0</v>
      </c>
      <c r="K63" s="27" t="n">
        <v>0</v>
      </c>
      <c r="L63" s="27" t="n">
        <v>360</v>
      </c>
      <c r="M63" s="27" t="n">
        <v>0</v>
      </c>
      <c r="N63" s="27" t="n">
        <v>360</v>
      </c>
      <c r="O63" s="27" t="n">
        <v>0</v>
      </c>
      <c r="P63" s="27" t="n">
        <v>0</v>
      </c>
      <c r="Q63" s="27" t="n">
        <v>0</v>
      </c>
      <c r="R63" s="27" t="n">
        <v>840</v>
      </c>
      <c r="S63" s="27" t="n">
        <v>0</v>
      </c>
      <c r="T63" s="27" t="n">
        <v>840</v>
      </c>
    </row>
    <row r="64" customFormat="false" ht="13.15" hidden="false" customHeight="true" outlineLevel="0" collapsed="false">
      <c r="A64" s="21" t="s">
        <v>50</v>
      </c>
      <c r="B64" s="21"/>
      <c r="C64" s="21"/>
      <c r="D64" s="21"/>
      <c r="E64" s="24" t="s">
        <v>51</v>
      </c>
      <c r="F64" s="23" t="n">
        <f aca="false">F65</f>
        <v>8474</v>
      </c>
      <c r="G64" s="23" t="n">
        <f aca="false">G65</f>
        <v>0</v>
      </c>
      <c r="H64" s="23" t="n">
        <f aca="false">H65</f>
        <v>8474</v>
      </c>
      <c r="I64" s="23" t="n">
        <f aca="false">I65</f>
        <v>3796</v>
      </c>
      <c r="J64" s="23" t="n">
        <f aca="false">J65</f>
        <v>0</v>
      </c>
      <c r="K64" s="23" t="n">
        <f aca="false">K65</f>
        <v>3796</v>
      </c>
      <c r="L64" s="23" t="n">
        <f aca="false">L65</f>
        <v>4237</v>
      </c>
      <c r="M64" s="23" t="n">
        <f aca="false">M65</f>
        <v>0</v>
      </c>
      <c r="N64" s="23" t="n">
        <f aca="false">N65</f>
        <v>4237</v>
      </c>
      <c r="O64" s="23" t="n">
        <f aca="false">O65</f>
        <v>441</v>
      </c>
      <c r="P64" s="23" t="n">
        <f aca="false">P65</f>
        <v>0</v>
      </c>
      <c r="Q64" s="23" t="n">
        <f aca="false">Q65</f>
        <v>441</v>
      </c>
      <c r="R64" s="23" t="n">
        <f aca="false">R65</f>
        <v>0</v>
      </c>
      <c r="S64" s="23" t="n">
        <f aca="false">S65</f>
        <v>0</v>
      </c>
      <c r="T64" s="23" t="n">
        <f aca="false">T65</f>
        <v>0</v>
      </c>
    </row>
    <row r="65" customFormat="false" ht="12.75" hidden="false" customHeight="false" outlineLevel="0" collapsed="false">
      <c r="A65" s="25" t="s">
        <v>52</v>
      </c>
      <c r="B65" s="25"/>
      <c r="C65" s="25"/>
      <c r="D65" s="25"/>
      <c r="E65" s="26" t="s">
        <v>53</v>
      </c>
      <c r="F65" s="27" t="n">
        <f aca="false">F66</f>
        <v>8474</v>
      </c>
      <c r="G65" s="27" t="n">
        <f aca="false">G66</f>
        <v>0</v>
      </c>
      <c r="H65" s="27" t="n">
        <f aca="false">H66</f>
        <v>8474</v>
      </c>
      <c r="I65" s="27" t="n">
        <f aca="false">I66</f>
        <v>3796</v>
      </c>
      <c r="J65" s="27" t="n">
        <f aca="false">J66</f>
        <v>0</v>
      </c>
      <c r="K65" s="27" t="n">
        <f aca="false">K66</f>
        <v>3796</v>
      </c>
      <c r="L65" s="27" t="n">
        <f aca="false">L66</f>
        <v>4237</v>
      </c>
      <c r="M65" s="27" t="n">
        <f aca="false">M66</f>
        <v>0</v>
      </c>
      <c r="N65" s="27" t="n">
        <f aca="false">N66</f>
        <v>4237</v>
      </c>
      <c r="O65" s="27" t="n">
        <f aca="false">O66</f>
        <v>441</v>
      </c>
      <c r="P65" s="27" t="n">
        <f aca="false">P66</f>
        <v>0</v>
      </c>
      <c r="Q65" s="27" t="n">
        <f aca="false">Q66</f>
        <v>441</v>
      </c>
      <c r="R65" s="27" t="n">
        <f aca="false">R66</f>
        <v>0</v>
      </c>
      <c r="S65" s="27" t="n">
        <f aca="false">S66</f>
        <v>0</v>
      </c>
      <c r="T65" s="27" t="n">
        <f aca="false">T66</f>
        <v>0</v>
      </c>
    </row>
    <row r="66" customFormat="false" ht="22.15" hidden="false" customHeight="true" outlineLevel="0" collapsed="false">
      <c r="A66" s="25" t="s">
        <v>52</v>
      </c>
      <c r="B66" s="25" t="s">
        <v>74</v>
      </c>
      <c r="C66" s="25" t="s">
        <v>63</v>
      </c>
      <c r="D66" s="25" t="s">
        <v>40</v>
      </c>
      <c r="E66" s="26" t="s">
        <v>88</v>
      </c>
      <c r="F66" s="27" t="n">
        <v>8474</v>
      </c>
      <c r="G66" s="27" t="n">
        <v>0</v>
      </c>
      <c r="H66" s="27" t="n">
        <v>8474</v>
      </c>
      <c r="I66" s="27" t="n">
        <v>3796</v>
      </c>
      <c r="J66" s="27" t="n">
        <v>0</v>
      </c>
      <c r="K66" s="27" t="n">
        <v>3796</v>
      </c>
      <c r="L66" s="27" t="n">
        <v>4237</v>
      </c>
      <c r="M66" s="27" t="n">
        <v>0</v>
      </c>
      <c r="N66" s="27" t="n">
        <v>4237</v>
      </c>
      <c r="O66" s="27" t="n">
        <v>441</v>
      </c>
      <c r="P66" s="27" t="n">
        <v>0</v>
      </c>
      <c r="Q66" s="27" t="n">
        <v>441</v>
      </c>
      <c r="R66" s="27" t="n">
        <v>0</v>
      </c>
      <c r="S66" s="27" t="n">
        <v>0</v>
      </c>
      <c r="T66" s="27" t="n">
        <v>0</v>
      </c>
    </row>
    <row r="67" customFormat="false" ht="89.45" hidden="false" customHeight="true" outlineLevel="0" collapsed="false">
      <c r="A67" s="21"/>
      <c r="B67" s="21"/>
      <c r="C67" s="21"/>
      <c r="D67" s="21"/>
      <c r="E67" s="22" t="s">
        <v>89</v>
      </c>
      <c r="F67" s="23" t="n">
        <f aca="false">F68</f>
        <v>0</v>
      </c>
      <c r="G67" s="23" t="n">
        <f aca="false">G68</f>
        <v>31179</v>
      </c>
      <c r="H67" s="23" t="n">
        <f aca="false">H68</f>
        <v>31179</v>
      </c>
      <c r="I67" s="23" t="n">
        <f aca="false">I68</f>
        <v>0</v>
      </c>
      <c r="J67" s="23" t="n">
        <f aca="false">J68</f>
        <v>7795</v>
      </c>
      <c r="K67" s="23" t="n">
        <f aca="false">K68</f>
        <v>7795</v>
      </c>
      <c r="L67" s="23" t="n">
        <f aca="false">L68</f>
        <v>0</v>
      </c>
      <c r="M67" s="23" t="n">
        <f aca="false">M68</f>
        <v>7795</v>
      </c>
      <c r="N67" s="23" t="n">
        <f aca="false">N68</f>
        <v>7795</v>
      </c>
      <c r="O67" s="23" t="n">
        <f aca="false">O68</f>
        <v>0</v>
      </c>
      <c r="P67" s="23" t="n">
        <f aca="false">P68</f>
        <v>7795</v>
      </c>
      <c r="Q67" s="23" t="n">
        <f aca="false">Q68</f>
        <v>7795</v>
      </c>
      <c r="R67" s="23" t="n">
        <f aca="false">R68</f>
        <v>0</v>
      </c>
      <c r="S67" s="23" t="n">
        <f aca="false">S68</f>
        <v>7794</v>
      </c>
      <c r="T67" s="23" t="n">
        <f aca="false">T68</f>
        <v>7794</v>
      </c>
    </row>
    <row r="68" customFormat="false" ht="13.15" hidden="false" customHeight="true" outlineLevel="0" collapsed="false">
      <c r="A68" s="21" t="s">
        <v>26</v>
      </c>
      <c r="B68" s="21"/>
      <c r="C68" s="21"/>
      <c r="D68" s="21"/>
      <c r="E68" s="24" t="s">
        <v>27</v>
      </c>
      <c r="F68" s="23" t="n">
        <f aca="false">F69</f>
        <v>0</v>
      </c>
      <c r="G68" s="23" t="n">
        <f aca="false">G69</f>
        <v>31179</v>
      </c>
      <c r="H68" s="23" t="n">
        <f aca="false">H69</f>
        <v>31179</v>
      </c>
      <c r="I68" s="23" t="n">
        <f aca="false">I69</f>
        <v>0</v>
      </c>
      <c r="J68" s="23" t="n">
        <f aca="false">J69</f>
        <v>7795</v>
      </c>
      <c r="K68" s="23" t="n">
        <f aca="false">K69</f>
        <v>7795</v>
      </c>
      <c r="L68" s="23" t="n">
        <f aca="false">L69</f>
        <v>0</v>
      </c>
      <c r="M68" s="23" t="n">
        <f aca="false">M69</f>
        <v>7795</v>
      </c>
      <c r="N68" s="23" t="n">
        <f aca="false">N69</f>
        <v>7795</v>
      </c>
      <c r="O68" s="23" t="n">
        <f aca="false">O69</f>
        <v>0</v>
      </c>
      <c r="P68" s="23" t="n">
        <f aca="false">P69</f>
        <v>7795</v>
      </c>
      <c r="Q68" s="23" t="n">
        <f aca="false">Q69</f>
        <v>7795</v>
      </c>
      <c r="R68" s="23" t="n">
        <f aca="false">R69</f>
        <v>0</v>
      </c>
      <c r="S68" s="23" t="n">
        <f aca="false">S69</f>
        <v>7794</v>
      </c>
      <c r="T68" s="23" t="n">
        <f aca="false">T69</f>
        <v>7794</v>
      </c>
    </row>
    <row r="69" customFormat="false" ht="13.15" hidden="false" customHeight="true" outlineLevel="0" collapsed="false">
      <c r="A69" s="25" t="s">
        <v>28</v>
      </c>
      <c r="B69" s="25"/>
      <c r="C69" s="25"/>
      <c r="D69" s="25"/>
      <c r="E69" s="26" t="s">
        <v>29</v>
      </c>
      <c r="F69" s="27" t="n">
        <f aca="false">F70</f>
        <v>0</v>
      </c>
      <c r="G69" s="27" t="n">
        <f aca="false">G70</f>
        <v>31179</v>
      </c>
      <c r="H69" s="27" t="n">
        <f aca="false">H70</f>
        <v>31179</v>
      </c>
      <c r="I69" s="27" t="n">
        <f aca="false">I70</f>
        <v>0</v>
      </c>
      <c r="J69" s="27" t="n">
        <f aca="false">J70</f>
        <v>7795</v>
      </c>
      <c r="K69" s="27" t="n">
        <f aca="false">K70</f>
        <v>7795</v>
      </c>
      <c r="L69" s="27" t="n">
        <f aca="false">L70</f>
        <v>0</v>
      </c>
      <c r="M69" s="27" t="n">
        <f aca="false">M70</f>
        <v>7795</v>
      </c>
      <c r="N69" s="27" t="n">
        <f aca="false">N70</f>
        <v>7795</v>
      </c>
      <c r="O69" s="27" t="n">
        <f aca="false">O70</f>
        <v>0</v>
      </c>
      <c r="P69" s="27" t="n">
        <f aca="false">P70</f>
        <v>7795</v>
      </c>
      <c r="Q69" s="27" t="n">
        <f aca="false">Q70</f>
        <v>7795</v>
      </c>
      <c r="R69" s="27" t="n">
        <f aca="false">R70</f>
        <v>0</v>
      </c>
      <c r="S69" s="27" t="n">
        <f aca="false">S70</f>
        <v>7794</v>
      </c>
      <c r="T69" s="27" t="n">
        <f aca="false">T70</f>
        <v>7794</v>
      </c>
    </row>
    <row r="70" customFormat="false" ht="29.45" hidden="false" customHeight="true" outlineLevel="0" collapsed="false">
      <c r="A70" s="25" t="s">
        <v>28</v>
      </c>
      <c r="B70" s="25" t="s">
        <v>90</v>
      </c>
      <c r="C70" s="25" t="s">
        <v>31</v>
      </c>
      <c r="D70" s="25" t="s">
        <v>40</v>
      </c>
      <c r="E70" s="26" t="s">
        <v>91</v>
      </c>
      <c r="F70" s="27" t="n">
        <v>0</v>
      </c>
      <c r="G70" s="27" t="n">
        <v>31179</v>
      </c>
      <c r="H70" s="27" t="n">
        <v>31179</v>
      </c>
      <c r="I70" s="27" t="n">
        <v>0</v>
      </c>
      <c r="J70" s="27" t="n">
        <v>7795</v>
      </c>
      <c r="K70" s="27" t="n">
        <v>7795</v>
      </c>
      <c r="L70" s="27" t="n">
        <v>0</v>
      </c>
      <c r="M70" s="27" t="n">
        <v>7795</v>
      </c>
      <c r="N70" s="27" t="n">
        <v>7795</v>
      </c>
      <c r="O70" s="27" t="n">
        <v>0</v>
      </c>
      <c r="P70" s="27" t="n">
        <v>7795</v>
      </c>
      <c r="Q70" s="27" t="n">
        <v>7795</v>
      </c>
      <c r="R70" s="27" t="n">
        <v>0</v>
      </c>
      <c r="S70" s="27" t="n">
        <v>7794</v>
      </c>
      <c r="T70" s="27" t="n">
        <v>7794</v>
      </c>
    </row>
    <row r="71" customFormat="false" ht="12.75" hidden="false" customHeight="false" outlineLevel="0" collapsed="false">
      <c r="A71" s="21"/>
      <c r="B71" s="21"/>
      <c r="C71" s="21"/>
      <c r="D71" s="21"/>
      <c r="E71" s="24" t="s">
        <v>92</v>
      </c>
      <c r="F71" s="23" t="n">
        <f aca="false">F46+F8+F28+F67</f>
        <v>270733.3</v>
      </c>
      <c r="G71" s="23" t="n">
        <f aca="false">G46+G8+G28+G67</f>
        <v>24325.83</v>
      </c>
      <c r="H71" s="23" t="n">
        <f aca="false">H46+H8+H28+H67</f>
        <v>295059.13</v>
      </c>
      <c r="I71" s="23" t="n">
        <f aca="false">I46+I8+I28+I67</f>
        <v>71915.3</v>
      </c>
      <c r="J71" s="23" t="n">
        <f aca="false">J46+J8+J28+J67</f>
        <v>-277.469999999999</v>
      </c>
      <c r="K71" s="23" t="n">
        <f aca="false">K46+K8+K28+K67</f>
        <v>71637.83</v>
      </c>
      <c r="L71" s="23" t="n">
        <f aca="false">L46+L8+L28+L67</f>
        <v>68396</v>
      </c>
      <c r="M71" s="23" t="n">
        <f aca="false">M46+M8+M28+M67</f>
        <v>8040</v>
      </c>
      <c r="N71" s="23" t="n">
        <f aca="false">N46+N8+N28+N67</f>
        <v>76436</v>
      </c>
      <c r="O71" s="23" t="n">
        <f aca="false">O46+O8+O28+O67</f>
        <v>66419</v>
      </c>
      <c r="P71" s="23" t="n">
        <f aca="false">P46+P8+P28+P67</f>
        <v>7795</v>
      </c>
      <c r="Q71" s="23" t="n">
        <f aca="false">Q46+Q8+Q28+Q67</f>
        <v>74214</v>
      </c>
      <c r="R71" s="23" t="n">
        <f aca="false">R46+R8+R28+R67</f>
        <v>64003</v>
      </c>
      <c r="S71" s="23" t="n">
        <f aca="false">S46+S8+S28+S67</f>
        <v>8768.3</v>
      </c>
      <c r="T71" s="23" t="n">
        <f aca="false">T46+T8+T28+T67</f>
        <v>72771.3</v>
      </c>
    </row>
    <row r="73" customFormat="false" ht="12.75" hidden="true" customHeight="false" outlineLevel="0" collapsed="false">
      <c r="A73" s="4"/>
      <c r="B73" s="4"/>
      <c r="C73" s="4"/>
      <c r="D73" s="4"/>
      <c r="E73" s="28"/>
      <c r="F73" s="4"/>
      <c r="G73" s="4"/>
      <c r="H73" s="4"/>
      <c r="I73" s="4"/>
      <c r="J73" s="4"/>
    </row>
    <row r="74" customFormat="false" ht="12.75" hidden="true" customHeight="false" outlineLevel="0" collapsed="false">
      <c r="A74" s="4"/>
      <c r="B74" s="4"/>
      <c r="C74" s="4"/>
      <c r="D74" s="4"/>
      <c r="E74" s="28"/>
      <c r="F74" s="4"/>
      <c r="G74" s="4"/>
      <c r="H74" s="4"/>
      <c r="I74" s="4"/>
      <c r="J74" s="4"/>
    </row>
    <row r="75" customFormat="false" ht="12.75" hidden="true" customHeight="false" outlineLevel="0" collapsed="false">
      <c r="A75" s="4"/>
      <c r="B75" s="4"/>
      <c r="C75" s="4"/>
      <c r="D75" s="4"/>
      <c r="E75" s="28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28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28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28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28"/>
      <c r="F79" s="4"/>
      <c r="G79" s="4"/>
      <c r="H79" s="4"/>
      <c r="I79" s="4"/>
      <c r="J79" s="4"/>
    </row>
  </sheetData>
  <mergeCells count="1">
    <mergeCell ref="A5:H5"/>
  </mergeCells>
  <printOptions headings="false" gridLines="false" gridLinesSet="true" horizontalCentered="false" verticalCentered="false"/>
  <pageMargins left="0.479861111111111" right="0.229861111111111" top="0.259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1:36:15Z</dcterms:created>
  <dc:creator>Kirillova</dc:creator>
  <dc:description/>
  <dc:language>en-US</dc:language>
  <cp:lastModifiedBy>msmain</cp:lastModifiedBy>
  <cp:lastPrinted>2007-04-12T05:26:50Z</cp:lastPrinted>
  <dcterms:modified xsi:type="dcterms:W3CDTF">2007-04-12T05:26:57Z</dcterms:modified>
  <cp:revision>0</cp:revision>
  <dc:subject/>
  <dc:title/>
</cp:coreProperties>
</file>