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04">
  <si>
    <t xml:space="preserve"> </t>
  </si>
  <si>
    <t xml:space="preserve">Приложение  6</t>
  </si>
  <si>
    <t xml:space="preserve">  </t>
  </si>
  <si>
    <t xml:space="preserve">к Решению Думы ЗАТО Северск</t>
  </si>
  <si>
    <t xml:space="preserve">от_22.03.2007 №____30/1__</t>
  </si>
  <si>
    <t xml:space="preserve">Функциональная структура расходов  бюджета                               ЗАТО Северск  на 2007 год</t>
  </si>
  <si>
    <t xml:space="preserve"> Расчет  за период с 24 Февраля 2007 г. по 25 Февраля 2007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******* *** *** </t>
  </si>
  <si>
    <t xml:space="preserve">(тыс.руб.)</t>
  </si>
  <si>
    <t xml:space="preserve">Раздел, Подраздел</t>
  </si>
  <si>
    <t xml:space="preserve">Целевая статья</t>
  </si>
  <si>
    <t xml:space="preserve">Вид расхода</t>
  </si>
  <si>
    <t xml:space="preserve">Получатели бюджетных средств</t>
  </si>
  <si>
    <t xml:space="preserve">Утв.
Думой
ЗАТО Северск                           2007 г.</t>
  </si>
  <si>
    <t xml:space="preserve">(плюс, минус)</t>
  </si>
  <si>
    <t xml:space="preserve">Уточн.
Думой
 ЗАТО Северск                           2007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 2</t>
  </si>
  <si>
    <t xml:space="preserve"> 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10000</t>
  </si>
  <si>
    <t xml:space="preserve">Руководство и управление в сфере установленных функций</t>
  </si>
  <si>
    <t xml:space="preserve">010</t>
  </si>
  <si>
    <t xml:space="preserve">Высшее должностное лицо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5</t>
  </si>
  <si>
    <t xml:space="preserve">Центральный аппарат</t>
  </si>
  <si>
    <t xml:space="preserve">027</t>
  </si>
  <si>
    <t xml:space="preserve">Члены законодательной (представительной) власт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2</t>
  </si>
  <si>
    <t xml:space="preserve">Глава исполнительной власти местного самоуправления</t>
  </si>
  <si>
    <t xml:space="preserve">0105</t>
  </si>
  <si>
    <t xml:space="preserve">Судебная система</t>
  </si>
  <si>
    <t xml:space="preserve">5190000</t>
  </si>
  <si>
    <t xml:space="preserve">Фонд компенсаций</t>
  </si>
  <si>
    <t xml:space="preserve">070</t>
  </si>
  <si>
    <t xml:space="preserve">Субвенция на присяжных заседателей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83</t>
  </si>
  <si>
    <t xml:space="preserve">Руководитель счетной палаты органа местного самоуправления и его заместители</t>
  </si>
  <si>
    <t xml:space="preserve">0107</t>
  </si>
  <si>
    <t xml:space="preserve">Обеспечение проведения выборов и референдумов</t>
  </si>
  <si>
    <t xml:space="preserve">0200000</t>
  </si>
  <si>
    <t xml:space="preserve">Проведение выборов и референдумов</t>
  </si>
  <si>
    <t xml:space="preserve">095</t>
  </si>
  <si>
    <t xml:space="preserve">Проведение выборов в законодательные (представительные) органы власти субъектов Российской Федерации</t>
  </si>
  <si>
    <t xml:space="preserve">0112</t>
  </si>
  <si>
    <t xml:space="preserve">Обслуживание государственного и муниципального долга</t>
  </si>
  <si>
    <t xml:space="preserve">0650000</t>
  </si>
  <si>
    <t xml:space="preserve">Процентные платежи по долговым обязательствам</t>
  </si>
  <si>
    <t xml:space="preserve">152</t>
  </si>
  <si>
    <t xml:space="preserve">Процентные платежи по муниципальному долгу</t>
  </si>
  <si>
    <t xml:space="preserve">0113</t>
  </si>
  <si>
    <t xml:space="preserve">Резервные фонды</t>
  </si>
  <si>
    <t xml:space="preserve">0700000</t>
  </si>
  <si>
    <t xml:space="preserve">184</t>
  </si>
  <si>
    <t xml:space="preserve">Резервные фонды органов местного самоуправления</t>
  </si>
  <si>
    <t xml:space="preserve">0115</t>
  </si>
  <si>
    <t xml:space="preserve">Другие общегосударственные вопросы</t>
  </si>
  <si>
    <t xml:space="preserve">202</t>
  </si>
  <si>
    <t xml:space="preserve">Обеспечение приватизации и проведение предпродажной подготовки объектов приватизации</t>
  </si>
  <si>
    <t xml:space="preserve">327</t>
  </si>
  <si>
    <t xml:space="preserve">Обеспечение деятельности подведомственных учреждений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216</t>
  </si>
  <si>
    <t xml:space="preserve">Выполнение других обязательств государства</t>
  </si>
  <si>
    <t xml:space="preserve">520</t>
  </si>
  <si>
    <t xml:space="preserve">Финансовая поддержка на возвратной основе</t>
  </si>
  <si>
    <t xml:space="preserve">811</t>
  </si>
  <si>
    <t xml:space="preserve">Предоставление кредитов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 экономики</t>
  </si>
  <si>
    <t xml:space="preserve">2090000</t>
  </si>
  <si>
    <t xml:space="preserve">Реализация государственных функций по мобилизационной подготовке экономики</t>
  </si>
  <si>
    <t xml:space="preserve">237</t>
  </si>
  <si>
    <t xml:space="preserve">Мероприятия по обеспечению мобилизационной готовности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2020000</t>
  </si>
  <si>
    <t xml:space="preserve">Воинские формирования (органы, подразделения)</t>
  </si>
  <si>
    <t xml:space="preserve">220</t>
  </si>
  <si>
    <t xml:space="preserve">Вещевое обеспечение</t>
  </si>
  <si>
    <t xml:space="preserve">221</t>
  </si>
  <si>
    <t xml:space="preserve">Продовольственное обеспечение</t>
  </si>
  <si>
    <t xml:space="preserve">239</t>
  </si>
  <si>
    <t xml:space="preserve">Военный персонал и сотрудники правоохранительных органов, имеющие специальные звания</t>
  </si>
  <si>
    <t xml:space="preserve">240</t>
  </si>
  <si>
    <t xml:space="preserve">Гражданский персонал</t>
  </si>
  <si>
    <t xml:space="preserve">253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472</t>
  </si>
  <si>
    <t xml:space="preserve">Пособия и компенсации военнослужащим, приравненным к ним лицам, а также уволенным из их числа</t>
  </si>
  <si>
    <t xml:space="preserve">7950000</t>
  </si>
  <si>
    <t xml:space="preserve">Целевые программы муниципальных образований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3</t>
  </si>
  <si>
    <t xml:space="preserve">Другие вопросы в области национальной безопасности и правоохранительной деятельности</t>
  </si>
  <si>
    <t xml:space="preserve">3380000</t>
  </si>
  <si>
    <t xml:space="preserve">Мероприятия в области строительства, архитектуры и градостроительства</t>
  </si>
  <si>
    <t xml:space="preserve">214</t>
  </si>
  <si>
    <t xml:space="preserve">Строительство объектов общегражданского назначения</t>
  </si>
  <si>
    <t xml:space="preserve">0400</t>
  </si>
  <si>
    <t xml:space="preserve">Национальная экономика</t>
  </si>
  <si>
    <t xml:space="preserve">0407</t>
  </si>
  <si>
    <t xml:space="preserve">Лесное хозяйство</t>
  </si>
  <si>
    <t xml:space="preserve">2910000</t>
  </si>
  <si>
    <t xml:space="preserve">Учреждения, обеспечивающие предоставление услуг в сфере лесного хозяйства</t>
  </si>
  <si>
    <t xml:space="preserve">0408</t>
  </si>
  <si>
    <t xml:space="preserve">Транспорт</t>
  </si>
  <si>
    <t xml:space="preserve">3100000</t>
  </si>
  <si>
    <t xml:space="preserve">Морской и речной транспорт</t>
  </si>
  <si>
    <t xml:space="preserve">364</t>
  </si>
  <si>
    <t xml:space="preserve">Отдельные мероприятия в области морского и речного транспорта</t>
  </si>
  <si>
    <t xml:space="preserve">3150000</t>
  </si>
  <si>
    <t xml:space="preserve">Дорожное хозяйство</t>
  </si>
  <si>
    <t xml:space="preserve">593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60000</t>
  </si>
  <si>
    <t xml:space="preserve">Управление дорожным хозяйством</t>
  </si>
  <si>
    <t xml:space="preserve">3170000</t>
  </si>
  <si>
    <t xml:space="preserve">Другие виды транспорта</t>
  </si>
  <si>
    <t xml:space="preserve">366</t>
  </si>
  <si>
    <t xml:space="preserve">Отдельные мероприятия по другим видам транспорта</t>
  </si>
  <si>
    <t xml:space="preserve">0411</t>
  </si>
  <si>
    <t xml:space="preserve">Другие вопросы в области национальной экономики</t>
  </si>
  <si>
    <t xml:space="preserve">3400000</t>
  </si>
  <si>
    <t xml:space="preserve">Реализация государственных функций в области национальной экономики</t>
  </si>
  <si>
    <t xml:space="preserve">406</t>
  </si>
  <si>
    <t xml:space="preserve">Мероприятия по землеустройству и землепользованию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020000</t>
  </si>
  <si>
    <t xml:space="preserve">Непрограммные инвестиции в основные фонды</t>
  </si>
  <si>
    <t xml:space="preserve">1040000</t>
  </si>
  <si>
    <t xml:space="preserve">Федеральная целевая программа "Жилище" на 2002 - 2010 годы (второй этап)</t>
  </si>
  <si>
    <t xml:space="preserve">666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3500000</t>
  </si>
  <si>
    <t xml:space="preserve">Поддержка жилищного хозяйства</t>
  </si>
  <si>
    <t xml:space="preserve">197</t>
  </si>
  <si>
    <t xml:space="preserve">Субсидии</t>
  </si>
  <si>
    <t xml:space="preserve">410</t>
  </si>
  <si>
    <t xml:space="preserve">Мероприятия в области жилищного хозяйства</t>
  </si>
  <si>
    <t xml:space="preserve">5170000</t>
  </si>
  <si>
    <t xml:space="preserve">Дотации и субвенции</t>
  </si>
  <si>
    <t xml:space="preserve">614</t>
  </si>
  <si>
    <t xml:space="preserve">Расходы на развитие социальной и инженерной инфраструктуры ЗАТО</t>
  </si>
  <si>
    <t xml:space="preserve">0502</t>
  </si>
  <si>
    <t xml:space="preserve">Коммунальное хозяйство</t>
  </si>
  <si>
    <t xml:space="preserve">663</t>
  </si>
  <si>
    <t xml:space="preserve">Модернизация объектов коммунальной инфраструктуры</t>
  </si>
  <si>
    <t xml:space="preserve">3510000</t>
  </si>
  <si>
    <t xml:space="preserve">Поддержка коммунального хозяйства</t>
  </si>
  <si>
    <t xml:space="preserve">411</t>
  </si>
  <si>
    <t xml:space="preserve">Мероприятия в области коммунального хозяйства</t>
  </si>
  <si>
    <t xml:space="preserve">6000000</t>
  </si>
  <si>
    <t xml:space="preserve">Благоустройство</t>
  </si>
  <si>
    <t xml:space="preserve">412</t>
  </si>
  <si>
    <t xml:space="preserve">Мероприятия по благоустройству городских округов и поселений</t>
  </si>
  <si>
    <t xml:space="preserve">806</t>
  </si>
  <si>
    <t xml:space="preserve">Уличное освещение</t>
  </si>
  <si>
    <t xml:space="preserve">807</t>
  </si>
  <si>
    <t xml:space="preserve">Строительство и содержание автомобильных дорог и инженерных сооружений на них в границах городского округа в рамках благоустройства</t>
  </si>
  <si>
    <t xml:space="preserve">808</t>
  </si>
  <si>
    <t xml:space="preserve">Озеленение</t>
  </si>
  <si>
    <t xml:space="preserve">809</t>
  </si>
  <si>
    <t xml:space="preserve">Организауия и содержания мест захоронения</t>
  </si>
  <si>
    <t xml:space="preserve">0504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4100000</t>
  </si>
  <si>
    <t xml:space="preserve">Состояние окружающей среды и природопользования</t>
  </si>
  <si>
    <t xml:space="preserve">443</t>
  </si>
  <si>
    <t xml:space="preserve">Природоохранные мероприятия</t>
  </si>
  <si>
    <t xml:space="preserve">4110000</t>
  </si>
  <si>
    <t xml:space="preserve">Природоохранные учрежде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0702</t>
  </si>
  <si>
    <t xml:space="preserve">Общее образование</t>
  </si>
  <si>
    <t xml:space="preserve">4210000</t>
  </si>
  <si>
    <t xml:space="preserve">Школы - детские сады, школы начальные, неполные средние и средние</t>
  </si>
  <si>
    <t xml:space="preserve">4230000</t>
  </si>
  <si>
    <t xml:space="preserve">Учреждения по внешкольной работе с детьми</t>
  </si>
  <si>
    <t xml:space="preserve">422</t>
  </si>
  <si>
    <t xml:space="preserve">Материальное обеспечение приемной семьи</t>
  </si>
  <si>
    <t xml:space="preserve">5200000</t>
  </si>
  <si>
    <t xml:space="preserve">Иные безвозмездные и безвозвратные перечисления</t>
  </si>
  <si>
    <t xml:space="preserve">623</t>
  </si>
  <si>
    <t xml:space="preserve">Ежемесячное   денежное   вознаграждение   за   классное руководство</t>
  </si>
  <si>
    <t xml:space="preserve">0707</t>
  </si>
  <si>
    <t xml:space="preserve">Молодежная политика и оздоровление детей</t>
  </si>
  <si>
    <t xml:space="preserve">4320000</t>
  </si>
  <si>
    <t xml:space="preserve">Мероприятия по организации оздоровительной кампании детей и подростков</t>
  </si>
  <si>
    <t xml:space="preserve">452</t>
  </si>
  <si>
    <t xml:space="preserve">Оздоровление детей и подростков</t>
  </si>
  <si>
    <t xml:space="preserve">447</t>
  </si>
  <si>
    <t xml:space="preserve">Проведение мероприятий для детей и молодежи</t>
  </si>
  <si>
    <t xml:space="preserve">0709</t>
  </si>
  <si>
    <t xml:space="preserve">Другие вопросы в области образования</t>
  </si>
  <si>
    <t xml:space="preserve">4350000</t>
  </si>
  <si>
    <t xml:space="preserve">Учреждения, обеспечивающие предоставление услуг в сфере образования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4400000</t>
  </si>
  <si>
    <t xml:space="preserve">Дворцы и дома культуры, другие учреждения культуры и средств массовой информации</t>
  </si>
  <si>
    <t xml:space="preserve">4410000</t>
  </si>
  <si>
    <t xml:space="preserve">Музеи и постоянные выставки</t>
  </si>
  <si>
    <t xml:space="preserve">4420000</t>
  </si>
  <si>
    <t xml:space="preserve">Библиотеки</t>
  </si>
  <si>
    <t xml:space="preserve">4430000</t>
  </si>
  <si>
    <t xml:space="preserve">Театры, цирки, концертные и другие организации исполнительских искусств</t>
  </si>
  <si>
    <t xml:space="preserve">0804</t>
  </si>
  <si>
    <t xml:space="preserve">Периодическая печать и издательства</t>
  </si>
  <si>
    <t xml:space="preserve">4570000</t>
  </si>
  <si>
    <t xml:space="preserve">Периодические издания, учрежденные органами законодательной и исполнительной власти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4690000</t>
  </si>
  <si>
    <t xml:space="preserve">Учреждения, обеспечивающие предоставление услуг в сфере здравоохранения</t>
  </si>
  <si>
    <t xml:space="preserve">4760000</t>
  </si>
  <si>
    <t xml:space="preserve">Родильные дома</t>
  </si>
  <si>
    <t xml:space="preserve">4770000</t>
  </si>
  <si>
    <t xml:space="preserve">Станции скорой и неотложной помощи</t>
  </si>
  <si>
    <t xml:space="preserve">4780000</t>
  </si>
  <si>
    <t xml:space="preserve">Фельдшерско-акушерские пункты</t>
  </si>
  <si>
    <t xml:space="preserve">624</t>
  </si>
  <si>
    <t xml:space="preserve">денежные выплаты фельдшерам, врачам</t>
  </si>
  <si>
    <t xml:space="preserve">0902</t>
  </si>
  <si>
    <t xml:space="preserve">Спорт и физическая культура</t>
  </si>
  <si>
    <t xml:space="preserve">455</t>
  </si>
  <si>
    <t xml:space="preserve">Мероприятия в области здравоохранения, спорта и физической культуры, туризма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5060000</t>
  </si>
  <si>
    <t xml:space="preserve">Учреждения социального обслуживания населения</t>
  </si>
  <si>
    <t xml:space="preserve">572</t>
  </si>
  <si>
    <t xml:space="preserve">Предоставление гражданам субсидий на оплату жилья и коммунальных услуг</t>
  </si>
  <si>
    <t xml:space="preserve">1003</t>
  </si>
  <si>
    <t xml:space="preserve">Социальное обеспечение населения</t>
  </si>
  <si>
    <t xml:space="preserve">5050000</t>
  </si>
  <si>
    <t xml:space="preserve">Меры социальной поддержки граждан</t>
  </si>
  <si>
    <t xml:space="preserve">483</t>
  </si>
  <si>
    <t xml:space="preserve">Оказание социальной помощи</t>
  </si>
  <si>
    <t xml:space="preserve">1004</t>
  </si>
  <si>
    <t xml:space="preserve">Борьба с беспризорностью, опека, попечительство</t>
  </si>
  <si>
    <t xml:space="preserve">423</t>
  </si>
  <si>
    <t xml:space="preserve">выплаты семьям опекунов на содержание подопечных детей</t>
  </si>
  <si>
    <t xml:space="preserve">42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06</t>
  </si>
  <si>
    <t xml:space="preserve">Другие вопросы в области социальной политики</t>
  </si>
  <si>
    <t xml:space="preserve">606</t>
  </si>
  <si>
    <t xml:space="preserve">Переселение граждан закрытых административно-территориальных образований</t>
  </si>
  <si>
    <t xml:space="preserve">482</t>
  </si>
  <si>
    <t xml:space="preserve">Мероприятия в области социальной политики</t>
  </si>
  <si>
    <t xml:space="preserve">ВСЕГО:</t>
  </si>
  <si>
    <t xml:space="preserve">Мэр ЗАТО Северск                                  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1" outlineLevelCol="1"/>
  <cols>
    <col collapsed="false" customWidth="true" hidden="false" outlineLevel="0" max="3" min="1" style="1" width="8.7"/>
    <col collapsed="false" customWidth="true" hidden="false" outlineLevel="0" max="4" min="4" style="2" width="64.13"/>
    <col collapsed="false" customWidth="true" hidden="false" outlineLevel="0" max="5" min="5" style="3" width="14.41"/>
    <col collapsed="false" customWidth="true" hidden="false" outlineLevel="0" max="6" min="6" style="3" width="12.7"/>
    <col collapsed="false" customWidth="true" hidden="false" outlineLevel="0" max="7" min="7" style="3" width="14.14"/>
    <col collapsed="false" customWidth="true" hidden="true" outlineLevel="1" max="9" min="8" style="3" width="17.7"/>
    <col collapsed="false" customWidth="true" hidden="true" outlineLevel="1" max="18" min="10" style="4" width="17.7"/>
    <col collapsed="false" customWidth="true" hidden="true" outlineLevel="1" max="19" min="19" style="4" width="0.99"/>
    <col collapsed="false" customWidth="false" hidden="false" outlineLevel="0" max="257" min="20" style="4" width="8.85"/>
  </cols>
  <sheetData>
    <row r="1" customFormat="false" ht="15.75" hidden="false" customHeight="false" outlineLevel="0" collapsed="false">
      <c r="A1" s="1" t="s">
        <v>0</v>
      </c>
      <c r="C1" s="1" t="s">
        <v>0</v>
      </c>
      <c r="E1" s="3" t="s">
        <v>1</v>
      </c>
      <c r="R1" s="5"/>
    </row>
    <row r="2" customFormat="false" ht="15.75" hidden="false" customHeight="false" outlineLevel="0" collapsed="false">
      <c r="A2" s="1" t="s">
        <v>2</v>
      </c>
      <c r="B2" s="1" t="s">
        <v>2</v>
      </c>
      <c r="C2" s="1" t="s">
        <v>2</v>
      </c>
      <c r="E2" s="6" t="s">
        <v>3</v>
      </c>
    </row>
    <row r="3" customFormat="false" ht="15.75" hidden="false" customHeight="false" outlineLevel="0" collapsed="false">
      <c r="A3" s="1" t="s">
        <v>2</v>
      </c>
      <c r="B3" s="1" t="s">
        <v>2</v>
      </c>
      <c r="C3" s="1" t="s">
        <v>2</v>
      </c>
      <c r="E3" s="7" t="s">
        <v>4</v>
      </c>
    </row>
    <row r="4" customFormat="false" ht="15.75" hidden="false" customHeight="false" outlineLevel="0" collapsed="false">
      <c r="A4" s="1" t="s">
        <v>2</v>
      </c>
      <c r="B4" s="1" t="s">
        <v>2</v>
      </c>
      <c r="C4" s="1" t="s">
        <v>2</v>
      </c>
      <c r="D4" s="2" t="s">
        <v>0</v>
      </c>
    </row>
    <row r="5" customFormat="false" ht="55.9" hidden="false" customHeight="true" outlineLevel="0" collapsed="false">
      <c r="A5" s="1" t="s">
        <v>2</v>
      </c>
      <c r="B5" s="1" t="s">
        <v>2</v>
      </c>
      <c r="C5" s="1" t="s">
        <v>2</v>
      </c>
      <c r="D5" s="8" t="s">
        <v>5</v>
      </c>
      <c r="E5" s="9"/>
      <c r="F5" s="9"/>
      <c r="G5" s="9"/>
      <c r="H5" s="9"/>
      <c r="I5" s="9"/>
      <c r="J5" s="9"/>
      <c r="K5" s="9"/>
    </row>
    <row r="6" customFormat="false" ht="15.75" hidden="true" customHeight="false" outlineLevel="0" collapsed="false">
      <c r="A6" s="1" t="s">
        <v>2</v>
      </c>
      <c r="B6" s="1" t="s">
        <v>2</v>
      </c>
      <c r="C6" s="1" t="s">
        <v>2</v>
      </c>
      <c r="D6" s="2" t="s">
        <v>6</v>
      </c>
    </row>
    <row r="7" customFormat="false" ht="31.5" hidden="true" customHeight="false" outlineLevel="0" collapsed="false">
      <c r="A7" s="1" t="s">
        <v>2</v>
      </c>
      <c r="B7" s="1" t="s">
        <v>2</v>
      </c>
      <c r="C7" s="1" t="s">
        <v>2</v>
      </c>
      <c r="D7" s="2" t="s">
        <v>7</v>
      </c>
    </row>
    <row r="8" customFormat="false" ht="15.75" hidden="true" customHeight="false" outlineLevel="0" collapsed="false">
      <c r="D8" s="2" t="s">
        <v>0</v>
      </c>
    </row>
    <row r="9" customFormat="false" ht="31.5" hidden="true" customHeight="false" outlineLevel="0" collapsed="false">
      <c r="D9" s="2" t="s">
        <v>8</v>
      </c>
    </row>
    <row r="10" customFormat="false" ht="15.75" hidden="true" customHeight="false" outlineLevel="0" collapsed="false">
      <c r="D10" s="2" t="s">
        <v>9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G17" s="4" t="s">
        <v>10</v>
      </c>
      <c r="R17" s="4" t="s">
        <v>10</v>
      </c>
      <c r="S17" s="10"/>
    </row>
    <row r="18" s="14" customFormat="true" ht="79.9" hidden="false" customHeight="true" outlineLevel="0" collapsed="false">
      <c r="A18" s="11" t="s">
        <v>11</v>
      </c>
      <c r="B18" s="11" t="s">
        <v>12</v>
      </c>
      <c r="C18" s="11" t="s">
        <v>13</v>
      </c>
      <c r="D18" s="12" t="s">
        <v>14</v>
      </c>
      <c r="E18" s="13" t="s">
        <v>15</v>
      </c>
      <c r="F18" s="13" t="s">
        <v>16</v>
      </c>
      <c r="G18" s="13" t="s">
        <v>17</v>
      </c>
      <c r="H18" s="13" t="s">
        <v>18</v>
      </c>
      <c r="I18" s="13" t="s">
        <v>16</v>
      </c>
      <c r="J18" s="13" t="s">
        <v>19</v>
      </c>
      <c r="K18" s="13" t="s">
        <v>20</v>
      </c>
      <c r="L18" s="13" t="s">
        <v>16</v>
      </c>
      <c r="M18" s="13" t="s">
        <v>21</v>
      </c>
      <c r="N18" s="13" t="s">
        <v>22</v>
      </c>
      <c r="O18" s="13" t="s">
        <v>16</v>
      </c>
      <c r="P18" s="13" t="s">
        <v>23</v>
      </c>
      <c r="Q18" s="13" t="s">
        <v>24</v>
      </c>
      <c r="R18" s="13" t="s">
        <v>16</v>
      </c>
      <c r="S18" s="13" t="s">
        <v>25</v>
      </c>
    </row>
    <row r="19" s="14" customFormat="true" ht="14.45" hidden="false" customHeight="true" outlineLevel="0" collapsed="false">
      <c r="A19" s="15" t="s">
        <v>26</v>
      </c>
      <c r="B19" s="15" t="s">
        <v>27</v>
      </c>
      <c r="C19" s="15" t="s">
        <v>28</v>
      </c>
      <c r="D19" s="16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7" t="n">
        <v>15</v>
      </c>
      <c r="P19" s="17" t="n">
        <v>16</v>
      </c>
      <c r="Q19" s="17" t="n">
        <v>17</v>
      </c>
      <c r="R19" s="17" t="n">
        <v>18</v>
      </c>
      <c r="S19" s="17" t="n">
        <v>19</v>
      </c>
    </row>
    <row r="20" s="5" customFormat="true" ht="15.75" hidden="false" customHeight="false" outlineLevel="0" collapsed="false">
      <c r="A20" s="18" t="s">
        <v>29</v>
      </c>
      <c r="B20" s="18"/>
      <c r="C20" s="18"/>
      <c r="D20" s="19" t="s">
        <v>30</v>
      </c>
      <c r="E20" s="20" t="n">
        <v>92264.4</v>
      </c>
      <c r="F20" s="20" t="n">
        <v>17133.65</v>
      </c>
      <c r="G20" s="20" t="n">
        <v>109398.05</v>
      </c>
      <c r="H20" s="20" t="n">
        <v>36510.4</v>
      </c>
      <c r="I20" s="20" t="n">
        <v>868.75</v>
      </c>
      <c r="J20" s="20" t="n">
        <v>37379.15</v>
      </c>
      <c r="K20" s="20" t="n">
        <v>19618.8</v>
      </c>
      <c r="L20" s="20" t="n">
        <v>13614</v>
      </c>
      <c r="M20" s="20" t="n">
        <v>33232.8</v>
      </c>
      <c r="N20" s="20" t="n">
        <v>24547.9</v>
      </c>
      <c r="O20" s="20" t="n">
        <v>1208</v>
      </c>
      <c r="P20" s="20" t="n">
        <v>25755.9</v>
      </c>
      <c r="Q20" s="20" t="n">
        <v>11587.3</v>
      </c>
      <c r="R20" s="20" t="n">
        <v>1442.9</v>
      </c>
      <c r="S20" s="20" t="n">
        <v>13030.2</v>
      </c>
    </row>
    <row r="21" customFormat="false" ht="31.5" hidden="false" customHeight="false" outlineLevel="0" collapsed="false">
      <c r="A21" s="15" t="s">
        <v>31</v>
      </c>
      <c r="B21" s="15"/>
      <c r="C21" s="15"/>
      <c r="D21" s="21" t="s">
        <v>32</v>
      </c>
      <c r="E21" s="22" t="n">
        <v>0</v>
      </c>
      <c r="F21" s="22" t="n">
        <v>1731.7</v>
      </c>
      <c r="G21" s="22" t="n">
        <v>1731.7</v>
      </c>
      <c r="H21" s="22" t="n">
        <v>0</v>
      </c>
      <c r="I21" s="22" t="n">
        <v>465</v>
      </c>
      <c r="J21" s="22" t="n">
        <v>465</v>
      </c>
      <c r="K21" s="22" t="n">
        <v>0</v>
      </c>
      <c r="L21" s="22" t="n">
        <v>525</v>
      </c>
      <c r="M21" s="22" t="n">
        <v>525</v>
      </c>
      <c r="N21" s="22" t="n">
        <v>0</v>
      </c>
      <c r="O21" s="22" t="n">
        <v>384</v>
      </c>
      <c r="P21" s="22" t="n">
        <v>384</v>
      </c>
      <c r="Q21" s="22" t="n">
        <v>0</v>
      </c>
      <c r="R21" s="22" t="n">
        <v>357.7</v>
      </c>
      <c r="S21" s="22" t="n">
        <v>357.7</v>
      </c>
    </row>
    <row r="22" customFormat="false" ht="15.75" hidden="false" customHeight="false" outlineLevel="0" collapsed="false">
      <c r="A22" s="15" t="s">
        <v>31</v>
      </c>
      <c r="B22" s="15" t="s">
        <v>33</v>
      </c>
      <c r="C22" s="15"/>
      <c r="D22" s="21" t="s">
        <v>34</v>
      </c>
      <c r="E22" s="22" t="n">
        <v>0</v>
      </c>
      <c r="F22" s="22" t="n">
        <v>1731.7</v>
      </c>
      <c r="G22" s="22" t="n">
        <v>1731.7</v>
      </c>
      <c r="H22" s="22" t="n">
        <v>0</v>
      </c>
      <c r="I22" s="22" t="n">
        <v>465</v>
      </c>
      <c r="J22" s="22" t="n">
        <v>465</v>
      </c>
      <c r="K22" s="22" t="n">
        <v>0</v>
      </c>
      <c r="L22" s="22" t="n">
        <v>525</v>
      </c>
      <c r="M22" s="22" t="n">
        <v>525</v>
      </c>
      <c r="N22" s="22" t="n">
        <v>0</v>
      </c>
      <c r="O22" s="22" t="n">
        <v>384</v>
      </c>
      <c r="P22" s="22" t="n">
        <v>384</v>
      </c>
      <c r="Q22" s="22" t="n">
        <v>0</v>
      </c>
      <c r="R22" s="22" t="n">
        <v>357.7</v>
      </c>
      <c r="S22" s="22" t="n">
        <v>357.7</v>
      </c>
    </row>
    <row r="23" customFormat="false" ht="15.75" hidden="false" customHeight="false" outlineLevel="0" collapsed="false">
      <c r="A23" s="15" t="s">
        <v>31</v>
      </c>
      <c r="B23" s="15" t="s">
        <v>33</v>
      </c>
      <c r="C23" s="15" t="s">
        <v>35</v>
      </c>
      <c r="D23" s="21" t="s">
        <v>36</v>
      </c>
      <c r="E23" s="22" t="n">
        <v>0</v>
      </c>
      <c r="F23" s="22" t="n">
        <v>1731.7</v>
      </c>
      <c r="G23" s="22" t="n">
        <v>1731.7</v>
      </c>
      <c r="H23" s="22" t="n">
        <v>0</v>
      </c>
      <c r="I23" s="22" t="n">
        <v>465</v>
      </c>
      <c r="J23" s="22" t="n">
        <v>465</v>
      </c>
      <c r="K23" s="22" t="n">
        <v>0</v>
      </c>
      <c r="L23" s="22" t="n">
        <v>525</v>
      </c>
      <c r="M23" s="22" t="n">
        <v>525</v>
      </c>
      <c r="N23" s="22" t="n">
        <v>0</v>
      </c>
      <c r="O23" s="22" t="n">
        <v>384</v>
      </c>
      <c r="P23" s="22" t="n">
        <v>384</v>
      </c>
      <c r="Q23" s="22" t="n">
        <v>0</v>
      </c>
      <c r="R23" s="22" t="n">
        <v>357.7</v>
      </c>
      <c r="S23" s="22" t="n">
        <v>357.7</v>
      </c>
    </row>
    <row r="24" customFormat="false" ht="31.5" hidden="false" customHeight="false" outlineLevel="0" collapsed="false">
      <c r="A24" s="15" t="s">
        <v>37</v>
      </c>
      <c r="B24" s="15"/>
      <c r="C24" s="15"/>
      <c r="D24" s="21" t="s">
        <v>38</v>
      </c>
      <c r="E24" s="22" t="n">
        <v>18970</v>
      </c>
      <c r="F24" s="22" t="n">
        <v>-1731.7</v>
      </c>
      <c r="G24" s="22" t="n">
        <v>17238.3</v>
      </c>
      <c r="H24" s="22" t="n">
        <v>5137</v>
      </c>
      <c r="I24" s="22" t="n">
        <v>-465</v>
      </c>
      <c r="J24" s="22" t="n">
        <v>4672</v>
      </c>
      <c r="K24" s="22" t="n">
        <v>5795</v>
      </c>
      <c r="L24" s="22" t="n">
        <v>-525</v>
      </c>
      <c r="M24" s="22" t="n">
        <v>5270</v>
      </c>
      <c r="N24" s="22" t="n">
        <v>4120.3</v>
      </c>
      <c r="O24" s="22" t="n">
        <v>-384</v>
      </c>
      <c r="P24" s="22" t="n">
        <v>3736.3</v>
      </c>
      <c r="Q24" s="22" t="n">
        <v>3917.7</v>
      </c>
      <c r="R24" s="22" t="n">
        <v>-357.7</v>
      </c>
      <c r="S24" s="22" t="n">
        <v>3560</v>
      </c>
    </row>
    <row r="25" customFormat="false" ht="15.75" hidden="false" customHeight="false" outlineLevel="0" collapsed="false">
      <c r="A25" s="15" t="s">
        <v>37</v>
      </c>
      <c r="B25" s="15" t="s">
        <v>33</v>
      </c>
      <c r="C25" s="15"/>
      <c r="D25" s="21" t="s">
        <v>34</v>
      </c>
      <c r="E25" s="22" t="n">
        <v>18970</v>
      </c>
      <c r="F25" s="22" t="n">
        <v>-1731.7</v>
      </c>
      <c r="G25" s="22" t="n">
        <v>17238.3</v>
      </c>
      <c r="H25" s="22" t="n">
        <v>5137</v>
      </c>
      <c r="I25" s="22" t="n">
        <v>-465</v>
      </c>
      <c r="J25" s="22" t="n">
        <v>4672</v>
      </c>
      <c r="K25" s="22" t="n">
        <v>5795</v>
      </c>
      <c r="L25" s="22" t="n">
        <v>-525</v>
      </c>
      <c r="M25" s="22" t="n">
        <v>5270</v>
      </c>
      <c r="N25" s="22" t="n">
        <v>4120.3</v>
      </c>
      <c r="O25" s="22" t="n">
        <v>-384</v>
      </c>
      <c r="P25" s="22" t="n">
        <v>3736.3</v>
      </c>
      <c r="Q25" s="22" t="n">
        <v>3917.7</v>
      </c>
      <c r="R25" s="22" t="n">
        <v>-357.7</v>
      </c>
      <c r="S25" s="22" t="n">
        <v>3560</v>
      </c>
    </row>
    <row r="26" customFormat="false" ht="15.75" hidden="false" customHeight="false" outlineLevel="0" collapsed="false">
      <c r="A26" s="15" t="s">
        <v>37</v>
      </c>
      <c r="B26" s="15" t="s">
        <v>33</v>
      </c>
      <c r="C26" s="15" t="s">
        <v>39</v>
      </c>
      <c r="D26" s="21" t="s">
        <v>40</v>
      </c>
      <c r="E26" s="22" t="n">
        <v>16567.2</v>
      </c>
      <c r="F26" s="22" t="n">
        <v>-3427.6</v>
      </c>
      <c r="G26" s="22" t="n">
        <v>13139.6</v>
      </c>
      <c r="H26" s="22" t="n">
        <v>4532</v>
      </c>
      <c r="I26" s="22" t="n">
        <v>-921</v>
      </c>
      <c r="J26" s="22" t="n">
        <v>3611</v>
      </c>
      <c r="K26" s="22" t="n">
        <v>5190</v>
      </c>
      <c r="L26" s="22" t="n">
        <v>-1040</v>
      </c>
      <c r="M26" s="22" t="n">
        <v>4150</v>
      </c>
      <c r="N26" s="22" t="n">
        <v>3510.3</v>
      </c>
      <c r="O26" s="22" t="n">
        <v>-760</v>
      </c>
      <c r="P26" s="22" t="n">
        <v>2750.3</v>
      </c>
      <c r="Q26" s="22" t="n">
        <v>3334.9</v>
      </c>
      <c r="R26" s="22" t="n">
        <v>-706.6</v>
      </c>
      <c r="S26" s="22" t="n">
        <v>2628.3</v>
      </c>
    </row>
    <row r="27" customFormat="false" ht="31.5" hidden="false" customHeight="false" outlineLevel="0" collapsed="false">
      <c r="A27" s="15" t="s">
        <v>37</v>
      </c>
      <c r="B27" s="15" t="s">
        <v>33</v>
      </c>
      <c r="C27" s="15" t="s">
        <v>41</v>
      </c>
      <c r="D27" s="21" t="s">
        <v>42</v>
      </c>
      <c r="E27" s="22" t="n">
        <v>2402.8</v>
      </c>
      <c r="F27" s="22" t="n">
        <v>1695.9</v>
      </c>
      <c r="G27" s="22" t="n">
        <v>4098.7</v>
      </c>
      <c r="H27" s="22" t="n">
        <v>605</v>
      </c>
      <c r="I27" s="22" t="n">
        <v>456</v>
      </c>
      <c r="J27" s="22" t="n">
        <v>1061</v>
      </c>
      <c r="K27" s="22" t="n">
        <v>605</v>
      </c>
      <c r="L27" s="22" t="n">
        <v>515</v>
      </c>
      <c r="M27" s="22" t="n">
        <v>1120</v>
      </c>
      <c r="N27" s="22" t="n">
        <v>610</v>
      </c>
      <c r="O27" s="22" t="n">
        <v>376</v>
      </c>
      <c r="P27" s="22" t="n">
        <v>986</v>
      </c>
      <c r="Q27" s="22" t="n">
        <v>582.8</v>
      </c>
      <c r="R27" s="22" t="n">
        <v>348.9</v>
      </c>
      <c r="S27" s="22" t="n">
        <v>931.7</v>
      </c>
    </row>
    <row r="28" customFormat="false" ht="47.25" hidden="false" customHeight="false" outlineLevel="0" collapsed="false">
      <c r="A28" s="15" t="s">
        <v>43</v>
      </c>
      <c r="B28" s="15"/>
      <c r="C28" s="15"/>
      <c r="D28" s="21" t="s">
        <v>44</v>
      </c>
      <c r="E28" s="22" t="n">
        <v>81746.7</v>
      </c>
      <c r="F28" s="22" t="n">
        <v>0</v>
      </c>
      <c r="G28" s="22" t="n">
        <v>81746.7</v>
      </c>
      <c r="H28" s="22" t="n">
        <v>22137</v>
      </c>
      <c r="I28" s="22" t="n">
        <v>0</v>
      </c>
      <c r="J28" s="22" t="n">
        <v>22137</v>
      </c>
      <c r="K28" s="22" t="n">
        <v>21432.9</v>
      </c>
      <c r="L28" s="22" t="n">
        <v>0</v>
      </c>
      <c r="M28" s="22" t="n">
        <v>21432.9</v>
      </c>
      <c r="N28" s="22" t="n">
        <v>19755.4</v>
      </c>
      <c r="O28" s="22" t="n">
        <v>0</v>
      </c>
      <c r="P28" s="22" t="n">
        <v>19755.4</v>
      </c>
      <c r="Q28" s="22" t="n">
        <v>18421.4</v>
      </c>
      <c r="R28" s="22" t="n">
        <v>0</v>
      </c>
      <c r="S28" s="22" t="n">
        <v>18421.4</v>
      </c>
    </row>
    <row r="29" customFormat="false" ht="15.75" hidden="false" customHeight="false" outlineLevel="0" collapsed="false">
      <c r="A29" s="15" t="s">
        <v>43</v>
      </c>
      <c r="B29" s="15" t="s">
        <v>33</v>
      </c>
      <c r="C29" s="15"/>
      <c r="D29" s="21" t="s">
        <v>34</v>
      </c>
      <c r="E29" s="22" t="n">
        <v>81746.7</v>
      </c>
      <c r="F29" s="22" t="n">
        <v>0</v>
      </c>
      <c r="G29" s="22" t="n">
        <v>81746.7</v>
      </c>
      <c r="H29" s="22" t="n">
        <v>22137</v>
      </c>
      <c r="I29" s="22" t="n">
        <v>0</v>
      </c>
      <c r="J29" s="22" t="n">
        <v>22137</v>
      </c>
      <c r="K29" s="22" t="n">
        <v>21432.9</v>
      </c>
      <c r="L29" s="22" t="n">
        <v>0</v>
      </c>
      <c r="M29" s="22" t="n">
        <v>21432.9</v>
      </c>
      <c r="N29" s="22" t="n">
        <v>19755.4</v>
      </c>
      <c r="O29" s="22" t="n">
        <v>0</v>
      </c>
      <c r="P29" s="22" t="n">
        <v>19755.4</v>
      </c>
      <c r="Q29" s="22" t="n">
        <v>18421.4</v>
      </c>
      <c r="R29" s="22" t="n">
        <v>0</v>
      </c>
      <c r="S29" s="22" t="n">
        <v>18421.4</v>
      </c>
    </row>
    <row r="30" customFormat="false" ht="15.75" hidden="false" customHeight="false" outlineLevel="0" collapsed="false">
      <c r="A30" s="15" t="s">
        <v>43</v>
      </c>
      <c r="B30" s="15" t="s">
        <v>33</v>
      </c>
      <c r="C30" s="15" t="s">
        <v>39</v>
      </c>
      <c r="D30" s="21" t="s">
        <v>40</v>
      </c>
      <c r="E30" s="22" t="n">
        <v>80417</v>
      </c>
      <c r="F30" s="22" t="n">
        <v>0</v>
      </c>
      <c r="G30" s="22" t="n">
        <v>80417</v>
      </c>
      <c r="H30" s="22" t="n">
        <v>21789.5</v>
      </c>
      <c r="I30" s="22" t="n">
        <v>0</v>
      </c>
      <c r="J30" s="22" t="n">
        <v>21789.5</v>
      </c>
      <c r="K30" s="22" t="n">
        <v>21090.8</v>
      </c>
      <c r="L30" s="22" t="n">
        <v>0</v>
      </c>
      <c r="M30" s="22" t="n">
        <v>21090.8</v>
      </c>
      <c r="N30" s="22" t="n">
        <v>19424</v>
      </c>
      <c r="O30" s="22" t="n">
        <v>0</v>
      </c>
      <c r="P30" s="22" t="n">
        <v>19424</v>
      </c>
      <c r="Q30" s="22" t="n">
        <v>18112.7</v>
      </c>
      <c r="R30" s="22" t="n">
        <v>0</v>
      </c>
      <c r="S30" s="22" t="n">
        <v>18112.7</v>
      </c>
    </row>
    <row r="31" customFormat="false" ht="15.75" hidden="false" customHeight="false" outlineLevel="0" collapsed="false">
      <c r="A31" s="15" t="s">
        <v>43</v>
      </c>
      <c r="B31" s="15" t="s">
        <v>33</v>
      </c>
      <c r="C31" s="15" t="s">
        <v>45</v>
      </c>
      <c r="D31" s="21" t="s">
        <v>46</v>
      </c>
      <c r="E31" s="22" t="n">
        <v>1329.7</v>
      </c>
      <c r="F31" s="22" t="n">
        <v>0</v>
      </c>
      <c r="G31" s="22" t="n">
        <v>1329.7</v>
      </c>
      <c r="H31" s="22" t="n">
        <v>347.5</v>
      </c>
      <c r="I31" s="22" t="n">
        <v>0</v>
      </c>
      <c r="J31" s="22" t="n">
        <v>347.5</v>
      </c>
      <c r="K31" s="22" t="n">
        <v>342.1</v>
      </c>
      <c r="L31" s="22" t="n">
        <v>0</v>
      </c>
      <c r="M31" s="22" t="n">
        <v>342.1</v>
      </c>
      <c r="N31" s="22" t="n">
        <v>331.4</v>
      </c>
      <c r="O31" s="22" t="n">
        <v>0</v>
      </c>
      <c r="P31" s="22" t="n">
        <v>331.4</v>
      </c>
      <c r="Q31" s="22" t="n">
        <v>308.7</v>
      </c>
      <c r="R31" s="22" t="n">
        <v>0</v>
      </c>
      <c r="S31" s="22" t="n">
        <v>308.7</v>
      </c>
    </row>
    <row r="32" customFormat="false" ht="15.75" hidden="false" customHeight="false" outlineLevel="0" collapsed="false">
      <c r="A32" s="15" t="s">
        <v>47</v>
      </c>
      <c r="B32" s="15"/>
      <c r="C32" s="15"/>
      <c r="D32" s="21" t="s">
        <v>48</v>
      </c>
      <c r="E32" s="22" t="n">
        <v>0</v>
      </c>
      <c r="F32" s="22" t="n">
        <v>8.65</v>
      </c>
      <c r="G32" s="22" t="n">
        <v>8.65</v>
      </c>
      <c r="H32" s="22" t="n">
        <v>0</v>
      </c>
      <c r="I32" s="22" t="n">
        <v>8.65</v>
      </c>
      <c r="J32" s="22" t="n">
        <v>8.65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</row>
    <row r="33" customFormat="false" ht="15.75" hidden="false" customHeight="false" outlineLevel="0" collapsed="false">
      <c r="A33" s="15" t="s">
        <v>47</v>
      </c>
      <c r="B33" s="15" t="s">
        <v>49</v>
      </c>
      <c r="C33" s="15"/>
      <c r="D33" s="21" t="s">
        <v>50</v>
      </c>
      <c r="E33" s="22" t="n">
        <v>0</v>
      </c>
      <c r="F33" s="22" t="n">
        <v>8.65</v>
      </c>
      <c r="G33" s="22" t="n">
        <v>8.65</v>
      </c>
      <c r="H33" s="22" t="n">
        <v>0</v>
      </c>
      <c r="I33" s="22" t="n">
        <v>8.65</v>
      </c>
      <c r="J33" s="22" t="n">
        <v>8.65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</row>
    <row r="34" customFormat="false" ht="15.75" hidden="false" customHeight="false" outlineLevel="0" collapsed="false">
      <c r="A34" s="15" t="s">
        <v>47</v>
      </c>
      <c r="B34" s="15" t="s">
        <v>49</v>
      </c>
      <c r="C34" s="15" t="s">
        <v>51</v>
      </c>
      <c r="D34" s="21" t="s">
        <v>52</v>
      </c>
      <c r="E34" s="22" t="n">
        <v>0</v>
      </c>
      <c r="F34" s="22" t="n">
        <v>8.65</v>
      </c>
      <c r="G34" s="22" t="n">
        <v>8.65</v>
      </c>
      <c r="H34" s="22" t="n">
        <v>0</v>
      </c>
      <c r="I34" s="22" t="n">
        <v>8.65</v>
      </c>
      <c r="J34" s="22" t="n">
        <v>8.65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</row>
    <row r="35" customFormat="false" ht="31.5" hidden="false" customHeight="false" outlineLevel="0" collapsed="false">
      <c r="A35" s="15" t="s">
        <v>53</v>
      </c>
      <c r="B35" s="15"/>
      <c r="C35" s="15"/>
      <c r="D35" s="21" t="s">
        <v>54</v>
      </c>
      <c r="E35" s="22" t="n">
        <v>24782.2</v>
      </c>
      <c r="F35" s="22" t="n">
        <v>0</v>
      </c>
      <c r="G35" s="22" t="n">
        <v>24782.2</v>
      </c>
      <c r="H35" s="22" t="n">
        <v>6711.3</v>
      </c>
      <c r="I35" s="22" t="n">
        <v>0</v>
      </c>
      <c r="J35" s="22" t="n">
        <v>6711.3</v>
      </c>
      <c r="K35" s="22" t="n">
        <v>7191.8</v>
      </c>
      <c r="L35" s="22" t="n">
        <v>0</v>
      </c>
      <c r="M35" s="22" t="n">
        <v>7191.8</v>
      </c>
      <c r="N35" s="22" t="n">
        <v>5382.6</v>
      </c>
      <c r="O35" s="22" t="n">
        <v>0</v>
      </c>
      <c r="P35" s="22" t="n">
        <v>5382.6</v>
      </c>
      <c r="Q35" s="22" t="n">
        <v>5496.5</v>
      </c>
      <c r="R35" s="22" t="n">
        <v>0</v>
      </c>
      <c r="S35" s="22" t="n">
        <v>5496.5</v>
      </c>
    </row>
    <row r="36" customFormat="false" ht="15.75" hidden="false" customHeight="false" outlineLevel="0" collapsed="false">
      <c r="A36" s="15" t="s">
        <v>53</v>
      </c>
      <c r="B36" s="15" t="s">
        <v>33</v>
      </c>
      <c r="C36" s="15"/>
      <c r="D36" s="21" t="s">
        <v>34</v>
      </c>
      <c r="E36" s="22" t="n">
        <v>24782.2</v>
      </c>
      <c r="F36" s="22" t="n">
        <v>0</v>
      </c>
      <c r="G36" s="22" t="n">
        <v>24782.2</v>
      </c>
      <c r="H36" s="22" t="n">
        <v>6711.3</v>
      </c>
      <c r="I36" s="22" t="n">
        <v>0</v>
      </c>
      <c r="J36" s="22" t="n">
        <v>6711.3</v>
      </c>
      <c r="K36" s="22" t="n">
        <v>7191.8</v>
      </c>
      <c r="L36" s="22" t="n">
        <v>0</v>
      </c>
      <c r="M36" s="22" t="n">
        <v>7191.8</v>
      </c>
      <c r="N36" s="22" t="n">
        <v>5382.6</v>
      </c>
      <c r="O36" s="22" t="n">
        <v>0</v>
      </c>
      <c r="P36" s="22" t="n">
        <v>5382.6</v>
      </c>
      <c r="Q36" s="22" t="n">
        <v>5496.5</v>
      </c>
      <c r="R36" s="22" t="n">
        <v>0</v>
      </c>
      <c r="S36" s="22" t="n">
        <v>5496.5</v>
      </c>
    </row>
    <row r="37" customFormat="false" ht="15.75" hidden="false" customHeight="false" outlineLevel="0" collapsed="false">
      <c r="A37" s="15" t="s">
        <v>53</v>
      </c>
      <c r="B37" s="15" t="s">
        <v>33</v>
      </c>
      <c r="C37" s="15" t="s">
        <v>39</v>
      </c>
      <c r="D37" s="21" t="s">
        <v>40</v>
      </c>
      <c r="E37" s="22" t="n">
        <v>23195.3</v>
      </c>
      <c r="F37" s="22" t="n">
        <v>0</v>
      </c>
      <c r="G37" s="22" t="n">
        <v>23195.3</v>
      </c>
      <c r="H37" s="22" t="n">
        <v>6281.3</v>
      </c>
      <c r="I37" s="22" t="n">
        <v>0</v>
      </c>
      <c r="J37" s="22" t="n">
        <v>6281.3</v>
      </c>
      <c r="K37" s="22" t="n">
        <v>6730.8</v>
      </c>
      <c r="L37" s="22" t="n">
        <v>0</v>
      </c>
      <c r="M37" s="22" t="n">
        <v>6730.8</v>
      </c>
      <c r="N37" s="22" t="n">
        <v>5037.5</v>
      </c>
      <c r="O37" s="22" t="n">
        <v>0</v>
      </c>
      <c r="P37" s="22" t="n">
        <v>5037.5</v>
      </c>
      <c r="Q37" s="22" t="n">
        <v>5145.7</v>
      </c>
      <c r="R37" s="22" t="n">
        <v>0</v>
      </c>
      <c r="S37" s="22" t="n">
        <v>5145.7</v>
      </c>
    </row>
    <row r="38" customFormat="false" ht="31.5" hidden="false" customHeight="false" outlineLevel="0" collapsed="false">
      <c r="A38" s="15" t="s">
        <v>53</v>
      </c>
      <c r="B38" s="15" t="s">
        <v>33</v>
      </c>
      <c r="C38" s="15" t="s">
        <v>55</v>
      </c>
      <c r="D38" s="21" t="s">
        <v>56</v>
      </c>
      <c r="E38" s="22" t="n">
        <v>1586.9</v>
      </c>
      <c r="F38" s="22" t="n">
        <v>0</v>
      </c>
      <c r="G38" s="22" t="n">
        <v>1586.9</v>
      </c>
      <c r="H38" s="22" t="n">
        <v>430</v>
      </c>
      <c r="I38" s="22" t="n">
        <v>0</v>
      </c>
      <c r="J38" s="22" t="n">
        <v>430</v>
      </c>
      <c r="K38" s="22" t="n">
        <v>461</v>
      </c>
      <c r="L38" s="22" t="n">
        <v>0</v>
      </c>
      <c r="M38" s="22" t="n">
        <v>461</v>
      </c>
      <c r="N38" s="22" t="n">
        <v>345.1</v>
      </c>
      <c r="O38" s="22" t="n">
        <v>0</v>
      </c>
      <c r="P38" s="22" t="n">
        <v>345.1</v>
      </c>
      <c r="Q38" s="22" t="n">
        <v>350.8</v>
      </c>
      <c r="R38" s="22" t="n">
        <v>0</v>
      </c>
      <c r="S38" s="22" t="n">
        <v>350.8</v>
      </c>
    </row>
    <row r="39" customFormat="false" ht="15.75" hidden="false" customHeight="false" outlineLevel="0" collapsed="false">
      <c r="A39" s="15" t="s">
        <v>57</v>
      </c>
      <c r="B39" s="15"/>
      <c r="C39" s="15"/>
      <c r="D39" s="21" t="s">
        <v>58</v>
      </c>
      <c r="E39" s="22" t="n">
        <v>3047.3</v>
      </c>
      <c r="F39" s="22" t="n">
        <v>0</v>
      </c>
      <c r="G39" s="22" t="n">
        <v>3047.3</v>
      </c>
      <c r="H39" s="22" t="n">
        <v>3047.3</v>
      </c>
      <c r="I39" s="22" t="n">
        <v>0</v>
      </c>
      <c r="J39" s="22" t="n">
        <v>3047.3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</row>
    <row r="40" customFormat="false" ht="15.75" hidden="false" customHeight="false" outlineLevel="0" collapsed="false">
      <c r="A40" s="15" t="s">
        <v>57</v>
      </c>
      <c r="B40" s="15" t="s">
        <v>59</v>
      </c>
      <c r="C40" s="15"/>
      <c r="D40" s="21" t="s">
        <v>60</v>
      </c>
      <c r="E40" s="22" t="n">
        <v>3047.3</v>
      </c>
      <c r="F40" s="22" t="n">
        <v>0</v>
      </c>
      <c r="G40" s="22" t="n">
        <v>3047.3</v>
      </c>
      <c r="H40" s="22" t="n">
        <v>3047.3</v>
      </c>
      <c r="I40" s="22" t="n">
        <v>0</v>
      </c>
      <c r="J40" s="22" t="n">
        <v>3047.3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</row>
    <row r="41" customFormat="false" ht="31.5" hidden="false" customHeight="false" outlineLevel="0" collapsed="false">
      <c r="A41" s="15" t="s">
        <v>57</v>
      </c>
      <c r="B41" s="15" t="s">
        <v>59</v>
      </c>
      <c r="C41" s="15" t="s">
        <v>61</v>
      </c>
      <c r="D41" s="21" t="s">
        <v>62</v>
      </c>
      <c r="E41" s="22" t="n">
        <v>3047.3</v>
      </c>
      <c r="F41" s="22" t="n">
        <v>0</v>
      </c>
      <c r="G41" s="22" t="n">
        <v>3047.3</v>
      </c>
      <c r="H41" s="22" t="n">
        <v>3047.3</v>
      </c>
      <c r="I41" s="22" t="n">
        <v>0</v>
      </c>
      <c r="J41" s="22" t="n">
        <v>3047.3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</row>
    <row r="42" customFormat="false" ht="15.75" hidden="false" customHeight="false" outlineLevel="0" collapsed="false">
      <c r="A42" s="15" t="s">
        <v>63</v>
      </c>
      <c r="B42" s="15"/>
      <c r="C42" s="15"/>
      <c r="D42" s="21" t="s">
        <v>64</v>
      </c>
      <c r="E42" s="22" t="n">
        <v>5000</v>
      </c>
      <c r="F42" s="22" t="n">
        <v>0</v>
      </c>
      <c r="G42" s="22" t="n">
        <v>5000</v>
      </c>
      <c r="H42" s="22" t="n">
        <v>1350</v>
      </c>
      <c r="I42" s="22" t="n">
        <v>-710</v>
      </c>
      <c r="J42" s="22" t="n">
        <v>640</v>
      </c>
      <c r="K42" s="22" t="n">
        <v>1450</v>
      </c>
      <c r="L42" s="22" t="n">
        <v>500</v>
      </c>
      <c r="M42" s="22" t="n">
        <v>1950</v>
      </c>
      <c r="N42" s="22" t="n">
        <v>1086</v>
      </c>
      <c r="O42" s="22" t="n">
        <v>0</v>
      </c>
      <c r="P42" s="22" t="n">
        <v>1086</v>
      </c>
      <c r="Q42" s="22" t="n">
        <v>1114</v>
      </c>
      <c r="R42" s="22" t="n">
        <v>210</v>
      </c>
      <c r="S42" s="22" t="n">
        <v>1324</v>
      </c>
    </row>
    <row r="43" customFormat="false" ht="15.75" hidden="false" customHeight="false" outlineLevel="0" collapsed="false">
      <c r="A43" s="15" t="s">
        <v>63</v>
      </c>
      <c r="B43" s="15" t="s">
        <v>65</v>
      </c>
      <c r="C43" s="15"/>
      <c r="D43" s="21" t="s">
        <v>66</v>
      </c>
      <c r="E43" s="22" t="n">
        <v>5000</v>
      </c>
      <c r="F43" s="22" t="n">
        <v>0</v>
      </c>
      <c r="G43" s="22" t="n">
        <v>5000</v>
      </c>
      <c r="H43" s="22" t="n">
        <v>1350</v>
      </c>
      <c r="I43" s="22" t="n">
        <v>-710</v>
      </c>
      <c r="J43" s="22" t="n">
        <v>640</v>
      </c>
      <c r="K43" s="22" t="n">
        <v>1450</v>
      </c>
      <c r="L43" s="22" t="n">
        <v>500</v>
      </c>
      <c r="M43" s="22" t="n">
        <v>1950</v>
      </c>
      <c r="N43" s="22" t="n">
        <v>1086</v>
      </c>
      <c r="O43" s="22" t="n">
        <v>0</v>
      </c>
      <c r="P43" s="22" t="n">
        <v>1086</v>
      </c>
      <c r="Q43" s="22" t="n">
        <v>1114</v>
      </c>
      <c r="R43" s="22" t="n">
        <v>210</v>
      </c>
      <c r="S43" s="22" t="n">
        <v>1324</v>
      </c>
    </row>
    <row r="44" customFormat="false" ht="15.75" hidden="false" customHeight="false" outlineLevel="0" collapsed="false">
      <c r="A44" s="15" t="s">
        <v>63</v>
      </c>
      <c r="B44" s="15" t="s">
        <v>65</v>
      </c>
      <c r="C44" s="15" t="s">
        <v>67</v>
      </c>
      <c r="D44" s="21" t="s">
        <v>68</v>
      </c>
      <c r="E44" s="22" t="n">
        <v>5000</v>
      </c>
      <c r="F44" s="22" t="n">
        <v>0</v>
      </c>
      <c r="G44" s="22" t="n">
        <v>5000</v>
      </c>
      <c r="H44" s="22" t="n">
        <v>1350</v>
      </c>
      <c r="I44" s="22" t="n">
        <v>-710</v>
      </c>
      <c r="J44" s="22" t="n">
        <v>640</v>
      </c>
      <c r="K44" s="22" t="n">
        <v>1450</v>
      </c>
      <c r="L44" s="22" t="n">
        <v>500</v>
      </c>
      <c r="M44" s="22" t="n">
        <v>1950</v>
      </c>
      <c r="N44" s="22" t="n">
        <v>1086</v>
      </c>
      <c r="O44" s="22" t="n">
        <v>0</v>
      </c>
      <c r="P44" s="22" t="n">
        <v>1086</v>
      </c>
      <c r="Q44" s="22" t="n">
        <v>1114</v>
      </c>
      <c r="R44" s="22" t="n">
        <v>210</v>
      </c>
      <c r="S44" s="22" t="n">
        <v>1324</v>
      </c>
    </row>
    <row r="45" customFormat="false" ht="15.75" hidden="false" customHeight="false" outlineLevel="0" collapsed="false">
      <c r="A45" s="15" t="s">
        <v>69</v>
      </c>
      <c r="B45" s="15"/>
      <c r="C45" s="15"/>
      <c r="D45" s="21" t="s">
        <v>70</v>
      </c>
      <c r="E45" s="22" t="n">
        <v>1400</v>
      </c>
      <c r="F45" s="22" t="n">
        <v>0</v>
      </c>
      <c r="G45" s="22" t="n">
        <v>1400</v>
      </c>
      <c r="H45" s="22" t="n">
        <v>379</v>
      </c>
      <c r="I45" s="22" t="n">
        <v>0</v>
      </c>
      <c r="J45" s="22" t="n">
        <v>379</v>
      </c>
      <c r="K45" s="22" t="n">
        <v>406</v>
      </c>
      <c r="L45" s="22" t="n">
        <v>0</v>
      </c>
      <c r="M45" s="22" t="n">
        <v>406</v>
      </c>
      <c r="N45" s="22" t="n">
        <v>304</v>
      </c>
      <c r="O45" s="22" t="n">
        <v>0</v>
      </c>
      <c r="P45" s="22" t="n">
        <v>304</v>
      </c>
      <c r="Q45" s="22" t="n">
        <v>311</v>
      </c>
      <c r="R45" s="22" t="n">
        <v>0</v>
      </c>
      <c r="S45" s="22" t="n">
        <v>311</v>
      </c>
    </row>
    <row r="46" customFormat="false" ht="15.75" hidden="false" customHeight="false" outlineLevel="0" collapsed="false">
      <c r="A46" s="15" t="s">
        <v>69</v>
      </c>
      <c r="B46" s="15" t="s">
        <v>71</v>
      </c>
      <c r="C46" s="15"/>
      <c r="D46" s="21" t="s">
        <v>70</v>
      </c>
      <c r="E46" s="22" t="n">
        <v>1400</v>
      </c>
      <c r="F46" s="22" t="n">
        <v>0</v>
      </c>
      <c r="G46" s="22" t="n">
        <v>1400</v>
      </c>
      <c r="H46" s="22" t="n">
        <v>379</v>
      </c>
      <c r="I46" s="22" t="n">
        <v>0</v>
      </c>
      <c r="J46" s="22" t="n">
        <v>379</v>
      </c>
      <c r="K46" s="22" t="n">
        <v>406</v>
      </c>
      <c r="L46" s="22" t="n">
        <v>0</v>
      </c>
      <c r="M46" s="22" t="n">
        <v>406</v>
      </c>
      <c r="N46" s="22" t="n">
        <v>304</v>
      </c>
      <c r="O46" s="22" t="n">
        <v>0</v>
      </c>
      <c r="P46" s="22" t="n">
        <v>304</v>
      </c>
      <c r="Q46" s="22" t="n">
        <v>311</v>
      </c>
      <c r="R46" s="22" t="n">
        <v>0</v>
      </c>
      <c r="S46" s="22" t="n">
        <v>311</v>
      </c>
    </row>
    <row r="47" customFormat="false" ht="15.75" hidden="false" customHeight="false" outlineLevel="0" collapsed="false">
      <c r="A47" s="15" t="s">
        <v>69</v>
      </c>
      <c r="B47" s="15" t="s">
        <v>71</v>
      </c>
      <c r="C47" s="15" t="s">
        <v>72</v>
      </c>
      <c r="D47" s="21" t="s">
        <v>73</v>
      </c>
      <c r="E47" s="22" t="n">
        <v>1400</v>
      </c>
      <c r="F47" s="22" t="n">
        <v>0</v>
      </c>
      <c r="G47" s="22" t="n">
        <v>1400</v>
      </c>
      <c r="H47" s="22" t="n">
        <v>379</v>
      </c>
      <c r="I47" s="22" t="n">
        <v>0</v>
      </c>
      <c r="J47" s="22" t="n">
        <v>379</v>
      </c>
      <c r="K47" s="22" t="n">
        <v>406</v>
      </c>
      <c r="L47" s="22" t="n">
        <v>0</v>
      </c>
      <c r="M47" s="22" t="n">
        <v>406</v>
      </c>
      <c r="N47" s="22" t="n">
        <v>304</v>
      </c>
      <c r="O47" s="22" t="n">
        <v>0</v>
      </c>
      <c r="P47" s="22" t="n">
        <v>304</v>
      </c>
      <c r="Q47" s="22" t="n">
        <v>311</v>
      </c>
      <c r="R47" s="22" t="n">
        <v>0</v>
      </c>
      <c r="S47" s="22" t="n">
        <v>311</v>
      </c>
    </row>
    <row r="48" customFormat="false" ht="15.75" hidden="false" customHeight="false" outlineLevel="0" collapsed="false">
      <c r="A48" s="15" t="s">
        <v>74</v>
      </c>
      <c r="B48" s="15"/>
      <c r="C48" s="15"/>
      <c r="D48" s="21" t="s">
        <v>75</v>
      </c>
      <c r="E48" s="22" t="n">
        <v>-42681.8</v>
      </c>
      <c r="F48" s="22" t="n">
        <v>17125</v>
      </c>
      <c r="G48" s="22" t="n">
        <v>-25556.8</v>
      </c>
      <c r="H48" s="22" t="n">
        <v>-2251.2</v>
      </c>
      <c r="I48" s="22" t="n">
        <v>1570.1</v>
      </c>
      <c r="J48" s="22" t="n">
        <v>-681.1</v>
      </c>
      <c r="K48" s="22" t="n">
        <v>-16656.9</v>
      </c>
      <c r="L48" s="22" t="n">
        <v>13114</v>
      </c>
      <c r="M48" s="22" t="n">
        <v>-3542.9</v>
      </c>
      <c r="N48" s="22" t="n">
        <v>-6100.4</v>
      </c>
      <c r="O48" s="22" t="n">
        <v>1208</v>
      </c>
      <c r="P48" s="22" t="n">
        <v>-4892.4</v>
      </c>
      <c r="Q48" s="22" t="n">
        <v>-17673.3</v>
      </c>
      <c r="R48" s="22" t="n">
        <v>1232.9</v>
      </c>
      <c r="S48" s="22" t="n">
        <v>-16440.4</v>
      </c>
    </row>
    <row r="49" customFormat="false" ht="15.75" hidden="false" customHeight="false" outlineLevel="0" collapsed="false">
      <c r="A49" s="15" t="s">
        <v>74</v>
      </c>
      <c r="B49" s="15" t="s">
        <v>33</v>
      </c>
      <c r="C49" s="15"/>
      <c r="D49" s="21" t="s">
        <v>34</v>
      </c>
      <c r="E49" s="22" t="n">
        <v>2803.2</v>
      </c>
      <c r="F49" s="22" t="n">
        <v>2330.5</v>
      </c>
      <c r="G49" s="22" t="n">
        <v>5133.7</v>
      </c>
      <c r="H49" s="22" t="n">
        <v>739.5</v>
      </c>
      <c r="I49" s="22" t="n">
        <v>678.1</v>
      </c>
      <c r="J49" s="22" t="n">
        <v>1417.6</v>
      </c>
      <c r="K49" s="22" t="n">
        <v>777.2</v>
      </c>
      <c r="L49" s="22" t="n">
        <v>658</v>
      </c>
      <c r="M49" s="22" t="n">
        <v>1435.2</v>
      </c>
      <c r="N49" s="22" t="n">
        <v>638.8</v>
      </c>
      <c r="O49" s="22" t="n">
        <v>492</v>
      </c>
      <c r="P49" s="22" t="n">
        <v>1130.8</v>
      </c>
      <c r="Q49" s="22" t="n">
        <v>647.7</v>
      </c>
      <c r="R49" s="22" t="n">
        <v>502.4</v>
      </c>
      <c r="S49" s="22" t="n">
        <v>1150.1</v>
      </c>
    </row>
    <row r="50" customFormat="false" ht="31.5" hidden="false" customHeight="false" outlineLevel="0" collapsed="false">
      <c r="A50" s="15" t="s">
        <v>74</v>
      </c>
      <c r="B50" s="15" t="s">
        <v>33</v>
      </c>
      <c r="C50" s="15" t="s">
        <v>76</v>
      </c>
      <c r="D50" s="21" t="s">
        <v>77</v>
      </c>
      <c r="E50" s="22" t="n">
        <v>0</v>
      </c>
      <c r="F50" s="22" t="n">
        <v>2266.4</v>
      </c>
      <c r="G50" s="22" t="n">
        <v>2266.4</v>
      </c>
      <c r="H50" s="22" t="n">
        <v>0</v>
      </c>
      <c r="I50" s="22" t="n">
        <v>614</v>
      </c>
      <c r="J50" s="22" t="n">
        <v>614</v>
      </c>
      <c r="K50" s="22" t="n">
        <v>0</v>
      </c>
      <c r="L50" s="22" t="n">
        <v>658</v>
      </c>
      <c r="M50" s="22" t="n">
        <v>658</v>
      </c>
      <c r="N50" s="22" t="n">
        <v>0</v>
      </c>
      <c r="O50" s="22" t="n">
        <v>492</v>
      </c>
      <c r="P50" s="22" t="n">
        <v>492</v>
      </c>
      <c r="Q50" s="22" t="n">
        <v>0</v>
      </c>
      <c r="R50" s="22" t="n">
        <v>502.4</v>
      </c>
      <c r="S50" s="22" t="n">
        <v>502.4</v>
      </c>
    </row>
    <row r="51" customFormat="false" ht="15.75" hidden="false" customHeight="false" outlineLevel="0" collapsed="false">
      <c r="A51" s="15" t="s">
        <v>74</v>
      </c>
      <c r="B51" s="15" t="s">
        <v>33</v>
      </c>
      <c r="C51" s="15" t="s">
        <v>78</v>
      </c>
      <c r="D51" s="21" t="s">
        <v>79</v>
      </c>
      <c r="E51" s="22" t="n">
        <v>2803.2</v>
      </c>
      <c r="F51" s="22" t="n">
        <v>64.1</v>
      </c>
      <c r="G51" s="22" t="n">
        <v>2867.3</v>
      </c>
      <c r="H51" s="22" t="n">
        <v>739.5</v>
      </c>
      <c r="I51" s="22" t="n">
        <v>64.1</v>
      </c>
      <c r="J51" s="22" t="n">
        <v>803.6</v>
      </c>
      <c r="K51" s="22" t="n">
        <v>777.2</v>
      </c>
      <c r="L51" s="22" t="n">
        <v>0</v>
      </c>
      <c r="M51" s="22" t="n">
        <v>777.2</v>
      </c>
      <c r="N51" s="22" t="n">
        <v>638.8</v>
      </c>
      <c r="O51" s="22" t="n">
        <v>0</v>
      </c>
      <c r="P51" s="22" t="n">
        <v>638.8</v>
      </c>
      <c r="Q51" s="22" t="n">
        <v>647.7</v>
      </c>
      <c r="R51" s="22" t="n">
        <v>0</v>
      </c>
      <c r="S51" s="22" t="n">
        <v>647.7</v>
      </c>
    </row>
    <row r="52" customFormat="false" ht="47.25" hidden="false" customHeight="false" outlineLevel="0" collapsed="false">
      <c r="A52" s="15" t="s">
        <v>74</v>
      </c>
      <c r="B52" s="15" t="s">
        <v>80</v>
      </c>
      <c r="C52" s="15"/>
      <c r="D52" s="21" t="s">
        <v>81</v>
      </c>
      <c r="E52" s="22" t="n">
        <v>0</v>
      </c>
      <c r="F52" s="22" t="n">
        <v>3294.5</v>
      </c>
      <c r="G52" s="22" t="n">
        <v>3294.5</v>
      </c>
      <c r="H52" s="22" t="n">
        <v>0</v>
      </c>
      <c r="I52" s="22" t="n">
        <v>892</v>
      </c>
      <c r="J52" s="22" t="n">
        <v>892</v>
      </c>
      <c r="K52" s="22" t="n">
        <v>0</v>
      </c>
      <c r="L52" s="22" t="n">
        <v>956</v>
      </c>
      <c r="M52" s="22" t="n">
        <v>956</v>
      </c>
      <c r="N52" s="22" t="n">
        <v>0</v>
      </c>
      <c r="O52" s="22" t="n">
        <v>716</v>
      </c>
      <c r="P52" s="22" t="n">
        <v>716</v>
      </c>
      <c r="Q52" s="22" t="n">
        <v>0</v>
      </c>
      <c r="R52" s="22" t="n">
        <v>730.5</v>
      </c>
      <c r="S52" s="22" t="n">
        <v>730.5</v>
      </c>
    </row>
    <row r="53" customFormat="false" ht="47.25" hidden="false" customHeight="false" outlineLevel="0" collapsed="false">
      <c r="A53" s="15" t="s">
        <v>74</v>
      </c>
      <c r="B53" s="15" t="s">
        <v>80</v>
      </c>
      <c r="C53" s="15" t="s">
        <v>82</v>
      </c>
      <c r="D53" s="21" t="s">
        <v>83</v>
      </c>
      <c r="E53" s="22" t="n">
        <v>0</v>
      </c>
      <c r="F53" s="22" t="n">
        <v>3294.5</v>
      </c>
      <c r="G53" s="22" t="n">
        <v>3294.5</v>
      </c>
      <c r="H53" s="22" t="n">
        <v>0</v>
      </c>
      <c r="I53" s="22" t="n">
        <v>892</v>
      </c>
      <c r="J53" s="22" t="n">
        <v>892</v>
      </c>
      <c r="K53" s="22" t="n">
        <v>0</v>
      </c>
      <c r="L53" s="22" t="n">
        <v>956</v>
      </c>
      <c r="M53" s="22" t="n">
        <v>956</v>
      </c>
      <c r="N53" s="22" t="n">
        <v>0</v>
      </c>
      <c r="O53" s="22" t="n">
        <v>716</v>
      </c>
      <c r="P53" s="22" t="n">
        <v>716</v>
      </c>
      <c r="Q53" s="22" t="n">
        <v>0</v>
      </c>
      <c r="R53" s="22" t="n">
        <v>730.5</v>
      </c>
      <c r="S53" s="22" t="n">
        <v>730.5</v>
      </c>
    </row>
    <row r="54" customFormat="false" ht="31.5" hidden="false" customHeight="false" outlineLevel="0" collapsed="false">
      <c r="A54" s="15" t="s">
        <v>74</v>
      </c>
      <c r="B54" s="15" t="s">
        <v>84</v>
      </c>
      <c r="C54" s="15"/>
      <c r="D54" s="21" t="s">
        <v>85</v>
      </c>
      <c r="E54" s="22" t="n">
        <v>-45485</v>
      </c>
      <c r="F54" s="22" t="n">
        <v>11500</v>
      </c>
      <c r="G54" s="22" t="n">
        <v>-33985</v>
      </c>
      <c r="H54" s="22" t="n">
        <v>-2990.7</v>
      </c>
      <c r="I54" s="22" t="n">
        <v>0</v>
      </c>
      <c r="J54" s="22" t="n">
        <v>-2990.7</v>
      </c>
      <c r="K54" s="22" t="n">
        <v>-17434.1</v>
      </c>
      <c r="L54" s="22" t="n">
        <v>11500</v>
      </c>
      <c r="M54" s="22" t="n">
        <v>-5934.1</v>
      </c>
      <c r="N54" s="22" t="n">
        <v>-6739.2</v>
      </c>
      <c r="O54" s="22" t="n">
        <v>0</v>
      </c>
      <c r="P54" s="22" t="n">
        <v>-6739.2</v>
      </c>
      <c r="Q54" s="22" t="n">
        <v>-18321</v>
      </c>
      <c r="R54" s="22" t="n">
        <v>0</v>
      </c>
      <c r="S54" s="22" t="n">
        <v>-18321</v>
      </c>
    </row>
    <row r="55" customFormat="false" ht="15.75" hidden="false" customHeight="false" outlineLevel="0" collapsed="false">
      <c r="A55" s="15" t="s">
        <v>74</v>
      </c>
      <c r="B55" s="15" t="s">
        <v>84</v>
      </c>
      <c r="C55" s="15" t="s">
        <v>86</v>
      </c>
      <c r="D55" s="21" t="s">
        <v>87</v>
      </c>
      <c r="E55" s="22" t="n">
        <v>6100</v>
      </c>
      <c r="F55" s="22" t="n">
        <v>0</v>
      </c>
      <c r="G55" s="22" t="n">
        <v>6100</v>
      </c>
      <c r="H55" s="22" t="n">
        <v>1647</v>
      </c>
      <c r="I55" s="22" t="n">
        <v>0</v>
      </c>
      <c r="J55" s="22" t="n">
        <v>1647</v>
      </c>
      <c r="K55" s="22" t="n">
        <v>1769</v>
      </c>
      <c r="L55" s="22" t="n">
        <v>0</v>
      </c>
      <c r="M55" s="22" t="n">
        <v>1769</v>
      </c>
      <c r="N55" s="22" t="n">
        <v>1342</v>
      </c>
      <c r="O55" s="22" t="n">
        <v>0</v>
      </c>
      <c r="P55" s="22" t="n">
        <v>1342</v>
      </c>
      <c r="Q55" s="22" t="n">
        <v>1342</v>
      </c>
      <c r="R55" s="22" t="n">
        <v>0</v>
      </c>
      <c r="S55" s="22" t="n">
        <v>1342</v>
      </c>
    </row>
    <row r="56" customFormat="false" ht="15.75" hidden="false" customHeight="false" outlineLevel="0" collapsed="false">
      <c r="A56" s="15" t="s">
        <v>74</v>
      </c>
      <c r="B56" s="15" t="s">
        <v>84</v>
      </c>
      <c r="C56" s="15" t="s">
        <v>88</v>
      </c>
      <c r="D56" s="21" t="s">
        <v>89</v>
      </c>
      <c r="E56" s="22" t="n">
        <v>-54085</v>
      </c>
      <c r="F56" s="22" t="n">
        <v>0</v>
      </c>
      <c r="G56" s="22" t="n">
        <v>-54085</v>
      </c>
      <c r="H56" s="22" t="n">
        <v>-4637.7</v>
      </c>
      <c r="I56" s="22" t="n">
        <v>0</v>
      </c>
      <c r="J56" s="22" t="n">
        <v>-4637.7</v>
      </c>
      <c r="K56" s="22" t="n">
        <v>-21703.1</v>
      </c>
      <c r="L56" s="22" t="n">
        <v>0</v>
      </c>
      <c r="M56" s="22" t="n">
        <v>-21703.1</v>
      </c>
      <c r="N56" s="22" t="n">
        <v>-8081.2</v>
      </c>
      <c r="O56" s="22" t="n">
        <v>0</v>
      </c>
      <c r="P56" s="22" t="n">
        <v>-8081.2</v>
      </c>
      <c r="Q56" s="22" t="n">
        <v>-19663</v>
      </c>
      <c r="R56" s="22" t="n">
        <v>0</v>
      </c>
      <c r="S56" s="22" t="n">
        <v>-19663</v>
      </c>
    </row>
    <row r="57" customFormat="false" ht="15.75" hidden="false" customHeight="false" outlineLevel="0" collapsed="false">
      <c r="A57" s="15" t="s">
        <v>74</v>
      </c>
      <c r="B57" s="15" t="s">
        <v>84</v>
      </c>
      <c r="C57" s="15" t="s">
        <v>90</v>
      </c>
      <c r="D57" s="21" t="s">
        <v>91</v>
      </c>
      <c r="E57" s="22" t="n">
        <v>2500</v>
      </c>
      <c r="F57" s="22" t="n">
        <v>11500</v>
      </c>
      <c r="G57" s="22" t="n">
        <v>14000</v>
      </c>
      <c r="H57" s="22" t="n">
        <v>0</v>
      </c>
      <c r="I57" s="22" t="n">
        <v>0</v>
      </c>
      <c r="J57" s="22" t="n">
        <v>0</v>
      </c>
      <c r="K57" s="22" t="n">
        <v>2500</v>
      </c>
      <c r="L57" s="22" t="n">
        <v>11500</v>
      </c>
      <c r="M57" s="22" t="n">
        <v>1400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</row>
    <row r="58" s="5" customFormat="true" ht="15.75" hidden="false" customHeight="false" outlineLevel="0" collapsed="false">
      <c r="A58" s="18" t="s">
        <v>92</v>
      </c>
      <c r="B58" s="18"/>
      <c r="C58" s="18"/>
      <c r="D58" s="19" t="s">
        <v>93</v>
      </c>
      <c r="E58" s="20" t="n">
        <v>100</v>
      </c>
      <c r="F58" s="20" t="n">
        <v>0</v>
      </c>
      <c r="G58" s="20" t="n">
        <v>100</v>
      </c>
      <c r="H58" s="20" t="n">
        <v>0</v>
      </c>
      <c r="I58" s="20" t="n">
        <v>0</v>
      </c>
      <c r="J58" s="20" t="n">
        <v>0</v>
      </c>
      <c r="K58" s="20" t="n">
        <v>30</v>
      </c>
      <c r="L58" s="20" t="n">
        <v>0</v>
      </c>
      <c r="M58" s="20" t="n">
        <v>30</v>
      </c>
      <c r="N58" s="20" t="n">
        <v>40</v>
      </c>
      <c r="O58" s="20" t="n">
        <v>0</v>
      </c>
      <c r="P58" s="20" t="n">
        <v>40</v>
      </c>
      <c r="Q58" s="20" t="n">
        <v>30</v>
      </c>
      <c r="R58" s="20" t="n">
        <v>0</v>
      </c>
      <c r="S58" s="20" t="n">
        <v>30</v>
      </c>
    </row>
    <row r="59" customFormat="false" ht="15.75" hidden="false" customHeight="false" outlineLevel="0" collapsed="false">
      <c r="A59" s="15" t="s">
        <v>94</v>
      </c>
      <c r="B59" s="15"/>
      <c r="C59" s="15"/>
      <c r="D59" s="21" t="s">
        <v>95</v>
      </c>
      <c r="E59" s="22" t="n">
        <v>100</v>
      </c>
      <c r="F59" s="22" t="n">
        <v>0</v>
      </c>
      <c r="G59" s="22" t="n">
        <v>100</v>
      </c>
      <c r="H59" s="22" t="n">
        <v>0</v>
      </c>
      <c r="I59" s="22" t="n">
        <v>0</v>
      </c>
      <c r="J59" s="22" t="n">
        <v>0</v>
      </c>
      <c r="K59" s="22" t="n">
        <v>30</v>
      </c>
      <c r="L59" s="22" t="n">
        <v>0</v>
      </c>
      <c r="M59" s="22" t="n">
        <v>30</v>
      </c>
      <c r="N59" s="22" t="n">
        <v>40</v>
      </c>
      <c r="O59" s="22" t="n">
        <v>0</v>
      </c>
      <c r="P59" s="22" t="n">
        <v>40</v>
      </c>
      <c r="Q59" s="22" t="n">
        <v>30</v>
      </c>
      <c r="R59" s="22" t="n">
        <v>0</v>
      </c>
      <c r="S59" s="22" t="n">
        <v>30</v>
      </c>
    </row>
    <row r="60" customFormat="false" ht="31.5" hidden="false" customHeight="false" outlineLevel="0" collapsed="false">
      <c r="A60" s="15" t="s">
        <v>94</v>
      </c>
      <c r="B60" s="15" t="s">
        <v>96</v>
      </c>
      <c r="C60" s="15"/>
      <c r="D60" s="21" t="s">
        <v>97</v>
      </c>
      <c r="E60" s="22" t="n">
        <v>100</v>
      </c>
      <c r="F60" s="22" t="n">
        <v>0</v>
      </c>
      <c r="G60" s="22" t="n">
        <v>100</v>
      </c>
      <c r="H60" s="22" t="n">
        <v>0</v>
      </c>
      <c r="I60" s="22" t="n">
        <v>0</v>
      </c>
      <c r="J60" s="22" t="n">
        <v>0</v>
      </c>
      <c r="K60" s="22" t="n">
        <v>30</v>
      </c>
      <c r="L60" s="22" t="n">
        <v>0</v>
      </c>
      <c r="M60" s="22" t="n">
        <v>30</v>
      </c>
      <c r="N60" s="22" t="n">
        <v>40</v>
      </c>
      <c r="O60" s="22" t="n">
        <v>0</v>
      </c>
      <c r="P60" s="22" t="n">
        <v>40</v>
      </c>
      <c r="Q60" s="22" t="n">
        <v>30</v>
      </c>
      <c r="R60" s="22" t="n">
        <v>0</v>
      </c>
      <c r="S60" s="22" t="n">
        <v>30</v>
      </c>
    </row>
    <row r="61" customFormat="false" ht="31.5" hidden="false" customHeight="false" outlineLevel="0" collapsed="false">
      <c r="A61" s="15" t="s">
        <v>94</v>
      </c>
      <c r="B61" s="15" t="s">
        <v>96</v>
      </c>
      <c r="C61" s="15" t="s">
        <v>98</v>
      </c>
      <c r="D61" s="21" t="s">
        <v>99</v>
      </c>
      <c r="E61" s="22" t="n">
        <v>100</v>
      </c>
      <c r="F61" s="22" t="n">
        <v>0</v>
      </c>
      <c r="G61" s="22" t="n">
        <v>100</v>
      </c>
      <c r="H61" s="22" t="n">
        <v>0</v>
      </c>
      <c r="I61" s="22" t="n">
        <v>0</v>
      </c>
      <c r="J61" s="22" t="n">
        <v>0</v>
      </c>
      <c r="K61" s="22" t="n">
        <v>30</v>
      </c>
      <c r="L61" s="22" t="n">
        <v>0</v>
      </c>
      <c r="M61" s="22" t="n">
        <v>30</v>
      </c>
      <c r="N61" s="22" t="n">
        <v>40</v>
      </c>
      <c r="O61" s="22" t="n">
        <v>0</v>
      </c>
      <c r="P61" s="22" t="n">
        <v>40</v>
      </c>
      <c r="Q61" s="22" t="n">
        <v>30</v>
      </c>
      <c r="R61" s="22" t="n">
        <v>0</v>
      </c>
      <c r="S61" s="22" t="n">
        <v>30</v>
      </c>
    </row>
    <row r="62" s="5" customFormat="true" ht="31.5" hidden="false" customHeight="false" outlineLevel="0" collapsed="false">
      <c r="A62" s="18" t="s">
        <v>100</v>
      </c>
      <c r="B62" s="18"/>
      <c r="C62" s="18"/>
      <c r="D62" s="19" t="s">
        <v>101</v>
      </c>
      <c r="E62" s="20" t="n">
        <v>116203.51</v>
      </c>
      <c r="F62" s="20" t="n">
        <v>-1180.61</v>
      </c>
      <c r="G62" s="20" t="n">
        <v>115022.9</v>
      </c>
      <c r="H62" s="20" t="n">
        <v>32087.91</v>
      </c>
      <c r="I62" s="20" t="n">
        <v>-1180.61</v>
      </c>
      <c r="J62" s="20" t="n">
        <v>30907.3</v>
      </c>
      <c r="K62" s="20" t="n">
        <v>30304.3</v>
      </c>
      <c r="L62" s="20" t="n">
        <v>0</v>
      </c>
      <c r="M62" s="20" t="n">
        <v>30304.3</v>
      </c>
      <c r="N62" s="20" t="n">
        <v>28996.8</v>
      </c>
      <c r="O62" s="20" t="n">
        <v>0</v>
      </c>
      <c r="P62" s="20" t="n">
        <v>28996.8</v>
      </c>
      <c r="Q62" s="20" t="n">
        <v>24814.5</v>
      </c>
      <c r="R62" s="20" t="n">
        <v>0</v>
      </c>
      <c r="S62" s="20" t="n">
        <v>24814.5</v>
      </c>
    </row>
    <row r="63" customFormat="false" ht="15.75" hidden="false" customHeight="false" outlineLevel="0" collapsed="false">
      <c r="A63" s="15" t="s">
        <v>102</v>
      </c>
      <c r="B63" s="15"/>
      <c r="C63" s="15"/>
      <c r="D63" s="21" t="s">
        <v>103</v>
      </c>
      <c r="E63" s="22" t="n">
        <v>109261.5</v>
      </c>
      <c r="F63" s="22" t="n">
        <v>-1180.6</v>
      </c>
      <c r="G63" s="22" t="n">
        <v>108080.9</v>
      </c>
      <c r="H63" s="22" t="n">
        <v>30207.9</v>
      </c>
      <c r="I63" s="22" t="n">
        <v>-1180.6</v>
      </c>
      <c r="J63" s="22" t="n">
        <v>29027.3</v>
      </c>
      <c r="K63" s="22" t="n">
        <v>28289.3</v>
      </c>
      <c r="L63" s="22" t="n">
        <v>0</v>
      </c>
      <c r="M63" s="22" t="n">
        <v>28289.3</v>
      </c>
      <c r="N63" s="22" t="n">
        <v>27488.8</v>
      </c>
      <c r="O63" s="22" t="n">
        <v>0</v>
      </c>
      <c r="P63" s="22" t="n">
        <v>27488.8</v>
      </c>
      <c r="Q63" s="22" t="n">
        <v>23275.5</v>
      </c>
      <c r="R63" s="22" t="n">
        <v>0</v>
      </c>
      <c r="S63" s="22" t="n">
        <v>23275.5</v>
      </c>
    </row>
    <row r="64" customFormat="false" ht="15.75" hidden="false" customHeight="false" outlineLevel="0" collapsed="false">
      <c r="A64" s="15" t="s">
        <v>102</v>
      </c>
      <c r="B64" s="15" t="s">
        <v>104</v>
      </c>
      <c r="C64" s="15"/>
      <c r="D64" s="21" t="s">
        <v>105</v>
      </c>
      <c r="E64" s="22" t="n">
        <v>105034.5</v>
      </c>
      <c r="F64" s="22" t="n">
        <v>-1180.6</v>
      </c>
      <c r="G64" s="22" t="n">
        <v>103853.9</v>
      </c>
      <c r="H64" s="22" t="n">
        <v>27654.9</v>
      </c>
      <c r="I64" s="22" t="n">
        <v>-1180.6</v>
      </c>
      <c r="J64" s="22" t="n">
        <v>26474.3</v>
      </c>
      <c r="K64" s="22" t="n">
        <v>26815.3</v>
      </c>
      <c r="L64" s="22" t="n">
        <v>0</v>
      </c>
      <c r="M64" s="22" t="n">
        <v>26815.3</v>
      </c>
      <c r="N64" s="22" t="n">
        <v>27388.8</v>
      </c>
      <c r="O64" s="22" t="n">
        <v>0</v>
      </c>
      <c r="P64" s="22" t="n">
        <v>27388.8</v>
      </c>
      <c r="Q64" s="22" t="n">
        <v>23175.5</v>
      </c>
      <c r="R64" s="22" t="n">
        <v>0</v>
      </c>
      <c r="S64" s="22" t="n">
        <v>23175.5</v>
      </c>
    </row>
    <row r="65" customFormat="false" ht="15.75" hidden="false" customHeight="false" outlineLevel="0" collapsed="false">
      <c r="A65" s="15" t="s">
        <v>102</v>
      </c>
      <c r="B65" s="15" t="s">
        <v>104</v>
      </c>
      <c r="C65" s="15" t="s">
        <v>106</v>
      </c>
      <c r="D65" s="21" t="s">
        <v>107</v>
      </c>
      <c r="E65" s="22" t="n">
        <v>1414.5</v>
      </c>
      <c r="F65" s="22" t="n">
        <v>0</v>
      </c>
      <c r="G65" s="22" t="n">
        <v>1414.5</v>
      </c>
      <c r="H65" s="22" t="n">
        <v>349.5</v>
      </c>
      <c r="I65" s="22" t="n">
        <v>0</v>
      </c>
      <c r="J65" s="22" t="n">
        <v>349.5</v>
      </c>
      <c r="K65" s="22" t="n">
        <v>439</v>
      </c>
      <c r="L65" s="22" t="n">
        <v>0</v>
      </c>
      <c r="M65" s="22" t="n">
        <v>439</v>
      </c>
      <c r="N65" s="22" t="n">
        <v>376</v>
      </c>
      <c r="O65" s="22" t="n">
        <v>0</v>
      </c>
      <c r="P65" s="22" t="n">
        <v>376</v>
      </c>
      <c r="Q65" s="22" t="n">
        <v>250</v>
      </c>
      <c r="R65" s="22" t="n">
        <v>0</v>
      </c>
      <c r="S65" s="22" t="n">
        <v>250</v>
      </c>
    </row>
    <row r="66" customFormat="false" ht="15.75" hidden="false" customHeight="false" outlineLevel="0" collapsed="false">
      <c r="A66" s="15" t="s">
        <v>102</v>
      </c>
      <c r="B66" s="15" t="s">
        <v>104</v>
      </c>
      <c r="C66" s="15" t="s">
        <v>108</v>
      </c>
      <c r="D66" s="21" t="s">
        <v>109</v>
      </c>
      <c r="E66" s="22" t="n">
        <v>2338</v>
      </c>
      <c r="F66" s="22" t="n">
        <v>0</v>
      </c>
      <c r="G66" s="22" t="n">
        <v>2338</v>
      </c>
      <c r="H66" s="22" t="n">
        <v>600</v>
      </c>
      <c r="I66" s="22" t="n">
        <v>0</v>
      </c>
      <c r="J66" s="22" t="n">
        <v>600</v>
      </c>
      <c r="K66" s="22" t="n">
        <v>638</v>
      </c>
      <c r="L66" s="22" t="n">
        <v>0</v>
      </c>
      <c r="M66" s="22" t="n">
        <v>638</v>
      </c>
      <c r="N66" s="22" t="n">
        <v>650</v>
      </c>
      <c r="O66" s="22" t="n">
        <v>0</v>
      </c>
      <c r="P66" s="22" t="n">
        <v>650</v>
      </c>
      <c r="Q66" s="22" t="n">
        <v>450</v>
      </c>
      <c r="R66" s="22" t="n">
        <v>0</v>
      </c>
      <c r="S66" s="22" t="n">
        <v>450</v>
      </c>
    </row>
    <row r="67" customFormat="false" ht="31.5" hidden="false" customHeight="false" outlineLevel="0" collapsed="false">
      <c r="A67" s="15" t="s">
        <v>102</v>
      </c>
      <c r="B67" s="15" t="s">
        <v>104</v>
      </c>
      <c r="C67" s="15" t="s">
        <v>110</v>
      </c>
      <c r="D67" s="21" t="s">
        <v>111</v>
      </c>
      <c r="E67" s="22" t="n">
        <v>71353.2</v>
      </c>
      <c r="F67" s="22" t="n">
        <v>-35.7</v>
      </c>
      <c r="G67" s="22" t="n">
        <v>71317.5</v>
      </c>
      <c r="H67" s="22" t="n">
        <v>17195.7</v>
      </c>
      <c r="I67" s="22" t="n">
        <v>-35.7</v>
      </c>
      <c r="J67" s="22" t="n">
        <v>17160</v>
      </c>
      <c r="K67" s="22" t="n">
        <v>17727.5</v>
      </c>
      <c r="L67" s="22" t="n">
        <v>0</v>
      </c>
      <c r="M67" s="22" t="n">
        <v>17727.5</v>
      </c>
      <c r="N67" s="22" t="n">
        <v>18715.6</v>
      </c>
      <c r="O67" s="22" t="n">
        <v>0</v>
      </c>
      <c r="P67" s="22" t="n">
        <v>18715.6</v>
      </c>
      <c r="Q67" s="22" t="n">
        <v>17714.4</v>
      </c>
      <c r="R67" s="22" t="n">
        <v>0</v>
      </c>
      <c r="S67" s="22" t="n">
        <v>17714.4</v>
      </c>
    </row>
    <row r="68" customFormat="false" ht="15.75" hidden="false" customHeight="false" outlineLevel="0" collapsed="false">
      <c r="A68" s="15" t="s">
        <v>102</v>
      </c>
      <c r="B68" s="15" t="s">
        <v>104</v>
      </c>
      <c r="C68" s="15" t="s">
        <v>112</v>
      </c>
      <c r="D68" s="21" t="s">
        <v>113</v>
      </c>
      <c r="E68" s="22" t="n">
        <v>5465.3</v>
      </c>
      <c r="F68" s="22" t="n">
        <v>0</v>
      </c>
      <c r="G68" s="22" t="n">
        <v>5465.3</v>
      </c>
      <c r="H68" s="22" t="n">
        <v>1660</v>
      </c>
      <c r="I68" s="22" t="n">
        <v>0</v>
      </c>
      <c r="J68" s="22" t="n">
        <v>1660</v>
      </c>
      <c r="K68" s="22" t="n">
        <v>1500</v>
      </c>
      <c r="L68" s="22" t="n">
        <v>0</v>
      </c>
      <c r="M68" s="22" t="n">
        <v>1500</v>
      </c>
      <c r="N68" s="22" t="n">
        <v>1420</v>
      </c>
      <c r="O68" s="22" t="n">
        <v>0</v>
      </c>
      <c r="P68" s="22" t="n">
        <v>1420</v>
      </c>
      <c r="Q68" s="22" t="n">
        <v>885.3</v>
      </c>
      <c r="R68" s="22" t="n">
        <v>0</v>
      </c>
      <c r="S68" s="22" t="n">
        <v>885.3</v>
      </c>
    </row>
    <row r="69" customFormat="false" ht="47.25" hidden="false" customHeight="false" outlineLevel="0" collapsed="false">
      <c r="A69" s="15" t="s">
        <v>102</v>
      </c>
      <c r="B69" s="15" t="s">
        <v>104</v>
      </c>
      <c r="C69" s="15" t="s">
        <v>114</v>
      </c>
      <c r="D69" s="21" t="s">
        <v>115</v>
      </c>
      <c r="E69" s="22" t="n">
        <v>23563.5</v>
      </c>
      <c r="F69" s="22" t="n">
        <v>-745.2</v>
      </c>
      <c r="G69" s="22" t="n">
        <v>22818.3</v>
      </c>
      <c r="H69" s="22" t="n">
        <v>7300</v>
      </c>
      <c r="I69" s="22" t="n">
        <v>-745.2</v>
      </c>
      <c r="J69" s="22" t="n">
        <v>6554.8</v>
      </c>
      <c r="K69" s="22" t="n">
        <v>6360.8</v>
      </c>
      <c r="L69" s="22" t="n">
        <v>0</v>
      </c>
      <c r="M69" s="22" t="n">
        <v>6360.8</v>
      </c>
      <c r="N69" s="22" t="n">
        <v>6126.2</v>
      </c>
      <c r="O69" s="22" t="n">
        <v>0</v>
      </c>
      <c r="P69" s="22" t="n">
        <v>6126.2</v>
      </c>
      <c r="Q69" s="22" t="n">
        <v>3776.5</v>
      </c>
      <c r="R69" s="22" t="n">
        <v>0</v>
      </c>
      <c r="S69" s="22" t="n">
        <v>3776.5</v>
      </c>
    </row>
    <row r="70" customFormat="false" ht="31.5" hidden="false" customHeight="false" outlineLevel="0" collapsed="false">
      <c r="A70" s="15" t="s">
        <v>102</v>
      </c>
      <c r="B70" s="15" t="s">
        <v>104</v>
      </c>
      <c r="C70" s="15" t="s">
        <v>116</v>
      </c>
      <c r="D70" s="21" t="s">
        <v>117</v>
      </c>
      <c r="E70" s="22" t="n">
        <v>900</v>
      </c>
      <c r="F70" s="22" t="n">
        <v>-399.7</v>
      </c>
      <c r="G70" s="22" t="n">
        <v>500.3</v>
      </c>
      <c r="H70" s="22" t="n">
        <v>549.7</v>
      </c>
      <c r="I70" s="22" t="n">
        <v>-399.7</v>
      </c>
      <c r="J70" s="22" t="n">
        <v>150</v>
      </c>
      <c r="K70" s="22" t="n">
        <v>150</v>
      </c>
      <c r="L70" s="22" t="n">
        <v>0</v>
      </c>
      <c r="M70" s="22" t="n">
        <v>150</v>
      </c>
      <c r="N70" s="22" t="n">
        <v>101</v>
      </c>
      <c r="O70" s="22" t="n">
        <v>0</v>
      </c>
      <c r="P70" s="22" t="n">
        <v>101</v>
      </c>
      <c r="Q70" s="22" t="n">
        <v>99.3</v>
      </c>
      <c r="R70" s="22" t="n">
        <v>0</v>
      </c>
      <c r="S70" s="22" t="n">
        <v>99.3</v>
      </c>
    </row>
    <row r="71" customFormat="false" ht="15.75" hidden="false" customHeight="false" outlineLevel="0" collapsed="false">
      <c r="A71" s="15" t="s">
        <v>102</v>
      </c>
      <c r="B71" s="15" t="s">
        <v>118</v>
      </c>
      <c r="C71" s="15"/>
      <c r="D71" s="21" t="s">
        <v>119</v>
      </c>
      <c r="E71" s="22" t="n">
        <v>4227</v>
      </c>
      <c r="F71" s="22" t="n">
        <v>0</v>
      </c>
      <c r="G71" s="22" t="n">
        <v>4227</v>
      </c>
      <c r="H71" s="22" t="n">
        <v>2553</v>
      </c>
      <c r="I71" s="22" t="n">
        <v>0</v>
      </c>
      <c r="J71" s="22" t="n">
        <v>2553</v>
      </c>
      <c r="K71" s="22" t="n">
        <v>1474</v>
      </c>
      <c r="L71" s="22" t="n">
        <v>0</v>
      </c>
      <c r="M71" s="22" t="n">
        <v>1474</v>
      </c>
      <c r="N71" s="22" t="n">
        <v>100</v>
      </c>
      <c r="O71" s="22" t="n">
        <v>0</v>
      </c>
      <c r="P71" s="22" t="n">
        <v>100</v>
      </c>
      <c r="Q71" s="22" t="n">
        <v>100</v>
      </c>
      <c r="R71" s="22" t="n">
        <v>0</v>
      </c>
      <c r="S71" s="22" t="n">
        <v>100</v>
      </c>
    </row>
    <row r="72" customFormat="false" ht="47.25" hidden="false" customHeight="false" outlineLevel="0" collapsed="false">
      <c r="A72" s="15" t="s">
        <v>102</v>
      </c>
      <c r="B72" s="15" t="s">
        <v>118</v>
      </c>
      <c r="C72" s="15" t="s">
        <v>114</v>
      </c>
      <c r="D72" s="21" t="s">
        <v>115</v>
      </c>
      <c r="E72" s="22" t="n">
        <v>4227</v>
      </c>
      <c r="F72" s="22" t="n">
        <v>0</v>
      </c>
      <c r="G72" s="22" t="n">
        <v>4227</v>
      </c>
      <c r="H72" s="22" t="n">
        <v>2553</v>
      </c>
      <c r="I72" s="22" t="n">
        <v>0</v>
      </c>
      <c r="J72" s="22" t="n">
        <v>2553</v>
      </c>
      <c r="K72" s="22" t="n">
        <v>1474</v>
      </c>
      <c r="L72" s="22" t="n">
        <v>0</v>
      </c>
      <c r="M72" s="22" t="n">
        <v>1474</v>
      </c>
      <c r="N72" s="22" t="n">
        <v>100</v>
      </c>
      <c r="O72" s="22" t="n">
        <v>0</v>
      </c>
      <c r="P72" s="22" t="n">
        <v>100</v>
      </c>
      <c r="Q72" s="22" t="n">
        <v>100</v>
      </c>
      <c r="R72" s="22" t="n">
        <v>0</v>
      </c>
      <c r="S72" s="22" t="n">
        <v>100</v>
      </c>
    </row>
    <row r="73" customFormat="false" ht="31.5" hidden="false" customHeight="false" outlineLevel="0" collapsed="false">
      <c r="A73" s="15" t="s">
        <v>120</v>
      </c>
      <c r="B73" s="15"/>
      <c r="C73" s="15"/>
      <c r="D73" s="21" t="s">
        <v>121</v>
      </c>
      <c r="E73" s="22" t="n">
        <v>6942</v>
      </c>
      <c r="F73" s="22" t="n">
        <v>0</v>
      </c>
      <c r="G73" s="22" t="n">
        <v>6942</v>
      </c>
      <c r="H73" s="22" t="n">
        <v>1880</v>
      </c>
      <c r="I73" s="22" t="n">
        <v>0</v>
      </c>
      <c r="J73" s="22" t="n">
        <v>1880</v>
      </c>
      <c r="K73" s="22" t="n">
        <v>2015</v>
      </c>
      <c r="L73" s="22" t="n">
        <v>0</v>
      </c>
      <c r="M73" s="22" t="n">
        <v>2015</v>
      </c>
      <c r="N73" s="22" t="n">
        <v>1508</v>
      </c>
      <c r="O73" s="22" t="n">
        <v>0</v>
      </c>
      <c r="P73" s="22" t="n">
        <v>1508</v>
      </c>
      <c r="Q73" s="22" t="n">
        <v>1539</v>
      </c>
      <c r="R73" s="22" t="n">
        <v>0</v>
      </c>
      <c r="S73" s="22" t="n">
        <v>1539</v>
      </c>
    </row>
    <row r="74" customFormat="false" ht="15.75" hidden="false" customHeight="false" outlineLevel="0" collapsed="false">
      <c r="A74" s="15" t="s">
        <v>120</v>
      </c>
      <c r="B74" s="15" t="s">
        <v>33</v>
      </c>
      <c r="C74" s="15"/>
      <c r="D74" s="21" t="s">
        <v>34</v>
      </c>
      <c r="E74" s="22" t="n">
        <v>6942</v>
      </c>
      <c r="F74" s="22" t="n">
        <v>0</v>
      </c>
      <c r="G74" s="22" t="n">
        <v>6942</v>
      </c>
      <c r="H74" s="22" t="n">
        <v>1880</v>
      </c>
      <c r="I74" s="22" t="n">
        <v>0</v>
      </c>
      <c r="J74" s="22" t="n">
        <v>1880</v>
      </c>
      <c r="K74" s="22" t="n">
        <v>2015</v>
      </c>
      <c r="L74" s="22" t="n">
        <v>0</v>
      </c>
      <c r="M74" s="22" t="n">
        <v>2015</v>
      </c>
      <c r="N74" s="22" t="n">
        <v>1508</v>
      </c>
      <c r="O74" s="22" t="n">
        <v>0</v>
      </c>
      <c r="P74" s="22" t="n">
        <v>1508</v>
      </c>
      <c r="Q74" s="22" t="n">
        <v>1539</v>
      </c>
      <c r="R74" s="22" t="n">
        <v>0</v>
      </c>
      <c r="S74" s="22" t="n">
        <v>1539</v>
      </c>
    </row>
    <row r="75" customFormat="false" ht="15.75" hidden="false" customHeight="false" outlineLevel="0" collapsed="false">
      <c r="A75" s="15" t="s">
        <v>120</v>
      </c>
      <c r="B75" s="15" t="s">
        <v>33</v>
      </c>
      <c r="C75" s="15" t="s">
        <v>39</v>
      </c>
      <c r="D75" s="21" t="s">
        <v>40</v>
      </c>
      <c r="E75" s="22" t="n">
        <v>6942</v>
      </c>
      <c r="F75" s="22" t="n">
        <v>0</v>
      </c>
      <c r="G75" s="22" t="n">
        <v>6942</v>
      </c>
      <c r="H75" s="22" t="n">
        <v>1880</v>
      </c>
      <c r="I75" s="22" t="n">
        <v>0</v>
      </c>
      <c r="J75" s="22" t="n">
        <v>1880</v>
      </c>
      <c r="K75" s="22" t="n">
        <v>2015</v>
      </c>
      <c r="L75" s="22" t="n">
        <v>0</v>
      </c>
      <c r="M75" s="22" t="n">
        <v>2015</v>
      </c>
      <c r="N75" s="22" t="n">
        <v>1508</v>
      </c>
      <c r="O75" s="22" t="n">
        <v>0</v>
      </c>
      <c r="P75" s="22" t="n">
        <v>1508</v>
      </c>
      <c r="Q75" s="22" t="n">
        <v>1539</v>
      </c>
      <c r="R75" s="22" t="n">
        <v>0</v>
      </c>
      <c r="S75" s="22" t="n">
        <v>1539</v>
      </c>
    </row>
    <row r="76" customFormat="false" ht="31.5" hidden="false" customHeight="false" outlineLevel="0" collapsed="false">
      <c r="A76" s="15" t="s">
        <v>122</v>
      </c>
      <c r="B76" s="15"/>
      <c r="C76" s="15"/>
      <c r="D76" s="21" t="s">
        <v>123</v>
      </c>
      <c r="E76" s="22" t="n">
        <v>0.01</v>
      </c>
      <c r="F76" s="22" t="n">
        <v>-0.01</v>
      </c>
      <c r="G76" s="22" t="n">
        <v>0</v>
      </c>
      <c r="H76" s="22" t="n">
        <v>0.01</v>
      </c>
      <c r="I76" s="22" t="n">
        <v>-0.01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</row>
    <row r="77" customFormat="false" ht="31.5" hidden="false" customHeight="false" outlineLevel="0" collapsed="false">
      <c r="A77" s="15" t="s">
        <v>122</v>
      </c>
      <c r="B77" s="15" t="s">
        <v>124</v>
      </c>
      <c r="C77" s="15"/>
      <c r="D77" s="21" t="s">
        <v>125</v>
      </c>
      <c r="E77" s="22" t="n">
        <v>0.01</v>
      </c>
      <c r="F77" s="22" t="n">
        <v>-0.01</v>
      </c>
      <c r="G77" s="22" t="n">
        <v>0</v>
      </c>
      <c r="H77" s="22" t="n">
        <v>0.01</v>
      </c>
      <c r="I77" s="22" t="n">
        <v>-0.01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</row>
    <row r="78" customFormat="false" ht="15.75" hidden="false" customHeight="false" outlineLevel="0" collapsed="false">
      <c r="A78" s="15" t="s">
        <v>122</v>
      </c>
      <c r="B78" s="15" t="s">
        <v>124</v>
      </c>
      <c r="C78" s="15" t="s">
        <v>126</v>
      </c>
      <c r="D78" s="21" t="s">
        <v>127</v>
      </c>
      <c r="E78" s="22" t="n">
        <v>0.01</v>
      </c>
      <c r="F78" s="22" t="n">
        <v>-0.01</v>
      </c>
      <c r="G78" s="22" t="n">
        <v>0</v>
      </c>
      <c r="H78" s="22" t="n">
        <v>0.01</v>
      </c>
      <c r="I78" s="22" t="n">
        <v>-0.01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</row>
    <row r="79" s="5" customFormat="true" ht="15.75" hidden="false" customHeight="false" outlineLevel="0" collapsed="false">
      <c r="A79" s="18" t="s">
        <v>128</v>
      </c>
      <c r="B79" s="18"/>
      <c r="C79" s="18"/>
      <c r="D79" s="19" t="s">
        <v>129</v>
      </c>
      <c r="E79" s="20" t="n">
        <v>65182.7</v>
      </c>
      <c r="F79" s="20" t="n">
        <f aca="false">29167.1+245</f>
        <v>29412.1</v>
      </c>
      <c r="G79" s="20" t="n">
        <f aca="false">94349.8+245</f>
        <v>94594.8</v>
      </c>
      <c r="H79" s="20" t="n">
        <v>15968</v>
      </c>
      <c r="I79" s="20" t="n">
        <v>9838</v>
      </c>
      <c r="J79" s="20" t="n">
        <v>25806</v>
      </c>
      <c r="K79" s="20" t="n">
        <v>19912.1</v>
      </c>
      <c r="L79" s="20" t="n">
        <v>6181</v>
      </c>
      <c r="M79" s="20" t="n">
        <v>26093.1</v>
      </c>
      <c r="N79" s="20" t="n">
        <v>15286</v>
      </c>
      <c r="O79" s="20" t="n">
        <v>6587</v>
      </c>
      <c r="P79" s="20" t="n">
        <v>21873</v>
      </c>
      <c r="Q79" s="20" t="n">
        <v>14016.6</v>
      </c>
      <c r="R79" s="20" t="n">
        <v>6561.1</v>
      </c>
      <c r="S79" s="20" t="n">
        <v>20577.7</v>
      </c>
    </row>
    <row r="80" customFormat="false" ht="15.75" hidden="false" customHeight="false" outlineLevel="0" collapsed="false">
      <c r="A80" s="15" t="s">
        <v>130</v>
      </c>
      <c r="B80" s="15"/>
      <c r="C80" s="15"/>
      <c r="D80" s="21" t="s">
        <v>131</v>
      </c>
      <c r="E80" s="22" t="n">
        <v>9714</v>
      </c>
      <c r="F80" s="22" t="n">
        <v>0</v>
      </c>
      <c r="G80" s="22" t="n">
        <v>9714</v>
      </c>
      <c r="H80" s="22" t="n">
        <v>2620</v>
      </c>
      <c r="I80" s="22" t="n">
        <v>0</v>
      </c>
      <c r="J80" s="22" t="n">
        <v>2620</v>
      </c>
      <c r="K80" s="22" t="n">
        <v>2817</v>
      </c>
      <c r="L80" s="22" t="n">
        <v>0</v>
      </c>
      <c r="M80" s="22" t="n">
        <v>2817</v>
      </c>
      <c r="N80" s="22" t="n">
        <v>2137</v>
      </c>
      <c r="O80" s="22" t="n">
        <v>0</v>
      </c>
      <c r="P80" s="22" t="n">
        <v>2137</v>
      </c>
      <c r="Q80" s="22" t="n">
        <v>2140</v>
      </c>
      <c r="R80" s="22" t="n">
        <v>0</v>
      </c>
      <c r="S80" s="22" t="n">
        <v>2140</v>
      </c>
    </row>
    <row r="81" customFormat="false" ht="31.5" hidden="false" customHeight="false" outlineLevel="0" collapsed="false">
      <c r="A81" s="15" t="s">
        <v>130</v>
      </c>
      <c r="B81" s="15" t="s">
        <v>132</v>
      </c>
      <c r="C81" s="15"/>
      <c r="D81" s="21" t="s">
        <v>133</v>
      </c>
      <c r="E81" s="22" t="n">
        <v>9714</v>
      </c>
      <c r="F81" s="22" t="n">
        <v>0</v>
      </c>
      <c r="G81" s="22" t="n">
        <v>9714</v>
      </c>
      <c r="H81" s="22" t="n">
        <v>2620</v>
      </c>
      <c r="I81" s="22" t="n">
        <v>0</v>
      </c>
      <c r="J81" s="22" t="n">
        <v>2620</v>
      </c>
      <c r="K81" s="22" t="n">
        <v>2817</v>
      </c>
      <c r="L81" s="22" t="n">
        <v>0</v>
      </c>
      <c r="M81" s="22" t="n">
        <v>2817</v>
      </c>
      <c r="N81" s="22" t="n">
        <v>2137</v>
      </c>
      <c r="O81" s="22" t="n">
        <v>0</v>
      </c>
      <c r="P81" s="22" t="n">
        <v>2137</v>
      </c>
      <c r="Q81" s="22" t="n">
        <v>2140</v>
      </c>
      <c r="R81" s="22" t="n">
        <v>0</v>
      </c>
      <c r="S81" s="22" t="n">
        <v>2140</v>
      </c>
    </row>
    <row r="82" customFormat="false" ht="15.75" hidden="false" customHeight="false" outlineLevel="0" collapsed="false">
      <c r="A82" s="15" t="s">
        <v>130</v>
      </c>
      <c r="B82" s="15" t="s">
        <v>132</v>
      </c>
      <c r="C82" s="15" t="s">
        <v>78</v>
      </c>
      <c r="D82" s="21" t="s">
        <v>79</v>
      </c>
      <c r="E82" s="22" t="n">
        <v>9714</v>
      </c>
      <c r="F82" s="22" t="n">
        <v>0</v>
      </c>
      <c r="G82" s="22" t="n">
        <v>9714</v>
      </c>
      <c r="H82" s="22" t="n">
        <v>2620</v>
      </c>
      <c r="I82" s="22" t="n">
        <v>0</v>
      </c>
      <c r="J82" s="22" t="n">
        <v>2620</v>
      </c>
      <c r="K82" s="22" t="n">
        <v>2817</v>
      </c>
      <c r="L82" s="22" t="n">
        <v>0</v>
      </c>
      <c r="M82" s="22" t="n">
        <v>2817</v>
      </c>
      <c r="N82" s="22" t="n">
        <v>2137</v>
      </c>
      <c r="O82" s="22" t="n">
        <v>0</v>
      </c>
      <c r="P82" s="22" t="n">
        <v>2137</v>
      </c>
      <c r="Q82" s="22" t="n">
        <v>2140</v>
      </c>
      <c r="R82" s="22" t="n">
        <v>0</v>
      </c>
      <c r="S82" s="22" t="n">
        <v>2140</v>
      </c>
    </row>
    <row r="83" customFormat="false" ht="15.75" hidden="false" customHeight="false" outlineLevel="0" collapsed="false">
      <c r="A83" s="15" t="s">
        <v>134</v>
      </c>
      <c r="B83" s="15"/>
      <c r="C83" s="15"/>
      <c r="D83" s="21" t="s">
        <v>135</v>
      </c>
      <c r="E83" s="22" t="n">
        <v>21819</v>
      </c>
      <c r="F83" s="22" t="n">
        <f aca="false">34728+245</f>
        <v>34973</v>
      </c>
      <c r="G83" s="22" t="n">
        <f aca="false">56547+245</f>
        <v>56792</v>
      </c>
      <c r="H83" s="22" t="n">
        <v>4826</v>
      </c>
      <c r="I83" s="22" t="n">
        <v>11344</v>
      </c>
      <c r="J83" s="22" t="n">
        <v>16170</v>
      </c>
      <c r="K83" s="22" t="n">
        <v>6671</v>
      </c>
      <c r="L83" s="22" t="n">
        <v>7795</v>
      </c>
      <c r="M83" s="22" t="n">
        <v>14466</v>
      </c>
      <c r="N83" s="22" t="n">
        <v>5870</v>
      </c>
      <c r="O83" s="22" t="n">
        <v>7795</v>
      </c>
      <c r="P83" s="22" t="n">
        <v>13665</v>
      </c>
      <c r="Q83" s="22" t="n">
        <v>4452</v>
      </c>
      <c r="R83" s="22" t="n">
        <v>7794</v>
      </c>
      <c r="S83" s="22" t="n">
        <v>12246</v>
      </c>
    </row>
    <row r="84" customFormat="false" ht="15.75" hidden="false" customHeight="false" outlineLevel="0" collapsed="false">
      <c r="A84" s="15" t="s">
        <v>134</v>
      </c>
      <c r="B84" s="15" t="s">
        <v>136</v>
      </c>
      <c r="C84" s="15"/>
      <c r="D84" s="21" t="s">
        <v>137</v>
      </c>
      <c r="E84" s="22" t="n">
        <v>4000</v>
      </c>
      <c r="F84" s="22" t="n">
        <v>0</v>
      </c>
      <c r="G84" s="22" t="n">
        <v>4000</v>
      </c>
      <c r="H84" s="22" t="n">
        <v>0</v>
      </c>
      <c r="I84" s="22" t="n">
        <v>0</v>
      </c>
      <c r="J84" s="22" t="n">
        <v>0</v>
      </c>
      <c r="K84" s="22" t="n">
        <v>1500</v>
      </c>
      <c r="L84" s="22" t="n">
        <v>0</v>
      </c>
      <c r="M84" s="22" t="n">
        <v>1500</v>
      </c>
      <c r="N84" s="22" t="n">
        <v>2000</v>
      </c>
      <c r="O84" s="22" t="n">
        <v>0</v>
      </c>
      <c r="P84" s="22" t="n">
        <v>2000</v>
      </c>
      <c r="Q84" s="22" t="n">
        <v>500</v>
      </c>
      <c r="R84" s="22" t="n">
        <v>0</v>
      </c>
      <c r="S84" s="22" t="n">
        <v>500</v>
      </c>
    </row>
    <row r="85" customFormat="false" ht="31.5" hidden="false" customHeight="false" outlineLevel="0" collapsed="false">
      <c r="A85" s="15" t="s">
        <v>134</v>
      </c>
      <c r="B85" s="15" t="s">
        <v>136</v>
      </c>
      <c r="C85" s="15" t="s">
        <v>138</v>
      </c>
      <c r="D85" s="21" t="s">
        <v>139</v>
      </c>
      <c r="E85" s="22" t="n">
        <v>4000</v>
      </c>
      <c r="F85" s="22" t="n">
        <v>0</v>
      </c>
      <c r="G85" s="22" t="n">
        <v>4000</v>
      </c>
      <c r="H85" s="22" t="n">
        <v>0</v>
      </c>
      <c r="I85" s="22" t="n">
        <v>0</v>
      </c>
      <c r="J85" s="22" t="n">
        <v>0</v>
      </c>
      <c r="K85" s="22" t="n">
        <v>1500</v>
      </c>
      <c r="L85" s="22" t="n">
        <v>0</v>
      </c>
      <c r="M85" s="22" t="n">
        <v>1500</v>
      </c>
      <c r="N85" s="22" t="n">
        <v>2000</v>
      </c>
      <c r="O85" s="22" t="n">
        <v>0</v>
      </c>
      <c r="P85" s="22" t="n">
        <v>2000</v>
      </c>
      <c r="Q85" s="22" t="n">
        <v>500</v>
      </c>
      <c r="R85" s="22" t="n">
        <v>0</v>
      </c>
      <c r="S85" s="22" t="n">
        <v>500</v>
      </c>
    </row>
    <row r="86" customFormat="false" ht="15.75" hidden="false" customHeight="false" outlineLevel="0" collapsed="false">
      <c r="A86" s="15" t="s">
        <v>134</v>
      </c>
      <c r="B86" s="15" t="s">
        <v>140</v>
      </c>
      <c r="C86" s="15"/>
      <c r="D86" s="21" t="s">
        <v>141</v>
      </c>
      <c r="E86" s="22" t="n">
        <v>0</v>
      </c>
      <c r="F86" s="22" t="n">
        <f aca="false">31179+245</f>
        <v>31424</v>
      </c>
      <c r="G86" s="22" t="n">
        <f aca="false">31179+245</f>
        <v>31424</v>
      </c>
      <c r="H86" s="22" t="n">
        <v>0</v>
      </c>
      <c r="I86" s="22" t="n">
        <v>7795</v>
      </c>
      <c r="J86" s="22" t="n">
        <v>7795</v>
      </c>
      <c r="K86" s="22" t="n">
        <v>0</v>
      </c>
      <c r="L86" s="22" t="n">
        <v>7795</v>
      </c>
      <c r="M86" s="22" t="n">
        <v>7795</v>
      </c>
      <c r="N86" s="22" t="n">
        <v>0</v>
      </c>
      <c r="O86" s="22" t="n">
        <v>7795</v>
      </c>
      <c r="P86" s="22" t="n">
        <v>7795</v>
      </c>
      <c r="Q86" s="22" t="n">
        <v>0</v>
      </c>
      <c r="R86" s="22" t="n">
        <v>7794</v>
      </c>
      <c r="S86" s="22" t="n">
        <v>7794</v>
      </c>
    </row>
    <row r="87" customFormat="false" ht="47.25" hidden="false" customHeight="false" outlineLevel="0" collapsed="false">
      <c r="A87" s="15" t="s">
        <v>134</v>
      </c>
      <c r="B87" s="15" t="s">
        <v>140</v>
      </c>
      <c r="C87" s="15" t="s">
        <v>142</v>
      </c>
      <c r="D87" s="21" t="s">
        <v>143</v>
      </c>
      <c r="E87" s="22" t="n">
        <v>0</v>
      </c>
      <c r="F87" s="22" t="n">
        <f aca="false">31179+245</f>
        <v>31424</v>
      </c>
      <c r="G87" s="22" t="n">
        <f aca="false">31179+245</f>
        <v>31424</v>
      </c>
      <c r="H87" s="22" t="n">
        <v>0</v>
      </c>
      <c r="I87" s="22" t="n">
        <v>7795</v>
      </c>
      <c r="J87" s="22" t="n">
        <v>7795</v>
      </c>
      <c r="K87" s="22" t="n">
        <v>0</v>
      </c>
      <c r="L87" s="22" t="n">
        <v>7795</v>
      </c>
      <c r="M87" s="22" t="n">
        <v>7795</v>
      </c>
      <c r="N87" s="22" t="n">
        <v>0</v>
      </c>
      <c r="O87" s="22" t="n">
        <v>7795</v>
      </c>
      <c r="P87" s="22" t="n">
        <v>7795</v>
      </c>
      <c r="Q87" s="22" t="n">
        <v>0</v>
      </c>
      <c r="R87" s="22" t="n">
        <v>7794</v>
      </c>
      <c r="S87" s="22" t="n">
        <v>7794</v>
      </c>
    </row>
    <row r="88" customFormat="false" ht="15.75" hidden="false" customHeight="false" outlineLevel="0" collapsed="false">
      <c r="A88" s="15" t="s">
        <v>134</v>
      </c>
      <c r="B88" s="15" t="s">
        <v>144</v>
      </c>
      <c r="C88" s="15"/>
      <c r="D88" s="21" t="s">
        <v>145</v>
      </c>
      <c r="E88" s="22" t="n">
        <v>2000</v>
      </c>
      <c r="F88" s="22" t="n">
        <v>0</v>
      </c>
      <c r="G88" s="22" t="n">
        <v>2000</v>
      </c>
      <c r="H88" s="22" t="n">
        <v>542</v>
      </c>
      <c r="I88" s="22" t="n">
        <v>0</v>
      </c>
      <c r="J88" s="22" t="n">
        <v>542</v>
      </c>
      <c r="K88" s="22" t="n">
        <v>580</v>
      </c>
      <c r="L88" s="22" t="n">
        <v>0</v>
      </c>
      <c r="M88" s="22" t="n">
        <v>580</v>
      </c>
      <c r="N88" s="22" t="n">
        <v>434</v>
      </c>
      <c r="O88" s="22" t="n">
        <v>0</v>
      </c>
      <c r="P88" s="22" t="n">
        <v>434</v>
      </c>
      <c r="Q88" s="22" t="n">
        <v>444</v>
      </c>
      <c r="R88" s="22" t="n">
        <v>0</v>
      </c>
      <c r="S88" s="22" t="n">
        <v>444</v>
      </c>
    </row>
    <row r="89" customFormat="false" ht="15.75" hidden="false" customHeight="false" outlineLevel="0" collapsed="false">
      <c r="A89" s="15" t="s">
        <v>134</v>
      </c>
      <c r="B89" s="15" t="s">
        <v>144</v>
      </c>
      <c r="C89" s="15" t="s">
        <v>78</v>
      </c>
      <c r="D89" s="21" t="s">
        <v>79</v>
      </c>
      <c r="E89" s="22" t="n">
        <v>2000</v>
      </c>
      <c r="F89" s="22" t="n">
        <v>0</v>
      </c>
      <c r="G89" s="22" t="n">
        <v>2000</v>
      </c>
      <c r="H89" s="22" t="n">
        <v>542</v>
      </c>
      <c r="I89" s="22" t="n">
        <v>0</v>
      </c>
      <c r="J89" s="22" t="n">
        <v>542</v>
      </c>
      <c r="K89" s="22" t="n">
        <v>580</v>
      </c>
      <c r="L89" s="22" t="n">
        <v>0</v>
      </c>
      <c r="M89" s="22" t="n">
        <v>580</v>
      </c>
      <c r="N89" s="22" t="n">
        <v>434</v>
      </c>
      <c r="O89" s="22" t="n">
        <v>0</v>
      </c>
      <c r="P89" s="22" t="n">
        <v>434</v>
      </c>
      <c r="Q89" s="22" t="n">
        <v>444</v>
      </c>
      <c r="R89" s="22" t="n">
        <v>0</v>
      </c>
      <c r="S89" s="22" t="n">
        <v>444</v>
      </c>
    </row>
    <row r="90" customFormat="false" ht="15.75" hidden="false" customHeight="false" outlineLevel="0" collapsed="false">
      <c r="A90" s="15" t="s">
        <v>134</v>
      </c>
      <c r="B90" s="15" t="s">
        <v>146</v>
      </c>
      <c r="C90" s="15"/>
      <c r="D90" s="21" t="s">
        <v>147</v>
      </c>
      <c r="E90" s="22" t="n">
        <v>15819</v>
      </c>
      <c r="F90" s="22" t="n">
        <v>3549</v>
      </c>
      <c r="G90" s="22" t="n">
        <v>19368</v>
      </c>
      <c r="H90" s="22" t="n">
        <v>4284</v>
      </c>
      <c r="I90" s="22" t="n">
        <v>3549</v>
      </c>
      <c r="J90" s="22" t="n">
        <v>7833</v>
      </c>
      <c r="K90" s="22" t="n">
        <v>4591</v>
      </c>
      <c r="L90" s="22" t="n">
        <v>0</v>
      </c>
      <c r="M90" s="22" t="n">
        <v>4591</v>
      </c>
      <c r="N90" s="22" t="n">
        <v>3436</v>
      </c>
      <c r="O90" s="22" t="n">
        <v>0</v>
      </c>
      <c r="P90" s="22" t="n">
        <v>3436</v>
      </c>
      <c r="Q90" s="22" t="n">
        <v>3508</v>
      </c>
      <c r="R90" s="22" t="n">
        <v>0</v>
      </c>
      <c r="S90" s="22" t="n">
        <v>3508</v>
      </c>
    </row>
    <row r="91" customFormat="false" ht="15.75" hidden="false" customHeight="false" outlineLevel="0" collapsed="false">
      <c r="A91" s="15" t="s">
        <v>134</v>
      </c>
      <c r="B91" s="15" t="s">
        <v>146</v>
      </c>
      <c r="C91" s="15" t="s">
        <v>148</v>
      </c>
      <c r="D91" s="21" t="s">
        <v>149</v>
      </c>
      <c r="E91" s="22" t="n">
        <v>15819</v>
      </c>
      <c r="F91" s="22" t="n">
        <v>3549</v>
      </c>
      <c r="G91" s="22" t="n">
        <v>19368</v>
      </c>
      <c r="H91" s="22" t="n">
        <v>4284</v>
      </c>
      <c r="I91" s="22" t="n">
        <v>3549</v>
      </c>
      <c r="J91" s="22" t="n">
        <v>7833</v>
      </c>
      <c r="K91" s="22" t="n">
        <v>4591</v>
      </c>
      <c r="L91" s="22" t="n">
        <v>0</v>
      </c>
      <c r="M91" s="22" t="n">
        <v>4591</v>
      </c>
      <c r="N91" s="22" t="n">
        <v>3436</v>
      </c>
      <c r="O91" s="22" t="n">
        <v>0</v>
      </c>
      <c r="P91" s="22" t="n">
        <v>3436</v>
      </c>
      <c r="Q91" s="22" t="n">
        <v>3508</v>
      </c>
      <c r="R91" s="22" t="n">
        <v>0</v>
      </c>
      <c r="S91" s="22" t="n">
        <v>3508</v>
      </c>
    </row>
    <row r="92" customFormat="false" ht="15.75" hidden="false" customHeight="false" outlineLevel="0" collapsed="false">
      <c r="A92" s="15" t="s">
        <v>150</v>
      </c>
      <c r="B92" s="15"/>
      <c r="C92" s="15"/>
      <c r="D92" s="21" t="s">
        <v>151</v>
      </c>
      <c r="E92" s="22" t="n">
        <v>33649.7</v>
      </c>
      <c r="F92" s="22" t="n">
        <v>-5560.9</v>
      </c>
      <c r="G92" s="22" t="n">
        <v>28088.8</v>
      </c>
      <c r="H92" s="22" t="n">
        <v>8522</v>
      </c>
      <c r="I92" s="22" t="n">
        <v>-1506</v>
      </c>
      <c r="J92" s="22" t="n">
        <v>7016</v>
      </c>
      <c r="K92" s="22" t="n">
        <v>10424.1</v>
      </c>
      <c r="L92" s="22" t="n">
        <v>-1614</v>
      </c>
      <c r="M92" s="22" t="n">
        <v>8810.1</v>
      </c>
      <c r="N92" s="22" t="n">
        <v>7279</v>
      </c>
      <c r="O92" s="22" t="n">
        <v>-1208</v>
      </c>
      <c r="P92" s="22" t="n">
        <v>6071</v>
      </c>
      <c r="Q92" s="22" t="n">
        <v>7424.6</v>
      </c>
      <c r="R92" s="22" t="n">
        <v>-1232.9</v>
      </c>
      <c r="S92" s="22" t="n">
        <v>6191.7</v>
      </c>
    </row>
    <row r="93" customFormat="false" ht="15.75" hidden="false" customHeight="false" outlineLevel="0" collapsed="false">
      <c r="A93" s="15" t="s">
        <v>150</v>
      </c>
      <c r="B93" s="15" t="s">
        <v>33</v>
      </c>
      <c r="C93" s="15"/>
      <c r="D93" s="21" t="s">
        <v>34</v>
      </c>
      <c r="E93" s="22" t="n">
        <v>26000.2</v>
      </c>
      <c r="F93" s="22" t="n">
        <v>0</v>
      </c>
      <c r="G93" s="22" t="n">
        <v>26000.2</v>
      </c>
      <c r="H93" s="22" t="n">
        <v>7016</v>
      </c>
      <c r="I93" s="22" t="n">
        <v>0</v>
      </c>
      <c r="J93" s="22" t="n">
        <v>7016</v>
      </c>
      <c r="K93" s="22" t="n">
        <v>7540</v>
      </c>
      <c r="L93" s="22" t="n">
        <v>0</v>
      </c>
      <c r="M93" s="22" t="n">
        <v>7540</v>
      </c>
      <c r="N93" s="22" t="n">
        <v>5720</v>
      </c>
      <c r="O93" s="22" t="n">
        <v>0</v>
      </c>
      <c r="P93" s="22" t="n">
        <v>5720</v>
      </c>
      <c r="Q93" s="22" t="n">
        <v>5724.2</v>
      </c>
      <c r="R93" s="22" t="n">
        <v>0</v>
      </c>
      <c r="S93" s="22" t="n">
        <v>5724.2</v>
      </c>
    </row>
    <row r="94" customFormat="false" ht="15.75" hidden="false" customHeight="false" outlineLevel="0" collapsed="false">
      <c r="A94" s="15" t="s">
        <v>150</v>
      </c>
      <c r="B94" s="15" t="s">
        <v>33</v>
      </c>
      <c r="C94" s="15" t="s">
        <v>39</v>
      </c>
      <c r="D94" s="21" t="s">
        <v>40</v>
      </c>
      <c r="E94" s="22" t="n">
        <v>26000.2</v>
      </c>
      <c r="F94" s="22" t="n">
        <v>0</v>
      </c>
      <c r="G94" s="22" t="n">
        <v>26000.2</v>
      </c>
      <c r="H94" s="22" t="n">
        <v>7016</v>
      </c>
      <c r="I94" s="22" t="n">
        <v>0</v>
      </c>
      <c r="J94" s="22" t="n">
        <v>7016</v>
      </c>
      <c r="K94" s="22" t="n">
        <v>7540</v>
      </c>
      <c r="L94" s="22" t="n">
        <v>0</v>
      </c>
      <c r="M94" s="22" t="n">
        <v>7540</v>
      </c>
      <c r="N94" s="22" t="n">
        <v>5720</v>
      </c>
      <c r="O94" s="22" t="n">
        <v>0</v>
      </c>
      <c r="P94" s="22" t="n">
        <v>5720</v>
      </c>
      <c r="Q94" s="22" t="n">
        <v>5724.2</v>
      </c>
      <c r="R94" s="22" t="n">
        <v>0</v>
      </c>
      <c r="S94" s="22" t="n">
        <v>5724.2</v>
      </c>
    </row>
    <row r="95" customFormat="false" ht="31.5" hidden="false" customHeight="false" outlineLevel="0" collapsed="false">
      <c r="A95" s="15" t="s">
        <v>150</v>
      </c>
      <c r="B95" s="15" t="s">
        <v>152</v>
      </c>
      <c r="C95" s="15"/>
      <c r="D95" s="21" t="s">
        <v>153</v>
      </c>
      <c r="E95" s="22" t="n">
        <v>7649.5</v>
      </c>
      <c r="F95" s="22" t="n">
        <v>-5560.9</v>
      </c>
      <c r="G95" s="22" t="n">
        <v>2088.6</v>
      </c>
      <c r="H95" s="22" t="n">
        <v>1506</v>
      </c>
      <c r="I95" s="22" t="n">
        <v>-1506</v>
      </c>
      <c r="J95" s="22" t="n">
        <v>0</v>
      </c>
      <c r="K95" s="22" t="n">
        <v>2884.1</v>
      </c>
      <c r="L95" s="22" t="n">
        <v>-1614</v>
      </c>
      <c r="M95" s="22" t="n">
        <v>1270.1</v>
      </c>
      <c r="N95" s="22" t="n">
        <v>1559</v>
      </c>
      <c r="O95" s="22" t="n">
        <v>-1208</v>
      </c>
      <c r="P95" s="22" t="n">
        <v>351</v>
      </c>
      <c r="Q95" s="22" t="n">
        <v>1700.4</v>
      </c>
      <c r="R95" s="22" t="n">
        <v>-1232.9</v>
      </c>
      <c r="S95" s="22" t="n">
        <v>467.5</v>
      </c>
    </row>
    <row r="96" customFormat="false" ht="15.75" hidden="false" customHeight="false" outlineLevel="0" collapsed="false">
      <c r="A96" s="15" t="s">
        <v>150</v>
      </c>
      <c r="B96" s="15" t="s">
        <v>152</v>
      </c>
      <c r="C96" s="15" t="s">
        <v>86</v>
      </c>
      <c r="D96" s="21" t="s">
        <v>87</v>
      </c>
      <c r="E96" s="22" t="n">
        <v>2266.4</v>
      </c>
      <c r="F96" s="22" t="n">
        <v>-2266.4</v>
      </c>
      <c r="G96" s="22" t="n">
        <v>0</v>
      </c>
      <c r="H96" s="22" t="n">
        <v>614</v>
      </c>
      <c r="I96" s="22" t="n">
        <v>-614</v>
      </c>
      <c r="J96" s="22" t="n">
        <v>0</v>
      </c>
      <c r="K96" s="22" t="n">
        <v>658</v>
      </c>
      <c r="L96" s="22" t="n">
        <v>-658</v>
      </c>
      <c r="M96" s="22" t="n">
        <v>0</v>
      </c>
      <c r="N96" s="22" t="n">
        <v>492</v>
      </c>
      <c r="O96" s="22" t="n">
        <v>-492</v>
      </c>
      <c r="P96" s="22" t="n">
        <v>0</v>
      </c>
      <c r="Q96" s="22" t="n">
        <v>502.4</v>
      </c>
      <c r="R96" s="22" t="n">
        <v>-502.4</v>
      </c>
      <c r="S96" s="22" t="n">
        <v>0</v>
      </c>
    </row>
    <row r="97" customFormat="false" ht="15.75" hidden="false" customHeight="false" outlineLevel="0" collapsed="false">
      <c r="A97" s="15" t="s">
        <v>150</v>
      </c>
      <c r="B97" s="15" t="s">
        <v>152</v>
      </c>
      <c r="C97" s="15" t="s">
        <v>78</v>
      </c>
      <c r="D97" s="21" t="s">
        <v>79</v>
      </c>
      <c r="E97" s="22" t="n">
        <v>3294.5</v>
      </c>
      <c r="F97" s="22" t="n">
        <v>-3294.5</v>
      </c>
      <c r="G97" s="22" t="n">
        <v>0</v>
      </c>
      <c r="H97" s="22" t="n">
        <v>892</v>
      </c>
      <c r="I97" s="22" t="n">
        <v>-892</v>
      </c>
      <c r="J97" s="22" t="n">
        <v>0</v>
      </c>
      <c r="K97" s="22" t="n">
        <v>956</v>
      </c>
      <c r="L97" s="22" t="n">
        <v>-956</v>
      </c>
      <c r="M97" s="22" t="n">
        <v>0</v>
      </c>
      <c r="N97" s="22" t="n">
        <v>716</v>
      </c>
      <c r="O97" s="22" t="n">
        <v>-716</v>
      </c>
      <c r="P97" s="22" t="n">
        <v>0</v>
      </c>
      <c r="Q97" s="22" t="n">
        <v>730.5</v>
      </c>
      <c r="R97" s="22" t="n">
        <v>-730.5</v>
      </c>
      <c r="S97" s="22" t="n">
        <v>0</v>
      </c>
    </row>
    <row r="98" customFormat="false" ht="15.75" hidden="false" customHeight="false" outlineLevel="0" collapsed="false">
      <c r="A98" s="15" t="s">
        <v>150</v>
      </c>
      <c r="B98" s="15" t="s">
        <v>152</v>
      </c>
      <c r="C98" s="15" t="s">
        <v>154</v>
      </c>
      <c r="D98" s="21" t="s">
        <v>155</v>
      </c>
      <c r="E98" s="22" t="n">
        <v>2088.6</v>
      </c>
      <c r="F98" s="22" t="n">
        <v>0</v>
      </c>
      <c r="G98" s="22" t="n">
        <v>2088.6</v>
      </c>
      <c r="H98" s="22" t="n">
        <v>0</v>
      </c>
      <c r="I98" s="22" t="n">
        <v>0</v>
      </c>
      <c r="J98" s="22" t="n">
        <v>0</v>
      </c>
      <c r="K98" s="22" t="n">
        <v>1270.1</v>
      </c>
      <c r="L98" s="22" t="n">
        <v>0</v>
      </c>
      <c r="M98" s="22" t="n">
        <v>1270.1</v>
      </c>
      <c r="N98" s="22" t="n">
        <v>351</v>
      </c>
      <c r="O98" s="22" t="n">
        <v>0</v>
      </c>
      <c r="P98" s="22" t="n">
        <v>351</v>
      </c>
      <c r="Q98" s="22" t="n">
        <v>467.5</v>
      </c>
      <c r="R98" s="22" t="n">
        <v>0</v>
      </c>
      <c r="S98" s="22" t="n">
        <v>467.5</v>
      </c>
    </row>
    <row r="99" s="5" customFormat="true" ht="15.75" hidden="false" customHeight="false" outlineLevel="0" collapsed="false">
      <c r="A99" s="18" t="s">
        <v>156</v>
      </c>
      <c r="B99" s="18"/>
      <c r="C99" s="18"/>
      <c r="D99" s="19" t="s">
        <v>157</v>
      </c>
      <c r="E99" s="20" t="n">
        <v>733499.53</v>
      </c>
      <c r="F99" s="20" t="n">
        <v>4997.56</v>
      </c>
      <c r="G99" s="20" t="n">
        <v>738497.09</v>
      </c>
      <c r="H99" s="20" t="n">
        <v>190177.03</v>
      </c>
      <c r="I99" s="20" t="n">
        <v>-3657.9</v>
      </c>
      <c r="J99" s="20" t="n">
        <v>186519.13</v>
      </c>
      <c r="K99" s="20" t="n">
        <v>204891.5</v>
      </c>
      <c r="L99" s="20" t="n">
        <v>4260.96</v>
      </c>
      <c r="M99" s="20" t="n">
        <v>209152.46</v>
      </c>
      <c r="N99" s="20" t="n">
        <v>165688</v>
      </c>
      <c r="O99" s="20" t="n">
        <v>3248.6</v>
      </c>
      <c r="P99" s="20" t="n">
        <v>168936.6</v>
      </c>
      <c r="Q99" s="20" t="n">
        <v>172743</v>
      </c>
      <c r="R99" s="20" t="n">
        <v>1145.9</v>
      </c>
      <c r="S99" s="20" t="n">
        <v>173888.9</v>
      </c>
    </row>
    <row r="100" customFormat="false" ht="15.75" hidden="false" customHeight="false" outlineLevel="0" collapsed="false">
      <c r="A100" s="15" t="s">
        <v>158</v>
      </c>
      <c r="B100" s="15"/>
      <c r="C100" s="15"/>
      <c r="D100" s="21" t="s">
        <v>159</v>
      </c>
      <c r="E100" s="22" t="n">
        <v>298616.91</v>
      </c>
      <c r="F100" s="22" t="n">
        <v>-16042.7</v>
      </c>
      <c r="G100" s="22" t="n">
        <v>282574.21</v>
      </c>
      <c r="H100" s="22" t="n">
        <v>68529.01</v>
      </c>
      <c r="I100" s="22" t="n">
        <v>-10033</v>
      </c>
      <c r="J100" s="22" t="n">
        <v>58496.01</v>
      </c>
      <c r="K100" s="22" t="n">
        <v>77705.5</v>
      </c>
      <c r="L100" s="22" t="n">
        <v>-1978</v>
      </c>
      <c r="M100" s="22" t="n">
        <v>75727.5</v>
      </c>
      <c r="N100" s="22" t="n">
        <v>72894.2</v>
      </c>
      <c r="O100" s="22" t="n">
        <v>-1745</v>
      </c>
      <c r="P100" s="22" t="n">
        <v>71149.2</v>
      </c>
      <c r="Q100" s="22" t="n">
        <v>79488.2</v>
      </c>
      <c r="R100" s="22" t="n">
        <v>-2286.7</v>
      </c>
      <c r="S100" s="22" t="n">
        <v>77201.5</v>
      </c>
    </row>
    <row r="101" customFormat="false" ht="15.75" hidden="false" customHeight="false" outlineLevel="0" collapsed="false">
      <c r="A101" s="15" t="s">
        <v>158</v>
      </c>
      <c r="B101" s="15" t="s">
        <v>160</v>
      </c>
      <c r="C101" s="15"/>
      <c r="D101" s="21" t="s">
        <v>161</v>
      </c>
      <c r="E101" s="22" t="n">
        <v>2100</v>
      </c>
      <c r="F101" s="22" t="n">
        <v>-210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630</v>
      </c>
      <c r="L101" s="22" t="n">
        <v>-630</v>
      </c>
      <c r="M101" s="22" t="n">
        <v>0</v>
      </c>
      <c r="N101" s="22" t="n">
        <v>470</v>
      </c>
      <c r="O101" s="22" t="n">
        <v>-470</v>
      </c>
      <c r="P101" s="22" t="n">
        <v>0</v>
      </c>
      <c r="Q101" s="22" t="n">
        <v>1000</v>
      </c>
      <c r="R101" s="22" t="n">
        <v>-1000</v>
      </c>
      <c r="S101" s="22" t="n">
        <v>0</v>
      </c>
    </row>
    <row r="102" customFormat="false" ht="15.75" hidden="false" customHeight="false" outlineLevel="0" collapsed="false">
      <c r="A102" s="15" t="s">
        <v>158</v>
      </c>
      <c r="B102" s="15" t="s">
        <v>160</v>
      </c>
      <c r="C102" s="15" t="s">
        <v>126</v>
      </c>
      <c r="D102" s="21" t="s">
        <v>127</v>
      </c>
      <c r="E102" s="22" t="n">
        <v>2100</v>
      </c>
      <c r="F102" s="22" t="n">
        <v>-210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630</v>
      </c>
      <c r="L102" s="22" t="n">
        <v>-630</v>
      </c>
      <c r="M102" s="22" t="n">
        <v>0</v>
      </c>
      <c r="N102" s="22" t="n">
        <v>470</v>
      </c>
      <c r="O102" s="22" t="n">
        <v>-470</v>
      </c>
      <c r="P102" s="22" t="n">
        <v>0</v>
      </c>
      <c r="Q102" s="22" t="n">
        <v>1000</v>
      </c>
      <c r="R102" s="22" t="n">
        <v>-1000</v>
      </c>
      <c r="S102" s="22" t="n">
        <v>0</v>
      </c>
    </row>
    <row r="103" customFormat="false" ht="31.5" hidden="false" customHeight="false" outlineLevel="0" collapsed="false">
      <c r="A103" s="15" t="s">
        <v>158</v>
      </c>
      <c r="B103" s="15" t="s">
        <v>162</v>
      </c>
      <c r="C103" s="15"/>
      <c r="D103" s="21" t="s">
        <v>163</v>
      </c>
      <c r="E103" s="22" t="n">
        <v>0</v>
      </c>
      <c r="F103" s="22" t="n">
        <v>15000</v>
      </c>
      <c r="G103" s="22" t="n">
        <v>1500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5650</v>
      </c>
      <c r="M103" s="22" t="n">
        <v>5650</v>
      </c>
      <c r="N103" s="22" t="n">
        <v>0</v>
      </c>
      <c r="O103" s="22" t="n">
        <v>4600</v>
      </c>
      <c r="P103" s="22" t="n">
        <v>4600</v>
      </c>
      <c r="Q103" s="22" t="n">
        <v>0</v>
      </c>
      <c r="R103" s="22" t="n">
        <v>4750</v>
      </c>
      <c r="S103" s="22" t="n">
        <v>4750</v>
      </c>
    </row>
    <row r="104" customFormat="false" ht="47.25" hidden="false" customHeight="false" outlineLevel="0" collapsed="false">
      <c r="A104" s="15" t="s">
        <v>158</v>
      </c>
      <c r="B104" s="15" t="s">
        <v>162</v>
      </c>
      <c r="C104" s="15" t="s">
        <v>164</v>
      </c>
      <c r="D104" s="21" t="s">
        <v>165</v>
      </c>
      <c r="E104" s="22" t="n">
        <v>0</v>
      </c>
      <c r="F104" s="22" t="n">
        <v>15000</v>
      </c>
      <c r="G104" s="22" t="n">
        <v>1500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5650</v>
      </c>
      <c r="M104" s="22" t="n">
        <v>5650</v>
      </c>
      <c r="N104" s="22" t="n">
        <v>0</v>
      </c>
      <c r="O104" s="22" t="n">
        <v>4600</v>
      </c>
      <c r="P104" s="22" t="n">
        <v>4600</v>
      </c>
      <c r="Q104" s="22" t="n">
        <v>0</v>
      </c>
      <c r="R104" s="22" t="n">
        <v>4750</v>
      </c>
      <c r="S104" s="22" t="n">
        <v>4750</v>
      </c>
    </row>
    <row r="105" customFormat="false" ht="31.5" hidden="false" customHeight="false" outlineLevel="0" collapsed="false">
      <c r="A105" s="15" t="s">
        <v>158</v>
      </c>
      <c r="B105" s="15" t="s">
        <v>152</v>
      </c>
      <c r="C105" s="15"/>
      <c r="D105" s="21" t="s">
        <v>153</v>
      </c>
      <c r="E105" s="22" t="n">
        <v>1840</v>
      </c>
      <c r="F105" s="22" t="n">
        <v>0</v>
      </c>
      <c r="G105" s="22" t="n">
        <v>1840</v>
      </c>
      <c r="H105" s="22" t="n">
        <v>498</v>
      </c>
      <c r="I105" s="22" t="n">
        <v>0</v>
      </c>
      <c r="J105" s="22" t="n">
        <v>498</v>
      </c>
      <c r="K105" s="22" t="n">
        <v>534</v>
      </c>
      <c r="L105" s="22" t="n">
        <v>0</v>
      </c>
      <c r="M105" s="22" t="n">
        <v>534</v>
      </c>
      <c r="N105" s="22" t="n">
        <v>400</v>
      </c>
      <c r="O105" s="22" t="n">
        <v>0</v>
      </c>
      <c r="P105" s="22" t="n">
        <v>400</v>
      </c>
      <c r="Q105" s="22" t="n">
        <v>408</v>
      </c>
      <c r="R105" s="22" t="n">
        <v>0</v>
      </c>
      <c r="S105" s="22" t="n">
        <v>408</v>
      </c>
    </row>
    <row r="106" customFormat="false" ht="15.75" hidden="false" customHeight="false" outlineLevel="0" collapsed="false">
      <c r="A106" s="15" t="s">
        <v>158</v>
      </c>
      <c r="B106" s="15" t="s">
        <v>152</v>
      </c>
      <c r="C106" s="15" t="s">
        <v>154</v>
      </c>
      <c r="D106" s="21" t="s">
        <v>155</v>
      </c>
      <c r="E106" s="22" t="n">
        <v>1840</v>
      </c>
      <c r="F106" s="22" t="n">
        <v>0</v>
      </c>
      <c r="G106" s="22" t="n">
        <v>1840</v>
      </c>
      <c r="H106" s="22" t="n">
        <v>498</v>
      </c>
      <c r="I106" s="22" t="n">
        <v>0</v>
      </c>
      <c r="J106" s="22" t="n">
        <v>498</v>
      </c>
      <c r="K106" s="22" t="n">
        <v>534</v>
      </c>
      <c r="L106" s="22" t="n">
        <v>0</v>
      </c>
      <c r="M106" s="22" t="n">
        <v>534</v>
      </c>
      <c r="N106" s="22" t="n">
        <v>400</v>
      </c>
      <c r="O106" s="22" t="n">
        <v>0</v>
      </c>
      <c r="P106" s="22" t="n">
        <v>400</v>
      </c>
      <c r="Q106" s="22" t="n">
        <v>408</v>
      </c>
      <c r="R106" s="22" t="n">
        <v>0</v>
      </c>
      <c r="S106" s="22" t="n">
        <v>408</v>
      </c>
    </row>
    <row r="107" customFormat="false" ht="15.75" hidden="false" customHeight="false" outlineLevel="0" collapsed="false">
      <c r="A107" s="15" t="s">
        <v>158</v>
      </c>
      <c r="B107" s="15" t="s">
        <v>166</v>
      </c>
      <c r="C107" s="15"/>
      <c r="D107" s="21" t="s">
        <v>167</v>
      </c>
      <c r="E107" s="22" t="n">
        <v>54871.2</v>
      </c>
      <c r="F107" s="22" t="n">
        <v>0</v>
      </c>
      <c r="G107" s="22" t="n">
        <v>54871.2</v>
      </c>
      <c r="H107" s="22" t="n">
        <v>14827</v>
      </c>
      <c r="I107" s="22" t="n">
        <v>0</v>
      </c>
      <c r="J107" s="22" t="n">
        <v>14827</v>
      </c>
      <c r="K107" s="22" t="n">
        <v>15934</v>
      </c>
      <c r="L107" s="22" t="n">
        <v>0</v>
      </c>
      <c r="M107" s="22" t="n">
        <v>15934</v>
      </c>
      <c r="N107" s="22" t="n">
        <v>11982</v>
      </c>
      <c r="O107" s="22" t="n">
        <v>0</v>
      </c>
      <c r="P107" s="22" t="n">
        <v>11982</v>
      </c>
      <c r="Q107" s="22" t="n">
        <v>12128.2</v>
      </c>
      <c r="R107" s="22" t="n">
        <v>0</v>
      </c>
      <c r="S107" s="22" t="n">
        <v>12128.2</v>
      </c>
    </row>
    <row r="108" customFormat="false" ht="15.75" hidden="false" customHeight="false" outlineLevel="0" collapsed="false">
      <c r="A108" s="15" t="s">
        <v>158</v>
      </c>
      <c r="B108" s="15" t="s">
        <v>166</v>
      </c>
      <c r="C108" s="15" t="s">
        <v>168</v>
      </c>
      <c r="D108" s="21" t="s">
        <v>169</v>
      </c>
      <c r="E108" s="22" t="n">
        <v>413.2</v>
      </c>
      <c r="F108" s="22" t="n">
        <v>0</v>
      </c>
      <c r="G108" s="22" t="n">
        <v>413.2</v>
      </c>
      <c r="H108" s="22" t="n">
        <v>112</v>
      </c>
      <c r="I108" s="22" t="n">
        <v>0</v>
      </c>
      <c r="J108" s="22" t="n">
        <v>112</v>
      </c>
      <c r="K108" s="22" t="n">
        <v>120</v>
      </c>
      <c r="L108" s="22" t="n">
        <v>0</v>
      </c>
      <c r="M108" s="22" t="n">
        <v>120</v>
      </c>
      <c r="N108" s="22" t="n">
        <v>90</v>
      </c>
      <c r="O108" s="22" t="n">
        <v>0</v>
      </c>
      <c r="P108" s="22" t="n">
        <v>90</v>
      </c>
      <c r="Q108" s="22" t="n">
        <v>91.2</v>
      </c>
      <c r="R108" s="22" t="n">
        <v>0</v>
      </c>
      <c r="S108" s="22" t="n">
        <v>91.2</v>
      </c>
    </row>
    <row r="109" customFormat="false" ht="15.75" hidden="false" customHeight="false" outlineLevel="0" collapsed="false">
      <c r="A109" s="15" t="s">
        <v>158</v>
      </c>
      <c r="B109" s="15" t="s">
        <v>166</v>
      </c>
      <c r="C109" s="15" t="s">
        <v>170</v>
      </c>
      <c r="D109" s="21" t="s">
        <v>171</v>
      </c>
      <c r="E109" s="22" t="n">
        <v>54458</v>
      </c>
      <c r="F109" s="22" t="n">
        <v>0</v>
      </c>
      <c r="G109" s="22" t="n">
        <v>54458</v>
      </c>
      <c r="H109" s="22" t="n">
        <v>14715</v>
      </c>
      <c r="I109" s="22" t="n">
        <v>0</v>
      </c>
      <c r="J109" s="22" t="n">
        <v>14715</v>
      </c>
      <c r="K109" s="22" t="n">
        <v>15814</v>
      </c>
      <c r="L109" s="22" t="n">
        <v>0</v>
      </c>
      <c r="M109" s="22" t="n">
        <v>15814</v>
      </c>
      <c r="N109" s="22" t="n">
        <v>11892</v>
      </c>
      <c r="O109" s="22" t="n">
        <v>0</v>
      </c>
      <c r="P109" s="22" t="n">
        <v>11892</v>
      </c>
      <c r="Q109" s="22" t="n">
        <v>12037</v>
      </c>
      <c r="R109" s="22" t="n">
        <v>0</v>
      </c>
      <c r="S109" s="22" t="n">
        <v>12037</v>
      </c>
    </row>
    <row r="110" customFormat="false" ht="15.75" hidden="false" customHeight="false" outlineLevel="0" collapsed="false">
      <c r="A110" s="15" t="s">
        <v>158</v>
      </c>
      <c r="B110" s="15" t="s">
        <v>172</v>
      </c>
      <c r="C110" s="15"/>
      <c r="D110" s="21" t="s">
        <v>173</v>
      </c>
      <c r="E110" s="22" t="n">
        <v>224805.71</v>
      </c>
      <c r="F110" s="22" t="n">
        <v>-13942.7</v>
      </c>
      <c r="G110" s="22" t="n">
        <v>210863.01</v>
      </c>
      <c r="H110" s="22" t="n">
        <v>53204.01</v>
      </c>
      <c r="I110" s="22" t="n">
        <v>-10033</v>
      </c>
      <c r="J110" s="22" t="n">
        <v>43171.01</v>
      </c>
      <c r="K110" s="22" t="n">
        <v>54957.5</v>
      </c>
      <c r="L110" s="22" t="n">
        <v>-1348</v>
      </c>
      <c r="M110" s="22" t="n">
        <v>53609.5</v>
      </c>
      <c r="N110" s="22" t="n">
        <v>55442.2</v>
      </c>
      <c r="O110" s="22" t="n">
        <v>-1275</v>
      </c>
      <c r="P110" s="22" t="n">
        <v>54167.2</v>
      </c>
      <c r="Q110" s="22" t="n">
        <v>61202</v>
      </c>
      <c r="R110" s="22" t="n">
        <v>-1286.7</v>
      </c>
      <c r="S110" s="22" t="n">
        <v>59915.3</v>
      </c>
    </row>
    <row r="111" customFormat="false" ht="31.5" hidden="false" customHeight="false" outlineLevel="0" collapsed="false">
      <c r="A111" s="15" t="s">
        <v>158</v>
      </c>
      <c r="B111" s="15" t="s">
        <v>172</v>
      </c>
      <c r="C111" s="15" t="s">
        <v>174</v>
      </c>
      <c r="D111" s="21" t="s">
        <v>175</v>
      </c>
      <c r="E111" s="22" t="n">
        <v>224805.71</v>
      </c>
      <c r="F111" s="22" t="n">
        <v>-13942.7</v>
      </c>
      <c r="G111" s="22" t="n">
        <v>210863.01</v>
      </c>
      <c r="H111" s="22" t="n">
        <v>53204.01</v>
      </c>
      <c r="I111" s="22" t="n">
        <v>-10033</v>
      </c>
      <c r="J111" s="22" t="n">
        <v>43171.01</v>
      </c>
      <c r="K111" s="22" t="n">
        <v>54957.5</v>
      </c>
      <c r="L111" s="22" t="n">
        <v>-1348</v>
      </c>
      <c r="M111" s="22" t="n">
        <v>53609.5</v>
      </c>
      <c r="N111" s="22" t="n">
        <v>55442.2</v>
      </c>
      <c r="O111" s="22" t="n">
        <v>-1275</v>
      </c>
      <c r="P111" s="22" t="n">
        <v>54167.2</v>
      </c>
      <c r="Q111" s="22" t="n">
        <v>61202</v>
      </c>
      <c r="R111" s="22" t="n">
        <v>-1286.7</v>
      </c>
      <c r="S111" s="22" t="n">
        <v>59915.3</v>
      </c>
    </row>
    <row r="112" customFormat="false" ht="15.75" hidden="false" customHeight="false" outlineLevel="0" collapsed="false">
      <c r="A112" s="15" t="s">
        <v>158</v>
      </c>
      <c r="B112" s="15" t="s">
        <v>118</v>
      </c>
      <c r="C112" s="15"/>
      <c r="D112" s="21" t="s">
        <v>119</v>
      </c>
      <c r="E112" s="22" t="n">
        <v>15000</v>
      </c>
      <c r="F112" s="22" t="n">
        <v>-1500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5650</v>
      </c>
      <c r="L112" s="22" t="n">
        <v>-5650</v>
      </c>
      <c r="M112" s="22" t="n">
        <v>0</v>
      </c>
      <c r="N112" s="22" t="n">
        <v>4600</v>
      </c>
      <c r="O112" s="22" t="n">
        <v>-4600</v>
      </c>
      <c r="P112" s="22" t="n">
        <v>0</v>
      </c>
      <c r="Q112" s="22" t="n">
        <v>4750</v>
      </c>
      <c r="R112" s="22" t="n">
        <v>-4750</v>
      </c>
      <c r="S112" s="22" t="n">
        <v>0</v>
      </c>
    </row>
    <row r="113" customFormat="false" ht="15.75" hidden="false" customHeight="false" outlineLevel="0" collapsed="false">
      <c r="A113" s="15" t="s">
        <v>158</v>
      </c>
      <c r="B113" s="15" t="s">
        <v>118</v>
      </c>
      <c r="C113" s="15" t="s">
        <v>170</v>
      </c>
      <c r="D113" s="21" t="s">
        <v>171</v>
      </c>
      <c r="E113" s="22" t="n">
        <v>15000</v>
      </c>
      <c r="F113" s="22" t="n">
        <v>-1500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5650</v>
      </c>
      <c r="L113" s="22" t="n">
        <v>-5650</v>
      </c>
      <c r="M113" s="22" t="n">
        <v>0</v>
      </c>
      <c r="N113" s="22" t="n">
        <v>4600</v>
      </c>
      <c r="O113" s="22" t="n">
        <v>-4600</v>
      </c>
      <c r="P113" s="22" t="n">
        <v>0</v>
      </c>
      <c r="Q113" s="22" t="n">
        <v>4750</v>
      </c>
      <c r="R113" s="22" t="n">
        <v>-4750</v>
      </c>
      <c r="S113" s="22" t="n">
        <v>0</v>
      </c>
    </row>
    <row r="114" customFormat="false" ht="15.75" hidden="false" customHeight="false" outlineLevel="0" collapsed="false">
      <c r="A114" s="15" t="s">
        <v>176</v>
      </c>
      <c r="B114" s="15"/>
      <c r="C114" s="15"/>
      <c r="D114" s="21" t="s">
        <v>177</v>
      </c>
      <c r="E114" s="22" t="n">
        <v>417697.92</v>
      </c>
      <c r="F114" s="22" t="n">
        <v>18152.9</v>
      </c>
      <c r="G114" s="22" t="n">
        <v>435850.82</v>
      </c>
      <c r="H114" s="22" t="n">
        <v>118778.02</v>
      </c>
      <c r="I114" s="22" t="n">
        <v>4926.1</v>
      </c>
      <c r="J114" s="22" t="n">
        <v>123704.12</v>
      </c>
      <c r="K114" s="22" t="n">
        <v>121610</v>
      </c>
      <c r="L114" s="22" t="n">
        <v>4850.6</v>
      </c>
      <c r="M114" s="22" t="n">
        <v>126460.6</v>
      </c>
      <c r="N114" s="22" t="n">
        <v>88461.8</v>
      </c>
      <c r="O114" s="22" t="n">
        <v>4943.6</v>
      </c>
      <c r="P114" s="22" t="n">
        <v>93405.4</v>
      </c>
      <c r="Q114" s="22" t="n">
        <v>88848.1</v>
      </c>
      <c r="R114" s="22" t="n">
        <v>3432.6</v>
      </c>
      <c r="S114" s="22" t="n">
        <v>92280.7</v>
      </c>
    </row>
    <row r="115" customFormat="false" ht="15.75" hidden="false" customHeight="false" outlineLevel="0" collapsed="false">
      <c r="A115" s="15" t="s">
        <v>176</v>
      </c>
      <c r="B115" s="15" t="s">
        <v>160</v>
      </c>
      <c r="C115" s="15"/>
      <c r="D115" s="21" t="s">
        <v>161</v>
      </c>
      <c r="E115" s="22" t="n">
        <v>5436.2</v>
      </c>
      <c r="F115" s="22" t="n">
        <v>2193.6</v>
      </c>
      <c r="G115" s="22" t="n">
        <v>7629.8</v>
      </c>
      <c r="H115" s="22" t="n">
        <v>2596.2</v>
      </c>
      <c r="I115" s="22" t="n">
        <v>93.6</v>
      </c>
      <c r="J115" s="22" t="n">
        <v>2689.8</v>
      </c>
      <c r="K115" s="22" t="n">
        <v>1002</v>
      </c>
      <c r="L115" s="22" t="n">
        <v>630</v>
      </c>
      <c r="M115" s="22" t="n">
        <v>1632</v>
      </c>
      <c r="N115" s="22" t="n">
        <v>1167</v>
      </c>
      <c r="O115" s="22" t="n">
        <v>470</v>
      </c>
      <c r="P115" s="22" t="n">
        <v>1637</v>
      </c>
      <c r="Q115" s="22" t="n">
        <v>671</v>
      </c>
      <c r="R115" s="22" t="n">
        <v>1000</v>
      </c>
      <c r="S115" s="22" t="n">
        <v>1671</v>
      </c>
    </row>
    <row r="116" customFormat="false" ht="15.75" hidden="false" customHeight="false" outlineLevel="0" collapsed="false">
      <c r="A116" s="15" t="s">
        <v>176</v>
      </c>
      <c r="B116" s="15" t="s">
        <v>160</v>
      </c>
      <c r="C116" s="15" t="s">
        <v>126</v>
      </c>
      <c r="D116" s="21" t="s">
        <v>127</v>
      </c>
      <c r="E116" s="22" t="n">
        <v>5436.2</v>
      </c>
      <c r="F116" s="22" t="n">
        <v>2193.6</v>
      </c>
      <c r="G116" s="22" t="n">
        <v>7629.8</v>
      </c>
      <c r="H116" s="22" t="n">
        <v>2596.2</v>
      </c>
      <c r="I116" s="22" t="n">
        <v>93.6</v>
      </c>
      <c r="J116" s="22" t="n">
        <v>2689.8</v>
      </c>
      <c r="K116" s="22" t="n">
        <v>1002</v>
      </c>
      <c r="L116" s="22" t="n">
        <v>630</v>
      </c>
      <c r="M116" s="22" t="n">
        <v>1632</v>
      </c>
      <c r="N116" s="22" t="n">
        <v>1167</v>
      </c>
      <c r="O116" s="22" t="n">
        <v>470</v>
      </c>
      <c r="P116" s="22" t="n">
        <v>1637</v>
      </c>
      <c r="Q116" s="22" t="n">
        <v>671</v>
      </c>
      <c r="R116" s="22" t="n">
        <v>1000</v>
      </c>
      <c r="S116" s="22" t="n">
        <v>1671</v>
      </c>
    </row>
    <row r="117" customFormat="false" ht="31.5" hidden="false" customHeight="false" outlineLevel="0" collapsed="false">
      <c r="A117" s="15" t="s">
        <v>176</v>
      </c>
      <c r="B117" s="15" t="s">
        <v>162</v>
      </c>
      <c r="C117" s="15"/>
      <c r="D117" s="21" t="s">
        <v>163</v>
      </c>
      <c r="E117" s="22" t="n">
        <v>0</v>
      </c>
      <c r="F117" s="22" t="n">
        <v>10000</v>
      </c>
      <c r="G117" s="22" t="n">
        <v>10000</v>
      </c>
      <c r="H117" s="22" t="n">
        <v>0</v>
      </c>
      <c r="I117" s="22" t="n">
        <v>4000</v>
      </c>
      <c r="J117" s="22" t="n">
        <v>4000</v>
      </c>
      <c r="K117" s="22" t="n">
        <v>0</v>
      </c>
      <c r="L117" s="22" t="n">
        <v>3000</v>
      </c>
      <c r="M117" s="22" t="n">
        <v>3000</v>
      </c>
      <c r="N117" s="22" t="n">
        <v>0</v>
      </c>
      <c r="O117" s="22" t="n">
        <v>3000</v>
      </c>
      <c r="P117" s="22" t="n">
        <v>3000</v>
      </c>
      <c r="Q117" s="22" t="n">
        <v>0</v>
      </c>
      <c r="R117" s="22" t="n">
        <v>0</v>
      </c>
      <c r="S117" s="22" t="n">
        <v>0</v>
      </c>
    </row>
    <row r="118" customFormat="false" ht="15.75" hidden="false" customHeight="false" outlineLevel="0" collapsed="false">
      <c r="A118" s="15" t="s">
        <v>176</v>
      </c>
      <c r="B118" s="15" t="s">
        <v>162</v>
      </c>
      <c r="C118" s="15" t="s">
        <v>178</v>
      </c>
      <c r="D118" s="21" t="s">
        <v>179</v>
      </c>
      <c r="E118" s="22" t="n">
        <v>0</v>
      </c>
      <c r="F118" s="22" t="n">
        <v>10000</v>
      </c>
      <c r="G118" s="22" t="n">
        <v>10000</v>
      </c>
      <c r="H118" s="22" t="n">
        <v>0</v>
      </c>
      <c r="I118" s="22" t="n">
        <v>4000</v>
      </c>
      <c r="J118" s="22" t="n">
        <v>4000</v>
      </c>
      <c r="K118" s="22" t="n">
        <v>0</v>
      </c>
      <c r="L118" s="22" t="n">
        <v>3000</v>
      </c>
      <c r="M118" s="22" t="n">
        <v>3000</v>
      </c>
      <c r="N118" s="22" t="n">
        <v>0</v>
      </c>
      <c r="O118" s="22" t="n">
        <v>3000</v>
      </c>
      <c r="P118" s="22" t="n">
        <v>3000</v>
      </c>
      <c r="Q118" s="22" t="n">
        <v>0</v>
      </c>
      <c r="R118" s="22" t="n">
        <v>0</v>
      </c>
      <c r="S118" s="22" t="n">
        <v>0</v>
      </c>
    </row>
    <row r="119" customFormat="false" ht="15.75" hidden="false" customHeight="false" outlineLevel="0" collapsed="false">
      <c r="A119" s="15" t="s">
        <v>176</v>
      </c>
      <c r="B119" s="15" t="s">
        <v>140</v>
      </c>
      <c r="C119" s="15"/>
      <c r="D119" s="21" t="s">
        <v>141</v>
      </c>
      <c r="E119" s="22" t="n">
        <v>31179</v>
      </c>
      <c r="F119" s="22" t="n">
        <v>-31179</v>
      </c>
      <c r="G119" s="22" t="n">
        <v>0</v>
      </c>
      <c r="H119" s="22" t="n">
        <v>7795</v>
      </c>
      <c r="I119" s="22" t="n">
        <v>-7795</v>
      </c>
      <c r="J119" s="22" t="n">
        <v>0</v>
      </c>
      <c r="K119" s="22" t="n">
        <v>7795</v>
      </c>
      <c r="L119" s="22" t="n">
        <v>-7795</v>
      </c>
      <c r="M119" s="22" t="n">
        <v>0</v>
      </c>
      <c r="N119" s="22" t="n">
        <v>7795</v>
      </c>
      <c r="O119" s="22" t="n">
        <v>-7795</v>
      </c>
      <c r="P119" s="22" t="n">
        <v>0</v>
      </c>
      <c r="Q119" s="22" t="n">
        <v>7794</v>
      </c>
      <c r="R119" s="22" t="n">
        <v>-7794</v>
      </c>
      <c r="S119" s="22" t="n">
        <v>0</v>
      </c>
    </row>
    <row r="120" customFormat="false" ht="47.25" hidden="false" customHeight="false" outlineLevel="0" collapsed="false">
      <c r="A120" s="15" t="s">
        <v>176</v>
      </c>
      <c r="B120" s="15" t="s">
        <v>140</v>
      </c>
      <c r="C120" s="15" t="s">
        <v>142</v>
      </c>
      <c r="D120" s="21" t="s">
        <v>143</v>
      </c>
      <c r="E120" s="22" t="n">
        <v>31179</v>
      </c>
      <c r="F120" s="22" t="n">
        <v>-31179</v>
      </c>
      <c r="G120" s="22" t="n">
        <v>0</v>
      </c>
      <c r="H120" s="22" t="n">
        <v>7795</v>
      </c>
      <c r="I120" s="22" t="n">
        <v>-7795</v>
      </c>
      <c r="J120" s="22" t="n">
        <v>0</v>
      </c>
      <c r="K120" s="22" t="n">
        <v>7795</v>
      </c>
      <c r="L120" s="22" t="n">
        <v>-7795</v>
      </c>
      <c r="M120" s="22" t="n">
        <v>0</v>
      </c>
      <c r="N120" s="22" t="n">
        <v>7795</v>
      </c>
      <c r="O120" s="22" t="n">
        <v>-7795</v>
      </c>
      <c r="P120" s="22" t="n">
        <v>0</v>
      </c>
      <c r="Q120" s="22" t="n">
        <v>7794</v>
      </c>
      <c r="R120" s="22" t="n">
        <v>-7794</v>
      </c>
      <c r="S120" s="22" t="n">
        <v>0</v>
      </c>
    </row>
    <row r="121" customFormat="false" ht="31.5" hidden="false" customHeight="false" outlineLevel="0" collapsed="false">
      <c r="A121" s="15" t="s">
        <v>176</v>
      </c>
      <c r="B121" s="15" t="s">
        <v>124</v>
      </c>
      <c r="C121" s="15"/>
      <c r="D121" s="21" t="s">
        <v>125</v>
      </c>
      <c r="E121" s="22" t="n">
        <v>9.8</v>
      </c>
      <c r="F121" s="22" t="n">
        <v>-9.8</v>
      </c>
      <c r="G121" s="22" t="n">
        <v>0</v>
      </c>
      <c r="H121" s="22" t="n">
        <v>9.8</v>
      </c>
      <c r="I121" s="22" t="n">
        <v>-9.8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</row>
    <row r="122" customFormat="false" ht="15.75" hidden="false" customHeight="false" outlineLevel="0" collapsed="false">
      <c r="A122" s="15" t="s">
        <v>176</v>
      </c>
      <c r="B122" s="15" t="s">
        <v>124</v>
      </c>
      <c r="C122" s="15" t="s">
        <v>126</v>
      </c>
      <c r="D122" s="21" t="s">
        <v>127</v>
      </c>
      <c r="E122" s="22" t="n">
        <v>9.8</v>
      </c>
      <c r="F122" s="22" t="n">
        <v>-9.8</v>
      </c>
      <c r="G122" s="22" t="n">
        <v>0</v>
      </c>
      <c r="H122" s="22" t="n">
        <v>9.8</v>
      </c>
      <c r="I122" s="22" t="n">
        <v>-9.8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</row>
    <row r="123" customFormat="false" ht="15.75" hidden="false" customHeight="false" outlineLevel="0" collapsed="false">
      <c r="A123" s="15" t="s">
        <v>176</v>
      </c>
      <c r="B123" s="15" t="s">
        <v>180</v>
      </c>
      <c r="C123" s="15"/>
      <c r="D123" s="21" t="s">
        <v>181</v>
      </c>
      <c r="E123" s="22" t="n">
        <v>195078.5</v>
      </c>
      <c r="F123" s="22" t="n">
        <v>26823.8</v>
      </c>
      <c r="G123" s="22" t="n">
        <v>221902.3</v>
      </c>
      <c r="H123" s="22" t="n">
        <v>62473</v>
      </c>
      <c r="I123" s="22" t="n">
        <v>3297</v>
      </c>
      <c r="J123" s="22" t="n">
        <v>65770</v>
      </c>
      <c r="K123" s="22" t="n">
        <v>60759</v>
      </c>
      <c r="L123" s="22" t="n">
        <v>7567.6</v>
      </c>
      <c r="M123" s="22" t="n">
        <v>68326.6</v>
      </c>
      <c r="N123" s="22" t="n">
        <v>28399.5</v>
      </c>
      <c r="O123" s="22" t="n">
        <v>7993.6</v>
      </c>
      <c r="P123" s="22" t="n">
        <v>36393.1</v>
      </c>
      <c r="Q123" s="22" t="n">
        <v>43447</v>
      </c>
      <c r="R123" s="22" t="n">
        <v>7965.6</v>
      </c>
      <c r="S123" s="22" t="n">
        <v>51412.6</v>
      </c>
    </row>
    <row r="124" customFormat="false" ht="15.75" hidden="false" customHeight="false" outlineLevel="0" collapsed="false">
      <c r="A124" s="15" t="s">
        <v>176</v>
      </c>
      <c r="B124" s="15" t="s">
        <v>180</v>
      </c>
      <c r="C124" s="15" t="s">
        <v>168</v>
      </c>
      <c r="D124" s="21" t="s">
        <v>169</v>
      </c>
      <c r="E124" s="22" t="n">
        <v>189243</v>
      </c>
      <c r="F124" s="22" t="n">
        <v>0</v>
      </c>
      <c r="G124" s="22" t="n">
        <v>189243</v>
      </c>
      <c r="H124" s="22" t="n">
        <v>60893</v>
      </c>
      <c r="I124" s="22" t="n">
        <v>0</v>
      </c>
      <c r="J124" s="22" t="n">
        <v>60893</v>
      </c>
      <c r="K124" s="22" t="n">
        <v>59066</v>
      </c>
      <c r="L124" s="22" t="n">
        <v>0</v>
      </c>
      <c r="M124" s="22" t="n">
        <v>59066</v>
      </c>
      <c r="N124" s="22" t="n">
        <v>27132.5</v>
      </c>
      <c r="O124" s="22" t="n">
        <v>0</v>
      </c>
      <c r="P124" s="22" t="n">
        <v>27132.5</v>
      </c>
      <c r="Q124" s="22" t="n">
        <v>42151.5</v>
      </c>
      <c r="R124" s="22" t="n">
        <v>0</v>
      </c>
      <c r="S124" s="22" t="n">
        <v>42151.5</v>
      </c>
    </row>
    <row r="125" customFormat="false" ht="15.75" hidden="false" customHeight="false" outlineLevel="0" collapsed="false">
      <c r="A125" s="15" t="s">
        <v>176</v>
      </c>
      <c r="B125" s="15" t="s">
        <v>180</v>
      </c>
      <c r="C125" s="15" t="s">
        <v>182</v>
      </c>
      <c r="D125" s="21" t="s">
        <v>183</v>
      </c>
      <c r="E125" s="22" t="n">
        <v>5835.5</v>
      </c>
      <c r="F125" s="22" t="n">
        <v>26823.8</v>
      </c>
      <c r="G125" s="22" t="n">
        <v>32659.3</v>
      </c>
      <c r="H125" s="22" t="n">
        <v>1580</v>
      </c>
      <c r="I125" s="22" t="n">
        <v>3297</v>
      </c>
      <c r="J125" s="22" t="n">
        <v>4877</v>
      </c>
      <c r="K125" s="22" t="n">
        <v>1693</v>
      </c>
      <c r="L125" s="22" t="n">
        <v>7567.6</v>
      </c>
      <c r="M125" s="22" t="n">
        <v>9260.6</v>
      </c>
      <c r="N125" s="22" t="n">
        <v>1267</v>
      </c>
      <c r="O125" s="22" t="n">
        <v>7993.6</v>
      </c>
      <c r="P125" s="22" t="n">
        <v>9260.6</v>
      </c>
      <c r="Q125" s="22" t="n">
        <v>1295.5</v>
      </c>
      <c r="R125" s="22" t="n">
        <v>7965.6</v>
      </c>
      <c r="S125" s="22" t="n">
        <v>9261.1</v>
      </c>
    </row>
    <row r="126" customFormat="false" ht="15.75" hidden="false" customHeight="false" outlineLevel="0" collapsed="false">
      <c r="A126" s="15" t="s">
        <v>176</v>
      </c>
      <c r="B126" s="15" t="s">
        <v>172</v>
      </c>
      <c r="C126" s="15"/>
      <c r="D126" s="21" t="s">
        <v>173</v>
      </c>
      <c r="E126" s="22" t="n">
        <v>91766.32</v>
      </c>
      <c r="F126" s="22" t="n">
        <v>4884</v>
      </c>
      <c r="G126" s="22" t="n">
        <v>96650.32</v>
      </c>
      <c r="H126" s="22" t="n">
        <v>23283.02</v>
      </c>
      <c r="I126" s="22" t="n">
        <v>0</v>
      </c>
      <c r="J126" s="22" t="n">
        <v>23283.02</v>
      </c>
      <c r="K126" s="22" t="n">
        <v>24635</v>
      </c>
      <c r="L126" s="22" t="n">
        <v>1348</v>
      </c>
      <c r="M126" s="22" t="n">
        <v>25983</v>
      </c>
      <c r="N126" s="22" t="n">
        <v>27337.8</v>
      </c>
      <c r="O126" s="22" t="n">
        <v>1275</v>
      </c>
      <c r="P126" s="22" t="n">
        <v>28612.8</v>
      </c>
      <c r="Q126" s="22" t="n">
        <v>16510.5</v>
      </c>
      <c r="R126" s="22" t="n">
        <v>2261</v>
      </c>
      <c r="S126" s="22" t="n">
        <v>18771.5</v>
      </c>
    </row>
    <row r="127" customFormat="false" ht="31.5" hidden="false" customHeight="false" outlineLevel="0" collapsed="false">
      <c r="A127" s="15" t="s">
        <v>176</v>
      </c>
      <c r="B127" s="15" t="s">
        <v>172</v>
      </c>
      <c r="C127" s="15" t="s">
        <v>174</v>
      </c>
      <c r="D127" s="21" t="s">
        <v>175</v>
      </c>
      <c r="E127" s="22" t="n">
        <v>91766.32</v>
      </c>
      <c r="F127" s="22" t="n">
        <v>4884</v>
      </c>
      <c r="G127" s="22" t="n">
        <v>96650.32</v>
      </c>
      <c r="H127" s="22" t="n">
        <v>23283.02</v>
      </c>
      <c r="I127" s="22" t="n">
        <v>0</v>
      </c>
      <c r="J127" s="22" t="n">
        <v>23283.02</v>
      </c>
      <c r="K127" s="22" t="n">
        <v>24635</v>
      </c>
      <c r="L127" s="22" t="n">
        <v>1348</v>
      </c>
      <c r="M127" s="22" t="n">
        <v>25983</v>
      </c>
      <c r="N127" s="22" t="n">
        <v>27337.8</v>
      </c>
      <c r="O127" s="22" t="n">
        <v>1275</v>
      </c>
      <c r="P127" s="22" t="n">
        <v>28612.8</v>
      </c>
      <c r="Q127" s="22" t="n">
        <v>16510.5</v>
      </c>
      <c r="R127" s="22" t="n">
        <v>2261</v>
      </c>
      <c r="S127" s="22" t="n">
        <v>18771.5</v>
      </c>
    </row>
    <row r="128" customFormat="false" ht="15.75" hidden="false" customHeight="false" outlineLevel="0" collapsed="false">
      <c r="A128" s="15" t="s">
        <v>176</v>
      </c>
      <c r="B128" s="15" t="s">
        <v>184</v>
      </c>
      <c r="C128" s="15"/>
      <c r="D128" s="21" t="s">
        <v>185</v>
      </c>
      <c r="E128" s="22" t="n">
        <v>83535.6</v>
      </c>
      <c r="F128" s="22" t="n">
        <v>5440.3</v>
      </c>
      <c r="G128" s="22" t="n">
        <v>88975.9</v>
      </c>
      <c r="H128" s="22" t="n">
        <v>22621</v>
      </c>
      <c r="I128" s="22" t="n">
        <v>5340.3</v>
      </c>
      <c r="J128" s="22" t="n">
        <v>27961.3</v>
      </c>
      <c r="K128" s="22" t="n">
        <v>24242</v>
      </c>
      <c r="L128" s="22" t="n">
        <v>100</v>
      </c>
      <c r="M128" s="22" t="n">
        <v>24342</v>
      </c>
      <c r="N128" s="22" t="n">
        <v>18144</v>
      </c>
      <c r="O128" s="22" t="n">
        <v>0</v>
      </c>
      <c r="P128" s="22" t="n">
        <v>18144</v>
      </c>
      <c r="Q128" s="22" t="n">
        <v>18528.6</v>
      </c>
      <c r="R128" s="22" t="n">
        <v>0</v>
      </c>
      <c r="S128" s="22" t="n">
        <v>18528.6</v>
      </c>
    </row>
    <row r="129" customFormat="false" ht="31.5" hidden="false" customHeight="false" outlineLevel="0" collapsed="false">
      <c r="A129" s="15" t="s">
        <v>176</v>
      </c>
      <c r="B129" s="15" t="s">
        <v>184</v>
      </c>
      <c r="C129" s="15" t="s">
        <v>186</v>
      </c>
      <c r="D129" s="21" t="s">
        <v>187</v>
      </c>
      <c r="E129" s="22" t="n">
        <v>23651.6</v>
      </c>
      <c r="F129" s="22" t="n">
        <v>0</v>
      </c>
      <c r="G129" s="22" t="n">
        <v>23651.6</v>
      </c>
      <c r="H129" s="22" t="n">
        <v>6451</v>
      </c>
      <c r="I129" s="22" t="n">
        <v>0</v>
      </c>
      <c r="J129" s="22" t="n">
        <v>6451</v>
      </c>
      <c r="K129" s="22" t="n">
        <v>6875</v>
      </c>
      <c r="L129" s="22" t="n">
        <v>0</v>
      </c>
      <c r="M129" s="22" t="n">
        <v>6875</v>
      </c>
      <c r="N129" s="22" t="n">
        <v>4971</v>
      </c>
      <c r="O129" s="22" t="n">
        <v>0</v>
      </c>
      <c r="P129" s="22" t="n">
        <v>4971</v>
      </c>
      <c r="Q129" s="22" t="n">
        <v>5354.6</v>
      </c>
      <c r="R129" s="22" t="n">
        <v>0</v>
      </c>
      <c r="S129" s="22" t="n">
        <v>5354.6</v>
      </c>
    </row>
    <row r="130" customFormat="false" ht="15.75" hidden="false" customHeight="false" outlineLevel="0" collapsed="false">
      <c r="A130" s="15" t="s">
        <v>176</v>
      </c>
      <c r="B130" s="15" t="s">
        <v>184</v>
      </c>
      <c r="C130" s="15" t="s">
        <v>188</v>
      </c>
      <c r="D130" s="21" t="s">
        <v>189</v>
      </c>
      <c r="E130" s="22" t="n">
        <v>17506</v>
      </c>
      <c r="F130" s="22" t="n">
        <v>0</v>
      </c>
      <c r="G130" s="22" t="n">
        <v>17506</v>
      </c>
      <c r="H130" s="22" t="n">
        <v>4727</v>
      </c>
      <c r="I130" s="22" t="n">
        <v>0</v>
      </c>
      <c r="J130" s="22" t="n">
        <v>4727</v>
      </c>
      <c r="K130" s="22" t="n">
        <v>5077</v>
      </c>
      <c r="L130" s="22" t="n">
        <v>0</v>
      </c>
      <c r="M130" s="22" t="n">
        <v>5077</v>
      </c>
      <c r="N130" s="22" t="n">
        <v>3851</v>
      </c>
      <c r="O130" s="22" t="n">
        <v>0</v>
      </c>
      <c r="P130" s="22" t="n">
        <v>3851</v>
      </c>
      <c r="Q130" s="22" t="n">
        <v>3851</v>
      </c>
      <c r="R130" s="22" t="n">
        <v>0</v>
      </c>
      <c r="S130" s="22" t="n">
        <v>3851</v>
      </c>
    </row>
    <row r="131" customFormat="false" ht="47.25" hidden="false" customHeight="false" outlineLevel="0" collapsed="false">
      <c r="A131" s="15" t="s">
        <v>176</v>
      </c>
      <c r="B131" s="15" t="s">
        <v>184</v>
      </c>
      <c r="C131" s="15" t="s">
        <v>190</v>
      </c>
      <c r="D131" s="21" t="s">
        <v>191</v>
      </c>
      <c r="E131" s="22" t="n">
        <v>32510</v>
      </c>
      <c r="F131" s="22" t="n">
        <v>5440.3</v>
      </c>
      <c r="G131" s="22" t="n">
        <v>37950.3</v>
      </c>
      <c r="H131" s="22" t="n">
        <v>8778</v>
      </c>
      <c r="I131" s="22" t="n">
        <v>5340.3</v>
      </c>
      <c r="J131" s="22" t="n">
        <v>14118.3</v>
      </c>
      <c r="K131" s="22" t="n">
        <v>9428</v>
      </c>
      <c r="L131" s="22" t="n">
        <v>100</v>
      </c>
      <c r="M131" s="22" t="n">
        <v>9528</v>
      </c>
      <c r="N131" s="22" t="n">
        <v>7152</v>
      </c>
      <c r="O131" s="22" t="n">
        <v>0</v>
      </c>
      <c r="P131" s="22" t="n">
        <v>7152</v>
      </c>
      <c r="Q131" s="22" t="n">
        <v>7152</v>
      </c>
      <c r="R131" s="22" t="n">
        <v>0</v>
      </c>
      <c r="S131" s="22" t="n">
        <v>7152</v>
      </c>
    </row>
    <row r="132" customFormat="false" ht="15.75" hidden="false" customHeight="false" outlineLevel="0" collapsed="false">
      <c r="A132" s="15" t="s">
        <v>176</v>
      </c>
      <c r="B132" s="15" t="s">
        <v>184</v>
      </c>
      <c r="C132" s="15" t="s">
        <v>192</v>
      </c>
      <c r="D132" s="21" t="s">
        <v>193</v>
      </c>
      <c r="E132" s="22" t="n">
        <v>7607</v>
      </c>
      <c r="F132" s="22" t="n">
        <v>0</v>
      </c>
      <c r="G132" s="22" t="n">
        <v>7607</v>
      </c>
      <c r="H132" s="22" t="n">
        <v>2054</v>
      </c>
      <c r="I132" s="22" t="n">
        <v>0</v>
      </c>
      <c r="J132" s="22" t="n">
        <v>2054</v>
      </c>
      <c r="K132" s="22" t="n">
        <v>2206</v>
      </c>
      <c r="L132" s="22" t="n">
        <v>0</v>
      </c>
      <c r="M132" s="22" t="n">
        <v>2206</v>
      </c>
      <c r="N132" s="22" t="n">
        <v>1673</v>
      </c>
      <c r="O132" s="22" t="n">
        <v>0</v>
      </c>
      <c r="P132" s="22" t="n">
        <v>1673</v>
      </c>
      <c r="Q132" s="22" t="n">
        <v>1674</v>
      </c>
      <c r="R132" s="22" t="n">
        <v>0</v>
      </c>
      <c r="S132" s="22" t="n">
        <v>1674</v>
      </c>
    </row>
    <row r="133" customFormat="false" ht="15.75" hidden="false" customHeight="false" outlineLevel="0" collapsed="false">
      <c r="A133" s="15" t="s">
        <v>176</v>
      </c>
      <c r="B133" s="15" t="s">
        <v>184</v>
      </c>
      <c r="C133" s="15" t="s">
        <v>194</v>
      </c>
      <c r="D133" s="21" t="s">
        <v>195</v>
      </c>
      <c r="E133" s="22" t="n">
        <v>2261</v>
      </c>
      <c r="F133" s="22" t="n">
        <v>0</v>
      </c>
      <c r="G133" s="22" t="n">
        <v>2261</v>
      </c>
      <c r="H133" s="22" t="n">
        <v>611</v>
      </c>
      <c r="I133" s="22" t="n">
        <v>0</v>
      </c>
      <c r="J133" s="22" t="n">
        <v>611</v>
      </c>
      <c r="K133" s="22" t="n">
        <v>656</v>
      </c>
      <c r="L133" s="22" t="n">
        <v>0</v>
      </c>
      <c r="M133" s="22" t="n">
        <v>656</v>
      </c>
      <c r="N133" s="22" t="n">
        <v>497</v>
      </c>
      <c r="O133" s="22" t="n">
        <v>0</v>
      </c>
      <c r="P133" s="22" t="n">
        <v>497</v>
      </c>
      <c r="Q133" s="22" t="n">
        <v>497</v>
      </c>
      <c r="R133" s="22" t="n">
        <v>0</v>
      </c>
      <c r="S133" s="22" t="n">
        <v>497</v>
      </c>
    </row>
    <row r="134" customFormat="false" ht="15.75" hidden="false" customHeight="false" outlineLevel="0" collapsed="false">
      <c r="A134" s="15" t="s">
        <v>176</v>
      </c>
      <c r="B134" s="15" t="s">
        <v>118</v>
      </c>
      <c r="C134" s="15"/>
      <c r="D134" s="21" t="s">
        <v>119</v>
      </c>
      <c r="E134" s="22" t="n">
        <v>10692.5</v>
      </c>
      <c r="F134" s="22" t="n">
        <v>0</v>
      </c>
      <c r="G134" s="22" t="n">
        <v>10692.5</v>
      </c>
      <c r="H134" s="22" t="n">
        <v>0</v>
      </c>
      <c r="I134" s="22" t="n">
        <v>0</v>
      </c>
      <c r="J134" s="22" t="n">
        <v>0</v>
      </c>
      <c r="K134" s="22" t="n">
        <v>3177</v>
      </c>
      <c r="L134" s="22" t="n">
        <v>0</v>
      </c>
      <c r="M134" s="22" t="n">
        <v>3177</v>
      </c>
      <c r="N134" s="22" t="n">
        <v>5618.5</v>
      </c>
      <c r="O134" s="22" t="n">
        <v>0</v>
      </c>
      <c r="P134" s="22" t="n">
        <v>5618.5</v>
      </c>
      <c r="Q134" s="22" t="n">
        <v>1897</v>
      </c>
      <c r="R134" s="22" t="n">
        <v>0</v>
      </c>
      <c r="S134" s="22" t="n">
        <v>1897</v>
      </c>
    </row>
    <row r="135" customFormat="false" ht="31.5" hidden="false" customHeight="false" outlineLevel="0" collapsed="false">
      <c r="A135" s="15" t="s">
        <v>176</v>
      </c>
      <c r="B135" s="15" t="s">
        <v>118</v>
      </c>
      <c r="C135" s="15" t="s">
        <v>186</v>
      </c>
      <c r="D135" s="21" t="s">
        <v>187</v>
      </c>
      <c r="E135" s="22" t="n">
        <v>10692.5</v>
      </c>
      <c r="F135" s="22" t="n">
        <v>0</v>
      </c>
      <c r="G135" s="22" t="n">
        <v>10692.5</v>
      </c>
      <c r="H135" s="22" t="n">
        <v>0</v>
      </c>
      <c r="I135" s="22" t="n">
        <v>0</v>
      </c>
      <c r="J135" s="22" t="n">
        <v>0</v>
      </c>
      <c r="K135" s="22" t="n">
        <v>3177</v>
      </c>
      <c r="L135" s="22" t="n">
        <v>0</v>
      </c>
      <c r="M135" s="22" t="n">
        <v>3177</v>
      </c>
      <c r="N135" s="22" t="n">
        <v>5618.5</v>
      </c>
      <c r="O135" s="22" t="n">
        <v>0</v>
      </c>
      <c r="P135" s="22" t="n">
        <v>5618.5</v>
      </c>
      <c r="Q135" s="22" t="n">
        <v>1897</v>
      </c>
      <c r="R135" s="22" t="n">
        <v>0</v>
      </c>
      <c r="S135" s="22" t="n">
        <v>1897</v>
      </c>
    </row>
    <row r="136" customFormat="false" ht="31.5" hidden="false" customHeight="false" outlineLevel="0" collapsed="false">
      <c r="A136" s="15" t="s">
        <v>196</v>
      </c>
      <c r="B136" s="15"/>
      <c r="C136" s="15"/>
      <c r="D136" s="21" t="s">
        <v>197</v>
      </c>
      <c r="E136" s="22" t="n">
        <v>17184.7</v>
      </c>
      <c r="F136" s="22" t="n">
        <v>2887.36</v>
      </c>
      <c r="G136" s="22" t="n">
        <v>20072.06</v>
      </c>
      <c r="H136" s="22" t="n">
        <v>2870</v>
      </c>
      <c r="I136" s="22" t="n">
        <v>1449</v>
      </c>
      <c r="J136" s="22" t="n">
        <v>4319</v>
      </c>
      <c r="K136" s="22" t="n">
        <v>5576</v>
      </c>
      <c r="L136" s="22" t="n">
        <v>1388.36</v>
      </c>
      <c r="M136" s="22" t="n">
        <v>6964.36</v>
      </c>
      <c r="N136" s="22" t="n">
        <v>4332</v>
      </c>
      <c r="O136" s="22" t="n">
        <v>50</v>
      </c>
      <c r="P136" s="22" t="n">
        <v>4382</v>
      </c>
      <c r="Q136" s="22" t="n">
        <v>4406.7</v>
      </c>
      <c r="R136" s="22" t="n">
        <v>0</v>
      </c>
      <c r="S136" s="22" t="n">
        <v>4406.7</v>
      </c>
    </row>
    <row r="137" customFormat="false" ht="15.75" hidden="false" customHeight="false" outlineLevel="0" collapsed="false">
      <c r="A137" s="15" t="s">
        <v>196</v>
      </c>
      <c r="B137" s="15" t="s">
        <v>33</v>
      </c>
      <c r="C137" s="15"/>
      <c r="D137" s="21" t="s">
        <v>34</v>
      </c>
      <c r="E137" s="22" t="n">
        <v>10604.7</v>
      </c>
      <c r="F137" s="22" t="n">
        <v>0</v>
      </c>
      <c r="G137" s="22" t="n">
        <v>10604.7</v>
      </c>
      <c r="H137" s="22" t="n">
        <v>2870</v>
      </c>
      <c r="I137" s="22" t="n">
        <v>0</v>
      </c>
      <c r="J137" s="22" t="n">
        <v>2870</v>
      </c>
      <c r="K137" s="22" t="n">
        <v>3075</v>
      </c>
      <c r="L137" s="22" t="n">
        <v>0</v>
      </c>
      <c r="M137" s="22" t="n">
        <v>3075</v>
      </c>
      <c r="N137" s="22" t="n">
        <v>2311</v>
      </c>
      <c r="O137" s="22" t="n">
        <v>0</v>
      </c>
      <c r="P137" s="22" t="n">
        <v>2311</v>
      </c>
      <c r="Q137" s="22" t="n">
        <v>2348.7</v>
      </c>
      <c r="R137" s="22" t="n">
        <v>0</v>
      </c>
      <c r="S137" s="22" t="n">
        <v>2348.7</v>
      </c>
    </row>
    <row r="138" customFormat="false" ht="15.75" hidden="false" customHeight="false" outlineLevel="0" collapsed="false">
      <c r="A138" s="15" t="s">
        <v>196</v>
      </c>
      <c r="B138" s="15" t="s">
        <v>33</v>
      </c>
      <c r="C138" s="15" t="s">
        <v>39</v>
      </c>
      <c r="D138" s="21" t="s">
        <v>40</v>
      </c>
      <c r="E138" s="22" t="n">
        <v>10604.7</v>
      </c>
      <c r="F138" s="22" t="n">
        <v>0</v>
      </c>
      <c r="G138" s="22" t="n">
        <v>10604.7</v>
      </c>
      <c r="H138" s="22" t="n">
        <v>2870</v>
      </c>
      <c r="I138" s="22" t="n">
        <v>0</v>
      </c>
      <c r="J138" s="22" t="n">
        <v>2870</v>
      </c>
      <c r="K138" s="22" t="n">
        <v>3075</v>
      </c>
      <c r="L138" s="22" t="n">
        <v>0</v>
      </c>
      <c r="M138" s="22" t="n">
        <v>3075</v>
      </c>
      <c r="N138" s="22" t="n">
        <v>2311</v>
      </c>
      <c r="O138" s="22" t="n">
        <v>0</v>
      </c>
      <c r="P138" s="22" t="n">
        <v>2311</v>
      </c>
      <c r="Q138" s="22" t="n">
        <v>2348.7</v>
      </c>
      <c r="R138" s="22" t="n">
        <v>0</v>
      </c>
      <c r="S138" s="22" t="n">
        <v>2348.7</v>
      </c>
    </row>
    <row r="139" customFormat="false" ht="31.5" hidden="false" customHeight="false" outlineLevel="0" collapsed="false">
      <c r="A139" s="15" t="s">
        <v>196</v>
      </c>
      <c r="B139" s="15" t="s">
        <v>152</v>
      </c>
      <c r="C139" s="15"/>
      <c r="D139" s="21" t="s">
        <v>153</v>
      </c>
      <c r="E139" s="22" t="n">
        <v>780</v>
      </c>
      <c r="F139" s="22" t="n">
        <v>0</v>
      </c>
      <c r="G139" s="22" t="n">
        <v>780</v>
      </c>
      <c r="H139" s="22" t="n">
        <v>0</v>
      </c>
      <c r="I139" s="22" t="n">
        <v>0</v>
      </c>
      <c r="J139" s="22" t="n">
        <v>0</v>
      </c>
      <c r="K139" s="22" t="n">
        <v>296</v>
      </c>
      <c r="L139" s="22" t="n">
        <v>0</v>
      </c>
      <c r="M139" s="22" t="n">
        <v>296</v>
      </c>
      <c r="N139" s="22" t="n">
        <v>239</v>
      </c>
      <c r="O139" s="22" t="n">
        <v>0</v>
      </c>
      <c r="P139" s="22" t="n">
        <v>239</v>
      </c>
      <c r="Q139" s="22" t="n">
        <v>245</v>
      </c>
      <c r="R139" s="22" t="n">
        <v>0</v>
      </c>
      <c r="S139" s="22" t="n">
        <v>245</v>
      </c>
    </row>
    <row r="140" customFormat="false" ht="15.75" hidden="false" customHeight="false" outlineLevel="0" collapsed="false">
      <c r="A140" s="15" t="s">
        <v>196</v>
      </c>
      <c r="B140" s="15" t="s">
        <v>152</v>
      </c>
      <c r="C140" s="15" t="s">
        <v>154</v>
      </c>
      <c r="D140" s="21" t="s">
        <v>155</v>
      </c>
      <c r="E140" s="22" t="n">
        <v>780</v>
      </c>
      <c r="F140" s="22" t="n">
        <v>0</v>
      </c>
      <c r="G140" s="22" t="n">
        <v>780</v>
      </c>
      <c r="H140" s="22" t="n">
        <v>0</v>
      </c>
      <c r="I140" s="22" t="n">
        <v>0</v>
      </c>
      <c r="J140" s="22" t="n">
        <v>0</v>
      </c>
      <c r="K140" s="22" t="n">
        <v>296</v>
      </c>
      <c r="L140" s="22" t="n">
        <v>0</v>
      </c>
      <c r="M140" s="22" t="n">
        <v>296</v>
      </c>
      <c r="N140" s="22" t="n">
        <v>239</v>
      </c>
      <c r="O140" s="22" t="n">
        <v>0</v>
      </c>
      <c r="P140" s="22" t="n">
        <v>239</v>
      </c>
      <c r="Q140" s="22" t="n">
        <v>245</v>
      </c>
      <c r="R140" s="22" t="n">
        <v>0</v>
      </c>
      <c r="S140" s="22" t="n">
        <v>245</v>
      </c>
    </row>
    <row r="141" customFormat="false" ht="15.75" hidden="false" customHeight="false" outlineLevel="0" collapsed="false">
      <c r="A141" s="15" t="s">
        <v>196</v>
      </c>
      <c r="B141" s="15" t="s">
        <v>180</v>
      </c>
      <c r="C141" s="15"/>
      <c r="D141" s="21" t="s">
        <v>181</v>
      </c>
      <c r="E141" s="22" t="n">
        <v>800</v>
      </c>
      <c r="F141" s="22" t="n">
        <v>2887.36</v>
      </c>
      <c r="G141" s="22" t="n">
        <v>3687.36</v>
      </c>
      <c r="H141" s="22" t="n">
        <v>0</v>
      </c>
      <c r="I141" s="22" t="n">
        <v>1449</v>
      </c>
      <c r="J141" s="22" t="n">
        <v>1449</v>
      </c>
      <c r="K141" s="22" t="n">
        <v>304</v>
      </c>
      <c r="L141" s="22" t="n">
        <v>1388.36</v>
      </c>
      <c r="M141" s="22" t="n">
        <v>1692.36</v>
      </c>
      <c r="N141" s="22" t="n">
        <v>246</v>
      </c>
      <c r="O141" s="22" t="n">
        <v>50</v>
      </c>
      <c r="P141" s="22" t="n">
        <v>296</v>
      </c>
      <c r="Q141" s="22" t="n">
        <v>250</v>
      </c>
      <c r="R141" s="22" t="n">
        <v>0</v>
      </c>
      <c r="S141" s="22" t="n">
        <v>250</v>
      </c>
    </row>
    <row r="142" customFormat="false" ht="15.75" hidden="false" customHeight="false" outlineLevel="0" collapsed="false">
      <c r="A142" s="15" t="s">
        <v>196</v>
      </c>
      <c r="B142" s="15" t="s">
        <v>180</v>
      </c>
      <c r="C142" s="15" t="s">
        <v>168</v>
      </c>
      <c r="D142" s="21" t="s">
        <v>169</v>
      </c>
      <c r="E142" s="22" t="n">
        <v>800</v>
      </c>
      <c r="F142" s="22" t="n">
        <v>0</v>
      </c>
      <c r="G142" s="22" t="n">
        <v>800</v>
      </c>
      <c r="H142" s="22" t="n">
        <v>0</v>
      </c>
      <c r="I142" s="22" t="n">
        <v>0</v>
      </c>
      <c r="J142" s="22" t="n">
        <v>0</v>
      </c>
      <c r="K142" s="22" t="n">
        <v>304</v>
      </c>
      <c r="L142" s="22" t="n">
        <v>0</v>
      </c>
      <c r="M142" s="22" t="n">
        <v>304</v>
      </c>
      <c r="N142" s="22" t="n">
        <v>246</v>
      </c>
      <c r="O142" s="22" t="n">
        <v>0</v>
      </c>
      <c r="P142" s="22" t="n">
        <v>246</v>
      </c>
      <c r="Q142" s="22" t="n">
        <v>250</v>
      </c>
      <c r="R142" s="22" t="n">
        <v>0</v>
      </c>
      <c r="S142" s="22" t="n">
        <v>250</v>
      </c>
    </row>
    <row r="143" customFormat="false" ht="15.75" hidden="false" customHeight="false" outlineLevel="0" collapsed="false">
      <c r="A143" s="15" t="s">
        <v>196</v>
      </c>
      <c r="B143" s="15" t="s">
        <v>180</v>
      </c>
      <c r="C143" s="15" t="s">
        <v>182</v>
      </c>
      <c r="D143" s="21" t="s">
        <v>183</v>
      </c>
      <c r="E143" s="22" t="n">
        <v>0</v>
      </c>
      <c r="F143" s="22" t="n">
        <v>2887.36</v>
      </c>
      <c r="G143" s="22" t="n">
        <v>2887.36</v>
      </c>
      <c r="H143" s="22" t="n">
        <v>0</v>
      </c>
      <c r="I143" s="22" t="n">
        <v>1449</v>
      </c>
      <c r="J143" s="22" t="n">
        <v>1449</v>
      </c>
      <c r="K143" s="22" t="n">
        <v>0</v>
      </c>
      <c r="L143" s="22" t="n">
        <v>1388.36</v>
      </c>
      <c r="M143" s="22" t="n">
        <v>1388.36</v>
      </c>
      <c r="N143" s="22" t="n">
        <v>0</v>
      </c>
      <c r="O143" s="22" t="n">
        <v>50</v>
      </c>
      <c r="P143" s="22" t="n">
        <v>50</v>
      </c>
      <c r="Q143" s="22" t="n">
        <v>0</v>
      </c>
      <c r="R143" s="22" t="n">
        <v>0</v>
      </c>
      <c r="S143" s="22" t="n">
        <v>0</v>
      </c>
    </row>
    <row r="144" customFormat="false" ht="15.75" hidden="false" customHeight="false" outlineLevel="0" collapsed="false">
      <c r="A144" s="15" t="s">
        <v>196</v>
      </c>
      <c r="B144" s="15" t="s">
        <v>118</v>
      </c>
      <c r="C144" s="15"/>
      <c r="D144" s="21" t="s">
        <v>119</v>
      </c>
      <c r="E144" s="22" t="n">
        <v>5000</v>
      </c>
      <c r="F144" s="22" t="n">
        <v>0</v>
      </c>
      <c r="G144" s="22" t="n">
        <v>5000</v>
      </c>
      <c r="H144" s="22" t="n">
        <v>0</v>
      </c>
      <c r="I144" s="22" t="n">
        <v>0</v>
      </c>
      <c r="J144" s="22" t="n">
        <v>0</v>
      </c>
      <c r="K144" s="22" t="n">
        <v>1901</v>
      </c>
      <c r="L144" s="22" t="n">
        <v>0</v>
      </c>
      <c r="M144" s="22" t="n">
        <v>1901</v>
      </c>
      <c r="N144" s="22" t="n">
        <v>1536</v>
      </c>
      <c r="O144" s="22" t="n">
        <v>0</v>
      </c>
      <c r="P144" s="22" t="n">
        <v>1536</v>
      </c>
      <c r="Q144" s="22" t="n">
        <v>1563</v>
      </c>
      <c r="R144" s="22" t="n">
        <v>0</v>
      </c>
      <c r="S144" s="22" t="n">
        <v>1563</v>
      </c>
    </row>
    <row r="145" customFormat="false" ht="31.5" hidden="false" customHeight="false" outlineLevel="0" collapsed="false">
      <c r="A145" s="15" t="s">
        <v>196</v>
      </c>
      <c r="B145" s="15" t="s">
        <v>118</v>
      </c>
      <c r="C145" s="15" t="s">
        <v>186</v>
      </c>
      <c r="D145" s="21" t="s">
        <v>187</v>
      </c>
      <c r="E145" s="22" t="n">
        <v>5000</v>
      </c>
      <c r="F145" s="22" t="n">
        <v>0</v>
      </c>
      <c r="G145" s="22" t="n">
        <v>5000</v>
      </c>
      <c r="H145" s="22" t="n">
        <v>0</v>
      </c>
      <c r="I145" s="22" t="n">
        <v>0</v>
      </c>
      <c r="J145" s="22" t="n">
        <v>0</v>
      </c>
      <c r="K145" s="22" t="n">
        <v>1901</v>
      </c>
      <c r="L145" s="22" t="n">
        <v>0</v>
      </c>
      <c r="M145" s="22" t="n">
        <v>1901</v>
      </c>
      <c r="N145" s="22" t="n">
        <v>1536</v>
      </c>
      <c r="O145" s="22" t="n">
        <v>0</v>
      </c>
      <c r="P145" s="22" t="n">
        <v>1536</v>
      </c>
      <c r="Q145" s="22" t="n">
        <v>1563</v>
      </c>
      <c r="R145" s="22" t="n">
        <v>0</v>
      </c>
      <c r="S145" s="22" t="n">
        <v>1563</v>
      </c>
    </row>
    <row r="146" s="5" customFormat="true" ht="15.75" hidden="false" customHeight="false" outlineLevel="0" collapsed="false">
      <c r="A146" s="18" t="s">
        <v>198</v>
      </c>
      <c r="B146" s="18"/>
      <c r="C146" s="18"/>
      <c r="D146" s="19" t="s">
        <v>199</v>
      </c>
      <c r="E146" s="20" t="n">
        <v>6635</v>
      </c>
      <c r="F146" s="20" t="n">
        <v>0</v>
      </c>
      <c r="G146" s="20" t="n">
        <v>6635</v>
      </c>
      <c r="H146" s="20" t="n">
        <v>1796.8</v>
      </c>
      <c r="I146" s="20" t="n">
        <v>0</v>
      </c>
      <c r="J146" s="20" t="n">
        <v>1796.8</v>
      </c>
      <c r="K146" s="20" t="n">
        <v>1925.5</v>
      </c>
      <c r="L146" s="20" t="n">
        <v>0</v>
      </c>
      <c r="M146" s="20" t="n">
        <v>1925.5</v>
      </c>
      <c r="N146" s="20" t="n">
        <v>1459.7</v>
      </c>
      <c r="O146" s="20" t="n">
        <v>0</v>
      </c>
      <c r="P146" s="20" t="n">
        <v>1459.7</v>
      </c>
      <c r="Q146" s="20" t="n">
        <v>1453</v>
      </c>
      <c r="R146" s="20" t="n">
        <v>0</v>
      </c>
      <c r="S146" s="20" t="n">
        <v>1453</v>
      </c>
    </row>
    <row r="147" customFormat="false" ht="15.75" hidden="false" customHeight="false" outlineLevel="0" collapsed="false">
      <c r="A147" s="15" t="s">
        <v>200</v>
      </c>
      <c r="B147" s="15"/>
      <c r="C147" s="15"/>
      <c r="D147" s="21" t="s">
        <v>201</v>
      </c>
      <c r="E147" s="22" t="n">
        <v>6635</v>
      </c>
      <c r="F147" s="22" t="n">
        <v>0</v>
      </c>
      <c r="G147" s="22" t="n">
        <v>6635</v>
      </c>
      <c r="H147" s="22" t="n">
        <v>1796.8</v>
      </c>
      <c r="I147" s="22" t="n">
        <v>0</v>
      </c>
      <c r="J147" s="22" t="n">
        <v>1796.8</v>
      </c>
      <c r="K147" s="22" t="n">
        <v>1925.5</v>
      </c>
      <c r="L147" s="22" t="n">
        <v>0</v>
      </c>
      <c r="M147" s="22" t="n">
        <v>1925.5</v>
      </c>
      <c r="N147" s="22" t="n">
        <v>1459.7</v>
      </c>
      <c r="O147" s="22" t="n">
        <v>0</v>
      </c>
      <c r="P147" s="22" t="n">
        <v>1459.7</v>
      </c>
      <c r="Q147" s="22" t="n">
        <v>1453</v>
      </c>
      <c r="R147" s="22" t="n">
        <v>0</v>
      </c>
      <c r="S147" s="22" t="n">
        <v>1453</v>
      </c>
    </row>
    <row r="148" customFormat="false" ht="15.75" hidden="false" customHeight="false" outlineLevel="0" collapsed="false">
      <c r="A148" s="15" t="s">
        <v>200</v>
      </c>
      <c r="B148" s="15" t="s">
        <v>202</v>
      </c>
      <c r="C148" s="15"/>
      <c r="D148" s="21" t="s">
        <v>203</v>
      </c>
      <c r="E148" s="22" t="n">
        <v>1433</v>
      </c>
      <c r="F148" s="22" t="n">
        <v>0</v>
      </c>
      <c r="G148" s="22" t="n">
        <v>1433</v>
      </c>
      <c r="H148" s="22" t="n">
        <v>388</v>
      </c>
      <c r="I148" s="22" t="n">
        <v>0</v>
      </c>
      <c r="J148" s="22" t="n">
        <v>388</v>
      </c>
      <c r="K148" s="22" t="n">
        <v>416</v>
      </c>
      <c r="L148" s="22" t="n">
        <v>0</v>
      </c>
      <c r="M148" s="22" t="n">
        <v>416</v>
      </c>
      <c r="N148" s="22" t="n">
        <v>311</v>
      </c>
      <c r="O148" s="22" t="n">
        <v>0</v>
      </c>
      <c r="P148" s="22" t="n">
        <v>311</v>
      </c>
      <c r="Q148" s="22" t="n">
        <v>318</v>
      </c>
      <c r="R148" s="22" t="n">
        <v>0</v>
      </c>
      <c r="S148" s="22" t="n">
        <v>318</v>
      </c>
    </row>
    <row r="149" customFormat="false" ht="15.75" hidden="false" customHeight="false" outlineLevel="0" collapsed="false">
      <c r="A149" s="15" t="s">
        <v>200</v>
      </c>
      <c r="B149" s="15" t="s">
        <v>202</v>
      </c>
      <c r="C149" s="15" t="s">
        <v>204</v>
      </c>
      <c r="D149" s="21" t="s">
        <v>205</v>
      </c>
      <c r="E149" s="22" t="n">
        <v>1433</v>
      </c>
      <c r="F149" s="22" t="n">
        <v>0</v>
      </c>
      <c r="G149" s="22" t="n">
        <v>1433</v>
      </c>
      <c r="H149" s="22" t="n">
        <v>388</v>
      </c>
      <c r="I149" s="22" t="n">
        <v>0</v>
      </c>
      <c r="J149" s="22" t="n">
        <v>388</v>
      </c>
      <c r="K149" s="22" t="n">
        <v>416</v>
      </c>
      <c r="L149" s="22" t="n">
        <v>0</v>
      </c>
      <c r="M149" s="22" t="n">
        <v>416</v>
      </c>
      <c r="N149" s="22" t="n">
        <v>311</v>
      </c>
      <c r="O149" s="22" t="n">
        <v>0</v>
      </c>
      <c r="P149" s="22" t="n">
        <v>311</v>
      </c>
      <c r="Q149" s="22" t="n">
        <v>318</v>
      </c>
      <c r="R149" s="22" t="n">
        <v>0</v>
      </c>
      <c r="S149" s="22" t="n">
        <v>318</v>
      </c>
    </row>
    <row r="150" customFormat="false" ht="15.75" hidden="false" customHeight="false" outlineLevel="0" collapsed="false">
      <c r="A150" s="15" t="s">
        <v>200</v>
      </c>
      <c r="B150" s="15" t="s">
        <v>206</v>
      </c>
      <c r="C150" s="15"/>
      <c r="D150" s="21" t="s">
        <v>207</v>
      </c>
      <c r="E150" s="22" t="n">
        <v>5202</v>
      </c>
      <c r="F150" s="22" t="n">
        <v>0</v>
      </c>
      <c r="G150" s="22" t="n">
        <v>5202</v>
      </c>
      <c r="H150" s="22" t="n">
        <v>1408.8</v>
      </c>
      <c r="I150" s="22" t="n">
        <v>0</v>
      </c>
      <c r="J150" s="22" t="n">
        <v>1408.8</v>
      </c>
      <c r="K150" s="22" t="n">
        <v>1509.5</v>
      </c>
      <c r="L150" s="22" t="n">
        <v>0</v>
      </c>
      <c r="M150" s="22" t="n">
        <v>1509.5</v>
      </c>
      <c r="N150" s="22" t="n">
        <v>1148.7</v>
      </c>
      <c r="O150" s="22" t="n">
        <v>0</v>
      </c>
      <c r="P150" s="22" t="n">
        <v>1148.7</v>
      </c>
      <c r="Q150" s="22" t="n">
        <v>1135</v>
      </c>
      <c r="R150" s="22" t="n">
        <v>0</v>
      </c>
      <c r="S150" s="22" t="n">
        <v>1135</v>
      </c>
    </row>
    <row r="151" customFormat="false" ht="15.75" hidden="false" customHeight="false" outlineLevel="0" collapsed="false">
      <c r="A151" s="15" t="s">
        <v>200</v>
      </c>
      <c r="B151" s="15" t="s">
        <v>206</v>
      </c>
      <c r="C151" s="15" t="s">
        <v>78</v>
      </c>
      <c r="D151" s="21" t="s">
        <v>79</v>
      </c>
      <c r="E151" s="22" t="n">
        <v>5202</v>
      </c>
      <c r="F151" s="22" t="n">
        <v>0</v>
      </c>
      <c r="G151" s="22" t="n">
        <v>5202</v>
      </c>
      <c r="H151" s="22" t="n">
        <v>1408.8</v>
      </c>
      <c r="I151" s="22" t="n">
        <v>0</v>
      </c>
      <c r="J151" s="22" t="n">
        <v>1408.8</v>
      </c>
      <c r="K151" s="22" t="n">
        <v>1509.5</v>
      </c>
      <c r="L151" s="22" t="n">
        <v>0</v>
      </c>
      <c r="M151" s="22" t="n">
        <v>1509.5</v>
      </c>
      <c r="N151" s="22" t="n">
        <v>1148.7</v>
      </c>
      <c r="O151" s="22" t="n">
        <v>0</v>
      </c>
      <c r="P151" s="22" t="n">
        <v>1148.7</v>
      </c>
      <c r="Q151" s="22" t="n">
        <v>1135</v>
      </c>
      <c r="R151" s="22" t="n">
        <v>0</v>
      </c>
      <c r="S151" s="22" t="n">
        <v>1135</v>
      </c>
    </row>
    <row r="152" s="5" customFormat="true" ht="15.75" hidden="false" customHeight="false" outlineLevel="0" collapsed="false">
      <c r="A152" s="18" t="s">
        <v>208</v>
      </c>
      <c r="B152" s="18"/>
      <c r="C152" s="18"/>
      <c r="D152" s="19" t="s">
        <v>209</v>
      </c>
      <c r="E152" s="20" t="n">
        <v>1054951.7</v>
      </c>
      <c r="F152" s="20" t="n">
        <v>10652.94</v>
      </c>
      <c r="G152" s="20" t="n">
        <v>1065604.64</v>
      </c>
      <c r="H152" s="20" t="n">
        <v>284106</v>
      </c>
      <c r="I152" s="20" t="n">
        <v>7471.25</v>
      </c>
      <c r="J152" s="20" t="n">
        <v>291577.25</v>
      </c>
      <c r="K152" s="20" t="n">
        <v>322666.4</v>
      </c>
      <c r="L152" s="20" t="n">
        <v>523.55</v>
      </c>
      <c r="M152" s="20" t="n">
        <v>323189.95</v>
      </c>
      <c r="N152" s="20" t="n">
        <v>208871.5</v>
      </c>
      <c r="O152" s="20" t="n">
        <v>129.8</v>
      </c>
      <c r="P152" s="20" t="n">
        <v>209001.3</v>
      </c>
      <c r="Q152" s="20" t="n">
        <v>239307.8</v>
      </c>
      <c r="R152" s="20" t="n">
        <v>2528.34</v>
      </c>
      <c r="S152" s="20" t="n">
        <v>241836.14</v>
      </c>
    </row>
    <row r="153" customFormat="false" ht="15.75" hidden="false" customHeight="false" outlineLevel="0" collapsed="false">
      <c r="A153" s="15" t="s">
        <v>210</v>
      </c>
      <c r="B153" s="15"/>
      <c r="C153" s="15"/>
      <c r="D153" s="21" t="s">
        <v>211</v>
      </c>
      <c r="E153" s="22" t="n">
        <v>385427.4</v>
      </c>
      <c r="F153" s="22" t="n">
        <v>4032</v>
      </c>
      <c r="G153" s="22" t="n">
        <v>389459.4</v>
      </c>
      <c r="H153" s="22" t="n">
        <v>105047.5</v>
      </c>
      <c r="I153" s="22" t="n">
        <v>3844.1</v>
      </c>
      <c r="J153" s="22" t="n">
        <v>108891.6</v>
      </c>
      <c r="K153" s="22" t="n">
        <v>110785</v>
      </c>
      <c r="L153" s="22" t="n">
        <v>37.9</v>
      </c>
      <c r="M153" s="22" t="n">
        <v>110822.9</v>
      </c>
      <c r="N153" s="22" t="n">
        <v>80841</v>
      </c>
      <c r="O153" s="22" t="n">
        <v>25</v>
      </c>
      <c r="P153" s="22" t="n">
        <v>80866</v>
      </c>
      <c r="Q153" s="22" t="n">
        <v>88753.9</v>
      </c>
      <c r="R153" s="22" t="n">
        <v>125</v>
      </c>
      <c r="S153" s="22" t="n">
        <v>88878.9</v>
      </c>
    </row>
    <row r="154" customFormat="false" ht="15.75" hidden="false" customHeight="false" outlineLevel="0" collapsed="false">
      <c r="A154" s="15" t="s">
        <v>210</v>
      </c>
      <c r="B154" s="15" t="s">
        <v>212</v>
      </c>
      <c r="C154" s="15"/>
      <c r="D154" s="21" t="s">
        <v>213</v>
      </c>
      <c r="E154" s="22" t="n">
        <v>367247.4</v>
      </c>
      <c r="F154" s="22" t="n">
        <v>4032</v>
      </c>
      <c r="G154" s="22" t="n">
        <v>371279.4</v>
      </c>
      <c r="H154" s="22" t="n">
        <v>101197.5</v>
      </c>
      <c r="I154" s="22" t="n">
        <v>3844.1</v>
      </c>
      <c r="J154" s="22" t="n">
        <v>105041.6</v>
      </c>
      <c r="K154" s="22" t="n">
        <v>103934</v>
      </c>
      <c r="L154" s="22" t="n">
        <v>37.9</v>
      </c>
      <c r="M154" s="22" t="n">
        <v>103971.9</v>
      </c>
      <c r="N154" s="22" t="n">
        <v>75265</v>
      </c>
      <c r="O154" s="22" t="n">
        <v>25</v>
      </c>
      <c r="P154" s="22" t="n">
        <v>75290</v>
      </c>
      <c r="Q154" s="22" t="n">
        <v>86850.9</v>
      </c>
      <c r="R154" s="22" t="n">
        <v>125</v>
      </c>
      <c r="S154" s="22" t="n">
        <v>86975.9</v>
      </c>
    </row>
    <row r="155" customFormat="false" ht="15.75" hidden="false" customHeight="false" outlineLevel="0" collapsed="false">
      <c r="A155" s="15" t="s">
        <v>210</v>
      </c>
      <c r="B155" s="15" t="s">
        <v>212</v>
      </c>
      <c r="C155" s="15" t="s">
        <v>78</v>
      </c>
      <c r="D155" s="21" t="s">
        <v>79</v>
      </c>
      <c r="E155" s="22" t="n">
        <v>367247.4</v>
      </c>
      <c r="F155" s="22" t="n">
        <v>4032</v>
      </c>
      <c r="G155" s="22" t="n">
        <v>371279.4</v>
      </c>
      <c r="H155" s="22" t="n">
        <v>101197.5</v>
      </c>
      <c r="I155" s="22" t="n">
        <v>3844.1</v>
      </c>
      <c r="J155" s="22" t="n">
        <v>105041.6</v>
      </c>
      <c r="K155" s="22" t="n">
        <v>103934</v>
      </c>
      <c r="L155" s="22" t="n">
        <v>37.9</v>
      </c>
      <c r="M155" s="22" t="n">
        <v>103971.9</v>
      </c>
      <c r="N155" s="22" t="n">
        <v>75265</v>
      </c>
      <c r="O155" s="22" t="n">
        <v>25</v>
      </c>
      <c r="P155" s="22" t="n">
        <v>75290</v>
      </c>
      <c r="Q155" s="22" t="n">
        <v>86850.9</v>
      </c>
      <c r="R155" s="22" t="n">
        <v>125</v>
      </c>
      <c r="S155" s="22" t="n">
        <v>86975.9</v>
      </c>
    </row>
    <row r="156" customFormat="false" ht="15.75" hidden="false" customHeight="false" outlineLevel="0" collapsed="false">
      <c r="A156" s="15" t="s">
        <v>210</v>
      </c>
      <c r="B156" s="15" t="s">
        <v>172</v>
      </c>
      <c r="C156" s="15"/>
      <c r="D156" s="21" t="s">
        <v>173</v>
      </c>
      <c r="E156" s="22" t="n">
        <v>14589</v>
      </c>
      <c r="F156" s="22" t="n">
        <v>0</v>
      </c>
      <c r="G156" s="22" t="n">
        <v>14589</v>
      </c>
      <c r="H156" s="22" t="n">
        <v>2878</v>
      </c>
      <c r="I156" s="22" t="n">
        <v>0</v>
      </c>
      <c r="J156" s="22" t="n">
        <v>2878</v>
      </c>
      <c r="K156" s="22" t="n">
        <v>5810</v>
      </c>
      <c r="L156" s="22" t="n">
        <v>0</v>
      </c>
      <c r="M156" s="22" t="n">
        <v>5810</v>
      </c>
      <c r="N156" s="22" t="n">
        <v>4811</v>
      </c>
      <c r="O156" s="22" t="n">
        <v>0</v>
      </c>
      <c r="P156" s="22" t="n">
        <v>4811</v>
      </c>
      <c r="Q156" s="22" t="n">
        <v>1090</v>
      </c>
      <c r="R156" s="22" t="n">
        <v>0</v>
      </c>
      <c r="S156" s="22" t="n">
        <v>1090</v>
      </c>
    </row>
    <row r="157" customFormat="false" ht="31.5" hidden="false" customHeight="false" outlineLevel="0" collapsed="false">
      <c r="A157" s="15" t="s">
        <v>210</v>
      </c>
      <c r="B157" s="15" t="s">
        <v>172</v>
      </c>
      <c r="C157" s="15" t="s">
        <v>174</v>
      </c>
      <c r="D157" s="21" t="s">
        <v>175</v>
      </c>
      <c r="E157" s="22" t="n">
        <v>14589</v>
      </c>
      <c r="F157" s="22" t="n">
        <v>0</v>
      </c>
      <c r="G157" s="22" t="n">
        <v>14589</v>
      </c>
      <c r="H157" s="22" t="n">
        <v>2878</v>
      </c>
      <c r="I157" s="22" t="n">
        <v>0</v>
      </c>
      <c r="J157" s="22" t="n">
        <v>2878</v>
      </c>
      <c r="K157" s="22" t="n">
        <v>5810</v>
      </c>
      <c r="L157" s="22" t="n">
        <v>0</v>
      </c>
      <c r="M157" s="22" t="n">
        <v>5810</v>
      </c>
      <c r="N157" s="22" t="n">
        <v>4811</v>
      </c>
      <c r="O157" s="22" t="n">
        <v>0</v>
      </c>
      <c r="P157" s="22" t="n">
        <v>4811</v>
      </c>
      <c r="Q157" s="22" t="n">
        <v>1090</v>
      </c>
      <c r="R157" s="22" t="n">
        <v>0</v>
      </c>
      <c r="S157" s="22" t="n">
        <v>1090</v>
      </c>
    </row>
    <row r="158" customFormat="false" ht="15.75" hidden="false" customHeight="false" outlineLevel="0" collapsed="false">
      <c r="A158" s="15" t="s">
        <v>210</v>
      </c>
      <c r="B158" s="15" t="s">
        <v>118</v>
      </c>
      <c r="C158" s="15"/>
      <c r="D158" s="21" t="s">
        <v>119</v>
      </c>
      <c r="E158" s="22" t="n">
        <v>3591</v>
      </c>
      <c r="F158" s="22" t="n">
        <v>0</v>
      </c>
      <c r="G158" s="22" t="n">
        <v>3591</v>
      </c>
      <c r="H158" s="22" t="n">
        <v>972</v>
      </c>
      <c r="I158" s="22" t="n">
        <v>0</v>
      </c>
      <c r="J158" s="22" t="n">
        <v>972</v>
      </c>
      <c r="K158" s="22" t="n">
        <v>1041</v>
      </c>
      <c r="L158" s="22" t="n">
        <v>0</v>
      </c>
      <c r="M158" s="22" t="n">
        <v>1041</v>
      </c>
      <c r="N158" s="22" t="n">
        <v>765</v>
      </c>
      <c r="O158" s="22" t="n">
        <v>0</v>
      </c>
      <c r="P158" s="22" t="n">
        <v>765</v>
      </c>
      <c r="Q158" s="22" t="n">
        <v>813</v>
      </c>
      <c r="R158" s="22" t="n">
        <v>0</v>
      </c>
      <c r="S158" s="22" t="n">
        <v>813</v>
      </c>
    </row>
    <row r="159" customFormat="false" ht="15.75" hidden="false" customHeight="false" outlineLevel="0" collapsed="false">
      <c r="A159" s="15" t="s">
        <v>210</v>
      </c>
      <c r="B159" s="15" t="s">
        <v>118</v>
      </c>
      <c r="C159" s="15" t="s">
        <v>78</v>
      </c>
      <c r="D159" s="21" t="s">
        <v>79</v>
      </c>
      <c r="E159" s="22" t="n">
        <v>3591</v>
      </c>
      <c r="F159" s="22" t="n">
        <v>0</v>
      </c>
      <c r="G159" s="22" t="n">
        <v>3591</v>
      </c>
      <c r="H159" s="22" t="n">
        <v>972</v>
      </c>
      <c r="I159" s="22" t="n">
        <v>0</v>
      </c>
      <c r="J159" s="22" t="n">
        <v>972</v>
      </c>
      <c r="K159" s="22" t="n">
        <v>1041</v>
      </c>
      <c r="L159" s="22" t="n">
        <v>0</v>
      </c>
      <c r="M159" s="22" t="n">
        <v>1041</v>
      </c>
      <c r="N159" s="22" t="n">
        <v>765</v>
      </c>
      <c r="O159" s="22" t="n">
        <v>0</v>
      </c>
      <c r="P159" s="22" t="n">
        <v>765</v>
      </c>
      <c r="Q159" s="22" t="n">
        <v>813</v>
      </c>
      <c r="R159" s="22" t="n">
        <v>0</v>
      </c>
      <c r="S159" s="22" t="n">
        <v>813</v>
      </c>
    </row>
    <row r="160" customFormat="false" ht="15.75" hidden="false" customHeight="false" outlineLevel="0" collapsed="false">
      <c r="A160" s="15" t="s">
        <v>214</v>
      </c>
      <c r="B160" s="15"/>
      <c r="C160" s="15"/>
      <c r="D160" s="21" t="s">
        <v>215</v>
      </c>
      <c r="E160" s="22" t="n">
        <v>552527</v>
      </c>
      <c r="F160" s="22" t="n">
        <v>6303.04</v>
      </c>
      <c r="G160" s="22" t="n">
        <v>558830.04</v>
      </c>
      <c r="H160" s="22" t="n">
        <v>148800.9</v>
      </c>
      <c r="I160" s="22" t="n">
        <v>3307.25</v>
      </c>
      <c r="J160" s="22" t="n">
        <v>152108.15</v>
      </c>
      <c r="K160" s="22" t="n">
        <v>176112.2</v>
      </c>
      <c r="L160" s="22" t="n">
        <v>487.65</v>
      </c>
      <c r="M160" s="22" t="n">
        <v>176599.85</v>
      </c>
      <c r="N160" s="22" t="n">
        <v>100352</v>
      </c>
      <c r="O160" s="22" t="n">
        <v>104.8</v>
      </c>
      <c r="P160" s="22" t="n">
        <v>100456.8</v>
      </c>
      <c r="Q160" s="22" t="n">
        <v>127261.9</v>
      </c>
      <c r="R160" s="22" t="n">
        <v>2403.34</v>
      </c>
      <c r="S160" s="22" t="n">
        <v>129665.24</v>
      </c>
    </row>
    <row r="161" customFormat="false" ht="31.5" hidden="false" customHeight="false" outlineLevel="0" collapsed="false">
      <c r="A161" s="15" t="s">
        <v>214</v>
      </c>
      <c r="B161" s="15" t="s">
        <v>216</v>
      </c>
      <c r="C161" s="15"/>
      <c r="D161" s="21" t="s">
        <v>217</v>
      </c>
      <c r="E161" s="22" t="n">
        <v>364074.8</v>
      </c>
      <c r="F161" s="22" t="n">
        <v>3851.9</v>
      </c>
      <c r="G161" s="22" t="n">
        <v>367926.7</v>
      </c>
      <c r="H161" s="22" t="n">
        <v>98725</v>
      </c>
      <c r="I161" s="22" t="n">
        <v>1867.05</v>
      </c>
      <c r="J161" s="22" t="n">
        <v>100592.05</v>
      </c>
      <c r="K161" s="22" t="n">
        <v>119409.9</v>
      </c>
      <c r="L161" s="22" t="n">
        <v>379.25</v>
      </c>
      <c r="M161" s="22" t="n">
        <v>119789.15</v>
      </c>
      <c r="N161" s="22" t="n">
        <v>61632.1</v>
      </c>
      <c r="O161" s="22" t="n">
        <v>-15.2</v>
      </c>
      <c r="P161" s="22" t="n">
        <v>61616.9</v>
      </c>
      <c r="Q161" s="22" t="n">
        <v>84307.8</v>
      </c>
      <c r="R161" s="22" t="n">
        <v>1620.8</v>
      </c>
      <c r="S161" s="22" t="n">
        <v>85928.6</v>
      </c>
    </row>
    <row r="162" customFormat="false" ht="15.75" hidden="false" customHeight="false" outlineLevel="0" collapsed="false">
      <c r="A162" s="15" t="s">
        <v>214</v>
      </c>
      <c r="B162" s="15" t="s">
        <v>216</v>
      </c>
      <c r="C162" s="15" t="s">
        <v>78</v>
      </c>
      <c r="D162" s="21" t="s">
        <v>79</v>
      </c>
      <c r="E162" s="22" t="n">
        <v>364074.8</v>
      </c>
      <c r="F162" s="22" t="n">
        <v>3851.9</v>
      </c>
      <c r="G162" s="22" t="n">
        <v>367926.7</v>
      </c>
      <c r="H162" s="22" t="n">
        <v>98725</v>
      </c>
      <c r="I162" s="22" t="n">
        <v>1867.05</v>
      </c>
      <c r="J162" s="22" t="n">
        <v>100592.05</v>
      </c>
      <c r="K162" s="22" t="n">
        <v>119409.9</v>
      </c>
      <c r="L162" s="22" t="n">
        <v>379.25</v>
      </c>
      <c r="M162" s="22" t="n">
        <v>119789.15</v>
      </c>
      <c r="N162" s="22" t="n">
        <v>61632.1</v>
      </c>
      <c r="O162" s="22" t="n">
        <v>-15.2</v>
      </c>
      <c r="P162" s="22" t="n">
        <v>61616.9</v>
      </c>
      <c r="Q162" s="22" t="n">
        <v>84307.8</v>
      </c>
      <c r="R162" s="22" t="n">
        <v>1620.8</v>
      </c>
      <c r="S162" s="22" t="n">
        <v>85928.6</v>
      </c>
    </row>
    <row r="163" customFormat="false" ht="15.75" hidden="false" customHeight="false" outlineLevel="0" collapsed="false">
      <c r="A163" s="15" t="s">
        <v>214</v>
      </c>
      <c r="B163" s="15" t="s">
        <v>218</v>
      </c>
      <c r="C163" s="15"/>
      <c r="D163" s="21" t="s">
        <v>219</v>
      </c>
      <c r="E163" s="22" t="n">
        <v>127404.2</v>
      </c>
      <c r="F163" s="22" t="n">
        <v>1308.6</v>
      </c>
      <c r="G163" s="22" t="n">
        <v>128712.8</v>
      </c>
      <c r="H163" s="22" t="n">
        <v>34819.9</v>
      </c>
      <c r="I163" s="22" t="n">
        <v>1320.2</v>
      </c>
      <c r="J163" s="22" t="n">
        <v>36140.1</v>
      </c>
      <c r="K163" s="22" t="n">
        <v>36290.1</v>
      </c>
      <c r="L163" s="22" t="n">
        <v>-11.6</v>
      </c>
      <c r="M163" s="22" t="n">
        <v>36278.5</v>
      </c>
      <c r="N163" s="22" t="n">
        <v>26885.2</v>
      </c>
      <c r="O163" s="22" t="n">
        <v>0</v>
      </c>
      <c r="P163" s="22" t="n">
        <v>26885.2</v>
      </c>
      <c r="Q163" s="22" t="n">
        <v>29409</v>
      </c>
      <c r="R163" s="22" t="n">
        <v>0</v>
      </c>
      <c r="S163" s="22" t="n">
        <v>29409</v>
      </c>
    </row>
    <row r="164" customFormat="false" ht="15.75" hidden="false" customHeight="false" outlineLevel="0" collapsed="false">
      <c r="A164" s="15" t="s">
        <v>214</v>
      </c>
      <c r="B164" s="15" t="s">
        <v>218</v>
      </c>
      <c r="C164" s="15" t="s">
        <v>78</v>
      </c>
      <c r="D164" s="21" t="s">
        <v>79</v>
      </c>
      <c r="E164" s="22" t="n">
        <v>127404.2</v>
      </c>
      <c r="F164" s="22" t="n">
        <v>1308.6</v>
      </c>
      <c r="G164" s="22" t="n">
        <v>128712.8</v>
      </c>
      <c r="H164" s="22" t="n">
        <v>34819.9</v>
      </c>
      <c r="I164" s="22" t="n">
        <v>1320.2</v>
      </c>
      <c r="J164" s="22" t="n">
        <v>36140.1</v>
      </c>
      <c r="K164" s="22" t="n">
        <v>36290.1</v>
      </c>
      <c r="L164" s="22" t="n">
        <v>-11.6</v>
      </c>
      <c r="M164" s="22" t="n">
        <v>36278.5</v>
      </c>
      <c r="N164" s="22" t="n">
        <v>26885.2</v>
      </c>
      <c r="O164" s="22" t="n">
        <v>0</v>
      </c>
      <c r="P164" s="22" t="n">
        <v>26885.2</v>
      </c>
      <c r="Q164" s="22" t="n">
        <v>29409</v>
      </c>
      <c r="R164" s="22" t="n">
        <v>0</v>
      </c>
      <c r="S164" s="22" t="n">
        <v>29409</v>
      </c>
    </row>
    <row r="165" customFormat="false" ht="15.75" hidden="false" customHeight="false" outlineLevel="0" collapsed="false">
      <c r="A165" s="15" t="s">
        <v>214</v>
      </c>
      <c r="B165" s="15" t="s">
        <v>172</v>
      </c>
      <c r="C165" s="15"/>
      <c r="D165" s="21" t="s">
        <v>173</v>
      </c>
      <c r="E165" s="22" t="n">
        <v>36160</v>
      </c>
      <c r="F165" s="22" t="n">
        <v>0</v>
      </c>
      <c r="G165" s="22" t="n">
        <v>36160</v>
      </c>
      <c r="H165" s="22" t="n">
        <v>10900</v>
      </c>
      <c r="I165" s="22" t="n">
        <v>0</v>
      </c>
      <c r="J165" s="22" t="n">
        <v>10900</v>
      </c>
      <c r="K165" s="22" t="n">
        <v>13974</v>
      </c>
      <c r="L165" s="22" t="n">
        <v>0</v>
      </c>
      <c r="M165" s="22" t="n">
        <v>13974</v>
      </c>
      <c r="N165" s="22" t="n">
        <v>7448.7</v>
      </c>
      <c r="O165" s="22" t="n">
        <v>0</v>
      </c>
      <c r="P165" s="22" t="n">
        <v>7448.7</v>
      </c>
      <c r="Q165" s="22" t="n">
        <v>3837.3</v>
      </c>
      <c r="R165" s="22" t="n">
        <v>0</v>
      </c>
      <c r="S165" s="22" t="n">
        <v>3837.3</v>
      </c>
    </row>
    <row r="166" customFormat="false" ht="31.5" hidden="false" customHeight="false" outlineLevel="0" collapsed="false">
      <c r="A166" s="15" t="s">
        <v>214</v>
      </c>
      <c r="B166" s="15" t="s">
        <v>172</v>
      </c>
      <c r="C166" s="15" t="s">
        <v>174</v>
      </c>
      <c r="D166" s="21" t="s">
        <v>175</v>
      </c>
      <c r="E166" s="22" t="n">
        <v>36160</v>
      </c>
      <c r="F166" s="22" t="n">
        <v>0</v>
      </c>
      <c r="G166" s="22" t="n">
        <v>36160</v>
      </c>
      <c r="H166" s="22" t="n">
        <v>10900</v>
      </c>
      <c r="I166" s="22" t="n">
        <v>0</v>
      </c>
      <c r="J166" s="22" t="n">
        <v>10900</v>
      </c>
      <c r="K166" s="22" t="n">
        <v>13974</v>
      </c>
      <c r="L166" s="22" t="n">
        <v>0</v>
      </c>
      <c r="M166" s="22" t="n">
        <v>13974</v>
      </c>
      <c r="N166" s="22" t="n">
        <v>7448.7</v>
      </c>
      <c r="O166" s="22" t="n">
        <v>0</v>
      </c>
      <c r="P166" s="22" t="n">
        <v>7448.7</v>
      </c>
      <c r="Q166" s="22" t="n">
        <v>3837.3</v>
      </c>
      <c r="R166" s="22" t="n">
        <v>0</v>
      </c>
      <c r="S166" s="22" t="n">
        <v>3837.3</v>
      </c>
    </row>
    <row r="167" customFormat="false" ht="15.75" hidden="false" customHeight="false" outlineLevel="0" collapsed="false">
      <c r="A167" s="15" t="s">
        <v>214</v>
      </c>
      <c r="B167" s="15" t="s">
        <v>49</v>
      </c>
      <c r="C167" s="15"/>
      <c r="D167" s="21" t="s">
        <v>50</v>
      </c>
      <c r="E167" s="22" t="n">
        <v>2216</v>
      </c>
      <c r="F167" s="22" t="n">
        <v>479</v>
      </c>
      <c r="G167" s="22" t="n">
        <v>2695</v>
      </c>
      <c r="H167" s="22" t="n">
        <v>554</v>
      </c>
      <c r="I167" s="22" t="n">
        <v>120</v>
      </c>
      <c r="J167" s="22" t="n">
        <v>674</v>
      </c>
      <c r="K167" s="22" t="n">
        <v>554</v>
      </c>
      <c r="L167" s="22" t="n">
        <v>120</v>
      </c>
      <c r="M167" s="22" t="n">
        <v>674</v>
      </c>
      <c r="N167" s="22" t="n">
        <v>554</v>
      </c>
      <c r="O167" s="22" t="n">
        <v>120</v>
      </c>
      <c r="P167" s="22" t="n">
        <v>674</v>
      </c>
      <c r="Q167" s="22" t="n">
        <v>554</v>
      </c>
      <c r="R167" s="22" t="n">
        <v>119</v>
      </c>
      <c r="S167" s="22" t="n">
        <v>673</v>
      </c>
    </row>
    <row r="168" customFormat="false" ht="15.75" hidden="false" customHeight="false" outlineLevel="0" collapsed="false">
      <c r="A168" s="15" t="s">
        <v>214</v>
      </c>
      <c r="B168" s="15" t="s">
        <v>49</v>
      </c>
      <c r="C168" s="15" t="s">
        <v>220</v>
      </c>
      <c r="D168" s="21" t="s">
        <v>221</v>
      </c>
      <c r="E168" s="22" t="n">
        <v>2216</v>
      </c>
      <c r="F168" s="22" t="n">
        <v>479</v>
      </c>
      <c r="G168" s="22" t="n">
        <v>2695</v>
      </c>
      <c r="H168" s="22" t="n">
        <v>554</v>
      </c>
      <c r="I168" s="22" t="n">
        <v>120</v>
      </c>
      <c r="J168" s="22" t="n">
        <v>674</v>
      </c>
      <c r="K168" s="22" t="n">
        <v>554</v>
      </c>
      <c r="L168" s="22" t="n">
        <v>120</v>
      </c>
      <c r="M168" s="22" t="n">
        <v>674</v>
      </c>
      <c r="N168" s="22" t="n">
        <v>554</v>
      </c>
      <c r="O168" s="22" t="n">
        <v>120</v>
      </c>
      <c r="P168" s="22" t="n">
        <v>674</v>
      </c>
      <c r="Q168" s="22" t="n">
        <v>554</v>
      </c>
      <c r="R168" s="22" t="n">
        <v>119</v>
      </c>
      <c r="S168" s="22" t="n">
        <v>673</v>
      </c>
    </row>
    <row r="169" customFormat="false" ht="15.75" hidden="false" customHeight="false" outlineLevel="0" collapsed="false">
      <c r="A169" s="15" t="s">
        <v>214</v>
      </c>
      <c r="B169" s="15" t="s">
        <v>222</v>
      </c>
      <c r="C169" s="15"/>
      <c r="D169" s="21" t="s">
        <v>223</v>
      </c>
      <c r="E169" s="22" t="n">
        <v>10910</v>
      </c>
      <c r="F169" s="22" t="n">
        <v>663.54</v>
      </c>
      <c r="G169" s="22" t="n">
        <v>11573.54</v>
      </c>
      <c r="H169" s="22" t="n">
        <v>2291</v>
      </c>
      <c r="I169" s="22" t="n">
        <v>0</v>
      </c>
      <c r="J169" s="22" t="n">
        <v>2291</v>
      </c>
      <c r="K169" s="22" t="n">
        <v>4037</v>
      </c>
      <c r="L169" s="22" t="n">
        <v>0</v>
      </c>
      <c r="M169" s="22" t="n">
        <v>4037</v>
      </c>
      <c r="N169" s="22" t="n">
        <v>1419</v>
      </c>
      <c r="O169" s="22" t="n">
        <v>0</v>
      </c>
      <c r="P169" s="22" t="n">
        <v>1419</v>
      </c>
      <c r="Q169" s="22" t="n">
        <v>3163</v>
      </c>
      <c r="R169" s="22" t="n">
        <v>663.54</v>
      </c>
      <c r="S169" s="22" t="n">
        <v>3826.54</v>
      </c>
    </row>
    <row r="170" customFormat="false" ht="31.5" hidden="false" customHeight="false" outlineLevel="0" collapsed="false">
      <c r="A170" s="15" t="s">
        <v>214</v>
      </c>
      <c r="B170" s="15" t="s">
        <v>222</v>
      </c>
      <c r="C170" s="15" t="s">
        <v>224</v>
      </c>
      <c r="D170" s="21" t="s">
        <v>225</v>
      </c>
      <c r="E170" s="22" t="n">
        <v>10910</v>
      </c>
      <c r="F170" s="22" t="n">
        <v>663.54</v>
      </c>
      <c r="G170" s="22" t="n">
        <v>11573.54</v>
      </c>
      <c r="H170" s="22" t="n">
        <v>2291</v>
      </c>
      <c r="I170" s="22" t="n">
        <v>0</v>
      </c>
      <c r="J170" s="22" t="n">
        <v>2291</v>
      </c>
      <c r="K170" s="22" t="n">
        <v>4037</v>
      </c>
      <c r="L170" s="22" t="n">
        <v>0</v>
      </c>
      <c r="M170" s="22" t="n">
        <v>4037</v>
      </c>
      <c r="N170" s="22" t="n">
        <v>1419</v>
      </c>
      <c r="O170" s="22" t="n">
        <v>0</v>
      </c>
      <c r="P170" s="22" t="n">
        <v>1419</v>
      </c>
      <c r="Q170" s="22" t="n">
        <v>3163</v>
      </c>
      <c r="R170" s="22" t="n">
        <v>663.54</v>
      </c>
      <c r="S170" s="22" t="n">
        <v>3826.54</v>
      </c>
    </row>
    <row r="171" customFormat="false" ht="15.75" hidden="false" customHeight="false" outlineLevel="0" collapsed="false">
      <c r="A171" s="15" t="s">
        <v>214</v>
      </c>
      <c r="B171" s="15" t="s">
        <v>118</v>
      </c>
      <c r="C171" s="15"/>
      <c r="D171" s="21" t="s">
        <v>119</v>
      </c>
      <c r="E171" s="22" t="n">
        <v>11762</v>
      </c>
      <c r="F171" s="22" t="n">
        <v>0</v>
      </c>
      <c r="G171" s="22" t="n">
        <v>11762</v>
      </c>
      <c r="H171" s="22" t="n">
        <v>1511</v>
      </c>
      <c r="I171" s="22" t="n">
        <v>0</v>
      </c>
      <c r="J171" s="22" t="n">
        <v>1511</v>
      </c>
      <c r="K171" s="22" t="n">
        <v>1847.2</v>
      </c>
      <c r="L171" s="22" t="n">
        <v>0</v>
      </c>
      <c r="M171" s="22" t="n">
        <v>1847.2</v>
      </c>
      <c r="N171" s="22" t="n">
        <v>2413</v>
      </c>
      <c r="O171" s="22" t="n">
        <v>0</v>
      </c>
      <c r="P171" s="22" t="n">
        <v>2413</v>
      </c>
      <c r="Q171" s="22" t="n">
        <v>5990.8</v>
      </c>
      <c r="R171" s="22" t="n">
        <v>0</v>
      </c>
      <c r="S171" s="22" t="n">
        <v>5990.8</v>
      </c>
    </row>
    <row r="172" customFormat="false" ht="15.75" hidden="false" customHeight="false" outlineLevel="0" collapsed="false">
      <c r="A172" s="15" t="s">
        <v>214</v>
      </c>
      <c r="B172" s="15" t="s">
        <v>118</v>
      </c>
      <c r="C172" s="15" t="s">
        <v>78</v>
      </c>
      <c r="D172" s="21" t="s">
        <v>79</v>
      </c>
      <c r="E172" s="22" t="n">
        <v>11762</v>
      </c>
      <c r="F172" s="22" t="n">
        <v>0</v>
      </c>
      <c r="G172" s="22" t="n">
        <v>11762</v>
      </c>
      <c r="H172" s="22" t="n">
        <v>1511</v>
      </c>
      <c r="I172" s="22" t="n">
        <v>0</v>
      </c>
      <c r="J172" s="22" t="n">
        <v>1511</v>
      </c>
      <c r="K172" s="22" t="n">
        <v>1847.2</v>
      </c>
      <c r="L172" s="22" t="n">
        <v>0</v>
      </c>
      <c r="M172" s="22" t="n">
        <v>1847.2</v>
      </c>
      <c r="N172" s="22" t="n">
        <v>2413</v>
      </c>
      <c r="O172" s="22" t="n">
        <v>0</v>
      </c>
      <c r="P172" s="22" t="n">
        <v>2413</v>
      </c>
      <c r="Q172" s="22" t="n">
        <v>5990.8</v>
      </c>
      <c r="R172" s="22" t="n">
        <v>0</v>
      </c>
      <c r="S172" s="22" t="n">
        <v>5990.8</v>
      </c>
    </row>
    <row r="173" customFormat="false" ht="15.75" hidden="false" customHeight="false" outlineLevel="0" collapsed="false">
      <c r="A173" s="15" t="s">
        <v>226</v>
      </c>
      <c r="B173" s="15"/>
      <c r="C173" s="15"/>
      <c r="D173" s="21" t="s">
        <v>227</v>
      </c>
      <c r="E173" s="22" t="n">
        <v>36868.2</v>
      </c>
      <c r="F173" s="22" t="n">
        <v>217.6</v>
      </c>
      <c r="G173" s="22" t="n">
        <v>37085.8</v>
      </c>
      <c r="H173" s="22" t="n">
        <v>4984.4</v>
      </c>
      <c r="I173" s="22" t="n">
        <v>219.6</v>
      </c>
      <c r="J173" s="22" t="n">
        <v>5204</v>
      </c>
      <c r="K173" s="22" t="n">
        <v>15697.4</v>
      </c>
      <c r="L173" s="22" t="n">
        <v>-2</v>
      </c>
      <c r="M173" s="22" t="n">
        <v>15695.4</v>
      </c>
      <c r="N173" s="22" t="n">
        <v>12967.9</v>
      </c>
      <c r="O173" s="22" t="n">
        <v>0</v>
      </c>
      <c r="P173" s="22" t="n">
        <v>12967.9</v>
      </c>
      <c r="Q173" s="22" t="n">
        <v>3218.5</v>
      </c>
      <c r="R173" s="22" t="n">
        <v>0</v>
      </c>
      <c r="S173" s="22" t="n">
        <v>3218.5</v>
      </c>
    </row>
    <row r="174" customFormat="false" ht="15.75" hidden="false" customHeight="false" outlineLevel="0" collapsed="false">
      <c r="A174" s="15" t="s">
        <v>226</v>
      </c>
      <c r="B174" s="15" t="s">
        <v>33</v>
      </c>
      <c r="C174" s="15"/>
      <c r="D174" s="21" t="s">
        <v>34</v>
      </c>
      <c r="E174" s="22" t="n">
        <v>2864.2</v>
      </c>
      <c r="F174" s="22" t="n">
        <v>69</v>
      </c>
      <c r="G174" s="22" t="n">
        <v>2933.2</v>
      </c>
      <c r="H174" s="22" t="n">
        <v>776</v>
      </c>
      <c r="I174" s="22" t="n">
        <v>69</v>
      </c>
      <c r="J174" s="22" t="n">
        <v>845</v>
      </c>
      <c r="K174" s="22" t="n">
        <v>831</v>
      </c>
      <c r="L174" s="22" t="n">
        <v>0</v>
      </c>
      <c r="M174" s="22" t="n">
        <v>831</v>
      </c>
      <c r="N174" s="22" t="n">
        <v>610</v>
      </c>
      <c r="O174" s="22" t="n">
        <v>0</v>
      </c>
      <c r="P174" s="22" t="n">
        <v>610</v>
      </c>
      <c r="Q174" s="22" t="n">
        <v>647.2</v>
      </c>
      <c r="R174" s="22" t="n">
        <v>0</v>
      </c>
      <c r="S174" s="22" t="n">
        <v>647.2</v>
      </c>
    </row>
    <row r="175" customFormat="false" ht="15.75" hidden="false" customHeight="false" outlineLevel="0" collapsed="false">
      <c r="A175" s="15" t="s">
        <v>226</v>
      </c>
      <c r="B175" s="15" t="s">
        <v>33</v>
      </c>
      <c r="C175" s="15" t="s">
        <v>39</v>
      </c>
      <c r="D175" s="21" t="s">
        <v>40</v>
      </c>
      <c r="E175" s="22" t="n">
        <v>2864.2</v>
      </c>
      <c r="F175" s="22" t="n">
        <v>69</v>
      </c>
      <c r="G175" s="22" t="n">
        <v>2933.2</v>
      </c>
      <c r="H175" s="22" t="n">
        <v>776</v>
      </c>
      <c r="I175" s="22" t="n">
        <v>69</v>
      </c>
      <c r="J175" s="22" t="n">
        <v>845</v>
      </c>
      <c r="K175" s="22" t="n">
        <v>831</v>
      </c>
      <c r="L175" s="22" t="n">
        <v>0</v>
      </c>
      <c r="M175" s="22" t="n">
        <v>831</v>
      </c>
      <c r="N175" s="22" t="n">
        <v>610</v>
      </c>
      <c r="O175" s="22" t="n">
        <v>0</v>
      </c>
      <c r="P175" s="22" t="n">
        <v>610</v>
      </c>
      <c r="Q175" s="22" t="n">
        <v>647.2</v>
      </c>
      <c r="R175" s="22" t="n">
        <v>0</v>
      </c>
      <c r="S175" s="22" t="n">
        <v>647.2</v>
      </c>
    </row>
    <row r="176" customFormat="false" ht="31.5" hidden="false" customHeight="false" outlineLevel="0" collapsed="false">
      <c r="A176" s="15" t="s">
        <v>226</v>
      </c>
      <c r="B176" s="15" t="s">
        <v>228</v>
      </c>
      <c r="C176" s="15"/>
      <c r="D176" s="21" t="s">
        <v>229</v>
      </c>
      <c r="E176" s="22" t="n">
        <v>27472</v>
      </c>
      <c r="F176" s="22" t="n">
        <v>148.6</v>
      </c>
      <c r="G176" s="22" t="n">
        <v>27620.6</v>
      </c>
      <c r="H176" s="22" t="n">
        <v>2439.4</v>
      </c>
      <c r="I176" s="22" t="n">
        <v>150.6</v>
      </c>
      <c r="J176" s="22" t="n">
        <v>2590</v>
      </c>
      <c r="K176" s="22" t="n">
        <v>12972.4</v>
      </c>
      <c r="L176" s="22" t="n">
        <v>-2</v>
      </c>
      <c r="M176" s="22" t="n">
        <v>12970.4</v>
      </c>
      <c r="N176" s="22" t="n">
        <v>10966.9</v>
      </c>
      <c r="O176" s="22" t="n">
        <v>0</v>
      </c>
      <c r="P176" s="22" t="n">
        <v>10966.9</v>
      </c>
      <c r="Q176" s="22" t="n">
        <v>1093.3</v>
      </c>
      <c r="R176" s="22" t="n">
        <v>0</v>
      </c>
      <c r="S176" s="22" t="n">
        <v>1093.3</v>
      </c>
    </row>
    <row r="177" customFormat="false" ht="15.75" hidden="false" customHeight="false" outlineLevel="0" collapsed="false">
      <c r="A177" s="15" t="s">
        <v>226</v>
      </c>
      <c r="B177" s="15" t="s">
        <v>228</v>
      </c>
      <c r="C177" s="15" t="s">
        <v>230</v>
      </c>
      <c r="D177" s="21" t="s">
        <v>231</v>
      </c>
      <c r="E177" s="22" t="n">
        <v>27472</v>
      </c>
      <c r="F177" s="22" t="n">
        <v>148.6</v>
      </c>
      <c r="G177" s="22" t="n">
        <v>27620.6</v>
      </c>
      <c r="H177" s="22" t="n">
        <v>2439.4</v>
      </c>
      <c r="I177" s="22" t="n">
        <v>150.6</v>
      </c>
      <c r="J177" s="22" t="n">
        <v>2590</v>
      </c>
      <c r="K177" s="22" t="n">
        <v>12972.4</v>
      </c>
      <c r="L177" s="22" t="n">
        <v>-2</v>
      </c>
      <c r="M177" s="22" t="n">
        <v>12970.4</v>
      </c>
      <c r="N177" s="22" t="n">
        <v>10966.9</v>
      </c>
      <c r="O177" s="22" t="n">
        <v>0</v>
      </c>
      <c r="P177" s="22" t="n">
        <v>10966.9</v>
      </c>
      <c r="Q177" s="22" t="n">
        <v>1093.3</v>
      </c>
      <c r="R177" s="22" t="n">
        <v>0</v>
      </c>
      <c r="S177" s="22" t="n">
        <v>1093.3</v>
      </c>
    </row>
    <row r="178" customFormat="false" ht="15.75" hidden="false" customHeight="false" outlineLevel="0" collapsed="false">
      <c r="A178" s="15" t="s">
        <v>226</v>
      </c>
      <c r="B178" s="15" t="s">
        <v>118</v>
      </c>
      <c r="C178" s="15"/>
      <c r="D178" s="21" t="s">
        <v>119</v>
      </c>
      <c r="E178" s="22" t="n">
        <v>6532</v>
      </c>
      <c r="F178" s="22" t="n">
        <v>0</v>
      </c>
      <c r="G178" s="22" t="n">
        <v>6532</v>
      </c>
      <c r="H178" s="22" t="n">
        <v>1769</v>
      </c>
      <c r="I178" s="22" t="n">
        <v>0</v>
      </c>
      <c r="J178" s="22" t="n">
        <v>1769</v>
      </c>
      <c r="K178" s="22" t="n">
        <v>1894</v>
      </c>
      <c r="L178" s="22" t="n">
        <v>0</v>
      </c>
      <c r="M178" s="22" t="n">
        <v>1894</v>
      </c>
      <c r="N178" s="22" t="n">
        <v>1391</v>
      </c>
      <c r="O178" s="22" t="n">
        <v>0</v>
      </c>
      <c r="P178" s="22" t="n">
        <v>1391</v>
      </c>
      <c r="Q178" s="22" t="n">
        <v>1478</v>
      </c>
      <c r="R178" s="22" t="n">
        <v>0</v>
      </c>
      <c r="S178" s="22" t="n">
        <v>1478</v>
      </c>
    </row>
    <row r="179" customFormat="false" ht="15.75" hidden="false" customHeight="false" outlineLevel="0" collapsed="false">
      <c r="A179" s="15" t="s">
        <v>226</v>
      </c>
      <c r="B179" s="15" t="s">
        <v>118</v>
      </c>
      <c r="C179" s="15" t="s">
        <v>232</v>
      </c>
      <c r="D179" s="21" t="s">
        <v>233</v>
      </c>
      <c r="E179" s="22" t="n">
        <v>6532</v>
      </c>
      <c r="F179" s="22" t="n">
        <v>0</v>
      </c>
      <c r="G179" s="22" t="n">
        <v>6532</v>
      </c>
      <c r="H179" s="22" t="n">
        <v>1769</v>
      </c>
      <c r="I179" s="22" t="n">
        <v>0</v>
      </c>
      <c r="J179" s="22" t="n">
        <v>1769</v>
      </c>
      <c r="K179" s="22" t="n">
        <v>1894</v>
      </c>
      <c r="L179" s="22" t="n">
        <v>0</v>
      </c>
      <c r="M179" s="22" t="n">
        <v>1894</v>
      </c>
      <c r="N179" s="22" t="n">
        <v>1391</v>
      </c>
      <c r="O179" s="22" t="n">
        <v>0</v>
      </c>
      <c r="P179" s="22" t="n">
        <v>1391</v>
      </c>
      <c r="Q179" s="22" t="n">
        <v>1478</v>
      </c>
      <c r="R179" s="22" t="n">
        <v>0</v>
      </c>
      <c r="S179" s="22" t="n">
        <v>1478</v>
      </c>
    </row>
    <row r="180" customFormat="false" ht="15.75" hidden="false" customHeight="false" outlineLevel="0" collapsed="false">
      <c r="A180" s="15" t="s">
        <v>234</v>
      </c>
      <c r="B180" s="15"/>
      <c r="C180" s="15"/>
      <c r="D180" s="21" t="s">
        <v>235</v>
      </c>
      <c r="E180" s="22" t="n">
        <v>80129.1</v>
      </c>
      <c r="F180" s="22" t="n">
        <v>100.3</v>
      </c>
      <c r="G180" s="22" t="n">
        <v>80229.4</v>
      </c>
      <c r="H180" s="22" t="n">
        <v>25273.2</v>
      </c>
      <c r="I180" s="22" t="n">
        <v>100.3</v>
      </c>
      <c r="J180" s="22" t="n">
        <v>25373.5</v>
      </c>
      <c r="K180" s="22" t="n">
        <v>20071.8</v>
      </c>
      <c r="L180" s="22" t="n">
        <v>0</v>
      </c>
      <c r="M180" s="22" t="n">
        <v>20071.8</v>
      </c>
      <c r="N180" s="22" t="n">
        <v>14710.6</v>
      </c>
      <c r="O180" s="22" t="n">
        <v>0</v>
      </c>
      <c r="P180" s="22" t="n">
        <v>14710.6</v>
      </c>
      <c r="Q180" s="22" t="n">
        <v>20073.5</v>
      </c>
      <c r="R180" s="22" t="n">
        <v>0</v>
      </c>
      <c r="S180" s="22" t="n">
        <v>20073.5</v>
      </c>
    </row>
    <row r="181" customFormat="false" ht="15.75" hidden="false" customHeight="false" outlineLevel="0" collapsed="false">
      <c r="A181" s="15" t="s">
        <v>234</v>
      </c>
      <c r="B181" s="15" t="s">
        <v>33</v>
      </c>
      <c r="C181" s="15"/>
      <c r="D181" s="21" t="s">
        <v>34</v>
      </c>
      <c r="E181" s="22" t="n">
        <v>13155</v>
      </c>
      <c r="F181" s="22" t="n">
        <v>0</v>
      </c>
      <c r="G181" s="22" t="n">
        <v>13155</v>
      </c>
      <c r="H181" s="22" t="n">
        <v>4042</v>
      </c>
      <c r="I181" s="22" t="n">
        <v>0</v>
      </c>
      <c r="J181" s="22" t="n">
        <v>4042</v>
      </c>
      <c r="K181" s="22" t="n">
        <v>3067</v>
      </c>
      <c r="L181" s="22" t="n">
        <v>0</v>
      </c>
      <c r="M181" s="22" t="n">
        <v>3067</v>
      </c>
      <c r="N181" s="22" t="n">
        <v>3020</v>
      </c>
      <c r="O181" s="22" t="n">
        <v>0</v>
      </c>
      <c r="P181" s="22" t="n">
        <v>3020</v>
      </c>
      <c r="Q181" s="22" t="n">
        <v>3026</v>
      </c>
      <c r="R181" s="22" t="n">
        <v>0</v>
      </c>
      <c r="S181" s="22" t="n">
        <v>3026</v>
      </c>
    </row>
    <row r="182" customFormat="false" ht="15.75" hidden="false" customHeight="false" outlineLevel="0" collapsed="false">
      <c r="A182" s="15" t="s">
        <v>234</v>
      </c>
      <c r="B182" s="15" t="s">
        <v>33</v>
      </c>
      <c r="C182" s="15" t="s">
        <v>39</v>
      </c>
      <c r="D182" s="21" t="s">
        <v>40</v>
      </c>
      <c r="E182" s="22" t="n">
        <v>13155</v>
      </c>
      <c r="F182" s="22" t="n">
        <v>0</v>
      </c>
      <c r="G182" s="22" t="n">
        <v>13155</v>
      </c>
      <c r="H182" s="22" t="n">
        <v>4042</v>
      </c>
      <c r="I182" s="22" t="n">
        <v>0</v>
      </c>
      <c r="J182" s="22" t="n">
        <v>4042</v>
      </c>
      <c r="K182" s="22" t="n">
        <v>3067</v>
      </c>
      <c r="L182" s="22" t="n">
        <v>0</v>
      </c>
      <c r="M182" s="22" t="n">
        <v>3067</v>
      </c>
      <c r="N182" s="22" t="n">
        <v>3020</v>
      </c>
      <c r="O182" s="22" t="n">
        <v>0</v>
      </c>
      <c r="P182" s="22" t="n">
        <v>3020</v>
      </c>
      <c r="Q182" s="22" t="n">
        <v>3026</v>
      </c>
      <c r="R182" s="22" t="n">
        <v>0</v>
      </c>
      <c r="S182" s="22" t="n">
        <v>3026</v>
      </c>
    </row>
    <row r="183" customFormat="false" ht="31.5" hidden="false" customHeight="false" outlineLevel="0" collapsed="false">
      <c r="A183" s="15" t="s">
        <v>234</v>
      </c>
      <c r="B183" s="15" t="s">
        <v>236</v>
      </c>
      <c r="C183" s="15"/>
      <c r="D183" s="21" t="s">
        <v>237</v>
      </c>
      <c r="E183" s="22" t="n">
        <v>45530.6</v>
      </c>
      <c r="F183" s="22" t="n">
        <v>100.3</v>
      </c>
      <c r="G183" s="22" t="n">
        <v>45630.9</v>
      </c>
      <c r="H183" s="22" t="n">
        <v>15447.3</v>
      </c>
      <c r="I183" s="22" t="n">
        <v>100.3</v>
      </c>
      <c r="J183" s="22" t="n">
        <v>15547.6</v>
      </c>
      <c r="K183" s="22" t="n">
        <v>10789</v>
      </c>
      <c r="L183" s="22" t="n">
        <v>0</v>
      </c>
      <c r="M183" s="22" t="n">
        <v>10789</v>
      </c>
      <c r="N183" s="22" t="n">
        <v>6422.4</v>
      </c>
      <c r="O183" s="22" t="n">
        <v>0</v>
      </c>
      <c r="P183" s="22" t="n">
        <v>6422.4</v>
      </c>
      <c r="Q183" s="22" t="n">
        <v>12871.9</v>
      </c>
      <c r="R183" s="22" t="n">
        <v>0</v>
      </c>
      <c r="S183" s="22" t="n">
        <v>12871.9</v>
      </c>
    </row>
    <row r="184" customFormat="false" ht="15.75" hidden="false" customHeight="false" outlineLevel="0" collapsed="false">
      <c r="A184" s="15" t="s">
        <v>234</v>
      </c>
      <c r="B184" s="15" t="s">
        <v>236</v>
      </c>
      <c r="C184" s="15" t="s">
        <v>78</v>
      </c>
      <c r="D184" s="21" t="s">
        <v>79</v>
      </c>
      <c r="E184" s="22" t="n">
        <v>45530.6</v>
      </c>
      <c r="F184" s="22" t="n">
        <v>100.3</v>
      </c>
      <c r="G184" s="22" t="n">
        <v>45630.9</v>
      </c>
      <c r="H184" s="22" t="n">
        <v>15447.3</v>
      </c>
      <c r="I184" s="22" t="n">
        <v>100.3</v>
      </c>
      <c r="J184" s="22" t="n">
        <v>15547.6</v>
      </c>
      <c r="K184" s="22" t="n">
        <v>10789</v>
      </c>
      <c r="L184" s="22" t="n">
        <v>0</v>
      </c>
      <c r="M184" s="22" t="n">
        <v>10789</v>
      </c>
      <c r="N184" s="22" t="n">
        <v>6422.4</v>
      </c>
      <c r="O184" s="22" t="n">
        <v>0</v>
      </c>
      <c r="P184" s="22" t="n">
        <v>6422.4</v>
      </c>
      <c r="Q184" s="22" t="n">
        <v>12871.9</v>
      </c>
      <c r="R184" s="22" t="n">
        <v>0</v>
      </c>
      <c r="S184" s="22" t="n">
        <v>12871.9</v>
      </c>
    </row>
    <row r="185" customFormat="false" ht="63" hidden="false" customHeight="false" outlineLevel="0" collapsed="false">
      <c r="A185" s="15" t="s">
        <v>234</v>
      </c>
      <c r="B185" s="15" t="s">
        <v>238</v>
      </c>
      <c r="C185" s="15"/>
      <c r="D185" s="21" t="s">
        <v>239</v>
      </c>
      <c r="E185" s="22" t="n">
        <v>17160.5</v>
      </c>
      <c r="F185" s="22" t="n">
        <v>0</v>
      </c>
      <c r="G185" s="22" t="n">
        <v>17160.5</v>
      </c>
      <c r="H185" s="22" t="n">
        <v>4477.9</v>
      </c>
      <c r="I185" s="22" t="n">
        <v>0</v>
      </c>
      <c r="J185" s="22" t="n">
        <v>4477.9</v>
      </c>
      <c r="K185" s="22" t="n">
        <v>4308.8</v>
      </c>
      <c r="L185" s="22" t="n">
        <v>0</v>
      </c>
      <c r="M185" s="22" t="n">
        <v>4308.8</v>
      </c>
      <c r="N185" s="22" t="n">
        <v>4198.2</v>
      </c>
      <c r="O185" s="22" t="n">
        <v>0</v>
      </c>
      <c r="P185" s="22" t="n">
        <v>4198.2</v>
      </c>
      <c r="Q185" s="22" t="n">
        <v>4175.6</v>
      </c>
      <c r="R185" s="22" t="n">
        <v>0</v>
      </c>
      <c r="S185" s="22" t="n">
        <v>4175.6</v>
      </c>
    </row>
    <row r="186" customFormat="false" ht="15.75" hidden="false" customHeight="false" outlineLevel="0" collapsed="false">
      <c r="A186" s="15" t="s">
        <v>234</v>
      </c>
      <c r="B186" s="15" t="s">
        <v>238</v>
      </c>
      <c r="C186" s="15" t="s">
        <v>78</v>
      </c>
      <c r="D186" s="21" t="s">
        <v>79</v>
      </c>
      <c r="E186" s="22" t="n">
        <v>17160.5</v>
      </c>
      <c r="F186" s="22" t="n">
        <v>0</v>
      </c>
      <c r="G186" s="22" t="n">
        <v>17160.5</v>
      </c>
      <c r="H186" s="22" t="n">
        <v>4477.9</v>
      </c>
      <c r="I186" s="22" t="n">
        <v>0</v>
      </c>
      <c r="J186" s="22" t="n">
        <v>4477.9</v>
      </c>
      <c r="K186" s="22" t="n">
        <v>4308.8</v>
      </c>
      <c r="L186" s="22" t="n">
        <v>0</v>
      </c>
      <c r="M186" s="22" t="n">
        <v>4308.8</v>
      </c>
      <c r="N186" s="22" t="n">
        <v>4198.2</v>
      </c>
      <c r="O186" s="22" t="n">
        <v>0</v>
      </c>
      <c r="P186" s="22" t="n">
        <v>4198.2</v>
      </c>
      <c r="Q186" s="22" t="n">
        <v>4175.6</v>
      </c>
      <c r="R186" s="22" t="n">
        <v>0</v>
      </c>
      <c r="S186" s="22" t="n">
        <v>4175.6</v>
      </c>
    </row>
    <row r="187" customFormat="false" ht="15.75" hidden="false" customHeight="false" outlineLevel="0" collapsed="false">
      <c r="A187" s="15" t="s">
        <v>234</v>
      </c>
      <c r="B187" s="15" t="s">
        <v>172</v>
      </c>
      <c r="C187" s="15"/>
      <c r="D187" s="21" t="s">
        <v>173</v>
      </c>
      <c r="E187" s="22" t="n">
        <v>2950</v>
      </c>
      <c r="F187" s="22" t="n">
        <v>0</v>
      </c>
      <c r="G187" s="22" t="n">
        <v>2950</v>
      </c>
      <c r="H187" s="22" t="n">
        <v>880</v>
      </c>
      <c r="I187" s="22" t="n">
        <v>0</v>
      </c>
      <c r="J187" s="22" t="n">
        <v>880</v>
      </c>
      <c r="K187" s="22" t="n">
        <v>1000</v>
      </c>
      <c r="L187" s="22" t="n">
        <v>0</v>
      </c>
      <c r="M187" s="22" t="n">
        <v>1000</v>
      </c>
      <c r="N187" s="22" t="n">
        <v>1070</v>
      </c>
      <c r="O187" s="22" t="n">
        <v>0</v>
      </c>
      <c r="P187" s="22" t="n">
        <v>1070</v>
      </c>
      <c r="Q187" s="22" t="n">
        <v>0</v>
      </c>
      <c r="R187" s="22" t="n">
        <v>0</v>
      </c>
      <c r="S187" s="22" t="n">
        <v>0</v>
      </c>
    </row>
    <row r="188" customFormat="false" ht="31.5" hidden="false" customHeight="false" outlineLevel="0" collapsed="false">
      <c r="A188" s="15" t="s">
        <v>234</v>
      </c>
      <c r="B188" s="15" t="s">
        <v>172</v>
      </c>
      <c r="C188" s="15" t="s">
        <v>174</v>
      </c>
      <c r="D188" s="21" t="s">
        <v>175</v>
      </c>
      <c r="E188" s="22" t="n">
        <v>2950</v>
      </c>
      <c r="F188" s="22" t="n">
        <v>0</v>
      </c>
      <c r="G188" s="22" t="n">
        <v>2950</v>
      </c>
      <c r="H188" s="22" t="n">
        <v>880</v>
      </c>
      <c r="I188" s="22" t="n">
        <v>0</v>
      </c>
      <c r="J188" s="22" t="n">
        <v>880</v>
      </c>
      <c r="K188" s="22" t="n">
        <v>1000</v>
      </c>
      <c r="L188" s="22" t="n">
        <v>0</v>
      </c>
      <c r="M188" s="22" t="n">
        <v>1000</v>
      </c>
      <c r="N188" s="22" t="n">
        <v>1070</v>
      </c>
      <c r="O188" s="22" t="n">
        <v>0</v>
      </c>
      <c r="P188" s="22" t="n">
        <v>1070</v>
      </c>
      <c r="Q188" s="22" t="n">
        <v>0</v>
      </c>
      <c r="R188" s="22" t="n">
        <v>0</v>
      </c>
      <c r="S188" s="22" t="n">
        <v>0</v>
      </c>
    </row>
    <row r="189" customFormat="false" ht="15.75" hidden="false" customHeight="false" outlineLevel="0" collapsed="false">
      <c r="A189" s="15" t="s">
        <v>234</v>
      </c>
      <c r="B189" s="15" t="s">
        <v>118</v>
      </c>
      <c r="C189" s="15"/>
      <c r="D189" s="21" t="s">
        <v>119</v>
      </c>
      <c r="E189" s="22" t="n">
        <v>1333</v>
      </c>
      <c r="F189" s="22" t="n">
        <v>0</v>
      </c>
      <c r="G189" s="22" t="n">
        <v>1333</v>
      </c>
      <c r="H189" s="22" t="n">
        <v>426</v>
      </c>
      <c r="I189" s="22" t="n">
        <v>0</v>
      </c>
      <c r="J189" s="22" t="n">
        <v>426</v>
      </c>
      <c r="K189" s="22" t="n">
        <v>907</v>
      </c>
      <c r="L189" s="22" t="n">
        <v>0</v>
      </c>
      <c r="M189" s="22" t="n">
        <v>907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</row>
    <row r="190" customFormat="false" ht="15.75" hidden="false" customHeight="false" outlineLevel="0" collapsed="false">
      <c r="A190" s="15" t="s">
        <v>234</v>
      </c>
      <c r="B190" s="15" t="s">
        <v>118</v>
      </c>
      <c r="C190" s="15" t="s">
        <v>78</v>
      </c>
      <c r="D190" s="21" t="s">
        <v>79</v>
      </c>
      <c r="E190" s="22" t="n">
        <v>1333</v>
      </c>
      <c r="F190" s="22" t="n">
        <v>0</v>
      </c>
      <c r="G190" s="22" t="n">
        <v>1333</v>
      </c>
      <c r="H190" s="22" t="n">
        <v>426</v>
      </c>
      <c r="I190" s="22" t="n">
        <v>0</v>
      </c>
      <c r="J190" s="22" t="n">
        <v>426</v>
      </c>
      <c r="K190" s="22" t="n">
        <v>907</v>
      </c>
      <c r="L190" s="22" t="n">
        <v>0</v>
      </c>
      <c r="M190" s="22" t="n">
        <v>907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</row>
    <row r="191" s="5" customFormat="true" ht="31.5" hidden="false" customHeight="false" outlineLevel="0" collapsed="false">
      <c r="A191" s="18" t="s">
        <v>240</v>
      </c>
      <c r="B191" s="18"/>
      <c r="C191" s="18"/>
      <c r="D191" s="19" t="s">
        <v>241</v>
      </c>
      <c r="E191" s="20" t="n">
        <v>132220</v>
      </c>
      <c r="F191" s="20" t="n">
        <v>1844.9</v>
      </c>
      <c r="G191" s="20" t="n">
        <v>134064.9</v>
      </c>
      <c r="H191" s="20" t="n">
        <v>35509.8</v>
      </c>
      <c r="I191" s="20" t="n">
        <v>1831.9</v>
      </c>
      <c r="J191" s="20" t="n">
        <v>37341.7</v>
      </c>
      <c r="K191" s="20" t="n">
        <v>38735.8</v>
      </c>
      <c r="L191" s="20" t="n">
        <v>-254</v>
      </c>
      <c r="M191" s="20" t="n">
        <v>38481.8</v>
      </c>
      <c r="N191" s="20" t="n">
        <v>29143.1</v>
      </c>
      <c r="O191" s="20" t="n">
        <v>277</v>
      </c>
      <c r="P191" s="20" t="n">
        <v>29420.1</v>
      </c>
      <c r="Q191" s="20" t="n">
        <v>28831.3</v>
      </c>
      <c r="R191" s="20" t="n">
        <v>-10</v>
      </c>
      <c r="S191" s="20" t="n">
        <v>28821.3</v>
      </c>
    </row>
    <row r="192" customFormat="false" ht="15.75" hidden="false" customHeight="false" outlineLevel="0" collapsed="false">
      <c r="A192" s="15" t="s">
        <v>242</v>
      </c>
      <c r="B192" s="15"/>
      <c r="C192" s="15"/>
      <c r="D192" s="21" t="s">
        <v>243</v>
      </c>
      <c r="E192" s="22" t="n">
        <v>123707</v>
      </c>
      <c r="F192" s="22" t="n">
        <v>841</v>
      </c>
      <c r="G192" s="22" t="n">
        <v>124548</v>
      </c>
      <c r="H192" s="22" t="n">
        <v>33203.8</v>
      </c>
      <c r="I192" s="22" t="n">
        <v>1581</v>
      </c>
      <c r="J192" s="22" t="n">
        <v>34784.8</v>
      </c>
      <c r="K192" s="22" t="n">
        <v>36265.8</v>
      </c>
      <c r="L192" s="22" t="n">
        <v>-530</v>
      </c>
      <c r="M192" s="22" t="n">
        <v>35735.8</v>
      </c>
      <c r="N192" s="22" t="n">
        <v>27294.1</v>
      </c>
      <c r="O192" s="22" t="n">
        <v>0</v>
      </c>
      <c r="P192" s="22" t="n">
        <v>27294.1</v>
      </c>
      <c r="Q192" s="22" t="n">
        <v>26943.3</v>
      </c>
      <c r="R192" s="22" t="n">
        <v>-210</v>
      </c>
      <c r="S192" s="22" t="n">
        <v>26733.3</v>
      </c>
    </row>
    <row r="193" customFormat="false" ht="31.5" hidden="false" customHeight="false" outlineLevel="0" collapsed="false">
      <c r="A193" s="15" t="s">
        <v>242</v>
      </c>
      <c r="B193" s="15" t="s">
        <v>244</v>
      </c>
      <c r="C193" s="15"/>
      <c r="D193" s="21" t="s">
        <v>245</v>
      </c>
      <c r="E193" s="22" t="n">
        <v>29514</v>
      </c>
      <c r="F193" s="22" t="n">
        <v>62.5</v>
      </c>
      <c r="G193" s="22" t="n">
        <v>29576.5</v>
      </c>
      <c r="H193" s="22" t="n">
        <v>7826</v>
      </c>
      <c r="I193" s="22" t="n">
        <v>62.5</v>
      </c>
      <c r="J193" s="22" t="n">
        <v>7888.5</v>
      </c>
      <c r="K193" s="22" t="n">
        <v>8734</v>
      </c>
      <c r="L193" s="22" t="n">
        <v>0</v>
      </c>
      <c r="M193" s="22" t="n">
        <v>8734</v>
      </c>
      <c r="N193" s="22" t="n">
        <v>6609</v>
      </c>
      <c r="O193" s="22" t="n">
        <v>0</v>
      </c>
      <c r="P193" s="22" t="n">
        <v>6609</v>
      </c>
      <c r="Q193" s="22" t="n">
        <v>6345</v>
      </c>
      <c r="R193" s="22" t="n">
        <v>0</v>
      </c>
      <c r="S193" s="22" t="n">
        <v>6345</v>
      </c>
    </row>
    <row r="194" customFormat="false" ht="15.75" hidden="false" customHeight="false" outlineLevel="0" collapsed="false">
      <c r="A194" s="15" t="s">
        <v>242</v>
      </c>
      <c r="B194" s="15" t="s">
        <v>244</v>
      </c>
      <c r="C194" s="15" t="s">
        <v>78</v>
      </c>
      <c r="D194" s="21" t="s">
        <v>79</v>
      </c>
      <c r="E194" s="22" t="n">
        <v>29514</v>
      </c>
      <c r="F194" s="22" t="n">
        <v>62.5</v>
      </c>
      <c r="G194" s="22" t="n">
        <v>29576.5</v>
      </c>
      <c r="H194" s="22" t="n">
        <v>7826</v>
      </c>
      <c r="I194" s="22" t="n">
        <v>62.5</v>
      </c>
      <c r="J194" s="22" t="n">
        <v>7888.5</v>
      </c>
      <c r="K194" s="22" t="n">
        <v>8734</v>
      </c>
      <c r="L194" s="22" t="n">
        <v>0</v>
      </c>
      <c r="M194" s="22" t="n">
        <v>8734</v>
      </c>
      <c r="N194" s="22" t="n">
        <v>6609</v>
      </c>
      <c r="O194" s="22" t="n">
        <v>0</v>
      </c>
      <c r="P194" s="22" t="n">
        <v>6609</v>
      </c>
      <c r="Q194" s="22" t="n">
        <v>6345</v>
      </c>
      <c r="R194" s="22" t="n">
        <v>0</v>
      </c>
      <c r="S194" s="22" t="n">
        <v>6345</v>
      </c>
    </row>
    <row r="195" customFormat="false" ht="15.75" hidden="false" customHeight="false" outlineLevel="0" collapsed="false">
      <c r="A195" s="15" t="s">
        <v>242</v>
      </c>
      <c r="B195" s="15" t="s">
        <v>246</v>
      </c>
      <c r="C195" s="15"/>
      <c r="D195" s="21" t="s">
        <v>247</v>
      </c>
      <c r="E195" s="22" t="n">
        <v>3350</v>
      </c>
      <c r="F195" s="22" t="n">
        <v>90</v>
      </c>
      <c r="G195" s="22" t="n">
        <v>3440</v>
      </c>
      <c r="H195" s="22" t="n">
        <v>933</v>
      </c>
      <c r="I195" s="22" t="n">
        <v>90</v>
      </c>
      <c r="J195" s="22" t="n">
        <v>1023</v>
      </c>
      <c r="K195" s="22" t="n">
        <v>1114</v>
      </c>
      <c r="L195" s="22" t="n">
        <v>0</v>
      </c>
      <c r="M195" s="22" t="n">
        <v>1114</v>
      </c>
      <c r="N195" s="22" t="n">
        <v>771</v>
      </c>
      <c r="O195" s="22" t="n">
        <v>0</v>
      </c>
      <c r="P195" s="22" t="n">
        <v>771</v>
      </c>
      <c r="Q195" s="22" t="n">
        <v>532</v>
      </c>
      <c r="R195" s="22" t="n">
        <v>0</v>
      </c>
      <c r="S195" s="22" t="n">
        <v>532</v>
      </c>
    </row>
    <row r="196" customFormat="false" ht="15.75" hidden="false" customHeight="false" outlineLevel="0" collapsed="false">
      <c r="A196" s="15" t="s">
        <v>242</v>
      </c>
      <c r="B196" s="15" t="s">
        <v>246</v>
      </c>
      <c r="C196" s="15" t="s">
        <v>78</v>
      </c>
      <c r="D196" s="21" t="s">
        <v>79</v>
      </c>
      <c r="E196" s="22" t="n">
        <v>3350</v>
      </c>
      <c r="F196" s="22" t="n">
        <v>90</v>
      </c>
      <c r="G196" s="22" t="n">
        <v>3440</v>
      </c>
      <c r="H196" s="22" t="n">
        <v>933</v>
      </c>
      <c r="I196" s="22" t="n">
        <v>90</v>
      </c>
      <c r="J196" s="22" t="n">
        <v>1023</v>
      </c>
      <c r="K196" s="22" t="n">
        <v>1114</v>
      </c>
      <c r="L196" s="22" t="n">
        <v>0</v>
      </c>
      <c r="M196" s="22" t="n">
        <v>1114</v>
      </c>
      <c r="N196" s="22" t="n">
        <v>771</v>
      </c>
      <c r="O196" s="22" t="n">
        <v>0</v>
      </c>
      <c r="P196" s="22" t="n">
        <v>771</v>
      </c>
      <c r="Q196" s="22" t="n">
        <v>532</v>
      </c>
      <c r="R196" s="22" t="n">
        <v>0</v>
      </c>
      <c r="S196" s="22" t="n">
        <v>532</v>
      </c>
    </row>
    <row r="197" customFormat="false" ht="15.75" hidden="false" customHeight="false" outlineLevel="0" collapsed="false">
      <c r="A197" s="15" t="s">
        <v>242</v>
      </c>
      <c r="B197" s="15" t="s">
        <v>248</v>
      </c>
      <c r="C197" s="15"/>
      <c r="D197" s="21" t="s">
        <v>249</v>
      </c>
      <c r="E197" s="22" t="n">
        <v>18700</v>
      </c>
      <c r="F197" s="22" t="n">
        <v>22.9</v>
      </c>
      <c r="G197" s="22" t="n">
        <v>18722.9</v>
      </c>
      <c r="H197" s="22" t="n">
        <v>5097</v>
      </c>
      <c r="I197" s="22" t="n">
        <v>22.9</v>
      </c>
      <c r="J197" s="22" t="n">
        <v>5119.9</v>
      </c>
      <c r="K197" s="22" t="n">
        <v>5431</v>
      </c>
      <c r="L197" s="22" t="n">
        <v>0</v>
      </c>
      <c r="M197" s="22" t="n">
        <v>5431</v>
      </c>
      <c r="N197" s="22" t="n">
        <v>4042</v>
      </c>
      <c r="O197" s="22" t="n">
        <v>0</v>
      </c>
      <c r="P197" s="22" t="n">
        <v>4042</v>
      </c>
      <c r="Q197" s="22" t="n">
        <v>4130</v>
      </c>
      <c r="R197" s="22" t="n">
        <v>0</v>
      </c>
      <c r="S197" s="22" t="n">
        <v>4130</v>
      </c>
    </row>
    <row r="198" customFormat="false" ht="15.75" hidden="false" customHeight="false" outlineLevel="0" collapsed="false">
      <c r="A198" s="15" t="s">
        <v>242</v>
      </c>
      <c r="B198" s="15" t="s">
        <v>248</v>
      </c>
      <c r="C198" s="15" t="s">
        <v>78</v>
      </c>
      <c r="D198" s="21" t="s">
        <v>79</v>
      </c>
      <c r="E198" s="22" t="n">
        <v>18700</v>
      </c>
      <c r="F198" s="22" t="n">
        <v>22.9</v>
      </c>
      <c r="G198" s="22" t="n">
        <v>18722.9</v>
      </c>
      <c r="H198" s="22" t="n">
        <v>5097</v>
      </c>
      <c r="I198" s="22" t="n">
        <v>22.9</v>
      </c>
      <c r="J198" s="22" t="n">
        <v>5119.9</v>
      </c>
      <c r="K198" s="22" t="n">
        <v>5431</v>
      </c>
      <c r="L198" s="22" t="n">
        <v>0</v>
      </c>
      <c r="M198" s="22" t="n">
        <v>5431</v>
      </c>
      <c r="N198" s="22" t="n">
        <v>4042</v>
      </c>
      <c r="O198" s="22" t="n">
        <v>0</v>
      </c>
      <c r="P198" s="22" t="n">
        <v>4042</v>
      </c>
      <c r="Q198" s="22" t="n">
        <v>4130</v>
      </c>
      <c r="R198" s="22" t="n">
        <v>0</v>
      </c>
      <c r="S198" s="22" t="n">
        <v>4130</v>
      </c>
    </row>
    <row r="199" customFormat="false" ht="31.5" hidden="false" customHeight="false" outlineLevel="0" collapsed="false">
      <c r="A199" s="15" t="s">
        <v>242</v>
      </c>
      <c r="B199" s="15" t="s">
        <v>250</v>
      </c>
      <c r="C199" s="15"/>
      <c r="D199" s="21" t="s">
        <v>251</v>
      </c>
      <c r="E199" s="22" t="n">
        <v>49709</v>
      </c>
      <c r="F199" s="22" t="n">
        <v>665.6</v>
      </c>
      <c r="G199" s="22" t="n">
        <v>50374.6</v>
      </c>
      <c r="H199" s="22" t="n">
        <v>11642.8</v>
      </c>
      <c r="I199" s="22" t="n">
        <v>1405.6</v>
      </c>
      <c r="J199" s="22" t="n">
        <v>13048.4</v>
      </c>
      <c r="K199" s="22" t="n">
        <v>15024.8</v>
      </c>
      <c r="L199" s="22" t="n">
        <v>-740</v>
      </c>
      <c r="M199" s="22" t="n">
        <v>14284.8</v>
      </c>
      <c r="N199" s="22" t="n">
        <v>11513.1</v>
      </c>
      <c r="O199" s="22" t="n">
        <v>0</v>
      </c>
      <c r="P199" s="22" t="n">
        <v>11513.1</v>
      </c>
      <c r="Q199" s="22" t="n">
        <v>11528.3</v>
      </c>
      <c r="R199" s="22" t="n">
        <v>0</v>
      </c>
      <c r="S199" s="22" t="n">
        <v>11528.3</v>
      </c>
    </row>
    <row r="200" customFormat="false" ht="15.75" hidden="false" customHeight="false" outlineLevel="0" collapsed="false">
      <c r="A200" s="15" t="s">
        <v>242</v>
      </c>
      <c r="B200" s="15" t="s">
        <v>250</v>
      </c>
      <c r="C200" s="15" t="s">
        <v>78</v>
      </c>
      <c r="D200" s="21" t="s">
        <v>79</v>
      </c>
      <c r="E200" s="22" t="n">
        <v>49709</v>
      </c>
      <c r="F200" s="22" t="n">
        <v>665.6</v>
      </c>
      <c r="G200" s="22" t="n">
        <v>50374.6</v>
      </c>
      <c r="H200" s="22" t="n">
        <v>11642.8</v>
      </c>
      <c r="I200" s="22" t="n">
        <v>1405.6</v>
      </c>
      <c r="J200" s="22" t="n">
        <v>13048.4</v>
      </c>
      <c r="K200" s="22" t="n">
        <v>15024.8</v>
      </c>
      <c r="L200" s="22" t="n">
        <v>-740</v>
      </c>
      <c r="M200" s="22" t="n">
        <v>14284.8</v>
      </c>
      <c r="N200" s="22" t="n">
        <v>11513.1</v>
      </c>
      <c r="O200" s="22" t="n">
        <v>0</v>
      </c>
      <c r="P200" s="22" t="n">
        <v>11513.1</v>
      </c>
      <c r="Q200" s="22" t="n">
        <v>11528.3</v>
      </c>
      <c r="R200" s="22" t="n">
        <v>0</v>
      </c>
      <c r="S200" s="22" t="n">
        <v>11528.3</v>
      </c>
    </row>
    <row r="201" customFormat="false" ht="15.75" hidden="false" customHeight="false" outlineLevel="0" collapsed="false">
      <c r="A201" s="15" t="s">
        <v>242</v>
      </c>
      <c r="B201" s="15" t="s">
        <v>172</v>
      </c>
      <c r="C201" s="15"/>
      <c r="D201" s="21" t="s">
        <v>173</v>
      </c>
      <c r="E201" s="22" t="n">
        <v>22434</v>
      </c>
      <c r="F201" s="22" t="n">
        <v>0</v>
      </c>
      <c r="G201" s="22" t="n">
        <v>22434</v>
      </c>
      <c r="H201" s="22" t="n">
        <v>7705</v>
      </c>
      <c r="I201" s="22" t="n">
        <v>0</v>
      </c>
      <c r="J201" s="22" t="n">
        <v>7705</v>
      </c>
      <c r="K201" s="22" t="n">
        <v>5962</v>
      </c>
      <c r="L201" s="22" t="n">
        <v>210</v>
      </c>
      <c r="M201" s="22" t="n">
        <v>6172</v>
      </c>
      <c r="N201" s="22" t="n">
        <v>4359</v>
      </c>
      <c r="O201" s="22" t="n">
        <v>0</v>
      </c>
      <c r="P201" s="22" t="n">
        <v>4359</v>
      </c>
      <c r="Q201" s="22" t="n">
        <v>4408</v>
      </c>
      <c r="R201" s="22" t="n">
        <v>-210</v>
      </c>
      <c r="S201" s="22" t="n">
        <v>4198</v>
      </c>
    </row>
    <row r="202" customFormat="false" ht="31.5" hidden="false" customHeight="false" outlineLevel="0" collapsed="false">
      <c r="A202" s="15" t="s">
        <v>242</v>
      </c>
      <c r="B202" s="15" t="s">
        <v>172</v>
      </c>
      <c r="C202" s="15" t="s">
        <v>174</v>
      </c>
      <c r="D202" s="21" t="s">
        <v>175</v>
      </c>
      <c r="E202" s="22" t="n">
        <v>22434</v>
      </c>
      <c r="F202" s="22" t="n">
        <v>0</v>
      </c>
      <c r="G202" s="22" t="n">
        <v>22434</v>
      </c>
      <c r="H202" s="22" t="n">
        <v>7705</v>
      </c>
      <c r="I202" s="22" t="n">
        <v>0</v>
      </c>
      <c r="J202" s="22" t="n">
        <v>7705</v>
      </c>
      <c r="K202" s="22" t="n">
        <v>5962</v>
      </c>
      <c r="L202" s="22" t="n">
        <v>210</v>
      </c>
      <c r="M202" s="22" t="n">
        <v>6172</v>
      </c>
      <c r="N202" s="22" t="n">
        <v>4359</v>
      </c>
      <c r="O202" s="22" t="n">
        <v>0</v>
      </c>
      <c r="P202" s="22" t="n">
        <v>4359</v>
      </c>
      <c r="Q202" s="22" t="n">
        <v>4408</v>
      </c>
      <c r="R202" s="22" t="n">
        <v>-210</v>
      </c>
      <c r="S202" s="22" t="n">
        <v>4198</v>
      </c>
    </row>
    <row r="203" customFormat="false" ht="15.75" hidden="false" customHeight="false" outlineLevel="0" collapsed="false">
      <c r="A203" s="15" t="s">
        <v>252</v>
      </c>
      <c r="B203" s="15"/>
      <c r="C203" s="15"/>
      <c r="D203" s="21" t="s">
        <v>253</v>
      </c>
      <c r="E203" s="22" t="n">
        <v>8513</v>
      </c>
      <c r="F203" s="22" t="n">
        <v>1003.9</v>
      </c>
      <c r="G203" s="22" t="n">
        <v>9516.9</v>
      </c>
      <c r="H203" s="22" t="n">
        <v>2306</v>
      </c>
      <c r="I203" s="22" t="n">
        <v>250.9</v>
      </c>
      <c r="J203" s="22" t="n">
        <v>2556.9</v>
      </c>
      <c r="K203" s="22" t="n">
        <v>2470</v>
      </c>
      <c r="L203" s="22" t="n">
        <v>276</v>
      </c>
      <c r="M203" s="22" t="n">
        <v>2746</v>
      </c>
      <c r="N203" s="22" t="n">
        <v>1849</v>
      </c>
      <c r="O203" s="22" t="n">
        <v>277</v>
      </c>
      <c r="P203" s="22" t="n">
        <v>2126</v>
      </c>
      <c r="Q203" s="22" t="n">
        <v>1888</v>
      </c>
      <c r="R203" s="22" t="n">
        <v>200</v>
      </c>
      <c r="S203" s="22" t="n">
        <v>2088</v>
      </c>
    </row>
    <row r="204" customFormat="false" ht="31.5" hidden="false" customHeight="false" outlineLevel="0" collapsed="false">
      <c r="A204" s="15" t="s">
        <v>252</v>
      </c>
      <c r="B204" s="15" t="s">
        <v>254</v>
      </c>
      <c r="C204" s="15"/>
      <c r="D204" s="21" t="s">
        <v>255</v>
      </c>
      <c r="E204" s="22" t="n">
        <v>8513</v>
      </c>
      <c r="F204" s="22" t="n">
        <v>1003.9</v>
      </c>
      <c r="G204" s="22" t="n">
        <v>9516.9</v>
      </c>
      <c r="H204" s="22" t="n">
        <v>2306</v>
      </c>
      <c r="I204" s="22" t="n">
        <v>250.9</v>
      </c>
      <c r="J204" s="22" t="n">
        <v>2556.9</v>
      </c>
      <c r="K204" s="22" t="n">
        <v>2470</v>
      </c>
      <c r="L204" s="22" t="n">
        <v>276</v>
      </c>
      <c r="M204" s="22" t="n">
        <v>2746</v>
      </c>
      <c r="N204" s="22" t="n">
        <v>1849</v>
      </c>
      <c r="O204" s="22" t="n">
        <v>277</v>
      </c>
      <c r="P204" s="22" t="n">
        <v>2126</v>
      </c>
      <c r="Q204" s="22" t="n">
        <v>1888</v>
      </c>
      <c r="R204" s="22" t="n">
        <v>200</v>
      </c>
      <c r="S204" s="22" t="n">
        <v>2088</v>
      </c>
    </row>
    <row r="205" customFormat="false" ht="15.75" hidden="false" customHeight="false" outlineLevel="0" collapsed="false">
      <c r="A205" s="15" t="s">
        <v>252</v>
      </c>
      <c r="B205" s="15" t="s">
        <v>254</v>
      </c>
      <c r="C205" s="15" t="s">
        <v>78</v>
      </c>
      <c r="D205" s="21" t="s">
        <v>79</v>
      </c>
      <c r="E205" s="22" t="n">
        <v>8513</v>
      </c>
      <c r="F205" s="22" t="n">
        <v>1003.9</v>
      </c>
      <c r="G205" s="22" t="n">
        <v>9516.9</v>
      </c>
      <c r="H205" s="22" t="n">
        <v>2306</v>
      </c>
      <c r="I205" s="22" t="n">
        <v>250.9</v>
      </c>
      <c r="J205" s="22" t="n">
        <v>2556.9</v>
      </c>
      <c r="K205" s="22" t="n">
        <v>2470</v>
      </c>
      <c r="L205" s="22" t="n">
        <v>276</v>
      </c>
      <c r="M205" s="22" t="n">
        <v>2746</v>
      </c>
      <c r="N205" s="22" t="n">
        <v>1849</v>
      </c>
      <c r="O205" s="22" t="n">
        <v>277</v>
      </c>
      <c r="P205" s="22" t="n">
        <v>2126</v>
      </c>
      <c r="Q205" s="22" t="n">
        <v>1888</v>
      </c>
      <c r="R205" s="22" t="n">
        <v>200</v>
      </c>
      <c r="S205" s="22" t="n">
        <v>2088</v>
      </c>
    </row>
    <row r="206" s="5" customFormat="true" ht="15.75" hidden="false" customHeight="false" outlineLevel="0" collapsed="false">
      <c r="A206" s="18" t="s">
        <v>256</v>
      </c>
      <c r="B206" s="18"/>
      <c r="C206" s="18"/>
      <c r="D206" s="19" t="s">
        <v>257</v>
      </c>
      <c r="E206" s="20" t="n">
        <v>55627.46</v>
      </c>
      <c r="F206" s="20" t="n">
        <v>2366.74</v>
      </c>
      <c r="G206" s="20" t="n">
        <v>57994.2</v>
      </c>
      <c r="H206" s="20" t="n">
        <v>16531.46</v>
      </c>
      <c r="I206" s="20" t="n">
        <v>2244.24</v>
      </c>
      <c r="J206" s="20" t="n">
        <v>18775.7</v>
      </c>
      <c r="K206" s="20" t="n">
        <v>17859.8</v>
      </c>
      <c r="L206" s="20" t="n">
        <v>122.5</v>
      </c>
      <c r="M206" s="20" t="n">
        <v>17982.3</v>
      </c>
      <c r="N206" s="20" t="n">
        <v>10770.8</v>
      </c>
      <c r="O206" s="20" t="n">
        <v>0</v>
      </c>
      <c r="P206" s="20" t="n">
        <v>10770.8</v>
      </c>
      <c r="Q206" s="20" t="n">
        <v>10465.4</v>
      </c>
      <c r="R206" s="20" t="n">
        <v>0</v>
      </c>
      <c r="S206" s="20" t="n">
        <v>10465.4</v>
      </c>
    </row>
    <row r="207" customFormat="false" ht="15.75" hidden="false" customHeight="false" outlineLevel="0" collapsed="false">
      <c r="A207" s="15" t="s">
        <v>258</v>
      </c>
      <c r="B207" s="15"/>
      <c r="C207" s="15"/>
      <c r="D207" s="21" t="s">
        <v>259</v>
      </c>
      <c r="E207" s="22" t="n">
        <v>33770</v>
      </c>
      <c r="F207" s="22" t="n">
        <v>0</v>
      </c>
      <c r="G207" s="22" t="n">
        <v>33770</v>
      </c>
      <c r="H207" s="22" t="n">
        <v>9109.2</v>
      </c>
      <c r="I207" s="22" t="n">
        <v>0</v>
      </c>
      <c r="J207" s="22" t="n">
        <v>9109.2</v>
      </c>
      <c r="K207" s="22" t="n">
        <v>9742.8</v>
      </c>
      <c r="L207" s="22" t="n">
        <v>0</v>
      </c>
      <c r="M207" s="22" t="n">
        <v>9742.8</v>
      </c>
      <c r="N207" s="22" t="n">
        <v>7386.8</v>
      </c>
      <c r="O207" s="22" t="n">
        <v>0</v>
      </c>
      <c r="P207" s="22" t="n">
        <v>7386.8</v>
      </c>
      <c r="Q207" s="22" t="n">
        <v>7531.2</v>
      </c>
      <c r="R207" s="22" t="n">
        <v>0</v>
      </c>
      <c r="S207" s="22" t="n">
        <v>7531.2</v>
      </c>
    </row>
    <row r="208" customFormat="false" ht="31.5" hidden="false" customHeight="false" outlineLevel="0" collapsed="false">
      <c r="A208" s="15" t="s">
        <v>258</v>
      </c>
      <c r="B208" s="15" t="s">
        <v>260</v>
      </c>
      <c r="C208" s="15"/>
      <c r="D208" s="21" t="s">
        <v>261</v>
      </c>
      <c r="E208" s="22" t="n">
        <v>2776.4</v>
      </c>
      <c r="F208" s="22" t="n">
        <v>0</v>
      </c>
      <c r="G208" s="22" t="n">
        <v>2776.4</v>
      </c>
      <c r="H208" s="22" t="n">
        <v>751.8</v>
      </c>
      <c r="I208" s="22" t="n">
        <v>0</v>
      </c>
      <c r="J208" s="22" t="n">
        <v>751.8</v>
      </c>
      <c r="K208" s="22" t="n">
        <v>805.7</v>
      </c>
      <c r="L208" s="22" t="n">
        <v>0</v>
      </c>
      <c r="M208" s="22" t="n">
        <v>805.7</v>
      </c>
      <c r="N208" s="22" t="n">
        <v>603</v>
      </c>
      <c r="O208" s="22" t="n">
        <v>0</v>
      </c>
      <c r="P208" s="22" t="n">
        <v>603</v>
      </c>
      <c r="Q208" s="22" t="n">
        <v>615.9</v>
      </c>
      <c r="R208" s="22" t="n">
        <v>0</v>
      </c>
      <c r="S208" s="22" t="n">
        <v>615.9</v>
      </c>
    </row>
    <row r="209" customFormat="false" ht="15.75" hidden="false" customHeight="false" outlineLevel="0" collapsed="false">
      <c r="A209" s="15" t="s">
        <v>258</v>
      </c>
      <c r="B209" s="15" t="s">
        <v>260</v>
      </c>
      <c r="C209" s="15" t="s">
        <v>78</v>
      </c>
      <c r="D209" s="21" t="s">
        <v>79</v>
      </c>
      <c r="E209" s="22" t="n">
        <v>2776.4</v>
      </c>
      <c r="F209" s="22" t="n">
        <v>0</v>
      </c>
      <c r="G209" s="22" t="n">
        <v>2776.4</v>
      </c>
      <c r="H209" s="22" t="n">
        <v>751.8</v>
      </c>
      <c r="I209" s="22" t="n">
        <v>0</v>
      </c>
      <c r="J209" s="22" t="n">
        <v>751.8</v>
      </c>
      <c r="K209" s="22" t="n">
        <v>805.7</v>
      </c>
      <c r="L209" s="22" t="n">
        <v>0</v>
      </c>
      <c r="M209" s="22" t="n">
        <v>805.7</v>
      </c>
      <c r="N209" s="22" t="n">
        <v>603</v>
      </c>
      <c r="O209" s="22" t="n">
        <v>0</v>
      </c>
      <c r="P209" s="22" t="n">
        <v>603</v>
      </c>
      <c r="Q209" s="22" t="n">
        <v>615.9</v>
      </c>
      <c r="R209" s="22" t="n">
        <v>0</v>
      </c>
      <c r="S209" s="22" t="n">
        <v>615.9</v>
      </c>
    </row>
    <row r="210" customFormat="false" ht="15.75" hidden="false" customHeight="false" outlineLevel="0" collapsed="false">
      <c r="A210" s="15" t="s">
        <v>258</v>
      </c>
      <c r="B210" s="15" t="s">
        <v>262</v>
      </c>
      <c r="C210" s="15"/>
      <c r="D210" s="21" t="s">
        <v>263</v>
      </c>
      <c r="E210" s="22" t="n">
        <v>15799.7</v>
      </c>
      <c r="F210" s="22" t="n">
        <v>0</v>
      </c>
      <c r="G210" s="22" t="n">
        <v>15799.7</v>
      </c>
      <c r="H210" s="22" t="n">
        <v>4278.5</v>
      </c>
      <c r="I210" s="22" t="n">
        <v>0</v>
      </c>
      <c r="J210" s="22" t="n">
        <v>4278.5</v>
      </c>
      <c r="K210" s="22" t="n">
        <v>4585.1</v>
      </c>
      <c r="L210" s="22" t="n">
        <v>0</v>
      </c>
      <c r="M210" s="22" t="n">
        <v>4585.1</v>
      </c>
      <c r="N210" s="22" t="n">
        <v>3431.7</v>
      </c>
      <c r="O210" s="22" t="n">
        <v>0</v>
      </c>
      <c r="P210" s="22" t="n">
        <v>3431.7</v>
      </c>
      <c r="Q210" s="22" t="n">
        <v>3504.4</v>
      </c>
      <c r="R210" s="22" t="n">
        <v>0</v>
      </c>
      <c r="S210" s="22" t="n">
        <v>3504.4</v>
      </c>
    </row>
    <row r="211" customFormat="false" ht="15.75" hidden="false" customHeight="false" outlineLevel="0" collapsed="false">
      <c r="A211" s="15" t="s">
        <v>258</v>
      </c>
      <c r="B211" s="15" t="s">
        <v>262</v>
      </c>
      <c r="C211" s="15" t="s">
        <v>78</v>
      </c>
      <c r="D211" s="21" t="s">
        <v>79</v>
      </c>
      <c r="E211" s="22" t="n">
        <v>15799.7</v>
      </c>
      <c r="F211" s="22" t="n">
        <v>0</v>
      </c>
      <c r="G211" s="22" t="n">
        <v>15799.7</v>
      </c>
      <c r="H211" s="22" t="n">
        <v>4278.5</v>
      </c>
      <c r="I211" s="22" t="n">
        <v>0</v>
      </c>
      <c r="J211" s="22" t="n">
        <v>4278.5</v>
      </c>
      <c r="K211" s="22" t="n">
        <v>4585.1</v>
      </c>
      <c r="L211" s="22" t="n">
        <v>0</v>
      </c>
      <c r="M211" s="22" t="n">
        <v>4585.1</v>
      </c>
      <c r="N211" s="22" t="n">
        <v>3431.7</v>
      </c>
      <c r="O211" s="22" t="n">
        <v>0</v>
      </c>
      <c r="P211" s="22" t="n">
        <v>3431.7</v>
      </c>
      <c r="Q211" s="22" t="n">
        <v>3504.4</v>
      </c>
      <c r="R211" s="22" t="n">
        <v>0</v>
      </c>
      <c r="S211" s="22" t="n">
        <v>3504.4</v>
      </c>
    </row>
    <row r="212" customFormat="false" ht="15.75" hidden="false" customHeight="false" outlineLevel="0" collapsed="false">
      <c r="A212" s="15" t="s">
        <v>258</v>
      </c>
      <c r="B212" s="15" t="s">
        <v>264</v>
      </c>
      <c r="C212" s="15"/>
      <c r="D212" s="21" t="s">
        <v>265</v>
      </c>
      <c r="E212" s="22" t="n">
        <v>13838</v>
      </c>
      <c r="F212" s="22" t="n">
        <v>0</v>
      </c>
      <c r="G212" s="22" t="n">
        <v>13838</v>
      </c>
      <c r="H212" s="22" t="n">
        <v>3742.2</v>
      </c>
      <c r="I212" s="22" t="n">
        <v>0</v>
      </c>
      <c r="J212" s="22" t="n">
        <v>3742.2</v>
      </c>
      <c r="K212" s="22" t="n">
        <v>4005.7</v>
      </c>
      <c r="L212" s="22" t="n">
        <v>0</v>
      </c>
      <c r="M212" s="22" t="n">
        <v>4005.7</v>
      </c>
      <c r="N212" s="22" t="n">
        <v>3013.1</v>
      </c>
      <c r="O212" s="22" t="n">
        <v>0</v>
      </c>
      <c r="P212" s="22" t="n">
        <v>3013.1</v>
      </c>
      <c r="Q212" s="22" t="n">
        <v>3077</v>
      </c>
      <c r="R212" s="22" t="n">
        <v>0</v>
      </c>
      <c r="S212" s="22" t="n">
        <v>3077</v>
      </c>
    </row>
    <row r="213" customFormat="false" ht="15.75" hidden="false" customHeight="false" outlineLevel="0" collapsed="false">
      <c r="A213" s="15" t="s">
        <v>258</v>
      </c>
      <c r="B213" s="15" t="s">
        <v>264</v>
      </c>
      <c r="C213" s="15" t="s">
        <v>78</v>
      </c>
      <c r="D213" s="21" t="s">
        <v>79</v>
      </c>
      <c r="E213" s="22" t="n">
        <v>13838</v>
      </c>
      <c r="F213" s="22" t="n">
        <v>0</v>
      </c>
      <c r="G213" s="22" t="n">
        <v>13838</v>
      </c>
      <c r="H213" s="22" t="n">
        <v>3742.2</v>
      </c>
      <c r="I213" s="22" t="n">
        <v>0</v>
      </c>
      <c r="J213" s="22" t="n">
        <v>3742.2</v>
      </c>
      <c r="K213" s="22" t="n">
        <v>4005.7</v>
      </c>
      <c r="L213" s="22" t="n">
        <v>0</v>
      </c>
      <c r="M213" s="22" t="n">
        <v>4005.7</v>
      </c>
      <c r="N213" s="22" t="n">
        <v>3013.1</v>
      </c>
      <c r="O213" s="22" t="n">
        <v>0</v>
      </c>
      <c r="P213" s="22" t="n">
        <v>3013.1</v>
      </c>
      <c r="Q213" s="22" t="n">
        <v>3077</v>
      </c>
      <c r="R213" s="22" t="n">
        <v>0</v>
      </c>
      <c r="S213" s="22" t="n">
        <v>3077</v>
      </c>
    </row>
    <row r="214" customFormat="false" ht="15.75" hidden="false" customHeight="false" outlineLevel="0" collapsed="false">
      <c r="A214" s="15" t="s">
        <v>258</v>
      </c>
      <c r="B214" s="15" t="s">
        <v>266</v>
      </c>
      <c r="C214" s="15"/>
      <c r="D214" s="21" t="s">
        <v>267</v>
      </c>
      <c r="E214" s="22" t="n">
        <v>798.9</v>
      </c>
      <c r="F214" s="22" t="n">
        <v>0</v>
      </c>
      <c r="G214" s="22" t="n">
        <v>798.9</v>
      </c>
      <c r="H214" s="22" t="n">
        <v>203.7</v>
      </c>
      <c r="I214" s="22" t="n">
        <v>0</v>
      </c>
      <c r="J214" s="22" t="n">
        <v>203.7</v>
      </c>
      <c r="K214" s="22" t="n">
        <v>213.3</v>
      </c>
      <c r="L214" s="22" t="n">
        <v>0</v>
      </c>
      <c r="M214" s="22" t="n">
        <v>213.3</v>
      </c>
      <c r="N214" s="22" t="n">
        <v>192</v>
      </c>
      <c r="O214" s="22" t="n">
        <v>0</v>
      </c>
      <c r="P214" s="22" t="n">
        <v>192</v>
      </c>
      <c r="Q214" s="22" t="n">
        <v>189.9</v>
      </c>
      <c r="R214" s="22" t="n">
        <v>0</v>
      </c>
      <c r="S214" s="22" t="n">
        <v>189.9</v>
      </c>
    </row>
    <row r="215" customFormat="false" ht="15.75" hidden="false" customHeight="false" outlineLevel="0" collapsed="false">
      <c r="A215" s="15" t="s">
        <v>258</v>
      </c>
      <c r="B215" s="15" t="s">
        <v>266</v>
      </c>
      <c r="C215" s="15" t="s">
        <v>78</v>
      </c>
      <c r="D215" s="21" t="s">
        <v>79</v>
      </c>
      <c r="E215" s="22" t="n">
        <v>798.9</v>
      </c>
      <c r="F215" s="22" t="n">
        <v>0</v>
      </c>
      <c r="G215" s="22" t="n">
        <v>798.9</v>
      </c>
      <c r="H215" s="22" t="n">
        <v>203.7</v>
      </c>
      <c r="I215" s="22" t="n">
        <v>0</v>
      </c>
      <c r="J215" s="22" t="n">
        <v>203.7</v>
      </c>
      <c r="K215" s="22" t="n">
        <v>213.3</v>
      </c>
      <c r="L215" s="22" t="n">
        <v>0</v>
      </c>
      <c r="M215" s="22" t="n">
        <v>213.3</v>
      </c>
      <c r="N215" s="22" t="n">
        <v>192</v>
      </c>
      <c r="O215" s="22" t="n">
        <v>0</v>
      </c>
      <c r="P215" s="22" t="n">
        <v>192</v>
      </c>
      <c r="Q215" s="22" t="n">
        <v>189.9</v>
      </c>
      <c r="R215" s="22" t="n">
        <v>0</v>
      </c>
      <c r="S215" s="22" t="n">
        <v>189.9</v>
      </c>
    </row>
    <row r="216" customFormat="false" ht="15.75" hidden="false" customHeight="false" outlineLevel="0" collapsed="false">
      <c r="A216" s="15" t="s">
        <v>258</v>
      </c>
      <c r="B216" s="15" t="s">
        <v>222</v>
      </c>
      <c r="C216" s="15"/>
      <c r="D216" s="21" t="s">
        <v>223</v>
      </c>
      <c r="E216" s="22" t="n">
        <v>557</v>
      </c>
      <c r="F216" s="22" t="n">
        <v>0</v>
      </c>
      <c r="G216" s="22" t="n">
        <v>557</v>
      </c>
      <c r="H216" s="22" t="n">
        <v>133</v>
      </c>
      <c r="I216" s="22" t="n">
        <v>0</v>
      </c>
      <c r="J216" s="22" t="n">
        <v>133</v>
      </c>
      <c r="K216" s="22" t="n">
        <v>133</v>
      </c>
      <c r="L216" s="22" t="n">
        <v>0</v>
      </c>
      <c r="M216" s="22" t="n">
        <v>133</v>
      </c>
      <c r="N216" s="22" t="n">
        <v>147</v>
      </c>
      <c r="O216" s="22" t="n">
        <v>0</v>
      </c>
      <c r="P216" s="22" t="n">
        <v>147</v>
      </c>
      <c r="Q216" s="22" t="n">
        <v>144</v>
      </c>
      <c r="R216" s="22" t="n">
        <v>0</v>
      </c>
      <c r="S216" s="22" t="n">
        <v>144</v>
      </c>
    </row>
    <row r="217" customFormat="false" ht="15.75" hidden="false" customHeight="false" outlineLevel="0" collapsed="false">
      <c r="A217" s="15" t="s">
        <v>258</v>
      </c>
      <c r="B217" s="15" t="s">
        <v>222</v>
      </c>
      <c r="C217" s="15" t="s">
        <v>268</v>
      </c>
      <c r="D217" s="21" t="s">
        <v>269</v>
      </c>
      <c r="E217" s="22" t="n">
        <v>557</v>
      </c>
      <c r="F217" s="22" t="n">
        <v>0</v>
      </c>
      <c r="G217" s="22" t="n">
        <v>557</v>
      </c>
      <c r="H217" s="22" t="n">
        <v>133</v>
      </c>
      <c r="I217" s="22" t="n">
        <v>0</v>
      </c>
      <c r="J217" s="22" t="n">
        <v>133</v>
      </c>
      <c r="K217" s="22" t="n">
        <v>133</v>
      </c>
      <c r="L217" s="22" t="n">
        <v>0</v>
      </c>
      <c r="M217" s="22" t="n">
        <v>133</v>
      </c>
      <c r="N217" s="22" t="n">
        <v>147</v>
      </c>
      <c r="O217" s="22" t="n">
        <v>0</v>
      </c>
      <c r="P217" s="22" t="n">
        <v>147</v>
      </c>
      <c r="Q217" s="22" t="n">
        <v>144</v>
      </c>
      <c r="R217" s="22" t="n">
        <v>0</v>
      </c>
      <c r="S217" s="22" t="n">
        <v>144</v>
      </c>
    </row>
    <row r="218" customFormat="false" ht="15.75" hidden="false" customHeight="false" outlineLevel="0" collapsed="false">
      <c r="A218" s="15" t="s">
        <v>270</v>
      </c>
      <c r="B218" s="15"/>
      <c r="C218" s="15"/>
      <c r="D218" s="21" t="s">
        <v>271</v>
      </c>
      <c r="E218" s="22" t="n">
        <v>9000.3</v>
      </c>
      <c r="F218" s="22" t="n">
        <v>490</v>
      </c>
      <c r="G218" s="22" t="n">
        <v>9490.3</v>
      </c>
      <c r="H218" s="22" t="n">
        <v>2437</v>
      </c>
      <c r="I218" s="22" t="n">
        <v>367.5</v>
      </c>
      <c r="J218" s="22" t="n">
        <v>2804.5</v>
      </c>
      <c r="K218" s="22" t="n">
        <v>2610</v>
      </c>
      <c r="L218" s="22" t="n">
        <v>122.5</v>
      </c>
      <c r="M218" s="22" t="n">
        <v>2732.5</v>
      </c>
      <c r="N218" s="22" t="n">
        <v>1980</v>
      </c>
      <c r="O218" s="22" t="n">
        <v>0</v>
      </c>
      <c r="P218" s="22" t="n">
        <v>1980</v>
      </c>
      <c r="Q218" s="22" t="n">
        <v>1973.3</v>
      </c>
      <c r="R218" s="22" t="n">
        <v>0</v>
      </c>
      <c r="S218" s="22" t="n">
        <v>1973.3</v>
      </c>
    </row>
    <row r="219" customFormat="false" ht="15.75" hidden="false" customHeight="false" outlineLevel="0" collapsed="false">
      <c r="A219" s="15" t="s">
        <v>270</v>
      </c>
      <c r="B219" s="15" t="s">
        <v>118</v>
      </c>
      <c r="C219" s="15"/>
      <c r="D219" s="21" t="s">
        <v>119</v>
      </c>
      <c r="E219" s="22" t="n">
        <v>9000.3</v>
      </c>
      <c r="F219" s="22" t="n">
        <v>490</v>
      </c>
      <c r="G219" s="22" t="n">
        <v>9490.3</v>
      </c>
      <c r="H219" s="22" t="n">
        <v>2437</v>
      </c>
      <c r="I219" s="22" t="n">
        <v>367.5</v>
      </c>
      <c r="J219" s="22" t="n">
        <v>2804.5</v>
      </c>
      <c r="K219" s="22" t="n">
        <v>2610</v>
      </c>
      <c r="L219" s="22" t="n">
        <v>122.5</v>
      </c>
      <c r="M219" s="22" t="n">
        <v>2732.5</v>
      </c>
      <c r="N219" s="22" t="n">
        <v>1980</v>
      </c>
      <c r="O219" s="22" t="n">
        <v>0</v>
      </c>
      <c r="P219" s="22" t="n">
        <v>1980</v>
      </c>
      <c r="Q219" s="22" t="n">
        <v>1973.3</v>
      </c>
      <c r="R219" s="22" t="n">
        <v>0</v>
      </c>
      <c r="S219" s="22" t="n">
        <v>1973.3</v>
      </c>
    </row>
    <row r="220" customFormat="false" ht="31.5" hidden="false" customHeight="false" outlineLevel="0" collapsed="false">
      <c r="A220" s="15" t="s">
        <v>270</v>
      </c>
      <c r="B220" s="15" t="s">
        <v>118</v>
      </c>
      <c r="C220" s="15" t="s">
        <v>272</v>
      </c>
      <c r="D220" s="21" t="s">
        <v>273</v>
      </c>
      <c r="E220" s="22" t="n">
        <v>9000.3</v>
      </c>
      <c r="F220" s="22" t="n">
        <v>490</v>
      </c>
      <c r="G220" s="22" t="n">
        <v>9490.3</v>
      </c>
      <c r="H220" s="22" t="n">
        <v>2437</v>
      </c>
      <c r="I220" s="22" t="n">
        <v>367.5</v>
      </c>
      <c r="J220" s="22" t="n">
        <v>2804.5</v>
      </c>
      <c r="K220" s="22" t="n">
        <v>2610</v>
      </c>
      <c r="L220" s="22" t="n">
        <v>122.5</v>
      </c>
      <c r="M220" s="22" t="n">
        <v>2732.5</v>
      </c>
      <c r="N220" s="22" t="n">
        <v>1980</v>
      </c>
      <c r="O220" s="22" t="n">
        <v>0</v>
      </c>
      <c r="P220" s="22" t="n">
        <v>1980</v>
      </c>
      <c r="Q220" s="22" t="n">
        <v>1973.3</v>
      </c>
      <c r="R220" s="22" t="n">
        <v>0</v>
      </c>
      <c r="S220" s="22" t="n">
        <v>1973.3</v>
      </c>
    </row>
    <row r="221" customFormat="false" ht="15.75" hidden="false" customHeight="false" outlineLevel="0" collapsed="false">
      <c r="A221" s="15" t="s">
        <v>274</v>
      </c>
      <c r="B221" s="15"/>
      <c r="C221" s="15"/>
      <c r="D221" s="21" t="s">
        <v>275</v>
      </c>
      <c r="E221" s="22" t="n">
        <v>12857.16</v>
      </c>
      <c r="F221" s="22" t="n">
        <v>1876.74</v>
      </c>
      <c r="G221" s="22" t="n">
        <v>14733.9</v>
      </c>
      <c r="H221" s="22" t="n">
        <v>4985.26</v>
      </c>
      <c r="I221" s="22" t="n">
        <v>1876.74</v>
      </c>
      <c r="J221" s="22" t="n">
        <v>6862</v>
      </c>
      <c r="K221" s="22" t="n">
        <v>5507</v>
      </c>
      <c r="L221" s="22" t="n">
        <v>0</v>
      </c>
      <c r="M221" s="22" t="n">
        <v>5507</v>
      </c>
      <c r="N221" s="22" t="n">
        <v>1404</v>
      </c>
      <c r="O221" s="22" t="n">
        <v>0</v>
      </c>
      <c r="P221" s="22" t="n">
        <v>1404</v>
      </c>
      <c r="Q221" s="22" t="n">
        <v>960.9</v>
      </c>
      <c r="R221" s="22" t="n">
        <v>0</v>
      </c>
      <c r="S221" s="22" t="n">
        <v>960.9</v>
      </c>
    </row>
    <row r="222" customFormat="false" ht="15.75" hidden="false" customHeight="false" outlineLevel="0" collapsed="false">
      <c r="A222" s="15" t="s">
        <v>274</v>
      </c>
      <c r="B222" s="15" t="s">
        <v>33</v>
      </c>
      <c r="C222" s="15"/>
      <c r="D222" s="21" t="s">
        <v>34</v>
      </c>
      <c r="E222" s="22" t="n">
        <v>4379.9</v>
      </c>
      <c r="F222" s="22" t="n">
        <v>0</v>
      </c>
      <c r="G222" s="22" t="n">
        <v>4379.9</v>
      </c>
      <c r="H222" s="22" t="n">
        <v>1186</v>
      </c>
      <c r="I222" s="22" t="n">
        <v>0</v>
      </c>
      <c r="J222" s="22" t="n">
        <v>1186</v>
      </c>
      <c r="K222" s="22" t="n">
        <v>1270</v>
      </c>
      <c r="L222" s="22" t="n">
        <v>0</v>
      </c>
      <c r="M222" s="22" t="n">
        <v>1270</v>
      </c>
      <c r="N222" s="22" t="n">
        <v>963</v>
      </c>
      <c r="O222" s="22" t="n">
        <v>0</v>
      </c>
      <c r="P222" s="22" t="n">
        <v>963</v>
      </c>
      <c r="Q222" s="22" t="n">
        <v>960.9</v>
      </c>
      <c r="R222" s="22" t="n">
        <v>0</v>
      </c>
      <c r="S222" s="22" t="n">
        <v>960.9</v>
      </c>
    </row>
    <row r="223" customFormat="false" ht="15.75" hidden="false" customHeight="false" outlineLevel="0" collapsed="false">
      <c r="A223" s="15" t="s">
        <v>274</v>
      </c>
      <c r="B223" s="15" t="s">
        <v>33</v>
      </c>
      <c r="C223" s="15" t="s">
        <v>39</v>
      </c>
      <c r="D223" s="21" t="s">
        <v>40</v>
      </c>
      <c r="E223" s="22" t="n">
        <v>4379.9</v>
      </c>
      <c r="F223" s="22" t="n">
        <v>0</v>
      </c>
      <c r="G223" s="22" t="n">
        <v>4379.9</v>
      </c>
      <c r="H223" s="22" t="n">
        <v>1186</v>
      </c>
      <c r="I223" s="22" t="n">
        <v>0</v>
      </c>
      <c r="J223" s="22" t="n">
        <v>1186</v>
      </c>
      <c r="K223" s="22" t="n">
        <v>1270</v>
      </c>
      <c r="L223" s="22" t="n">
        <v>0</v>
      </c>
      <c r="M223" s="22" t="n">
        <v>1270</v>
      </c>
      <c r="N223" s="22" t="n">
        <v>963</v>
      </c>
      <c r="O223" s="22" t="n">
        <v>0</v>
      </c>
      <c r="P223" s="22" t="n">
        <v>963</v>
      </c>
      <c r="Q223" s="22" t="n">
        <v>960.9</v>
      </c>
      <c r="R223" s="22" t="n">
        <v>0</v>
      </c>
      <c r="S223" s="22" t="n">
        <v>960.9</v>
      </c>
    </row>
    <row r="224" customFormat="false" ht="15.75" hidden="false" customHeight="false" outlineLevel="0" collapsed="false">
      <c r="A224" s="15" t="s">
        <v>274</v>
      </c>
      <c r="B224" s="15" t="s">
        <v>160</v>
      </c>
      <c r="C224" s="15"/>
      <c r="D224" s="21" t="s">
        <v>161</v>
      </c>
      <c r="E224" s="22" t="n">
        <v>0</v>
      </c>
      <c r="F224" s="22" t="n">
        <v>1880</v>
      </c>
      <c r="G224" s="22" t="n">
        <v>1880</v>
      </c>
      <c r="H224" s="22" t="n">
        <v>0</v>
      </c>
      <c r="I224" s="22" t="n">
        <v>1880</v>
      </c>
      <c r="J224" s="22" t="n">
        <v>188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</row>
    <row r="225" customFormat="false" ht="15.75" hidden="false" customHeight="false" outlineLevel="0" collapsed="false">
      <c r="A225" s="15" t="s">
        <v>274</v>
      </c>
      <c r="B225" s="15" t="s">
        <v>160</v>
      </c>
      <c r="C225" s="15" t="s">
        <v>126</v>
      </c>
      <c r="D225" s="21" t="s">
        <v>127</v>
      </c>
      <c r="E225" s="22" t="n">
        <v>0</v>
      </c>
      <c r="F225" s="22" t="n">
        <v>1880</v>
      </c>
      <c r="G225" s="22" t="n">
        <v>1880</v>
      </c>
      <c r="H225" s="22" t="n">
        <v>0</v>
      </c>
      <c r="I225" s="22" t="n">
        <v>1880</v>
      </c>
      <c r="J225" s="22" t="n">
        <v>188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</row>
    <row r="226" customFormat="false" ht="31.5" hidden="false" customHeight="false" outlineLevel="0" collapsed="false">
      <c r="A226" s="15" t="s">
        <v>274</v>
      </c>
      <c r="B226" s="15" t="s">
        <v>124</v>
      </c>
      <c r="C226" s="15"/>
      <c r="D226" s="21" t="s">
        <v>125</v>
      </c>
      <c r="E226" s="22" t="n">
        <v>3.26</v>
      </c>
      <c r="F226" s="22" t="n">
        <v>-3.26</v>
      </c>
      <c r="G226" s="22" t="n">
        <v>0</v>
      </c>
      <c r="H226" s="22" t="n">
        <v>3.26</v>
      </c>
      <c r="I226" s="22" t="n">
        <v>-3.26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</row>
    <row r="227" customFormat="false" ht="15.75" hidden="false" customHeight="false" outlineLevel="0" collapsed="false">
      <c r="A227" s="15" t="s">
        <v>274</v>
      </c>
      <c r="B227" s="15" t="s">
        <v>124</v>
      </c>
      <c r="C227" s="15" t="s">
        <v>126</v>
      </c>
      <c r="D227" s="21" t="s">
        <v>127</v>
      </c>
      <c r="E227" s="22" t="n">
        <v>3.26</v>
      </c>
      <c r="F227" s="22" t="n">
        <v>-3.26</v>
      </c>
      <c r="G227" s="22" t="n">
        <v>0</v>
      </c>
      <c r="H227" s="22" t="n">
        <v>3.26</v>
      </c>
      <c r="I227" s="22" t="n">
        <v>-3.26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</row>
    <row r="228" customFormat="false" ht="15.75" hidden="false" customHeight="false" outlineLevel="0" collapsed="false">
      <c r="A228" s="15" t="s">
        <v>274</v>
      </c>
      <c r="B228" s="15" t="s">
        <v>172</v>
      </c>
      <c r="C228" s="15"/>
      <c r="D228" s="21" t="s">
        <v>173</v>
      </c>
      <c r="E228" s="22" t="n">
        <v>8474</v>
      </c>
      <c r="F228" s="22" t="n">
        <v>0</v>
      </c>
      <c r="G228" s="22" t="n">
        <v>8474</v>
      </c>
      <c r="H228" s="22" t="n">
        <v>3796</v>
      </c>
      <c r="I228" s="22" t="n">
        <v>0</v>
      </c>
      <c r="J228" s="22" t="n">
        <v>3796</v>
      </c>
      <c r="K228" s="22" t="n">
        <v>4237</v>
      </c>
      <c r="L228" s="22" t="n">
        <v>0</v>
      </c>
      <c r="M228" s="22" t="n">
        <v>4237</v>
      </c>
      <c r="N228" s="22" t="n">
        <v>441</v>
      </c>
      <c r="O228" s="22" t="n">
        <v>0</v>
      </c>
      <c r="P228" s="22" t="n">
        <v>441</v>
      </c>
      <c r="Q228" s="22" t="n">
        <v>0</v>
      </c>
      <c r="R228" s="22" t="n">
        <v>0</v>
      </c>
      <c r="S228" s="22" t="n">
        <v>0</v>
      </c>
    </row>
    <row r="229" customFormat="false" ht="31.5" hidden="false" customHeight="false" outlineLevel="0" collapsed="false">
      <c r="A229" s="15" t="s">
        <v>274</v>
      </c>
      <c r="B229" s="15" t="s">
        <v>172</v>
      </c>
      <c r="C229" s="15" t="s">
        <v>174</v>
      </c>
      <c r="D229" s="21" t="s">
        <v>175</v>
      </c>
      <c r="E229" s="22" t="n">
        <v>8474</v>
      </c>
      <c r="F229" s="22" t="n">
        <v>0</v>
      </c>
      <c r="G229" s="22" t="n">
        <v>8474</v>
      </c>
      <c r="H229" s="22" t="n">
        <v>3796</v>
      </c>
      <c r="I229" s="22" t="n">
        <v>0</v>
      </c>
      <c r="J229" s="22" t="n">
        <v>3796</v>
      </c>
      <c r="K229" s="22" t="n">
        <v>4237</v>
      </c>
      <c r="L229" s="22" t="n">
        <v>0</v>
      </c>
      <c r="M229" s="22" t="n">
        <v>4237</v>
      </c>
      <c r="N229" s="22" t="n">
        <v>441</v>
      </c>
      <c r="O229" s="22" t="n">
        <v>0</v>
      </c>
      <c r="P229" s="22" t="n">
        <v>441</v>
      </c>
      <c r="Q229" s="22" t="n">
        <v>0</v>
      </c>
      <c r="R229" s="22" t="n">
        <v>0</v>
      </c>
      <c r="S229" s="22" t="n">
        <v>0</v>
      </c>
    </row>
    <row r="230" s="5" customFormat="true" ht="15.75" hidden="false" customHeight="false" outlineLevel="0" collapsed="false">
      <c r="A230" s="18" t="s">
        <v>276</v>
      </c>
      <c r="B230" s="18"/>
      <c r="C230" s="18"/>
      <c r="D230" s="19" t="s">
        <v>277</v>
      </c>
      <c r="E230" s="20" t="n">
        <v>81177</v>
      </c>
      <c r="F230" s="20" t="n">
        <v>8701</v>
      </c>
      <c r="G230" s="20" t="n">
        <v>89878</v>
      </c>
      <c r="H230" s="20" t="n">
        <v>22367.3</v>
      </c>
      <c r="I230" s="20" t="n">
        <v>3557</v>
      </c>
      <c r="J230" s="20" t="n">
        <v>25924.3</v>
      </c>
      <c r="K230" s="20" t="n">
        <v>21669.4</v>
      </c>
      <c r="L230" s="20" t="n">
        <v>1759</v>
      </c>
      <c r="M230" s="20" t="n">
        <v>23428.4</v>
      </c>
      <c r="N230" s="20" t="n">
        <v>18590.8</v>
      </c>
      <c r="O230" s="20" t="n">
        <v>1759</v>
      </c>
      <c r="P230" s="20" t="n">
        <v>20349.8</v>
      </c>
      <c r="Q230" s="20" t="n">
        <v>18549.5</v>
      </c>
      <c r="R230" s="20" t="n">
        <v>1626</v>
      </c>
      <c r="S230" s="20" t="n">
        <v>20175.5</v>
      </c>
    </row>
    <row r="231" customFormat="false" ht="15.75" hidden="false" customHeight="false" outlineLevel="0" collapsed="false">
      <c r="A231" s="15" t="s">
        <v>278</v>
      </c>
      <c r="B231" s="15"/>
      <c r="C231" s="15"/>
      <c r="D231" s="21" t="s">
        <v>279</v>
      </c>
      <c r="E231" s="22" t="n">
        <v>4977.3</v>
      </c>
      <c r="F231" s="22" t="n">
        <v>0</v>
      </c>
      <c r="G231" s="22" t="n">
        <v>4977.3</v>
      </c>
      <c r="H231" s="22" t="n">
        <v>1347.9</v>
      </c>
      <c r="I231" s="22" t="n">
        <v>0</v>
      </c>
      <c r="J231" s="22" t="n">
        <v>1347.9</v>
      </c>
      <c r="K231" s="22" t="n">
        <v>1444.4</v>
      </c>
      <c r="L231" s="22" t="n">
        <v>0</v>
      </c>
      <c r="M231" s="22" t="n">
        <v>1444.4</v>
      </c>
      <c r="N231" s="22" t="n">
        <v>1081.1</v>
      </c>
      <c r="O231" s="22" t="n">
        <v>0</v>
      </c>
      <c r="P231" s="22" t="n">
        <v>1081.1</v>
      </c>
      <c r="Q231" s="22" t="n">
        <v>1103.9</v>
      </c>
      <c r="R231" s="22" t="n">
        <v>0</v>
      </c>
      <c r="S231" s="22" t="n">
        <v>1103.9</v>
      </c>
    </row>
    <row r="232" customFormat="false" ht="15.75" hidden="false" customHeight="false" outlineLevel="0" collapsed="false">
      <c r="A232" s="15" t="s">
        <v>278</v>
      </c>
      <c r="B232" s="15" t="s">
        <v>280</v>
      </c>
      <c r="C232" s="15"/>
      <c r="D232" s="21" t="s">
        <v>281</v>
      </c>
      <c r="E232" s="22" t="n">
        <v>4165</v>
      </c>
      <c r="F232" s="22" t="n">
        <v>0</v>
      </c>
      <c r="G232" s="22" t="n">
        <v>4165</v>
      </c>
      <c r="H232" s="22" t="n">
        <v>1145.9</v>
      </c>
      <c r="I232" s="22" t="n">
        <v>0</v>
      </c>
      <c r="J232" s="22" t="n">
        <v>1145.9</v>
      </c>
      <c r="K232" s="22" t="n">
        <v>1242.4</v>
      </c>
      <c r="L232" s="22" t="n">
        <v>0</v>
      </c>
      <c r="M232" s="22" t="n">
        <v>1242.4</v>
      </c>
      <c r="N232" s="22" t="n">
        <v>878.1</v>
      </c>
      <c r="O232" s="22" t="n">
        <v>0</v>
      </c>
      <c r="P232" s="22" t="n">
        <v>878.1</v>
      </c>
      <c r="Q232" s="22" t="n">
        <v>898.6</v>
      </c>
      <c r="R232" s="22" t="n">
        <v>0</v>
      </c>
      <c r="S232" s="22" t="n">
        <v>898.6</v>
      </c>
    </row>
    <row r="233" customFormat="false" ht="15.75" hidden="false" customHeight="false" outlineLevel="0" collapsed="false">
      <c r="A233" s="15" t="s">
        <v>278</v>
      </c>
      <c r="B233" s="15" t="s">
        <v>280</v>
      </c>
      <c r="C233" s="15" t="s">
        <v>78</v>
      </c>
      <c r="D233" s="21" t="s">
        <v>79</v>
      </c>
      <c r="E233" s="22" t="n">
        <v>4165</v>
      </c>
      <c r="F233" s="22" t="n">
        <v>0</v>
      </c>
      <c r="G233" s="22" t="n">
        <v>4165</v>
      </c>
      <c r="H233" s="22" t="n">
        <v>1145.9</v>
      </c>
      <c r="I233" s="22" t="n">
        <v>0</v>
      </c>
      <c r="J233" s="22" t="n">
        <v>1145.9</v>
      </c>
      <c r="K233" s="22" t="n">
        <v>1242.4</v>
      </c>
      <c r="L233" s="22" t="n">
        <v>0</v>
      </c>
      <c r="M233" s="22" t="n">
        <v>1242.4</v>
      </c>
      <c r="N233" s="22" t="n">
        <v>878.1</v>
      </c>
      <c r="O233" s="22" t="n">
        <v>0</v>
      </c>
      <c r="P233" s="22" t="n">
        <v>878.1</v>
      </c>
      <c r="Q233" s="22" t="n">
        <v>898.6</v>
      </c>
      <c r="R233" s="22" t="n">
        <v>0</v>
      </c>
      <c r="S233" s="22" t="n">
        <v>898.6</v>
      </c>
    </row>
    <row r="234" customFormat="false" ht="15.75" hidden="false" customHeight="false" outlineLevel="0" collapsed="false">
      <c r="A234" s="15" t="s">
        <v>278</v>
      </c>
      <c r="B234" s="15" t="s">
        <v>49</v>
      </c>
      <c r="C234" s="15"/>
      <c r="D234" s="21" t="s">
        <v>50</v>
      </c>
      <c r="E234" s="22" t="n">
        <v>812.3</v>
      </c>
      <c r="F234" s="22" t="n">
        <v>0</v>
      </c>
      <c r="G234" s="22" t="n">
        <v>812.3</v>
      </c>
      <c r="H234" s="22" t="n">
        <v>202</v>
      </c>
      <c r="I234" s="22" t="n">
        <v>0</v>
      </c>
      <c r="J234" s="22" t="n">
        <v>202</v>
      </c>
      <c r="K234" s="22" t="n">
        <v>202</v>
      </c>
      <c r="L234" s="22" t="n">
        <v>0</v>
      </c>
      <c r="M234" s="22" t="n">
        <v>202</v>
      </c>
      <c r="N234" s="22" t="n">
        <v>203</v>
      </c>
      <c r="O234" s="22" t="n">
        <v>0</v>
      </c>
      <c r="P234" s="22" t="n">
        <v>203</v>
      </c>
      <c r="Q234" s="22" t="n">
        <v>205.3</v>
      </c>
      <c r="R234" s="22" t="n">
        <v>0</v>
      </c>
      <c r="S234" s="22" t="n">
        <v>205.3</v>
      </c>
    </row>
    <row r="235" customFormat="false" ht="31.5" hidden="false" customHeight="false" outlineLevel="0" collapsed="false">
      <c r="A235" s="15" t="s">
        <v>278</v>
      </c>
      <c r="B235" s="15" t="s">
        <v>49</v>
      </c>
      <c r="C235" s="15" t="s">
        <v>282</v>
      </c>
      <c r="D235" s="21" t="s">
        <v>283</v>
      </c>
      <c r="E235" s="22" t="n">
        <v>812.3</v>
      </c>
      <c r="F235" s="22" t="n">
        <v>0</v>
      </c>
      <c r="G235" s="22" t="n">
        <v>812.3</v>
      </c>
      <c r="H235" s="22" t="n">
        <v>202</v>
      </c>
      <c r="I235" s="22" t="n">
        <v>0</v>
      </c>
      <c r="J235" s="22" t="n">
        <v>202</v>
      </c>
      <c r="K235" s="22" t="n">
        <v>202</v>
      </c>
      <c r="L235" s="22" t="n">
        <v>0</v>
      </c>
      <c r="M235" s="22" t="n">
        <v>202</v>
      </c>
      <c r="N235" s="22" t="n">
        <v>203</v>
      </c>
      <c r="O235" s="22" t="n">
        <v>0</v>
      </c>
      <c r="P235" s="22" t="n">
        <v>203</v>
      </c>
      <c r="Q235" s="22" t="n">
        <v>205.3</v>
      </c>
      <c r="R235" s="22" t="n">
        <v>0</v>
      </c>
      <c r="S235" s="22" t="n">
        <v>205.3</v>
      </c>
    </row>
    <row r="236" customFormat="false" ht="15.75" hidden="false" customHeight="false" outlineLevel="0" collapsed="false">
      <c r="A236" s="15" t="s">
        <v>284</v>
      </c>
      <c r="B236" s="15"/>
      <c r="C236" s="15"/>
      <c r="D236" s="21" t="s">
        <v>285</v>
      </c>
      <c r="E236" s="22" t="n">
        <v>53482.7</v>
      </c>
      <c r="F236" s="22" t="n">
        <v>0</v>
      </c>
      <c r="G236" s="22" t="n">
        <v>53482.7</v>
      </c>
      <c r="H236" s="22" t="n">
        <v>13408</v>
      </c>
      <c r="I236" s="22" t="n">
        <v>131</v>
      </c>
      <c r="J236" s="22" t="n">
        <v>13539</v>
      </c>
      <c r="K236" s="22" t="n">
        <v>13443</v>
      </c>
      <c r="L236" s="22" t="n">
        <v>0</v>
      </c>
      <c r="M236" s="22" t="n">
        <v>13443</v>
      </c>
      <c r="N236" s="22" t="n">
        <v>13369</v>
      </c>
      <c r="O236" s="22" t="n">
        <v>0</v>
      </c>
      <c r="P236" s="22" t="n">
        <v>13369</v>
      </c>
      <c r="Q236" s="22" t="n">
        <v>13262.7</v>
      </c>
      <c r="R236" s="22" t="n">
        <v>-131</v>
      </c>
      <c r="S236" s="22" t="n">
        <v>13131.7</v>
      </c>
    </row>
    <row r="237" customFormat="false" ht="15.75" hidden="false" customHeight="false" outlineLevel="0" collapsed="false">
      <c r="A237" s="15" t="s">
        <v>284</v>
      </c>
      <c r="B237" s="15" t="s">
        <v>286</v>
      </c>
      <c r="C237" s="15"/>
      <c r="D237" s="21" t="s">
        <v>287</v>
      </c>
      <c r="E237" s="22" t="n">
        <v>1763</v>
      </c>
      <c r="F237" s="22" t="n">
        <v>0</v>
      </c>
      <c r="G237" s="22" t="n">
        <v>1763</v>
      </c>
      <c r="H237" s="22" t="n">
        <v>477</v>
      </c>
      <c r="I237" s="22" t="n">
        <v>-90</v>
      </c>
      <c r="J237" s="22" t="n">
        <v>387</v>
      </c>
      <c r="K237" s="22" t="n">
        <v>512</v>
      </c>
      <c r="L237" s="22" t="n">
        <v>0</v>
      </c>
      <c r="M237" s="22" t="n">
        <v>512</v>
      </c>
      <c r="N237" s="22" t="n">
        <v>440</v>
      </c>
      <c r="O237" s="22" t="n">
        <v>0</v>
      </c>
      <c r="P237" s="22" t="n">
        <v>440</v>
      </c>
      <c r="Q237" s="22" t="n">
        <v>334</v>
      </c>
      <c r="R237" s="22" t="n">
        <v>90</v>
      </c>
      <c r="S237" s="22" t="n">
        <v>424</v>
      </c>
    </row>
    <row r="238" customFormat="false" ht="15.75" hidden="false" customHeight="false" outlineLevel="0" collapsed="false">
      <c r="A238" s="15" t="s">
        <v>284</v>
      </c>
      <c r="B238" s="15" t="s">
        <v>286</v>
      </c>
      <c r="C238" s="15" t="s">
        <v>288</v>
      </c>
      <c r="D238" s="21" t="s">
        <v>289</v>
      </c>
      <c r="E238" s="22" t="n">
        <v>763</v>
      </c>
      <c r="F238" s="22" t="n">
        <v>0</v>
      </c>
      <c r="G238" s="22" t="n">
        <v>763</v>
      </c>
      <c r="H238" s="22" t="n">
        <v>207</v>
      </c>
      <c r="I238" s="22" t="n">
        <v>0</v>
      </c>
      <c r="J238" s="22" t="n">
        <v>207</v>
      </c>
      <c r="K238" s="22" t="n">
        <v>222</v>
      </c>
      <c r="L238" s="22" t="n">
        <v>0</v>
      </c>
      <c r="M238" s="22" t="n">
        <v>222</v>
      </c>
      <c r="N238" s="22" t="n">
        <v>190</v>
      </c>
      <c r="O238" s="22" t="n">
        <v>0</v>
      </c>
      <c r="P238" s="22" t="n">
        <v>190</v>
      </c>
      <c r="Q238" s="22" t="n">
        <v>144</v>
      </c>
      <c r="R238" s="22" t="n">
        <v>0</v>
      </c>
      <c r="S238" s="22" t="n">
        <v>144</v>
      </c>
    </row>
    <row r="239" customFormat="false" ht="31.5" hidden="false" customHeight="false" outlineLevel="0" collapsed="false">
      <c r="A239" s="15" t="s">
        <v>284</v>
      </c>
      <c r="B239" s="15" t="s">
        <v>286</v>
      </c>
      <c r="C239" s="15" t="s">
        <v>282</v>
      </c>
      <c r="D239" s="21" t="s">
        <v>283</v>
      </c>
      <c r="E239" s="22" t="n">
        <v>1000</v>
      </c>
      <c r="F239" s="22" t="n">
        <v>0</v>
      </c>
      <c r="G239" s="22" t="n">
        <v>1000</v>
      </c>
      <c r="H239" s="22" t="n">
        <v>270</v>
      </c>
      <c r="I239" s="22" t="n">
        <v>-90</v>
      </c>
      <c r="J239" s="22" t="n">
        <v>180</v>
      </c>
      <c r="K239" s="22" t="n">
        <v>290</v>
      </c>
      <c r="L239" s="22" t="n">
        <v>0</v>
      </c>
      <c r="M239" s="22" t="n">
        <v>290</v>
      </c>
      <c r="N239" s="22" t="n">
        <v>250</v>
      </c>
      <c r="O239" s="22" t="n">
        <v>0</v>
      </c>
      <c r="P239" s="22" t="n">
        <v>250</v>
      </c>
      <c r="Q239" s="22" t="n">
        <v>190</v>
      </c>
      <c r="R239" s="22" t="n">
        <v>90</v>
      </c>
      <c r="S239" s="22" t="n">
        <v>280</v>
      </c>
    </row>
    <row r="240" customFormat="false" ht="15.75" hidden="false" customHeight="false" outlineLevel="0" collapsed="false">
      <c r="A240" s="15" t="s">
        <v>284</v>
      </c>
      <c r="B240" s="15" t="s">
        <v>49</v>
      </c>
      <c r="C240" s="15"/>
      <c r="D240" s="21" t="s">
        <v>50</v>
      </c>
      <c r="E240" s="22" t="n">
        <v>51719.7</v>
      </c>
      <c r="F240" s="22" t="n">
        <v>0</v>
      </c>
      <c r="G240" s="22" t="n">
        <v>51719.7</v>
      </c>
      <c r="H240" s="22" t="n">
        <v>12931</v>
      </c>
      <c r="I240" s="22" t="n">
        <v>221</v>
      </c>
      <c r="J240" s="22" t="n">
        <v>13152</v>
      </c>
      <c r="K240" s="22" t="n">
        <v>12931</v>
      </c>
      <c r="L240" s="22" t="n">
        <v>0</v>
      </c>
      <c r="M240" s="22" t="n">
        <v>12931</v>
      </c>
      <c r="N240" s="22" t="n">
        <v>12929</v>
      </c>
      <c r="O240" s="22" t="n">
        <v>0</v>
      </c>
      <c r="P240" s="22" t="n">
        <v>12929</v>
      </c>
      <c r="Q240" s="22" t="n">
        <v>12928.7</v>
      </c>
      <c r="R240" s="22" t="n">
        <v>-221</v>
      </c>
      <c r="S240" s="22" t="n">
        <v>12707.7</v>
      </c>
    </row>
    <row r="241" customFormat="false" ht="15.75" hidden="false" customHeight="false" outlineLevel="0" collapsed="false">
      <c r="A241" s="15" t="s">
        <v>284</v>
      </c>
      <c r="B241" s="15" t="s">
        <v>49</v>
      </c>
      <c r="C241" s="15" t="s">
        <v>288</v>
      </c>
      <c r="D241" s="21" t="s">
        <v>289</v>
      </c>
      <c r="E241" s="22" t="n">
        <v>4181.7</v>
      </c>
      <c r="F241" s="22" t="n">
        <v>0</v>
      </c>
      <c r="G241" s="22" t="n">
        <v>4181.7</v>
      </c>
      <c r="H241" s="22" t="n">
        <v>1046</v>
      </c>
      <c r="I241" s="22" t="n">
        <v>221</v>
      </c>
      <c r="J241" s="22" t="n">
        <v>1267</v>
      </c>
      <c r="K241" s="22" t="n">
        <v>1046</v>
      </c>
      <c r="L241" s="22" t="n">
        <v>0</v>
      </c>
      <c r="M241" s="22" t="n">
        <v>1046</v>
      </c>
      <c r="N241" s="22" t="n">
        <v>1045</v>
      </c>
      <c r="O241" s="22" t="n">
        <v>0</v>
      </c>
      <c r="P241" s="22" t="n">
        <v>1045</v>
      </c>
      <c r="Q241" s="22" t="n">
        <v>1044.7</v>
      </c>
      <c r="R241" s="22" t="n">
        <v>-221</v>
      </c>
      <c r="S241" s="22" t="n">
        <v>823.7</v>
      </c>
    </row>
    <row r="242" customFormat="false" ht="31.5" hidden="false" customHeight="false" outlineLevel="0" collapsed="false">
      <c r="A242" s="15" t="s">
        <v>284</v>
      </c>
      <c r="B242" s="15" t="s">
        <v>49</v>
      </c>
      <c r="C242" s="15" t="s">
        <v>282</v>
      </c>
      <c r="D242" s="21" t="s">
        <v>283</v>
      </c>
      <c r="E242" s="22" t="n">
        <v>47538</v>
      </c>
      <c r="F242" s="22" t="n">
        <v>0</v>
      </c>
      <c r="G242" s="22" t="n">
        <v>47538</v>
      </c>
      <c r="H242" s="22" t="n">
        <v>11885</v>
      </c>
      <c r="I242" s="22" t="n">
        <v>0</v>
      </c>
      <c r="J242" s="22" t="n">
        <v>11885</v>
      </c>
      <c r="K242" s="22" t="n">
        <v>11885</v>
      </c>
      <c r="L242" s="22" t="n">
        <v>0</v>
      </c>
      <c r="M242" s="22" t="n">
        <v>11885</v>
      </c>
      <c r="N242" s="22" t="n">
        <v>11884</v>
      </c>
      <c r="O242" s="22" t="n">
        <v>0</v>
      </c>
      <c r="P242" s="22" t="n">
        <v>11884</v>
      </c>
      <c r="Q242" s="22" t="n">
        <v>11884</v>
      </c>
      <c r="R242" s="22" t="n">
        <v>0</v>
      </c>
      <c r="S242" s="22" t="n">
        <v>11884</v>
      </c>
    </row>
    <row r="243" customFormat="false" ht="15.75" hidden="false" customHeight="false" outlineLevel="0" collapsed="false">
      <c r="A243" s="15" t="s">
        <v>290</v>
      </c>
      <c r="B243" s="15"/>
      <c r="C243" s="15"/>
      <c r="D243" s="21" t="s">
        <v>291</v>
      </c>
      <c r="E243" s="22" t="n">
        <v>8938</v>
      </c>
      <c r="F243" s="22" t="n">
        <v>7034</v>
      </c>
      <c r="G243" s="22" t="n">
        <v>15972</v>
      </c>
      <c r="H243" s="22" t="n">
        <v>2234</v>
      </c>
      <c r="I243" s="22" t="n">
        <v>1759</v>
      </c>
      <c r="J243" s="22" t="n">
        <v>3993</v>
      </c>
      <c r="K243" s="22" t="n">
        <v>2234</v>
      </c>
      <c r="L243" s="22" t="n">
        <v>1759</v>
      </c>
      <c r="M243" s="22" t="n">
        <v>3993</v>
      </c>
      <c r="N243" s="22" t="n">
        <v>2234</v>
      </c>
      <c r="O243" s="22" t="n">
        <v>1759</v>
      </c>
      <c r="P243" s="22" t="n">
        <v>3993</v>
      </c>
      <c r="Q243" s="22" t="n">
        <v>2236</v>
      </c>
      <c r="R243" s="22" t="n">
        <v>1757</v>
      </c>
      <c r="S243" s="22" t="n">
        <v>3993</v>
      </c>
    </row>
    <row r="244" customFormat="false" ht="15.75" hidden="false" customHeight="false" outlineLevel="0" collapsed="false">
      <c r="A244" s="15" t="s">
        <v>290</v>
      </c>
      <c r="B244" s="15" t="s">
        <v>49</v>
      </c>
      <c r="C244" s="15"/>
      <c r="D244" s="21" t="s">
        <v>50</v>
      </c>
      <c r="E244" s="22" t="n">
        <v>8938</v>
      </c>
      <c r="F244" s="22" t="n">
        <v>7034</v>
      </c>
      <c r="G244" s="22" t="n">
        <v>15972</v>
      </c>
      <c r="H244" s="22" t="n">
        <v>2234</v>
      </c>
      <c r="I244" s="22" t="n">
        <v>1759</v>
      </c>
      <c r="J244" s="22" t="n">
        <v>3993</v>
      </c>
      <c r="K244" s="22" t="n">
        <v>2234</v>
      </c>
      <c r="L244" s="22" t="n">
        <v>1759</v>
      </c>
      <c r="M244" s="22" t="n">
        <v>3993</v>
      </c>
      <c r="N244" s="22" t="n">
        <v>2234</v>
      </c>
      <c r="O244" s="22" t="n">
        <v>1759</v>
      </c>
      <c r="P244" s="22" t="n">
        <v>3993</v>
      </c>
      <c r="Q244" s="22" t="n">
        <v>2236</v>
      </c>
      <c r="R244" s="22" t="n">
        <v>1757</v>
      </c>
      <c r="S244" s="22" t="n">
        <v>3993</v>
      </c>
    </row>
    <row r="245" customFormat="false" ht="15.75" hidden="false" customHeight="false" outlineLevel="0" collapsed="false">
      <c r="A245" s="15" t="s">
        <v>290</v>
      </c>
      <c r="B245" s="15" t="s">
        <v>49</v>
      </c>
      <c r="C245" s="15" t="s">
        <v>292</v>
      </c>
      <c r="D245" s="21" t="s">
        <v>293</v>
      </c>
      <c r="E245" s="22" t="n">
        <v>8938</v>
      </c>
      <c r="F245" s="22" t="n">
        <v>6806</v>
      </c>
      <c r="G245" s="22" t="n">
        <v>15744</v>
      </c>
      <c r="H245" s="22" t="n">
        <v>2234</v>
      </c>
      <c r="I245" s="22" t="n">
        <v>1702</v>
      </c>
      <c r="J245" s="22" t="n">
        <v>3936</v>
      </c>
      <c r="K245" s="22" t="n">
        <v>2234</v>
      </c>
      <c r="L245" s="22" t="n">
        <v>1702</v>
      </c>
      <c r="M245" s="22" t="n">
        <v>3936</v>
      </c>
      <c r="N245" s="22" t="n">
        <v>2234</v>
      </c>
      <c r="O245" s="22" t="n">
        <v>1702</v>
      </c>
      <c r="P245" s="22" t="n">
        <v>3936</v>
      </c>
      <c r="Q245" s="22" t="n">
        <v>2236</v>
      </c>
      <c r="R245" s="22" t="n">
        <v>1700</v>
      </c>
      <c r="S245" s="22" t="n">
        <v>3936</v>
      </c>
    </row>
    <row r="246" customFormat="false" ht="47.25" hidden="false" customHeight="false" outlineLevel="0" collapsed="false">
      <c r="A246" s="15" t="s">
        <v>290</v>
      </c>
      <c r="B246" s="15" t="s">
        <v>49</v>
      </c>
      <c r="C246" s="15" t="s">
        <v>294</v>
      </c>
      <c r="D246" s="21" t="s">
        <v>295</v>
      </c>
      <c r="E246" s="22" t="n">
        <v>0</v>
      </c>
      <c r="F246" s="22" t="n">
        <v>228</v>
      </c>
      <c r="G246" s="22" t="n">
        <v>228</v>
      </c>
      <c r="H246" s="22" t="n">
        <v>0</v>
      </c>
      <c r="I246" s="22" t="n">
        <v>57</v>
      </c>
      <c r="J246" s="22" t="n">
        <v>57</v>
      </c>
      <c r="K246" s="22" t="n">
        <v>0</v>
      </c>
      <c r="L246" s="22" t="n">
        <v>57</v>
      </c>
      <c r="M246" s="22" t="n">
        <v>57</v>
      </c>
      <c r="N246" s="22" t="n">
        <v>0</v>
      </c>
      <c r="O246" s="22" t="n">
        <v>57</v>
      </c>
      <c r="P246" s="22" t="n">
        <v>57</v>
      </c>
      <c r="Q246" s="22" t="n">
        <v>0</v>
      </c>
      <c r="R246" s="22" t="n">
        <v>57</v>
      </c>
      <c r="S246" s="22" t="n">
        <v>57</v>
      </c>
    </row>
    <row r="247" customFormat="false" ht="15.75" hidden="false" customHeight="false" outlineLevel="0" collapsed="false">
      <c r="A247" s="15" t="s">
        <v>296</v>
      </c>
      <c r="B247" s="15"/>
      <c r="C247" s="15"/>
      <c r="D247" s="21" t="s">
        <v>297</v>
      </c>
      <c r="E247" s="22" t="n">
        <v>13779</v>
      </c>
      <c r="F247" s="22" t="n">
        <v>1667</v>
      </c>
      <c r="G247" s="22" t="n">
        <v>15446</v>
      </c>
      <c r="H247" s="22" t="n">
        <v>5377.4</v>
      </c>
      <c r="I247" s="22" t="n">
        <v>1667</v>
      </c>
      <c r="J247" s="22" t="n">
        <v>7044.4</v>
      </c>
      <c r="K247" s="22" t="n">
        <v>4548</v>
      </c>
      <c r="L247" s="22" t="n">
        <v>0</v>
      </c>
      <c r="M247" s="22" t="n">
        <v>4548</v>
      </c>
      <c r="N247" s="22" t="n">
        <v>1906.7</v>
      </c>
      <c r="O247" s="22" t="n">
        <v>0</v>
      </c>
      <c r="P247" s="22" t="n">
        <v>1906.7</v>
      </c>
      <c r="Q247" s="22" t="n">
        <v>1946.9</v>
      </c>
      <c r="R247" s="22" t="n">
        <v>0</v>
      </c>
      <c r="S247" s="22" t="n">
        <v>1946.9</v>
      </c>
    </row>
    <row r="248" customFormat="false" ht="15.75" hidden="false" customHeight="false" outlineLevel="0" collapsed="false">
      <c r="A248" s="15" t="s">
        <v>296</v>
      </c>
      <c r="B248" s="15" t="s">
        <v>172</v>
      </c>
      <c r="C248" s="15"/>
      <c r="D248" s="21" t="s">
        <v>173</v>
      </c>
      <c r="E248" s="22" t="n">
        <v>0</v>
      </c>
      <c r="F248" s="22" t="n">
        <v>1667</v>
      </c>
      <c r="G248" s="22" t="n">
        <v>1667</v>
      </c>
      <c r="H248" s="22" t="n">
        <v>0</v>
      </c>
      <c r="I248" s="22" t="n">
        <v>1667</v>
      </c>
      <c r="J248" s="22" t="n">
        <v>1667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</row>
    <row r="249" customFormat="false" ht="31.5" hidden="false" customHeight="false" outlineLevel="0" collapsed="false">
      <c r="A249" s="15" t="s">
        <v>296</v>
      </c>
      <c r="B249" s="15" t="s">
        <v>172</v>
      </c>
      <c r="C249" s="15" t="s">
        <v>298</v>
      </c>
      <c r="D249" s="21" t="s">
        <v>299</v>
      </c>
      <c r="E249" s="22" t="n">
        <v>0</v>
      </c>
      <c r="F249" s="22" t="n">
        <v>1667</v>
      </c>
      <c r="G249" s="22" t="n">
        <v>1667</v>
      </c>
      <c r="H249" s="22" t="n">
        <v>0</v>
      </c>
      <c r="I249" s="22" t="n">
        <v>1667</v>
      </c>
      <c r="J249" s="22" t="n">
        <v>1667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</row>
    <row r="250" customFormat="false" ht="15.75" hidden="false" customHeight="false" outlineLevel="0" collapsed="false">
      <c r="A250" s="15" t="s">
        <v>296</v>
      </c>
      <c r="B250" s="15" t="s">
        <v>118</v>
      </c>
      <c r="C250" s="15"/>
      <c r="D250" s="21" t="s">
        <v>119</v>
      </c>
      <c r="E250" s="22" t="n">
        <v>13779</v>
      </c>
      <c r="F250" s="22" t="n">
        <v>0</v>
      </c>
      <c r="G250" s="22" t="n">
        <v>13779</v>
      </c>
      <c r="H250" s="22" t="n">
        <v>5377.4</v>
      </c>
      <c r="I250" s="22" t="n">
        <v>0</v>
      </c>
      <c r="J250" s="22" t="n">
        <v>5377.4</v>
      </c>
      <c r="K250" s="22" t="n">
        <v>4548</v>
      </c>
      <c r="L250" s="22" t="n">
        <v>0</v>
      </c>
      <c r="M250" s="22" t="n">
        <v>4548</v>
      </c>
      <c r="N250" s="22" t="n">
        <v>1906.7</v>
      </c>
      <c r="O250" s="22" t="n">
        <v>0</v>
      </c>
      <c r="P250" s="22" t="n">
        <v>1906.7</v>
      </c>
      <c r="Q250" s="22" t="n">
        <v>1946.9</v>
      </c>
      <c r="R250" s="22" t="n">
        <v>0</v>
      </c>
      <c r="S250" s="22" t="n">
        <v>1946.9</v>
      </c>
    </row>
    <row r="251" customFormat="false" ht="15.75" hidden="false" customHeight="false" outlineLevel="0" collapsed="false">
      <c r="A251" s="15" t="s">
        <v>296</v>
      </c>
      <c r="B251" s="15" t="s">
        <v>118</v>
      </c>
      <c r="C251" s="15" t="s">
        <v>300</v>
      </c>
      <c r="D251" s="21" t="s">
        <v>301</v>
      </c>
      <c r="E251" s="22" t="n">
        <v>13779</v>
      </c>
      <c r="F251" s="22" t="n">
        <v>0</v>
      </c>
      <c r="G251" s="22" t="n">
        <v>13779</v>
      </c>
      <c r="H251" s="22" t="n">
        <v>5377.4</v>
      </c>
      <c r="I251" s="22" t="n">
        <v>0</v>
      </c>
      <c r="J251" s="22" t="n">
        <v>5377.4</v>
      </c>
      <c r="K251" s="22" t="n">
        <v>4548</v>
      </c>
      <c r="L251" s="22" t="n">
        <v>0</v>
      </c>
      <c r="M251" s="22" t="n">
        <v>4548</v>
      </c>
      <c r="N251" s="22" t="n">
        <v>1906.7</v>
      </c>
      <c r="O251" s="22" t="n">
        <v>0</v>
      </c>
      <c r="P251" s="22" t="n">
        <v>1906.7</v>
      </c>
      <c r="Q251" s="22" t="n">
        <v>1946.9</v>
      </c>
      <c r="R251" s="22" t="n">
        <v>0</v>
      </c>
      <c r="S251" s="22" t="n">
        <v>1946.9</v>
      </c>
    </row>
    <row r="252" customFormat="false" ht="15.75" hidden="false" customHeight="false" outlineLevel="0" collapsed="false">
      <c r="A252" s="18"/>
      <c r="B252" s="18"/>
      <c r="C252" s="18"/>
      <c r="D252" s="19" t="s">
        <v>302</v>
      </c>
      <c r="E252" s="20" t="n">
        <v>2337861.3</v>
      </c>
      <c r="F252" s="20" t="n">
        <f aca="false">73683.29+245</f>
        <v>73928.29</v>
      </c>
      <c r="G252" s="20" t="n">
        <f aca="false">2411544.59+245</f>
        <v>2411789.59</v>
      </c>
      <c r="H252" s="20" t="n">
        <v>635054.7</v>
      </c>
      <c r="I252" s="20" t="n">
        <v>20972.63</v>
      </c>
      <c r="J252" s="20" t="n">
        <v>656027.33</v>
      </c>
      <c r="K252" s="20" t="n">
        <v>677613.6</v>
      </c>
      <c r="L252" s="20" t="n">
        <v>26207.02</v>
      </c>
      <c r="M252" s="20" t="n">
        <v>703820.62</v>
      </c>
      <c r="N252" s="20" t="n">
        <v>503394.6</v>
      </c>
      <c r="O252" s="20" t="n">
        <v>13209.4</v>
      </c>
      <c r="P252" s="20" t="n">
        <v>516604</v>
      </c>
      <c r="Q252" s="20" t="n">
        <v>521798.4</v>
      </c>
      <c r="R252" s="20" t="n">
        <v>13294.24</v>
      </c>
      <c r="S252" s="20" t="n">
        <v>535092.64</v>
      </c>
    </row>
    <row r="254" s="23" customFormat="true" ht="12.75" hidden="true" customHeight="false" outlineLevel="0" collapsed="false"/>
    <row r="255" s="23" customFormat="true" ht="12.75" hidden="true" customHeight="false" outlineLevel="0" collapsed="false"/>
    <row r="256" s="23" customFormat="true" ht="12.75" hidden="true" customHeight="false" outlineLevel="0" collapsed="false"/>
    <row r="257" s="23" customFormat="true" ht="12.75" hidden="false" customHeight="false" outlineLevel="0" collapsed="false"/>
    <row r="258" s="23" customFormat="true" ht="13.15" hidden="true" customHeight="true" outlineLevel="1" collapsed="false">
      <c r="A258" s="23" t="s">
        <v>0</v>
      </c>
      <c r="B258" s="24" t="s">
        <v>303</v>
      </c>
      <c r="C258" s="25"/>
      <c r="D258" s="25"/>
      <c r="E258" s="26"/>
      <c r="F258" s="26"/>
      <c r="G258" s="27"/>
      <c r="H258" s="27"/>
    </row>
    <row r="259" s="23" customFormat="true" ht="12.75" hidden="false" customHeight="false" outlineLevel="0" collapsed="false"/>
    <row r="260" s="23" customFormat="true" ht="12.75" hidden="false" customHeight="false" outlineLevel="0" collapsed="false"/>
    <row r="261" s="2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2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3-23T07:19:37Z</cp:lastPrinted>
  <dcterms:modified xsi:type="dcterms:W3CDTF">2007-04-12T05:22:35Z</dcterms:modified>
  <cp:revision>0</cp:revision>
  <dc:subject/>
  <dc:title/>
</cp:coreProperties>
</file>