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24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98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G$49</definedName>
    <definedName function="false" hidden="false" localSheetId="1" name="_xlnm.Print_Titles" vbProcedure="false">'Резервные фонды'!$10:$10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5519EB67_5114_44AE_9940_E8A23C25A367__wvu_Cols" vbProcedure="false">'ФНР_1вар (2)'!$E:$H</definedName>
    <definedName function="false" hidden="false" localSheetId="0" name="Z_5519EB67_5114_44AE_9940_E8A23C25A367__wvu_PrintArea" vbProcedure="false">'ФНР_1вар (2)'!$A$1:$K$15</definedName>
    <definedName function="false" hidden="false" localSheetId="0" name="Z_5519EB67_5114_44AE_9940_E8A23C25A367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7842D08A_4CE4_4393_9284_C8DA4D242572__wvu_Cols" vbProcedure="false">'ФНР_1вар (2)'!$E:$H</definedName>
    <definedName function="false" hidden="false" localSheetId="0" name="Z_7842D08A_4CE4_4393_9284_C8DA4D242572__wvu_PrintArea" vbProcedure="false">'ФНР_1вар (2)'!$A$1:$K$15</definedName>
    <definedName function="false" hidden="false" localSheetId="0" name="Z_7842D08A_4CE4_4393_9284_C8DA4D242572__wvu_PrintTitles" vbProcedure="false">'ФНР_1вар (2)'!$7:$7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0CD5D3D_609C_492E_B38D_DB70665BF2B2__wvu_Cols" vbProcedure="false">'ФНР_1вар (2)'!$E:$H</definedName>
    <definedName function="false" hidden="false" localSheetId="0" name="Z_F0CD5D3D_609C_492E_B38D_DB70665BF2B2__wvu_PrintArea" vbProcedure="false">'ФНР_1вар (2)'!$A$1:$K$15</definedName>
    <definedName function="false" hidden="false" localSheetId="0" name="Z_F0CD5D3D_609C_492E_B38D_DB70665BF2B2__wvu_PrintTitles" vbProcedure="false">'ФНР_1вар (2)'!$7:$7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B$1:$B$8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B$1:$B$8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B$1:$B$8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B$1:$B$8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B$1:$B$8</definedName>
    <definedName function="false" hidden="false" localSheetId="1" name="Z_4278F54F_EC7E_4645_84D7_77A328CF1819__wvu_PrintTitles" vbProcedure="false">#REF!</definedName>
    <definedName function="false" hidden="false" localSheetId="1" name="Z_5519EB67_5114_44AE_9940_E8A23C25A367__wvu_Cols" vbProcedure="false">'Резервные фонды'!$I:$I</definedName>
    <definedName function="false" hidden="false" localSheetId="1" name="Z_5519EB67_5114_44AE_9940_E8A23C25A367__wvu_PrintArea" vbProcedure="false">'Резервные фонды'!$A$1:$G$49</definedName>
    <definedName function="false" hidden="false" localSheetId="1" name="Z_5519EB67_5114_44AE_9940_E8A23C25A367__wvu_PrintTitles" vbProcedure="false">'Резервные фонды'!$10:$10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B$1:$B$8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B$1:$B$8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7842D08A_4CE4_4393_9284_C8DA4D242572__wvu_Cols" vbProcedure="false">'Резервные фонды'!$I:$I</definedName>
    <definedName function="false" hidden="false" localSheetId="1" name="Z_7842D08A_4CE4_4393_9284_C8DA4D242572__wvu_PrintArea" vbProcedure="false">'Резервные фонды'!$A$1:$G$50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B$1:$B$8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C7F005D_274A_406B_AE0C_07E1881C3283__wvu_PrintTitles" vbProcedure="false">'Резервные фонды'!$10:$10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B$1:$B$8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B$1:$B$8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B$1:$B$8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B$1:$B$8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B$1:$B$8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0CD5D3D_609C_492E_B38D_DB70665BF2B2__wvu_Cols" vbProcedure="false">'Резервные фонды'!$I:$I</definedName>
    <definedName function="false" hidden="false" localSheetId="1" name="Z_F0CD5D3D_609C_492E_B38D_DB70665BF2B2__wvu_PrintArea" vbProcedure="false">'Резервные фонды'!$A$1:$G$49</definedName>
    <definedName function="false" hidden="false" localSheetId="1" name="Z_F0CD5D3D_609C_492E_B38D_DB70665BF2B2__wvu_PrintTitles" vbProcedure="false">'Резервные фонды'!$10:$10</definedName>
    <definedName function="false" hidden="false" localSheetId="1" name="Z_FADAD500_4DBE_11D8_A5E1_009027A6C50C__wvu_PrintArea" vbProcedure="false">'Резервные фонды'!$B$1:$B$8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7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РЕЗЕРВНЫЕ ФОНДЫ</t>
  </si>
  <si>
    <t xml:space="preserve">Администрации ЗАТО Северск на 2014 год</t>
  </si>
  <si>
    <t xml:space="preserve">Основные направления расходования средств</t>
  </si>
  <si>
    <t xml:space="preserve">Утв. Думой ЗАТО Северск, 
2014 г.</t>
  </si>
  <si>
    <t xml:space="preserve">Уточн. Думой ЗАТО Северск,                2014 г.</t>
  </si>
  <si>
    <t xml:space="preserve">Утверждено по бюджету на 2014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Управление по делам защиты населения и территорий от чрезвычайных ситуаций Администрации ЗАТО Северск</t>
  </si>
  <si>
    <t xml:space="preserve">На оплату расходов по организации работы нештатного водомерного поста в пос.Орловка в период весеннего половодья 2014 года </t>
  </si>
  <si>
    <t xml:space="preserve">от 21.03.2014 
№ 328-р</t>
  </si>
  <si>
    <t xml:space="preserve">2.Управление по делам защиты населения и территорий от чрезвычайных ситуаций Администрации ЗАТО Северск</t>
  </si>
  <si>
    <t xml:space="preserve">На оплату расходов по созданию и восполнению резервов для ликвидации  чрезвычайных ситуаций муниципального характера</t>
  </si>
  <si>
    <t xml:space="preserve">от 15.07.2014
№ 824-р</t>
  </si>
  <si>
    <t xml:space="preserve">0503</t>
  </si>
  <si>
    <t xml:space="preserve">3. УЖКХ ТиС</t>
  </si>
  <si>
    <t xml:space="preserve">Для предупреждения чрезвычайной ситуации,связанной с возможным падением железобетонного забора </t>
  </si>
  <si>
    <t xml:space="preserve">от 24.09.2014 
№ 1151-р </t>
  </si>
  <si>
    <t xml:space="preserve">0501</t>
  </si>
  <si>
    <t xml:space="preserve">4. УЖКХ ТиС </t>
  </si>
  <si>
    <t xml:space="preserve">На проведение аварийно-восстановительных работ в жилом доме (протокол КЧС - от 29.10.2014 № 6)</t>
  </si>
  <si>
    <t xml:space="preserve">от 10.11.2014 
№ 1279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702</t>
  </si>
  <si>
    <t xml:space="preserve">1.УМСП КиС Администрации ЗАТО Северск</t>
  </si>
  <si>
    <t xml:space="preserve">Предоставление субсидии на иные цели МБОУ ДОД «Художественная школа» на тиражирование полиграфической продукции  </t>
  </si>
  <si>
    <t xml:space="preserve">от 25.03.2014
№ 336-р</t>
  </si>
  <si>
    <t xml:space="preserve">0801</t>
  </si>
  <si>
    <t xml:space="preserve">2.УМСП КиС Администрации ЗАТО Северск</t>
  </si>
  <si>
    <t xml:space="preserve">Предоставление субсидии на иные цели МАУ "ГДК" для участия в семинаре Санкт – Петербурской государственной театральной академии артиста</t>
  </si>
  <si>
    <t xml:space="preserve">от 18.04.2014
№ 448-р</t>
  </si>
  <si>
    <t xml:space="preserve">3.УМСП КиС Администрации ЗАТО Северск</t>
  </si>
  <si>
    <t xml:space="preserve">Предоставление субсидии на иные цели МАУ«ГДК» для оплаты расходов по пошиву костюмов
</t>
  </si>
  <si>
    <t xml:space="preserve">от 28.04.2014
№ 494-р</t>
  </si>
  <si>
    <t xml:space="preserve">4.Управление образования Администрации ЗАТО Северск </t>
  </si>
  <si>
    <t xml:space="preserve">Предоставление субсидии на иные цели МБОУ ДОД «Центр «Поиск»                  на пополнение материальной базы хореографического коллектива «Радуга»</t>
  </si>
  <si>
    <t xml:space="preserve">от 14.05.2014
№ 541-р</t>
  </si>
  <si>
    <t xml:space="preserve">5.Управление образования Администрации ЗАТО Северск </t>
  </si>
  <si>
    <t xml:space="preserve">Предоставление субсидии на иные цели МБОУ «СОШ № 87»                     на проведение мероприятий по итогам 2013 – 2014 учебного года </t>
  </si>
  <si>
    <t xml:space="preserve">от 29.05.2014
№ 611-р</t>
  </si>
  <si>
    <t xml:space="preserve">6.Управление образования Администрации ЗАТО Северск </t>
  </si>
  <si>
    <t xml:space="preserve">Предоставление субсидии на иные цели МБОУ ДОД «Центр «Поиск»                  на улучшение материально – технической базы объединения «Военно – прикладное многоборье. Силовая подготовка»</t>
  </si>
  <si>
    <t xml:space="preserve">от 29.05.2014
№ 612-р</t>
  </si>
  <si>
    <t xml:space="preserve">7.УМСП КиС Администрации ЗАТО Северск</t>
  </si>
  <si>
    <t xml:space="preserve">Предоставление субсидии на иные цели МБУ «Центральная городская библиотека» на текущий ремонт потолков</t>
  </si>
  <si>
    <t xml:space="preserve">от 17.06.2014
№ 695-р</t>
  </si>
  <si>
    <t xml:space="preserve">8.УМСП КиС Администрации ЗАТО Северск</t>
  </si>
  <si>
    <t xml:space="preserve">Предоставление субсидии на иные цели МАУ «Северский природный парк» на текущий ремонт кровли склада </t>
  </si>
  <si>
    <t xml:space="preserve">от 17.06.2014
№ 696-р</t>
  </si>
  <si>
    <t xml:space="preserve">9.Управление образования Администрации ЗАТО Северск </t>
  </si>
  <si>
    <t xml:space="preserve">Предоставление субсидии на иные цели МБОУ «Северская гимназия» 
на проведение текущего ремонта (замена дверей)</t>
  </si>
  <si>
    <t xml:space="preserve">от 19.06.2014
№ 716-р</t>
  </si>
  <si>
    <t xml:space="preserve">10.УМСП КиС Администрации ЗАТО Северск</t>
  </si>
  <si>
    <t xml:space="preserve">Предоставление субсидии на иные цели МБОУ ДОД ДЮСШ «Русь» для участия спортсменов в Чемпионате мира в г.Москва по городошному спорту с 15 по 23 августа 2014 года</t>
  </si>
  <si>
    <t xml:space="preserve">от 28.07.2014
№ 883-р</t>
  </si>
  <si>
    <t xml:space="preserve">0505</t>
  </si>
  <si>
    <t xml:space="preserve">11.Управление имущественных отношений Администрации ЗАТО Северск</t>
  </si>
  <si>
    <t xml:space="preserve">Ликвидация последствий аварийной ситуации в Центральной отопительной котельной пос.Самусь </t>
  </si>
  <si>
    <t xml:space="preserve">от 31.07.2014
№ 904-р</t>
  </si>
  <si>
    <t xml:space="preserve">0707</t>
  </si>
  <si>
    <t xml:space="preserve">12.УМСП КиС Администрации ЗАТО Северск</t>
  </si>
  <si>
    <t xml:space="preserve">Оплата транспортных расходов участника команды «Витамин D» Ситникова И.С. для участия во II отраслевом фестивале современной музыки городов и предприятий Госкорпорации «Росатом «АтомФест-2014» </t>
  </si>
  <si>
    <t xml:space="preserve">от 28.08.2014
№ 1036-р</t>
  </si>
  <si>
    <t xml:space="preserve">13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на приобретение инвентаря для участия в региональных соревнованиях</t>
  </si>
  <si>
    <t xml:space="preserve">от 12.09.2014
№ 1103-р</t>
  </si>
  <si>
    <t xml:space="preserve">14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Русь» на проведение текущего ремонта тепловых сетей к зданию МБОУ ДОД ДЮСШ «Русь», расположенному 
по просп.Коммунистическому, 8/1</t>
  </si>
  <si>
    <t xml:space="preserve">от 15.09.2014
№ 1108-р</t>
  </si>
  <si>
    <t xml:space="preserve">15.УМСП КиС Администрации ЗАТО Северск</t>
  </si>
  <si>
    <t xml:space="preserve">Предоставления субсидии на иные цели Муниципальному бюджетному учреждению «Музей г.Северска» на приобретение лицензионных прав на использование программного обеспечения Комплексной автоматизированной музейной информационной системы КАМИС</t>
  </si>
  <si>
    <t xml:space="preserve">от 24.09.2014
№ 1150-р</t>
  </si>
  <si>
    <t xml:space="preserve">0701</t>
  </si>
  <si>
    <t xml:space="preserve">16.Управление образования Администрации ЗАТО Северск </t>
  </si>
  <si>
    <t xml:space="preserve">Предоставление субсидии на иные цели Муниципальному бюджетному дошкольному образовательному учреждению «Детский сад компенсирующего вида № 6» на приобретение цифровых фотоаппаратов и музыкальных центров </t>
  </si>
  <si>
    <t xml:space="preserve">от 29.09.2014
№ 1161-р</t>
  </si>
  <si>
    <t xml:space="preserve">17.Управление образования Администрации ЗАТО Северск </t>
  </si>
  <si>
    <t xml:space="preserve">Предоставление субсидии на иные цели Муниципальному бюджетному общеобразовательному учреждению «Северский лицей» на приобретение призов участникам V Региональных интеллектуально - творческих игр </t>
  </si>
  <si>
    <t xml:space="preserve">от 13.10.2014
№ 1195-р</t>
  </si>
  <si>
    <t xml:space="preserve">18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на приобретение игровой формы для команды МБОУ ДОД ДЮСШ "Смена"</t>
  </si>
  <si>
    <t xml:space="preserve">от 28.10.2014
№ 1237-р</t>
  </si>
  <si>
    <t xml:space="preserve">19.УМСП КиС Администрации ЗАТО Северск</t>
  </si>
  <si>
    <t xml:space="preserve">Предоставление субсидии на иные цели Муниципальному автономному учреждению «Городской дом культуры им.Островского» 
для участия режиссера массовых представлений в Форуме режиссеров массовых праздников 
в г.Новосибирске и на установку уличных камер наружного наблюдения </t>
  </si>
  <si>
    <t xml:space="preserve">от 07.11.2014
№ 1270-р</t>
  </si>
  <si>
    <t xml:space="preserve">20.Управление образования Администрации ЗАТО Северск </t>
  </si>
  <si>
    <t xml:space="preserve">Предоставление субсидии на иные цели Муниципальному бюджетному дошкольному образовательному учреждению «Детский сад № 47» 
на приобретение информационных стендов</t>
  </si>
  <si>
    <t xml:space="preserve">от 10.11.2014
№ 1280-р</t>
  </si>
  <si>
    <t xml:space="preserve">21.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Самусьская детская школа искусств» на демонтаж старого 
и монтаж нового узла учета тепла на базе теплосчетчика ТСШ-1М-02 ПРЭМ-32 по адресу: пос.Самусь, ул.Гагарина, 4
</t>
  </si>
  <si>
    <t xml:space="preserve">от 13.11.2014 
№ 1308-р</t>
  </si>
  <si>
    <t xml:space="preserve">22.Управление образования Администрации ЗАТО Северск </t>
  </si>
  <si>
    <t xml:space="preserve">Предоставление субсидии на иные цели Муниципальному бюджетному дошкольному образовательному учреждению «Детский сад ОВ № 53» на замену оконных блоков 
в группе № 6 </t>
  </si>
  <si>
    <t xml:space="preserve">от 13.11.2014
№ 1315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2 693,66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
</Relationships>
</file>

<file path=xl/revisions/revisionHeaders.xml><?xml version="1.0" encoding="utf-8"?>
<headers xmlns="http://schemas.openxmlformats.org/spreadsheetml/2006/main" xmlns:r="http://schemas.openxmlformats.org/officeDocument/2006/relationships" guid="{821DD93E-0C11-4DC1-B0F1-F46D72D99B42}">
  <header guid="{68E41DE1-DD7A-4F1E-81BC-983033B4FE6D}" dateTime="2014-06-11T12:12:00.000000000Z" userName="Baravleva" r:id="rId1" minRId="1" maxRId="8" maxSheetId="3">
    <sheetIdMap count="2">
      <sheetId val="1"/>
      <sheetId val="2"/>
    </sheetIdMap>
  </header>
  <header guid="{E560A939-E3D4-4AB4-A692-F29B57F3ABA7}" dateTime="2014-06-11T13:39:00.000000000Z" userName="Baravleva" r:id="rId2" minRId="9" maxRId="9" maxSheetId="3">
    <sheetIdMap count="2">
      <sheetId val="1"/>
      <sheetId val="2"/>
    </sheetIdMap>
  </header>
  <header guid="{D49A30F3-684A-4D29-A007-9630A2CDADA2}" dateTime="2014-06-11T13:42:00.000000000Z" userName="Baravleva" r:id="rId3" minRId="10" maxRId="10" maxSheetId="3">
    <sheetIdMap count="2">
      <sheetId val="1"/>
      <sheetId val="2"/>
    </sheetIdMap>
  </header>
  <header guid="{5E85AE63-F57D-4260-9CB4-E083B393610E}" dateTime="2014-06-26T12:12:00.000000000Z" userName="Жиянова" r:id="rId4" minRId="11" maxRId="16" maxSheetId="3">
    <sheetIdMap count="2">
      <sheetId val="1"/>
      <sheetId val="2"/>
    </sheetIdMap>
  </header>
  <header guid="{B37289C1-2E18-40AD-A7F5-16141163805F}" dateTime="2014-06-26T12:14:00.000000000Z" userName="Жиянова" r:id="rId5" minRId="17" maxRId="18" maxSheetId="3">
    <sheetIdMap count="2">
      <sheetId val="1"/>
      <sheetId val="2"/>
    </sheetIdMap>
  </header>
  <header guid="{4E51D284-5B63-4545-A621-876D8EE5488F}" dateTime="2014-06-26T12:15:00.000000000Z" userName="Жиянова" r:id="rId6" minRId="19" maxRId="19" maxSheetId="3">
    <sheetIdMap count="2">
      <sheetId val="1"/>
      <sheetId val="2"/>
    </sheetIdMap>
  </header>
  <header guid="{23556A91-9854-474C-955F-625B98E0190F}" dateTime="2014-06-26T12:16:00.000000000Z" userName="Жиянова" r:id="rId7" minRId="20" maxRId="20" maxSheetId="3">
    <sheetIdMap count="2">
      <sheetId val="1"/>
      <sheetId val="2"/>
    </sheetIdMap>
  </header>
  <header guid="{88249A67-B9B0-47D3-92B5-01D8FB1CAEE1}" dateTime="2014-06-26T12:19:00.000000000Z" userName="Жиянова" r:id="rId8" minRId="21" maxRId="22" maxSheetId="3">
    <sheetIdMap count="2">
      <sheetId val="1"/>
      <sheetId val="2"/>
    </sheetIdMap>
  </header>
  <header guid="{86D90639-7409-4409-AEF3-8BAD2C750758}" dateTime="2014-06-26T12:20:00.000000000Z" userName="Жиянова" r:id="rId9" minRId="23" maxRId="31" maxSheetId="3">
    <sheetIdMap count="2">
      <sheetId val="1"/>
      <sheetId val="2"/>
    </sheetIdMap>
  </header>
  <header guid="{9EF998AA-6B0D-4C1E-AB8A-F73D84E8686D}" dateTime="2014-06-26T12:23:00.000000000Z" userName="Жиянова" r:id="rId10" minRId="32" maxRId="36" maxSheetId="3">
    <sheetIdMap count="2">
      <sheetId val="1"/>
      <sheetId val="2"/>
    </sheetIdMap>
  </header>
  <header guid="{C2EB5252-B88E-4028-92BE-528479BCC275}" dateTime="2014-06-26T12:26:00.000000000Z" userName="Жиянова" r:id="rId11" minRId="37" maxRId="40" maxSheetId="3">
    <sheetIdMap count="2">
      <sheetId val="1"/>
      <sheetId val="2"/>
    </sheetIdMap>
  </header>
  <header guid="{83CAD4B5-2D75-48B3-82BD-2978416DB551}" dateTime="2014-06-26T12:28:00.000000000Z" userName="Жиянова" r:id="rId12" minRId="41" maxRId="41" maxSheetId="3">
    <sheetIdMap count="2">
      <sheetId val="1"/>
      <sheetId val="2"/>
    </sheetIdMap>
  </header>
  <header guid="{C7E7028A-0B59-4F7F-9096-FC9729AA07FC}" dateTime="2014-06-26T13:20:00.000000000Z" userName="Жиянова" r:id="rId13" minRId="42" maxRId="44" maxSheetId="3">
    <sheetIdMap count="2">
      <sheetId val="1"/>
      <sheetId val="2"/>
    </sheetIdMap>
  </header>
  <header guid="{5092375E-646D-4D79-BD0A-FE972A798B31}" dateTime="2014-06-26T13:31:00.000000000Z" userName="Жиянова" r:id="rId14" minRId="45" maxRId="46" maxSheetId="3">
    <sheetIdMap count="2">
      <sheetId val="1"/>
      <sheetId val="2"/>
    </sheetIdMap>
  </header>
  <header guid="{E05FE9BC-C482-4AB8-BAB1-9C73AA83B8BA}" dateTime="2014-06-26T13:32:00.000000000Z" userName="Жиянова" r:id="rId15" minRId="47" maxRId="47" maxSheetId="3">
    <sheetIdMap count="2">
      <sheetId val="1"/>
      <sheetId val="2"/>
    </sheetIdMap>
  </header>
  <header guid="{0F086825-8526-4FB0-80EF-CE14AFBA99B1}" dateTime="2014-06-26T13:33:00.000000000Z" userName="Жиянова" r:id="rId16" minRId="48" maxRId="48" maxSheetId="3">
    <sheetIdMap count="2">
      <sheetId val="1"/>
      <sheetId val="2"/>
    </sheetIdMap>
  </header>
  <header guid="{2F6458E9-C92B-43C4-B127-5ABE827B244E}" dateTime="2014-06-26T13:43:00.000000000Z" userName="Жиянова" r:id="rId17" minRId="49" maxRId="49" maxSheetId="3">
    <sheetIdMap count="2">
      <sheetId val="1"/>
      <sheetId val="2"/>
    </sheetIdMap>
  </header>
  <header guid="{AECF48D0-0A6F-42F0-93B1-679CCC9A19C5}" dateTime="2014-06-26T13:47:00.000000000Z" userName="Жиянова" r:id="rId18" minRId="50" maxRId="50" maxSheetId="3">
    <sheetIdMap count="2">
      <sheetId val="1"/>
      <sheetId val="2"/>
    </sheetIdMap>
  </header>
  <header guid="{95E96CAA-25C2-4B35-82C6-92E30AA1D5D7}" dateTime="2014-06-26T16:20:00.000000000Z" userName="Жиянова" r:id="rId19" minRId="51" maxRId="51" maxSheetId="3">
    <sheetIdMap count="2">
      <sheetId val="1"/>
      <sheetId val="2"/>
    </sheetIdMap>
  </header>
  <header guid="{13F8EF5C-D634-478B-811D-32292F60C5DC}" dateTime="2014-07-01T13:44:00.000000000Z" userName="Жиянова" r:id="rId20" minRId="52" maxRId="52" maxSheetId="3">
    <sheetIdMap count="2">
      <sheetId val="1"/>
      <sheetId val="2"/>
    </sheetIdMap>
  </header>
  <header guid="{CC78880D-F96C-410D-B17E-2B9D0F3F0337}" dateTime="2014-07-25T10:03:00.000000000Z" userName="Жиянова" r:id="rId21" minRId="53" maxRId="60" maxSheetId="3">
    <sheetIdMap count="2">
      <sheetId val="1"/>
      <sheetId val="2"/>
    </sheetIdMap>
  </header>
  <header guid="{8E236398-1DB5-4E8B-A1D6-EA1D052699CF}" dateTime="2014-07-25T10:05:00.000000000Z" userName="Жиянова" r:id="rId22" minRId="61" maxRId="61" maxSheetId="3">
    <sheetIdMap count="2">
      <sheetId val="1"/>
      <sheetId val="2"/>
    </sheetIdMap>
  </header>
  <header guid="{F1B5D4E4-460D-4FFB-A064-6503EA9D9657}" dateTime="2014-07-25T10:06:00.000000000Z" userName="Жиянова" r:id="rId23" minRId="62" maxRId="68" maxSheetId="3">
    <sheetIdMap count="2">
      <sheetId val="1"/>
      <sheetId val="2"/>
    </sheetIdMap>
  </header>
  <header guid="{916D92EB-A553-42FB-A56E-DC89E12DEAEF}" dateTime="2014-07-25T10:07:00.000000000Z" userName="Жиянова" r:id="rId24" minRId="69" maxRId="72" maxSheetId="3">
    <sheetIdMap count="2">
      <sheetId val="1"/>
      <sheetId val="2"/>
    </sheetIdMap>
  </header>
  <header guid="{94351CA5-26DA-4E0C-A483-B6BFCEB517F7}" dateTime="2014-07-25T10:09:00.000000000Z" userName="Жиянова" r:id="rId25" minRId="73" maxRId="73" maxSheetId="3">
    <sheetIdMap count="2">
      <sheetId val="1"/>
      <sheetId val="2"/>
    </sheetIdMap>
  </header>
  <header guid="{4B7FFB9C-D2CD-4EF1-BA37-63B65333DBA0}" dateTime="2014-07-25T10:10:00.000000000Z" userName="Жиянова" r:id="rId26" minRId="74" maxRId="75" maxSheetId="3">
    <sheetIdMap count="2">
      <sheetId val="1"/>
      <sheetId val="2"/>
    </sheetIdMap>
  </header>
  <header guid="{314E37AA-6520-4501-940A-F58E901EDDAA}" dateTime="2014-07-25T10:16:00.000000000Z" userName="Жиянова" r:id="rId27" minRId="76" maxRId="76" maxSheetId="3">
    <sheetIdMap count="2">
      <sheetId val="1"/>
      <sheetId val="2"/>
    </sheetIdMap>
  </header>
  <header guid="{6381F932-DDB4-40A9-BDB8-00B6599CA625}" dateTime="2014-07-25T10:20:00.000000000Z" userName="Жиянова" r:id="rId28" minRId="77" maxRId="97" maxSheetId="3">
    <sheetIdMap count="2">
      <sheetId val="1"/>
      <sheetId val="2"/>
    </sheetIdMap>
  </header>
  <header guid="{F2AE3D5B-7187-4C42-9DF8-63DC365726DA}" dateTime="2014-07-25T10:22:00.000000000Z" userName="Жиянова" r:id="rId29" minRId="98" maxRId="99" maxSheetId="3">
    <sheetIdMap count="2">
      <sheetId val="1"/>
      <sheetId val="2"/>
    </sheetIdMap>
  </header>
  <header guid="{A131F050-095D-44DE-B9CE-AFB38696CF61}" dateTime="2014-07-25T10:25:00.000000000Z" userName="Жиянова" r:id="rId30" minRId="100" maxRId="101" maxSheetId="3">
    <sheetIdMap count="2">
      <sheetId val="1"/>
      <sheetId val="2"/>
    </sheetIdMap>
  </header>
  <header guid="{5E67FE1D-0479-41DD-8F77-FD60AFB9ECA9}" dateTime="2014-07-25T10:28:00.000000000Z" userName="Жиянова" r:id="rId31" minRId="102" maxRId="102" maxSheetId="3">
    <sheetIdMap count="2">
      <sheetId val="1"/>
      <sheetId val="2"/>
    </sheetIdMap>
  </header>
  <header guid="{5D926DD8-9414-4B16-AE26-05E91F19A8FC}" dateTime="2014-07-25T10:29:00.000000000Z" userName="Жиянова" r:id="rId32" minRId="103" maxRId="103" maxSheetId="3">
    <sheetIdMap count="2">
      <sheetId val="1"/>
      <sheetId val="2"/>
    </sheetIdMap>
  </header>
  <header guid="{1BE6EA9F-BC71-4FEA-A9B9-7CB0490C58AE}" dateTime="2014-07-28T08:52:00.000000000Z" userName="Любченко Ю.А." r:id="rId33" minRId="104" maxRId="107" maxSheetId="3">
    <sheetIdMap count="2">
      <sheetId val="1"/>
      <sheetId val="2"/>
    </sheetIdMap>
  </header>
  <header guid="{F87595F5-660B-44D2-AA2A-C1C6B437A0FD}" dateTime="2014-07-28T08:58:00.000000000Z" userName="Любченко Ю.А." r:id="rId34" minRId="108" maxRId="109" maxSheetId="3">
    <sheetIdMap count="2">
      <sheetId val="1"/>
      <sheetId val="2"/>
    </sheetIdMap>
  </header>
  <header guid="{19D51A1D-3A66-416C-9FCB-447518DE6035}" dateTime="2014-07-28T09:00:00.000000000Z" userName="Любченко Ю.А." r:id="rId35" minRId="110" maxRId="110" maxSheetId="3">
    <sheetIdMap count="2">
      <sheetId val="1"/>
      <sheetId val="2"/>
    </sheetIdMap>
  </header>
  <header guid="{C98863B4-44A0-4488-97E2-C7BC41D02658}" dateTime="2014-07-28T09:05:00.000000000Z" userName="Любченко Ю.А." r:id="rId36" minRId="111" maxRId="113" maxSheetId="3">
    <sheetIdMap count="2">
      <sheetId val="1"/>
      <sheetId val="2"/>
    </sheetIdMap>
  </header>
  <header guid="{0B03A067-6152-4BF9-9291-06414D435227}" dateTime="2014-07-30T08:46:00.000000000Z" userName="Жиянова" r:id="rId37" minRId="114" maxRId="114" maxSheetId="3">
    <sheetIdMap count="2">
      <sheetId val="1"/>
      <sheetId val="2"/>
    </sheetIdMap>
  </header>
  <header guid="{259DFB73-A969-4DDC-B046-F31DA9B021B8}" dateTime="2014-07-31T09:20:00.000000000Z" userName="Жиянова" r:id="rId38" minRId="115" maxRId="118" maxSheetId="3">
    <sheetIdMap count="2">
      <sheetId val="1"/>
      <sheetId val="2"/>
    </sheetIdMap>
  </header>
  <header guid="{B78321E9-B299-4221-A268-ABD722C92C31}" dateTime="2014-07-31T09:22:00.000000000Z" userName="Жиянова" r:id="rId39" minRId="119" maxRId="122" maxSheetId="3">
    <sheetIdMap count="2">
      <sheetId val="1"/>
      <sheetId val="2"/>
    </sheetIdMap>
  </header>
  <header guid="{36881D57-2B70-43A7-9E86-98AD1DB9B5C7}" dateTime="2014-07-31T09:23:00.000000000Z" userName="Жиянова" r:id="rId40" minRId="123" maxRId="125" maxSheetId="3">
    <sheetIdMap count="2">
      <sheetId val="1"/>
      <sheetId val="2"/>
    </sheetIdMap>
  </header>
  <header guid="{2BB23614-0DDB-4089-8DA9-097AC5C797B8}" dateTime="2014-07-31T09:24:00.000000000Z" userName="Жиянова" r:id="rId41" minRId="126" maxRId="126" maxSheetId="3">
    <sheetIdMap count="2">
      <sheetId val="1"/>
      <sheetId val="2"/>
    </sheetIdMap>
  </header>
  <header guid="{1CEB00C5-746C-46CB-A69B-71BB6029268F}" dateTime="2014-07-31T10:27:00.000000000Z" userName="Жиянова" r:id="rId42" minRId="127" maxRId="127" maxSheetId="3">
    <sheetIdMap count="2">
      <sheetId val="1"/>
      <sheetId val="2"/>
    </sheetIdMap>
  </header>
  <header guid="{90EF97F9-287C-4D0A-AE7D-B72BD070480C}" dateTime="2014-08-05T15:15:00.000000000Z" userName="Жиянова" r:id="rId43" minRId="128" maxRId="128" maxSheetId="3">
    <sheetIdMap count="2">
      <sheetId val="1"/>
      <sheetId val="2"/>
    </sheetIdMap>
  </header>
  <header guid="{AFD4D69C-E5F5-406C-B0A9-E5ECEC17434E}" dateTime="2014-08-07T17:12:00.000000000Z" userName="Жиянова" r:id="rId44" minRId="129" maxRId="130" maxSheetId="3">
    <sheetIdMap count="2">
      <sheetId val="1"/>
      <sheetId val="2"/>
    </sheetIdMap>
  </header>
  <header guid="{35CD2DA7-6C6B-405C-B500-C6A44613A8B9}" dateTime="2014-08-07T17:14:00.000000000Z" userName="Жиянова" r:id="rId45" minRId="131" maxRId="131" maxSheetId="3">
    <sheetIdMap count="2">
      <sheetId val="1"/>
      <sheetId val="2"/>
    </sheetIdMap>
  </header>
  <header guid="{EDD84387-DF05-4E2C-B260-BA7D8A110FFE}" dateTime="2014-08-08T10:25:00.000000000Z" userName="Жиянова" r:id="rId46" minRId="132" maxRId="133" maxSheetId="3">
    <sheetIdMap count="2">
      <sheetId val="1"/>
      <sheetId val="2"/>
    </sheetIdMap>
  </header>
  <header guid="{057A45ED-5714-4C9F-9E2C-6ED28A06F10D}" dateTime="2014-08-11T11:49:00.000000000Z" userName="Жиянова" r:id="rId47" minRId="134" maxRId="134" maxSheetId="3">
    <sheetIdMap count="2">
      <sheetId val="1"/>
      <sheetId val="2"/>
    </sheetIdMap>
  </header>
  <header guid="{9086E18A-F472-4F44-885E-BF47451A70D8}" dateTime="2014-08-11T13:39:00.000000000Z" userName="Жиянова" r:id="rId48" minRId="135" maxRId="135" maxSheetId="3">
    <sheetIdMap count="2">
      <sheetId val="1"/>
      <sheetId val="2"/>
    </sheetIdMap>
  </header>
  <header guid="{277F6070-1642-4D20-9097-8202F0679E44}" dateTime="2014-08-12T08:55:00.000000000Z" userName="Любченко Ю.А." r:id="rId49" minRId="136" maxRId="136" maxSheetId="3">
    <sheetIdMap count="2">
      <sheetId val="1"/>
      <sheetId val="2"/>
    </sheetIdMap>
  </header>
  <header guid="{080ADDA3-16B0-4AA1-8F05-16DC00CDE84D}" dateTime="2014-08-12T16:09:00.000000000Z" userName="Любченко Ю.А." r:id="rId50" minRId="137" maxRId="137" maxSheetId="3">
    <sheetIdMap count="2">
      <sheetId val="1"/>
      <sheetId val="2"/>
    </sheetIdMap>
  </header>
  <header guid="{FD2950A6-7D47-466D-8AAE-F485A3D12A1F}" dateTime="2014-08-13T11:22:00.000000000Z" userName="Жиянова" r:id="rId51" minRId="138" maxRId="138" maxSheetId="3">
    <sheetIdMap count="2">
      <sheetId val="1"/>
      <sheetId val="2"/>
    </sheetIdMap>
  </header>
  <header guid="{20536AE9-AD64-4027-AA1B-3E3D4A0EFA6C}" dateTime="2014-08-13T11:23:00.000000000Z" userName="Жиянова" r:id="rId52" minRId="139" maxRId="139" maxSheetId="3">
    <sheetIdMap count="2">
      <sheetId val="1"/>
      <sheetId val="2"/>
    </sheetIdMap>
  </header>
  <header guid="{2023EC56-DA6D-4AD1-BE76-2E45A10BDC87}" dateTime="2014-08-26T10:53:00.000000000Z" userName="Жиянова" r:id="rId53" minRId="140" maxRId="141" maxSheetId="3">
    <sheetIdMap count="2">
      <sheetId val="1"/>
      <sheetId val="2"/>
    </sheetIdMap>
  </header>
  <header guid="{C73E88E1-6403-4A7D-B97E-CF746460FBA4}" dateTime="2014-08-26T10:54:00.000000000Z" userName="Жиянова" r:id="rId54" minRId="142" maxRId="147" maxSheetId="3">
    <sheetIdMap count="2">
      <sheetId val="1"/>
      <sheetId val="2"/>
    </sheetIdMap>
  </header>
  <header guid="{235FA275-7F5F-44E3-8C0E-C4006E828456}" dateTime="2014-08-26T10:56:00.000000000Z" userName="Жиянова" r:id="rId55" minRId="148" maxRId="165" maxSheetId="3">
    <sheetIdMap count="2">
      <sheetId val="1"/>
      <sheetId val="2"/>
    </sheetIdMap>
  </header>
  <header guid="{94A22B86-E6AD-4B07-9EF1-72376D8D128B}" dateTime="2014-08-26T10:58:00.000000000Z" userName="Жиянова" r:id="rId56" minRId="166" maxRId="167" maxSheetId="3">
    <sheetIdMap count="2">
      <sheetId val="1"/>
      <sheetId val="2"/>
    </sheetIdMap>
  </header>
  <header guid="{B3B9C657-63CB-4413-8872-54ACBAF98A2D}" dateTime="2014-08-26T11:12:00.000000000Z" userName="Жиянова" r:id="rId57" minRId="168" maxRId="168" maxSheetId="3">
    <sheetIdMap count="2">
      <sheetId val="1"/>
      <sheetId val="2"/>
    </sheetIdMap>
  </header>
  <header guid="{2469319B-6727-4D29-8018-F9CE916CD1D2}" dateTime="2014-08-26T11:18:00.000000000Z" userName="Жиянова" r:id="rId58" minRId="169" maxRId="169" maxSheetId="3">
    <sheetIdMap count="2">
      <sheetId val="1"/>
      <sheetId val="2"/>
    </sheetIdMap>
  </header>
  <header guid="{86A9A731-F9E3-4A2E-9E24-DAA30E560606}" dateTime="2014-08-26T11:19:00.000000000Z" userName="Жиянова" r:id="rId59" minRId="170" maxRId="170" maxSheetId="3">
    <sheetIdMap count="2">
      <sheetId val="1"/>
      <sheetId val="2"/>
    </sheetIdMap>
  </header>
  <header guid="{3478F3A7-C47F-4D8C-8151-9C47E909D7A5}" dateTime="2014-08-26T11:21:00.000000000Z" userName="Жиянова" r:id="rId60" minRId="171" maxRId="171" maxSheetId="3">
    <sheetIdMap count="2">
      <sheetId val="1"/>
      <sheetId val="2"/>
    </sheetIdMap>
  </header>
  <header guid="{E9F6CA0E-CE3B-4AAB-A3B2-C029057D82B3}" dateTime="2014-08-28T15:40:00.000000000Z" userName="Жиянова" r:id="rId61" minRId="172" maxRId="172" maxSheetId="3">
    <sheetIdMap count="2">
      <sheetId val="1"/>
      <sheetId val="2"/>
    </sheetIdMap>
  </header>
  <header guid="{7502138C-EC94-4174-A4E0-FF5DB196198F}" dateTime="2014-08-28T15:41:00.000000000Z" userName="Жиянова" r:id="rId62" minRId="173" maxRId="178" maxSheetId="3">
    <sheetIdMap count="2">
      <sheetId val="1"/>
      <sheetId val="2"/>
    </sheetIdMap>
  </header>
  <header guid="{9D5A1499-8C8C-4BD8-8D3B-B4C2E8CCABF1}" dateTime="2014-08-28T15:42:00.000000000Z" userName="Жиянова" r:id="rId63" minRId="179" maxRId="180" maxSheetId="3">
    <sheetIdMap count="2">
      <sheetId val="1"/>
      <sheetId val="2"/>
    </sheetIdMap>
  </header>
  <header guid="{2293DC5F-0438-4733-A63B-EC22EF4C5903}" dateTime="2014-10-03T08:16:00.000000000Z" userName="Любченко Ю.А." r:id="rId64" minRId="181" maxRId="197" maxSheetId="3">
    <sheetIdMap count="2">
      <sheetId val="1"/>
      <sheetId val="2"/>
    </sheetIdMap>
  </header>
  <header guid="{A4973D63-B62A-4E79-AC03-6941AFA3130B}" dateTime="2014-10-03T09:20:00.000000000Z" userName="Жиянова" r:id="rId65" minRId="198" maxRId="201" maxSheetId="3">
    <sheetIdMap count="2">
      <sheetId val="1"/>
      <sheetId val="2"/>
    </sheetIdMap>
  </header>
  <header guid="{B8672A1A-FD4E-4FBF-86CB-4FAED6C00DF5}" dateTime="2014-10-03T09:53:00.000000000Z" userName="Жиянова" r:id="rId66" minRId="202" maxRId="206" maxSheetId="3">
    <sheetIdMap count="2">
      <sheetId val="1"/>
      <sheetId val="2"/>
    </sheetIdMap>
  </header>
  <header guid="{2AA6CDC6-8864-47E3-81F9-62FA4360B1AA}" dateTime="2014-10-03T09:54:00.000000000Z" userName="Жиянова" r:id="rId67" minRId="207" maxRId="208" maxSheetId="3">
    <sheetIdMap count="2">
      <sheetId val="1"/>
      <sheetId val="2"/>
    </sheetIdMap>
  </header>
  <header guid="{DE5C52FB-8517-43E5-8838-5AC27531C26B}" dateTime="2014-10-03T09:57:00.000000000Z" userName="Жиянова" r:id="rId68" minRId="209" maxRId="209" maxSheetId="3">
    <sheetIdMap count="2">
      <sheetId val="1"/>
      <sheetId val="2"/>
    </sheetIdMap>
  </header>
  <header guid="{2E035C5A-981A-4DF7-8F65-FFAA62497688}" dateTime="2014-10-03T09:58:00.000000000Z" userName="Жиянова" r:id="rId69" minRId="210" maxRId="215" maxSheetId="3">
    <sheetIdMap count="2">
      <sheetId val="1"/>
      <sheetId val="2"/>
    </sheetIdMap>
  </header>
  <header guid="{1CDAFC2F-C684-4D85-BC36-85B977F2B531}" dateTime="2014-10-03T09:59:00.000000000Z" userName="Жиянова" r:id="rId70" minRId="216" maxRId="216" maxSheetId="3">
    <sheetIdMap count="2">
      <sheetId val="1"/>
      <sheetId val="2"/>
    </sheetIdMap>
  </header>
  <header guid="{409C76FA-BBBE-4B1B-B0D9-1E165F10DC4F}" dateTime="2014-10-03T10:02:00.000000000Z" userName="Жиянова" r:id="rId71" minRId="217" maxRId="222" maxSheetId="3">
    <sheetIdMap count="2">
      <sheetId val="1"/>
      <sheetId val="2"/>
    </sheetIdMap>
  </header>
  <header guid="{7A2084EC-88F4-4F44-BEC3-AD9CC5F56836}" dateTime="2014-10-03T10:06:00.000000000Z" userName="Жиянова" r:id="rId72" minRId="223" maxRId="226" maxSheetId="3">
    <sheetIdMap count="2">
      <sheetId val="1"/>
      <sheetId val="2"/>
    </sheetIdMap>
  </header>
  <header guid="{5F1E05DD-8080-44EF-BA81-B9F90E475862}" dateTime="2014-10-03T10:08:00.000000000Z" userName="Жиянова" r:id="rId73" minRId="227" maxRId="227" maxSheetId="3">
    <sheetIdMap count="2">
      <sheetId val="1"/>
      <sheetId val="2"/>
    </sheetIdMap>
  </header>
  <header guid="{38836917-26FB-4CFC-B475-0CF454899D82}" dateTime="2014-10-03T10:10:00.000000000Z" userName="Жиянова" r:id="rId74" minRId="228" maxRId="228" maxSheetId="3">
    <sheetIdMap count="2">
      <sheetId val="1"/>
      <sheetId val="2"/>
    </sheetIdMap>
  </header>
  <header guid="{38CA2DEA-7F83-4185-9389-10FEC8AEB416}" dateTime="2014-10-03T10:17:00.000000000Z" userName="Жиянова" r:id="rId75" minRId="229" maxRId="229" maxSheetId="3">
    <sheetIdMap count="2">
      <sheetId val="1"/>
      <sheetId val="2"/>
    </sheetIdMap>
  </header>
  <header guid="{4B852EEF-8E44-458D-88D9-22825409D8C2}" dateTime="2014-10-03T10:24:00.000000000Z" userName="Жиянова" r:id="rId76" minRId="230" maxRId="230" maxSheetId="3">
    <sheetIdMap count="2">
      <sheetId val="1"/>
      <sheetId val="2"/>
    </sheetIdMap>
  </header>
  <header guid="{EC2A0C4F-F46F-4AC4-AB1C-D584FE2F48D7}" dateTime="2014-10-03T11:26:00.000000000Z" userName="Любченко Ю.А." r:id="rId77" minRId="231" maxRId="233" maxSheetId="3">
    <sheetIdMap count="2">
      <sheetId val="1"/>
      <sheetId val="2"/>
    </sheetIdMap>
  </header>
  <header guid="{9BC278A8-24B4-4A8D-85B9-BEC9DB0542BD}" dateTime="2014-10-08T10:13:00.000000000Z" userName="Жиянова" r:id="rId78" minRId="234" maxRId="236" maxSheetId="3">
    <sheetIdMap count="2">
      <sheetId val="1"/>
      <sheetId val="2"/>
    </sheetIdMap>
  </header>
  <header guid="{D5F105A0-0A67-43B2-820F-BEAF3F764A81}" dateTime="2014-10-08T10:14:00.000000000Z" userName="Жиянова" r:id="rId79" minRId="237" maxRId="237" maxSheetId="3">
    <sheetIdMap count="2">
      <sheetId val="1"/>
      <sheetId val="2"/>
    </sheetIdMap>
  </header>
  <header guid="{B21350CC-8100-467C-B3C6-DD13C80406CE}" dateTime="2014-10-08T10:15:00.000000000Z" userName="Жиянова" r:id="rId80" minRId="238" maxRId="238" maxSheetId="3">
    <sheetIdMap count="2">
      <sheetId val="1"/>
      <sheetId val="2"/>
    </sheetIdMap>
  </header>
  <header guid="{CD05970D-3DB7-42C8-8A78-B0A5A19240DD}" dateTime="2014-10-08T10:18:00.000000000Z" userName="Жиянова" r:id="rId81" minRId="239" maxRId="240" maxSheetId="3">
    <sheetIdMap count="2">
      <sheetId val="1"/>
      <sheetId val="2"/>
    </sheetIdMap>
  </header>
  <header guid="{C300648B-E9FC-4A13-BA1B-BF148ECFC06A}" dateTime="2014-10-14T13:52:00.000000000Z" userName="Жиянова" r:id="rId82" minRId="241" maxRId="241" maxSheetId="3">
    <sheetIdMap count="2">
      <sheetId val="1"/>
      <sheetId val="2"/>
    </sheetIdMap>
  </header>
  <header guid="{BE52ED49-0080-4C47-896B-48BE26397FC4}" dateTime="2014-10-14T14:15:00.000000000Z" userName="Жиянова" r:id="rId83" minRId="242" maxRId="242" maxSheetId="3">
    <sheetIdMap count="2">
      <sheetId val="1"/>
      <sheetId val="2"/>
    </sheetIdMap>
  </header>
  <header guid="{9B29BC08-007B-47DC-ADD6-4D720BD6902E}" dateTime="2014-10-14T14:16:00.000000000Z" userName="Жиянова" r:id="rId84" minRId="243" maxRId="243" maxSheetId="3">
    <sheetIdMap count="2">
      <sheetId val="1"/>
      <sheetId val="2"/>
    </sheetIdMap>
  </header>
  <header guid="{773AC299-61DC-451A-90A6-237C1C896590}" dateTime="2014-10-14T14:18:00.000000000Z" userName="Жиянова" r:id="rId85" minRId="244" maxRId="244" maxSheetId="3">
    <sheetIdMap count="2">
      <sheetId val="1"/>
      <sheetId val="2"/>
    </sheetIdMap>
  </header>
  <header guid="{20FEB5F1-3B69-4C57-AC50-A5B18F231D34}" dateTime="2014-10-14T14:35:00.000000000Z" userName="Жиянова" r:id="rId86" minRId="245" maxRId="246" maxSheetId="3">
    <sheetIdMap count="2">
      <sheetId val="1"/>
      <sheetId val="2"/>
    </sheetIdMap>
  </header>
  <header guid="{A3F9B731-CCFF-4CC7-BD5D-87EDCD7B5879}" dateTime="2014-10-16T12:58:00.000000000Z" userName="Kologrivova" r:id="rId87" minRId="247" maxRId="247" maxSheetId="3">
    <sheetIdMap count="2">
      <sheetId val="1"/>
      <sheetId val="2"/>
    </sheetIdMap>
  </header>
  <header guid="{A6BFF0DF-8148-49A5-9AC6-7515044AB963}" dateTime="2014-10-21T09:55:00.000000000Z" userName="Жиянова" r:id="rId88" minRId="248" maxRId="249" maxSheetId="3">
    <sheetIdMap count="2">
      <sheetId val="1"/>
      <sheetId val="2"/>
    </sheetIdMap>
  </header>
  <header guid="{BB48FFC4-7748-4096-B4B9-4652DCFA2BD7}" dateTime="2014-10-21T09:56:00.000000000Z" userName="Жиянова" r:id="rId89" minRId="250" maxRId="261" maxSheetId="3">
    <sheetIdMap count="2">
      <sheetId val="1"/>
      <sheetId val="2"/>
    </sheetIdMap>
  </header>
  <header guid="{1C5DB82B-D93B-4CE7-92F1-F0A49BECC8E0}" dateTime="2014-10-21T09:57:00.000000000Z" userName="Жиянова" r:id="rId90" minRId="262" maxRId="265" maxSheetId="3">
    <sheetIdMap count="2">
      <sheetId val="1"/>
      <sheetId val="2"/>
    </sheetIdMap>
  </header>
  <header guid="{EF1798B6-F5B2-45E3-A792-11ABFA7478EC}" dateTime="2014-10-21T09:58:00.000000000Z" userName="Жиянова" r:id="rId91" minRId="266" maxRId="266" maxSheetId="3">
    <sheetIdMap count="2">
      <sheetId val="1"/>
      <sheetId val="2"/>
    </sheetIdMap>
  </header>
  <header guid="{FE9DF5A1-1F69-4438-896E-02825E8BC56B}" dateTime="2014-10-21T10:00:00.000000000Z" userName="Жиянова" r:id="rId92" minRId="267" maxRId="270" maxSheetId="3">
    <sheetIdMap count="2">
      <sheetId val="1"/>
      <sheetId val="2"/>
    </sheetIdMap>
  </header>
  <header guid="{FF8BC621-78ED-4A51-BEF9-1DA0C4D2C0E4}" dateTime="2014-10-21T10:01:00.000000000Z" userName="Жиянова" r:id="rId93" minRId="271" maxRId="271" maxSheetId="3">
    <sheetIdMap count="2">
      <sheetId val="1"/>
      <sheetId val="2"/>
    </sheetIdMap>
  </header>
  <header guid="{A4DA7111-1EC6-40FF-A9D3-035E2C7C9C29}" dateTime="2014-10-29T16:43:00.000000000Z" userName="Жиянова" r:id="rId94" minRId="272" maxRId="273" maxSheetId="3">
    <sheetIdMap count="2">
      <sheetId val="1"/>
      <sheetId val="2"/>
    </sheetIdMap>
  </header>
  <header guid="{68C54174-4D9D-4C95-9158-BD9D4EA69B88}" dateTime="2014-10-30T10:46:00.000000000Z" userName="Жиянова" r:id="rId95" minRId="274" maxRId="274" maxSheetId="3">
    <sheetIdMap count="2">
      <sheetId val="1"/>
      <sheetId val="2"/>
    </sheetIdMap>
  </header>
  <header guid="{1E0018AF-B3E9-4E6A-8CAA-6D438375C278}" dateTime="2014-10-30T10:47:00.000000000Z" userName="Жиянова" r:id="rId96" minRId="275" maxRId="275" maxSheetId="3">
    <sheetIdMap count="2">
      <sheetId val="1"/>
      <sheetId val="2"/>
    </sheetIdMap>
  </header>
  <header guid="{31F3951D-CCF5-4E36-8EDF-315688B80726}" dateTime="2014-10-30T11:25:00.000000000Z" userName="Жиянова" r:id="rId97" minRId="276" maxRId="279" maxSheetId="3">
    <sheetIdMap count="2">
      <sheetId val="1"/>
      <sheetId val="2"/>
    </sheetIdMap>
  </header>
  <header guid="{35DE3BE1-B225-4661-85D1-1F71E16B4638}" dateTime="2014-10-30T11:37:00.000000000Z" userName="Жиянова" r:id="rId98" minRId="280" maxRId="282" maxSheetId="3">
    <sheetIdMap count="2">
      <sheetId val="1"/>
      <sheetId val="2"/>
    </sheetIdMap>
  </header>
  <header guid="{24B3C1F3-3914-45A0-8DA8-271C5A8E5A82}" dateTime="2014-10-30T11:40:00.000000000Z" userName="Жиянова" r:id="rId99" minRId="283" maxRId="284" maxSheetId="3">
    <sheetIdMap count="2">
      <sheetId val="1"/>
      <sheetId val="2"/>
    </sheetIdMap>
  </header>
  <header guid="{3E2ADED2-1DB8-4CDC-9E11-7B1DF2D17A5E}" dateTime="2014-10-30T11:42:00.000000000Z" userName="Жиянова" r:id="rId100" minRId="285" maxRId="287" maxSheetId="3">
    <sheetIdMap count="2">
      <sheetId val="1"/>
      <sheetId val="2"/>
    </sheetIdMap>
  </header>
  <header guid="{EF0A1163-852B-490F-A499-05EA024A0A56}" dateTime="2014-11-05T16:19:00.000000000Z" userName="Жиянова" r:id="rId101" minRId="288" maxRId="288" maxSheetId="3">
    <sheetIdMap count="2">
      <sheetId val="1"/>
      <sheetId val="2"/>
    </sheetIdMap>
  </header>
  <header guid="{1098DBCE-D2B5-4654-86BE-561B4D5834D8}" dateTime="2014-11-05T16:20:00.000000000Z" userName="Жиянова" r:id="rId102" minRId="289" maxRId="290" maxSheetId="3">
    <sheetIdMap count="2">
      <sheetId val="1"/>
      <sheetId val="2"/>
    </sheetIdMap>
  </header>
  <header guid="{C0A833FD-47B5-4D3C-B225-C104D695FCE2}" dateTime="2014-11-05T16:21:00.000000000Z" userName="Жиянова" r:id="rId103" minRId="291" maxRId="295" maxSheetId="3">
    <sheetIdMap count="2">
      <sheetId val="1"/>
      <sheetId val="2"/>
    </sheetIdMap>
  </header>
  <header guid="{C37239AE-AC11-4B70-A936-5F908CF4366D}" dateTime="2014-11-05T16:23:00.000000000Z" userName="Жиянова" r:id="rId104" minRId="296" maxRId="297" maxSheetId="3">
    <sheetIdMap count="2">
      <sheetId val="1"/>
      <sheetId val="2"/>
    </sheetIdMap>
  </header>
  <header guid="{107CEE53-90D3-43F8-AFA7-8C606968593F}" dateTime="2014-11-11T09:05:00.000000000Z" userName="Жиянова" r:id="rId105" minRId="298" maxRId="298" maxSheetId="3">
    <sheetIdMap count="2">
      <sheetId val="1"/>
      <sheetId val="2"/>
    </sheetIdMap>
  </header>
  <header guid="{9F5F59EA-5571-430C-8E92-AA2C8EF204A7}" dateTime="2014-11-11T09:06:00.000000000Z" userName="Жиянова" r:id="rId106" minRId="299" maxRId="302" maxSheetId="3">
    <sheetIdMap count="2">
      <sheetId val="1"/>
      <sheetId val="2"/>
    </sheetIdMap>
  </header>
  <header guid="{61D5F1C5-6201-4F14-8F5F-2109D4EDD0AF}" dateTime="2014-11-11T09:07:00.000000000Z" userName="Жиянова" r:id="rId107" minRId="303" maxRId="303" maxSheetId="3">
    <sheetIdMap count="2">
      <sheetId val="1"/>
      <sheetId val="2"/>
    </sheetIdMap>
  </header>
  <header guid="{8CE681BB-FE02-4CF1-B1B0-E20EA2B2BE22}" dateTime="2014-11-11T09:08:00.000000000Z" userName="Жиянова" r:id="rId108" minRId="304" maxRId="304" maxSheetId="3">
    <sheetIdMap count="2">
      <sheetId val="1"/>
      <sheetId val="2"/>
    </sheetIdMap>
  </header>
  <header guid="{6904B833-3AC3-4C88-AE24-C7E9C9D99663}" dateTime="2014-11-11T09:09:00.000000000Z" userName="Жиянова" r:id="rId109" minRId="305" maxRId="305" maxSheetId="3">
    <sheetIdMap count="2">
      <sheetId val="1"/>
      <sheetId val="2"/>
    </sheetIdMap>
  </header>
  <header guid="{B87B7470-D790-4AE0-98ED-EE847BBAC39B}" dateTime="2014-11-11T09:10:00.000000000Z" userName="Жиянова" r:id="rId110" minRId="306" maxRId="306" maxSheetId="3">
    <sheetIdMap count="2">
      <sheetId val="1"/>
      <sheetId val="2"/>
    </sheetIdMap>
  </header>
  <header guid="{E13AAE92-9981-4EE9-937E-E58F42FB08EA}" dateTime="2014-11-11T11:48:00.000000000Z" userName="Жиянова" r:id="rId111" minRId="307" maxRId="307" maxSheetId="3">
    <sheetIdMap count="2">
      <sheetId val="1"/>
      <sheetId val="2"/>
    </sheetIdMap>
  </header>
  <header guid="{467114E4-5DF5-4DBB-9F86-2EACD1DF47A3}" dateTime="2014-11-12T18:22:00.000000000Z" userName="Жиянова" r:id="rId112" minRId="308" maxRId="309" maxSheetId="3">
    <sheetIdMap count="2">
      <sheetId val="1"/>
      <sheetId val="2"/>
    </sheetIdMap>
  </header>
  <header guid="{78E49B39-DEE5-40BD-B233-FA790A28FD6D}" dateTime="2014-11-12T18:57:00.000000000Z" userName="Любченко Ю.А." r:id="rId113" minRId="310" maxRId="317" maxSheetId="3">
    <sheetIdMap count="2">
      <sheetId val="1"/>
      <sheetId val="2"/>
    </sheetIdMap>
  </header>
  <header guid="{0F2C0D5E-E856-4BAE-9A73-FBCA69C0B895}" dateTime="2014-11-12T18:58:00.000000000Z" userName="Любченко Ю.А." r:id="rId114" minRId="318" maxRId="322" maxSheetId="3">
    <sheetIdMap count="2">
      <sheetId val="1"/>
      <sheetId val="2"/>
    </sheetIdMap>
  </header>
  <header guid="{C766C084-1131-465C-B6EA-209157B4671B}" dateTime="2014-11-12T19:19:00.000000000Z" userName="Любченко Ю.А." r:id="rId115" minRId="323" maxRId="326" maxSheetId="3">
    <sheetIdMap count="2">
      <sheetId val="1"/>
      <sheetId val="2"/>
    </sheetIdMap>
  </header>
  <header guid="{5012248E-AEEF-42E5-94B5-6104F3B24F1F}" dateTime="2014-11-13T09:10:00.000000000Z" userName="Жиянова" r:id="rId116" minRId="327" maxRId="327" maxSheetId="3">
    <sheetIdMap count="2">
      <sheetId val="1"/>
      <sheetId val="2"/>
    </sheetIdMap>
  </header>
  <header guid="{2BEE0B5B-0695-4924-8EBD-992E864DC1DE}" dateTime="2014-11-13T11:55:00.000000000Z" userName="Жиянова" r:id="rId117" minRId="328" maxRId="331" maxSheetId="3">
    <sheetIdMap count="2">
      <sheetId val="1"/>
      <sheetId val="2"/>
    </sheetIdMap>
  </header>
  <header guid="{D30162BE-ED7E-4F8C-8173-7C46EBEBFE23}" dateTime="2014-11-13T11:56:00.000000000Z" userName="Жиянова" r:id="rId118" minRId="332" maxRId="334" maxSheetId="3">
    <sheetIdMap count="2">
      <sheetId val="1"/>
      <sheetId val="2"/>
    </sheetIdMap>
  </header>
  <header guid="{4DA13640-82CC-4AEC-A7C5-D6DB531C08FD}" dateTime="2014-11-13T11:57:00.000000000Z" userName="Жиянова" r:id="rId119" minRId="335" maxRId="335" maxSheetId="3">
    <sheetIdMap count="2">
      <sheetId val="1"/>
      <sheetId val="2"/>
    </sheetIdMap>
  </header>
  <header guid="{A53D2C71-4D76-4567-9DC8-D1F228BF19B6}" dateTime="2014-11-13T11:58:00.000000000Z" userName="Жиянова" r:id="rId120" minRId="336" maxRId="336" maxSheetId="3">
    <sheetIdMap count="2">
      <sheetId val="1"/>
      <sheetId val="2"/>
    </sheetIdMap>
  </header>
  <header guid="{61EFEA19-496A-49BD-AE71-DFD645CEBEF1}" dateTime="2014-11-13T12:08:00.000000000Z" userName="Жиянова" r:id="rId121" minRId="337" maxRId="337" maxSheetId="3">
    <sheetIdMap count="2">
      <sheetId val="1"/>
      <sheetId val="2"/>
    </sheetIdMap>
  </header>
  <header guid="{A8152736-7DB4-4AE8-A76E-9A7CF602BCD1}" dateTime="2014-11-13T12:09:00.000000000Z" userName="Жиянова" r:id="rId122" minRId="338" maxRId="338" maxSheetId="3">
    <sheetIdMap count="2">
      <sheetId val="1"/>
      <sheetId val="2"/>
    </sheetIdMap>
  </header>
  <header guid="{C3D0FBE0-A586-471A-A98C-CFDE28C22667}" dateTime="2014-11-13T12:11:00.000000000Z" userName="Жиянова" r:id="rId123" minRId="339" maxRId="339" maxSheetId="3">
    <sheetIdMap count="2">
      <sheetId val="1"/>
      <sheetId val="2"/>
    </sheetIdMap>
  </header>
  <header guid="{582C9B58-F764-48B3-BA21-3CF1CD2162A8}" dateTime="2014-11-13T16:49:00.000000000Z" userName="Жиянова" r:id="rId124" minRId="340" maxRId="340" maxSheetId="3">
    <sheetIdMap count="2">
      <sheetId val="1"/>
      <sheetId val="2"/>
    </sheetIdMap>
  </header>
  <header guid="{9C203A6A-1DB7-456F-876A-5F5323D2DF56}" dateTime="2014-11-13T17:51:00.000000000Z" userName="Любченко Ю.А." r:id="rId125" minRId="341" maxRId="341" maxSheetId="3">
    <sheetIdMap count="2">
      <sheetId val="1"/>
      <sheetId val="2"/>
    </sheetIdMap>
  </header>
  <header guid="{821DD93E-0C11-4DC1-B0F1-F46D72D99B42}" dateTime="2014-11-14T10:49:00.000000000Z" userName="Холоша" r:id="rId126" minRId="342" maxRId="34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E26" t="n">
      <v>15</v>
    </nc>
  </rcc>
  <rcc rId="2" ua="false" sId="2">
    <nc r="E27" t="n">
      <v>30</v>
    </nc>
  </rcc>
  <rcc rId="3" ua="false" sId="2">
    <nc r="E28" t="n">
      <v>25</v>
    </nc>
  </rcc>
  <rcc rId="4" ua="false" sId="2">
    <nc r="E29" t="n">
      <v>66.53</v>
    </nc>
  </rcc>
  <rcc rId="5" ua="false" sId="2">
    <oc r="F26" t="n">
      <v>15</v>
    </oc>
    <nc r="F26"/>
  </rcc>
  <rcc rId="6" ua="false" sId="2">
    <oc r="F27" t="n">
      <v>30</v>
    </oc>
    <nc r="F27"/>
  </rcc>
  <rcc rId="7" ua="false" sId="2">
    <oc r="F28" t="n">
      <v>25</v>
    </oc>
    <nc r="F28"/>
  </rcc>
  <rcc rId="8" ua="false" sId="2">
    <oc r="F29" t="n">
      <v>66.53</v>
    </oc>
    <nc r="F29"/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32" ua="false" sId="2" eol="0" ref="46:46" action="insertRow"/>
  <rcc rId="33" ua="false" sId="2">
    <oc r="B30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nc>
  </rcc>
  <rcc rId="34" ua="false" sId="2">
    <oc r="B31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oc>
    <nc r="B31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nc>
  </rcc>
  <rcc rId="35" ua="false" sId="2">
    <oc r="D30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oc>
    <nc r="D30" t="inlineStr">
      <is>
        <r>
          <rPr>
            <sz val="10"/>
            <rFont val="Arial Cyr"/>
            <family val="0"/>
            <charset val="204"/>
          </rPr>
          <t xml:space="preserve">от 17.06.2014
№ 695-р</t>
        </r>
      </is>
    </nc>
  </rcc>
  <rcc rId="36" ua="false" sId="2">
    <oc r="D31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oc>
    <nc r="D31" t="inlineStr">
      <is>
        <r>
          <rPr>
            <sz val="10"/>
            <rFont val="Arial Cyr"/>
            <family val="0"/>
            <charset val="204"/>
          </rPr>
          <t xml:space="preserve">от 17.06.2014
№ 696-р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285" ua="false" sId="2">
    <nc r="G51" t="n">
      <f>G19-G20</f>
    </nc>
  </rcc>
  <rcc rId="286" ua="false" sId="2">
    <oc r="G46" t="inlineStr">
      <is>
        <r>
          <rPr>
            <sz val="10"/>
            <rFont val="Arial Cyr"/>
            <family val="0"/>
            <charset val="204"/>
          </rPr>
          <t xml:space="preserve">2 883,78»;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2 833,78»;</t>
        </r>
      </is>
    </nc>
  </rcc>
  <rcc rId="287" ua="false" sId="2">
    <oc r="G51" t="n">
      <f>G19-G20</f>
    </oc>
    <nc r="G51"/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288" ua="false" sId="2">
    <oc r="A1" t="inlineStr">
      <is>
        <r>
          <rPr>
            <sz val="10"/>
            <rFont val="Arial Cyr"/>
            <family val="0"/>
            <charset val="204"/>
          </rPr>
          <t xml:space="preserve">по состоянию на 31.10.14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по состоянию на 06.11.14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289" ua="false" sId="2" eol="0" ref="41:41" action="insertRow"/>
  <rcc rId="290" ua="false" sId="2">
    <nc r="B41" t="inlineStr">
      <is>
        <r>
          <rPr>
            <sz val="10"/>
            <rFont val="Arial Cyr"/>
            <family val="0"/>
            <charset val="204"/>
          </rPr>
          <t xml:space="preserve">20.Управление образования Администрации ЗАТО Северск 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291" ua="false" sId="2">
    <oc r="D41" t="inlineStr">
      <is>
        <r>
          <rPr>
            <sz val="10"/>
            <rFont val="Arial Cyr"/>
            <family val="0"/>
            <charset val="204"/>
          </rPr>
          <t xml:space="preserve">от 29.09.2014
№ 1161-р</t>
        </r>
      </is>
    </oc>
    <nc r="D41"/>
  </rcc>
  <rcc rId="292" ua="false" sId="2">
    <oc r="E41" t="n">
      <v>20</v>
    </oc>
    <nc r="E41"/>
  </rcc>
  <rcc rId="293" ua="false" sId="2">
    <nc r="F41" t="n">
      <v>20</v>
    </nc>
  </rcc>
  <rcc rId="294" ua="false" sId="2">
    <oc r="C41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дошкольному образовательному учреждению «Детский сад компенсирующего вида № 6» на приобретение цифровых фотоаппаратов и музыкальных центров </t>
        </r>
      </is>
    </oc>
    <nc r="C41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дошкольному образовательному учреждению «Детский сад № 47» на приобретение информационных стендов</t>
        </r>
      </is>
    </nc>
  </rcc>
  <rcc rId="295" ua="false" sId="2">
    <oc r="C41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дошкольному образовательному учреждению «Детский сад № 47» на приобретение информационных стендов</t>
        </r>
      </is>
    </oc>
    <nc r="C41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дошкольному образовательному учреждению «Детский сад № 47» 
на приобретение информационных стендов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296" ua="false" sId="2">
    <oc r="F20" t="n">
      <f>F22+F23+F24+F25+F26+F27+F28+F29+F30+F31+F32+F33+F36+F34+F35+F37+F38+F39+F40</f>
    </oc>
    <nc r="F20" t="n">
      <f>F22+F23+F24+F25+F26+F27+F28+F29+F30+F31+F32+F33+F36+F34+F35+F37+F38+F39+F40+F41</f>
    </nc>
  </rcc>
  <rcc rId="297" ua="false" sId="2">
    <oc r="G46" t="inlineStr">
      <is>
        <r>
          <rPr>
            <sz val="10"/>
            <rFont val="Arial Cyr"/>
            <family val="0"/>
            <charset val="204"/>
          </rPr>
          <t xml:space="preserve">2 833,78»;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2 813,78»;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rc rId="298" ua="false" sId="2" eol="0" ref="42:42" action="insertRow"/>
</revisions>
</file>

<file path=xl/revisions/revisionLog106.xml><?xml version="1.0" encoding="utf-8"?>
<revisions xmlns="http://schemas.openxmlformats.org/spreadsheetml/2006/main" xmlns:r="http://schemas.openxmlformats.org/officeDocument/2006/relationships">
  <rcc rId="299" ua="false" sId="2">
    <oc r="B42" t="inlineStr">
      <is>
        <r>
          <rPr>
            <sz val="10"/>
            <rFont val="Arial Cyr"/>
            <family val="0"/>
            <charset val="204"/>
          </rPr>
          <t xml:space="preserve">19.УМСП КиС Администрации ЗАТО Северск</t>
        </r>
      </is>
    </oc>
    <nc r="B42" t="inlineStr">
      <is>
        <r>
          <rPr>
            <sz val="10"/>
            <rFont val="Arial Cyr"/>
            <family val="0"/>
            <charset val="204"/>
          </rPr>
          <t xml:space="preserve">21.УМСП КиС Администрации ЗАТО Северск</t>
        </r>
      </is>
    </nc>
  </rcc>
  <rcc rId="300" ua="false" sId="2">
    <oc r="C42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автономному учреждению «Городской дом культуры им.Островского» 
для участия режиссера массовых представлений в Форуме режиссеров массовых праздников 
в г.Новосибирске и на установку уличных камер наружного наблюдения </t>
        </r>
      </is>
    </oc>
    <nc r="C42" t="inlineStr">
      <is>
        <r>
          <rPr>
            <sz val="10"/>
            <rFont val="Arial Cyr"/>
            <family val="0"/>
            <charset val="204"/>
          </rPr>
          <t xml:space="preserve">УМСП КиС -предоставление субсидии на иные цели Муниципальному бюджетному образовательному учреждению дополнительного образования детей «Самусьская детская школа искусств» на демонтаж старого и монтаж нового узла учета тепла на базе теплосчетчика ТСШ-1М-02 ПРЭМ-32 по адресу: пос.Самусь, ул.Гагарина, 4
</t>
        </r>
      </is>
    </nc>
  </rcc>
  <rcc rId="301" ua="false" sId="2">
    <oc r="F42" t="n">
      <v>50</v>
    </oc>
    <nc r="F42" t="n">
      <v>55.23</v>
    </nc>
  </rcc>
  <rcc rId="302" ua="false" sId="2">
    <oc r="A42" t="inlineStr">
      <is>
        <r>
          <rPr>
            <sz val="10"/>
            <rFont val="Arial Cyr"/>
            <family val="0"/>
            <charset val="204"/>
          </rPr>
          <t xml:space="preserve">0801</t>
        </r>
      </is>
    </oc>
    <nc r="A42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303" ua="false" sId="2">
    <oc r="F20" t="n">
      <f>F22+F23+F24+F25+F26+F27+F28+F29+F30+F31+F32+F33+F36+F34+F35+F37+F38+F39+F40+F41</f>
    </oc>
    <nc r="F20" t="n">
      <f>F22+F23+F24+F25+F26+F27+F28+F29+F30+F31+F32+F33+F36+F34+F35+F37+F38+F39+F40+F41+F42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304" ua="false" sId="2">
    <oc r="G46" t="inlineStr">
      <is>
        <r>
          <rPr>
            <sz val="10"/>
            <rFont val="Arial Cyr"/>
            <family val="0"/>
            <charset val="204"/>
          </rPr>
          <t xml:space="preserve">2 813,78»;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2 758,55»;</t>
        </r>
      </is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305" ua="false" sId="2">
    <oc r="D40" t="inlineStr">
      <is>
        <r>
          <rPr>
            <sz val="10"/>
            <rFont val="Arial Cyr"/>
            <family val="0"/>
            <charset val="204"/>
          </rPr>
          <t xml:space="preserve">от 28.10.2014
№ 1237-р</t>
        </r>
      </is>
    </oc>
    <nc r="D40" t="inlineStr">
      <is>
        <r>
          <rPr>
            <sz val="10"/>
            <rFont val="Arial Cyr"/>
            <family val="0"/>
            <charset val="204"/>
          </rPr>
          <t xml:space="preserve">от 07.11.2014
№ 1270-р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7" ua="false" sId="2">
    <oc r="G30" t="n">
      <f>E30+F30</f>
    </oc>
    <nc r="G30" t="n">
      <f>E30+F30</f>
    </nc>
  </rcc>
  <rcc rId="38" ua="false" sId="2">
    <nc r="F30" t="n">
      <v>30.57</v>
    </nc>
  </rcc>
  <rcc rId="39" ua="false" sId="2">
    <oc r="G31" t="n">
      <f>E31+F31</f>
    </oc>
    <nc r="G31" t="n">
      <f>E31+F31</f>
    </nc>
  </rcc>
  <rcc rId="40" ua="false" sId="2">
    <nc r="F31" t="n">
      <v>50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306" ua="false" sId="2">
    <oc r="A1" t="inlineStr">
      <is>
        <r>
          <rPr>
            <sz val="10"/>
            <rFont val="Arial Cyr"/>
            <family val="0"/>
            <charset val="204"/>
          </rPr>
          <t xml:space="preserve">по состоянию на 06.11.14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по состоянию на 11.11.14</t>
        </r>
      </is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307" ua="false" sId="2">
    <nc r="D41" t="inlineStr">
      <is>
        <r>
          <rPr>
            <sz val="10"/>
            <rFont val="Arial Cyr"/>
            <family val="0"/>
            <charset val="204"/>
          </rPr>
          <t xml:space="preserve">от 10.11.2014
№ 1280-р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308" ua="false" sId="2">
    <oc r="A1" t="inlineStr">
      <is>
        <r>
          <rPr>
            <sz val="10"/>
            <rFont val="Arial Cyr"/>
            <family val="0"/>
            <charset val="204"/>
          </rPr>
          <t xml:space="preserve">по состоянию на 11.11.14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по состоянию на 13.11.14</t>
        </r>
      </is>
    </nc>
  </rcc>
  <rcc rId="309" ua="false" sId="2">
    <nc r="D42" t="inlineStr">
      <is>
        <r>
          <rPr>
            <sz val="10"/>
            <rFont val="Arial Cyr"/>
            <family val="0"/>
            <charset val="204"/>
          </rPr>
          <t xml:space="preserve">от 13.11.2014 № 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rc rId="310" ua="false" sId="2" eol="0" ref="19:19" action="insertRow"/>
  <rrc rId="311" ua="false" sId="2" eol="0" ref="18:18" action="insertRow"/>
  <rrc rId="312" ua="false" sId="2" eol="0" ref="19:19" action="deleteRow">
    <rfmt sheetId="2" sqref="19:19"/>
    <rcc rId="0" ua="false" sId="2">
      <nc r="G19" t="n">
        <f>E19+F19</f>
      </nc>
    </rcc>
    <rcc rId="0" ua="false" sId="2">
      <nc r="E19" t="n">
        <f>5825+1643.43</f>
      </nc>
    </rcc>
    <rcc rId="0" ua="false" sId="2">
      <nc r="B19" t="inlineStr">
        <is>
          <r>
            <rPr>
              <sz val="10"/>
              <rFont val="Arial Cyr"/>
              <family val="0"/>
              <charset val="204"/>
            </rPr>
            <t xml:space="preserve"> II. Фонд непредвиденных расходов Администрации ЗАТО Северск (далее - ФНР)</t>
          </r>
        </is>
      </nc>
    </rcc>
    <rcc rId="0" ua="false" sId="2">
      <nc r="A19" t="inlineStr">
        <is>
          <r>
            <rPr>
              <sz val="10"/>
              <rFont val="Arial Cyr"/>
              <family val="0"/>
              <charset val="204"/>
            </rPr>
            <t xml:space="preserve">0111</t>
          </r>
        </is>
      </nc>
    </rcc>
  </rrc>
  <rcc rId="313" ua="false" sId="2">
    <nc r="B18" t="inlineStr">
      <is>
        <r>
          <rPr>
            <sz val="10"/>
            <rFont val="Arial Cyr"/>
            <family val="0"/>
            <charset val="204"/>
          </rPr>
          <t xml:space="preserve">4. УЖКХ ТиС </t>
        </r>
      </is>
    </nc>
  </rcc>
  <rcc rId="314" ua="false" sId="2">
    <nc r="C18" t="inlineStr">
      <is>
        <r>
          <rPr>
            <sz val="10"/>
            <rFont val="Arial Cyr"/>
            <family val="0"/>
            <charset val="204"/>
          </rPr>
          <t xml:space="preserve">На проведение аварийно-восстановительных работ в жилом доме (протокол КЧС - от 29.10.2014 № 6)</t>
        </r>
      </is>
    </nc>
  </rcc>
  <rcc rId="315" ua="false" sId="2">
    <nc r="E18" t="n">
      <v>869.88</v>
    </nc>
  </rcc>
  <rcc rId="316" ua="false" sId="2">
    <nc r="D18" t="inlineStr">
      <is>
        <r>
          <rPr>
            <sz val="10"/>
            <rFont val="Arial Cyr"/>
            <family val="0"/>
            <charset val="204"/>
          </rPr>
          <t xml:space="preserve">от 10.11.2014 
№ 1279-р</t>
        </r>
      </is>
    </nc>
  </rcc>
  <rcc rId="317" ua="false" sId="2">
    <nc r="A18" t="inlineStr">
      <is>
        <r>
          <rPr>
            <sz val="10"/>
            <rFont val="Arial Cyr"/>
            <family val="0"/>
            <charset val="204"/>
          </rPr>
          <t xml:space="preserve">0501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318" ua="false" sId="2">
    <oc r="E13" t="n">
      <f>SUM(E15:E17)</f>
    </oc>
    <nc r="E13" t="n">
      <f>SUM(E15:E18)</f>
    </nc>
  </rcc>
  <rcc rId="319" ua="false" sId="2">
    <oc r="F13" t="n">
      <f>SUM(F15:F17)</f>
    </oc>
    <nc r="F13" t="n">
      <v>38.54</v>
    </nc>
  </rcc>
  <rcc rId="320" ua="false" sId="2">
    <nc r="F12" t="n">
      <f>F13</f>
    </nc>
  </rcc>
  <rcc rId="321" ua="false" sId="2">
    <oc r="E18" t="n">
      <v>869.88</v>
    </oc>
    <nc r="E18"/>
  </rcc>
  <rcc rId="322" ua="false" sId="2">
    <nc r="G18" t="n">
      <f>E18+F18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323" ua="false" sId="2">
    <oc r="F13" t="n">
      <v>38.54</v>
    </oc>
    <nc r="F13" t="n">
      <f>SUM(F15:F18)</f>
    </nc>
  </rcc>
  <rcc rId="324" ua="false" sId="2">
    <nc r="F16" t="n">
      <v>-38.54</v>
    </nc>
  </rcc>
  <rcc rId="325" ua="false" sId="2">
    <oc r="F12" t="n">
      <f>F13</f>
    </oc>
    <nc r="F12"/>
  </rcc>
  <rcc rId="326" ua="false" sId="2">
    <oc r="G13" t="n">
      <f>SUM(G15:G17)</f>
    </oc>
    <nc r="G13" t="n">
      <f>SUM(G15:G18)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327" ua="false" sId="2">
    <oc r="D42" t="inlineStr">
      <is>
        <r>
          <rPr>
            <sz val="10"/>
            <rFont val="Arial Cyr"/>
            <family val="0"/>
            <charset val="204"/>
          </rPr>
          <t xml:space="preserve">от 13.11.2014 № </t>
        </r>
      </is>
    </oc>
    <nc r="D42" t="inlineStr">
      <is>
        <r>
          <rPr>
            <sz val="10"/>
            <rFont val="Arial Cyr"/>
            <family val="0"/>
            <charset val="204"/>
          </rPr>
          <t xml:space="preserve">от 13.11.2014 
№ 1308-р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328" ua="false" sId="2" eol="0" ref="43:43" action="insertRow"/>
  <rcc rId="329" ua="false" sId="2">
    <nc r="B43" t="inlineStr">
      <is>
        <r>
          <rPr>
            <sz val="10"/>
            <rFont val="Arial Cyr"/>
            <family val="0"/>
            <charset val="204"/>
          </rPr>
          <t xml:space="preserve">22.Управление образования Администрации ЗАТО Северск </t>
        </r>
      </is>
    </nc>
  </rcc>
  <rcc rId="330" ua="false" sId="2">
    <nc r="D43" t="inlineStr">
      <is>
        <r>
          <rPr>
            <sz val="10"/>
            <rFont val="Arial Cyr"/>
            <family val="0"/>
            <charset val="204"/>
          </rPr>
          <t xml:space="preserve">от 13.11.2014
№ </t>
        </r>
      </is>
    </nc>
  </rcc>
  <rcc rId="331" ua="false" sId="2">
    <nc r="F43" t="n">
      <v>64.89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332" ua="false" sId="2">
    <nc r="C43" t="inlineStr">
      <is>
        <r>
          <rPr>
            <sz val="10"/>
            <rFont val="Arial Cyr"/>
            <family val="0"/>
            <charset val="204"/>
          </rPr>
          <t xml:space="preserve">Управление образования -предоставление субсидии на иные цели Муниципальному бюджетному дошкольному образовательному учреждению «Детский сад № 53» на замену оконных блоков 
в группе № 6 </t>
        </r>
      </is>
    </nc>
  </rcc>
  <rcc rId="333" ua="false" sId="2">
    <oc r="C42" t="inlineStr">
      <is>
        <r>
          <rPr>
            <sz val="10"/>
            <rFont val="Arial Cyr"/>
            <family val="0"/>
            <charset val="204"/>
          </rPr>
          <t xml:space="preserve">УМСП КиС -предоставление субсидии на иные цели Муниципальному бюджетному образовательному учреждению дополнительного образования детей «Самусьская детская школа искусств» на демонтаж старого и монтаж нового узла учета тепла на базе теплосчетчика ТСШ-1М-02 ПРЭМ-32 по адресу: пос.Самусь, ул.Гагарина, 4
</t>
        </r>
      </is>
    </oc>
    <nc r="C42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образовательному учреждению дополнительного образования детей «Самусьская детская школа искусств» на демонтаж старого и монтаж нового узла учета тепла на базе теплосчетчика ТСШ-1М-02 ПРЭМ-32 по адресу: пос.Самусь, ул.Гагарина, 4
</t>
        </r>
      </is>
    </nc>
  </rcc>
  <rcc rId="334" ua="false" sId="2">
    <oc r="C43" t="inlineStr">
      <is>
        <r>
          <rPr>
            <sz val="10"/>
            <rFont val="Arial Cyr"/>
            <family val="0"/>
            <charset val="204"/>
          </rPr>
          <t xml:space="preserve">Управление образования -предоставление субсидии на иные цели Муниципальному бюджетному дошкольному образовательному учреждению «Детский сад № 53» на замену оконных блоков 
в группе № 6 </t>
        </r>
      </is>
    </oc>
    <nc r="C43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дошкольному образовательному учреждению «Детский сад № 53» на замену оконных блоков 
в группе № 6 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335" ua="false" sId="2">
    <oc r="C43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дошкольному образовательному учреждению «Детский сад № 53» на замену оконных блоков 
в группе № 6 </t>
        </r>
      </is>
    </oc>
    <nc r="C43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дошкольному образовательному учреждению «Детский сад ОВ № 53» на замену оконных блоков 
в группе № 6 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1" ua="false" sId="2">
    <oc r="F22" t="n">
      <f>SUM(F24:F29)</f>
    </oc>
    <nc r="F22" t="n">
      <f>SUM(F24:F31)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336" ua="false" sId="2">
    <oc r="C42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образовательному учреждению дополнительного образования детей «Самусьская детская школа искусств» на демонтаж старого и монтаж нового узла учета тепла на базе теплосчетчика ТСШ-1М-02 ПРЭМ-32 по адресу: пос.Самусь, ул.Гагарина, 4
</t>
        </r>
      </is>
    </oc>
    <nc r="C42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образовательному учреждению дополнительного образования детей «Самусьская детская школа искусств» на демонтаж старого 
и монтаж нового узла учета тепла на базе теплосчетчика ТСШ-1М-02 ПРЭМ-32 по адресу: пос.Самусь, ул.Гагарина, 4
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337" ua="false" sId="2">
    <oc r="F20" t="n">
      <f>F22+F23+F24+F25+F26+F27+F28+F29+F30+F31+F32+F33+F36+F34+F35+F37+F38+F39+F40+F41+F42</f>
    </oc>
    <nc r="F20" t="n">
      <f>F22+F23+F24+F25+F26+F27+F28+F29+F30+F31+F32+F33+F36+F34+F35+F37+F38+F39+F40+F41+F42+F43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338" ua="false" sId="2">
    <oc r="G46" t="inlineStr">
      <is>
        <r>
          <rPr>
            <sz val="10"/>
            <rFont val="Arial Cyr"/>
            <family val="0"/>
            <charset val="204"/>
          </rPr>
          <t xml:space="preserve">2 758,55»;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2 693,66»;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339" ua="false" sId="2">
    <oc r="A1" t="inlineStr">
      <is>
        <r>
          <rPr>
            <sz val="10"/>
            <rFont val="Arial Cyr"/>
            <family val="0"/>
            <charset val="204"/>
          </rPr>
          <t xml:space="preserve">по состоянию на 13.11.14</t>
        </r>
      </is>
    </oc>
    <nc r="A1"/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340" ua="false" sId="2">
    <oc r="D43" t="inlineStr">
      <is>
        <r>
          <rPr>
            <sz val="10"/>
            <rFont val="Arial Cyr"/>
            <family val="0"/>
            <charset val="204"/>
          </rPr>
          <t xml:space="preserve">от 13.11.2014
№ </t>
        </r>
      </is>
    </oc>
    <nc r="D43" t="inlineStr">
      <is>
        <r>
          <rPr>
            <sz val="10"/>
            <rFont val="Arial Cyr"/>
            <family val="0"/>
            <charset val="204"/>
          </rPr>
          <t xml:space="preserve">от 13.11.2014
№ 1315-р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341" ua="false" sId="2">
    <nc r="F12" t="n">
      <v>3500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342" ua="false" sId="2">
    <oc r="G46" t="inlineStr">
      <is>
        <r>
          <rPr>
            <sz val="10"/>
            <rFont val="Arial Cyr"/>
            <family val="0"/>
            <charset val="204"/>
          </rPr>
          <t xml:space="preserve">2 693,66»;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2 693,66;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42" ua="false" sId="2" eol="0" ref="44:44" action="insertRow"/>
  <rcc rId="43" ua="false" sId="2">
    <nc r="G44" t="n">
      <f>E44+F44</f>
    </nc>
  </rcc>
  <rcc rId="44" ua="false" sId="2">
    <nc r="B44" t="inlineStr">
      <is>
        <r>
          <rPr>
            <sz val="10"/>
            <rFont val="Arial Cyr"/>
            <family val="0"/>
            <charset val="204"/>
          </rPr>
          <t xml:space="preserve">9.Управление образования Администрации ЗАТО Северск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45" ua="false" sId="2">
    <oc r="C44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oc>
    <nc r="C44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еверская гимназия» на проведение текущего ремонта (замена дверей)</t>
        </r>
      </is>
    </nc>
  </rcc>
  <rcc rId="46" ua="false" sId="2">
    <oc r="F44" t="n">
      <v>50</v>
    </oc>
    <nc r="F44" t="n">
      <v>15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7" ua="false" sId="2">
    <oc r="F22" t="n">
      <f>SUM(F24:F31)</f>
    </oc>
    <nc r="F22" t="n">
      <f>SUM(F24:F44)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8" ua="false" sId="2">
    <oc r="G22" t="n">
      <f>E22+F22</f>
    </oc>
    <nc r="G22" t="n">
      <f>E22+F22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9" ua="false" sId="2">
    <oc r="C44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еверская гимназия» на проведение текущего ремонта (замена дверей)</t>
        </r>
      </is>
    </oc>
    <nc r="C44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еверская гимназия» 
на проведение текущего ремонта (замена дверей)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0" ua="false" sId="2">
    <oc r="G48" t="inlineStr">
      <is>
        <r>
          <rPr>
            <sz val="10"/>
            <rFont val="Arial Cyr"/>
            <family val="0"/>
            <charset val="204"/>
          </rPr>
          <t xml:space="preserve">5 556,71;</t>
        </r>
      </is>
    </oc>
    <nc r="G48" t="inlineStr">
      <is>
        <r>
          <rPr>
            <sz val="10"/>
            <rFont val="Arial Cyr"/>
            <family val="0"/>
            <charset val="204"/>
          </rPr>
          <t xml:space="preserve">5 326,14;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1" ua="false" sId="2">
    <oc r="D44" t="inlineStr">
      <is>
        <r>
          <rPr>
            <sz val="10"/>
            <rFont val="Arial Cyr"/>
            <family val="0"/>
            <charset val="204"/>
          </rPr>
          <t xml:space="preserve">от 17.06.2014
№ 696-р</t>
        </r>
      </is>
    </oc>
    <nc r="D44" t="inlineStr">
      <is>
        <r>
          <rPr>
            <sz val="10"/>
            <rFont val="Arial Cyr"/>
            <family val="0"/>
            <charset val="204"/>
          </rPr>
          <t xml:space="preserve">от 19.06.2014
№ 716-р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2">
    <nc r="F21" t="n">
      <v>-150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2" ua="false" sId="2">
    <oc r="F21" t="n">
      <v>-150</v>
    </oc>
    <nc r="F21" t="n">
      <f>-150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3" ua="false" sId="2">
    <oc r="E21" t="n">
      <v>5975</v>
    </oc>
    <nc r="E21" t="n">
      <v>5825</v>
    </nc>
  </rcc>
  <rcc rId="54" ua="false" sId="2">
    <oc r="F21" t="n">
      <f>-150</f>
    </oc>
    <nc r="F21"/>
  </rcc>
  <rcc rId="55" ua="false" sId="2">
    <nc r="E30" t="n">
      <v>30.57</v>
    </nc>
  </rcc>
  <rcc rId="56" ua="false" sId="2">
    <nc r="E31" t="n">
      <v>50</v>
    </nc>
  </rcc>
  <rcc rId="57" ua="false" sId="2">
    <nc r="E44" t="n">
      <v>150</v>
    </nc>
  </rcc>
  <rcc rId="58" ua="false" sId="2">
    <oc r="F30" t="n">
      <v>30.57</v>
    </oc>
    <nc r="F30"/>
  </rcc>
  <rcc rId="59" ua="false" sId="2">
    <oc r="F31" t="n">
      <v>50</v>
    </oc>
    <nc r="F31"/>
  </rcc>
  <rcc rId="60" ua="false" sId="2">
    <oc r="F44" t="n">
      <v>150</v>
    </oc>
    <nc r="F44"/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1" ua="false" sId="2">
    <oc r="E22" t="n">
      <f>SUM(E24:E29)</f>
    </oc>
    <nc r="E22" t="n">
      <f>E24+E25+E26+E27+E28+E29+E30+E31+E44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62" ua="false" sId="2" eol="0" ref="45:45" action="insertRow"/>
  <rcc rId="63" ua="false" sId="2">
    <nc r="A45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64" ua="false" sId="2">
    <nc r="B45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nc>
  </rcc>
  <rcc rId="65" ua="false" sId="2">
    <nc r="C45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nc>
  </rcc>
  <rcc rId="66" ua="false" sId="2">
    <nc r="E45" t="n">
      <v>50</v>
    </nc>
  </rcc>
  <rcc rId="67" ua="false" sId="2">
    <nc r="G45" t="n">
      <f>E45+F45</f>
    </nc>
  </rcc>
  <rcc rId="68" ua="false" sId="2">
    <nc r="D45" t="inlineStr">
      <is>
        <r>
          <rPr>
            <sz val="10"/>
            <rFont val="Arial Cyr"/>
            <family val="0"/>
            <charset val="204"/>
          </rPr>
          <t xml:space="preserve">от 28.07.2014
№ 696-р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9" ua="false" sId="2">
    <oc r="D45" t="inlineStr">
      <is>
        <r>
          <rPr>
            <sz val="10"/>
            <rFont val="Arial Cyr"/>
            <family val="0"/>
            <charset val="204"/>
          </rPr>
          <t xml:space="preserve">от 28.07.2014
№ 696-р</t>
        </r>
      </is>
    </oc>
    <nc r="D45" t="inlineStr">
      <is>
        <r>
          <rPr>
            <sz val="10"/>
            <rFont val="Arial Cyr"/>
            <family val="0"/>
            <charset val="204"/>
          </rPr>
          <t xml:space="preserve">от 28.07.2014
№ 696-р</t>
        </r>
      </is>
    </nc>
  </rcc>
  <rcc rId="70" ua="false" sId="2">
    <oc r="B45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10.УМСП КиС Администрации ЗАТО Северск</t>
        </r>
      </is>
    </nc>
  </rcc>
  <rcc rId="71" ua="false" sId="2">
    <oc r="E45" t="n">
      <v>50</v>
    </oc>
    <nc r="E45"/>
  </rcc>
  <rcc rId="72" ua="false" sId="2">
    <nc r="F45" t="n">
      <v>43.27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3" ua="false" sId="2">
    <oc r="C45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oc>
    <nc r="C45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ДЮСШ «Русь» для участия спортсменов в Чемпионате мира в г.Москва по городошному спорту с 15 по 23 августа 2014 года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74" ua="false" sId="2">
    <oc r="E22" t="n">
      <f>E24+E25+E26+E27+E28+E29+E30+E31+E44</f>
    </oc>
    <nc r="E22" t="n">
      <f>E24+E25+E26+E27+E28+E29+E30+E31+E44+E45</f>
    </nc>
  </rcc>
  <rcc rId="75" ua="false" sId="2">
    <oc r="F22" t="n">
      <f>SUM(F24:F44)</f>
    </oc>
    <nc r="F22" t="n">
      <f>F24+F25+F26+F27+F28+F29+F30+F31+F44+F45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76" ua="false" sId="2">
    <oc r="G48" t="inlineStr">
      <is>
        <r>
          <rPr>
            <sz val="10"/>
            <rFont val="Arial Cyr"/>
            <family val="0"/>
            <charset val="204"/>
          </rPr>
          <t xml:space="preserve">5 326,14;</t>
        </r>
      </is>
    </oc>
    <nc r="G48" t="inlineStr">
      <is>
        <r>
          <rPr>
            <sz val="10"/>
            <rFont val="Arial Cyr"/>
            <family val="0"/>
            <charset val="204"/>
          </rPr>
          <t xml:space="preserve">5 282,87;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77" ua="false" sId="2">
    <nc r="G51" t="n">
      <f>G21-G22</f>
    </nc>
  </rcc>
  <rcc rId="78" ua="false" sId="2">
    <nc r="G52" t="n">
      <f>G51+G47</f>
    </nc>
  </rcc>
  <rcc rId="79" ua="false" sId="2">
    <nc r="F13" t="n">
      <v>201.89</v>
    </nc>
  </rcc>
  <rrc rId="80" ua="false" sId="2" eol="0" ref="20:20" action="insertRow"/>
  <rrc rId="81" ua="false" sId="2" eol="0" ref="17:17" action="insertRow"/>
  <rcc rId="82" ua="false" sId="2">
    <nc r="A17" t="inlineStr">
      <is>
        <r>
          <rPr>
            <sz val="10"/>
            <rFont val="Arial Cyr"/>
            <family val="0"/>
            <charset val="204"/>
          </rPr>
          <t xml:space="preserve">0309</t>
        </r>
      </is>
    </nc>
  </rcc>
  <rcc rId="83" ua="false" sId="2">
    <nc r="E17" t="n">
      <v>15</v>
    </nc>
  </rcc>
  <rcc rId="84" ua="false" sId="2">
    <nc r="G17" t="n">
      <f>E17+F17</f>
    </nc>
  </rcc>
  <rcc rId="85" ua="false" sId="2">
    <nc r="A20" t="inlineStr">
      <is>
        <r>
          <rPr>
            <sz val="10"/>
            <rFont val="Arial Cyr"/>
            <family val="0"/>
            <charset val="204"/>
          </rPr>
          <t xml:space="preserve">0309</t>
        </r>
      </is>
    </nc>
  </rcc>
  <rcc rId="86" ua="false" sId="2">
    <nc r="E20" t="n">
      <v>15</v>
    </nc>
  </rcc>
  <rcc rId="87" ua="false" sId="2">
    <nc r="G20" t="n">
      <f>E20+F20</f>
    </nc>
  </rcc>
  <rcc rId="88" ua="false" sId="2">
    <oc r="B17" t="inlineStr">
      <is>
        <r>
          <rPr>
            <sz val="10"/>
            <rFont val="Arial Cyr"/>
            <family val="0"/>
            <charset val="204"/>
          </rPr>
          <t xml:space="preserve">1.Управление по делам защиты населения и территорий от чрезвычайных ситуаций Администрации ЗАТО Северск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2.Управление по делам защиты населения и территорий от чрезвычайных ситуаций Администрации ЗАТО Северск</t>
        </r>
      </is>
    </nc>
  </rcc>
  <rcc rId="89" ua="false" sId="2">
    <oc r="B20" t="inlineStr">
      <is>
        <r>
          <rPr>
            <sz val="10"/>
            <rFont val="Arial Cyr"/>
            <family val="0"/>
            <charset val="204"/>
          </rPr>
          <t xml:space="preserve">1.Управление по делам защиты населения и территорий от чрезвычайных ситуаций Администрации ЗАТО Северск</t>
        </r>
      </is>
    </oc>
    <nc r="B20" t="inlineStr">
      <is>
        <r>
          <rPr>
            <sz val="10"/>
            <rFont val="Arial Cyr"/>
            <family val="0"/>
            <charset val="204"/>
          </rPr>
          <t xml:space="preserve">3.Управление по делам защиты населения и территорий от чрезвычайных ситуаций Администрации ЗАТО Северск</t>
        </r>
      </is>
    </nc>
  </rcc>
  <rcc rId="90" ua="false" sId="2">
    <oc r="C17" t="inlineStr">
      <is>
        <r>
          <rPr>
            <sz val="10"/>
            <rFont val="Arial Cyr"/>
            <family val="0"/>
            <charset val="204"/>
          </rPr>
          <t xml:space="preserve">На оплату расходов по организации работы нештатного водомерного поста в пос.Орловка в период весеннего половодья 2014 года </t>
        </r>
      </is>
    </oc>
    <nc r="C17"/>
  </rcc>
  <rcc rId="91" ua="false" sId="2">
    <oc r="C20" t="inlineStr">
      <is>
        <r>
          <rPr>
            <sz val="10"/>
            <rFont val="Arial Cyr"/>
            <family val="0"/>
            <charset val="204"/>
          </rPr>
          <t xml:space="preserve">На оплату расходов по организации работы нештатного водомерного поста в пос.Орловка в период весеннего половодья 2014 года </t>
        </r>
      </is>
    </oc>
    <nc r="C20"/>
  </rcc>
  <rcc rId="92" ua="false" sId="2">
    <oc r="D17" t="inlineStr">
      <is>
        <r>
          <rPr>
            <sz val="10"/>
            <rFont val="Arial Cyr"/>
            <family val="0"/>
            <charset val="204"/>
          </rPr>
          <t xml:space="preserve">от 21.03.2014 
№ 328-р</t>
        </r>
      </is>
    </oc>
    <nc r="D17"/>
  </rcc>
  <rcc rId="93" ua="false" sId="2">
    <oc r="D20" t="inlineStr">
      <is>
        <r>
          <rPr>
            <sz val="10"/>
            <rFont val="Arial Cyr"/>
            <family val="0"/>
            <charset val="204"/>
          </rPr>
          <t xml:space="preserve">от 21.03.2014 
№ 328-р</t>
        </r>
      </is>
    </oc>
    <nc r="D20"/>
  </rcc>
  <rcc rId="94" ua="false" sId="2">
    <oc r="E17" t="n">
      <v>15</v>
    </oc>
    <nc r="E17"/>
  </rcc>
  <rcc rId="95" ua="false" sId="2">
    <oc r="E20" t="n">
      <v>15</v>
    </oc>
    <nc r="E20"/>
  </rcc>
  <rcc rId="96" ua="false" sId="2">
    <nc r="F17" t="n">
      <v>168.39</v>
    </nc>
  </rcc>
  <rcc rId="97" ua="false" sId="2">
    <nc r="F20" t="n">
      <v>33.5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8" ua="false" sId="2">
    <oc r="G51" t="n">
      <f>G21-G22</f>
    </oc>
    <nc r="G51"/>
  </rcc>
  <rcc rId="99" ua="false" sId="2">
    <oc r="G52" t="n">
      <f>G51+G47</f>
    </oc>
    <nc r="G52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2">
    <oc r="G50" t="inlineStr">
      <is>
        <r>
          <rPr>
            <sz val="10"/>
            <rFont val="Arial Cyr"/>
            <family val="0"/>
            <charset val="204"/>
          </rPr>
          <t xml:space="preserve">5 706,71;</t>
        </r>
      </is>
    </oc>
    <nc r="G50" t="inlineStr">
      <is>
        <r>
          <rPr>
            <sz val="10"/>
            <rFont val="Arial Cyr"/>
            <family val="0"/>
            <charset val="204"/>
          </rPr>
          <t xml:space="preserve">5 556,71;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00" ua="false" sId="2">
    <nc r="G51" t="n">
      <f>5282.87</f>
    </nc>
  </rcc>
  <rcc rId="101" ua="false" sId="2">
    <oc r="G51" t="n">
      <f>5282.87</f>
    </oc>
    <nc r="G51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02" ua="false" sId="2">
    <oc r="E11" t="n">
      <v>11820.8</v>
    </oc>
    <nc r="E11" t="n">
      <f>E12+E21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03" ua="false" sId="2">
    <nc r="B1" t="inlineStr">
      <is>
        <r>
          <rPr>
            <sz val="10"/>
            <rFont val="Arial Cyr"/>
            <family val="0"/>
            <charset val="204"/>
          </rPr>
          <t xml:space="preserve">на 25.07.14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04" ua="false" sId="2">
    <oc r="F17" t="n">
      <v>168.39</v>
    </oc>
    <nc r="F17" t="n">
      <v>201.89</v>
    </nc>
  </rcc>
  <rcc rId="105" ua="false" sId="2">
    <oc r="F20" t="n">
      <v>33.5</v>
    </oc>
    <nc r="F20"/>
  </rcc>
  <rcc rId="106" ua="false" sId="2">
    <oc r="G20" t="n">
      <f>E20+F20</f>
    </oc>
    <nc r="G20"/>
  </rcc>
  <rrc rId="107" ua="false" sId="2" eol="0" ref="19:19" action="insertRow"/>
</revisions>
</file>

<file path=xl/revisions/revisionLog34.xml><?xml version="1.0" encoding="utf-8"?>
<revisions xmlns="http://schemas.openxmlformats.org/spreadsheetml/2006/main" xmlns:r="http://schemas.openxmlformats.org/officeDocument/2006/relationships">
  <rcc rId="108" ua="false" sId="2">
    <nc r="C17" t="inlineStr">
      <is>
        <r>
          <rPr>
            <sz val="10"/>
            <rFont val="Arial Cyr"/>
            <family val="0"/>
            <charset val="204"/>
          </rPr>
          <t xml:space="preserve">приобретение дополнительного имущества, предназначенного для создания и восполнения резервов материальных ресурсов для ликвидации  чрезвычайных ситуаций муниципального характера (протокол КЧС - от 02.07.2014 № 3)</t>
        </r>
      </is>
    </nc>
  </rcc>
  <rcc rId="109" ua="false" sId="2">
    <nc r="D17" t="inlineStr">
      <is>
        <r>
          <rPr>
            <sz val="10"/>
            <rFont val="Arial Cyr"/>
            <family val="0"/>
            <charset val="204"/>
          </rPr>
          <t xml:space="preserve">от 15.07.2014
№ 824-р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10" ua="false" sId="2">
    <oc r="C17" t="inlineStr">
      <is>
        <r>
          <rPr>
            <sz val="10"/>
            <rFont val="Arial Cyr"/>
            <family val="0"/>
            <charset val="204"/>
          </rPr>
          <t xml:space="preserve">приобретение дополнительного имущества, предназначенного для создания и восполнения резервов материальных ресурсов для ликвидации  чрезвычайных ситуаций муниципального характера (протокол КЧС - от 02.07.2014 № 3)</t>
        </r>
      </is>
    </oc>
    <nc r="C17" t="inlineStr">
      <is>
        <r>
          <rPr>
            <sz val="10"/>
            <rFont val="Arial Cyr"/>
            <family val="0"/>
            <charset val="204"/>
          </rPr>
          <t xml:space="preserve">На оплату расходов по созданию и восполнению резервов для ликвидации  чрезвычайных ситуаций муниципального характера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11" ua="false" sId="2">
    <oc r="E13" t="n">
      <v>15</v>
    </oc>
    <nc r="E13" t="n">
      <f>SUM(E15:E17)</f>
    </nc>
  </rcc>
  <rcc rId="112" ua="false" sId="2">
    <oc r="F13" t="n">
      <v>201.89</v>
    </oc>
    <nc r="F13" t="n">
      <f>SUM(F15:F17)</f>
    </nc>
  </rcc>
  <rcc rId="113" ua="false" sId="2">
    <oc r="G13" t="n">
      <f>E13+F13</f>
    </oc>
    <nc r="G13" t="n">
      <f>SUM(G15:G17)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4" ua="false" sId="2">
    <oc r="D31" t="inlineStr">
      <is>
        <r>
          <rPr>
            <sz val="10"/>
            <rFont val="Arial Cyr"/>
            <family val="0"/>
            <charset val="204"/>
          </rPr>
          <t xml:space="preserve">от 28.07.2014
№ 696-р</t>
        </r>
      </is>
    </oc>
    <nc r="D31" t="inlineStr">
      <is>
        <r>
          <rPr>
            <sz val="10"/>
            <rFont val="Arial Cyr"/>
            <family val="0"/>
            <charset val="204"/>
          </rPr>
          <t xml:space="preserve">от 28.07.2014
№ 883-р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115" ua="false" sId="2" eol="0" ref="32:32" action="insertRow"/>
  <rcc rId="116" ua="false" sId="2">
    <nc r="B32" t="inlineStr">
      <is>
        <r>
          <rPr>
            <sz val="10"/>
            <rFont val="Arial Cyr"/>
            <family val="0"/>
            <charset val="204"/>
          </rPr>
          <t xml:space="preserve">11.</t>
        </r>
      </is>
    </nc>
  </rcc>
  <rcc rId="117" ua="false" sId="2">
    <nc r="A32" t="inlineStr">
      <is>
        <r>
          <rPr>
            <sz val="10"/>
            <rFont val="Arial Cyr"/>
            <family val="0"/>
            <charset val="204"/>
          </rPr>
          <t xml:space="preserve">0505</t>
        </r>
      </is>
    </nc>
  </rcc>
  <rcc rId="118" ua="false" sId="2">
    <oc r="B32" t="inlineStr">
      <is>
        <r>
          <rPr>
            <sz val="10"/>
            <rFont val="Arial Cyr"/>
            <family val="0"/>
            <charset val="204"/>
          </rPr>
          <t xml:space="preserve">11.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11. Управление имущественных отношений Администрации ЗАТО Северск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19" ua="false" sId="2">
    <nc r="C32" t="inlineStr">
      <is>
        <r>
          <rPr>
            <sz val="10"/>
            <rFont val="Arial Cyr"/>
            <family val="0"/>
            <charset val="204"/>
          </rPr>
          <t xml:space="preserve">Ликвидация последствий аварийной ситуации в Центральной отопительной котельной пос.Самусь </t>
        </r>
      </is>
    </nc>
  </rcc>
  <rcc rId="120" ua="false" sId="2">
    <nc r="D32" t="inlineStr">
      <is>
        <r>
          <rPr>
            <sz val="10"/>
            <rFont val="Arial Cyr"/>
            <family val="0"/>
            <charset val="204"/>
          </rPr>
          <t xml:space="preserve">от 31.07.2014
№ </t>
        </r>
      </is>
    </nc>
  </rcc>
  <rcc rId="121" ua="false" sId="2">
    <nc r="G32" t="n">
      <f>E32+F32</f>
    </nc>
  </rcc>
  <rcc rId="122" ua="false" sId="2">
    <nc r="F32" t="n">
      <v>3507.2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1" ua="false" sId="2" eol="0" ref="47:47" action="insertRow"/>
  <rrc rId="12" ua="false" sId="2" eol="0" ref="30:30" action="insertRow"/>
  <rcc rId="13" ua="false" sId="2">
    <nc r="G30" t="n">
      <f>E30+F30</f>
    </nc>
  </rcc>
  <rcc rId="14" ua="false" sId="2">
    <nc r="G47" t="n">
      <f>E47+F47</f>
    </nc>
  </rcc>
  <rcc rId="15" ua="false" sId="2">
    <nc r="B30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nc>
  </rcc>
  <rcc rId="16" ua="false" sId="2">
    <nc r="B47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23" ua="false" sId="2">
    <oc r="F20" t="n">
      <f>F22+F23+F24+F25+F26+F27+F28+F29+F30+F31</f>
    </oc>
    <nc r="F20" t="n">
      <f>F22+F23+F24+F25+F26+F27+F28+F29+F30+F31+F32</f>
    </nc>
  </rcc>
  <rcc rId="124" ua="false" sId="2">
    <nc r="M17" t="n">
      <f>G19-G20</f>
    </nc>
  </rcc>
  <rcc rId="125" ua="false" sId="2">
    <oc r="G46" t="inlineStr">
      <is>
        <r>
          <rPr>
            <sz val="10"/>
            <rFont val="Arial Cyr"/>
            <family val="0"/>
            <charset val="204"/>
          </rPr>
          <t xml:space="preserve">5 282,87;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1 775,60;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26" ua="false" sId="2">
    <oc r="B1" t="inlineStr">
      <is>
        <r>
          <rPr>
            <sz val="10"/>
            <rFont val="Arial Cyr"/>
            <family val="0"/>
            <charset val="204"/>
          </rPr>
          <t xml:space="preserve">на 25.07.14</t>
        </r>
      </is>
    </oc>
    <nc r="B1" t="inlineStr">
      <is>
        <r>
          <rPr>
            <sz val="10"/>
            <rFont val="Arial Cyr"/>
            <family val="0"/>
            <charset val="204"/>
          </rPr>
          <t xml:space="preserve">на 31.07.14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27" ua="false" sId="2">
    <oc r="M17" t="n">
      <f>G19-G20</f>
    </oc>
    <nc r="M17"/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28" ua="false" sId="2">
    <oc r="D32" t="inlineStr">
      <is>
        <r>
          <rPr>
            <sz val="10"/>
            <rFont val="Arial Cyr"/>
            <family val="0"/>
            <charset val="204"/>
          </rPr>
          <t xml:space="preserve">от 31.07.2014
№ </t>
        </r>
      </is>
    </oc>
    <nc r="D32" t="inlineStr">
      <is>
        <r>
          <rPr>
            <sz val="10"/>
            <rFont val="Arial Cyr"/>
            <family val="0"/>
            <charset val="204"/>
          </rPr>
          <t xml:space="preserve">от 31.07.2014
№ 904-р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29" ua="false" sId="2">
    <nc r="F19" t="n">
      <v>-106.57</v>
    </nc>
  </rcc>
  <rcc rId="130" ua="false" sId="2">
    <oc r="B1" t="inlineStr">
      <is>
        <r>
          <rPr>
            <sz val="10"/>
            <rFont val="Arial Cyr"/>
            <family val="0"/>
            <charset val="204"/>
          </rPr>
          <t xml:space="preserve">на 31.07.14</t>
        </r>
      </is>
    </oc>
    <nc r="B1" t="inlineStr">
      <is>
        <r>
          <rPr>
            <sz val="10"/>
            <rFont val="Arial Cyr"/>
            <family val="0"/>
            <charset val="204"/>
          </rPr>
          <t xml:space="preserve">на 08.08.14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1" ua="false" sId="2">
    <oc r="G46" t="inlineStr">
      <is>
        <r>
          <rPr>
            <sz val="10"/>
            <rFont val="Arial Cyr"/>
            <family val="0"/>
            <charset val="204"/>
          </rPr>
          <t xml:space="preserve">1 775,60;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1 669,03;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32" ua="false" sId="2">
    <oc r="F19" t="n">
      <v>-106.57</v>
    </oc>
    <nc r="F19" t="n">
      <f>-106.57-250</f>
    </nc>
  </rcc>
  <rcc rId="133" ua="false" sId="2">
    <oc r="G46" t="inlineStr">
      <is>
        <r>
          <rPr>
            <sz val="10"/>
            <rFont val="Arial Cyr"/>
            <family val="0"/>
            <charset val="204"/>
          </rPr>
          <t xml:space="preserve">1 669,03;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1 419,03;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34" ua="false" sId="2">
    <oc r="B1" t="inlineStr">
      <is>
        <r>
          <rPr>
            <sz val="10"/>
            <rFont val="Arial Cyr"/>
            <family val="0"/>
            <charset val="204"/>
          </rPr>
          <t xml:space="preserve">на 08.08.14</t>
        </r>
      </is>
    </oc>
    <nc r="B1"/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35" ua="false" sId="2">
    <oc r="B32" t="inlineStr">
      <is>
        <r>
          <rPr>
            <sz val="10"/>
            <rFont val="Arial Cyr"/>
            <family val="0"/>
            <charset val="204"/>
          </rPr>
          <t xml:space="preserve">11. Управление имущественных отношений Администрации ЗАТО Северск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11.Управление имущественных отношений Администрации ЗАТО Северск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36" ua="false" sId="2">
    <nc r="F12" t="n">
      <v>10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" ua="false" sId="2">
    <nc r="C30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               МАУ «Северский природный парк» на текущий ремонт кровли склада </t>
        </r>
      </is>
    </nc>
  </rcc>
  <rcc rId="18" ua="false" sId="2">
    <nc r="C47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                МБУ «Центральная городская библиотека» на текущий ремонт потолков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37" ua="false" sId="2">
    <oc r="F12" t="n">
      <v>1000</v>
    </oc>
    <nc r="F12"/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38" ua="false" sId="2">
    <oc r="F19" t="n">
      <f>-106.57-250</f>
    </oc>
    <nc r="F19" t="n">
      <f>-106.57-250+2000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39" ua="false" sId="2">
    <oc r="G46" t="inlineStr">
      <is>
        <r>
          <rPr>
            <sz val="10"/>
            <rFont val="Arial Cyr"/>
            <family val="0"/>
            <charset val="204"/>
          </rPr>
          <t xml:space="preserve">1 419,03;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3 419,03;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40" ua="false" sId="2">
    <nc r="E17" t="n">
      <v>201.89</v>
    </nc>
  </rcc>
  <rcc rId="141" ua="false" sId="2">
    <oc r="F17" t="n">
      <v>201.89</v>
    </oc>
    <nc r="F17"/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42" ua="false" sId="2">
    <nc r="E31" t="n">
      <v>43.27</v>
    </nc>
  </rcc>
  <rcc rId="143" ua="false" sId="2">
    <oc r="F31" t="n">
      <v>43.27</v>
    </oc>
    <nc r="F31"/>
  </rcc>
  <rcc rId="144" ua="false" sId="2">
    <nc r="E32" t="n">
      <v>3507.27</v>
    </nc>
  </rcc>
  <rcc rId="145" ua="false" sId="2">
    <oc r="F32" t="n">
      <v>3507.27</v>
    </oc>
    <nc r="F32"/>
  </rcc>
  <rcc rId="146" ua="false" sId="2">
    <oc r="E19" t="n">
      <v>5825</v>
    </oc>
    <nc r="E19" t="n">
      <f>5825+1643.43</f>
    </nc>
  </rcc>
  <rcc rId="147" ua="false" sId="2">
    <oc r="F19" t="n">
      <f>-106.57-250+2000</f>
    </oc>
    <nc r="F19"/>
  </rcc>
</revisions>
</file>

<file path=xl/revisions/revisionLog55.xml><?xml version="1.0" encoding="utf-8"?>
<revisions xmlns="http://schemas.openxmlformats.org/spreadsheetml/2006/main" xmlns:r="http://schemas.openxmlformats.org/officeDocument/2006/relationships">
  <rrc rId="148" ua="false" sId="2" eol="0" ref="36:36" action="insertRow"/>
  <rrc rId="149" ua="false" sId="2" eol="0" ref="33:33" action="insertRow"/>
  <rcc rId="150" ua="false" sId="2">
    <nc r="C33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ДЮСШ «Русь» для участия спортсменов в Чемпионате мира в г.Москва по городошному спорту с 15 по 23 августа 2014 года</t>
        </r>
      </is>
    </nc>
  </rcc>
  <rcc rId="151" ua="false" sId="2">
    <nc r="G33" t="n">
      <f>E33+F33</f>
    </nc>
  </rcc>
  <rcc rId="152" ua="false" sId="2">
    <nc r="A36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153" ua="false" sId="2">
    <nc r="C36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ДЮСШ «Русь» для участия спортсменов в Чемпионате мира в г.Москва по городошному спорту с 15 по 23 августа 2014 года</t>
        </r>
      </is>
    </nc>
  </rcc>
  <rcc rId="154" ua="false" sId="2">
    <nc r="G36" t="n">
      <f>E36+F36</f>
    </nc>
  </rcc>
  <rcc rId="155" ua="false" sId="2">
    <nc r="D33" t="inlineStr">
      <is>
        <r>
          <rPr>
            <sz val="10"/>
            <rFont val="Arial Cyr"/>
            <family val="0"/>
            <charset val="204"/>
          </rPr>
          <t xml:space="preserve">от 27.08.2014
№ 883-р</t>
        </r>
      </is>
    </nc>
  </rcc>
  <rcc rId="156" ua="false" sId="2">
    <nc r="D36" t="inlineStr">
      <is>
        <r>
          <rPr>
            <sz val="10"/>
            <rFont val="Arial Cyr"/>
            <family val="0"/>
            <charset val="204"/>
          </rPr>
          <t xml:space="preserve">от 27.08.2014
№ 883-р</t>
        </r>
      </is>
    </nc>
  </rcc>
  <rcc rId="157" ua="false" sId="2">
    <nc r="F33" t="n">
      <v>55.23</v>
    </nc>
  </rcc>
  <rcc rId="158" ua="false" sId="2">
    <nc r="F36" t="n">
      <v>6</v>
    </nc>
  </rcc>
  <rcc rId="159" ua="false" sId="2">
    <nc r="B33" t="inlineStr">
      <is>
        <r>
          <rPr>
            <sz val="10"/>
            <rFont val="Arial Cyr"/>
            <family val="0"/>
            <charset val="204"/>
          </rPr>
          <t xml:space="preserve">12.УМСП КиС Администрации ЗАТО Северск</t>
        </r>
      </is>
    </nc>
  </rcc>
  <rcc rId="160" ua="false" sId="2">
    <nc r="B36" t="inlineStr">
      <is>
        <r>
          <rPr>
            <sz val="10"/>
            <rFont val="Arial Cyr"/>
            <family val="0"/>
            <charset val="204"/>
          </rPr>
          <t xml:space="preserve">13.УМСП КиС Администрации ЗАТО Северск</t>
        </r>
      </is>
    </nc>
  </rcc>
  <rcc rId="161" ua="false" sId="2">
    <nc r="A33" t="inlineStr">
      <is>
        <r>
          <rPr>
            <sz val="10"/>
            <rFont val="Arial Cyr"/>
            <family val="0"/>
            <charset val="204"/>
          </rPr>
          <t xml:space="preserve">0707</t>
        </r>
      </is>
    </nc>
  </rcc>
  <rcc rId="162" ua="false" sId="2">
    <oc r="C33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ДЮСШ «Русь» для участия спортсменов в Чемпионате мира в г.Москва по городошному спорту с 15 по 23 августа 2014 года</t>
        </r>
      </is>
    </oc>
    <nc r="C33"/>
  </rcc>
  <rcc rId="163" ua="false" sId="2">
    <oc r="C36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ДЮСШ «Русь» для участия спортсменов в Чемпионате мира в г.Москва по городошному спорту с 15 по 23 августа 2014 года</t>
        </r>
      </is>
    </oc>
    <nc r="C36"/>
  </rcc>
  <rcc rId="164" ua="false" sId="2">
    <oc r="F33" t="n">
      <v>55.23</v>
    </oc>
    <nc r="F33" t="n">
      <v>6</v>
    </nc>
  </rcc>
  <rcc rId="165" ua="false" sId="2">
    <oc r="F36" t="n">
      <v>6</v>
    </oc>
    <nc r="F36" t="n">
      <v>55.23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66" ua="false" sId="2">
    <nc r="C36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«Самусьская детская школа искусств» на оплату расходов на демонтаж старого и монтаж нового узла учета тепла на базе теплосчетчика ТСШ-1М-02 ПРМ-32
</t>
        </r>
      </is>
    </nc>
  </rcc>
  <rcc rId="167" ua="false" sId="2">
    <nc r="C33" t="inlineStr">
      <is>
        <r>
          <rPr>
            <sz val="10"/>
            <rFont val="Arial Cyr"/>
            <family val="0"/>
            <charset val="204"/>
          </rPr>
          <t xml:space="preserve">Оплата транспортных расходов участника команды «Витамин D» Ситникова И.С. для участия во II отраслевом фестивале современной музыки городов и предприятий Госкорпорации «Росатом «АтомФест-2014» 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68" ua="false" sId="2">
    <oc r="F20" t="n">
      <f>F22+F23+F24+F25+F26+F27+F28+F29+F30+F31+F32</f>
    </oc>
    <nc r="F20" t="n">
      <f>F22+F23+F24+F25+F26+F27+F28+F29+F30+F31+F32+F33+F36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69" ua="false" sId="2">
    <oc r="E20" t="n">
      <f>E22+E23+E24+E25+E26+E27+E28+E29+E30+E31</f>
    </oc>
    <nc r="E20" t="n">
      <f>E22+E23+E24+E25+E26+E27+E28+E29+E30+E31+E32+E33+E36</f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70" ua="false" sId="2">
    <nc r="A1" t="inlineStr">
      <is>
        <r>
          <rPr>
            <sz val="10"/>
            <rFont val="Arial Cyr"/>
            <family val="0"/>
            <charset val="204"/>
          </rPr>
          <t xml:space="preserve">на 27.08.14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9" ua="false" sId="2">
    <oc r="C30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               МАУ «Северский природный парк» на текущий ремонт кровли склада </t>
        </r>
      </is>
    </oc>
    <nc r="C30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71" ua="false" sId="2">
    <oc r="G46" t="inlineStr">
      <is>
        <r>
          <rPr>
            <sz val="10"/>
            <rFont val="Arial Cyr"/>
            <family val="0"/>
            <charset val="204"/>
          </rPr>
          <t xml:space="preserve">3 419,03;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3 357,80;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72" ua="false" sId="2">
    <oc r="D33" t="inlineStr">
      <is>
        <r>
          <rPr>
            <sz val="10"/>
            <rFont val="Arial Cyr"/>
            <family val="0"/>
            <charset val="204"/>
          </rPr>
          <t xml:space="preserve">от 27.08.2014
№ 883-р</t>
        </r>
      </is>
    </oc>
    <nc r="D33" t="inlineStr">
      <is>
        <r>
          <rPr>
            <sz val="10"/>
            <rFont val="Arial Cyr"/>
            <family val="0"/>
            <charset val="204"/>
          </rPr>
          <t xml:space="preserve">от 28.08.2014
№ 1036-р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73" ua="false" sId="2">
    <oc r="A36" t="inlineStr">
      <is>
        <r>
          <rPr>
            <sz val="10"/>
            <rFont val="Arial Cyr"/>
            <family val="0"/>
            <charset val="204"/>
          </rPr>
          <t xml:space="preserve">0702</t>
        </r>
      </is>
    </oc>
    <nc r="A36"/>
  </rcc>
  <rcc rId="174" ua="false" sId="2">
    <oc r="B36" t="inlineStr">
      <is>
        <r>
          <rPr>
            <sz val="10"/>
            <rFont val="Arial Cyr"/>
            <family val="0"/>
            <charset val="204"/>
          </rPr>
          <t xml:space="preserve">13.УМСП КиС Администрации ЗАТО Северск</t>
        </r>
      </is>
    </oc>
    <nc r="B36"/>
  </rcc>
  <rcc rId="175" ua="false" sId="2">
    <oc r="C36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«Самусьская детская школа искусств» на оплату расходов на демонтаж старого и монтаж нового узла учета тепла на базе теплосчетчика ТСШ-1М-02 ПРМ-32
</t>
        </r>
      </is>
    </oc>
    <nc r="C36"/>
  </rcc>
  <rcc rId="176" ua="false" sId="2">
    <oc r="D36" t="inlineStr">
      <is>
        <r>
          <rPr>
            <sz val="10"/>
            <rFont val="Arial Cyr"/>
            <family val="0"/>
            <charset val="204"/>
          </rPr>
          <t xml:space="preserve">от 27.08.2014
№ 883-р</t>
        </r>
      </is>
    </oc>
    <nc r="D36"/>
  </rcc>
  <rcc rId="177" ua="false" sId="2">
    <oc r="F36" t="n">
      <v>55.23</v>
    </oc>
    <nc r="F36"/>
  </rcc>
  <rcc rId="178" ua="false" sId="2">
    <oc r="G36" t="n">
      <f>E36+F36</f>
    </oc>
    <nc r="G36"/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79" ua="false" sId="2">
    <oc r="G46" t="inlineStr">
      <is>
        <r>
          <rPr>
            <sz val="10"/>
            <rFont val="Arial Cyr"/>
            <family val="0"/>
            <charset val="204"/>
          </rPr>
          <t xml:space="preserve">3 357,80;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3 413,03;</t>
        </r>
      </is>
    </nc>
  </rcc>
  <rcc rId="180" ua="false" sId="2">
    <oc r="A1" t="inlineStr">
      <is>
        <r>
          <rPr>
            <sz val="10"/>
            <rFont val="Arial Cyr"/>
            <family val="0"/>
            <charset val="204"/>
          </rPr>
          <t xml:space="preserve">на 27.08.14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на 28.08.14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rc rId="181" ua="false" sId="2" eol="0" ref="16:16" action="insertRow"/>
  <rcc rId="182" ua="false" sId="2">
    <oc r="E13" t="n">
      <f>SUM(E15:E17)</f>
    </oc>
    <nc r="E13" t="n">
      <f>SUM(E15:E17)</f>
    </nc>
  </rcc>
  <rcc rId="183" ua="false" sId="2">
    <nc r="B16" t="inlineStr">
      <is>
        <r>
          <rPr>
            <sz val="10"/>
            <rFont val="Arial Cyr"/>
            <family val="0"/>
            <charset val="204"/>
          </rPr>
          <t xml:space="preserve">2.Управление по делам защиты населения и территорий от чрезвычайных ситуаций Администрации ЗАТО Северск</t>
        </r>
      </is>
    </nc>
  </rcc>
  <rcc rId="184" ua="false" sId="2">
    <nc r="C16" t="inlineStr">
      <is>
        <r>
          <rPr>
            <sz val="10"/>
            <rFont val="Arial Cyr"/>
            <family val="0"/>
            <charset val="204"/>
          </rPr>
          <t xml:space="preserve">На оплату расходов по созданию и восполнению резервов для ликвидации  чрезвычайных ситуаций муниципального характера</t>
        </r>
      </is>
    </nc>
  </rcc>
  <rcc rId="185" ua="false" sId="2">
    <nc r="D16" t="inlineStr">
      <is>
        <r>
          <rPr>
            <sz val="10"/>
            <rFont val="Arial Cyr"/>
            <family val="0"/>
            <charset val="204"/>
          </rPr>
          <t xml:space="preserve">от 15.07.2014
№ 824-р</t>
        </r>
      </is>
    </nc>
  </rcc>
  <rcc rId="186" ua="false" sId="2">
    <nc r="E16" t="n">
      <v>201.89</v>
    </nc>
  </rcc>
  <rcc rId="187" ua="false" sId="2">
    <nc r="G16" t="n">
      <f>E16+F16</f>
    </nc>
  </rcc>
  <rcc rId="188" ua="false" sId="2">
    <nc r="A16" t="inlineStr">
      <is>
        <r>
          <rPr>
            <sz val="10"/>
            <rFont val="Arial Cyr"/>
            <family val="0"/>
            <charset val="204"/>
          </rPr>
          <t xml:space="preserve">0309</t>
        </r>
      </is>
    </nc>
  </rcc>
  <rcc rId="189" ua="false" sId="2">
    <oc r="E17" t="n">
      <v>201.89</v>
    </oc>
    <nc r="E17"/>
  </rcc>
  <rcc rId="190" ua="false" sId="2">
    <nc r="E33" t="n">
      <v>6</v>
    </nc>
  </rcc>
  <rcc rId="191" ua="false" sId="2">
    <oc r="F33" t="n">
      <v>6</v>
    </oc>
    <nc r="F33"/>
  </rcc>
  <rcc rId="192" ua="false" sId="2">
    <oc r="D17" t="inlineStr">
      <is>
        <r>
          <rPr>
            <sz val="10"/>
            <rFont val="Arial Cyr"/>
            <family val="0"/>
            <charset val="204"/>
          </rPr>
          <t xml:space="preserve">от 15.07.2014
№ 824-р</t>
        </r>
      </is>
    </oc>
    <nc r="D17" t="inlineStr">
      <is>
        <r>
          <rPr>
            <sz val="10"/>
            <rFont val="Arial Cyr"/>
            <family val="0"/>
            <charset val="204"/>
          </rPr>
          <t xml:space="preserve">от 24.09.2014 
№ 1151-р </t>
        </r>
      </is>
    </nc>
  </rcc>
  <rcc rId="193" ua="false" sId="2">
    <oc r="G17" t="n">
      <f>E17+F17</f>
    </oc>
    <nc r="G17" t="n">
      <f>E17+F17</f>
    </nc>
  </rcc>
  <rcc rId="194" ua="false" sId="2">
    <oc r="G13" t="n">
      <f>SUM(G15:G17)</f>
    </oc>
    <nc r="G13" t="n">
      <f>SUM(G15:G17)</f>
    </nc>
  </rcc>
  <rcc rId="195" ua="false" sId="2">
    <oc r="B17" t="inlineStr">
      <is>
        <r>
          <rPr>
            <sz val="10"/>
            <rFont val="Arial Cyr"/>
            <family val="0"/>
            <charset val="204"/>
          </rPr>
          <t xml:space="preserve">2.Управление по делам защиты населения и территорий от чрезвычайных ситуаций Администрации ЗАТО Северск</t>
        </r>
      </is>
    </oc>
    <nc r="B17" t="inlineStr">
      <is>
        <r>
          <rPr>
            <sz val="10"/>
            <rFont val="Arial Cyr"/>
            <family val="0"/>
            <charset val="204"/>
          </rPr>
          <t xml:space="preserve">3. УЖКХ ТиС</t>
        </r>
      </is>
    </nc>
  </rcc>
  <rcc rId="196" ua="false" sId="2">
    <oc r="A17" t="inlineStr">
      <is>
        <r>
          <rPr>
            <sz val="10"/>
            <rFont val="Arial Cyr"/>
            <family val="0"/>
            <charset val="204"/>
          </rPr>
          <t xml:space="preserve">0309</t>
        </r>
      </is>
    </oc>
    <nc r="A17" t="inlineStr">
      <is>
        <r>
          <rPr>
            <sz val="10"/>
            <rFont val="Arial Cyr"/>
            <family val="0"/>
            <charset val="204"/>
          </rPr>
          <t xml:space="preserve">0503</t>
        </r>
      </is>
    </nc>
  </rcc>
  <rcc rId="197" ua="false" sId="2">
    <oc r="C17" t="inlineStr">
      <is>
        <r>
          <rPr>
            <sz val="10"/>
            <rFont val="Arial Cyr"/>
            <family val="0"/>
            <charset val="204"/>
          </rPr>
          <t xml:space="preserve">На оплату расходов по созданию и восполнению резервов для ликвидации  чрезвычайных ситуаций муниципального характера</t>
        </r>
      </is>
    </oc>
    <nc r="C17" t="inlineStr">
      <is>
        <r>
          <rPr>
            <sz val="10"/>
            <rFont val="Arial Cyr"/>
            <family val="0"/>
            <charset val="204"/>
          </rPr>
          <t xml:space="preserve">Для предупреждения чрезвычайной ситуации,связанной с возможным падением железобетонного забора 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198" ua="false" sId="2" eol="0" ref="38:38" action="insertRow"/>
  <rrc rId="199" ua="false" sId="2" eol="0" ref="34:34" action="insertRow"/>
  <rrc rId="200" ua="false" sId="2" eol="0" ref="35:35" action="insertRow"/>
  <rrc rId="201" ua="false" sId="2" eol="0" ref="37:37" action="insertRow"/>
</revisions>
</file>

<file path=xl/revisions/revisionLog66.xml><?xml version="1.0" encoding="utf-8"?>
<revisions xmlns="http://schemas.openxmlformats.org/spreadsheetml/2006/main" xmlns:r="http://schemas.openxmlformats.org/officeDocument/2006/relationships">
  <rcc rId="202" ua="false" sId="2">
    <nc r="A34" t="inlineStr">
      <is>
        <r>
          <rPr>
            <sz val="10"/>
            <rFont val="Arial Cyr"/>
            <family val="0"/>
            <charset val="204"/>
          </rPr>
          <t xml:space="preserve">0707</t>
        </r>
      </is>
    </nc>
  </rcc>
  <rcc rId="203" ua="false" sId="2">
    <nc r="D34" t="inlineStr">
      <is>
        <r>
          <rPr>
            <sz val="10"/>
            <rFont val="Arial Cyr"/>
            <family val="0"/>
            <charset val="204"/>
          </rPr>
          <t xml:space="preserve">от 28.08.2014
№ 1036-р</t>
        </r>
      </is>
    </nc>
  </rcc>
  <rcc rId="204" ua="false" sId="2">
    <nc r="G34" t="n">
      <f>E34+F34</f>
    </nc>
  </rcc>
  <rcc rId="205" ua="false" sId="2">
    <nc r="B34" t="inlineStr">
      <is>
        <r>
          <rPr>
            <sz val="10"/>
            <rFont val="Arial Cyr"/>
            <family val="0"/>
            <charset val="204"/>
          </rPr>
          <t xml:space="preserve">13.УМСП КиС Администрации ЗАТО Северск</t>
        </r>
      </is>
    </nc>
  </rcc>
  <rcc rId="206" ua="false" sId="2">
    <nc r="C34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на приобретение инвентаря для участия в региональных соревнованиях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07" ua="false" sId="2">
    <nc r="F34" t="n">
      <v>27</v>
    </nc>
  </rcc>
  <rcc rId="208" ua="false" sId="2">
    <oc r="D34" t="inlineStr">
      <is>
        <r>
          <rPr>
            <sz val="10"/>
            <rFont val="Arial Cyr"/>
            <family val="0"/>
            <charset val="204"/>
          </rPr>
          <t xml:space="preserve">от 28.08.2014
№ 1036-р</t>
        </r>
      </is>
    </oc>
    <nc r="D34" t="inlineStr">
      <is>
        <r>
          <rPr>
            <sz val="10"/>
            <rFont val="Arial Cyr"/>
            <family val="0"/>
            <charset val="204"/>
          </rPr>
          <t xml:space="preserve">от 12.09.2014
№ 1103-р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09" ua="false" sId="2">
    <oc r="A34" t="inlineStr">
      <is>
        <r>
          <rPr>
            <sz val="10"/>
            <rFont val="Arial Cyr"/>
            <family val="0"/>
            <charset val="204"/>
          </rPr>
          <t xml:space="preserve">0707</t>
        </r>
      </is>
    </oc>
    <nc r="A34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10" ua="false" sId="2">
    <nc r="A35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211" ua="false" sId="2">
    <nc r="G35" t="n">
      <f>E35+F35</f>
    </nc>
  </rcc>
  <rcc rId="212" ua="false" sId="2">
    <nc r="B35" t="inlineStr">
      <is>
        <r>
          <rPr>
            <sz val="10"/>
            <rFont val="Arial Cyr"/>
            <family val="0"/>
            <charset val="204"/>
          </rPr>
          <t xml:space="preserve">14.УМСП КиС Администрации ЗАТО Северск</t>
        </r>
      </is>
    </nc>
  </rcc>
  <rcc rId="213" ua="false" sId="2">
    <nc r="D35" t="inlineStr">
      <is>
        <r>
          <rPr>
            <sz val="10"/>
            <rFont val="Arial Cyr"/>
            <family val="0"/>
            <charset val="204"/>
          </rPr>
          <t xml:space="preserve">от 15.09.2014
№ 1108-р</t>
        </r>
      </is>
    </nc>
  </rcc>
  <rcc rId="214" ua="false" sId="2">
    <nc r="F35" t="n">
      <v>216.66</v>
    </nc>
  </rcc>
  <rcc rId="215" ua="false" sId="2">
    <nc r="C35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Русь» на проведение текущего ремонта тепловых сетей к зданию МБОУ ДОД ДЮСШ «Русь», расположенному 
по просп.Коммунистическому, 8/1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" ua="false" sId="2">
    <oc r="C47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                МБУ «Центральная городская библиотека» на текущий ремонт потолков</t>
        </r>
      </is>
    </oc>
    <nc r="C47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У «Центральная городская библиотека» на текущий ремонт потолков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16" ua="false" sId="2">
    <oc r="F35" t="n">
      <v>216.66</v>
    </oc>
    <nc r="F35" t="n">
      <v>216.67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17" ua="false" sId="2">
    <nc r="B36" t="inlineStr">
      <is>
        <r>
          <rPr>
            <sz val="10"/>
            <rFont val="Arial Cyr"/>
            <family val="0"/>
            <charset val="204"/>
          </rPr>
          <t xml:space="preserve">15.УМСП КиС Администрации ЗАТО Северск</t>
        </r>
      </is>
    </nc>
  </rcc>
  <rcc rId="218" ua="false" sId="2">
    <nc r="D36" t="inlineStr">
      <is>
        <r>
          <rPr>
            <sz val="10"/>
            <rFont val="Arial Cyr"/>
            <family val="0"/>
            <charset val="204"/>
          </rPr>
          <t xml:space="preserve">от 24.09.2014
№ 1150-р</t>
        </r>
      </is>
    </nc>
  </rcc>
  <rcc rId="219" ua="false" sId="2">
    <nc r="F36" t="n">
      <v>160</v>
    </nc>
  </rcc>
  <rcc rId="220" ua="false" sId="2">
    <nc r="C36" t="inlineStr">
      <is>
        <r>
          <rPr>
            <sz val="10"/>
            <rFont val="Arial Cyr"/>
            <family val="0"/>
            <charset val="204"/>
          </rPr>
          <t xml:space="preserve">Предоставления субсидии на иные цели Муниципальному бюджетному учреждению «Музей г.Северска» на приобретение лицензионных прав на использование программного обеспечения Комплексной автоматизированной музейной информационной системы КАМИС</t>
        </r>
      </is>
    </nc>
  </rcc>
  <rcc rId="221" ua="false" sId="2">
    <oc r="A36" t="inlineStr">
      <is>
        <r>
          <rPr>
            <sz val="10"/>
            <rFont val="Arial Cyr"/>
            <family val="0"/>
            <charset val="204"/>
          </rPr>
          <t xml:space="preserve">0702</t>
        </r>
      </is>
    </oc>
    <nc r="A36" t="inlineStr">
      <is>
        <r>
          <rPr>
            <sz val="10"/>
            <rFont val="Arial Cyr"/>
            <family val="0"/>
            <charset val="204"/>
          </rPr>
          <t xml:space="preserve">0801</t>
        </r>
      </is>
    </nc>
  </rcc>
  <rcc rId="222" ua="false" sId="2">
    <nc r="B37" t="inlineStr">
      <is>
        <r>
          <rPr>
            <sz val="10"/>
            <rFont val="Arial Cyr"/>
            <family val="0"/>
            <charset val="204"/>
          </rPr>
          <t xml:space="preserve">16.УМСП КиС Администрации ЗАТО Северск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23" ua="false" sId="2">
    <oc r="B37" t="inlineStr">
      <is>
        <r>
          <rPr>
            <sz val="10"/>
            <rFont val="Arial Cyr"/>
            <family val="0"/>
            <charset val="204"/>
          </rPr>
          <t xml:space="preserve">16.УМСП КиС Администрации ЗАТО Северск</t>
        </r>
      </is>
    </oc>
    <nc r="B37" t="inlineStr">
      <is>
        <r>
          <rPr>
            <sz val="10"/>
            <rFont val="Arial Cyr"/>
            <family val="0"/>
            <charset val="204"/>
          </rPr>
          <t xml:space="preserve">16.Управление образования Администрации ЗАТО Северск </t>
        </r>
      </is>
    </nc>
  </rcc>
  <rcc rId="224" ua="false" sId="2">
    <oc r="C37" t="inlineStr">
      <is>
        <r>
          <rPr>
            <sz val="10"/>
            <rFont val="Arial Cyr"/>
            <family val="0"/>
            <charset val="204"/>
          </rPr>
          <t xml:space="preserve">Предоставления субсидии на иные цели Муниципальному бюджетному учреждению «Музей г.Северска» на приобретение лицензионных прав на использование программного обеспечения Комплексной автоматизированной музейной информационной системы КАМИС</t>
        </r>
      </is>
    </oc>
    <nc r="C37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дошкольному образовательному учреждению «Детский сад компенсирующего вида № 6» на приобретение цифровых фотоаппаратов и музыкальных центров </t>
        </r>
      </is>
    </nc>
  </rcc>
  <rcc rId="225" ua="false" sId="2">
    <oc r="F37" t="n">
      <v>160</v>
    </oc>
    <nc r="F37" t="n">
      <v>20</v>
    </nc>
  </rcc>
  <rcc rId="226" ua="false" sId="2">
    <oc r="D37" t="inlineStr">
      <is>
        <r>
          <rPr>
            <sz val="10"/>
            <rFont val="Arial Cyr"/>
            <family val="0"/>
            <charset val="204"/>
          </rPr>
          <t xml:space="preserve">от 24.09.2014
№ 1150-р</t>
        </r>
      </is>
    </oc>
    <nc r="D37" t="inlineStr">
      <is>
        <r>
          <rPr>
            <sz val="10"/>
            <rFont val="Arial Cyr"/>
            <family val="0"/>
            <charset val="204"/>
          </rPr>
          <t xml:space="preserve">от 29.09.2014
№ 1161-р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27" ua="false" sId="2">
    <oc r="A37" t="inlineStr">
      <is>
        <r>
          <rPr>
            <sz val="10"/>
            <rFont val="Arial Cyr"/>
            <family val="0"/>
            <charset val="204"/>
          </rPr>
          <t xml:space="preserve">0801</t>
        </r>
      </is>
    </oc>
    <nc r="A37" t="inlineStr">
      <is>
        <r>
          <rPr>
            <sz val="10"/>
            <rFont val="Arial Cyr"/>
            <family val="0"/>
            <charset val="204"/>
          </rPr>
          <t xml:space="preserve">0701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28" ua="false" sId="2">
    <oc r="F20" t="n">
      <f>F22+F23+F24+F25+F26+F27+F28+F29+F30+F31+F32+F33+F36</f>
    </oc>
    <nc r="F20" t="n">
      <f>F22+F23+F24+F25+F26+F27+F28+F29+F30+F31+F32+F33+F36+F34+F35+F37+F38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29" ua="false" sId="2">
    <oc r="A1" t="inlineStr">
      <is>
        <r>
          <rPr>
            <sz val="10"/>
            <rFont val="Arial Cyr"/>
            <family val="0"/>
            <charset val="204"/>
          </rPr>
          <t xml:space="preserve">на 28.08.14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на 06.10.14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30" ua="false" sId="2">
    <oc r="G46" t="inlineStr">
      <is>
        <r>
          <rPr>
            <sz val="10"/>
            <rFont val="Arial Cyr"/>
            <family val="0"/>
            <charset val="204"/>
          </rPr>
          <t xml:space="preserve">3 413,03;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2 989,36;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31" ua="false" sId="2">
    <oc r="F13" t="n">
      <f>SUM(F15:F17)</f>
    </oc>
    <nc r="F13" t="n">
      <f>SUM(F15:F17)</f>
    </nc>
  </rcc>
  <rcc rId="232" ua="false" sId="2">
    <oc r="E13" t="n">
      <f>SUM(E15:E17)</f>
    </oc>
    <nc r="E13" t="n">
      <f>SUM(E15:E17)</f>
    </nc>
  </rcc>
  <rcc rId="233" ua="false" sId="2">
    <oc r="G13" t="n">
      <f>SUM(G15:G17)</f>
    </oc>
    <nc r="G13" t="n">
      <f>SUM(G15:G17)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34" ua="false" sId="2">
    <nc r="B38" t="inlineStr">
      <is>
        <r>
          <rPr>
            <sz val="10"/>
            <rFont val="Arial Cyr"/>
            <family val="0"/>
            <charset val="204"/>
          </rPr>
          <t xml:space="preserve">17.Управление образования Администрации ЗАТО Северск </t>
        </r>
      </is>
    </nc>
  </rcc>
  <rcc rId="235" ua="false" sId="2">
    <nc r="F38" t="n">
      <v>20</v>
    </nc>
  </rcc>
  <rcc rId="236" ua="false" sId="2">
    <nc r="G38" t="n">
      <f>E38+F38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37" ua="false" sId="2">
    <nc r="C38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еверский лицей» на приобретение призов участникам V Региональных интеллектуально - творческих игр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1" ua="false" sId="2">
    <oc r="D30" t="inlineStr">
      <is>
        <r>
          <rPr>
            <sz val="10"/>
            <rFont val="Arial Cyr"/>
            <family val="0"/>
            <charset val="204"/>
          </rPr>
          <t xml:space="preserve">от 29.05.2014
№ 612-р</t>
        </r>
      </is>
    </oc>
    <nc r="D30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nc>
  </rcc>
  <rcc rId="22" ua="false" sId="2">
    <oc r="D47" t="inlineStr">
      <is>
        <r>
          <rPr>
            <sz val="10"/>
            <rFont val="Arial Cyr"/>
            <family val="0"/>
            <charset val="204"/>
          </rPr>
          <t xml:space="preserve">от 29.05.2014
№ 612-р</t>
        </r>
      </is>
    </oc>
    <nc r="D47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38" ua="false" sId="2">
    <oc r="C38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еверский лицей» на приобретение призов участникам V Региональных интеллектуально - творческих игр </t>
        </r>
      </is>
    </oc>
    <nc r="C38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общеобразовательному учреждению «Северский лицей» на приобретение призов участникам V Региональных интеллектуально - творческих игр 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39" ua="false" sId="2">
    <oc r="G46" t="inlineStr">
      <is>
        <r>
          <rPr>
            <sz val="10"/>
            <rFont val="Arial Cyr"/>
            <family val="0"/>
            <charset val="204"/>
          </rPr>
          <t xml:space="preserve">2 989,36;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2 969,36;</t>
        </r>
      </is>
    </nc>
  </rcc>
  <rcc rId="240" ua="false" sId="2">
    <oc r="A1" t="inlineStr">
      <is>
        <r>
          <rPr>
            <sz val="10"/>
            <rFont val="Arial Cyr"/>
            <family val="0"/>
            <charset val="204"/>
          </rPr>
          <t xml:space="preserve">на 06.10.14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на 09.10.14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41" ua="false" sId="2">
    <nc r="D38" t="inlineStr">
      <is>
        <r>
          <rPr>
            <sz val="10"/>
            <rFont val="Arial Cyr"/>
            <family val="0"/>
            <charset val="204"/>
          </rPr>
          <t xml:space="preserve">от 13.10.2014
№ -р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42" ua="false" sId="2">
    <oc r="A1" t="inlineStr">
      <is>
        <r>
          <rPr>
            <sz val="10"/>
            <rFont val="Arial Cyr"/>
            <family val="0"/>
            <charset val="204"/>
          </rPr>
          <t xml:space="preserve">на 09.10.14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на 15.10.14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43" ua="false" sId="2">
    <oc r="A1" t="inlineStr">
      <is>
        <r>
          <rPr>
            <sz val="10"/>
            <rFont val="Arial Cyr"/>
            <family val="0"/>
            <charset val="204"/>
          </rPr>
          <t xml:space="preserve">на 15.10.14</t>
        </r>
      </is>
    </oc>
    <nc r="A1"/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44" ua="false" sId="2">
    <oc r="D38" t="inlineStr">
      <is>
        <r>
          <rPr>
            <sz val="10"/>
            <rFont val="Arial Cyr"/>
            <family val="0"/>
            <charset val="204"/>
          </rPr>
          <t xml:space="preserve">от 13.10.2014
№ -р</t>
        </r>
      </is>
    </oc>
    <nc r="D38" t="inlineStr">
      <is>
        <r>
          <rPr>
            <sz val="10"/>
            <rFont val="Arial Cyr"/>
            <family val="0"/>
            <charset val="204"/>
          </rPr>
          <t xml:space="preserve">от 13.10.2014
№ 1195-р</t>
        </r>
      </is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245" ua="false" sId="2">
    <nc r="F33" t="n">
      <v>6</v>
    </nc>
  </rcc>
  <rcc rId="246" ua="false" sId="2">
    <oc r="E33" t="n">
      <v>6</v>
    </oc>
    <nc r="E33"/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47" ua="false" sId="2">
    <oc r="G46" t="inlineStr">
      <is>
        <r>
          <rPr>
            <sz val="10"/>
            <rFont val="Arial Cyr"/>
            <family val="0"/>
            <charset val="204"/>
          </rPr>
          <t xml:space="preserve">2 969,36;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2 969,36»;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48" ua="false" sId="2">
    <nc r="E17" t="n">
      <v>376.15</v>
    </nc>
  </rcc>
  <rcc rId="249" ua="false" sId="2">
    <oc r="F17" t="n">
      <v>376.15</v>
    </oc>
    <nc r="F17"/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250" ua="false" sId="2">
    <nc r="E33" t="n">
      <v>6</v>
    </nc>
  </rcc>
  <rcc rId="251" ua="false" sId="2">
    <oc r="F33" t="n">
      <v>6</v>
    </oc>
    <nc r="F33"/>
  </rcc>
  <rcc rId="252" ua="false" sId="2">
    <nc r="E34" t="n">
      <v>27</v>
    </nc>
  </rcc>
  <rcc rId="253" ua="false" sId="2">
    <oc r="F34" t="n">
      <v>27</v>
    </oc>
    <nc r="F34"/>
  </rcc>
  <rcc rId="254" ua="false" sId="2">
    <nc r="E35" t="n">
      <v>216.67</v>
    </nc>
  </rcc>
  <rcc rId="255" ua="false" sId="2">
    <oc r="F35" t="n">
      <v>216.67</v>
    </oc>
    <nc r="F35"/>
  </rcc>
  <rcc rId="256" ua="false" sId="2">
    <nc r="E36" t="n">
      <v>160</v>
    </nc>
  </rcc>
  <rcc rId="257" ua="false" sId="2">
    <oc r="F36" t="n">
      <v>160</v>
    </oc>
    <nc r="F36"/>
  </rcc>
  <rcc rId="258" ua="false" sId="2">
    <nc r="E37" t="n">
      <v>20</v>
    </nc>
  </rcc>
  <rcc rId="259" ua="false" sId="2">
    <oc r="F37" t="n">
      <v>20</v>
    </oc>
    <nc r="F37"/>
  </rcc>
  <rcc rId="260" ua="false" sId="2">
    <nc r="E38" t="n">
      <v>20</v>
    </nc>
  </rcc>
  <rcc rId="261" ua="false" sId="2">
    <oc r="F38" t="n">
      <v>20</v>
    </oc>
    <nc r="F38"/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23" ua="false" sId="2" eol="0" ref="31:31" action="insertRow"/>
  <rcc rId="24" ua="false" sId="2">
    <nc r="A31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25" ua="false" sId="2">
    <nc r="B31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nc>
  </rcc>
  <rcc rId="26" ua="false" sId="2">
    <nc r="C31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nc>
  </rcc>
  <rcc rId="27" ua="false" sId="2">
    <nc r="D31" t="inlineStr">
      <is>
        <r>
          <rPr>
            <sz val="10"/>
            <rFont val="Arial Cyr"/>
            <family val="0"/>
            <charset val="204"/>
          </rPr>
          <t xml:space="preserve">от 17.06.2014
№ 612-р</t>
        </r>
      </is>
    </nc>
  </rcc>
  <rcc rId="28" ua="false" sId="2">
    <nc r="G31" t="n">
      <f>E31+F31</f>
    </nc>
  </rcc>
  <rcc rId="29" ua="false" sId="2">
    <oc r="B30" t="inlineStr">
      <is>
        <r>
          <rPr>
            <sz val="10"/>
            <rFont val="Arial Cyr"/>
            <family val="0"/>
            <charset val="204"/>
          </rPr>
          <t xml:space="preserve">7.УМСП КиС Администрации ЗАТО Северск</t>
        </r>
      </is>
    </oc>
    <nc r="B30" t="inlineStr">
      <is>
        <r>
          <rPr>
            <sz val="10"/>
            <rFont val="Arial Cyr"/>
            <family val="0"/>
            <charset val="204"/>
          </rPr>
          <t xml:space="preserve">8.УМСП КиС Администрации ЗАТО Северск</t>
        </r>
      </is>
    </nc>
  </rcc>
  <rcc rId="30" ua="false" sId="2">
    <oc r="C30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«Северский природный парк» на текущий ремонт кровли склада </t>
        </r>
      </is>
    </oc>
    <nc r="C30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У «Центральная городская библиотека» на текущий ремонт потолков</t>
        </r>
      </is>
    </nc>
  </rcc>
  <rcc rId="31" ua="false" sId="2">
    <oc r="G30" t="n">
      <f>E30+F30</f>
    </oc>
    <nc r="G30" t="n">
      <f>E30+F30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262" ua="false" sId="2" eol="0" ref="39:39" action="insertRow"/>
  <rcc rId="263" ua="false" sId="2">
    <nc r="B39" t="inlineStr">
      <is>
        <r>
          <rPr>
            <sz val="10"/>
            <rFont val="Arial Cyr"/>
            <family val="0"/>
            <charset val="204"/>
          </rPr>
          <t xml:space="preserve">18.УМСП КиС Администрации ЗАТО Северск</t>
        </r>
      </is>
    </nc>
  </rcc>
  <rcc rId="264" ua="false" sId="2">
    <nc r="F39" t="n">
      <v>85.58</v>
    </nc>
  </rcc>
  <rcc rId="265" ua="false" sId="2">
    <oc r="C39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на приобретение инвентаря для участия в региональных соревнованиях</t>
        </r>
      </is>
    </oc>
    <nc r="C39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на приобретение игровой формы для команды МБОУ ДОД ДЮСШ "Смена"</t>
        </r>
      </is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266" ua="false" sId="2">
    <oc r="F20" t="n">
      <f>F22+F23+F24+F25+F26+F27+F28+F29+F30+F31+F32+F33+F36+F34+F35+F37+F38</f>
    </oc>
    <nc r="F20" t="n">
      <f>F22+F23+F24+F25+F26+F27+F28+F29+F30+F31+F32+F33+F36+F34+F35+F37+F38+F39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67" ua="false" sId="2">
    <nc r="G49" t="n">
      <f>G19-G20</f>
    </nc>
  </rcc>
  <rcc rId="268" ua="false" sId="2">
    <oc r="E20" t="n">
      <f>E22+E23+E24+E25+E26+E27+E28+E29+E30+E31+E32+E33+E36</f>
    </oc>
    <nc r="E20" t="n">
      <f>E22+E23+E24+E25+E26+E27+E28+E29+E30+E31+E32+E33+E36+E34+E35+E37+E38+E39</f>
    </nc>
  </rcc>
  <rcc rId="269" ua="false" sId="2">
    <oc r="G49" t="n">
      <f>G19-G20</f>
    </oc>
    <nc r="G49" t="n">
      <f>G19-G20</f>
    </nc>
  </rcc>
  <rcc rId="270" ua="false" sId="2">
    <oc r="G46" t="inlineStr">
      <is>
        <r>
          <rPr>
            <sz val="10"/>
            <rFont val="Arial Cyr"/>
            <family val="0"/>
            <charset val="204"/>
          </rPr>
          <t xml:space="preserve">2 969,36»;</t>
        </r>
      </is>
    </oc>
    <nc r="G46" t="inlineStr">
      <is>
        <r>
          <rPr>
            <sz val="10"/>
            <rFont val="Arial Cyr"/>
            <family val="0"/>
            <charset val="204"/>
          </rPr>
          <t xml:space="preserve">2 883,78»;</t>
        </r>
      </is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71" ua="false" sId="2">
    <nc r="A1" t="inlineStr">
      <is>
        <r>
          <rPr>
            <sz val="10"/>
            <rFont val="Arial Cyr"/>
            <family val="0"/>
            <charset val="204"/>
          </rPr>
          <t xml:space="preserve">по состоянию на 22.10.14</t>
        </r>
      </is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272" ua="false" sId="2">
    <oc r="G49" t="n">
      <f>G19-G20</f>
    </oc>
    <nc r="G49"/>
  </rcc>
  <rcc rId="273" ua="false" sId="2">
    <oc r="A1" t="inlineStr">
      <is>
        <r>
          <rPr>
            <sz val="10"/>
            <rFont val="Arial Cyr"/>
            <family val="0"/>
            <charset val="204"/>
          </rPr>
          <t xml:space="preserve">по состоянию на 22.10.14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по состоянию на 30.10.14</t>
        </r>
      </is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274" ua="false" sId="2">
    <oc r="D39" t="inlineStr">
      <is>
        <r>
          <rPr>
            <sz val="10"/>
            <rFont val="Arial Cyr"/>
            <family val="0"/>
            <charset val="204"/>
          </rPr>
          <t xml:space="preserve">от 13.10.2014
№ 1195-р</t>
        </r>
      </is>
    </oc>
    <nc r="D39" t="inlineStr">
      <is>
        <r>
          <rPr>
            <sz val="10"/>
            <rFont val="Arial Cyr"/>
            <family val="0"/>
            <charset val="204"/>
          </rPr>
          <t xml:space="preserve">от 28.10.2014
№ 1237-р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275" ua="false" sId="2">
    <oc r="A1" t="inlineStr">
      <is>
        <r>
          <rPr>
            <sz val="10"/>
            <rFont val="Arial Cyr"/>
            <family val="0"/>
            <charset val="204"/>
          </rPr>
          <t xml:space="preserve">по состоянию на 30.10.14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по состоянию на 31.10.14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rc rId="276" ua="false" sId="2" eol="0" ref="40:40" action="insertRow"/>
  <rcc rId="277" ua="false" sId="2">
    <nc r="G40" t="n">
      <f>E40+F40</f>
    </nc>
  </rcc>
  <rcc rId="278" ua="false" sId="2">
    <nc r="B40" t="inlineStr">
      <is>
        <r>
          <rPr>
            <sz val="10"/>
            <rFont val="Arial Cyr"/>
            <family val="0"/>
            <charset val="204"/>
          </rPr>
          <t xml:space="preserve">19.УМСП КиС Администрации ЗАТО Северск</t>
        </r>
      </is>
    </nc>
  </rcc>
  <rcc rId="279" ua="false" sId="2">
    <nc r="A40" t="inlineStr">
      <is>
        <r>
          <rPr>
            <sz val="10"/>
            <rFont val="Arial Cyr"/>
            <family val="0"/>
            <charset val="204"/>
          </rPr>
          <t xml:space="preserve">0801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280" ua="false" sId="2">
    <oc r="D40" t="inlineStr">
      <is>
        <r>
          <rPr>
            <sz val="10"/>
            <rFont val="Arial Cyr"/>
            <family val="0"/>
            <charset val="204"/>
          </rPr>
          <t xml:space="preserve">от 28.10.2014
№ 1237-р</t>
        </r>
      </is>
    </oc>
    <nc r="D40"/>
  </rcc>
  <rcc rId="281" ua="false" sId="2">
    <oc r="F40" t="n">
      <v>85.58</v>
    </oc>
    <nc r="F40" t="n">
      <v>50</v>
    </nc>
  </rcc>
  <rcc rId="282" ua="false" sId="2">
    <oc r="C40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на приобретение игровой формы для команды МБОУ ДОД ДЮСШ "Смена"</t>
        </r>
      </is>
    </oc>
    <nc r="C40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автономному учреждению «Городской дом культуры им.Островского» для участия режиссера массовых представлений в Форуме режиссеров массовых праздников в г.Новосибирске и на установку уличных камер наружного наблюдения 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283" ua="false" sId="2">
    <oc r="C40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автономному учреждению «Городской дом культуры им.Островского» для участия режиссера массовых представлений в Форуме режиссеров массовых праздников в г.Новосибирске и на установку уличных камер наружного наблюдения </t>
        </r>
      </is>
    </oc>
    <nc r="C40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униципальному автономному учреждению «Городской дом культуры им.Островского» 
для участия режиссера массовых представлений в Форуме режиссеров массовых праздников 
в г.Новосибирске и на установку уличных камер наружного наблюдения </t>
        </r>
      </is>
    </nc>
  </rcc>
  <rcc rId="284" ua="false" sId="2">
    <oc r="F20" t="n">
      <f>F22+F23+F24+F25+F26+F27+F28+F29+F30+F31+F32+F33+F36+F34+F35+F37+F38+F39</f>
    </oc>
    <nc r="F20" t="n">
      <f>F22+F23+F24+F25+F26+F27+F28+F29+F30+F31+F32+F33+F36+F34+F35+F37+F38+F39+F4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3359375" defaultRowHeight="16.8" zeroHeight="false" outlineLevelRow="0" outlineLevelCol="2"/>
  <cols>
    <col collapsed="false" customWidth="true" hidden="false" outlineLevel="0" max="1" min="1" style="1" width="8.87"/>
    <col collapsed="false" customWidth="true" hidden="false" outlineLevel="0" max="2" min="2" style="2" width="10.66"/>
    <col collapsed="false" customWidth="true" hidden="false" outlineLevel="0" max="3" min="3" style="3" width="79.88"/>
    <col collapsed="false" customWidth="true" hidden="false" outlineLevel="0" max="4" min="4" style="3" width="14.43"/>
    <col collapsed="false" customWidth="true" hidden="true" outlineLevel="1" max="5" min="5" style="4" width="12.66"/>
    <col collapsed="false" customWidth="true" hidden="true" outlineLevel="1" max="6" min="6" style="3" width="12.66"/>
    <col collapsed="false" customWidth="true" hidden="true" outlineLevel="2" max="8" min="7" style="3" width="12.66"/>
    <col collapsed="false" customWidth="true" hidden="false" outlineLevel="2" max="9" min="9" style="3" width="13.87"/>
    <col collapsed="false" customWidth="true" hidden="false" outlineLevel="2" max="10" min="10" style="3" width="15.87"/>
    <col collapsed="false" customWidth="true" hidden="false" outlineLevel="0" max="26" min="11" style="3" width="8.87"/>
    <col collapsed="false" customWidth="false" hidden="false" outlineLevel="0" max="257" min="27" style="3" width="8.43"/>
  </cols>
  <sheetData>
    <row r="1" customFormat="false" ht="15.9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2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2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2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2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2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2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2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2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pageBreakPreview" topLeftCell="A41" colorId="64" zoomScale="75" zoomScaleNormal="75" zoomScalePageLayoutView="75" workbookViewId="0">
      <selection pane="topLeft" activeCell="O45" activeCellId="0" sqref="O45"/>
    </sheetView>
  </sheetViews>
  <sheetFormatPr defaultColWidth="8.43359375" defaultRowHeight="15.6" zeroHeight="false" outlineLevelRow="0" outlineLevelCol="0"/>
  <cols>
    <col collapsed="false" customWidth="true" hidden="false" outlineLevel="0" max="1" min="1" style="51" width="5.55"/>
    <col collapsed="false" customWidth="true" hidden="false" outlineLevel="0" max="2" min="2" style="51" width="18.66"/>
    <col collapsed="false" customWidth="true" hidden="false" outlineLevel="0" max="3" min="3" style="51" width="36.32"/>
    <col collapsed="false" customWidth="true" hidden="false" outlineLevel="0" max="4" min="4" style="52" width="17.32"/>
    <col collapsed="false" customWidth="true" hidden="false" outlineLevel="0" max="6" min="5" style="52" width="12.66"/>
    <col collapsed="false" customWidth="true" hidden="false" outlineLevel="0" max="7" min="7" style="51" width="12.66"/>
    <col collapsed="false" customWidth="true" hidden="false" outlineLevel="0" max="8" min="8" style="51" width="13.99"/>
    <col collapsed="false" customWidth="true" hidden="true" outlineLevel="0" max="9" min="9" style="51" width="12.55"/>
    <col collapsed="false" customWidth="true" hidden="false" outlineLevel="0" max="10" min="10" style="51" width="12.55"/>
    <col collapsed="false" customWidth="true" hidden="false" outlineLevel="0" max="18" min="11" style="51" width="8.87"/>
    <col collapsed="false" customWidth="false" hidden="false" outlineLevel="0" max="257" min="19" style="51" width="8.43"/>
  </cols>
  <sheetData>
    <row r="1" customFormat="false" ht="25.2" hidden="false" customHeight="true" outlineLevel="0" collapsed="false">
      <c r="A1" s="53"/>
      <c r="B1" s="54"/>
      <c r="D1" s="55"/>
      <c r="E1" s="56" t="s">
        <v>26</v>
      </c>
      <c r="F1" s="57"/>
    </row>
    <row r="2" customFormat="false" ht="18" hidden="false" customHeight="true" outlineLevel="0" collapsed="false">
      <c r="D2" s="58"/>
      <c r="E2" s="57" t="s">
        <v>2</v>
      </c>
      <c r="F2" s="57"/>
    </row>
    <row r="3" customFormat="false" ht="21.6" hidden="false" customHeight="true" outlineLevel="0" collapsed="false">
      <c r="D3" s="59"/>
      <c r="E3" s="60" t="s">
        <v>27</v>
      </c>
      <c r="F3" s="57"/>
    </row>
    <row r="4" customFormat="false" ht="16.2" hidden="false" customHeight="true" outlineLevel="0" collapsed="false">
      <c r="B4" s="61"/>
      <c r="C4" s="61"/>
      <c r="D4" s="61"/>
      <c r="E4" s="61"/>
      <c r="F4" s="61"/>
      <c r="G4" s="61"/>
    </row>
    <row r="5" customFormat="false" ht="37.95" hidden="false" customHeight="true" outlineLevel="0" collapsed="false">
      <c r="B5" s="61"/>
      <c r="C5" s="61"/>
      <c r="D5" s="61"/>
      <c r="E5" s="61"/>
      <c r="F5" s="61"/>
      <c r="G5" s="61"/>
    </row>
    <row r="6" customFormat="false" ht="24" hidden="false" customHeight="true" outlineLevel="0" collapsed="false">
      <c r="B6" s="61" t="s">
        <v>28</v>
      </c>
      <c r="C6" s="61"/>
      <c r="D6" s="61"/>
      <c r="E6" s="61"/>
      <c r="F6" s="61"/>
      <c r="G6" s="61"/>
      <c r="H6" s="62"/>
      <c r="I6" s="62"/>
    </row>
    <row r="7" customFormat="false" ht="24" hidden="false" customHeight="true" outlineLevel="0" collapsed="false">
      <c r="B7" s="63" t="s">
        <v>29</v>
      </c>
      <c r="C7" s="63"/>
      <c r="D7" s="63"/>
      <c r="E7" s="63"/>
      <c r="F7" s="63"/>
      <c r="G7" s="63"/>
      <c r="H7" s="64"/>
      <c r="I7" s="64"/>
    </row>
    <row r="8" customFormat="false" ht="22.95" hidden="false" customHeight="true" outlineLevel="0" collapsed="false">
      <c r="B8" s="65"/>
      <c r="C8" s="65"/>
      <c r="D8" s="65"/>
      <c r="E8" s="65"/>
      <c r="F8" s="65"/>
      <c r="G8" s="66" t="s">
        <v>5</v>
      </c>
    </row>
    <row r="9" s="70" customFormat="true" ht="92.4" hidden="false" customHeight="true" outlineLevel="0" collapsed="false">
      <c r="A9" s="67" t="s">
        <v>6</v>
      </c>
      <c r="B9" s="68" t="s">
        <v>30</v>
      </c>
      <c r="C9" s="68"/>
      <c r="D9" s="68"/>
      <c r="E9" s="68" t="s">
        <v>31</v>
      </c>
      <c r="F9" s="68" t="s">
        <v>13</v>
      </c>
      <c r="G9" s="68" t="s">
        <v>32</v>
      </c>
      <c r="H9" s="51"/>
      <c r="I9" s="51"/>
      <c r="J9" s="51"/>
      <c r="K9" s="51"/>
      <c r="L9" s="69"/>
      <c r="M9" s="69"/>
      <c r="N9" s="51"/>
      <c r="O9" s="51"/>
      <c r="P9" s="51"/>
      <c r="Q9" s="51"/>
    </row>
    <row r="10" s="62" customFormat="true" ht="22.2" hidden="false" customHeight="true" outlineLevel="0" collapsed="false">
      <c r="A10" s="71" t="n">
        <v>1</v>
      </c>
      <c r="B10" s="72" t="n">
        <v>2</v>
      </c>
      <c r="C10" s="72" t="n">
        <v>3</v>
      </c>
      <c r="D10" s="72" t="n">
        <v>4</v>
      </c>
      <c r="E10" s="72" t="n">
        <v>5</v>
      </c>
      <c r="F10" s="72" t="n">
        <v>6</v>
      </c>
      <c r="G10" s="73" t="n">
        <v>7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s="62" customFormat="true" ht="22.2" hidden="false" customHeight="true" outlineLevel="0" collapsed="false">
      <c r="A11" s="75"/>
      <c r="B11" s="76" t="s">
        <v>33</v>
      </c>
      <c r="C11" s="76"/>
      <c r="D11" s="76"/>
      <c r="E11" s="77" t="n">
        <f aca="false">E12+E19</f>
        <v>13314.23</v>
      </c>
      <c r="F11" s="78" t="n">
        <f aca="false">F12+F19</f>
        <v>3500</v>
      </c>
      <c r="G11" s="77" t="n">
        <f aca="false">E11+F11</f>
        <v>16814.23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56.4" hidden="false" customHeight="true" outlineLevel="0" collapsed="false">
      <c r="A12" s="79" t="s">
        <v>34</v>
      </c>
      <c r="B12" s="80" t="s">
        <v>35</v>
      </c>
      <c r="C12" s="80"/>
      <c r="D12" s="80"/>
      <c r="E12" s="81" t="n">
        <v>5845.8</v>
      </c>
      <c r="F12" s="81" t="n">
        <v>3500</v>
      </c>
      <c r="G12" s="81" t="n">
        <f aca="false">E12+F12</f>
        <v>9345.8</v>
      </c>
      <c r="H12" s="82"/>
      <c r="I12" s="54"/>
      <c r="J12" s="82"/>
    </row>
    <row r="13" customFormat="false" ht="38.4" hidden="false" customHeight="true" outlineLevel="0" collapsed="false">
      <c r="A13" s="79"/>
      <c r="B13" s="76" t="s">
        <v>36</v>
      </c>
      <c r="C13" s="76"/>
      <c r="D13" s="76"/>
      <c r="E13" s="81" t="n">
        <f aca="false">SUM(E15:E18)</f>
        <v>593.04</v>
      </c>
      <c r="F13" s="81" t="n">
        <f aca="false">SUM(F15:F18)</f>
        <v>831.34</v>
      </c>
      <c r="G13" s="81" t="n">
        <f aca="false">SUM(G15:G18)</f>
        <v>1424.38</v>
      </c>
      <c r="I13" s="54"/>
      <c r="J13" s="82"/>
      <c r="K13" s="82"/>
    </row>
    <row r="14" customFormat="false" ht="67.95" hidden="false" customHeight="true" outlineLevel="0" collapsed="false">
      <c r="A14" s="79"/>
      <c r="B14" s="73" t="s">
        <v>37</v>
      </c>
      <c r="C14" s="73" t="s">
        <v>38</v>
      </c>
      <c r="D14" s="68" t="s">
        <v>39</v>
      </c>
      <c r="E14" s="81"/>
      <c r="F14" s="80"/>
      <c r="G14" s="81"/>
      <c r="I14" s="54"/>
      <c r="J14" s="82"/>
    </row>
    <row r="15" customFormat="false" ht="142.2" hidden="false" customHeight="true" outlineLevel="0" collapsed="false">
      <c r="A15" s="79" t="s">
        <v>40</v>
      </c>
      <c r="B15" s="76" t="s">
        <v>41</v>
      </c>
      <c r="C15" s="76" t="s">
        <v>42</v>
      </c>
      <c r="D15" s="73" t="s">
        <v>43</v>
      </c>
      <c r="E15" s="81" t="n">
        <v>15</v>
      </c>
      <c r="F15" s="81"/>
      <c r="G15" s="81" t="n">
        <f aca="false">E15+F15</f>
        <v>15</v>
      </c>
      <c r="I15" s="54"/>
      <c r="J15" s="82"/>
    </row>
    <row r="16" customFormat="false" ht="142.2" hidden="false" customHeight="true" outlineLevel="0" collapsed="false">
      <c r="A16" s="79" t="s">
        <v>40</v>
      </c>
      <c r="B16" s="76" t="s">
        <v>44</v>
      </c>
      <c r="C16" s="76" t="s">
        <v>45</v>
      </c>
      <c r="D16" s="73" t="s">
        <v>46</v>
      </c>
      <c r="E16" s="81" t="n">
        <v>201.89</v>
      </c>
      <c r="F16" s="81" t="n">
        <v>-38.54</v>
      </c>
      <c r="G16" s="81" t="n">
        <f aca="false">E16+F16</f>
        <v>163.35</v>
      </c>
      <c r="I16" s="54"/>
      <c r="J16" s="82"/>
    </row>
    <row r="17" customFormat="false" ht="73.2" hidden="false" customHeight="true" outlineLevel="0" collapsed="false">
      <c r="A17" s="79" t="s">
        <v>47</v>
      </c>
      <c r="B17" s="76" t="s">
        <v>48</v>
      </c>
      <c r="C17" s="83" t="s">
        <v>49</v>
      </c>
      <c r="D17" s="73" t="s">
        <v>50</v>
      </c>
      <c r="E17" s="81" t="n">
        <v>376.15</v>
      </c>
      <c r="F17" s="84"/>
      <c r="G17" s="81" t="n">
        <f aca="false">E17+F17</f>
        <v>376.15</v>
      </c>
      <c r="I17" s="54"/>
      <c r="J17" s="82"/>
      <c r="M17" s="82"/>
    </row>
    <row r="18" customFormat="false" ht="73.2" hidden="false" customHeight="true" outlineLevel="0" collapsed="false">
      <c r="A18" s="79" t="s">
        <v>51</v>
      </c>
      <c r="B18" s="85" t="s">
        <v>52</v>
      </c>
      <c r="C18" s="83" t="s">
        <v>53</v>
      </c>
      <c r="D18" s="86" t="s">
        <v>54</v>
      </c>
      <c r="E18" s="87"/>
      <c r="F18" s="87" t="n">
        <v>869.88</v>
      </c>
      <c r="G18" s="81" t="n">
        <f aca="false">E18+F18</f>
        <v>869.88</v>
      </c>
      <c r="I18" s="54"/>
      <c r="J18" s="82"/>
      <c r="M18" s="82"/>
    </row>
    <row r="19" customFormat="false" ht="34.2" hidden="false" customHeight="true" outlineLevel="0" collapsed="false">
      <c r="A19" s="79" t="s">
        <v>34</v>
      </c>
      <c r="B19" s="76" t="s">
        <v>55</v>
      </c>
      <c r="C19" s="76"/>
      <c r="D19" s="76"/>
      <c r="E19" s="81" t="n">
        <f aca="false">5825+1643.43</f>
        <v>7468.43</v>
      </c>
      <c r="F19" s="81"/>
      <c r="G19" s="87" t="n">
        <f aca="false">E19+F19</f>
        <v>7468.43</v>
      </c>
      <c r="H19" s="82"/>
      <c r="I19" s="82"/>
    </row>
    <row r="20" customFormat="false" ht="39" hidden="false" customHeight="true" outlineLevel="0" collapsed="false">
      <c r="A20" s="79"/>
      <c r="B20" s="88" t="s">
        <v>56</v>
      </c>
      <c r="C20" s="88"/>
      <c r="D20" s="88"/>
      <c r="E20" s="84" t="n">
        <f aca="false">E22+E23+E24+E25+E26+E27+E28+E29+E30+E31+E32+E33+E36+E34+E35+E37+E38+E39</f>
        <v>4499.07</v>
      </c>
      <c r="F20" s="84" t="n">
        <f aca="false">F22+F23+F24+F25+F26+F27+F28+F29+F30+F31+F32+F33+F36+F34+F35+F37+F38+F39+F40+F41+F42+F43</f>
        <v>275.7</v>
      </c>
      <c r="G20" s="84" t="n">
        <f aca="false">E20+F20</f>
        <v>4774.77</v>
      </c>
      <c r="H20" s="89"/>
      <c r="I20" s="82"/>
      <c r="K20" s="82"/>
    </row>
    <row r="21" customFormat="false" ht="70.2" hidden="false" customHeight="true" outlineLevel="0" collapsed="false">
      <c r="A21" s="90"/>
      <c r="B21" s="73" t="s">
        <v>37</v>
      </c>
      <c r="C21" s="73" t="s">
        <v>38</v>
      </c>
      <c r="D21" s="68" t="s">
        <v>39</v>
      </c>
      <c r="E21" s="91"/>
      <c r="F21" s="91"/>
      <c r="G21" s="91"/>
      <c r="I21" s="82"/>
    </row>
    <row r="22" customFormat="false" ht="84" hidden="false" customHeight="true" outlineLevel="0" collapsed="false">
      <c r="A22" s="92" t="s">
        <v>57</v>
      </c>
      <c r="B22" s="93" t="s">
        <v>58</v>
      </c>
      <c r="C22" s="93" t="s">
        <v>59</v>
      </c>
      <c r="D22" s="94" t="s">
        <v>60</v>
      </c>
      <c r="E22" s="95" t="n">
        <v>100</v>
      </c>
      <c r="F22" s="95"/>
      <c r="G22" s="95" t="n">
        <f aca="false">E22+F22</f>
        <v>100</v>
      </c>
      <c r="H22" s="96"/>
    </row>
    <row r="23" customFormat="false" ht="84" hidden="false" customHeight="true" outlineLevel="0" collapsed="false">
      <c r="A23" s="92" t="s">
        <v>61</v>
      </c>
      <c r="B23" s="93" t="s">
        <v>62</v>
      </c>
      <c r="C23" s="93" t="s">
        <v>63</v>
      </c>
      <c r="D23" s="94" t="s">
        <v>64</v>
      </c>
      <c r="E23" s="95" t="n">
        <v>31.76</v>
      </c>
      <c r="F23" s="95"/>
      <c r="G23" s="95" t="n">
        <f aca="false">E23+F23</f>
        <v>31.76</v>
      </c>
      <c r="H23" s="97"/>
    </row>
    <row r="24" customFormat="false" ht="68.4" hidden="false" customHeight="true" outlineLevel="0" collapsed="false">
      <c r="A24" s="92" t="s">
        <v>61</v>
      </c>
      <c r="B24" s="93" t="s">
        <v>65</v>
      </c>
      <c r="C24" s="98" t="s">
        <v>66</v>
      </c>
      <c r="D24" s="94" t="s">
        <v>67</v>
      </c>
      <c r="E24" s="95" t="n">
        <v>15</v>
      </c>
      <c r="F24" s="95"/>
      <c r="G24" s="95" t="n">
        <f aca="false">E24+F24</f>
        <v>15</v>
      </c>
      <c r="H24" s="97"/>
    </row>
    <row r="25" customFormat="false" ht="91.2" hidden="false" customHeight="true" outlineLevel="0" collapsed="false">
      <c r="A25" s="99" t="s">
        <v>57</v>
      </c>
      <c r="B25" s="100" t="s">
        <v>68</v>
      </c>
      <c r="C25" s="100" t="s">
        <v>69</v>
      </c>
      <c r="D25" s="101" t="s">
        <v>70</v>
      </c>
      <c r="E25" s="102" t="n">
        <v>30</v>
      </c>
      <c r="F25" s="102"/>
      <c r="G25" s="95" t="n">
        <f aca="false">E25+F25</f>
        <v>30</v>
      </c>
      <c r="H25" s="97"/>
    </row>
    <row r="26" customFormat="false" ht="72" hidden="false" customHeight="true" outlineLevel="0" collapsed="false">
      <c r="A26" s="92" t="s">
        <v>57</v>
      </c>
      <c r="B26" s="93" t="s">
        <v>71</v>
      </c>
      <c r="C26" s="93" t="s">
        <v>72</v>
      </c>
      <c r="D26" s="94" t="s">
        <v>73</v>
      </c>
      <c r="E26" s="95" t="n">
        <v>25</v>
      </c>
      <c r="F26" s="95"/>
      <c r="G26" s="103" t="n">
        <f aca="false">E26+F26</f>
        <v>25</v>
      </c>
      <c r="H26" s="97"/>
    </row>
    <row r="27" customFormat="false" ht="115.95" hidden="false" customHeight="true" outlineLevel="0" collapsed="false">
      <c r="A27" s="92" t="s">
        <v>57</v>
      </c>
      <c r="B27" s="93" t="s">
        <v>74</v>
      </c>
      <c r="C27" s="93" t="s">
        <v>75</v>
      </c>
      <c r="D27" s="94" t="s">
        <v>76</v>
      </c>
      <c r="E27" s="95" t="n">
        <v>66.53</v>
      </c>
      <c r="F27" s="95"/>
      <c r="G27" s="103" t="n">
        <f aca="false">E27+F27</f>
        <v>66.53</v>
      </c>
      <c r="H27" s="97"/>
    </row>
    <row r="28" customFormat="false" ht="75.6" hidden="false" customHeight="true" outlineLevel="0" collapsed="false">
      <c r="A28" s="92" t="s">
        <v>57</v>
      </c>
      <c r="B28" s="93" t="s">
        <v>77</v>
      </c>
      <c r="C28" s="93" t="s">
        <v>78</v>
      </c>
      <c r="D28" s="94" t="s">
        <v>79</v>
      </c>
      <c r="E28" s="95" t="n">
        <v>30.57</v>
      </c>
      <c r="F28" s="95"/>
      <c r="G28" s="103" t="n">
        <f aca="false">E28+F28</f>
        <v>30.57</v>
      </c>
      <c r="H28" s="97"/>
    </row>
    <row r="29" customFormat="false" ht="76.95" hidden="false" customHeight="true" outlineLevel="0" collapsed="false">
      <c r="A29" s="92" t="s">
        <v>57</v>
      </c>
      <c r="B29" s="93" t="s">
        <v>80</v>
      </c>
      <c r="C29" s="93" t="s">
        <v>81</v>
      </c>
      <c r="D29" s="94" t="s">
        <v>82</v>
      </c>
      <c r="E29" s="95" t="n">
        <v>50</v>
      </c>
      <c r="F29" s="95"/>
      <c r="G29" s="103" t="n">
        <f aca="false">E29+F29</f>
        <v>50</v>
      </c>
      <c r="H29" s="97"/>
    </row>
    <row r="30" customFormat="false" ht="76.95" hidden="false" customHeight="true" outlineLevel="0" collapsed="false">
      <c r="A30" s="92" t="s">
        <v>57</v>
      </c>
      <c r="B30" s="93" t="s">
        <v>83</v>
      </c>
      <c r="C30" s="93" t="s">
        <v>84</v>
      </c>
      <c r="D30" s="94" t="s">
        <v>85</v>
      </c>
      <c r="E30" s="95" t="n">
        <v>150</v>
      </c>
      <c r="F30" s="95"/>
      <c r="G30" s="103" t="n">
        <f aca="false">E30+F30</f>
        <v>150</v>
      </c>
      <c r="H30" s="97"/>
    </row>
    <row r="31" customFormat="false" ht="93.6" hidden="false" customHeight="true" outlineLevel="0" collapsed="false">
      <c r="A31" s="92" t="s">
        <v>57</v>
      </c>
      <c r="B31" s="93" t="s">
        <v>86</v>
      </c>
      <c r="C31" s="93" t="s">
        <v>87</v>
      </c>
      <c r="D31" s="94" t="s">
        <v>88</v>
      </c>
      <c r="E31" s="95" t="n">
        <v>43.27</v>
      </c>
      <c r="F31" s="95"/>
      <c r="G31" s="103" t="n">
        <f aca="false">E31+F31</f>
        <v>43.27</v>
      </c>
      <c r="H31" s="97"/>
    </row>
    <row r="32" customFormat="false" ht="93.6" hidden="false" customHeight="true" outlineLevel="0" collapsed="false">
      <c r="A32" s="92" t="s">
        <v>89</v>
      </c>
      <c r="B32" s="93" t="s">
        <v>90</v>
      </c>
      <c r="C32" s="93" t="s">
        <v>91</v>
      </c>
      <c r="D32" s="94" t="s">
        <v>92</v>
      </c>
      <c r="E32" s="95" t="n">
        <v>3507.27</v>
      </c>
      <c r="F32" s="104"/>
      <c r="G32" s="103" t="n">
        <f aca="false">E32+F32</f>
        <v>3507.27</v>
      </c>
      <c r="H32" s="97"/>
    </row>
    <row r="33" customFormat="false" ht="117.6" hidden="false" customHeight="true" outlineLevel="0" collapsed="false">
      <c r="A33" s="92" t="s">
        <v>93</v>
      </c>
      <c r="B33" s="93" t="s">
        <v>94</v>
      </c>
      <c r="C33" s="93" t="s">
        <v>95</v>
      </c>
      <c r="D33" s="94" t="s">
        <v>96</v>
      </c>
      <c r="E33" s="95" t="n">
        <v>6</v>
      </c>
      <c r="F33" s="95"/>
      <c r="G33" s="103" t="n">
        <f aca="false">E33+F33</f>
        <v>6</v>
      </c>
      <c r="H33" s="97"/>
    </row>
    <row r="34" customFormat="false" ht="142.2" hidden="false" customHeight="true" outlineLevel="0" collapsed="false">
      <c r="A34" s="92" t="s">
        <v>57</v>
      </c>
      <c r="B34" s="93" t="s">
        <v>97</v>
      </c>
      <c r="C34" s="93" t="s">
        <v>98</v>
      </c>
      <c r="D34" s="94" t="s">
        <v>99</v>
      </c>
      <c r="E34" s="95" t="n">
        <v>27</v>
      </c>
      <c r="F34" s="95"/>
      <c r="G34" s="103" t="n">
        <f aca="false">E34+F34</f>
        <v>27</v>
      </c>
      <c r="H34" s="97"/>
    </row>
    <row r="35" customFormat="false" ht="173.4" hidden="false" customHeight="true" outlineLevel="0" collapsed="false">
      <c r="A35" s="92" t="s">
        <v>57</v>
      </c>
      <c r="B35" s="93" t="s">
        <v>100</v>
      </c>
      <c r="C35" s="93" t="s">
        <v>101</v>
      </c>
      <c r="D35" s="94" t="s">
        <v>102</v>
      </c>
      <c r="E35" s="95" t="n">
        <v>216.67</v>
      </c>
      <c r="F35" s="95"/>
      <c r="G35" s="103" t="n">
        <f aca="false">E35+F35</f>
        <v>216.67</v>
      </c>
      <c r="H35" s="97"/>
    </row>
    <row r="36" customFormat="false" ht="142.95" hidden="false" customHeight="true" outlineLevel="0" collapsed="false">
      <c r="A36" s="92" t="s">
        <v>61</v>
      </c>
      <c r="B36" s="83" t="s">
        <v>103</v>
      </c>
      <c r="C36" s="83" t="s">
        <v>104</v>
      </c>
      <c r="D36" s="73" t="s">
        <v>105</v>
      </c>
      <c r="E36" s="84" t="n">
        <v>160</v>
      </c>
      <c r="F36" s="84"/>
      <c r="G36" s="77" t="n">
        <f aca="false">E36+F36</f>
        <v>160</v>
      </c>
      <c r="H36" s="105"/>
    </row>
    <row r="37" customFormat="false" ht="141.6" hidden="false" customHeight="true" outlineLevel="0" collapsed="false">
      <c r="A37" s="92" t="s">
        <v>106</v>
      </c>
      <c r="B37" s="83" t="s">
        <v>107</v>
      </c>
      <c r="C37" s="83" t="s">
        <v>108</v>
      </c>
      <c r="D37" s="73" t="s">
        <v>109</v>
      </c>
      <c r="E37" s="84" t="n">
        <v>20</v>
      </c>
      <c r="F37" s="84"/>
      <c r="G37" s="77" t="n">
        <f aca="false">E37+F37</f>
        <v>20</v>
      </c>
      <c r="H37" s="105"/>
    </row>
    <row r="38" customFormat="false" ht="115.95" hidden="false" customHeight="true" outlineLevel="0" collapsed="false">
      <c r="A38" s="92"/>
      <c r="B38" s="83" t="s">
        <v>110</v>
      </c>
      <c r="C38" s="83" t="s">
        <v>111</v>
      </c>
      <c r="D38" s="73" t="s">
        <v>112</v>
      </c>
      <c r="E38" s="84" t="n">
        <v>20</v>
      </c>
      <c r="F38" s="84"/>
      <c r="G38" s="77" t="n">
        <f aca="false">E38+F38</f>
        <v>20</v>
      </c>
      <c r="H38" s="105"/>
    </row>
    <row r="39" customFormat="false" ht="142.2" hidden="false" customHeight="true" outlineLevel="0" collapsed="false">
      <c r="A39" s="92" t="s">
        <v>57</v>
      </c>
      <c r="B39" s="93" t="s">
        <v>113</v>
      </c>
      <c r="C39" s="93" t="s">
        <v>114</v>
      </c>
      <c r="D39" s="73" t="s">
        <v>115</v>
      </c>
      <c r="E39" s="95"/>
      <c r="F39" s="95" t="n">
        <v>85.58</v>
      </c>
      <c r="G39" s="103" t="n">
        <f aca="false">E39+F39</f>
        <v>85.58</v>
      </c>
      <c r="H39" s="97"/>
    </row>
    <row r="40" customFormat="false" ht="164.4" hidden="false" customHeight="true" outlineLevel="0" collapsed="false">
      <c r="A40" s="92" t="s">
        <v>61</v>
      </c>
      <c r="B40" s="93" t="s">
        <v>116</v>
      </c>
      <c r="C40" s="93" t="s">
        <v>117</v>
      </c>
      <c r="D40" s="73" t="s">
        <v>118</v>
      </c>
      <c r="E40" s="95"/>
      <c r="F40" s="95" t="n">
        <v>50</v>
      </c>
      <c r="G40" s="103" t="n">
        <f aca="false">E40+F40</f>
        <v>50</v>
      </c>
      <c r="H40" s="97"/>
    </row>
    <row r="41" customFormat="false" ht="102" hidden="false" customHeight="true" outlineLevel="0" collapsed="false">
      <c r="A41" s="92" t="s">
        <v>106</v>
      </c>
      <c r="B41" s="83" t="s">
        <v>119</v>
      </c>
      <c r="C41" s="83" t="s">
        <v>120</v>
      </c>
      <c r="D41" s="73" t="s">
        <v>121</v>
      </c>
      <c r="E41" s="84"/>
      <c r="F41" s="84" t="n">
        <v>20</v>
      </c>
      <c r="G41" s="77" t="n">
        <f aca="false">E41+F41</f>
        <v>20</v>
      </c>
      <c r="H41" s="105"/>
    </row>
    <row r="42" customFormat="false" ht="164.4" hidden="false" customHeight="true" outlineLevel="0" collapsed="false">
      <c r="A42" s="92" t="s">
        <v>57</v>
      </c>
      <c r="B42" s="93" t="s">
        <v>122</v>
      </c>
      <c r="C42" s="93" t="s">
        <v>123</v>
      </c>
      <c r="D42" s="86" t="s">
        <v>124</v>
      </c>
      <c r="E42" s="95"/>
      <c r="F42" s="95" t="n">
        <v>55.23</v>
      </c>
      <c r="G42" s="103" t="n">
        <f aca="false">E42+F42</f>
        <v>55.23</v>
      </c>
      <c r="H42" s="97"/>
    </row>
    <row r="43" customFormat="false" ht="102" hidden="false" customHeight="true" outlineLevel="0" collapsed="false">
      <c r="A43" s="92" t="s">
        <v>106</v>
      </c>
      <c r="B43" s="83" t="s">
        <v>125</v>
      </c>
      <c r="C43" s="83" t="s">
        <v>126</v>
      </c>
      <c r="D43" s="86" t="s">
        <v>127</v>
      </c>
      <c r="E43" s="84"/>
      <c r="F43" s="84" t="n">
        <v>64.89</v>
      </c>
      <c r="G43" s="77" t="n">
        <f aca="false">E43+F43</f>
        <v>64.89</v>
      </c>
      <c r="H43" s="105"/>
    </row>
    <row r="44" customFormat="false" ht="16.2" hidden="false" customHeight="true" outlineLevel="0" collapsed="false">
      <c r="A44" s="106" t="s">
        <v>128</v>
      </c>
      <c r="B44" s="106"/>
      <c r="C44" s="106"/>
      <c r="D44" s="106"/>
      <c r="E44" s="106"/>
      <c r="F44" s="107"/>
      <c r="G44" s="108" t="n">
        <f aca="false">G11-G13-G20</f>
        <v>10615.08</v>
      </c>
      <c r="H44" s="109"/>
    </row>
    <row r="45" customFormat="false" ht="16.2" hidden="false" customHeight="true" outlineLevel="0" collapsed="false">
      <c r="A45" s="76" t="s">
        <v>129</v>
      </c>
      <c r="B45" s="76"/>
      <c r="C45" s="76"/>
      <c r="D45" s="76"/>
      <c r="E45" s="76"/>
      <c r="F45" s="83"/>
      <c r="G45" s="81" t="n">
        <f aca="false">G12-G13</f>
        <v>7921.42</v>
      </c>
      <c r="H45" s="109"/>
    </row>
    <row r="46" customFormat="false" ht="16.2" hidden="false" customHeight="true" outlineLevel="0" collapsed="false">
      <c r="A46" s="110" t="s">
        <v>130</v>
      </c>
      <c r="B46" s="110"/>
      <c r="C46" s="110"/>
      <c r="D46" s="110"/>
      <c r="E46" s="110"/>
      <c r="F46" s="90"/>
      <c r="G46" s="111" t="s">
        <v>131</v>
      </c>
      <c r="H46" s="112"/>
      <c r="K46" s="82"/>
    </row>
    <row r="47" customFormat="false" ht="21" hidden="false" customHeight="true" outlineLevel="0" collapsed="false">
      <c r="A47" s="113"/>
      <c r="B47" s="113"/>
      <c r="C47" s="114"/>
      <c r="D47" s="115"/>
      <c r="E47" s="116"/>
      <c r="F47" s="116"/>
      <c r="G47" s="109"/>
      <c r="H47" s="116"/>
      <c r="J47" s="82"/>
    </row>
    <row r="48" customFormat="false" ht="21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8"/>
      <c r="J48" s="119"/>
    </row>
    <row r="49" customFormat="false" ht="21" hidden="false" customHeight="true" outlineLevel="0" collapsed="false">
      <c r="A49" s="118"/>
      <c r="B49" s="118"/>
      <c r="C49" s="118"/>
      <c r="D49" s="118"/>
      <c r="E49" s="117"/>
      <c r="F49" s="118"/>
      <c r="G49" s="117"/>
      <c r="H49" s="118"/>
    </row>
    <row r="50" customFormat="false" ht="21" hidden="false" customHeight="true" outlineLevel="0" collapsed="false">
      <c r="A50" s="69"/>
      <c r="B50" s="69"/>
      <c r="C50" s="69"/>
      <c r="D50" s="69"/>
      <c r="E50" s="69"/>
      <c r="F50" s="69"/>
      <c r="G50" s="117"/>
      <c r="H50" s="118"/>
    </row>
    <row r="51" customFormat="false" ht="21" hidden="false" customHeight="true" outlineLevel="0" collapsed="false">
      <c r="A51" s="118"/>
      <c r="B51" s="118"/>
      <c r="C51" s="118"/>
      <c r="D51" s="118"/>
      <c r="E51" s="118"/>
      <c r="F51" s="118"/>
      <c r="G51" s="117"/>
      <c r="H51" s="118"/>
    </row>
    <row r="52" customFormat="false" ht="21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</row>
    <row r="53" customFormat="false" ht="21" hidden="false" customHeight="true" outlineLevel="0" collapsed="false">
      <c r="A53" s="118"/>
      <c r="B53" s="118"/>
      <c r="C53" s="118"/>
      <c r="D53" s="118"/>
      <c r="E53" s="118"/>
      <c r="F53" s="118"/>
      <c r="G53" s="118"/>
      <c r="H53" s="118"/>
    </row>
    <row r="54" customFormat="false" ht="21" hidden="false" customHeight="true" outlineLevel="0" collapsed="false">
      <c r="A54" s="118"/>
      <c r="B54" s="118"/>
      <c r="C54" s="118"/>
      <c r="D54" s="116"/>
      <c r="E54" s="120"/>
      <c r="F54" s="69"/>
      <c r="G54" s="69"/>
      <c r="H54" s="118"/>
    </row>
    <row r="55" customFormat="false" ht="21" hidden="false" customHeight="true" outlineLevel="0" collapsed="false">
      <c r="A55" s="114"/>
      <c r="B55" s="114"/>
      <c r="C55" s="115"/>
      <c r="D55" s="116"/>
      <c r="E55" s="116"/>
      <c r="F55" s="116"/>
      <c r="G55" s="116"/>
      <c r="H55" s="118"/>
    </row>
    <row r="56" customFormat="false" ht="203.4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8"/>
    </row>
    <row r="57" customFormat="false" ht="21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</row>
    <row r="58" customFormat="false" ht="21" hidden="false" customHeight="true" outlineLevel="0" collapsed="false">
      <c r="A58" s="121"/>
      <c r="B58" s="122"/>
      <c r="C58" s="123"/>
      <c r="D58" s="118"/>
      <c r="E58" s="118"/>
      <c r="F58" s="118"/>
      <c r="G58" s="118"/>
      <c r="H58" s="118"/>
    </row>
    <row r="59" customFormat="false" ht="21" hidden="false" customHeight="true" outlineLevel="0" collapsed="false">
      <c r="A59" s="121"/>
      <c r="B59" s="124"/>
      <c r="C59" s="124"/>
      <c r="D59" s="118"/>
      <c r="E59" s="118"/>
      <c r="F59" s="118"/>
      <c r="G59" s="118"/>
      <c r="H59" s="118"/>
    </row>
    <row r="60" customFormat="false" ht="21" hidden="false" customHeight="true" outlineLevel="0" collapsed="false">
      <c r="A60" s="125"/>
      <c r="B60" s="126"/>
      <c r="C60" s="126"/>
      <c r="D60" s="118"/>
      <c r="E60" s="118"/>
      <c r="F60" s="118"/>
      <c r="G60" s="118"/>
      <c r="H60" s="118"/>
    </row>
    <row r="61" customFormat="false" ht="21" hidden="false" customHeight="true" outlineLevel="0" collapsed="false">
      <c r="A61" s="127"/>
      <c r="B61" s="124"/>
      <c r="C61" s="124"/>
      <c r="D61" s="118"/>
      <c r="E61" s="118"/>
      <c r="F61" s="118"/>
      <c r="G61" s="118"/>
      <c r="H61" s="118"/>
    </row>
    <row r="62" customFormat="false" ht="21" hidden="false" customHeight="true" outlineLevel="0" collapsed="false">
      <c r="A62" s="127"/>
      <c r="B62" s="128"/>
      <c r="C62" s="128"/>
      <c r="D62" s="118"/>
      <c r="E62" s="118"/>
      <c r="F62" s="118"/>
      <c r="G62" s="118"/>
      <c r="H62" s="118"/>
    </row>
    <row r="63" customFormat="false" ht="21" hidden="false" customHeight="true" outlineLevel="0" collapsed="false">
      <c r="A63" s="129"/>
      <c r="B63" s="128"/>
      <c r="C63" s="128"/>
      <c r="D63" s="118"/>
      <c r="E63" s="118"/>
      <c r="F63" s="118"/>
      <c r="G63" s="118"/>
      <c r="H63" s="118"/>
    </row>
    <row r="64" customFormat="false" ht="21" hidden="false" customHeight="true" outlineLevel="0" collapsed="false">
      <c r="A64" s="130"/>
      <c r="B64" s="128"/>
      <c r="C64" s="128"/>
      <c r="D64" s="118"/>
      <c r="E64" s="118"/>
      <c r="F64" s="118"/>
      <c r="G64" s="118"/>
      <c r="H64" s="118"/>
    </row>
    <row r="65" customFormat="false" ht="21" hidden="false" customHeight="true" outlineLevel="0" collapsed="false">
      <c r="A65" s="130"/>
      <c r="B65" s="128"/>
      <c r="C65" s="128"/>
      <c r="D65" s="118"/>
      <c r="E65" s="118"/>
      <c r="F65" s="118"/>
      <c r="G65" s="118"/>
      <c r="H65" s="118"/>
    </row>
    <row r="66" customFormat="false" ht="21" hidden="false" customHeight="true" outlineLevel="0" collapsed="false">
      <c r="A66" s="130"/>
      <c r="B66" s="128"/>
      <c r="C66" s="128"/>
      <c r="D66" s="118"/>
      <c r="E66" s="118"/>
      <c r="F66" s="118"/>
      <c r="G66" s="118"/>
      <c r="H66" s="118"/>
    </row>
    <row r="67" customFormat="false" ht="21" hidden="false" customHeight="true" outlineLevel="0" collapsed="false">
      <c r="A67" s="130"/>
      <c r="B67" s="128"/>
      <c r="C67" s="128"/>
      <c r="D67" s="118"/>
      <c r="E67" s="118"/>
      <c r="F67" s="118"/>
      <c r="G67" s="118"/>
      <c r="H67" s="118"/>
    </row>
    <row r="68" customFormat="false" ht="21" hidden="false" customHeight="true" outlineLevel="0" collapsed="false">
      <c r="A68" s="130"/>
      <c r="B68" s="128"/>
      <c r="C68" s="128"/>
      <c r="D68" s="118"/>
      <c r="E68" s="118"/>
      <c r="F68" s="118"/>
      <c r="G68" s="118"/>
      <c r="H68" s="118"/>
    </row>
    <row r="69" customFormat="false" ht="21" hidden="false" customHeight="true" outlineLevel="0" collapsed="false">
      <c r="A69" s="131"/>
      <c r="B69" s="128"/>
      <c r="C69" s="128"/>
      <c r="D69" s="118"/>
      <c r="E69" s="118"/>
      <c r="F69" s="118"/>
      <c r="G69" s="118"/>
      <c r="H69" s="118"/>
    </row>
    <row r="70" customFormat="false" ht="21" hidden="false" customHeight="true" outlineLevel="0" collapsed="false">
      <c r="A70" s="130"/>
      <c r="B70" s="128"/>
      <c r="C70" s="128"/>
      <c r="D70" s="118"/>
      <c r="E70" s="118"/>
      <c r="F70" s="118"/>
      <c r="G70" s="118"/>
      <c r="H70" s="118"/>
    </row>
    <row r="71" customFormat="false" ht="21" hidden="false" customHeight="true" outlineLevel="0" collapsed="false">
      <c r="A71" s="116"/>
      <c r="B71" s="116"/>
      <c r="C71" s="116"/>
      <c r="D71" s="118"/>
      <c r="E71" s="118"/>
      <c r="F71" s="118"/>
      <c r="G71" s="118"/>
      <c r="H71" s="118"/>
    </row>
    <row r="72" customFormat="false" ht="21" hidden="false" customHeight="true" outlineLevel="0" collapsed="false">
      <c r="A72" s="116"/>
      <c r="B72" s="116"/>
      <c r="C72" s="116"/>
      <c r="D72" s="118"/>
      <c r="E72" s="118"/>
      <c r="F72" s="118"/>
      <c r="G72" s="118"/>
      <c r="H72" s="118"/>
    </row>
    <row r="73" customFormat="false" ht="21" hidden="false" customHeight="true" outlineLevel="0" collapsed="false">
      <c r="A73" s="116"/>
      <c r="B73" s="116"/>
      <c r="C73" s="116"/>
      <c r="D73" s="118"/>
      <c r="E73" s="118"/>
      <c r="F73" s="118"/>
      <c r="G73" s="118"/>
      <c r="H73" s="118"/>
    </row>
    <row r="74" customFormat="false" ht="139.2" hidden="false" customHeight="true" outlineLevel="0" collapsed="false">
      <c r="A74" s="116"/>
      <c r="B74" s="116"/>
      <c r="C74" s="116"/>
      <c r="D74" s="118"/>
      <c r="E74" s="118"/>
      <c r="F74" s="118"/>
      <c r="G74" s="118"/>
      <c r="H74" s="118"/>
    </row>
    <row r="75" customFormat="false" ht="21" hidden="false" customHeight="true" outlineLevel="0" collapsed="false">
      <c r="A75" s="132"/>
      <c r="B75" s="133"/>
      <c r="C75" s="116"/>
      <c r="D75" s="118"/>
      <c r="E75" s="118"/>
      <c r="F75" s="118"/>
      <c r="G75" s="118"/>
      <c r="H75" s="118"/>
    </row>
    <row r="76" customFormat="false" ht="21" hidden="false" customHeight="true" outlineLevel="0" collapsed="false">
      <c r="A76" s="134"/>
      <c r="B76" s="133"/>
      <c r="C76" s="116"/>
      <c r="D76" s="118"/>
      <c r="E76" s="118"/>
      <c r="F76" s="118"/>
      <c r="G76" s="118"/>
      <c r="H76" s="118"/>
    </row>
    <row r="77" customFormat="false" ht="21" hidden="false" customHeight="true" outlineLevel="0" collapsed="false">
      <c r="A77" s="130"/>
      <c r="B77" s="130"/>
      <c r="C77" s="128"/>
      <c r="D77" s="118"/>
      <c r="E77" s="118"/>
      <c r="F77" s="118"/>
      <c r="G77" s="118"/>
      <c r="H77" s="118"/>
    </row>
    <row r="78" customFormat="false" ht="21" hidden="false" customHeight="true" outlineLevel="0" collapsed="false">
      <c r="A78" s="118"/>
      <c r="B78" s="118"/>
      <c r="C78" s="118"/>
      <c r="D78" s="118"/>
      <c r="E78" s="118"/>
      <c r="F78" s="118"/>
      <c r="G78" s="118"/>
      <c r="H78" s="118"/>
    </row>
    <row r="79" customFormat="false" ht="21" hidden="false" customHeight="true" outlineLevel="0" collapsed="false">
      <c r="A79" s="118"/>
      <c r="B79" s="118"/>
      <c r="C79" s="118"/>
      <c r="D79" s="118"/>
      <c r="E79" s="118"/>
      <c r="F79" s="118"/>
      <c r="G79" s="118"/>
      <c r="H79" s="118"/>
    </row>
    <row r="80" customFormat="false" ht="21" hidden="false" customHeight="true" outlineLevel="0" collapsed="false">
      <c r="A80" s="118"/>
      <c r="B80" s="118"/>
      <c r="C80" s="118"/>
      <c r="D80" s="118"/>
      <c r="E80" s="118"/>
      <c r="F80" s="118"/>
      <c r="G80" s="118"/>
      <c r="H80" s="118"/>
    </row>
    <row r="81" customFormat="false" ht="21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</row>
    <row r="82" customFormat="false" ht="21" hidden="false" customHeight="true" outlineLevel="0" collapsed="false">
      <c r="A82" s="118"/>
      <c r="B82" s="118"/>
      <c r="C82" s="118"/>
      <c r="D82" s="118"/>
      <c r="E82" s="118"/>
      <c r="F82" s="118"/>
      <c r="G82" s="118"/>
      <c r="H82" s="118"/>
    </row>
    <row r="83" customFormat="false" ht="21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</row>
    <row r="84" customFormat="false" ht="21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</row>
    <row r="85" customFormat="false" ht="21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</row>
    <row r="86" customFormat="false" ht="21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</row>
    <row r="87" customFormat="false" ht="15.6" hidden="false" customHeight="false" outlineLevel="0" collapsed="false">
      <c r="A87" s="118"/>
      <c r="B87" s="118"/>
      <c r="C87" s="118"/>
      <c r="D87" s="118"/>
      <c r="E87" s="118"/>
      <c r="F87" s="69"/>
      <c r="G87" s="69"/>
      <c r="H87" s="69"/>
    </row>
    <row r="88" customFormat="false" ht="409.2" hidden="false" customHeight="true" outlineLevel="0" collapsed="false">
      <c r="A88" s="116"/>
      <c r="B88" s="135"/>
      <c r="C88" s="135"/>
      <c r="D88" s="135"/>
      <c r="E88" s="116"/>
      <c r="F88" s="116"/>
      <c r="G88" s="116"/>
    </row>
    <row r="89" customFormat="false" ht="344.4" hidden="false" customHeight="true" outlineLevel="0" collapsed="false">
      <c r="A89" s="116"/>
      <c r="B89" s="135"/>
      <c r="C89" s="135"/>
      <c r="D89" s="135"/>
      <c r="E89" s="116"/>
      <c r="F89" s="116"/>
      <c r="G89" s="116"/>
    </row>
    <row r="90" customFormat="false" ht="289.95" hidden="false" customHeight="true" outlineLevel="0" collapsed="false">
      <c r="A90" s="134"/>
      <c r="F90" s="51"/>
      <c r="G90" s="116"/>
    </row>
    <row r="91" customFormat="false" ht="19.2" hidden="false" customHeight="true" outlineLevel="0" collapsed="false">
      <c r="A91" s="133"/>
      <c r="B91" s="133"/>
      <c r="C91" s="133"/>
      <c r="D91" s="133"/>
      <c r="F91" s="51"/>
      <c r="G91" s="116"/>
    </row>
    <row r="92" customFormat="false" ht="19.2" hidden="false" customHeight="true" outlineLevel="0" collapsed="false">
      <c r="A92" s="133"/>
      <c r="B92" s="133"/>
      <c r="C92" s="133"/>
      <c r="D92" s="133"/>
      <c r="E92" s="115"/>
      <c r="F92" s="115"/>
      <c r="G92" s="115"/>
    </row>
    <row r="93" customFormat="false" ht="15.6" hidden="false" customHeight="false" outlineLevel="0" collapsed="false">
      <c r="A93" s="136"/>
      <c r="B93" s="133"/>
      <c r="C93" s="133"/>
      <c r="D93" s="133"/>
      <c r="E93" s="115"/>
      <c r="F93" s="115"/>
      <c r="G93" s="115"/>
    </row>
    <row r="94" customFormat="false" ht="15.6" hidden="false" customHeight="false" outlineLevel="0" collapsed="false">
      <c r="A94" s="136"/>
      <c r="B94" s="128"/>
      <c r="C94" s="128"/>
      <c r="D94" s="128"/>
      <c r="E94" s="115"/>
      <c r="F94" s="115"/>
      <c r="G94" s="115"/>
    </row>
    <row r="95" customFormat="false" ht="19.2" hidden="false" customHeight="true" outlineLevel="0" collapsed="false">
      <c r="A95" s="129"/>
      <c r="B95" s="128"/>
      <c r="C95" s="128"/>
      <c r="D95" s="128"/>
      <c r="E95" s="115"/>
      <c r="F95" s="115"/>
      <c r="G95" s="115"/>
    </row>
    <row r="96" customFormat="false" ht="15.6" hidden="false" customHeight="false" outlineLevel="0" collapsed="false">
      <c r="A96" s="130"/>
      <c r="B96" s="128"/>
      <c r="C96" s="128"/>
      <c r="D96" s="128"/>
      <c r="E96" s="115"/>
      <c r="F96" s="115"/>
      <c r="G96" s="115"/>
    </row>
    <row r="97" customFormat="false" ht="15.6" hidden="false" customHeight="false" outlineLevel="0" collapsed="false">
      <c r="A97" s="130"/>
      <c r="B97" s="128"/>
      <c r="C97" s="128"/>
      <c r="D97" s="128"/>
      <c r="E97" s="115"/>
      <c r="F97" s="115"/>
      <c r="G97" s="115"/>
    </row>
    <row r="98" customFormat="false" ht="15.6" hidden="false" customHeight="false" outlineLevel="0" collapsed="false">
      <c r="A98" s="129"/>
      <c r="B98" s="128"/>
      <c r="C98" s="128"/>
      <c r="D98" s="128"/>
      <c r="E98" s="115"/>
      <c r="F98" s="115"/>
      <c r="G98" s="115"/>
    </row>
    <row r="99" customFormat="false" ht="15.6" hidden="false" customHeight="false" outlineLevel="0" collapsed="false">
      <c r="A99" s="131"/>
      <c r="B99" s="128"/>
      <c r="C99" s="128"/>
      <c r="D99" s="128"/>
      <c r="E99" s="115"/>
      <c r="F99" s="115"/>
      <c r="G99" s="115"/>
    </row>
    <row r="100" customFormat="false" ht="15.6" hidden="false" customHeight="false" outlineLevel="0" collapsed="false">
      <c r="A100" s="130"/>
      <c r="B100" s="128"/>
      <c r="C100" s="128"/>
      <c r="D100" s="128"/>
      <c r="E100" s="137"/>
      <c r="F100" s="137"/>
      <c r="G100" s="115"/>
    </row>
    <row r="101" customFormat="false" ht="15.6" hidden="false" customHeight="false" outlineLevel="0" collapsed="false">
      <c r="A101" s="130"/>
      <c r="B101" s="128"/>
      <c r="C101" s="128"/>
      <c r="D101" s="128"/>
      <c r="E101" s="133"/>
      <c r="F101" s="133"/>
      <c r="G101" s="115"/>
    </row>
    <row r="102" customFormat="false" ht="15.6" hidden="false" customHeight="false" outlineLevel="0" collapsed="false">
      <c r="A102" s="130"/>
      <c r="B102" s="128"/>
      <c r="C102" s="128"/>
      <c r="D102" s="128"/>
      <c r="E102" s="133"/>
      <c r="F102" s="133"/>
      <c r="G102" s="115"/>
    </row>
    <row r="103" customFormat="false" ht="15.6" hidden="false" customHeight="false" outlineLevel="0" collapsed="false">
      <c r="A103" s="130"/>
      <c r="B103" s="128"/>
      <c r="C103" s="128"/>
      <c r="D103" s="128"/>
      <c r="E103" s="132"/>
      <c r="F103" s="132"/>
      <c r="G103" s="115"/>
    </row>
    <row r="104" customFormat="false" ht="15.6" hidden="false" customHeight="false" outlineLevel="0" collapsed="false">
      <c r="A104" s="130"/>
      <c r="B104" s="128"/>
      <c r="C104" s="128"/>
      <c r="D104" s="128"/>
      <c r="E104" s="132"/>
      <c r="F104" s="132"/>
      <c r="G104" s="115"/>
    </row>
    <row r="105" customFormat="false" ht="15.6" hidden="false" customHeight="false" outlineLevel="0" collapsed="false">
      <c r="A105" s="130"/>
      <c r="B105" s="128"/>
      <c r="C105" s="128"/>
      <c r="D105" s="128"/>
      <c r="E105" s="115"/>
      <c r="F105" s="115"/>
      <c r="G105" s="115"/>
    </row>
    <row r="106" customFormat="false" ht="15.6" hidden="false" customHeight="false" outlineLevel="0" collapsed="false">
      <c r="A106" s="133"/>
      <c r="B106" s="133"/>
      <c r="C106" s="133"/>
      <c r="D106" s="133"/>
      <c r="E106" s="115"/>
      <c r="F106" s="115"/>
      <c r="G106" s="115"/>
    </row>
    <row r="107" customFormat="false" ht="15.6" hidden="false" customHeight="false" outlineLevel="0" collapsed="false">
      <c r="A107" s="133"/>
      <c r="B107" s="133"/>
      <c r="C107" s="133"/>
      <c r="D107" s="133"/>
      <c r="E107" s="115"/>
      <c r="F107" s="115"/>
      <c r="G107" s="115"/>
    </row>
    <row r="108" customFormat="false" ht="15.6" hidden="false" customHeight="false" outlineLevel="0" collapsed="false">
      <c r="A108" s="133"/>
      <c r="B108" s="133"/>
      <c r="C108" s="133"/>
      <c r="D108" s="133"/>
      <c r="E108" s="115"/>
      <c r="F108" s="115"/>
      <c r="G108" s="115"/>
    </row>
    <row r="109" customFormat="false" ht="15.6" hidden="false" customHeight="false" outlineLevel="0" collapsed="false">
      <c r="A109" s="133"/>
      <c r="B109" s="133"/>
      <c r="C109" s="133"/>
      <c r="D109" s="133"/>
      <c r="E109" s="115"/>
      <c r="F109" s="115"/>
      <c r="G109" s="115"/>
    </row>
    <row r="110" customFormat="false" ht="15.6" hidden="false" customHeight="false" outlineLevel="0" collapsed="false">
      <c r="A110" s="133"/>
      <c r="B110" s="133"/>
      <c r="C110" s="133"/>
      <c r="D110" s="133"/>
      <c r="E110" s="115"/>
      <c r="F110" s="115"/>
      <c r="G110" s="115"/>
    </row>
    <row r="111" customFormat="false" ht="24.6" hidden="false" customHeight="true" outlineLevel="0" collapsed="false">
      <c r="A111" s="133"/>
      <c r="B111" s="133"/>
      <c r="C111" s="133"/>
      <c r="D111" s="133"/>
      <c r="E111" s="115"/>
      <c r="F111" s="115"/>
      <c r="G111" s="115"/>
    </row>
    <row r="112" customFormat="false" ht="114.6" hidden="false" customHeight="true" outlineLevel="0" collapsed="false">
      <c r="A112" s="132"/>
      <c r="B112" s="133"/>
      <c r="C112" s="133"/>
      <c r="D112" s="133"/>
      <c r="E112" s="115"/>
      <c r="F112" s="115"/>
      <c r="G112" s="115"/>
    </row>
    <row r="113" customFormat="false" ht="15.6" hidden="false" customHeight="false" outlineLevel="0" collapsed="false">
      <c r="A113" s="138"/>
      <c r="B113" s="138"/>
      <c r="C113" s="138"/>
      <c r="D113" s="138"/>
      <c r="E113" s="115"/>
      <c r="F113" s="115"/>
      <c r="G113" s="115"/>
    </row>
    <row r="114" customFormat="false" ht="15.6" hidden="false" customHeight="false" outlineLevel="0" collapsed="false">
      <c r="A114" s="129"/>
      <c r="B114" s="139"/>
      <c r="C114" s="139"/>
      <c r="D114" s="132"/>
      <c r="E114" s="115"/>
      <c r="F114" s="115"/>
      <c r="G114" s="115"/>
    </row>
    <row r="115" customFormat="false" ht="15.6" hidden="false" customHeight="false" outlineLevel="0" collapsed="false">
      <c r="A115" s="129"/>
      <c r="B115" s="139"/>
      <c r="C115" s="139"/>
      <c r="D115" s="132"/>
      <c r="E115" s="115"/>
      <c r="F115" s="115"/>
      <c r="G115" s="115"/>
    </row>
    <row r="116" customFormat="false" ht="15.6" hidden="false" customHeight="false" outlineLevel="0" collapsed="false">
      <c r="A116" s="129"/>
      <c r="B116" s="139"/>
      <c r="C116" s="139"/>
      <c r="D116" s="132"/>
      <c r="E116" s="115"/>
      <c r="F116" s="115"/>
      <c r="G116" s="115"/>
    </row>
    <row r="117" customFormat="false" ht="15.6" hidden="false" customHeight="false" outlineLevel="0" collapsed="false">
      <c r="B117" s="115"/>
      <c r="C117" s="115"/>
      <c r="D117" s="115"/>
      <c r="E117" s="115"/>
      <c r="F117" s="115"/>
      <c r="G117" s="115"/>
    </row>
    <row r="118" customFormat="false" ht="15.6" hidden="false" customHeight="false" outlineLevel="0" collapsed="false">
      <c r="B118" s="115"/>
      <c r="C118" s="115"/>
      <c r="D118" s="115"/>
      <c r="E118" s="115"/>
      <c r="F118" s="115"/>
      <c r="G118" s="115"/>
    </row>
    <row r="119" customFormat="false" ht="15.6" hidden="false" customHeight="false" outlineLevel="0" collapsed="false">
      <c r="B119" s="115"/>
      <c r="C119" s="115"/>
      <c r="D119" s="115"/>
      <c r="E119" s="115"/>
      <c r="F119" s="115"/>
      <c r="G119" s="115"/>
    </row>
    <row r="120" customFormat="false" ht="15.6" hidden="false" customHeight="false" outlineLevel="0" collapsed="false">
      <c r="B120" s="115"/>
      <c r="C120" s="115"/>
      <c r="D120" s="115"/>
      <c r="E120" s="115"/>
      <c r="F120" s="115"/>
      <c r="G120" s="115"/>
    </row>
    <row r="121" customFormat="false" ht="15.6" hidden="false" customHeight="false" outlineLevel="0" collapsed="false">
      <c r="B121" s="115"/>
      <c r="C121" s="115"/>
      <c r="D121" s="115"/>
      <c r="E121" s="115"/>
      <c r="F121" s="115"/>
      <c r="G121" s="115"/>
    </row>
    <row r="122" customFormat="false" ht="15.6" hidden="false" customHeight="false" outlineLevel="0" collapsed="false">
      <c r="B122" s="115"/>
      <c r="C122" s="115"/>
      <c r="D122" s="115"/>
      <c r="E122" s="115"/>
      <c r="F122" s="115"/>
      <c r="G122" s="115"/>
    </row>
    <row r="123" customFormat="false" ht="15.6" hidden="false" customHeight="false" outlineLevel="0" collapsed="false">
      <c r="B123" s="115"/>
      <c r="C123" s="115"/>
      <c r="D123" s="115"/>
      <c r="E123" s="115"/>
      <c r="F123" s="115"/>
      <c r="G123" s="115"/>
    </row>
    <row r="124" customFormat="false" ht="15.6" hidden="false" customHeight="false" outlineLevel="0" collapsed="false">
      <c r="B124" s="115"/>
      <c r="C124" s="115"/>
      <c r="D124" s="115"/>
      <c r="E124" s="115"/>
      <c r="F124" s="115"/>
      <c r="G124" s="115"/>
    </row>
    <row r="125" customFormat="false" ht="15.6" hidden="false" customHeight="false" outlineLevel="0" collapsed="false">
      <c r="B125" s="115"/>
      <c r="C125" s="115"/>
      <c r="D125" s="115"/>
      <c r="E125" s="115"/>
      <c r="F125" s="115"/>
      <c r="G125" s="115"/>
    </row>
    <row r="126" customFormat="false" ht="15.6" hidden="false" customHeight="false" outlineLevel="0" collapsed="false">
      <c r="B126" s="115"/>
      <c r="C126" s="115"/>
      <c r="D126" s="115"/>
      <c r="E126" s="115"/>
      <c r="F126" s="115"/>
      <c r="G126" s="115"/>
    </row>
    <row r="127" customFormat="false" ht="15.6" hidden="false" customHeight="false" outlineLevel="0" collapsed="false">
      <c r="B127" s="115"/>
      <c r="C127" s="115"/>
      <c r="D127" s="115"/>
      <c r="E127" s="115"/>
      <c r="F127" s="115"/>
      <c r="G127" s="115"/>
    </row>
    <row r="128" customFormat="false" ht="15.6" hidden="false" customHeight="false" outlineLevel="0" collapsed="false">
      <c r="B128" s="115"/>
      <c r="C128" s="115"/>
      <c r="D128" s="115"/>
      <c r="E128" s="115"/>
      <c r="F128" s="115"/>
      <c r="G128" s="115"/>
    </row>
    <row r="129" customFormat="false" ht="15.6" hidden="false" customHeight="false" outlineLevel="0" collapsed="false">
      <c r="B129" s="115"/>
      <c r="C129" s="115"/>
      <c r="D129" s="115"/>
      <c r="E129" s="115"/>
      <c r="F129" s="115"/>
      <c r="G129" s="115"/>
    </row>
    <row r="130" customFormat="false" ht="15.6" hidden="false" customHeight="false" outlineLevel="0" collapsed="false">
      <c r="B130" s="115"/>
      <c r="C130" s="115"/>
      <c r="D130" s="115"/>
      <c r="E130" s="115"/>
      <c r="F130" s="115"/>
      <c r="G130" s="115"/>
    </row>
    <row r="131" customFormat="false" ht="15.6" hidden="false" customHeight="false" outlineLevel="0" collapsed="false">
      <c r="B131" s="115"/>
      <c r="C131" s="115"/>
      <c r="D131" s="115"/>
      <c r="E131" s="115"/>
      <c r="F131" s="115"/>
      <c r="G131" s="115"/>
    </row>
    <row r="132" customFormat="false" ht="15.6" hidden="false" customHeight="false" outlineLevel="0" collapsed="false">
      <c r="B132" s="115"/>
      <c r="C132" s="115"/>
      <c r="D132" s="115"/>
      <c r="E132" s="115"/>
      <c r="F132" s="115"/>
      <c r="G132" s="115"/>
    </row>
    <row r="133" customFormat="false" ht="15.6" hidden="false" customHeight="false" outlineLevel="0" collapsed="false">
      <c r="B133" s="115"/>
      <c r="C133" s="115"/>
      <c r="D133" s="115"/>
      <c r="E133" s="115"/>
      <c r="F133" s="115"/>
      <c r="G133" s="115"/>
    </row>
    <row r="134" customFormat="false" ht="15.6" hidden="false" customHeight="false" outlineLevel="0" collapsed="false">
      <c r="B134" s="115"/>
      <c r="C134" s="115"/>
      <c r="D134" s="115"/>
      <c r="E134" s="115"/>
      <c r="F134" s="115"/>
      <c r="G134" s="115"/>
    </row>
    <row r="135" customFormat="false" ht="15.6" hidden="false" customHeight="false" outlineLevel="0" collapsed="false">
      <c r="B135" s="115"/>
      <c r="C135" s="115"/>
      <c r="D135" s="115"/>
      <c r="E135" s="115"/>
      <c r="F135" s="115"/>
      <c r="G135" s="115"/>
    </row>
    <row r="136" customFormat="false" ht="15.6" hidden="false" customHeight="false" outlineLevel="0" collapsed="false">
      <c r="B136" s="115"/>
      <c r="C136" s="115"/>
      <c r="D136" s="115"/>
      <c r="E136" s="115"/>
      <c r="F136" s="115"/>
      <c r="G136" s="115"/>
    </row>
    <row r="137" customFormat="false" ht="15.6" hidden="false" customHeight="false" outlineLevel="0" collapsed="false">
      <c r="B137" s="115"/>
      <c r="C137" s="115"/>
      <c r="D137" s="115"/>
      <c r="E137" s="115"/>
      <c r="F137" s="115"/>
      <c r="G137" s="115"/>
    </row>
    <row r="138" customFormat="false" ht="15.6" hidden="false" customHeight="false" outlineLevel="0" collapsed="false">
      <c r="B138" s="115"/>
      <c r="C138" s="115"/>
      <c r="D138" s="115"/>
      <c r="E138" s="115"/>
      <c r="F138" s="115"/>
      <c r="G138" s="115"/>
    </row>
    <row r="139" customFormat="false" ht="15.6" hidden="false" customHeight="false" outlineLevel="0" collapsed="false">
      <c r="B139" s="115"/>
      <c r="C139" s="115"/>
      <c r="D139" s="115"/>
      <c r="E139" s="115"/>
      <c r="F139" s="115"/>
      <c r="G139" s="115"/>
    </row>
    <row r="140" customFormat="false" ht="15.6" hidden="false" customHeight="false" outlineLevel="0" collapsed="false">
      <c r="B140" s="115"/>
      <c r="C140" s="115"/>
      <c r="D140" s="115"/>
      <c r="E140" s="115"/>
      <c r="F140" s="115"/>
      <c r="G140" s="115"/>
    </row>
    <row r="141" customFormat="false" ht="15.6" hidden="false" customHeight="false" outlineLevel="0" collapsed="false">
      <c r="B141" s="115"/>
      <c r="C141" s="115"/>
      <c r="D141" s="115"/>
      <c r="E141" s="115"/>
      <c r="F141" s="115"/>
      <c r="G141" s="115"/>
    </row>
    <row r="142" customFormat="false" ht="15.6" hidden="false" customHeight="false" outlineLevel="0" collapsed="false">
      <c r="B142" s="115"/>
      <c r="C142" s="115"/>
      <c r="D142" s="115"/>
      <c r="E142" s="115"/>
      <c r="F142" s="115"/>
      <c r="G142" s="115"/>
    </row>
    <row r="143" customFormat="false" ht="15.6" hidden="false" customHeight="false" outlineLevel="0" collapsed="false">
      <c r="B143" s="115"/>
      <c r="C143" s="115"/>
      <c r="D143" s="115"/>
      <c r="E143" s="115"/>
      <c r="F143" s="115"/>
      <c r="G143" s="115"/>
    </row>
    <row r="144" customFormat="false" ht="15.6" hidden="false" customHeight="false" outlineLevel="0" collapsed="false">
      <c r="B144" s="115"/>
      <c r="C144" s="115"/>
      <c r="D144" s="115"/>
      <c r="E144" s="115"/>
      <c r="F144" s="115"/>
      <c r="G144" s="115"/>
    </row>
    <row r="145" customFormat="false" ht="15.6" hidden="false" customHeight="false" outlineLevel="0" collapsed="false">
      <c r="B145" s="115"/>
      <c r="C145" s="115"/>
      <c r="D145" s="115"/>
      <c r="E145" s="115"/>
      <c r="F145" s="115"/>
    </row>
    <row r="148" customFormat="false" ht="15.6" hidden="false" customHeight="false" outlineLevel="0" collapsed="false">
      <c r="B148" s="115"/>
      <c r="C148" s="115"/>
      <c r="D148" s="115"/>
      <c r="E148" s="115"/>
      <c r="F148" s="115"/>
      <c r="G148" s="115"/>
    </row>
    <row r="149" customFormat="false" ht="15.6" hidden="false" customHeight="false" outlineLevel="0" collapsed="false">
      <c r="B149" s="115"/>
      <c r="C149" s="115"/>
      <c r="D149" s="115"/>
      <c r="E149" s="115"/>
      <c r="F149" s="115"/>
      <c r="G149" s="115"/>
    </row>
    <row r="150" customFormat="false" ht="15.6" hidden="false" customHeight="false" outlineLevel="0" collapsed="false">
      <c r="D150" s="115"/>
      <c r="E150" s="115"/>
      <c r="F150" s="115"/>
      <c r="G150" s="115"/>
    </row>
    <row r="151" customFormat="false" ht="15.6" hidden="false" customHeight="false" outlineLevel="0" collapsed="false">
      <c r="D151" s="115"/>
      <c r="E151" s="115"/>
      <c r="F151" s="115"/>
      <c r="G151" s="115"/>
    </row>
    <row r="152" customFormat="false" ht="15.6" hidden="false" customHeight="false" outlineLevel="0" collapsed="false">
      <c r="B152" s="57"/>
      <c r="C152" s="57"/>
      <c r="D152" s="57"/>
      <c r="E152" s="57"/>
      <c r="F152" s="57"/>
      <c r="G152" s="57"/>
    </row>
    <row r="153" customFormat="false" ht="15.6" hidden="false" customHeight="false" outlineLevel="0" collapsed="false">
      <c r="G153" s="52"/>
    </row>
    <row r="154" customFormat="false" ht="15.6" hidden="false" customHeight="false" outlineLevel="0" collapsed="false">
      <c r="B154" s="116"/>
      <c r="C154" s="116"/>
      <c r="D154" s="116"/>
      <c r="E154" s="116"/>
      <c r="F154" s="116"/>
      <c r="G154" s="116"/>
    </row>
    <row r="155" customFormat="false" ht="15.6" hidden="false" customHeight="false" outlineLevel="0" collapsed="false">
      <c r="D155" s="116"/>
      <c r="E155" s="116"/>
      <c r="F155" s="116"/>
      <c r="G155" s="116"/>
    </row>
    <row r="156" customFormat="false" ht="15.6" hidden="false" customHeight="false" outlineLevel="0" collapsed="false">
      <c r="D156" s="116"/>
      <c r="E156" s="116"/>
      <c r="F156" s="116"/>
      <c r="G156" s="116"/>
    </row>
    <row r="157" customFormat="false" ht="15.6" hidden="false" customHeight="false" outlineLevel="0" collapsed="false">
      <c r="B157" s="135"/>
      <c r="C157" s="135"/>
      <c r="D157" s="116"/>
      <c r="E157" s="116"/>
      <c r="F157" s="116"/>
      <c r="G157" s="116"/>
    </row>
    <row r="158" customFormat="false" ht="15.6" hidden="false" customHeight="false" outlineLevel="0" collapsed="false">
      <c r="D158" s="116"/>
      <c r="E158" s="116"/>
      <c r="F158" s="116"/>
      <c r="G158" s="116"/>
    </row>
  </sheetData>
  <mergeCells count="24">
    <mergeCell ref="B5:G5"/>
    <mergeCell ref="B6:G6"/>
    <mergeCell ref="B7:G7"/>
    <mergeCell ref="B9:D9"/>
    <mergeCell ref="L9:M9"/>
    <mergeCell ref="B11:D11"/>
    <mergeCell ref="B12:D12"/>
    <mergeCell ref="B13:D13"/>
    <mergeCell ref="B19:D19"/>
    <mergeCell ref="B20:D20"/>
    <mergeCell ref="A44:E44"/>
    <mergeCell ref="A45:E45"/>
    <mergeCell ref="A46:E46"/>
    <mergeCell ref="A47:B47"/>
    <mergeCell ref="A48:G48"/>
    <mergeCell ref="A50:F50"/>
    <mergeCell ref="A52:G52"/>
    <mergeCell ref="A53:G53"/>
    <mergeCell ref="A54:C54"/>
    <mergeCell ref="F54:G54"/>
    <mergeCell ref="A87:D87"/>
    <mergeCell ref="G87:H87"/>
    <mergeCell ref="A113:D113"/>
    <mergeCell ref="B152:G152"/>
  </mergeCells>
  <printOptions headings="false" gridLines="false" gridLinesSet="true" horizontalCentered="false" verticalCentered="false"/>
  <pageMargins left="0.984027777777778" right="0.590277777777778" top="0.590972222222222" bottom="0.590277777777778" header="0.315277777777778" footer="0.511811023622047"/>
  <pageSetup paperSize="9" scale="7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Холоша</cp:lastModifiedBy>
  <cp:lastPrinted>2014-11-14T04:45:33Z</cp:lastPrinted>
  <dcterms:modified xsi:type="dcterms:W3CDTF">2014-11-14T04:49:07Z</dcterms:modified>
  <cp:revision>0</cp:revision>
  <dc:subject/>
  <dc:title/>
</cp:coreProperties>
</file>