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43</definedName>
    <definedName function="false" hidden="false" localSheetId="1" name="_xlnm.Print_Titles" vbProcedure="false">'Резервные фонды'!$10:$10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5519EB67_5114_44AE_9940_E8A23C25A367__wvu_Cols" vbProcedure="false">'ФНР_1вар (2)'!$E:$H</definedName>
    <definedName function="false" hidden="false" localSheetId="0" name="Z_5519EB67_5114_44AE_9940_E8A23C25A367__wvu_PrintArea" vbProcedure="false">'ФНР_1вар (2)'!$A$1:$K$15</definedName>
    <definedName function="false" hidden="false" localSheetId="0" name="Z_5519EB67_5114_44AE_9940_E8A23C25A367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9D345F6_5981_47D2_8453_C3C21E45B231__wvu_Cols" vbProcedure="false">'ФНР_1вар (2)'!$E:$H</definedName>
    <definedName function="false" hidden="false" localSheetId="0" name="Z_F9D345F6_5981_47D2_8453_C3C21E45B231__wvu_PrintArea" vbProcedure="false">'ФНР_1вар (2)'!$A$1:$K$15</definedName>
    <definedName function="false" hidden="false" localSheetId="0" name="Z_F9D345F6_5981_47D2_8453_C3C21E45B231__wvu_PrintTitles" vbProcedure="false">'ФНР_1вар (2)'!$7:$7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8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8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8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8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8</definedName>
    <definedName function="false" hidden="false" localSheetId="1" name="Z_4278F54F_EC7E_4645_84D7_77A328CF1819__wvu_PrintTitles" vbProcedure="false">#REF!</definedName>
    <definedName function="false" hidden="false" localSheetId="1" name="Z_5519EB67_5114_44AE_9940_E8A23C25A367__wvu_Cols" vbProcedure="false">'Резервные фонды'!$I:$I</definedName>
    <definedName function="false" hidden="false" localSheetId="1" name="Z_5519EB67_5114_44AE_9940_E8A23C25A367__wvu_PrintArea" vbProcedure="false">'Резервные фонды'!$A$1:$G$43</definedName>
    <definedName function="false" hidden="false" localSheetId="1" name="Z_5519EB67_5114_44AE_9940_E8A23C25A367__wvu_PrintTitles" vbProcedure="false">'Резервные фонды'!$10:$10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8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8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Cols" vbProcedure="false">'Резервные фонды'!$I:$I</definedName>
    <definedName function="false" hidden="false" localSheetId="1" name="Z_7842D08A_4CE4_4393_9284_C8DA4D242572__wvu_PrintArea" vbProcedure="false">'Резервные фонды'!$A$1:$G$44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8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C7F005D_274A_406B_AE0C_07E1881C3283__wvu_PrintTitles" vbProcedure="false">'Резервные фонды'!$10:$10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8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8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8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8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8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9D345F6_5981_47D2_8453_C3C21E45B231__wvu_Cols" vbProcedure="false">'Резервные фонды'!$I:$I</definedName>
    <definedName function="false" hidden="false" localSheetId="1" name="Z_F9D345F6_5981_47D2_8453_C3C21E45B231__wvu_PrintArea" vbProcedure="false">'Резервные фонды'!$A$1:$G$43</definedName>
    <definedName function="false" hidden="false" localSheetId="1" name="Z_F9D345F6_5981_47D2_8453_C3C21E45B231__wvu_PrintTitles" vbProcedure="false">'Резервные фонды'!$10:$10</definedName>
    <definedName function="false" hidden="false" localSheetId="1" name="Z_FADAD500_4DBE_11D8_A5E1_009027A6C50C__wvu_PrintArea" vbProcedure="false">'Резервные фонды'!$B$1:$B$8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7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РЕЗЕРВНЫЕ ФОНДЫ</t>
  </si>
  <si>
    <t xml:space="preserve">Администрации ЗАТО Северск на 2014 год</t>
  </si>
  <si>
    <t xml:space="preserve">Основные направления расходования средств</t>
  </si>
  <si>
    <t xml:space="preserve">Утв. Думой ЗАТО Северск, 
2014 г.</t>
  </si>
  <si>
    <t xml:space="preserve">Уточн. Думой ЗАТО Северск,                2014 г.</t>
  </si>
  <si>
    <t xml:space="preserve">Утверждено по бюджету на 2014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ого водомерного поста в пос.Орловка в период весеннего половодья 2014 года </t>
  </si>
  <si>
    <t xml:space="preserve">от 21.03.2014 
№ 328-р</t>
  </si>
  <si>
    <t xml:space="preserve">2.Управление по делам защиты населения и территорий от чрезвычайных ситуаций Администрации ЗАТО Северск</t>
  </si>
  <si>
    <t xml:space="preserve">На оплату расходов по созданию и восполнению резервов для ликвидации  чрезвычайных ситуаций муниципального характера</t>
  </si>
  <si>
    <t xml:space="preserve">от 15.07.2014
№ 824-р</t>
  </si>
  <si>
    <t xml:space="preserve">0503</t>
  </si>
  <si>
    <t xml:space="preserve">3. УЖКХ ТиС</t>
  </si>
  <si>
    <t xml:space="preserve">Для предупреждения чрезвычайной ситуации,связанной с возможным падением железобетонного забора </t>
  </si>
  <si>
    <t xml:space="preserve">от 24.09.2014 
№ 1151-р 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2</t>
  </si>
  <si>
    <t xml:space="preserve">1.УМСП КиС Администрации ЗАТО Северск</t>
  </si>
  <si>
    <t xml:space="preserve">Предоставление субсидии на иные цели МБОУ ДОД «Художественная школа» на тиражирование полиграфической продукции  </t>
  </si>
  <si>
    <t xml:space="preserve">от 25.03.2014
№ 336-р</t>
  </si>
  <si>
    <t xml:space="preserve">0801</t>
  </si>
  <si>
    <t xml:space="preserve">2.УМСП КиС Администрации ЗАТО Северск</t>
  </si>
  <si>
    <t xml:space="preserve">Предоставление субсидии на иные цели МАУ "ГДК" для участия в семинаре Санкт – Петербурской государственной театральной академии артиста</t>
  </si>
  <si>
    <t xml:space="preserve">от 18.04.2014
№ 448-р</t>
  </si>
  <si>
    <t xml:space="preserve">3.УМСП КиС Администрации ЗАТО Северск</t>
  </si>
  <si>
    <t xml:space="preserve">Предоставление субсидии на иные цели МАУ«ГДК» для оплаты расходов по пошиву костюмов
</t>
  </si>
  <si>
    <t xml:space="preserve">от 28.04.2014
№ 494-р</t>
  </si>
  <si>
    <t xml:space="preserve">4.Управление образования Администрации ЗАТО Северск </t>
  </si>
  <si>
    <t xml:space="preserve">Предоставление субсидии на иные цели МБОУ ДОД «Центр «Поиск»                  на пополнение материальной базы хореографического коллектива «Радуга»</t>
  </si>
  <si>
    <t xml:space="preserve">от 14.05.2014
№ 541-р</t>
  </si>
  <si>
    <t xml:space="preserve">5.Управление образования Администрации ЗАТО Северск </t>
  </si>
  <si>
    <t xml:space="preserve">Предоставление субсидии на иные цели МБОУ «СОШ № 87»                     на проведение мероприятий по итогам 2013 – 2014 учебного года </t>
  </si>
  <si>
    <t xml:space="preserve">от 29.05.2014
№ 611-р</t>
  </si>
  <si>
    <t xml:space="preserve">6.Управление образования Администрации ЗАТО Северск </t>
  </si>
  <si>
    <t xml:space="preserve">Предоставление субсидии на иные цели МБОУ ДОД «Центр «Поиск»                  на улучшение материально – технической базы объединения «Военно – прикладное многоборье. Силовая подготовка»</t>
  </si>
  <si>
    <t xml:space="preserve">от 29.05.2014
№ 612-р</t>
  </si>
  <si>
    <t xml:space="preserve">7.УМСП КиС Администрации ЗАТО Северск</t>
  </si>
  <si>
    <t xml:space="preserve">Предоставление субсидии на иные цели МБУ «Центральная городская библиотека» на текущий ремонт потолков</t>
  </si>
  <si>
    <t xml:space="preserve">от 17.06.2014
№ 695-р</t>
  </si>
  <si>
    <t xml:space="preserve">8.УМСП КиС Администрации ЗАТО Северск</t>
  </si>
  <si>
    <t xml:space="preserve">Предоставление субсидии на иные цели МАУ «Северский природный парк» на текущий ремонт кровли склада </t>
  </si>
  <si>
    <t xml:space="preserve">от 17.06.2014
№ 696-р</t>
  </si>
  <si>
    <t xml:space="preserve">9.Управление образования Администрации ЗАТО Северск </t>
  </si>
  <si>
    <t xml:space="preserve">Предоставление субсидии на иные цели МБОУ «Северская гимназия» 
на проведение текущего ремонта (замена дверей)</t>
  </si>
  <si>
    <t xml:space="preserve">от 19.06.2014
№ 716-р</t>
  </si>
  <si>
    <t xml:space="preserve">10.УМСП КиС Администрации ЗАТО Северск</t>
  </si>
  <si>
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</si>
  <si>
    <t xml:space="preserve">от 28.07.2014
№ 883-р</t>
  </si>
  <si>
    <t xml:space="preserve">0505</t>
  </si>
  <si>
    <t xml:space="preserve">11.Управление имущественных отношений Администрации ЗАТО Северск</t>
  </si>
  <si>
    <t xml:space="preserve">Ликвидация последствий аварийной ситуации в Центральной отопительной котельной пос.Самусь </t>
  </si>
  <si>
    <t xml:space="preserve">от 31.07.2014
№ 904-р</t>
  </si>
  <si>
    <t xml:space="preserve">0707</t>
  </si>
  <si>
    <t xml:space="preserve">12.УМСП КиС Администрации ЗАТО Северск</t>
  </si>
  <si>
    <t xml:space="preserve">Оплата транспортных расходов участника команды «Витамин D» Ситникова И.С. для участия во II отраслевом фестивале современной музыки городов и предприятий Госкорпорации «Росатом «АтомФест-2014» </t>
  </si>
  <si>
    <t xml:space="preserve">от 28.08.2014
№ 1036-р</t>
  </si>
  <si>
    <t xml:space="preserve">13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нвентаря для участия в региональных соревнованиях</t>
  </si>
  <si>
    <t xml:space="preserve">от 12.09.2014
№ 1103-р</t>
  </si>
  <si>
    <t xml:space="preserve">14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Русь» на проведение текущего ремонта тепловых сетей к зданию МБОУ ДОД ДЮСШ «Русь», расположенному 
по просп.Коммунистическому, 8/1</t>
  </si>
  <si>
    <t xml:space="preserve">от 15.09.2014
№ 1108-р</t>
  </si>
  <si>
    <t xml:space="preserve">15.УМСП КиС Администрации ЗАТО Северск</t>
  </si>
  <si>
    <t xml:space="preserve">Предоставления субсидии на иные цели Муниципальному бюджетному учреждению «Музей г.Северска» на приобретение лицензионных прав на использование программного обеспечения Комплексной автоматизированной музейной информационной системы КАМИС</t>
  </si>
  <si>
    <t xml:space="preserve">от 24.09.2014
№ 1150-р</t>
  </si>
  <si>
    <t xml:space="preserve">0701</t>
  </si>
  <si>
    <t xml:space="preserve">16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компенсирующего вида № 6» на приобретение цифровых фотоаппаратов и музыкальных центров </t>
  </si>
  <si>
    <t xml:space="preserve">от 29.09.2014
№ 1161-р</t>
  </si>
  <si>
    <t xml:space="preserve">17.Управление образования Администрации ЗАТО Северск </t>
  </si>
  <si>
    <t xml:space="preserve">Предоставление субсидии на иные цели Муниципальному бюджетному общеобразовательному учреждению «Северский лицей» на приобретение призов участникам V Региональных интеллектуально - творческих игр </t>
  </si>
  <si>
    <t xml:space="preserve">от 13.10.2014
№ 1195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2 969,36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
</Relationships>
</file>

<file path=xl/revisions/revisionHeaders.xml><?xml version="1.0" encoding="utf-8"?>
<headers xmlns="http://schemas.openxmlformats.org/spreadsheetml/2006/main" xmlns:r="http://schemas.openxmlformats.org/officeDocument/2006/relationships" guid="{64A078E4-5586-4B24-B1F5-4DBF65E0A240}">
  <header guid="{A3971ED3-FABA-452A-814A-C3355456CE3A}" dateTime="2014-06-11T12:12:00.000000000Z" userName="Baravleva" r:id="rId1" minRId="1" maxRId="8" maxSheetId="3">
    <sheetIdMap count="2">
      <sheetId val="1"/>
      <sheetId val="2"/>
    </sheetIdMap>
  </header>
  <header guid="{C3C7F9B8-7821-4C39-812E-1B1A17311C86}" dateTime="2014-06-11T13:39:00.000000000Z" userName="Baravleva" r:id="rId2" minRId="9" maxRId="9" maxSheetId="3">
    <sheetIdMap count="2">
      <sheetId val="1"/>
      <sheetId val="2"/>
    </sheetIdMap>
  </header>
  <header guid="{532732CC-64E1-4C9E-B7AE-ED2193E0DD76}" dateTime="2014-06-11T13:42:00.000000000Z" userName="Baravleva" r:id="rId3" minRId="10" maxRId="10" maxSheetId="3">
    <sheetIdMap count="2">
      <sheetId val="1"/>
      <sheetId val="2"/>
    </sheetIdMap>
  </header>
  <header guid="{F245C7F2-F98D-4847-9433-E9FF0CA0517F}" dateTime="2014-06-26T12:12:00.000000000Z" userName="Жиянова" r:id="rId4" minRId="11" maxRId="16" maxSheetId="3">
    <sheetIdMap count="2">
      <sheetId val="1"/>
      <sheetId val="2"/>
    </sheetIdMap>
  </header>
  <header guid="{63E67C97-F028-4152-B438-0523AFB07B47}" dateTime="2014-06-26T12:14:00.000000000Z" userName="Жиянова" r:id="rId5" minRId="17" maxRId="18" maxSheetId="3">
    <sheetIdMap count="2">
      <sheetId val="1"/>
      <sheetId val="2"/>
    </sheetIdMap>
  </header>
  <header guid="{00BF83D7-1112-42C8-AE11-52AEDA85D7A6}" dateTime="2014-06-26T12:15:00.000000000Z" userName="Жиянова" r:id="rId6" minRId="19" maxRId="19" maxSheetId="3">
    <sheetIdMap count="2">
      <sheetId val="1"/>
      <sheetId val="2"/>
    </sheetIdMap>
  </header>
  <header guid="{AECA4631-0BFD-46D5-A2BB-8A17D97585E0}" dateTime="2014-06-26T12:16:00.000000000Z" userName="Жиянова" r:id="rId7" minRId="20" maxRId="20" maxSheetId="3">
    <sheetIdMap count="2">
      <sheetId val="1"/>
      <sheetId val="2"/>
    </sheetIdMap>
  </header>
  <header guid="{B02B1E20-9A27-417A-B83C-9EAEB876C0DC}" dateTime="2014-06-26T12:19:00.000000000Z" userName="Жиянова" r:id="rId8" minRId="21" maxRId="22" maxSheetId="3">
    <sheetIdMap count="2">
      <sheetId val="1"/>
      <sheetId val="2"/>
    </sheetIdMap>
  </header>
  <header guid="{4DB1E3C6-6A8D-4098-AA35-97F42E4405C0}" dateTime="2014-06-26T12:20:00.000000000Z" userName="Жиянова" r:id="rId9" minRId="23" maxRId="31" maxSheetId="3">
    <sheetIdMap count="2">
      <sheetId val="1"/>
      <sheetId val="2"/>
    </sheetIdMap>
  </header>
  <header guid="{41EEC2B0-CE42-4493-A311-58609779621A}" dateTime="2014-06-26T12:23:00.000000000Z" userName="Жиянова" r:id="rId10" minRId="32" maxRId="36" maxSheetId="3">
    <sheetIdMap count="2">
      <sheetId val="1"/>
      <sheetId val="2"/>
    </sheetIdMap>
  </header>
  <header guid="{9A312B88-CFAB-4CAC-AAA4-19DF80948F2E}" dateTime="2014-06-26T12:26:00.000000000Z" userName="Жиянова" r:id="rId11" minRId="37" maxRId="40" maxSheetId="3">
    <sheetIdMap count="2">
      <sheetId val="1"/>
      <sheetId val="2"/>
    </sheetIdMap>
  </header>
  <header guid="{F6A83713-BFBA-4FB1-8B72-E812742E5983}" dateTime="2014-06-26T12:28:00.000000000Z" userName="Жиянова" r:id="rId12" minRId="41" maxRId="41" maxSheetId="3">
    <sheetIdMap count="2">
      <sheetId val="1"/>
      <sheetId val="2"/>
    </sheetIdMap>
  </header>
  <header guid="{DB17DA7E-53C9-4191-8F9C-189B34561732}" dateTime="2014-06-26T13:20:00.000000000Z" userName="Жиянова" r:id="rId13" minRId="42" maxRId="44" maxSheetId="3">
    <sheetIdMap count="2">
      <sheetId val="1"/>
      <sheetId val="2"/>
    </sheetIdMap>
  </header>
  <header guid="{9CA1EAD8-D89C-4ACF-AA5E-50915028E0A9}" dateTime="2014-06-26T13:31:00.000000000Z" userName="Жиянова" r:id="rId14" minRId="45" maxRId="46" maxSheetId="3">
    <sheetIdMap count="2">
      <sheetId val="1"/>
      <sheetId val="2"/>
    </sheetIdMap>
  </header>
  <header guid="{439A32F6-5BD4-4B22-AB92-43E3A7DC49B1}" dateTime="2014-06-26T13:32:00.000000000Z" userName="Жиянова" r:id="rId15" minRId="47" maxRId="47" maxSheetId="3">
    <sheetIdMap count="2">
      <sheetId val="1"/>
      <sheetId val="2"/>
    </sheetIdMap>
  </header>
  <header guid="{5A8F9633-F79B-4AEF-98B7-429CBA9D6156}" dateTime="2014-06-26T13:33:00.000000000Z" userName="Жиянова" r:id="rId16" minRId="48" maxRId="48" maxSheetId="3">
    <sheetIdMap count="2">
      <sheetId val="1"/>
      <sheetId val="2"/>
    </sheetIdMap>
  </header>
  <header guid="{257B54E1-EA41-491A-8E26-6B2418F82912}" dateTime="2014-06-26T13:43:00.000000000Z" userName="Жиянова" r:id="rId17" minRId="49" maxRId="49" maxSheetId="3">
    <sheetIdMap count="2">
      <sheetId val="1"/>
      <sheetId val="2"/>
    </sheetIdMap>
  </header>
  <header guid="{54B2F959-DB86-4B64-9121-3915F90109F4}" dateTime="2014-06-26T13:47:00.000000000Z" userName="Жиянова" r:id="rId18" minRId="50" maxRId="50" maxSheetId="3">
    <sheetIdMap count="2">
      <sheetId val="1"/>
      <sheetId val="2"/>
    </sheetIdMap>
  </header>
  <header guid="{9365519F-CB6B-419D-AAD7-A44024B9E461}" dateTime="2014-06-26T16:20:00.000000000Z" userName="Жиянова" r:id="rId19" minRId="51" maxRId="51" maxSheetId="3">
    <sheetIdMap count="2">
      <sheetId val="1"/>
      <sheetId val="2"/>
    </sheetIdMap>
  </header>
  <header guid="{A09B9247-D7F2-42F5-BD5E-D1B016669A59}" dateTime="2014-07-01T13:44:00.000000000Z" userName="Жиянова" r:id="rId20" minRId="52" maxRId="52" maxSheetId="3">
    <sheetIdMap count="2">
      <sheetId val="1"/>
      <sheetId val="2"/>
    </sheetIdMap>
  </header>
  <header guid="{33DEB581-055C-466A-803C-7C1EBD63596D}" dateTime="2014-07-25T10:03:00.000000000Z" userName="Жиянова" r:id="rId21" minRId="53" maxRId="60" maxSheetId="3">
    <sheetIdMap count="2">
      <sheetId val="1"/>
      <sheetId val="2"/>
    </sheetIdMap>
  </header>
  <header guid="{EFDCA915-89D9-4719-8C61-7DE3F5B1B704}" dateTime="2014-07-25T10:05:00.000000000Z" userName="Жиянова" r:id="rId22" minRId="61" maxRId="61" maxSheetId="3">
    <sheetIdMap count="2">
      <sheetId val="1"/>
      <sheetId val="2"/>
    </sheetIdMap>
  </header>
  <header guid="{78A9FC49-CD8B-40DF-BA29-731B01DFA059}" dateTime="2014-07-25T10:06:00.000000000Z" userName="Жиянова" r:id="rId23" minRId="62" maxRId="68" maxSheetId="3">
    <sheetIdMap count="2">
      <sheetId val="1"/>
      <sheetId val="2"/>
    </sheetIdMap>
  </header>
  <header guid="{6835AF85-7C14-45E0-8B5B-35730FECAFA0}" dateTime="2014-07-25T10:07:00.000000000Z" userName="Жиянова" r:id="rId24" minRId="69" maxRId="72" maxSheetId="3">
    <sheetIdMap count="2">
      <sheetId val="1"/>
      <sheetId val="2"/>
    </sheetIdMap>
  </header>
  <header guid="{D72441D9-0039-465F-B8AF-85082F6F96D8}" dateTime="2014-07-25T10:09:00.000000000Z" userName="Жиянова" r:id="rId25" minRId="73" maxRId="73" maxSheetId="3">
    <sheetIdMap count="2">
      <sheetId val="1"/>
      <sheetId val="2"/>
    </sheetIdMap>
  </header>
  <header guid="{2E546C02-1A0F-4E68-B5DF-2C217D21BEAA}" dateTime="2014-07-25T10:10:00.000000000Z" userName="Жиянова" r:id="rId26" minRId="74" maxRId="75" maxSheetId="3">
    <sheetIdMap count="2">
      <sheetId val="1"/>
      <sheetId val="2"/>
    </sheetIdMap>
  </header>
  <header guid="{FDB0901C-C927-4AE3-9A43-5894D9BA0D12}" dateTime="2014-07-25T10:16:00.000000000Z" userName="Жиянова" r:id="rId27" minRId="76" maxRId="76" maxSheetId="3">
    <sheetIdMap count="2">
      <sheetId val="1"/>
      <sheetId val="2"/>
    </sheetIdMap>
  </header>
  <header guid="{90FFEC8D-3DFE-402A-AE7B-6B4C928D0C9B}" dateTime="2014-07-25T10:20:00.000000000Z" userName="Жиянова" r:id="rId28" minRId="77" maxRId="97" maxSheetId="3">
    <sheetIdMap count="2">
      <sheetId val="1"/>
      <sheetId val="2"/>
    </sheetIdMap>
  </header>
  <header guid="{7ACE970C-B046-4CF9-8F9E-3351C8F2649E}" dateTime="2014-07-25T10:22:00.000000000Z" userName="Жиянова" r:id="rId29" minRId="98" maxRId="99" maxSheetId="3">
    <sheetIdMap count="2">
      <sheetId val="1"/>
      <sheetId val="2"/>
    </sheetIdMap>
  </header>
  <header guid="{82D81096-FCDC-442A-98A1-9F83CEEB788F}" dateTime="2014-07-25T10:25:00.000000000Z" userName="Жиянова" r:id="rId30" minRId="100" maxRId="101" maxSheetId="3">
    <sheetIdMap count="2">
      <sheetId val="1"/>
      <sheetId val="2"/>
    </sheetIdMap>
  </header>
  <header guid="{2EF4E27F-96B1-43C8-B222-6DCF73BF0A9E}" dateTime="2014-07-25T10:28:00.000000000Z" userName="Жиянова" r:id="rId31" minRId="102" maxRId="102" maxSheetId="3">
    <sheetIdMap count="2">
      <sheetId val="1"/>
      <sheetId val="2"/>
    </sheetIdMap>
  </header>
  <header guid="{1262BA0E-0E73-4E60-9AD8-EEAB463A3439}" dateTime="2014-07-25T10:29:00.000000000Z" userName="Жиянова" r:id="rId32" minRId="103" maxRId="103" maxSheetId="3">
    <sheetIdMap count="2">
      <sheetId val="1"/>
      <sheetId val="2"/>
    </sheetIdMap>
  </header>
  <header guid="{4249EFC0-08F0-4F02-8E83-A5B8980FBF79}" dateTime="2014-07-28T08:52:00.000000000Z" userName="Любченко Ю.А." r:id="rId33" minRId="104" maxRId="107" maxSheetId="3">
    <sheetIdMap count="2">
      <sheetId val="1"/>
      <sheetId val="2"/>
    </sheetIdMap>
  </header>
  <header guid="{11F828F2-EEEE-4CF7-823B-A163D0572113}" dateTime="2014-07-28T08:58:00.000000000Z" userName="Любченко Ю.А." r:id="rId34" minRId="108" maxRId="109" maxSheetId="3">
    <sheetIdMap count="2">
      <sheetId val="1"/>
      <sheetId val="2"/>
    </sheetIdMap>
  </header>
  <header guid="{E5BF0FE2-F5AE-4A6D-B716-F63E804300EF}" dateTime="2014-07-28T09:00:00.000000000Z" userName="Любченко Ю.А." r:id="rId35" minRId="110" maxRId="110" maxSheetId="3">
    <sheetIdMap count="2">
      <sheetId val="1"/>
      <sheetId val="2"/>
    </sheetIdMap>
  </header>
  <header guid="{98EDD48A-5B6F-45CA-9AB1-A1A37755FF28}" dateTime="2014-07-28T09:05:00.000000000Z" userName="Любченко Ю.А." r:id="rId36" minRId="111" maxRId="113" maxSheetId="3">
    <sheetIdMap count="2">
      <sheetId val="1"/>
      <sheetId val="2"/>
    </sheetIdMap>
  </header>
  <header guid="{957CC0FC-2B29-4A09-9134-499261AAB39B}" dateTime="2014-07-30T08:46:00.000000000Z" userName="Жиянова" r:id="rId37" minRId="114" maxRId="114" maxSheetId="3">
    <sheetIdMap count="2">
      <sheetId val="1"/>
      <sheetId val="2"/>
    </sheetIdMap>
  </header>
  <header guid="{0AE10200-CEE2-42F6-8722-3C6BE75BAB96}" dateTime="2014-07-31T09:20:00.000000000Z" userName="Жиянова" r:id="rId38" minRId="115" maxRId="118" maxSheetId="3">
    <sheetIdMap count="2">
      <sheetId val="1"/>
      <sheetId val="2"/>
    </sheetIdMap>
  </header>
  <header guid="{421D8B3B-69BD-4151-A8D7-43459CA54FCA}" dateTime="2014-07-31T09:22:00.000000000Z" userName="Жиянова" r:id="rId39" minRId="119" maxRId="122" maxSheetId="3">
    <sheetIdMap count="2">
      <sheetId val="1"/>
      <sheetId val="2"/>
    </sheetIdMap>
  </header>
  <header guid="{2B758E59-3022-4F52-BA60-A820D679B5EB}" dateTime="2014-07-31T09:23:00.000000000Z" userName="Жиянова" r:id="rId40" minRId="123" maxRId="125" maxSheetId="3">
    <sheetIdMap count="2">
      <sheetId val="1"/>
      <sheetId val="2"/>
    </sheetIdMap>
  </header>
  <header guid="{8F5DCECB-B4FD-42F0-B683-6A4FE7833C64}" dateTime="2014-07-31T09:24:00.000000000Z" userName="Жиянова" r:id="rId41" minRId="126" maxRId="126" maxSheetId="3">
    <sheetIdMap count="2">
      <sheetId val="1"/>
      <sheetId val="2"/>
    </sheetIdMap>
  </header>
  <header guid="{32B2559F-11DA-43F0-A57F-72F87CAEE770}" dateTime="2014-07-31T10:27:00.000000000Z" userName="Жиянова" r:id="rId42" minRId="127" maxRId="127" maxSheetId="3">
    <sheetIdMap count="2">
      <sheetId val="1"/>
      <sheetId val="2"/>
    </sheetIdMap>
  </header>
  <header guid="{719AC396-4A43-42C1-808F-2DA0597ACE96}" dateTime="2014-08-05T15:15:00.000000000Z" userName="Жиянова" r:id="rId43" minRId="128" maxRId="128" maxSheetId="3">
    <sheetIdMap count="2">
      <sheetId val="1"/>
      <sheetId val="2"/>
    </sheetIdMap>
  </header>
  <header guid="{AC0B4376-586E-4D95-B7ED-F55E6314A150}" dateTime="2014-08-07T17:12:00.000000000Z" userName="Жиянова" r:id="rId44" minRId="129" maxRId="130" maxSheetId="3">
    <sheetIdMap count="2">
      <sheetId val="1"/>
      <sheetId val="2"/>
    </sheetIdMap>
  </header>
  <header guid="{D4880C2B-E9B5-472E-A2E6-1DB911BD982C}" dateTime="2014-08-07T17:14:00.000000000Z" userName="Жиянова" r:id="rId45" minRId="131" maxRId="131" maxSheetId="3">
    <sheetIdMap count="2">
      <sheetId val="1"/>
      <sheetId val="2"/>
    </sheetIdMap>
  </header>
  <header guid="{6E98EBE7-C43A-4EA9-8E1A-B567B0D08634}" dateTime="2014-08-08T10:25:00.000000000Z" userName="Жиянова" r:id="rId46" minRId="132" maxRId="133" maxSheetId="3">
    <sheetIdMap count="2">
      <sheetId val="1"/>
      <sheetId val="2"/>
    </sheetIdMap>
  </header>
  <header guid="{9CD55988-73EC-4469-80C5-E71DCD5EC0DA}" dateTime="2014-08-11T11:49:00.000000000Z" userName="Жиянова" r:id="rId47" minRId="134" maxRId="134" maxSheetId="3">
    <sheetIdMap count="2">
      <sheetId val="1"/>
      <sheetId val="2"/>
    </sheetIdMap>
  </header>
  <header guid="{B15F984A-D901-40C4-A85E-52100E510983}" dateTime="2014-08-11T13:39:00.000000000Z" userName="Жиянова" r:id="rId48" minRId="135" maxRId="135" maxSheetId="3">
    <sheetIdMap count="2">
      <sheetId val="1"/>
      <sheetId val="2"/>
    </sheetIdMap>
  </header>
  <header guid="{0001673C-7F95-457F-B7EB-82A9AACED3FE}" dateTime="2014-08-12T08:55:00.000000000Z" userName="Любченко Ю.А." r:id="rId49" minRId="136" maxRId="136" maxSheetId="3">
    <sheetIdMap count="2">
      <sheetId val="1"/>
      <sheetId val="2"/>
    </sheetIdMap>
  </header>
  <header guid="{0041B1C9-8F1A-4CED-9859-54AAFA21CDBB}" dateTime="2014-08-12T16:09:00.000000000Z" userName="Любченко Ю.А." r:id="rId50" minRId="137" maxRId="137" maxSheetId="3">
    <sheetIdMap count="2">
      <sheetId val="1"/>
      <sheetId val="2"/>
    </sheetIdMap>
  </header>
  <header guid="{181E29F6-0248-42B1-9DAC-7962387B9359}" dateTime="2014-08-13T11:22:00.000000000Z" userName="Жиянова" r:id="rId51" minRId="138" maxRId="138" maxSheetId="3">
    <sheetIdMap count="2">
      <sheetId val="1"/>
      <sheetId val="2"/>
    </sheetIdMap>
  </header>
  <header guid="{7EEEB669-76DF-48E2-B1BE-52F6D2CE3E1C}" dateTime="2014-08-13T11:23:00.000000000Z" userName="Жиянова" r:id="rId52" minRId="139" maxRId="139" maxSheetId="3">
    <sheetIdMap count="2">
      <sheetId val="1"/>
      <sheetId val="2"/>
    </sheetIdMap>
  </header>
  <header guid="{A2E5D820-2D8C-4165-8BB4-4F32D4ED33B4}" dateTime="2014-08-26T10:53:00.000000000Z" userName="Жиянова" r:id="rId53" minRId="140" maxRId="141" maxSheetId="3">
    <sheetIdMap count="2">
      <sheetId val="1"/>
      <sheetId val="2"/>
    </sheetIdMap>
  </header>
  <header guid="{6F11968B-2EAA-434A-933A-19902C743874}" dateTime="2014-08-26T10:54:00.000000000Z" userName="Жиянова" r:id="rId54" minRId="142" maxRId="147" maxSheetId="3">
    <sheetIdMap count="2">
      <sheetId val="1"/>
      <sheetId val="2"/>
    </sheetIdMap>
  </header>
  <header guid="{DDA62CD1-07FF-4BBD-A262-6BC64C759438}" dateTime="2014-08-26T10:56:00.000000000Z" userName="Жиянова" r:id="rId55" minRId="148" maxRId="165" maxSheetId="3">
    <sheetIdMap count="2">
      <sheetId val="1"/>
      <sheetId val="2"/>
    </sheetIdMap>
  </header>
  <header guid="{52DA3558-A467-4C6F-9972-713094582176}" dateTime="2014-08-26T10:58:00.000000000Z" userName="Жиянова" r:id="rId56" minRId="166" maxRId="167" maxSheetId="3">
    <sheetIdMap count="2">
      <sheetId val="1"/>
      <sheetId val="2"/>
    </sheetIdMap>
  </header>
  <header guid="{A3E633E3-B284-4C95-AEB9-4AC627C66913}" dateTime="2014-08-26T11:12:00.000000000Z" userName="Жиянова" r:id="rId57" minRId="168" maxRId="168" maxSheetId="3">
    <sheetIdMap count="2">
      <sheetId val="1"/>
      <sheetId val="2"/>
    </sheetIdMap>
  </header>
  <header guid="{02E7F962-7AB5-4102-ADCE-EC998DE82DFF}" dateTime="2014-08-26T11:18:00.000000000Z" userName="Жиянова" r:id="rId58" minRId="169" maxRId="169" maxSheetId="3">
    <sheetIdMap count="2">
      <sheetId val="1"/>
      <sheetId val="2"/>
    </sheetIdMap>
  </header>
  <header guid="{ADEBA116-1D56-4D0B-B2D4-0D7340FA0C20}" dateTime="2014-08-26T11:19:00.000000000Z" userName="Жиянова" r:id="rId59" minRId="170" maxRId="170" maxSheetId="3">
    <sheetIdMap count="2">
      <sheetId val="1"/>
      <sheetId val="2"/>
    </sheetIdMap>
  </header>
  <header guid="{82B6CE34-CB38-4EC4-81C8-2E5616D9A0DD}" dateTime="2014-08-26T11:21:00.000000000Z" userName="Жиянова" r:id="rId60" minRId="171" maxRId="171" maxSheetId="3">
    <sheetIdMap count="2">
      <sheetId val="1"/>
      <sheetId val="2"/>
    </sheetIdMap>
  </header>
  <header guid="{EADC05AA-A154-48D6-8B7B-66284B467626}" dateTime="2014-08-28T15:40:00.000000000Z" userName="Жиянова" r:id="rId61" minRId="172" maxRId="172" maxSheetId="3">
    <sheetIdMap count="2">
      <sheetId val="1"/>
      <sheetId val="2"/>
    </sheetIdMap>
  </header>
  <header guid="{A4C82989-6583-4BF0-8C54-4EB529089790}" dateTime="2014-08-28T15:41:00.000000000Z" userName="Жиянова" r:id="rId62" minRId="173" maxRId="178" maxSheetId="3">
    <sheetIdMap count="2">
      <sheetId val="1"/>
      <sheetId val="2"/>
    </sheetIdMap>
  </header>
  <header guid="{F57D6665-7DAE-4B74-BD8B-09F599CE0F7C}" dateTime="2014-08-28T15:42:00.000000000Z" userName="Жиянова" r:id="rId63" minRId="179" maxRId="180" maxSheetId="3">
    <sheetIdMap count="2">
      <sheetId val="1"/>
      <sheetId val="2"/>
    </sheetIdMap>
  </header>
  <header guid="{79E5931F-51AF-4ED0-BAF1-6457F9347075}" dateTime="2014-10-03T08:16:00.000000000Z" userName="Любченко Ю.А." r:id="rId64" minRId="181" maxRId="197" maxSheetId="3">
    <sheetIdMap count="2">
      <sheetId val="1"/>
      <sheetId val="2"/>
    </sheetIdMap>
  </header>
  <header guid="{07EACCA7-6FC3-48F6-BA78-83DC3017DE13}" dateTime="2014-10-03T09:20:00.000000000Z" userName="Жиянова" r:id="rId65" minRId="198" maxRId="201" maxSheetId="3">
    <sheetIdMap count="2">
      <sheetId val="1"/>
      <sheetId val="2"/>
    </sheetIdMap>
  </header>
  <header guid="{4B90528A-5536-4542-85B4-A86690FF7FC6}" dateTime="2014-10-03T09:53:00.000000000Z" userName="Жиянова" r:id="rId66" minRId="202" maxRId="206" maxSheetId="3">
    <sheetIdMap count="2">
      <sheetId val="1"/>
      <sheetId val="2"/>
    </sheetIdMap>
  </header>
  <header guid="{053A6458-71F1-42F9-B982-1FA980A88DA7}" dateTime="2014-10-03T09:54:00.000000000Z" userName="Жиянова" r:id="rId67" minRId="207" maxRId="208" maxSheetId="3">
    <sheetIdMap count="2">
      <sheetId val="1"/>
      <sheetId val="2"/>
    </sheetIdMap>
  </header>
  <header guid="{7C0D72C6-82AE-4A90-A477-F4A24EB93091}" dateTime="2014-10-03T09:57:00.000000000Z" userName="Жиянова" r:id="rId68" minRId="209" maxRId="209" maxSheetId="3">
    <sheetIdMap count="2">
      <sheetId val="1"/>
      <sheetId val="2"/>
    </sheetIdMap>
  </header>
  <header guid="{A5659D3B-1715-47A5-8F07-E1AA311BA623}" dateTime="2014-10-03T09:58:00.000000000Z" userName="Жиянова" r:id="rId69" minRId="210" maxRId="215" maxSheetId="3">
    <sheetIdMap count="2">
      <sheetId val="1"/>
      <sheetId val="2"/>
    </sheetIdMap>
  </header>
  <header guid="{037C99DD-B304-41B4-8A28-CB09741064DC}" dateTime="2014-10-03T09:59:00.000000000Z" userName="Жиянова" r:id="rId70" minRId="216" maxRId="216" maxSheetId="3">
    <sheetIdMap count="2">
      <sheetId val="1"/>
      <sheetId val="2"/>
    </sheetIdMap>
  </header>
  <header guid="{D8342A3A-A6C8-4653-8C63-168A83A0D9BB}" dateTime="2014-10-03T10:02:00.000000000Z" userName="Жиянова" r:id="rId71" minRId="217" maxRId="222" maxSheetId="3">
    <sheetIdMap count="2">
      <sheetId val="1"/>
      <sheetId val="2"/>
    </sheetIdMap>
  </header>
  <header guid="{3FB5F15F-121E-4392-A3C2-B99A7B6419E1}" dateTime="2014-10-03T10:06:00.000000000Z" userName="Жиянова" r:id="rId72" minRId="223" maxRId="226" maxSheetId="3">
    <sheetIdMap count="2">
      <sheetId val="1"/>
      <sheetId val="2"/>
    </sheetIdMap>
  </header>
  <header guid="{9309064B-D25C-4D0C-8DFE-D59EC23E0527}" dateTime="2014-10-03T10:08:00.000000000Z" userName="Жиянова" r:id="rId73" minRId="227" maxRId="227" maxSheetId="3">
    <sheetIdMap count="2">
      <sheetId val="1"/>
      <sheetId val="2"/>
    </sheetIdMap>
  </header>
  <header guid="{0A5756C3-C7CD-401F-B6FD-FFE8C067D61B}" dateTime="2014-10-03T10:10:00.000000000Z" userName="Жиянова" r:id="rId74" minRId="228" maxRId="228" maxSheetId="3">
    <sheetIdMap count="2">
      <sheetId val="1"/>
      <sheetId val="2"/>
    </sheetIdMap>
  </header>
  <header guid="{504D5926-DB98-4DBD-9341-9D2F588C6C41}" dateTime="2014-10-03T10:17:00.000000000Z" userName="Жиянова" r:id="rId75" minRId="229" maxRId="229" maxSheetId="3">
    <sheetIdMap count="2">
      <sheetId val="1"/>
      <sheetId val="2"/>
    </sheetIdMap>
  </header>
  <header guid="{AA1F5A6A-5419-4F67-904E-E3B48ED940CF}" dateTime="2014-10-03T10:24:00.000000000Z" userName="Жиянова" r:id="rId76" minRId="230" maxRId="230" maxSheetId="3">
    <sheetIdMap count="2">
      <sheetId val="1"/>
      <sheetId val="2"/>
    </sheetIdMap>
  </header>
  <header guid="{6F8B080E-FE3E-48EC-AC11-95AE912BEA50}" dateTime="2014-10-03T11:26:00.000000000Z" userName="Любченко Ю.А." r:id="rId77" minRId="231" maxRId="233" maxSheetId="3">
    <sheetIdMap count="2">
      <sheetId val="1"/>
      <sheetId val="2"/>
    </sheetIdMap>
  </header>
  <header guid="{1549EAA8-B8BD-4F02-B7D1-8AAB69549289}" dateTime="2014-10-08T10:13:00.000000000Z" userName="Жиянова" r:id="rId78" minRId="234" maxRId="236" maxSheetId="3">
    <sheetIdMap count="2">
      <sheetId val="1"/>
      <sheetId val="2"/>
    </sheetIdMap>
  </header>
  <header guid="{3D83DD1E-94F2-42A5-B64D-EFDD3ECCD15D}" dateTime="2014-10-08T10:14:00.000000000Z" userName="Жиянова" r:id="rId79" minRId="237" maxRId="237" maxSheetId="3">
    <sheetIdMap count="2">
      <sheetId val="1"/>
      <sheetId val="2"/>
    </sheetIdMap>
  </header>
  <header guid="{76610DDB-A744-4BC5-97F3-8B2D09D349C0}" dateTime="2014-10-08T10:15:00.000000000Z" userName="Жиянова" r:id="rId80" minRId="238" maxRId="238" maxSheetId="3">
    <sheetIdMap count="2">
      <sheetId val="1"/>
      <sheetId val="2"/>
    </sheetIdMap>
  </header>
  <header guid="{731ECB70-4970-4851-9509-4EE9FE2036E0}" dateTime="2014-10-08T10:18:00.000000000Z" userName="Жиянова" r:id="rId81" minRId="239" maxRId="240" maxSheetId="3">
    <sheetIdMap count="2">
      <sheetId val="1"/>
      <sheetId val="2"/>
    </sheetIdMap>
  </header>
  <header guid="{85DF0FBD-1226-4EF2-A1E2-11D7C28A3875}" dateTime="2014-10-14T13:52:00.000000000Z" userName="Жиянова" r:id="rId82" minRId="241" maxRId="241" maxSheetId="3">
    <sheetIdMap count="2">
      <sheetId val="1"/>
      <sheetId val="2"/>
    </sheetIdMap>
  </header>
  <header guid="{B22818A5-42FD-437E-B1B6-06232F912D46}" dateTime="2014-10-14T14:15:00.000000000Z" userName="Жиянова" r:id="rId83" minRId="242" maxRId="242" maxSheetId="3">
    <sheetIdMap count="2">
      <sheetId val="1"/>
      <sheetId val="2"/>
    </sheetIdMap>
  </header>
  <header guid="{12CD0D6E-22D2-4FA5-8143-B87591DAE6A1}" dateTime="2014-10-14T14:16:00.000000000Z" userName="Жиянова" r:id="rId84" minRId="243" maxRId="243" maxSheetId="3">
    <sheetIdMap count="2">
      <sheetId val="1"/>
      <sheetId val="2"/>
    </sheetIdMap>
  </header>
  <header guid="{C4643976-D922-4E17-8BDC-613822A2CE60}" dateTime="2014-10-14T14:18:00.000000000Z" userName="Жиянова" r:id="rId85" minRId="244" maxRId="244" maxSheetId="3">
    <sheetIdMap count="2">
      <sheetId val="1"/>
      <sheetId val="2"/>
    </sheetIdMap>
  </header>
  <header guid="{DD2D91BF-B7F2-467A-9679-D7D8F0DCEDCA}" dateTime="2014-10-14T14:35:00.000000000Z" userName="Жиянова" r:id="rId86" minRId="245" maxRId="246" maxSheetId="3">
    <sheetIdMap count="2">
      <sheetId val="1"/>
      <sheetId val="2"/>
    </sheetIdMap>
  </header>
  <header guid="{64A078E4-5586-4B24-B1F5-4DBF65E0A240}" dateTime="2014-10-16T12:58:00.000000000Z" userName="Kologrivova" r:id="rId87" minRId="247" maxRId="24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E25" t="n">
      <v>15</v>
    </nc>
  </rcc>
  <rcc rId="2" ua="false" sId="2">
    <nc r="E26" t="n">
      <v>30</v>
    </nc>
  </rcc>
  <rcc rId="3" ua="false" sId="2">
    <nc r="E27" t="n">
      <v>25</v>
    </nc>
  </rcc>
  <rcc rId="4" ua="false" sId="2">
    <nc r="E28" t="n">
      <v>66.53</v>
    </nc>
  </rcc>
  <rcc rId="5" ua="false" sId="2">
    <oc r="F25" t="n">
      <v>15</v>
    </oc>
    <nc r="F25"/>
  </rcc>
  <rcc rId="6" ua="false" sId="2">
    <oc r="F26" t="n">
      <v>30</v>
    </oc>
    <nc r="F26"/>
  </rcc>
  <rcc rId="7" ua="false" sId="2">
    <oc r="F27" t="n">
      <v>25</v>
    </oc>
    <nc r="F27"/>
  </rcc>
  <rcc rId="8" ua="false" sId="2">
    <oc r="F28" t="n">
      <v>66.53</v>
    </oc>
    <nc r="F28"/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32" ua="false" sId="2" eol="0" ref="40:40" action="insertRow"/>
  <rcc rId="33" ua="false" sId="2">
    <oc r="B29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34" ua="false" sId="2">
    <oc r="B30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35" ua="false" sId="2">
    <oc r="D29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от 17.06.2014
№ 695-р</t>
        </r>
      </is>
    </nc>
  </rcc>
  <rcc rId="36" ua="false" sId="2">
    <oc r="D30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oc>
    <nc r="D30" t="inlineStr">
      <is>
        <r>
          <rPr>
            <sz val="10"/>
            <rFont val="Arial Cyr"/>
            <family val="0"/>
            <charset val="204"/>
          </rPr>
          <t xml:space="preserve">от 17.06.2014
№ 696-р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7" ua="false" sId="2">
    <oc r="G29" t="n">
      <f>E29+F29</f>
    </oc>
    <nc r="G29" t="n">
      <f>E29+F29</f>
    </nc>
  </rcc>
  <rcc rId="38" ua="false" sId="2">
    <nc r="F29" t="n">
      <v>30.57</v>
    </nc>
  </rcc>
  <rcc rId="39" ua="false" sId="2">
    <oc r="G30" t="n">
      <f>E30+F30</f>
    </oc>
    <nc r="G30" t="n">
      <f>E30+F30</f>
    </nc>
  </rcc>
  <rcc rId="40" ua="false" sId="2">
    <nc r="F30" t="n">
      <v>5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1" ua="false" sId="2">
    <oc r="F21" t="n">
      <f>SUM(F23:F28)</f>
    </oc>
    <nc r="F21" t="n">
      <f>SUM(F23:F30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42" ua="false" sId="2" eol="0" ref="38:38" action="insertRow"/>
  <rcc rId="43" ua="false" sId="2">
    <nc r="G38" t="n">
      <f>E38+F38</f>
    </nc>
  </rcc>
  <rcc rId="44" ua="false" sId="2">
    <nc r="B38" t="inlineStr">
      <is>
        <r>
          <rPr>
            <sz val="10"/>
            <rFont val="Arial Cyr"/>
            <family val="0"/>
            <charset val="204"/>
          </rPr>
          <t xml:space="preserve">9.Управление образования Администрации ЗАТО Северск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5" ua="false" sId="2">
    <oc r="C3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3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на проведение текущего ремонта (замена дверей)</t>
        </r>
      </is>
    </nc>
  </rcc>
  <rcc rId="46" ua="false" sId="2">
    <oc r="F38" t="n">
      <v>50</v>
    </oc>
    <nc r="F38" t="n">
      <v>1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7" ua="false" sId="2">
    <oc r="F21" t="n">
      <f>SUM(F23:F30)</f>
    </oc>
    <nc r="F21" t="n">
      <f>SUM(F23:F38)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8" ua="false" sId="2">
    <oc r="G21" t="n">
      <f>E21+F21</f>
    </oc>
    <nc r="G21" t="n">
      <f>E21+F21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9" ua="false" sId="2">
    <oc r="C3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на проведение текущего ремонта (замена дверей)</t>
        </r>
      </is>
    </oc>
    <nc r="C3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
на проведение текущего ремонта (замена дверей)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0" ua="false" sId="2">
    <oc r="G42" t="inlineStr">
      <is>
        <r>
          <rPr>
            <sz val="10"/>
            <rFont val="Arial Cyr"/>
            <family val="0"/>
            <charset val="204"/>
          </rPr>
          <t xml:space="preserve">5 556,71;</t>
        </r>
      </is>
    </oc>
    <nc r="G42" t="inlineStr">
      <is>
        <r>
          <rPr>
            <sz val="10"/>
            <rFont val="Arial Cyr"/>
            <family val="0"/>
            <charset val="204"/>
          </rPr>
          <t xml:space="preserve">5 326,14;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1" ua="false" sId="2">
    <oc r="D38" t="inlineStr">
      <is>
        <r>
          <rPr>
            <sz val="10"/>
            <rFont val="Arial Cyr"/>
            <family val="0"/>
            <charset val="204"/>
          </rPr>
          <t xml:space="preserve">от 17.06.2014
№ 696-р</t>
        </r>
      </is>
    </oc>
    <nc r="D38" t="inlineStr">
      <is>
        <r>
          <rPr>
            <sz val="10"/>
            <rFont val="Arial Cyr"/>
            <family val="0"/>
            <charset val="204"/>
          </rPr>
          <t xml:space="preserve">от 19.06.2014
№ 716-р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2">
    <nc r="F20" t="n">
      <v>-15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" ua="false" sId="2">
    <oc r="F20" t="n">
      <v>-150</v>
    </oc>
    <nc r="F20" t="n">
      <f>-15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" ua="false" sId="2">
    <oc r="E20" t="n">
      <v>5975</v>
    </oc>
    <nc r="E20" t="n">
      <v>5825</v>
    </nc>
  </rcc>
  <rcc rId="54" ua="false" sId="2">
    <oc r="F20" t="n">
      <f>-150</f>
    </oc>
    <nc r="F20"/>
  </rcc>
  <rcc rId="55" ua="false" sId="2">
    <nc r="E29" t="n">
      <v>30.57</v>
    </nc>
  </rcc>
  <rcc rId="56" ua="false" sId="2">
    <nc r="E30" t="n">
      <v>50</v>
    </nc>
  </rcc>
  <rcc rId="57" ua="false" sId="2">
    <nc r="E38" t="n">
      <v>150</v>
    </nc>
  </rcc>
  <rcc rId="58" ua="false" sId="2">
    <oc r="F29" t="n">
      <v>30.57</v>
    </oc>
    <nc r="F29"/>
  </rcc>
  <rcc rId="59" ua="false" sId="2">
    <oc r="F30" t="n">
      <v>50</v>
    </oc>
    <nc r="F30"/>
  </rcc>
  <rcc rId="60" ua="false" sId="2">
    <oc r="F38" t="n">
      <v>150</v>
    </oc>
    <nc r="F38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1" ua="false" sId="2">
    <oc r="E21" t="n">
      <f>SUM(E23:E28)</f>
    </oc>
    <nc r="E21" t="n">
      <f>E23+E24+E25+E26+E27+E28+E29+E30+E38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62" ua="false" sId="2" eol="0" ref="39:39" action="insertRow"/>
  <rcc rId="63" ua="false" sId="2">
    <nc r="A39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64" ua="false" sId="2">
    <nc r="B39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65" ua="false" sId="2">
    <nc r="C3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  <rcc rId="66" ua="false" sId="2">
    <nc r="E39" t="n">
      <v>50</v>
    </nc>
  </rcc>
  <rcc rId="67" ua="false" sId="2">
    <nc r="G39" t="n">
      <f>E39+F39</f>
    </nc>
  </rcc>
  <rcc rId="68" ua="false" sId="2">
    <nc r="D39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9" ua="false" sId="2">
    <oc r="D39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oc>
    <nc r="D39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nc>
  </rcc>
  <rcc rId="70" ua="false" sId="2">
    <oc r="B39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10.УМСП КиС Администрации ЗАТО Северск</t>
        </r>
      </is>
    </nc>
  </rcc>
  <rcc rId="71" ua="false" sId="2">
    <oc r="E39" t="n">
      <v>50</v>
    </oc>
    <nc r="E39"/>
  </rcc>
  <rcc rId="72" ua="false" sId="2">
    <nc r="F39" t="n">
      <v>43.2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3" ua="false" sId="2">
    <oc r="C3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3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4" ua="false" sId="2">
    <oc r="E21" t="n">
      <f>E23+E24+E25+E26+E27+E28+E29+E30+E38</f>
    </oc>
    <nc r="E21" t="n">
      <f>E23+E24+E25+E26+E27+E28+E29+E30+E38+E39</f>
    </nc>
  </rcc>
  <rcc rId="75" ua="false" sId="2">
    <oc r="F21" t="n">
      <f>SUM(F23:F38)</f>
    </oc>
    <nc r="F21" t="n">
      <f>F23+F24+F25+F26+F27+F28+F29+F30+F38+F39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6" ua="false" sId="2">
    <oc r="G42" t="inlineStr">
      <is>
        <r>
          <rPr>
            <sz val="10"/>
            <rFont val="Arial Cyr"/>
            <family val="0"/>
            <charset val="204"/>
          </rPr>
          <t xml:space="preserve">5 326,14;</t>
        </r>
      </is>
    </oc>
    <nc r="G42" t="inlineStr">
      <is>
        <r>
          <rPr>
            <sz val="10"/>
            <rFont val="Arial Cyr"/>
            <family val="0"/>
            <charset val="204"/>
          </rPr>
          <t xml:space="preserve">5 282,87;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7" ua="false" sId="2">
    <nc r="G45" t="n">
      <f>G20-G21</f>
    </nc>
  </rcc>
  <rcc rId="78" ua="false" sId="2">
    <nc r="G46" t="n">
      <f>G45+G41</f>
    </nc>
  </rcc>
  <rcc rId="79" ua="false" sId="2">
    <nc r="F13" t="n">
      <v>201.89</v>
    </nc>
  </rcc>
  <rrc rId="80" ua="false" sId="2" eol="0" ref="19:19" action="insertRow"/>
  <rrc rId="81" ua="false" sId="2" eol="0" ref="17:17" action="insertRow"/>
  <rcc rId="82" ua="false" sId="2">
    <nc r="A17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83" ua="false" sId="2">
    <nc r="E17" t="n">
      <v>15</v>
    </nc>
  </rcc>
  <rcc rId="84" ua="false" sId="2">
    <nc r="G17" t="n">
      <f>E17+F17</f>
    </nc>
  </rcc>
  <rcc rId="85" ua="false" sId="2">
    <nc r="A19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86" ua="false" sId="2">
    <nc r="E19" t="n">
      <v>15</v>
    </nc>
  </rcc>
  <rcc rId="87" ua="false" sId="2">
    <nc r="G19" t="n">
      <f>E19+F19</f>
    </nc>
  </rcc>
  <rcc rId="88" ua="false" sId="2">
    <oc r="B17" t="inlineStr">
      <is>
        <r>
          <rPr>
            <sz val="10"/>
            <rFont val="Arial Cyr"/>
            <family val="0"/>
            <charset val="204"/>
          </rPr>
          <t xml:space="preserve">1.Управление по делам защиты населения и территорий от чрезвычайных ситуаций Администрации ЗАТО Северск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2.Управление по делам защиты населения и территорий от чрезвычайных ситуаций Администрации ЗАТО Северск</t>
        </r>
      </is>
    </nc>
  </rcc>
  <rcc rId="89" ua="false" sId="2">
    <oc r="B19" t="inlineStr">
      <is>
        <r>
          <rPr>
            <sz val="10"/>
            <rFont val="Arial Cyr"/>
            <family val="0"/>
            <charset val="204"/>
          </rPr>
          <t xml:space="preserve">1.Управление по делам защиты населения и территорий от чрезвычайных ситуаций Администрации ЗАТО Северск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3.Управление по делам защиты населения и территорий от чрезвычайных ситуаций Администрации ЗАТО Северск</t>
        </r>
      </is>
    </nc>
  </rcc>
  <rcc rId="90" ua="false" sId="2">
    <oc r="C17" t="inlineStr">
      <is>
        <r>
          <rPr>
            <sz val="10"/>
            <rFont val="Arial Cyr"/>
            <family val="0"/>
            <charset val="204"/>
          </rPr>
          <t xml:space="preserve">На оплату расходов по организации работы нештатного водомерного поста в пос.Орловка в период весеннего половодья 2014 года </t>
        </r>
      </is>
    </oc>
    <nc r="C17"/>
  </rcc>
  <rcc rId="91" ua="false" sId="2">
    <oc r="C19" t="inlineStr">
      <is>
        <r>
          <rPr>
            <sz val="10"/>
            <rFont val="Arial Cyr"/>
            <family val="0"/>
            <charset val="204"/>
          </rPr>
          <t xml:space="preserve">На оплату расходов по организации работы нештатного водомерного поста в пос.Орловка в период весеннего половодья 2014 года </t>
        </r>
      </is>
    </oc>
    <nc r="C19"/>
  </rcc>
  <rcc rId="92" ua="false" sId="2">
    <oc r="D17" t="inlineStr">
      <is>
        <r>
          <rPr>
            <sz val="10"/>
            <rFont val="Arial Cyr"/>
            <family val="0"/>
            <charset val="204"/>
          </rPr>
          <t xml:space="preserve">от 21.03.2014 
№ 328-р</t>
        </r>
      </is>
    </oc>
    <nc r="D17"/>
  </rcc>
  <rcc rId="93" ua="false" sId="2">
    <oc r="D19" t="inlineStr">
      <is>
        <r>
          <rPr>
            <sz val="10"/>
            <rFont val="Arial Cyr"/>
            <family val="0"/>
            <charset val="204"/>
          </rPr>
          <t xml:space="preserve">от 21.03.2014 
№ 328-р</t>
        </r>
      </is>
    </oc>
    <nc r="D19"/>
  </rcc>
  <rcc rId="94" ua="false" sId="2">
    <oc r="E17" t="n">
      <v>15</v>
    </oc>
    <nc r="E17"/>
  </rcc>
  <rcc rId="95" ua="false" sId="2">
    <oc r="E19" t="n">
      <v>15</v>
    </oc>
    <nc r="E19"/>
  </rcc>
  <rcc rId="96" ua="false" sId="2">
    <nc r="F17" t="n">
      <v>168.39</v>
    </nc>
  </rcc>
  <rcc rId="97" ua="false" sId="2">
    <nc r="F19" t="n">
      <v>33.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8" ua="false" sId="2">
    <oc r="G45" t="n">
      <f>G20-G21</f>
    </oc>
    <nc r="G45"/>
  </rcc>
  <rcc rId="99" ua="false" sId="2">
    <oc r="G46" t="n">
      <f>G45+G41</f>
    </oc>
    <nc r="G46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oc r="G44" t="inlineStr">
      <is>
        <r>
          <rPr>
            <sz val="10"/>
            <rFont val="Arial Cyr"/>
            <family val="0"/>
            <charset val="204"/>
          </rPr>
          <t xml:space="preserve">5 706,71;</t>
        </r>
      </is>
    </oc>
    <nc r="G44" t="inlineStr">
      <is>
        <r>
          <rPr>
            <sz val="10"/>
            <rFont val="Arial Cyr"/>
            <family val="0"/>
            <charset val="204"/>
          </rPr>
          <t xml:space="preserve">5 556,71;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00" ua="false" sId="2">
    <nc r="G45" t="n">
      <f>5282.87</f>
    </nc>
  </rcc>
  <rcc rId="101" ua="false" sId="2">
    <oc r="G45" t="n">
      <f>5282.87</f>
    </oc>
    <nc r="G45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02" ua="false" sId="2">
    <oc r="E11" t="n">
      <v>11820.8</v>
    </oc>
    <nc r="E11" t="n">
      <f>E12+E2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03" ua="false" sId="2">
    <nc r="B1" t="inlineStr">
      <is>
        <r>
          <rPr>
            <sz val="10"/>
            <rFont val="Arial Cyr"/>
            <family val="0"/>
            <charset val="204"/>
          </rPr>
          <t xml:space="preserve">на 25.07.14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04" ua="false" sId="2">
    <oc r="F17" t="n">
      <v>168.39</v>
    </oc>
    <nc r="F17" t="n">
      <v>201.89</v>
    </nc>
  </rcc>
  <rcc rId="105" ua="false" sId="2">
    <oc r="F19" t="n">
      <v>33.5</v>
    </oc>
    <nc r="F19"/>
  </rcc>
  <rcc rId="106" ua="false" sId="2">
    <oc r="G19" t="n">
      <f>E19+F19</f>
    </oc>
    <nc r="G19"/>
  </rcc>
  <rrc rId="107" ua="false" sId="2" eol="0" ref="18:18" action="insertRow"/>
</revisions>
</file>

<file path=xl/revisions/revisionLog34.xml><?xml version="1.0" encoding="utf-8"?>
<revisions xmlns="http://schemas.openxmlformats.org/spreadsheetml/2006/main" xmlns:r="http://schemas.openxmlformats.org/officeDocument/2006/relationships">
  <rcc rId="108" ua="false" sId="2">
    <nc r="C17" t="inlineStr">
      <is>
        <r>
          <rPr>
            <sz val="10"/>
            <rFont val="Arial Cyr"/>
            <family val="0"/>
            <charset val="204"/>
          </rPr>
          <t xml:space="preserve">приобретение дополнительного имущества, предназначенного для создания и восполнения резервов материальных ресурсов для ликвидации  чрезвычайных ситуаций муниципального характера (протокол КЧС - от 02.07.2014 № 3)</t>
        </r>
      </is>
    </nc>
  </rcc>
  <rcc rId="109" ua="false" sId="2">
    <nc r="D17" t="inlineStr">
      <is>
        <r>
          <rPr>
            <sz val="10"/>
            <rFont val="Arial Cyr"/>
            <family val="0"/>
            <charset val="204"/>
          </rPr>
          <t xml:space="preserve">от 15.07.2014
№ 824-р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" ua="false" sId="2">
    <oc r="C17" t="inlineStr">
      <is>
        <r>
          <rPr>
            <sz val="10"/>
            <rFont val="Arial Cyr"/>
            <family val="0"/>
            <charset val="204"/>
          </rPr>
          <t xml:space="preserve">приобретение дополнительного имущества, предназначенного для создания и восполнения резервов материальных ресурсов для ликвидации  чрезвычайных ситуаций муниципального характера (протокол КЧС - от 02.07.2014 № 3)</t>
        </r>
      </is>
    </oc>
    <nc r="C17" t="inlineStr">
      <is>
        <r>
          <rPr>
            <sz val="10"/>
            <rFont val="Arial Cyr"/>
            <family val="0"/>
            <charset val="204"/>
          </rPr>
          <t xml:space="preserve">На оплату расходов по созданию и восполнению резервов для ликвидации  чрезвычайных ситуаций муниципального характера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1" ua="false" sId="2">
    <oc r="E13" t="n">
      <v>15</v>
    </oc>
    <nc r="E13" t="n">
      <f>SUM(E15:E17)</f>
    </nc>
  </rcc>
  <rcc rId="112" ua="false" sId="2">
    <oc r="F13" t="n">
      <v>201.89</v>
    </oc>
    <nc r="F13" t="n">
      <f>SUM(F15:F17)</f>
    </nc>
  </rcc>
  <rcc rId="113" ua="false" sId="2">
    <oc r="G13" t="n">
      <f>E13+F13</f>
    </oc>
    <nc r="G13" t="n">
      <f>SUM(G15:G17)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4" ua="false" sId="2">
    <oc r="D30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oc>
    <nc r="D30" t="inlineStr">
      <is>
        <r>
          <rPr>
            <sz val="10"/>
            <rFont val="Arial Cyr"/>
            <family val="0"/>
            <charset val="204"/>
          </rPr>
          <t xml:space="preserve">от 28.07.2014
№ 883-р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115" ua="false" sId="2" eol="0" ref="31:31" action="insertRow"/>
  <rcc rId="116" ua="false" sId="2">
    <nc r="B31" t="inlineStr">
      <is>
        <r>
          <rPr>
            <sz val="10"/>
            <rFont val="Arial Cyr"/>
            <family val="0"/>
            <charset val="204"/>
          </rPr>
          <t xml:space="preserve">11.</t>
        </r>
      </is>
    </nc>
  </rcc>
  <rcc rId="117" ua="false" sId="2">
    <nc r="A31" t="inlineStr">
      <is>
        <r>
          <rPr>
            <sz val="10"/>
            <rFont val="Arial Cyr"/>
            <family val="0"/>
            <charset val="204"/>
          </rPr>
          <t xml:space="preserve">0505</t>
        </r>
      </is>
    </nc>
  </rcc>
  <rcc rId="118" ua="false" sId="2">
    <oc r="B31" t="inlineStr">
      <is>
        <r>
          <rPr>
            <sz val="10"/>
            <rFont val="Arial Cyr"/>
            <family val="0"/>
            <charset val="204"/>
          </rPr>
          <t xml:space="preserve">11.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11. Управление имущественных отношений Администрации ЗАТО Северск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9" ua="false" sId="2">
    <nc r="C31" t="inlineStr">
      <is>
        <r>
          <rPr>
            <sz val="10"/>
            <rFont val="Arial Cyr"/>
            <family val="0"/>
            <charset val="204"/>
          </rPr>
          <t xml:space="preserve">Ликвидация последствий аварийной ситуации в Центральной отопительной котельной пос.Самусь </t>
        </r>
      </is>
    </nc>
  </rcc>
  <rcc rId="120" ua="false" sId="2">
    <nc r="D31" t="inlineStr">
      <is>
        <r>
          <rPr>
            <sz val="10"/>
            <rFont val="Arial Cyr"/>
            <family val="0"/>
            <charset val="204"/>
          </rPr>
          <t xml:space="preserve">от 31.07.2014
№ </t>
        </r>
      </is>
    </nc>
  </rcc>
  <rcc rId="121" ua="false" sId="2">
    <nc r="G31" t="n">
      <f>E31+F31</f>
    </nc>
  </rcc>
  <rcc rId="122" ua="false" sId="2">
    <nc r="F31" t="n">
      <v>3507.2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41:41" action="insertRow"/>
  <rrc rId="12" ua="false" sId="2" eol="0" ref="29:29" action="insertRow"/>
  <rcc rId="13" ua="false" sId="2">
    <nc r="G29" t="n">
      <f>E29+F29</f>
    </nc>
  </rcc>
  <rcc rId="14" ua="false" sId="2">
    <nc r="G41" t="n">
      <f>E41+F41</f>
    </nc>
  </rcc>
  <rcc rId="15" ua="false" sId="2">
    <nc r="B29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16" ua="false" sId="2">
    <nc r="B41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3" ua="false" sId="2">
    <oc r="F19" t="n">
      <f>F21+F22+F23+F24+F25+F26+F27+F28+F29+F30</f>
    </oc>
    <nc r="F19" t="n">
      <f>F21+F22+F23+F24+F25+F26+F27+F28+F29+F30+F31</f>
    </nc>
  </rcc>
  <rcc rId="124" ua="false" sId="2">
    <nc r="M17" t="n">
      <f>G18-G19</f>
    </nc>
  </rcc>
  <rcc rId="125" ua="false" sId="2">
    <oc r="G40" t="inlineStr">
      <is>
        <r>
          <rPr>
            <sz val="10"/>
            <rFont val="Arial Cyr"/>
            <family val="0"/>
            <charset val="204"/>
          </rPr>
          <t xml:space="preserve">5 282,87;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1 775,60;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6" ua="false" sId="2">
    <oc r="B1" t="inlineStr">
      <is>
        <r>
          <rPr>
            <sz val="10"/>
            <rFont val="Arial Cyr"/>
            <family val="0"/>
            <charset val="204"/>
          </rPr>
          <t xml:space="preserve">на 25.07.14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на 31.07.14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" ua="false" sId="2">
    <oc r="M17" t="n">
      <f>G18-G19</f>
    </oc>
    <nc r="M17"/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28" ua="false" sId="2">
    <oc r="D31" t="inlineStr">
      <is>
        <r>
          <rPr>
            <sz val="10"/>
            <rFont val="Arial Cyr"/>
            <family val="0"/>
            <charset val="204"/>
          </rPr>
          <t xml:space="preserve">от 31.07.2014
№ </t>
        </r>
      </is>
    </oc>
    <nc r="D31" t="inlineStr">
      <is>
        <r>
          <rPr>
            <sz val="10"/>
            <rFont val="Arial Cyr"/>
            <family val="0"/>
            <charset val="204"/>
          </rPr>
          <t xml:space="preserve">от 31.07.2014
№ 904-р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29" ua="false" sId="2">
    <nc r="F18" t="n">
      <v>-106.57</v>
    </nc>
  </rcc>
  <rcc rId="130" ua="false" sId="2">
    <oc r="B1" t="inlineStr">
      <is>
        <r>
          <rPr>
            <sz val="10"/>
            <rFont val="Arial Cyr"/>
            <family val="0"/>
            <charset val="204"/>
          </rPr>
          <t xml:space="preserve">на 31.07.14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на 08.08.14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1" ua="false" sId="2">
    <oc r="G40" t="inlineStr">
      <is>
        <r>
          <rPr>
            <sz val="10"/>
            <rFont val="Arial Cyr"/>
            <family val="0"/>
            <charset val="204"/>
          </rPr>
          <t xml:space="preserve">1 775,60;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1 669,03;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2" ua="false" sId="2">
    <oc r="F18" t="n">
      <v>-106.57</v>
    </oc>
    <nc r="F18" t="n">
      <f>-106.57-250</f>
    </nc>
  </rcc>
  <rcc rId="133" ua="false" sId="2">
    <oc r="G40" t="inlineStr">
      <is>
        <r>
          <rPr>
            <sz val="10"/>
            <rFont val="Arial Cyr"/>
            <family val="0"/>
            <charset val="204"/>
          </rPr>
          <t xml:space="preserve">1 669,03;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1 419,03;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34" ua="false" sId="2">
    <oc r="B1" t="inlineStr">
      <is>
        <r>
          <rPr>
            <sz val="10"/>
            <rFont val="Arial Cyr"/>
            <family val="0"/>
            <charset val="204"/>
          </rPr>
          <t xml:space="preserve">на 08.08.14</t>
        </r>
      </is>
    </oc>
    <nc r="B1"/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35" ua="false" sId="2">
    <oc r="B31" t="inlineStr">
      <is>
        <r>
          <rPr>
            <sz val="10"/>
            <rFont val="Arial Cyr"/>
            <family val="0"/>
            <charset val="204"/>
          </rPr>
          <t xml:space="preserve">11. Управление имущественных отношений Администрации ЗАТО Северск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11.Управление имущественных отношений Администрации ЗАТО Северск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36" ua="false" sId="2">
    <nc r="F12" t="n">
      <v>10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2">
    <nc r="C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МАУ «Северский природный парк» на текущий ремонт кровли склада </t>
        </r>
      </is>
    </nc>
  </rcc>
  <rcc rId="18" ua="false" sId="2">
    <nc r="C4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 МБУ «Центральная городская библиотека» на текущий ремонт потолков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37" ua="false" sId="2">
    <oc r="F12" t="n">
      <v>1000</v>
    </oc>
    <nc r="F12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38" ua="false" sId="2">
    <oc r="F18" t="n">
      <f>-106.57-250</f>
    </oc>
    <nc r="F18" t="n">
      <f>-106.57-250+2000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39" ua="false" sId="2">
    <oc r="G40" t="inlineStr">
      <is>
        <r>
          <rPr>
            <sz val="10"/>
            <rFont val="Arial Cyr"/>
            <family val="0"/>
            <charset val="204"/>
          </rPr>
          <t xml:space="preserve">1 419,03;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3 419,03;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40" ua="false" sId="2">
    <nc r="E17" t="n">
      <v>201.89</v>
    </nc>
  </rcc>
  <rcc rId="141" ua="false" sId="2">
    <oc r="F17" t="n">
      <v>201.89</v>
    </oc>
    <nc r="F17"/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2" ua="false" sId="2">
    <nc r="E30" t="n">
      <v>43.27</v>
    </nc>
  </rcc>
  <rcc rId="143" ua="false" sId="2">
    <oc r="F30" t="n">
      <v>43.27</v>
    </oc>
    <nc r="F30"/>
  </rcc>
  <rcc rId="144" ua="false" sId="2">
    <nc r="E31" t="n">
      <v>3507.27</v>
    </nc>
  </rcc>
  <rcc rId="145" ua="false" sId="2">
    <oc r="F31" t="n">
      <v>3507.27</v>
    </oc>
    <nc r="F31"/>
  </rcc>
  <rcc rId="146" ua="false" sId="2">
    <oc r="E18" t="n">
      <v>5825</v>
    </oc>
    <nc r="E18" t="n">
      <f>5825+1643.43</f>
    </nc>
  </rcc>
  <rcc rId="147" ua="false" sId="2">
    <oc r="F18" t="n">
      <f>-106.57-250+2000</f>
    </oc>
    <nc r="F18"/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148" ua="false" sId="2" eol="0" ref="35:35" action="insertRow"/>
  <rrc rId="149" ua="false" sId="2" eol="0" ref="32:32" action="insertRow"/>
  <rcc rId="150" ua="false" sId="2">
    <nc r="C3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nc>
  </rcc>
  <rcc rId="151" ua="false" sId="2">
    <nc r="G32" t="n">
      <f>E32+F32</f>
    </nc>
  </rcc>
  <rcc rId="152" ua="false" sId="2">
    <nc r="A35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153" ua="false" sId="2">
    <nc r="C3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nc>
  </rcc>
  <rcc rId="154" ua="false" sId="2">
    <nc r="G35" t="n">
      <f>E35+F35</f>
    </nc>
  </rcc>
  <rcc rId="155" ua="false" sId="2">
    <nc r="D32" t="inlineStr">
      <is>
        <r>
          <rPr>
            <sz val="10"/>
            <rFont val="Arial Cyr"/>
            <family val="0"/>
            <charset val="204"/>
          </rPr>
          <t xml:space="preserve">от 27.08.2014
№ 883-р</t>
        </r>
      </is>
    </nc>
  </rcc>
  <rcc rId="156" ua="false" sId="2">
    <nc r="D35" t="inlineStr">
      <is>
        <r>
          <rPr>
            <sz val="10"/>
            <rFont val="Arial Cyr"/>
            <family val="0"/>
            <charset val="204"/>
          </rPr>
          <t xml:space="preserve">от 27.08.2014
№ 883-р</t>
        </r>
      </is>
    </nc>
  </rcc>
  <rcc rId="157" ua="false" sId="2">
    <nc r="F32" t="n">
      <v>55.23</v>
    </nc>
  </rcc>
  <rcc rId="158" ua="false" sId="2">
    <nc r="F35" t="n">
      <v>6</v>
    </nc>
  </rcc>
  <rcc rId="159" ua="false" sId="2">
    <nc r="B32" t="inlineStr">
      <is>
        <r>
          <rPr>
            <sz val="10"/>
            <rFont val="Arial Cyr"/>
            <family val="0"/>
            <charset val="204"/>
          </rPr>
          <t xml:space="preserve">12.УМСП КиС Администрации ЗАТО Северск</t>
        </r>
      </is>
    </nc>
  </rcc>
  <rcc rId="160" ua="false" sId="2">
    <nc r="B35" t="inlineStr">
      <is>
        <r>
          <rPr>
            <sz val="10"/>
            <rFont val="Arial Cyr"/>
            <family val="0"/>
            <charset val="204"/>
          </rPr>
          <t xml:space="preserve">13.УМСП КиС Администрации ЗАТО Северск</t>
        </r>
      </is>
    </nc>
  </rcc>
  <rcc rId="161" ua="false" sId="2">
    <nc r="A32" t="inlineStr">
      <is>
        <r>
          <rPr>
            <sz val="10"/>
            <rFont val="Arial Cyr"/>
            <family val="0"/>
            <charset val="204"/>
          </rPr>
          <t xml:space="preserve">0707</t>
        </r>
      </is>
    </nc>
  </rcc>
  <rcc rId="162" ua="false" sId="2">
    <oc r="C3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oc>
    <nc r="C32"/>
  </rcc>
  <rcc rId="163" ua="false" sId="2">
    <oc r="C3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oc>
    <nc r="C35"/>
  </rcc>
  <rcc rId="164" ua="false" sId="2">
    <oc r="F32" t="n">
      <v>55.23</v>
    </oc>
    <nc r="F32" t="n">
      <v>6</v>
    </nc>
  </rcc>
  <rcc rId="165" ua="false" sId="2">
    <oc r="F35" t="n">
      <v>6</v>
    </oc>
    <nc r="F35" t="n">
      <v>55.23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66" ua="false" sId="2">
    <nc r="C3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«Самусьская детская школа искусств» на оплату расходов на демонтаж старого и монтаж нового узла учета тепла на базе теплосчетчика ТСШ-1М-02 ПРМ-32
</t>
        </r>
      </is>
    </nc>
  </rcc>
  <rcc rId="167" ua="false" sId="2">
    <nc r="C32" t="inlineStr">
      <is>
        <r>
          <rPr>
            <sz val="10"/>
            <rFont val="Arial Cyr"/>
            <family val="0"/>
            <charset val="204"/>
          </rPr>
          <t xml:space="preserve">Оплата транспортных расходов участника команды «Витамин D» Ситникова И.С. для участия во II отраслевом фестивале современной музыки городов и предприятий Госкорпорации «Росатом «АтомФест-2014» 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68" ua="false" sId="2">
    <oc r="F19" t="n">
      <f>F21+F22+F23+F24+F25+F26+F27+F28+F29+F30+F31</f>
    </oc>
    <nc r="F19" t="n">
      <f>F21+F22+F23+F24+F25+F26+F27+F28+F29+F30+F31+F32+F35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69" ua="false" sId="2">
    <oc r="E19" t="n">
      <f>E21+E22+E23+E24+E25+E26+E27+E28+E29+E30</f>
    </oc>
    <nc r="E19" t="n">
      <f>E21+E22+E23+E24+E25+E26+E27+E28+E29+E30+E31+E32+E35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70" ua="false" sId="2">
    <nc r="A1" t="inlineStr">
      <is>
        <r>
          <rPr>
            <sz val="10"/>
            <rFont val="Arial Cyr"/>
            <family val="0"/>
            <charset val="204"/>
          </rPr>
          <t xml:space="preserve">на 27.08.14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" ua="false" sId="2">
    <oc r="C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МАУ «Северский природный парк» на текущий ремонт кровли склада 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71" ua="false" sId="2">
    <oc r="G40" t="inlineStr">
      <is>
        <r>
          <rPr>
            <sz val="10"/>
            <rFont val="Arial Cyr"/>
            <family val="0"/>
            <charset val="204"/>
          </rPr>
          <t xml:space="preserve">3 419,03;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3 357,80;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72" ua="false" sId="2">
    <oc r="D32" t="inlineStr">
      <is>
        <r>
          <rPr>
            <sz val="10"/>
            <rFont val="Arial Cyr"/>
            <family val="0"/>
            <charset val="204"/>
          </rPr>
          <t xml:space="preserve">от 27.08.2014
№ 883-р</t>
        </r>
      </is>
    </oc>
    <nc r="D32" t="inlineStr">
      <is>
        <r>
          <rPr>
            <sz val="10"/>
            <rFont val="Arial Cyr"/>
            <family val="0"/>
            <charset val="204"/>
          </rPr>
          <t xml:space="preserve">от 28.08.2014
№ 1036-р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73" ua="false" sId="2">
    <oc r="A35" t="inlineStr">
      <is>
        <r>
          <rPr>
            <sz val="10"/>
            <rFont val="Arial Cyr"/>
            <family val="0"/>
            <charset val="204"/>
          </rPr>
          <t xml:space="preserve">0702</t>
        </r>
      </is>
    </oc>
    <nc r="A35"/>
  </rcc>
  <rcc rId="174" ua="false" sId="2">
    <oc r="B35" t="inlineStr">
      <is>
        <r>
          <rPr>
            <sz val="10"/>
            <rFont val="Arial Cyr"/>
            <family val="0"/>
            <charset val="204"/>
          </rPr>
          <t xml:space="preserve">13.УМСП КиС Администрации ЗАТО Северск</t>
        </r>
      </is>
    </oc>
    <nc r="B35"/>
  </rcc>
  <rcc rId="175" ua="false" sId="2">
    <oc r="C3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«Самусьская детская школа искусств» на оплату расходов на демонтаж старого и монтаж нового узла учета тепла на базе теплосчетчика ТСШ-1М-02 ПРМ-32
</t>
        </r>
      </is>
    </oc>
    <nc r="C35"/>
  </rcc>
  <rcc rId="176" ua="false" sId="2">
    <oc r="D35" t="inlineStr">
      <is>
        <r>
          <rPr>
            <sz val="10"/>
            <rFont val="Arial Cyr"/>
            <family val="0"/>
            <charset val="204"/>
          </rPr>
          <t xml:space="preserve">от 27.08.2014
№ 883-р</t>
        </r>
      </is>
    </oc>
    <nc r="D35"/>
  </rcc>
  <rcc rId="177" ua="false" sId="2">
    <oc r="F35" t="n">
      <v>55.23</v>
    </oc>
    <nc r="F35"/>
  </rcc>
  <rcc rId="178" ua="false" sId="2">
    <oc r="G35" t="n">
      <f>E35+F35</f>
    </oc>
    <nc r="G35"/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79" ua="false" sId="2">
    <oc r="G40" t="inlineStr">
      <is>
        <r>
          <rPr>
            <sz val="10"/>
            <rFont val="Arial Cyr"/>
            <family val="0"/>
            <charset val="204"/>
          </rPr>
          <t xml:space="preserve">3 357,80;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3 413,03;</t>
        </r>
      </is>
    </nc>
  </rcc>
  <rcc rId="180" ua="false" sId="2">
    <oc r="A1" t="inlineStr">
      <is>
        <r>
          <rPr>
            <sz val="10"/>
            <rFont val="Arial Cyr"/>
            <family val="0"/>
            <charset val="204"/>
          </rPr>
          <t xml:space="preserve">на 27.08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на 28.08.14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181" ua="false" sId="2" eol="0" ref="16:16" action="insertRow"/>
  <rcc rId="182" ua="false" sId="2">
    <oc r="E13" t="n">
      <f>SUM(E15:E17)</f>
    </oc>
    <nc r="E13" t="n">
      <f>SUM(E15:E17)</f>
    </nc>
  </rcc>
  <rcc rId="183" ua="false" sId="2">
    <nc r="B16" t="inlineStr">
      <is>
        <r>
          <rPr>
            <sz val="10"/>
            <rFont val="Arial Cyr"/>
            <family val="0"/>
            <charset val="204"/>
          </rPr>
          <t xml:space="preserve">2.Управление по делам защиты населения и территорий от чрезвычайных ситуаций Администрации ЗАТО Северск</t>
        </r>
      </is>
    </nc>
  </rcc>
  <rcc rId="184" ua="false" sId="2">
    <nc r="C16" t="inlineStr">
      <is>
        <r>
          <rPr>
            <sz val="10"/>
            <rFont val="Arial Cyr"/>
            <family val="0"/>
            <charset val="204"/>
          </rPr>
          <t xml:space="preserve">На оплату расходов по созданию и восполнению резервов для ликвидации  чрезвычайных ситуаций муниципального характера</t>
        </r>
      </is>
    </nc>
  </rcc>
  <rcc rId="185" ua="false" sId="2">
    <nc r="D16" t="inlineStr">
      <is>
        <r>
          <rPr>
            <sz val="10"/>
            <rFont val="Arial Cyr"/>
            <family val="0"/>
            <charset val="204"/>
          </rPr>
          <t xml:space="preserve">от 15.07.2014
№ 824-р</t>
        </r>
      </is>
    </nc>
  </rcc>
  <rcc rId="186" ua="false" sId="2">
    <nc r="E16" t="n">
      <v>201.89</v>
    </nc>
  </rcc>
  <rcc rId="187" ua="false" sId="2">
    <nc r="G16" t="n">
      <f>E16+F16</f>
    </nc>
  </rcc>
  <rcc rId="188" ua="false" sId="2">
    <nc r="A16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189" ua="false" sId="2">
    <oc r="E17" t="n">
      <v>201.89</v>
    </oc>
    <nc r="E17"/>
  </rcc>
  <rcc rId="190" ua="false" sId="2">
    <nc r="E32" t="n">
      <v>6</v>
    </nc>
  </rcc>
  <rcc rId="191" ua="false" sId="2">
    <oc r="F32" t="n">
      <v>6</v>
    </oc>
    <nc r="F32"/>
  </rcc>
  <rcc rId="192" ua="false" sId="2">
    <oc r="D17" t="inlineStr">
      <is>
        <r>
          <rPr>
            <sz val="10"/>
            <rFont val="Arial Cyr"/>
            <family val="0"/>
            <charset val="204"/>
          </rPr>
          <t xml:space="preserve">от 15.07.2014
№ 824-р</t>
        </r>
      </is>
    </oc>
    <nc r="D17" t="inlineStr">
      <is>
        <r>
          <rPr>
            <sz val="10"/>
            <rFont val="Arial Cyr"/>
            <family val="0"/>
            <charset val="204"/>
          </rPr>
          <t xml:space="preserve">от 24.09.2014 
№ 1151-р </t>
        </r>
      </is>
    </nc>
  </rcc>
  <rcc rId="193" ua="false" sId="2">
    <oc r="G17" t="n">
      <f>E17+F17</f>
    </oc>
    <nc r="G17" t="n">
      <f>E17+F17</f>
    </nc>
  </rcc>
  <rcc rId="194" ua="false" sId="2">
    <oc r="G13" t="n">
      <f>SUM(G15:G17)</f>
    </oc>
    <nc r="G13" t="n">
      <f>SUM(G15:G17)</f>
    </nc>
  </rcc>
  <rcc rId="195" ua="false" sId="2">
    <oc r="B17" t="inlineStr">
      <is>
        <r>
          <rPr>
            <sz val="10"/>
            <rFont val="Arial Cyr"/>
            <family val="0"/>
            <charset val="204"/>
          </rPr>
          <t xml:space="preserve">2.Управление по делам защиты населения и территорий от чрезвычайных ситуаций Администрации ЗАТО Северск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3. УЖКХ ТиС</t>
        </r>
      </is>
    </nc>
  </rcc>
  <rcc rId="196" ua="false" sId="2">
    <oc r="A17" t="inlineStr">
      <is>
        <r>
          <rPr>
            <sz val="10"/>
            <rFont val="Arial Cyr"/>
            <family val="0"/>
            <charset val="204"/>
          </rPr>
          <t xml:space="preserve">0309</t>
        </r>
      </is>
    </oc>
    <nc r="A17" t="inlineStr">
      <is>
        <r>
          <rPr>
            <sz val="10"/>
            <rFont val="Arial Cyr"/>
            <family val="0"/>
            <charset val="204"/>
          </rPr>
          <t xml:space="preserve">0503</t>
        </r>
      </is>
    </nc>
  </rcc>
  <rcc rId="197" ua="false" sId="2">
    <oc r="C17" t="inlineStr">
      <is>
        <r>
          <rPr>
            <sz val="10"/>
            <rFont val="Arial Cyr"/>
            <family val="0"/>
            <charset val="204"/>
          </rPr>
          <t xml:space="preserve">На оплату расходов по созданию и восполнению резервов для ликвидации  чрезвычайных ситуаций муниципального характера</t>
        </r>
      </is>
    </oc>
    <nc r="C17" t="inlineStr">
      <is>
        <r>
          <rPr>
            <sz val="10"/>
            <rFont val="Arial Cyr"/>
            <family val="0"/>
            <charset val="204"/>
          </rPr>
          <t xml:space="preserve">Для предупреждения чрезвычайной ситуации,связанной с возможным падением железобетонного забора 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198" ua="false" sId="2" eol="0" ref="37:37" action="insertRow"/>
  <rrc rId="199" ua="false" sId="2" eol="0" ref="33:33" action="insertRow"/>
  <rrc rId="200" ua="false" sId="2" eol="0" ref="34:34" action="insertRow"/>
  <rrc rId="201" ua="false" sId="2" eol="0" ref="36:36" action="insertRow"/>
</revisions>
</file>

<file path=xl/revisions/revisionLog66.xml><?xml version="1.0" encoding="utf-8"?>
<revisions xmlns="http://schemas.openxmlformats.org/spreadsheetml/2006/main" xmlns:r="http://schemas.openxmlformats.org/officeDocument/2006/relationships">
  <rcc rId="202" ua="false" sId="2">
    <nc r="A33" t="inlineStr">
      <is>
        <r>
          <rPr>
            <sz val="10"/>
            <rFont val="Arial Cyr"/>
            <family val="0"/>
            <charset val="204"/>
          </rPr>
          <t xml:space="preserve">0707</t>
        </r>
      </is>
    </nc>
  </rcc>
  <rcc rId="203" ua="false" sId="2">
    <nc r="D33" t="inlineStr">
      <is>
        <r>
          <rPr>
            <sz val="10"/>
            <rFont val="Arial Cyr"/>
            <family val="0"/>
            <charset val="204"/>
          </rPr>
          <t xml:space="preserve">от 28.08.2014
№ 1036-р</t>
        </r>
      </is>
    </nc>
  </rcc>
  <rcc rId="204" ua="false" sId="2">
    <nc r="G33" t="n">
      <f>E33+F33</f>
    </nc>
  </rcc>
  <rcc rId="205" ua="false" sId="2">
    <nc r="B33" t="inlineStr">
      <is>
        <r>
          <rPr>
            <sz val="10"/>
            <rFont val="Arial Cyr"/>
            <family val="0"/>
            <charset val="204"/>
          </rPr>
          <t xml:space="preserve">13.УМСП КиС Администрации ЗАТО Северск</t>
        </r>
      </is>
    </nc>
  </rcc>
  <rcc rId="206" ua="false" sId="2">
    <nc r="C33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нвентаря для участия в региональных соревнованиях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07" ua="false" sId="2">
    <nc r="F33" t="n">
      <v>27</v>
    </nc>
  </rcc>
  <rcc rId="208" ua="false" sId="2">
    <oc r="D33" t="inlineStr">
      <is>
        <r>
          <rPr>
            <sz val="10"/>
            <rFont val="Arial Cyr"/>
            <family val="0"/>
            <charset val="204"/>
          </rPr>
          <t xml:space="preserve">от 28.08.2014
№ 1036-р</t>
        </r>
      </is>
    </oc>
    <nc r="D33" t="inlineStr">
      <is>
        <r>
          <rPr>
            <sz val="10"/>
            <rFont val="Arial Cyr"/>
            <family val="0"/>
            <charset val="204"/>
          </rPr>
          <t xml:space="preserve">от 12.09.2014
№ 1103-р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09" ua="false" sId="2">
    <oc r="A33" t="inlineStr">
      <is>
        <r>
          <rPr>
            <sz val="10"/>
            <rFont val="Arial Cyr"/>
            <family val="0"/>
            <charset val="204"/>
          </rPr>
          <t xml:space="preserve">0707</t>
        </r>
      </is>
    </oc>
    <nc r="A33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10" ua="false" sId="2">
    <nc r="A34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211" ua="false" sId="2">
    <nc r="G34" t="n">
      <f>E34+F34</f>
    </nc>
  </rcc>
  <rcc rId="212" ua="false" sId="2">
    <nc r="B34" t="inlineStr">
      <is>
        <r>
          <rPr>
            <sz val="10"/>
            <rFont val="Arial Cyr"/>
            <family val="0"/>
            <charset val="204"/>
          </rPr>
          <t xml:space="preserve">14.УМСП КиС Администрации ЗАТО Северск</t>
        </r>
      </is>
    </nc>
  </rcc>
  <rcc rId="213" ua="false" sId="2">
    <nc r="D34" t="inlineStr">
      <is>
        <r>
          <rPr>
            <sz val="10"/>
            <rFont val="Arial Cyr"/>
            <family val="0"/>
            <charset val="204"/>
          </rPr>
          <t xml:space="preserve">от 15.09.2014
№ 1108-р</t>
        </r>
      </is>
    </nc>
  </rcc>
  <rcc rId="214" ua="false" sId="2">
    <nc r="F34" t="n">
      <v>216.66</v>
    </nc>
  </rcc>
  <rcc rId="215" ua="false" sId="2">
    <nc r="C34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Русь» на проведение текущего ремонта тепловых сетей к зданию МБОУ ДОД ДЮСШ «Русь», расположенному 
по просп.Коммунистическому, 8/1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2">
    <oc r="C4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 МБУ «Центральная городская библиотека» на текущий ремонт потолков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У «Центральная городская библиотека» на текущий ремонт потолков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16" ua="false" sId="2">
    <oc r="F34" t="n">
      <v>216.66</v>
    </oc>
    <nc r="F34" t="n">
      <v>216.6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17" ua="false" sId="2">
    <nc r="B35" t="inlineStr">
      <is>
        <r>
          <rPr>
            <sz val="10"/>
            <rFont val="Arial Cyr"/>
            <family val="0"/>
            <charset val="204"/>
          </rPr>
          <t xml:space="preserve">15.УМСП КиС Администрации ЗАТО Северск</t>
        </r>
      </is>
    </nc>
  </rcc>
  <rcc rId="218" ua="false" sId="2">
    <nc r="D35" t="inlineStr">
      <is>
        <r>
          <rPr>
            <sz val="10"/>
            <rFont val="Arial Cyr"/>
            <family val="0"/>
            <charset val="204"/>
          </rPr>
          <t xml:space="preserve">от 24.09.2014
№ 1150-р</t>
        </r>
      </is>
    </nc>
  </rcc>
  <rcc rId="219" ua="false" sId="2">
    <nc r="F35" t="n">
      <v>160</v>
    </nc>
  </rcc>
  <rcc rId="220" ua="false" sId="2">
    <nc r="C35" t="inlineStr">
      <is>
        <r>
          <rPr>
            <sz val="10"/>
            <rFont val="Arial Cyr"/>
            <family val="0"/>
            <charset val="204"/>
          </rPr>
          <t xml:space="preserve">Предоставления субсидии на иные цели Муниципальному бюджетному учреждению «Музей г.Северска» на приобретение лицензионных прав на использование программного обеспечения Комплексной автоматизированной музейной информационной системы КАМИС</t>
        </r>
      </is>
    </nc>
  </rcc>
  <rcc rId="221" ua="false" sId="2">
    <oc r="A35" t="inlineStr">
      <is>
        <r>
          <rPr>
            <sz val="10"/>
            <rFont val="Arial Cyr"/>
            <family val="0"/>
            <charset val="204"/>
          </rPr>
          <t xml:space="preserve">0702</t>
        </r>
      </is>
    </oc>
    <nc r="A35" t="inlineStr">
      <is>
        <r>
          <rPr>
            <sz val="10"/>
            <rFont val="Arial Cyr"/>
            <family val="0"/>
            <charset val="204"/>
          </rPr>
          <t xml:space="preserve">0801</t>
        </r>
      </is>
    </nc>
  </rcc>
  <rcc rId="222" ua="false" sId="2">
    <nc r="B36" t="inlineStr">
      <is>
        <r>
          <rPr>
            <sz val="10"/>
            <rFont val="Arial Cyr"/>
            <family val="0"/>
            <charset val="204"/>
          </rPr>
          <t xml:space="preserve">16.УМСП КиС Администрации ЗАТО Северск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3" ua="false" sId="2">
    <oc r="B36" t="inlineStr">
      <is>
        <r>
          <rPr>
            <sz val="10"/>
            <rFont val="Arial Cyr"/>
            <family val="0"/>
            <charset val="204"/>
          </rPr>
          <t xml:space="preserve">16.УМСП КиС Администрации ЗАТО Северск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16.Управление образования Администрации ЗАТО Северск </t>
        </r>
      </is>
    </nc>
  </rcc>
  <rcc rId="224" ua="false" sId="2">
    <oc r="C36" t="inlineStr">
      <is>
        <r>
          <rPr>
            <sz val="10"/>
            <rFont val="Arial Cyr"/>
            <family val="0"/>
            <charset val="204"/>
          </rPr>
          <t xml:space="preserve">Предоставления субсидии на иные цели Муниципальному бюджетному учреждению «Музей г.Северска» на приобретение лицензионных прав на использование программного обеспечения Комплексной автоматизированной музейной информационной системы КАМИС</t>
        </r>
      </is>
    </oc>
    <nc r="C36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дошкольному образовательному учреждению «Детский сад компенсирующего вида № 6» на приобретение цифровых фотоаппаратов и музыкальных центров </t>
        </r>
      </is>
    </nc>
  </rcc>
  <rcc rId="225" ua="false" sId="2">
    <oc r="F36" t="n">
      <v>160</v>
    </oc>
    <nc r="F36" t="n">
      <v>20</v>
    </nc>
  </rcc>
  <rcc rId="226" ua="false" sId="2">
    <oc r="D36" t="inlineStr">
      <is>
        <r>
          <rPr>
            <sz val="10"/>
            <rFont val="Arial Cyr"/>
            <family val="0"/>
            <charset val="204"/>
          </rPr>
          <t xml:space="preserve">от 24.09.2014
№ 1150-р</t>
        </r>
      </is>
    </oc>
    <nc r="D36" t="inlineStr">
      <is>
        <r>
          <rPr>
            <sz val="10"/>
            <rFont val="Arial Cyr"/>
            <family val="0"/>
            <charset val="204"/>
          </rPr>
          <t xml:space="preserve">от 29.09.2014
№ 1161-р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7" ua="false" sId="2">
    <oc r="A36" t="inlineStr">
      <is>
        <r>
          <rPr>
            <sz val="10"/>
            <rFont val="Arial Cyr"/>
            <family val="0"/>
            <charset val="204"/>
          </rPr>
          <t xml:space="preserve">0801</t>
        </r>
      </is>
    </oc>
    <nc r="A36" t="inlineStr">
      <is>
        <r>
          <rPr>
            <sz val="10"/>
            <rFont val="Arial Cyr"/>
            <family val="0"/>
            <charset val="204"/>
          </rPr>
          <t xml:space="preserve">0701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8" ua="false" sId="2">
    <oc r="F19" t="n">
      <f>F21+F22+F23+F24+F25+F26+F27+F28+F29+F30+F31+F32+F35</f>
    </oc>
    <nc r="F19" t="n">
      <f>F21+F22+F23+F24+F25+F26+F27+F28+F29+F30+F31+F32+F35+F33+F34+F36+F37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9" ua="false" sId="2">
    <oc r="A1" t="inlineStr">
      <is>
        <r>
          <rPr>
            <sz val="10"/>
            <rFont val="Arial Cyr"/>
            <family val="0"/>
            <charset val="204"/>
          </rPr>
          <t xml:space="preserve">на 28.08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на 06.10.14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30" ua="false" sId="2">
    <oc r="G40" t="inlineStr">
      <is>
        <r>
          <rPr>
            <sz val="10"/>
            <rFont val="Arial Cyr"/>
            <family val="0"/>
            <charset val="204"/>
          </rPr>
          <t xml:space="preserve">3 413,03;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2 989,36;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31" ua="false" sId="2">
    <oc r="F13" t="n">
      <f>SUM(F15:F17)</f>
    </oc>
    <nc r="F13" t="n">
      <f>SUM(F15:F17)</f>
    </nc>
  </rcc>
  <rcc rId="232" ua="false" sId="2">
    <oc r="E13" t="n">
      <f>SUM(E15:E17)</f>
    </oc>
    <nc r="E13" t="n">
      <f>SUM(E15:E17)</f>
    </nc>
  </rcc>
  <rcc rId="233" ua="false" sId="2">
    <oc r="G13" t="n">
      <f>SUM(G15:G17)</f>
    </oc>
    <nc r="G13" t="n">
      <f>SUM(G15:G17)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34" ua="false" sId="2">
    <nc r="B37" t="inlineStr">
      <is>
        <r>
          <rPr>
            <sz val="10"/>
            <rFont val="Arial Cyr"/>
            <family val="0"/>
            <charset val="204"/>
          </rPr>
          <t xml:space="preserve">17.Управление образования Администрации ЗАТО Северск </t>
        </r>
      </is>
    </nc>
  </rcc>
  <rcc rId="235" ua="false" sId="2">
    <nc r="F37" t="n">
      <v>20</v>
    </nc>
  </rcc>
  <rcc rId="236" ua="false" sId="2">
    <nc r="G37" t="n">
      <f>E37+F37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37" ua="false" sId="2">
    <nc r="C3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ий лицей» на приобретение призов участникам V Региональных интеллектуально - творческих игр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" ua="false" sId="2">
    <oc r="D29" t="inlineStr">
      <is>
        <r>
          <rPr>
            <sz val="10"/>
            <rFont val="Arial Cyr"/>
            <family val="0"/>
            <charset val="204"/>
          </rPr>
          <t xml:space="preserve">от 29.05.2014
№ 612-р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  <rcc rId="22" ua="false" sId="2">
    <oc r="D41" t="inlineStr">
      <is>
        <r>
          <rPr>
            <sz val="10"/>
            <rFont val="Arial Cyr"/>
            <family val="0"/>
            <charset val="204"/>
          </rPr>
          <t xml:space="preserve">от 29.05.2014
№ 612-р</t>
        </r>
      </is>
    </oc>
    <nc r="D41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38" ua="false" sId="2">
    <oc r="C3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ий лицей» на приобретение призов участникам V Региональных интеллектуально - творческих игр 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щеобразовательному учреждению «Северский лицей» на приобретение призов участникам V Региональных интеллектуально - творческих игр 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39" ua="false" sId="2">
    <oc r="G40" t="inlineStr">
      <is>
        <r>
          <rPr>
            <sz val="10"/>
            <rFont val="Arial Cyr"/>
            <family val="0"/>
            <charset val="204"/>
          </rPr>
          <t xml:space="preserve">2 989,36;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2 969,36;</t>
        </r>
      </is>
    </nc>
  </rcc>
  <rcc rId="240" ua="false" sId="2">
    <oc r="A1" t="inlineStr">
      <is>
        <r>
          <rPr>
            <sz val="10"/>
            <rFont val="Arial Cyr"/>
            <family val="0"/>
            <charset val="204"/>
          </rPr>
          <t xml:space="preserve">на 06.10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на 09.10.14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41" ua="false" sId="2">
    <nc r="D37" t="inlineStr">
      <is>
        <r>
          <rPr>
            <sz val="10"/>
            <rFont val="Arial Cyr"/>
            <family val="0"/>
            <charset val="204"/>
          </rPr>
          <t xml:space="preserve">от 13.10.2014
№ -р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42" ua="false" sId="2">
    <oc r="A1" t="inlineStr">
      <is>
        <r>
          <rPr>
            <sz val="10"/>
            <rFont val="Arial Cyr"/>
            <family val="0"/>
            <charset val="204"/>
          </rPr>
          <t xml:space="preserve">на 09.10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на 15.10.14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43" ua="false" sId="2">
    <oc r="A1" t="inlineStr">
      <is>
        <r>
          <rPr>
            <sz val="10"/>
            <rFont val="Arial Cyr"/>
            <family val="0"/>
            <charset val="204"/>
          </rPr>
          <t xml:space="preserve">на 15.10.14</t>
        </r>
      </is>
    </oc>
    <nc r="A1"/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44" ua="false" sId="2">
    <oc r="D37" t="inlineStr">
      <is>
        <r>
          <rPr>
            <sz val="10"/>
            <rFont val="Arial Cyr"/>
            <family val="0"/>
            <charset val="204"/>
          </rPr>
          <t xml:space="preserve">от 13.10.2014
№ -р</t>
        </r>
      </is>
    </oc>
    <nc r="D37" t="inlineStr">
      <is>
        <r>
          <rPr>
            <sz val="10"/>
            <rFont val="Arial Cyr"/>
            <family val="0"/>
            <charset val="204"/>
          </rPr>
          <t xml:space="preserve">от 13.10.2014
№ 1195-р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45" ua="false" sId="2">
    <nc r="F32" t="n">
      <v>6</v>
    </nc>
  </rcc>
  <rcc rId="246" ua="false" sId="2">
    <oc r="E32" t="n">
      <v>6</v>
    </oc>
    <nc r="E32"/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47" ua="false" sId="2">
    <oc r="G40" t="inlineStr">
      <is>
        <r>
          <rPr>
            <sz val="10"/>
            <rFont val="Arial Cyr"/>
            <family val="0"/>
            <charset val="204"/>
          </rPr>
          <t xml:space="preserve">2 969,36;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2 969,36»;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3" ua="false" sId="2" eol="0" ref="30:30" action="insertRow"/>
  <rcc rId="24" ua="false" sId="2">
    <nc r="A30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25" ua="false" sId="2">
    <nc r="B30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26" ua="false" sId="2">
    <nc r="C3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  <rcc rId="27" ua="false" sId="2">
    <nc r="D30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  <rcc rId="28" ua="false" sId="2">
    <nc r="G30" t="n">
      <f>E30+F30</f>
    </nc>
  </rcc>
  <rcc rId="29" ua="false" sId="2">
    <oc r="B29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30" ua="false" sId="2">
    <oc r="C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У «Центральная городская библиотека» на текущий ремонт потолков</t>
        </r>
      </is>
    </nc>
  </rcc>
  <rcc rId="31" ua="false" sId="2">
    <oc r="G29" t="n">
      <f>E29+F29</f>
    </oc>
    <nc r="G29" t="n">
      <f>E29+F2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1" activeCellId="0" sqref="G4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18.7"/>
    <col collapsed="false" customWidth="true" hidden="false" outlineLevel="0" max="3" min="3" style="51" width="36.28"/>
    <col collapsed="false" customWidth="true" hidden="false" outlineLevel="0" max="4" min="4" style="52" width="17.28"/>
    <col collapsed="false" customWidth="true" hidden="false" outlineLevel="0" max="6" min="5" style="52" width="12.7"/>
    <col collapsed="false" customWidth="true" hidden="false" outlineLevel="0" max="7" min="7" style="51" width="12.7"/>
    <col collapsed="false" customWidth="true" hidden="false" outlineLevel="0" max="8" min="8" style="51" width="13.99"/>
    <col collapsed="false" customWidth="true" hidden="true" outlineLevel="0" max="9" min="9" style="51" width="12.56"/>
    <col collapsed="false" customWidth="true" hidden="false" outlineLevel="0" max="10" min="10" style="51" width="12.56"/>
    <col collapsed="false" customWidth="true" hidden="false" outlineLevel="0" max="18" min="11" style="51" width="8.85"/>
    <col collapsed="false" customWidth="false" hidden="false" outlineLevel="0" max="257" min="19" style="51" width="8.41"/>
  </cols>
  <sheetData>
    <row r="1" customFormat="false" ht="25.15" hidden="false" customHeight="true" outlineLevel="0" collapsed="false">
      <c r="A1" s="53"/>
      <c r="B1" s="54"/>
      <c r="D1" s="55"/>
      <c r="E1" s="56" t="s">
        <v>26</v>
      </c>
      <c r="F1" s="57"/>
    </row>
    <row r="2" customFormat="false" ht="18" hidden="false" customHeight="true" outlineLevel="0" collapsed="false">
      <c r="D2" s="58"/>
      <c r="E2" s="57" t="s">
        <v>2</v>
      </c>
      <c r="F2" s="57"/>
    </row>
    <row r="3" customFormat="false" ht="21.6" hidden="false" customHeight="true" outlineLevel="0" collapsed="false">
      <c r="D3" s="59"/>
      <c r="E3" s="60" t="s">
        <v>27</v>
      </c>
      <c r="F3" s="57"/>
    </row>
    <row r="4" customFormat="false" ht="16.15" hidden="false" customHeight="true" outlineLevel="0" collapsed="false">
      <c r="B4" s="61"/>
      <c r="C4" s="61"/>
      <c r="D4" s="61"/>
      <c r="E4" s="61"/>
      <c r="F4" s="61"/>
      <c r="G4" s="61"/>
    </row>
    <row r="5" customFormat="false" ht="37.9" hidden="false" customHeight="true" outlineLevel="0" collapsed="false">
      <c r="B5" s="61"/>
      <c r="C5" s="61"/>
      <c r="D5" s="61"/>
      <c r="E5" s="61"/>
      <c r="F5" s="61"/>
      <c r="G5" s="61"/>
    </row>
    <row r="6" customFormat="false" ht="24" hidden="false" customHeight="true" outlineLevel="0" collapsed="false">
      <c r="B6" s="61" t="s">
        <v>28</v>
      </c>
      <c r="C6" s="61"/>
      <c r="D6" s="61"/>
      <c r="E6" s="61"/>
      <c r="F6" s="61"/>
      <c r="G6" s="61"/>
      <c r="H6" s="62"/>
      <c r="I6" s="62"/>
    </row>
    <row r="7" customFormat="false" ht="24" hidden="false" customHeight="true" outlineLevel="0" collapsed="false">
      <c r="B7" s="63" t="s">
        <v>29</v>
      </c>
      <c r="C7" s="63"/>
      <c r="D7" s="63"/>
      <c r="E7" s="63"/>
      <c r="F7" s="63"/>
      <c r="G7" s="63"/>
      <c r="H7" s="64"/>
      <c r="I7" s="64"/>
    </row>
    <row r="8" customFormat="false" ht="22.9" hidden="false" customHeight="true" outlineLevel="0" collapsed="false">
      <c r="B8" s="65"/>
      <c r="C8" s="65"/>
      <c r="D8" s="65"/>
      <c r="E8" s="65"/>
      <c r="F8" s="65"/>
      <c r="G8" s="66" t="s">
        <v>5</v>
      </c>
    </row>
    <row r="9" s="70" customFormat="true" ht="92.45" hidden="false" customHeight="true" outlineLevel="0" collapsed="false">
      <c r="A9" s="67" t="s">
        <v>6</v>
      </c>
      <c r="B9" s="68" t="s">
        <v>30</v>
      </c>
      <c r="C9" s="68"/>
      <c r="D9" s="68"/>
      <c r="E9" s="68" t="s">
        <v>31</v>
      </c>
      <c r="F9" s="68" t="s">
        <v>13</v>
      </c>
      <c r="G9" s="68" t="s">
        <v>32</v>
      </c>
      <c r="H9" s="51"/>
      <c r="I9" s="51"/>
      <c r="J9" s="51"/>
      <c r="K9" s="51"/>
      <c r="L9" s="69"/>
      <c r="M9" s="69"/>
      <c r="N9" s="51"/>
      <c r="O9" s="51"/>
      <c r="P9" s="51"/>
      <c r="Q9" s="51"/>
    </row>
    <row r="10" s="62" customFormat="true" ht="22.15" hidden="false" customHeight="true" outlineLevel="0" collapsed="false">
      <c r="A10" s="71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3" t="n">
        <v>7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s="62" customFormat="true" ht="22.15" hidden="false" customHeight="true" outlineLevel="0" collapsed="false">
      <c r="A11" s="75"/>
      <c r="B11" s="76" t="s">
        <v>33</v>
      </c>
      <c r="C11" s="76"/>
      <c r="D11" s="76"/>
      <c r="E11" s="77" t="n">
        <f aca="false">E12+E18</f>
        <v>13314.23</v>
      </c>
      <c r="F11" s="78" t="n">
        <f aca="false">F12+F18</f>
        <v>0</v>
      </c>
      <c r="G11" s="77" t="n">
        <f aca="false">E11+F11</f>
        <v>13314.23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56.45" hidden="false" customHeight="true" outlineLevel="0" collapsed="false">
      <c r="A12" s="79" t="s">
        <v>34</v>
      </c>
      <c r="B12" s="80" t="s">
        <v>35</v>
      </c>
      <c r="C12" s="80"/>
      <c r="D12" s="80"/>
      <c r="E12" s="81" t="n">
        <v>5845.8</v>
      </c>
      <c r="F12" s="82"/>
      <c r="G12" s="81" t="n">
        <f aca="false">E12+F12</f>
        <v>5845.8</v>
      </c>
      <c r="H12" s="83"/>
      <c r="I12" s="54"/>
      <c r="J12" s="83"/>
    </row>
    <row r="13" customFormat="false" ht="38.45" hidden="false" customHeight="true" outlineLevel="0" collapsed="false">
      <c r="A13" s="79"/>
      <c r="B13" s="76" t="s">
        <v>36</v>
      </c>
      <c r="C13" s="76"/>
      <c r="D13" s="76"/>
      <c r="E13" s="81" t="n">
        <f aca="false">SUM(E15:E17)</f>
        <v>216.89</v>
      </c>
      <c r="F13" s="81" t="n">
        <f aca="false">SUM(F15:F17)</f>
        <v>376.15</v>
      </c>
      <c r="G13" s="81" t="n">
        <f aca="false">SUM(G15:G17)</f>
        <v>593.04</v>
      </c>
      <c r="I13" s="54"/>
      <c r="J13" s="83"/>
      <c r="K13" s="83"/>
    </row>
    <row r="14" customFormat="false" ht="67.9" hidden="false" customHeight="true" outlineLevel="0" collapsed="false">
      <c r="A14" s="79"/>
      <c r="B14" s="73" t="s">
        <v>37</v>
      </c>
      <c r="C14" s="73" t="s">
        <v>38</v>
      </c>
      <c r="D14" s="68" t="s">
        <v>39</v>
      </c>
      <c r="E14" s="81"/>
      <c r="F14" s="80"/>
      <c r="G14" s="81"/>
      <c r="I14" s="54"/>
      <c r="J14" s="83"/>
    </row>
    <row r="15" customFormat="false" ht="142.15" hidden="false" customHeight="true" outlineLevel="0" collapsed="false">
      <c r="A15" s="79" t="s">
        <v>40</v>
      </c>
      <c r="B15" s="76" t="s">
        <v>41</v>
      </c>
      <c r="C15" s="76" t="s">
        <v>42</v>
      </c>
      <c r="D15" s="73" t="s">
        <v>43</v>
      </c>
      <c r="E15" s="81" t="n">
        <v>15</v>
      </c>
      <c r="F15" s="81"/>
      <c r="G15" s="81" t="n">
        <f aca="false">E15+F15</f>
        <v>15</v>
      </c>
      <c r="I15" s="54"/>
      <c r="J15" s="83"/>
    </row>
    <row r="16" customFormat="false" ht="142.15" hidden="false" customHeight="true" outlineLevel="0" collapsed="false">
      <c r="A16" s="79" t="s">
        <v>40</v>
      </c>
      <c r="B16" s="76" t="s">
        <v>44</v>
      </c>
      <c r="C16" s="76" t="s">
        <v>45</v>
      </c>
      <c r="D16" s="73" t="s">
        <v>46</v>
      </c>
      <c r="E16" s="81" t="n">
        <v>201.89</v>
      </c>
      <c r="F16" s="81"/>
      <c r="G16" s="81" t="n">
        <f aca="false">E16+F16</f>
        <v>201.89</v>
      </c>
      <c r="I16" s="54"/>
      <c r="J16" s="83"/>
    </row>
    <row r="17" customFormat="false" ht="73.15" hidden="false" customHeight="true" outlineLevel="0" collapsed="false">
      <c r="A17" s="79" t="s">
        <v>47</v>
      </c>
      <c r="B17" s="76" t="s">
        <v>48</v>
      </c>
      <c r="C17" s="84" t="s">
        <v>49</v>
      </c>
      <c r="D17" s="73" t="s">
        <v>50</v>
      </c>
      <c r="E17" s="81"/>
      <c r="F17" s="85" t="n">
        <v>376.15</v>
      </c>
      <c r="G17" s="81" t="n">
        <f aca="false">E17+F17</f>
        <v>376.15</v>
      </c>
      <c r="I17" s="54"/>
      <c r="J17" s="83"/>
      <c r="M17" s="83"/>
    </row>
    <row r="18" customFormat="false" ht="34.15" hidden="false" customHeight="true" outlineLevel="0" collapsed="false">
      <c r="A18" s="79" t="s">
        <v>34</v>
      </c>
      <c r="B18" s="76" t="s">
        <v>51</v>
      </c>
      <c r="C18" s="76"/>
      <c r="D18" s="76"/>
      <c r="E18" s="81" t="n">
        <f aca="false">5825+1643.43</f>
        <v>7468.43</v>
      </c>
      <c r="F18" s="81"/>
      <c r="G18" s="82" t="n">
        <f aca="false">E18+F18</f>
        <v>7468.43</v>
      </c>
      <c r="H18" s="83"/>
      <c r="I18" s="83"/>
    </row>
    <row r="19" customFormat="false" ht="39" hidden="false" customHeight="true" outlineLevel="0" collapsed="false">
      <c r="A19" s="79"/>
      <c r="B19" s="86" t="s">
        <v>52</v>
      </c>
      <c r="C19" s="86"/>
      <c r="D19" s="86"/>
      <c r="E19" s="85" t="n">
        <f aca="false">E21+E22+E23+E24+E25+E26+E27+E28+E29+E30+E31+E32+E35</f>
        <v>4049.4</v>
      </c>
      <c r="F19" s="85" t="n">
        <f aca="false">F21+F22+F23+F24+F25+F26+F27+F28+F29+F30+F31+F32+F35+F33+F34+F36+F37</f>
        <v>449.67</v>
      </c>
      <c r="G19" s="85" t="n">
        <f aca="false">E19+F19</f>
        <v>4499.07</v>
      </c>
      <c r="H19" s="87"/>
      <c r="I19" s="83"/>
      <c r="K19" s="83"/>
    </row>
    <row r="20" customFormat="false" ht="70.15" hidden="false" customHeight="true" outlineLevel="0" collapsed="false">
      <c r="A20" s="88"/>
      <c r="B20" s="73" t="s">
        <v>37</v>
      </c>
      <c r="C20" s="73" t="s">
        <v>38</v>
      </c>
      <c r="D20" s="68" t="s">
        <v>39</v>
      </c>
      <c r="E20" s="89"/>
      <c r="F20" s="89"/>
      <c r="G20" s="89"/>
    </row>
    <row r="21" customFormat="false" ht="84" hidden="false" customHeight="true" outlineLevel="0" collapsed="false">
      <c r="A21" s="90" t="s">
        <v>53</v>
      </c>
      <c r="B21" s="91" t="s">
        <v>54</v>
      </c>
      <c r="C21" s="91" t="s">
        <v>55</v>
      </c>
      <c r="D21" s="92" t="s">
        <v>56</v>
      </c>
      <c r="E21" s="93" t="n">
        <v>100</v>
      </c>
      <c r="F21" s="93"/>
      <c r="G21" s="93" t="n">
        <f aca="false">E21+F21</f>
        <v>100</v>
      </c>
      <c r="H21" s="94"/>
    </row>
    <row r="22" customFormat="false" ht="84" hidden="false" customHeight="true" outlineLevel="0" collapsed="false">
      <c r="A22" s="90" t="s">
        <v>57</v>
      </c>
      <c r="B22" s="91" t="s">
        <v>58</v>
      </c>
      <c r="C22" s="91" t="s">
        <v>59</v>
      </c>
      <c r="D22" s="92" t="s">
        <v>60</v>
      </c>
      <c r="E22" s="93" t="n">
        <v>31.76</v>
      </c>
      <c r="F22" s="93"/>
      <c r="G22" s="93" t="n">
        <f aca="false">E22+F22</f>
        <v>31.76</v>
      </c>
      <c r="H22" s="95"/>
    </row>
    <row r="23" customFormat="false" ht="68.45" hidden="false" customHeight="true" outlineLevel="0" collapsed="false">
      <c r="A23" s="90" t="s">
        <v>57</v>
      </c>
      <c r="B23" s="91" t="s">
        <v>61</v>
      </c>
      <c r="C23" s="96" t="s">
        <v>62</v>
      </c>
      <c r="D23" s="92" t="s">
        <v>63</v>
      </c>
      <c r="E23" s="93" t="n">
        <v>15</v>
      </c>
      <c r="F23" s="93"/>
      <c r="G23" s="93" t="n">
        <f aca="false">E23+F23</f>
        <v>15</v>
      </c>
      <c r="H23" s="95"/>
    </row>
    <row r="24" customFormat="false" ht="91.15" hidden="false" customHeight="true" outlineLevel="0" collapsed="false">
      <c r="A24" s="97" t="s">
        <v>53</v>
      </c>
      <c r="B24" s="98" t="s">
        <v>64</v>
      </c>
      <c r="C24" s="98" t="s">
        <v>65</v>
      </c>
      <c r="D24" s="99" t="s">
        <v>66</v>
      </c>
      <c r="E24" s="100" t="n">
        <v>30</v>
      </c>
      <c r="F24" s="100"/>
      <c r="G24" s="93" t="n">
        <f aca="false">E24+F24</f>
        <v>30</v>
      </c>
      <c r="H24" s="95"/>
    </row>
    <row r="25" customFormat="false" ht="72" hidden="false" customHeight="true" outlineLevel="0" collapsed="false">
      <c r="A25" s="90" t="s">
        <v>53</v>
      </c>
      <c r="B25" s="91" t="s">
        <v>67</v>
      </c>
      <c r="C25" s="91" t="s">
        <v>68</v>
      </c>
      <c r="D25" s="92" t="s">
        <v>69</v>
      </c>
      <c r="E25" s="93" t="n">
        <v>25</v>
      </c>
      <c r="F25" s="93"/>
      <c r="G25" s="101" t="n">
        <f aca="false">E25+F25</f>
        <v>25</v>
      </c>
      <c r="H25" s="95"/>
    </row>
    <row r="26" customFormat="false" ht="115.9" hidden="false" customHeight="true" outlineLevel="0" collapsed="false">
      <c r="A26" s="90" t="s">
        <v>53</v>
      </c>
      <c r="B26" s="91" t="s">
        <v>70</v>
      </c>
      <c r="C26" s="91" t="s">
        <v>71</v>
      </c>
      <c r="D26" s="92" t="s">
        <v>72</v>
      </c>
      <c r="E26" s="93" t="n">
        <v>66.53</v>
      </c>
      <c r="F26" s="93"/>
      <c r="G26" s="101" t="n">
        <f aca="false">E26+F26</f>
        <v>66.53</v>
      </c>
      <c r="H26" s="95"/>
    </row>
    <row r="27" customFormat="false" ht="75.6" hidden="false" customHeight="true" outlineLevel="0" collapsed="false">
      <c r="A27" s="90" t="s">
        <v>53</v>
      </c>
      <c r="B27" s="91" t="s">
        <v>73</v>
      </c>
      <c r="C27" s="91" t="s">
        <v>74</v>
      </c>
      <c r="D27" s="92" t="s">
        <v>75</v>
      </c>
      <c r="E27" s="93" t="n">
        <v>30.57</v>
      </c>
      <c r="F27" s="93"/>
      <c r="G27" s="101" t="n">
        <f aca="false">E27+F27</f>
        <v>30.57</v>
      </c>
      <c r="H27" s="95"/>
    </row>
    <row r="28" customFormat="false" ht="76.9" hidden="false" customHeight="true" outlineLevel="0" collapsed="false">
      <c r="A28" s="90" t="s">
        <v>53</v>
      </c>
      <c r="B28" s="91" t="s">
        <v>76</v>
      </c>
      <c r="C28" s="91" t="s">
        <v>77</v>
      </c>
      <c r="D28" s="92" t="s">
        <v>78</v>
      </c>
      <c r="E28" s="93" t="n">
        <v>50</v>
      </c>
      <c r="F28" s="93"/>
      <c r="G28" s="101" t="n">
        <f aca="false">E28+F28</f>
        <v>50</v>
      </c>
      <c r="H28" s="95"/>
    </row>
    <row r="29" customFormat="false" ht="76.9" hidden="false" customHeight="true" outlineLevel="0" collapsed="false">
      <c r="A29" s="90" t="s">
        <v>53</v>
      </c>
      <c r="B29" s="91" t="s">
        <v>79</v>
      </c>
      <c r="C29" s="91" t="s">
        <v>80</v>
      </c>
      <c r="D29" s="92" t="s">
        <v>81</v>
      </c>
      <c r="E29" s="93" t="n">
        <v>150</v>
      </c>
      <c r="F29" s="93"/>
      <c r="G29" s="101" t="n">
        <f aca="false">E29+F29</f>
        <v>150</v>
      </c>
      <c r="H29" s="95"/>
    </row>
    <row r="30" customFormat="false" ht="93.6" hidden="false" customHeight="true" outlineLevel="0" collapsed="false">
      <c r="A30" s="90" t="s">
        <v>53</v>
      </c>
      <c r="B30" s="91" t="s">
        <v>82</v>
      </c>
      <c r="C30" s="91" t="s">
        <v>83</v>
      </c>
      <c r="D30" s="92" t="s">
        <v>84</v>
      </c>
      <c r="E30" s="93" t="n">
        <v>43.27</v>
      </c>
      <c r="F30" s="93"/>
      <c r="G30" s="101" t="n">
        <f aca="false">E30+F30</f>
        <v>43.27</v>
      </c>
      <c r="H30" s="95"/>
    </row>
    <row r="31" customFormat="false" ht="93.6" hidden="false" customHeight="true" outlineLevel="0" collapsed="false">
      <c r="A31" s="90" t="s">
        <v>85</v>
      </c>
      <c r="B31" s="91" t="s">
        <v>86</v>
      </c>
      <c r="C31" s="91" t="s">
        <v>87</v>
      </c>
      <c r="D31" s="92" t="s">
        <v>88</v>
      </c>
      <c r="E31" s="93" t="n">
        <v>3507.27</v>
      </c>
      <c r="F31" s="102"/>
      <c r="G31" s="101" t="n">
        <f aca="false">E31+F31</f>
        <v>3507.27</v>
      </c>
      <c r="H31" s="95"/>
    </row>
    <row r="32" customFormat="false" ht="117.6" hidden="false" customHeight="true" outlineLevel="0" collapsed="false">
      <c r="A32" s="90" t="s">
        <v>89</v>
      </c>
      <c r="B32" s="91" t="s">
        <v>90</v>
      </c>
      <c r="C32" s="91" t="s">
        <v>91</v>
      </c>
      <c r="D32" s="92" t="s">
        <v>92</v>
      </c>
      <c r="E32" s="93"/>
      <c r="F32" s="93" t="n">
        <v>6</v>
      </c>
      <c r="G32" s="101" t="n">
        <f aca="false">E32+F32</f>
        <v>6</v>
      </c>
      <c r="H32" s="95"/>
    </row>
    <row r="33" customFormat="false" ht="142.15" hidden="false" customHeight="true" outlineLevel="0" collapsed="false">
      <c r="A33" s="90" t="s">
        <v>53</v>
      </c>
      <c r="B33" s="91" t="s">
        <v>93</v>
      </c>
      <c r="C33" s="91" t="s">
        <v>94</v>
      </c>
      <c r="D33" s="92" t="s">
        <v>95</v>
      </c>
      <c r="E33" s="93"/>
      <c r="F33" s="93" t="n">
        <v>27</v>
      </c>
      <c r="G33" s="101" t="n">
        <f aca="false">E33+F33</f>
        <v>27</v>
      </c>
      <c r="H33" s="95"/>
    </row>
    <row r="34" customFormat="false" ht="173.45" hidden="false" customHeight="true" outlineLevel="0" collapsed="false">
      <c r="A34" s="90" t="s">
        <v>53</v>
      </c>
      <c r="B34" s="91" t="s">
        <v>96</v>
      </c>
      <c r="C34" s="91" t="s">
        <v>97</v>
      </c>
      <c r="D34" s="92" t="s">
        <v>98</v>
      </c>
      <c r="E34" s="93"/>
      <c r="F34" s="93" t="n">
        <v>216.67</v>
      </c>
      <c r="G34" s="101" t="n">
        <f aca="false">E34+F34</f>
        <v>216.67</v>
      </c>
      <c r="H34" s="95"/>
    </row>
    <row r="35" customFormat="false" ht="142.9" hidden="false" customHeight="true" outlineLevel="0" collapsed="false">
      <c r="A35" s="90" t="s">
        <v>57</v>
      </c>
      <c r="B35" s="84" t="s">
        <v>99</v>
      </c>
      <c r="C35" s="84" t="s">
        <v>100</v>
      </c>
      <c r="D35" s="73" t="s">
        <v>101</v>
      </c>
      <c r="E35" s="85"/>
      <c r="F35" s="85" t="n">
        <v>160</v>
      </c>
      <c r="G35" s="77" t="n">
        <f aca="false">E35+F35</f>
        <v>160</v>
      </c>
      <c r="H35" s="103"/>
    </row>
    <row r="36" customFormat="false" ht="141.6" hidden="false" customHeight="true" outlineLevel="0" collapsed="false">
      <c r="A36" s="90" t="s">
        <v>102</v>
      </c>
      <c r="B36" s="84" t="s">
        <v>103</v>
      </c>
      <c r="C36" s="84" t="s">
        <v>104</v>
      </c>
      <c r="D36" s="73" t="s">
        <v>105</v>
      </c>
      <c r="E36" s="85"/>
      <c r="F36" s="85" t="n">
        <v>20</v>
      </c>
      <c r="G36" s="77" t="n">
        <f aca="false">E36+F36</f>
        <v>20</v>
      </c>
      <c r="H36" s="103"/>
    </row>
    <row r="37" customFormat="false" ht="115.9" hidden="false" customHeight="true" outlineLevel="0" collapsed="false">
      <c r="A37" s="90"/>
      <c r="B37" s="84" t="s">
        <v>106</v>
      </c>
      <c r="C37" s="84" t="s">
        <v>107</v>
      </c>
      <c r="D37" s="73" t="s">
        <v>108</v>
      </c>
      <c r="E37" s="85"/>
      <c r="F37" s="85" t="n">
        <v>20</v>
      </c>
      <c r="G37" s="77" t="n">
        <f aca="false">E37+F37</f>
        <v>20</v>
      </c>
      <c r="H37" s="103"/>
    </row>
    <row r="38" customFormat="false" ht="16.15" hidden="false" customHeight="true" outlineLevel="0" collapsed="false">
      <c r="A38" s="104" t="s">
        <v>109</v>
      </c>
      <c r="B38" s="104"/>
      <c r="C38" s="104"/>
      <c r="D38" s="104"/>
      <c r="E38" s="104"/>
      <c r="F38" s="105"/>
      <c r="G38" s="106" t="n">
        <f aca="false">G11-G13-G19</f>
        <v>8222.12</v>
      </c>
      <c r="H38" s="107"/>
    </row>
    <row r="39" customFormat="false" ht="16.15" hidden="false" customHeight="true" outlineLevel="0" collapsed="false">
      <c r="A39" s="76" t="s">
        <v>110</v>
      </c>
      <c r="B39" s="76"/>
      <c r="C39" s="76"/>
      <c r="D39" s="76"/>
      <c r="E39" s="76"/>
      <c r="F39" s="84"/>
      <c r="G39" s="81" t="n">
        <f aca="false">G12-G13</f>
        <v>5252.76</v>
      </c>
      <c r="H39" s="107"/>
    </row>
    <row r="40" customFormat="false" ht="16.15" hidden="false" customHeight="true" outlineLevel="0" collapsed="false">
      <c r="A40" s="108" t="s">
        <v>111</v>
      </c>
      <c r="B40" s="108"/>
      <c r="C40" s="108"/>
      <c r="D40" s="108"/>
      <c r="E40" s="108"/>
      <c r="F40" s="88"/>
      <c r="G40" s="109" t="s">
        <v>112</v>
      </c>
      <c r="H40" s="110"/>
      <c r="K40" s="83"/>
    </row>
    <row r="41" customFormat="false" ht="21" hidden="false" customHeight="true" outlineLevel="0" collapsed="false">
      <c r="A41" s="111"/>
      <c r="B41" s="111"/>
      <c r="C41" s="112"/>
      <c r="D41" s="113"/>
      <c r="E41" s="114"/>
      <c r="F41" s="114"/>
      <c r="G41" s="107"/>
      <c r="H41" s="114"/>
      <c r="J41" s="83"/>
    </row>
    <row r="42" customFormat="false" ht="21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J42" s="116"/>
    </row>
    <row r="43" customFormat="false" ht="21" hidden="false" customHeight="true" outlineLevel="0" collapsed="false">
      <c r="A43" s="115"/>
      <c r="B43" s="115"/>
      <c r="C43" s="115"/>
      <c r="D43" s="115"/>
      <c r="E43" s="117"/>
      <c r="F43" s="115"/>
      <c r="G43" s="117"/>
      <c r="H43" s="115"/>
    </row>
    <row r="44" customFormat="false" ht="21" hidden="false" customHeight="true" outlineLevel="0" collapsed="false">
      <c r="A44" s="69"/>
      <c r="B44" s="69"/>
      <c r="C44" s="69"/>
      <c r="D44" s="69"/>
      <c r="E44" s="69"/>
      <c r="F44" s="69"/>
      <c r="G44" s="117"/>
      <c r="H44" s="115"/>
    </row>
    <row r="45" customFormat="false" ht="21" hidden="false" customHeight="true" outlineLevel="0" collapsed="false">
      <c r="A45" s="115"/>
      <c r="B45" s="115"/>
      <c r="C45" s="115"/>
      <c r="D45" s="115"/>
      <c r="E45" s="115"/>
      <c r="F45" s="115"/>
      <c r="G45" s="117"/>
      <c r="H45" s="115"/>
    </row>
    <row r="46" customFormat="false" ht="21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</row>
    <row r="47" customFormat="false" ht="21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</row>
    <row r="48" customFormat="false" ht="21" hidden="false" customHeight="true" outlineLevel="0" collapsed="false">
      <c r="A48" s="115"/>
      <c r="B48" s="115"/>
      <c r="C48" s="115"/>
      <c r="D48" s="114"/>
      <c r="E48" s="118"/>
      <c r="F48" s="69"/>
      <c r="G48" s="69"/>
      <c r="H48" s="115"/>
    </row>
    <row r="49" customFormat="false" ht="21" hidden="false" customHeight="true" outlineLevel="0" collapsed="false">
      <c r="A49" s="112"/>
      <c r="B49" s="112"/>
      <c r="C49" s="113"/>
      <c r="D49" s="114"/>
      <c r="E49" s="114"/>
      <c r="F49" s="114"/>
      <c r="G49" s="114"/>
      <c r="H49" s="115"/>
    </row>
    <row r="50" customFormat="false" ht="203.4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</row>
    <row r="51" customFormat="false" ht="21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</row>
    <row r="52" customFormat="false" ht="21" hidden="false" customHeight="true" outlineLevel="0" collapsed="false">
      <c r="A52" s="119"/>
      <c r="B52" s="120"/>
      <c r="C52" s="121"/>
      <c r="D52" s="115"/>
      <c r="E52" s="115"/>
      <c r="F52" s="115"/>
      <c r="G52" s="115"/>
      <c r="H52" s="115"/>
    </row>
    <row r="53" customFormat="false" ht="21" hidden="false" customHeight="true" outlineLevel="0" collapsed="false">
      <c r="A53" s="119"/>
      <c r="B53" s="122"/>
      <c r="C53" s="122"/>
      <c r="D53" s="115"/>
      <c r="E53" s="115"/>
      <c r="F53" s="115"/>
      <c r="G53" s="115"/>
      <c r="H53" s="115"/>
    </row>
    <row r="54" customFormat="false" ht="21" hidden="false" customHeight="true" outlineLevel="0" collapsed="false">
      <c r="A54" s="123"/>
      <c r="B54" s="124"/>
      <c r="C54" s="124"/>
      <c r="D54" s="115"/>
      <c r="E54" s="115"/>
      <c r="F54" s="115"/>
      <c r="G54" s="115"/>
      <c r="H54" s="115"/>
    </row>
    <row r="55" customFormat="false" ht="21" hidden="false" customHeight="true" outlineLevel="0" collapsed="false">
      <c r="A55" s="125"/>
      <c r="B55" s="122"/>
      <c r="C55" s="122"/>
      <c r="D55" s="115"/>
      <c r="E55" s="115"/>
      <c r="F55" s="115"/>
      <c r="G55" s="115"/>
      <c r="H55" s="115"/>
    </row>
    <row r="56" customFormat="false" ht="21" hidden="false" customHeight="true" outlineLevel="0" collapsed="false">
      <c r="A56" s="125"/>
      <c r="B56" s="126"/>
      <c r="C56" s="126"/>
      <c r="D56" s="115"/>
      <c r="E56" s="115"/>
      <c r="F56" s="115"/>
      <c r="G56" s="115"/>
      <c r="H56" s="115"/>
    </row>
    <row r="57" customFormat="false" ht="21" hidden="false" customHeight="true" outlineLevel="0" collapsed="false">
      <c r="A57" s="127"/>
      <c r="B57" s="126"/>
      <c r="C57" s="126"/>
      <c r="D57" s="115"/>
      <c r="E57" s="115"/>
      <c r="F57" s="115"/>
      <c r="G57" s="115"/>
      <c r="H57" s="115"/>
    </row>
    <row r="58" customFormat="false" ht="21" hidden="false" customHeight="true" outlineLevel="0" collapsed="false">
      <c r="A58" s="128"/>
      <c r="B58" s="126"/>
      <c r="C58" s="126"/>
      <c r="D58" s="115"/>
      <c r="E58" s="115"/>
      <c r="F58" s="115"/>
      <c r="G58" s="115"/>
      <c r="H58" s="115"/>
    </row>
    <row r="59" customFormat="false" ht="21" hidden="false" customHeight="true" outlineLevel="0" collapsed="false">
      <c r="A59" s="128"/>
      <c r="B59" s="126"/>
      <c r="C59" s="126"/>
      <c r="D59" s="115"/>
      <c r="E59" s="115"/>
      <c r="F59" s="115"/>
      <c r="G59" s="115"/>
      <c r="H59" s="115"/>
    </row>
    <row r="60" customFormat="false" ht="21" hidden="false" customHeight="true" outlineLevel="0" collapsed="false">
      <c r="A60" s="128"/>
      <c r="B60" s="126"/>
      <c r="C60" s="126"/>
      <c r="D60" s="115"/>
      <c r="E60" s="115"/>
      <c r="F60" s="115"/>
      <c r="G60" s="115"/>
      <c r="H60" s="115"/>
    </row>
    <row r="61" customFormat="false" ht="21" hidden="false" customHeight="true" outlineLevel="0" collapsed="false">
      <c r="A61" s="128"/>
      <c r="B61" s="126"/>
      <c r="C61" s="126"/>
      <c r="D61" s="115"/>
      <c r="E61" s="115"/>
      <c r="F61" s="115"/>
      <c r="G61" s="115"/>
      <c r="H61" s="115"/>
    </row>
    <row r="62" customFormat="false" ht="21" hidden="false" customHeight="true" outlineLevel="0" collapsed="false">
      <c r="A62" s="128"/>
      <c r="B62" s="126"/>
      <c r="C62" s="126"/>
      <c r="D62" s="115"/>
      <c r="E62" s="115"/>
      <c r="F62" s="115"/>
      <c r="G62" s="115"/>
      <c r="H62" s="115"/>
    </row>
    <row r="63" customFormat="false" ht="21" hidden="false" customHeight="true" outlineLevel="0" collapsed="false">
      <c r="A63" s="129"/>
      <c r="B63" s="126"/>
      <c r="C63" s="126"/>
      <c r="D63" s="115"/>
      <c r="E63" s="115"/>
      <c r="F63" s="115"/>
      <c r="G63" s="115"/>
      <c r="H63" s="115"/>
    </row>
    <row r="64" customFormat="false" ht="21" hidden="false" customHeight="true" outlineLevel="0" collapsed="false">
      <c r="A64" s="128"/>
      <c r="B64" s="126"/>
      <c r="C64" s="126"/>
      <c r="D64" s="115"/>
      <c r="E64" s="115"/>
      <c r="F64" s="115"/>
      <c r="G64" s="115"/>
      <c r="H64" s="115"/>
    </row>
    <row r="65" customFormat="false" ht="21" hidden="false" customHeight="true" outlineLevel="0" collapsed="false">
      <c r="A65" s="114"/>
      <c r="B65" s="114"/>
      <c r="C65" s="114"/>
      <c r="D65" s="115"/>
      <c r="E65" s="115"/>
      <c r="F65" s="115"/>
      <c r="G65" s="115"/>
      <c r="H65" s="115"/>
    </row>
    <row r="66" customFormat="false" ht="21" hidden="false" customHeight="true" outlineLevel="0" collapsed="false">
      <c r="A66" s="114"/>
      <c r="B66" s="114"/>
      <c r="C66" s="114"/>
      <c r="D66" s="115"/>
      <c r="E66" s="115"/>
      <c r="F66" s="115"/>
      <c r="G66" s="115"/>
      <c r="H66" s="115"/>
    </row>
    <row r="67" customFormat="false" ht="21" hidden="false" customHeight="true" outlineLevel="0" collapsed="false">
      <c r="A67" s="114"/>
      <c r="B67" s="114"/>
      <c r="C67" s="114"/>
      <c r="D67" s="115"/>
      <c r="E67" s="115"/>
      <c r="F67" s="115"/>
      <c r="G67" s="115"/>
      <c r="H67" s="115"/>
    </row>
    <row r="68" customFormat="false" ht="139.15" hidden="false" customHeight="true" outlineLevel="0" collapsed="false">
      <c r="A68" s="114"/>
      <c r="B68" s="114"/>
      <c r="C68" s="114"/>
      <c r="D68" s="115"/>
      <c r="E68" s="115"/>
      <c r="F68" s="115"/>
      <c r="G68" s="115"/>
      <c r="H68" s="115"/>
    </row>
    <row r="69" customFormat="false" ht="21" hidden="false" customHeight="true" outlineLevel="0" collapsed="false">
      <c r="A69" s="130"/>
      <c r="B69" s="131"/>
      <c r="C69" s="114"/>
      <c r="D69" s="115"/>
      <c r="E69" s="115"/>
      <c r="F69" s="115"/>
      <c r="G69" s="115"/>
      <c r="H69" s="115"/>
    </row>
    <row r="70" customFormat="false" ht="21" hidden="false" customHeight="true" outlineLevel="0" collapsed="false">
      <c r="A70" s="132"/>
      <c r="B70" s="131"/>
      <c r="C70" s="114"/>
      <c r="D70" s="115"/>
      <c r="E70" s="115"/>
      <c r="F70" s="115"/>
      <c r="G70" s="115"/>
      <c r="H70" s="115"/>
    </row>
    <row r="71" customFormat="false" ht="21" hidden="false" customHeight="true" outlineLevel="0" collapsed="false">
      <c r="A71" s="128"/>
      <c r="B71" s="128"/>
      <c r="C71" s="126"/>
      <c r="D71" s="115"/>
      <c r="E71" s="115"/>
      <c r="F71" s="115"/>
      <c r="G71" s="115"/>
      <c r="H71" s="115"/>
    </row>
    <row r="72" customFormat="false" ht="21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</row>
    <row r="73" customFormat="false" ht="21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</row>
    <row r="74" customFormat="false" ht="21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</row>
    <row r="75" customFormat="false" ht="21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</row>
    <row r="76" customFormat="false" ht="21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</row>
    <row r="77" customFormat="false" ht="21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</row>
    <row r="78" customFormat="false" ht="21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</row>
    <row r="79" customFormat="false" ht="21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</row>
    <row r="80" customFormat="false" ht="21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69"/>
      <c r="G81" s="69"/>
      <c r="H81" s="69"/>
    </row>
    <row r="82" customFormat="false" ht="409.15" hidden="false" customHeight="true" outlineLevel="0" collapsed="false">
      <c r="A82" s="114"/>
      <c r="B82" s="133"/>
      <c r="C82" s="133"/>
      <c r="D82" s="133"/>
      <c r="E82" s="114"/>
      <c r="F82" s="114"/>
      <c r="G82" s="114"/>
    </row>
    <row r="83" customFormat="false" ht="344.45" hidden="false" customHeight="true" outlineLevel="0" collapsed="false">
      <c r="A83" s="114"/>
      <c r="B83" s="133"/>
      <c r="C83" s="133"/>
      <c r="D83" s="133"/>
      <c r="E83" s="114"/>
      <c r="F83" s="114"/>
      <c r="G83" s="114"/>
    </row>
    <row r="84" customFormat="false" ht="289.9" hidden="false" customHeight="true" outlineLevel="0" collapsed="false">
      <c r="A84" s="132"/>
      <c r="F84" s="51"/>
      <c r="G84" s="114"/>
    </row>
    <row r="85" customFormat="false" ht="19.15" hidden="false" customHeight="true" outlineLevel="0" collapsed="false">
      <c r="A85" s="131"/>
      <c r="B85" s="131"/>
      <c r="C85" s="131"/>
      <c r="D85" s="131"/>
      <c r="F85" s="51"/>
      <c r="G85" s="114"/>
    </row>
    <row r="86" customFormat="false" ht="19.15" hidden="false" customHeight="true" outlineLevel="0" collapsed="false">
      <c r="A86" s="131"/>
      <c r="B86" s="131"/>
      <c r="C86" s="131"/>
      <c r="D86" s="131"/>
      <c r="E86" s="113"/>
      <c r="F86" s="113"/>
      <c r="G86" s="113"/>
    </row>
    <row r="87" customFormat="false" ht="15.75" hidden="false" customHeight="false" outlineLevel="0" collapsed="false">
      <c r="A87" s="134"/>
      <c r="B87" s="131"/>
      <c r="C87" s="131"/>
      <c r="D87" s="131"/>
      <c r="E87" s="113"/>
      <c r="F87" s="113"/>
      <c r="G87" s="113"/>
    </row>
    <row r="88" customFormat="false" ht="15.75" hidden="false" customHeight="false" outlineLevel="0" collapsed="false">
      <c r="A88" s="134"/>
      <c r="B88" s="126"/>
      <c r="C88" s="126"/>
      <c r="D88" s="126"/>
      <c r="E88" s="113"/>
      <c r="F88" s="113"/>
      <c r="G88" s="113"/>
    </row>
    <row r="89" customFormat="false" ht="19.15" hidden="false" customHeight="true" outlineLevel="0" collapsed="false">
      <c r="A89" s="127"/>
      <c r="B89" s="126"/>
      <c r="C89" s="126"/>
      <c r="D89" s="126"/>
      <c r="E89" s="113"/>
      <c r="F89" s="113"/>
      <c r="G89" s="113"/>
    </row>
    <row r="90" customFormat="false" ht="15.75" hidden="false" customHeight="false" outlineLevel="0" collapsed="false">
      <c r="A90" s="128"/>
      <c r="B90" s="126"/>
      <c r="C90" s="126"/>
      <c r="D90" s="126"/>
      <c r="E90" s="113"/>
      <c r="F90" s="113"/>
      <c r="G90" s="113"/>
    </row>
    <row r="91" customFormat="false" ht="15.75" hidden="false" customHeight="false" outlineLevel="0" collapsed="false">
      <c r="A91" s="128"/>
      <c r="B91" s="126"/>
      <c r="C91" s="126"/>
      <c r="D91" s="126"/>
      <c r="E91" s="113"/>
      <c r="F91" s="113"/>
      <c r="G91" s="113"/>
    </row>
    <row r="92" customFormat="false" ht="15.75" hidden="false" customHeight="false" outlineLevel="0" collapsed="false">
      <c r="A92" s="127"/>
      <c r="B92" s="126"/>
      <c r="C92" s="126"/>
      <c r="D92" s="126"/>
      <c r="E92" s="113"/>
      <c r="F92" s="113"/>
      <c r="G92" s="113"/>
    </row>
    <row r="93" customFormat="false" ht="15.75" hidden="false" customHeight="false" outlineLevel="0" collapsed="false">
      <c r="A93" s="129"/>
      <c r="B93" s="126"/>
      <c r="C93" s="126"/>
      <c r="D93" s="126"/>
      <c r="E93" s="113"/>
      <c r="F93" s="113"/>
      <c r="G93" s="113"/>
    </row>
    <row r="94" customFormat="false" ht="15.75" hidden="false" customHeight="false" outlineLevel="0" collapsed="false">
      <c r="A94" s="128"/>
      <c r="B94" s="126"/>
      <c r="C94" s="126"/>
      <c r="D94" s="126"/>
      <c r="E94" s="135"/>
      <c r="F94" s="135"/>
      <c r="G94" s="113"/>
    </row>
    <row r="95" customFormat="false" ht="15.75" hidden="false" customHeight="false" outlineLevel="0" collapsed="false">
      <c r="A95" s="128"/>
      <c r="B95" s="126"/>
      <c r="C95" s="126"/>
      <c r="D95" s="126"/>
      <c r="E95" s="131"/>
      <c r="F95" s="131"/>
      <c r="G95" s="113"/>
    </row>
    <row r="96" customFormat="false" ht="15.75" hidden="false" customHeight="false" outlineLevel="0" collapsed="false">
      <c r="A96" s="128"/>
      <c r="B96" s="126"/>
      <c r="C96" s="126"/>
      <c r="D96" s="126"/>
      <c r="E96" s="131"/>
      <c r="F96" s="131"/>
      <c r="G96" s="113"/>
    </row>
    <row r="97" customFormat="false" ht="15.75" hidden="false" customHeight="false" outlineLevel="0" collapsed="false">
      <c r="A97" s="128"/>
      <c r="B97" s="126"/>
      <c r="C97" s="126"/>
      <c r="D97" s="126"/>
      <c r="E97" s="130"/>
      <c r="F97" s="130"/>
      <c r="G97" s="113"/>
    </row>
    <row r="98" customFormat="false" ht="15.75" hidden="false" customHeight="false" outlineLevel="0" collapsed="false">
      <c r="A98" s="128"/>
      <c r="B98" s="126"/>
      <c r="C98" s="126"/>
      <c r="D98" s="126"/>
      <c r="E98" s="130"/>
      <c r="F98" s="130"/>
      <c r="G98" s="113"/>
    </row>
    <row r="99" customFormat="false" ht="15.75" hidden="false" customHeight="false" outlineLevel="0" collapsed="false">
      <c r="A99" s="128"/>
      <c r="B99" s="126"/>
      <c r="C99" s="126"/>
      <c r="D99" s="126"/>
      <c r="E99" s="113"/>
      <c r="F99" s="113"/>
      <c r="G99" s="113"/>
    </row>
    <row r="100" customFormat="false" ht="15.75" hidden="false" customHeight="false" outlineLevel="0" collapsed="false">
      <c r="A100" s="131"/>
      <c r="B100" s="131"/>
      <c r="C100" s="131"/>
      <c r="D100" s="131"/>
      <c r="E100" s="113"/>
      <c r="F100" s="113"/>
      <c r="G100" s="113"/>
    </row>
    <row r="101" customFormat="false" ht="15.75" hidden="false" customHeight="false" outlineLevel="0" collapsed="false">
      <c r="A101" s="131"/>
      <c r="B101" s="131"/>
      <c r="C101" s="131"/>
      <c r="D101" s="131"/>
      <c r="E101" s="113"/>
      <c r="F101" s="113"/>
      <c r="G101" s="113"/>
    </row>
    <row r="102" customFormat="false" ht="15.75" hidden="false" customHeight="false" outlineLevel="0" collapsed="false">
      <c r="A102" s="131"/>
      <c r="B102" s="131"/>
      <c r="C102" s="131"/>
      <c r="D102" s="131"/>
      <c r="E102" s="113"/>
      <c r="F102" s="113"/>
      <c r="G102" s="113"/>
    </row>
    <row r="103" customFormat="false" ht="15.75" hidden="false" customHeight="false" outlineLevel="0" collapsed="false">
      <c r="A103" s="131"/>
      <c r="B103" s="131"/>
      <c r="C103" s="131"/>
      <c r="D103" s="131"/>
      <c r="E103" s="113"/>
      <c r="F103" s="113"/>
      <c r="G103" s="113"/>
    </row>
    <row r="104" customFormat="false" ht="15.75" hidden="false" customHeight="false" outlineLevel="0" collapsed="false">
      <c r="A104" s="131"/>
      <c r="B104" s="131"/>
      <c r="C104" s="131"/>
      <c r="D104" s="131"/>
      <c r="E104" s="113"/>
      <c r="F104" s="113"/>
      <c r="G104" s="113"/>
    </row>
    <row r="105" customFormat="false" ht="24.6" hidden="false" customHeight="true" outlineLevel="0" collapsed="false">
      <c r="A105" s="131"/>
      <c r="B105" s="131"/>
      <c r="C105" s="131"/>
      <c r="D105" s="131"/>
      <c r="E105" s="113"/>
      <c r="F105" s="113"/>
      <c r="G105" s="113"/>
    </row>
    <row r="106" customFormat="false" ht="114.6" hidden="false" customHeight="true" outlineLevel="0" collapsed="false">
      <c r="A106" s="130"/>
      <c r="B106" s="131"/>
      <c r="C106" s="131"/>
      <c r="D106" s="131"/>
      <c r="E106" s="113"/>
      <c r="F106" s="113"/>
      <c r="G106" s="113"/>
    </row>
    <row r="107" customFormat="false" ht="15.75" hidden="false" customHeight="false" outlineLevel="0" collapsed="false">
      <c r="A107" s="136"/>
      <c r="B107" s="136"/>
      <c r="C107" s="136"/>
      <c r="D107" s="136"/>
      <c r="E107" s="113"/>
      <c r="F107" s="113"/>
      <c r="G107" s="113"/>
    </row>
    <row r="108" customFormat="false" ht="15.75" hidden="false" customHeight="false" outlineLevel="0" collapsed="false">
      <c r="A108" s="127"/>
      <c r="B108" s="137"/>
      <c r="C108" s="137"/>
      <c r="D108" s="130"/>
      <c r="E108" s="113"/>
      <c r="F108" s="113"/>
      <c r="G108" s="113"/>
    </row>
    <row r="109" customFormat="false" ht="15.75" hidden="false" customHeight="false" outlineLevel="0" collapsed="false">
      <c r="A109" s="127"/>
      <c r="B109" s="137"/>
      <c r="C109" s="137"/>
      <c r="D109" s="130"/>
      <c r="E109" s="113"/>
      <c r="F109" s="113"/>
      <c r="G109" s="113"/>
    </row>
    <row r="110" customFormat="false" ht="15.75" hidden="false" customHeight="false" outlineLevel="0" collapsed="false">
      <c r="A110" s="127"/>
      <c r="B110" s="137"/>
      <c r="C110" s="137"/>
      <c r="D110" s="130"/>
      <c r="E110" s="113"/>
      <c r="F110" s="113"/>
      <c r="G110" s="113"/>
    </row>
    <row r="111" customFormat="false" ht="15.75" hidden="false" customHeight="false" outlineLevel="0" collapsed="false">
      <c r="B111" s="113"/>
      <c r="C111" s="113"/>
      <c r="D111" s="113"/>
      <c r="E111" s="113"/>
      <c r="F111" s="113"/>
      <c r="G111" s="113"/>
    </row>
    <row r="112" customFormat="false" ht="15.75" hidden="false" customHeight="false" outlineLevel="0" collapsed="false">
      <c r="B112" s="113"/>
      <c r="C112" s="113"/>
      <c r="D112" s="113"/>
      <c r="E112" s="113"/>
      <c r="F112" s="113"/>
      <c r="G112" s="113"/>
    </row>
    <row r="113" customFormat="false" ht="15.75" hidden="false" customHeight="false" outlineLevel="0" collapsed="false">
      <c r="B113" s="113"/>
      <c r="C113" s="113"/>
      <c r="D113" s="113"/>
      <c r="E113" s="113"/>
      <c r="F113" s="113"/>
      <c r="G113" s="113"/>
    </row>
    <row r="114" customFormat="false" ht="15.75" hidden="false" customHeight="false" outlineLevel="0" collapsed="false">
      <c r="B114" s="113"/>
      <c r="C114" s="113"/>
      <c r="D114" s="113"/>
      <c r="E114" s="113"/>
      <c r="F114" s="113"/>
      <c r="G114" s="113"/>
    </row>
    <row r="115" customFormat="false" ht="15.75" hidden="false" customHeight="false" outlineLevel="0" collapsed="false">
      <c r="B115" s="113"/>
      <c r="C115" s="113"/>
      <c r="D115" s="113"/>
      <c r="E115" s="113"/>
      <c r="F115" s="113"/>
      <c r="G115" s="113"/>
    </row>
    <row r="116" customFormat="false" ht="15.75" hidden="false" customHeight="false" outlineLevel="0" collapsed="false">
      <c r="B116" s="113"/>
      <c r="C116" s="113"/>
      <c r="D116" s="113"/>
      <c r="E116" s="113"/>
      <c r="F116" s="113"/>
      <c r="G116" s="113"/>
    </row>
    <row r="117" customFormat="false" ht="15.75" hidden="false" customHeight="false" outlineLevel="0" collapsed="false">
      <c r="B117" s="113"/>
      <c r="C117" s="113"/>
      <c r="D117" s="113"/>
      <c r="E117" s="113"/>
      <c r="F117" s="113"/>
      <c r="G117" s="113"/>
    </row>
    <row r="118" customFormat="false" ht="15.75" hidden="false" customHeight="false" outlineLevel="0" collapsed="false">
      <c r="B118" s="113"/>
      <c r="C118" s="113"/>
      <c r="D118" s="113"/>
      <c r="E118" s="113"/>
      <c r="F118" s="113"/>
      <c r="G118" s="113"/>
    </row>
    <row r="119" customFormat="false" ht="15.75" hidden="false" customHeight="false" outlineLevel="0" collapsed="false">
      <c r="B119" s="113"/>
      <c r="C119" s="113"/>
      <c r="D119" s="113"/>
      <c r="E119" s="113"/>
      <c r="F119" s="113"/>
      <c r="G119" s="113"/>
    </row>
    <row r="120" customFormat="false" ht="15.75" hidden="false" customHeight="false" outlineLevel="0" collapsed="false">
      <c r="B120" s="113"/>
      <c r="C120" s="113"/>
      <c r="D120" s="113"/>
      <c r="E120" s="113"/>
      <c r="F120" s="113"/>
      <c r="G120" s="113"/>
    </row>
    <row r="121" customFormat="false" ht="15.75" hidden="false" customHeight="false" outlineLevel="0" collapsed="false">
      <c r="B121" s="113"/>
      <c r="C121" s="113"/>
      <c r="D121" s="113"/>
      <c r="E121" s="113"/>
      <c r="F121" s="113"/>
      <c r="G121" s="113"/>
    </row>
    <row r="122" customFormat="false" ht="15.75" hidden="false" customHeight="false" outlineLevel="0" collapsed="false">
      <c r="B122" s="113"/>
      <c r="C122" s="113"/>
      <c r="D122" s="113"/>
      <c r="E122" s="113"/>
      <c r="F122" s="113"/>
      <c r="G122" s="113"/>
    </row>
    <row r="123" customFormat="false" ht="15.75" hidden="false" customHeight="false" outlineLevel="0" collapsed="false">
      <c r="B123" s="113"/>
      <c r="C123" s="113"/>
      <c r="D123" s="113"/>
      <c r="E123" s="113"/>
      <c r="F123" s="113"/>
      <c r="G123" s="113"/>
    </row>
    <row r="124" customFormat="false" ht="15.75" hidden="false" customHeight="false" outlineLevel="0" collapsed="false">
      <c r="B124" s="113"/>
      <c r="C124" s="113"/>
      <c r="D124" s="113"/>
      <c r="E124" s="113"/>
      <c r="F124" s="113"/>
      <c r="G124" s="113"/>
    </row>
    <row r="125" customFormat="false" ht="15.75" hidden="false" customHeight="false" outlineLevel="0" collapsed="false">
      <c r="B125" s="113"/>
      <c r="C125" s="113"/>
      <c r="D125" s="113"/>
      <c r="E125" s="113"/>
      <c r="F125" s="113"/>
      <c r="G125" s="113"/>
    </row>
    <row r="126" customFormat="false" ht="15.75" hidden="false" customHeight="false" outlineLevel="0" collapsed="false">
      <c r="B126" s="113"/>
      <c r="C126" s="113"/>
      <c r="D126" s="113"/>
      <c r="E126" s="113"/>
      <c r="F126" s="113"/>
      <c r="G126" s="113"/>
    </row>
    <row r="127" customFormat="false" ht="15.75" hidden="false" customHeight="false" outlineLevel="0" collapsed="false">
      <c r="B127" s="113"/>
      <c r="C127" s="113"/>
      <c r="D127" s="113"/>
      <c r="E127" s="113"/>
      <c r="F127" s="113"/>
      <c r="G127" s="113"/>
    </row>
    <row r="128" customFormat="false" ht="15.75" hidden="false" customHeight="false" outlineLevel="0" collapsed="false">
      <c r="B128" s="113"/>
      <c r="C128" s="113"/>
      <c r="D128" s="113"/>
      <c r="E128" s="113"/>
      <c r="F128" s="113"/>
      <c r="G128" s="113"/>
    </row>
    <row r="129" customFormat="false" ht="15.75" hidden="false" customHeight="false" outlineLevel="0" collapsed="false">
      <c r="B129" s="113"/>
      <c r="C129" s="113"/>
      <c r="D129" s="113"/>
      <c r="E129" s="113"/>
      <c r="F129" s="113"/>
      <c r="G129" s="113"/>
    </row>
    <row r="130" customFormat="false" ht="15.75" hidden="false" customHeight="false" outlineLevel="0" collapsed="false">
      <c r="B130" s="113"/>
      <c r="C130" s="113"/>
      <c r="D130" s="113"/>
      <c r="E130" s="113"/>
      <c r="F130" s="113"/>
      <c r="G130" s="113"/>
    </row>
    <row r="131" customFormat="false" ht="15.75" hidden="false" customHeight="false" outlineLevel="0" collapsed="false">
      <c r="B131" s="113"/>
      <c r="C131" s="113"/>
      <c r="D131" s="113"/>
      <c r="E131" s="113"/>
      <c r="F131" s="113"/>
      <c r="G131" s="113"/>
    </row>
    <row r="132" customFormat="false" ht="15.75" hidden="false" customHeight="false" outlineLevel="0" collapsed="false">
      <c r="B132" s="113"/>
      <c r="C132" s="113"/>
      <c r="D132" s="113"/>
      <c r="E132" s="113"/>
      <c r="F132" s="113"/>
      <c r="G132" s="113"/>
    </row>
    <row r="133" customFormat="false" ht="15.75" hidden="false" customHeight="false" outlineLevel="0" collapsed="false">
      <c r="B133" s="113"/>
      <c r="C133" s="113"/>
      <c r="D133" s="113"/>
      <c r="E133" s="113"/>
      <c r="F133" s="113"/>
      <c r="G133" s="113"/>
    </row>
    <row r="134" customFormat="false" ht="15.75" hidden="false" customHeight="false" outlineLevel="0" collapsed="false">
      <c r="B134" s="113"/>
      <c r="C134" s="113"/>
      <c r="D134" s="113"/>
      <c r="E134" s="113"/>
      <c r="F134" s="113"/>
      <c r="G134" s="113"/>
    </row>
    <row r="135" customFormat="false" ht="15.75" hidden="false" customHeight="false" outlineLevel="0" collapsed="false">
      <c r="B135" s="113"/>
      <c r="C135" s="113"/>
      <c r="D135" s="113"/>
      <c r="E135" s="113"/>
      <c r="F135" s="113"/>
      <c r="G135" s="113"/>
    </row>
    <row r="136" customFormat="false" ht="15.75" hidden="false" customHeight="false" outlineLevel="0" collapsed="false">
      <c r="B136" s="113"/>
      <c r="C136" s="113"/>
      <c r="D136" s="113"/>
      <c r="E136" s="113"/>
      <c r="F136" s="113"/>
      <c r="G136" s="113"/>
    </row>
    <row r="137" customFormat="false" ht="15.75" hidden="false" customHeight="false" outlineLevel="0" collapsed="false">
      <c r="B137" s="113"/>
      <c r="C137" s="113"/>
      <c r="D137" s="113"/>
      <c r="E137" s="113"/>
      <c r="F137" s="113"/>
      <c r="G137" s="113"/>
    </row>
    <row r="138" customFormat="false" ht="15.75" hidden="false" customHeight="false" outlineLevel="0" collapsed="false">
      <c r="B138" s="113"/>
      <c r="C138" s="113"/>
      <c r="D138" s="113"/>
      <c r="E138" s="113"/>
      <c r="F138" s="113"/>
      <c r="G138" s="113"/>
    </row>
    <row r="139" customFormat="false" ht="15.75" hidden="false" customHeight="false" outlineLevel="0" collapsed="false">
      <c r="B139" s="113"/>
      <c r="C139" s="113"/>
      <c r="D139" s="113"/>
      <c r="E139" s="113"/>
      <c r="F139" s="113"/>
    </row>
    <row r="142" customFormat="false" ht="15.75" hidden="false" customHeight="false" outlineLevel="0" collapsed="false">
      <c r="B142" s="113"/>
      <c r="C142" s="113"/>
      <c r="D142" s="113"/>
      <c r="E142" s="113"/>
      <c r="F142" s="113"/>
      <c r="G142" s="113"/>
    </row>
    <row r="143" customFormat="false" ht="15.75" hidden="false" customHeight="false" outlineLevel="0" collapsed="false">
      <c r="B143" s="113"/>
      <c r="C143" s="113"/>
      <c r="D143" s="113"/>
      <c r="E143" s="113"/>
      <c r="F143" s="113"/>
      <c r="G143" s="113"/>
    </row>
    <row r="144" customFormat="false" ht="15.75" hidden="false" customHeight="false" outlineLevel="0" collapsed="false">
      <c r="D144" s="113"/>
      <c r="E144" s="113"/>
      <c r="F144" s="113"/>
      <c r="G144" s="113"/>
    </row>
    <row r="145" customFormat="false" ht="15.75" hidden="false" customHeight="false" outlineLevel="0" collapsed="false">
      <c r="D145" s="113"/>
      <c r="E145" s="113"/>
      <c r="F145" s="113"/>
      <c r="G145" s="113"/>
    </row>
    <row r="146" customFormat="false" ht="15.75" hidden="false" customHeight="false" outlineLevel="0" collapsed="false">
      <c r="B146" s="57"/>
      <c r="C146" s="57"/>
      <c r="D146" s="57"/>
      <c r="E146" s="57"/>
      <c r="F146" s="57"/>
      <c r="G146" s="57"/>
    </row>
    <row r="147" customFormat="false" ht="15.75" hidden="false" customHeight="false" outlineLevel="0" collapsed="false">
      <c r="G147" s="52"/>
    </row>
    <row r="148" customFormat="false" ht="15.75" hidden="false" customHeight="false" outlineLevel="0" collapsed="false">
      <c r="B148" s="114"/>
      <c r="C148" s="114"/>
      <c r="D148" s="114"/>
      <c r="E148" s="114"/>
      <c r="F148" s="114"/>
      <c r="G148" s="114"/>
    </row>
    <row r="149" customFormat="false" ht="15.75" hidden="false" customHeight="false" outlineLevel="0" collapsed="false">
      <c r="D149" s="114"/>
      <c r="E149" s="114"/>
      <c r="F149" s="114"/>
      <c r="G149" s="114"/>
    </row>
    <row r="150" customFormat="false" ht="15.75" hidden="false" customHeight="false" outlineLevel="0" collapsed="false">
      <c r="D150" s="114"/>
      <c r="E150" s="114"/>
      <c r="F150" s="114"/>
      <c r="G150" s="114"/>
    </row>
    <row r="151" customFormat="false" ht="15.75" hidden="false" customHeight="false" outlineLevel="0" collapsed="false">
      <c r="B151" s="133"/>
      <c r="C151" s="133"/>
      <c r="D151" s="114"/>
      <c r="E151" s="114"/>
      <c r="F151" s="114"/>
      <c r="G151" s="114"/>
    </row>
    <row r="152" customFormat="false" ht="15.75" hidden="false" customHeight="false" outlineLevel="0" collapsed="false">
      <c r="D152" s="114"/>
      <c r="E152" s="114"/>
      <c r="F152" s="114"/>
      <c r="G152" s="114"/>
    </row>
  </sheetData>
  <mergeCells count="24">
    <mergeCell ref="B5:G5"/>
    <mergeCell ref="B6:G6"/>
    <mergeCell ref="B7:G7"/>
    <mergeCell ref="B9:D9"/>
    <mergeCell ref="L9:M9"/>
    <mergeCell ref="B11:D11"/>
    <mergeCell ref="B12:D12"/>
    <mergeCell ref="B13:D13"/>
    <mergeCell ref="B18:D18"/>
    <mergeCell ref="B19:D19"/>
    <mergeCell ref="A38:E38"/>
    <mergeCell ref="A39:E39"/>
    <mergeCell ref="A40:E40"/>
    <mergeCell ref="A41:B41"/>
    <mergeCell ref="A42:G42"/>
    <mergeCell ref="A44:F44"/>
    <mergeCell ref="A46:G46"/>
    <mergeCell ref="A47:G47"/>
    <mergeCell ref="A48:C48"/>
    <mergeCell ref="F48:G48"/>
    <mergeCell ref="A81:D81"/>
    <mergeCell ref="G81:H81"/>
    <mergeCell ref="A107:D107"/>
    <mergeCell ref="B146:G146"/>
  </mergeCells>
  <printOptions headings="false" gridLines="false" gridLinesSet="true" horizontalCentered="false" verticalCentered="false"/>
  <pageMargins left="0.984027777777778" right="0.590277777777778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4-10-16T01:41:10Z</cp:lastPrinted>
  <dcterms:modified xsi:type="dcterms:W3CDTF">2014-10-16T05:58:07Z</dcterms:modified>
  <cp:revision>0</cp:revision>
  <dc:subject/>
  <dc:title/>
</cp:coreProperties>
</file>