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36</definedName>
    <definedName function="false" hidden="false" localSheetId="1" name="_xlnm.Print_Titles" vbProcedure="false">'Резервные фонды'!$10:$10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5519EB67_5114_44AE_9940_E8A23C25A367__wvu_Cols" vbProcedure="false">'ФНР_1вар (2)'!$E:$H</definedName>
    <definedName function="false" hidden="false" localSheetId="0" name="Z_5519EB67_5114_44AE_9940_E8A23C25A367__wvu_PrintArea" vbProcedure="false">'ФНР_1вар (2)'!$A$1:$K$15</definedName>
    <definedName function="false" hidden="false" localSheetId="0" name="Z_5519EB67_5114_44AE_9940_E8A23C25A367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C7F005D_274A_406B_AE0C_07E1881C3283__wvu_Cols" vbProcedure="false">'ФНР_1вар (2)'!$E:$H</definedName>
    <definedName function="false" hidden="false" localSheetId="0" name="Z_AC7F005D_274A_406B_AE0C_07E1881C3283__wvu_PrintArea" vbProcedure="false">'ФНР_1вар (2)'!$A$1:$K$15</definedName>
    <definedName function="false" hidden="false" localSheetId="0" name="Z_AC7F005D_274A_406B_AE0C_07E1881C3283__wvu_PrintTitles" vbProcedure="false">'ФНР_1вар (2)'!$7:$7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9D345F6_5981_47D2_8453_C3C21E45B231__wvu_Cols" vbProcedure="false">'ФНР_1вар (2)'!$E:$H</definedName>
    <definedName function="false" hidden="false" localSheetId="0" name="Z_F9D345F6_5981_47D2_8453_C3C21E45B231__wvu_PrintArea" vbProcedure="false">'ФНР_1вар (2)'!$A$1:$K$15</definedName>
    <definedName function="false" hidden="false" localSheetId="0" name="Z_F9D345F6_5981_47D2_8453_C3C21E45B231__wvu_PrintTitles" vbProcedure="false">'ФНР_1вар (2)'!$7:$7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8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8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8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8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8</definedName>
    <definedName function="false" hidden="false" localSheetId="1" name="Z_4278F54F_EC7E_4645_84D7_77A328CF1819__wvu_PrintTitles" vbProcedure="false">#REF!</definedName>
    <definedName function="false" hidden="false" localSheetId="1" name="Z_5519EB67_5114_44AE_9940_E8A23C25A367__wvu_Cols" vbProcedure="false">'Резервные фонды'!$I:$I</definedName>
    <definedName function="false" hidden="false" localSheetId="1" name="Z_5519EB67_5114_44AE_9940_E8A23C25A367__wvu_PrintArea" vbProcedure="false">'Резервные фонды'!$A$1:$G$36</definedName>
    <definedName function="false" hidden="false" localSheetId="1" name="Z_5519EB67_5114_44AE_9940_E8A23C25A367__wvu_PrintTitles" vbProcedure="false">'Резервные фонды'!$10:$10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8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8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Cols" vbProcedure="false">'Резервные фонды'!$I:$I</definedName>
    <definedName function="false" hidden="false" localSheetId="1" name="Z_7842D08A_4CE4_4393_9284_C8DA4D242572__wvu_PrintArea" vbProcedure="false">'Резервные фонды'!$A$1:$G$37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8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C7F005D_274A_406B_AE0C_07E1881C3283__wvu_Cols" vbProcedure="false">'Резервные фонды'!$I:$I</definedName>
    <definedName function="false" hidden="false" localSheetId="1" name="Z_AC7F005D_274A_406B_AE0C_07E1881C3283__wvu_PrintArea" vbProcedure="false">'Резервные фонды'!$A$1:$G$36</definedName>
    <definedName function="false" hidden="false" localSheetId="1" name="Z_AC7F005D_274A_406B_AE0C_07E1881C3283__wvu_PrintTitles" vbProcedure="false">'Резервные фонды'!$10:$10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8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8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8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8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8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9D345F6_5981_47D2_8453_C3C21E45B231__wvu_Cols" vbProcedure="false">'Резервные фонды'!$I:$I</definedName>
    <definedName function="false" hidden="false" localSheetId="1" name="Z_F9D345F6_5981_47D2_8453_C3C21E45B231__wvu_PrintArea" vbProcedure="false">'Резервные фонды'!$A$1:$G$36</definedName>
    <definedName function="false" hidden="false" localSheetId="1" name="Z_F9D345F6_5981_47D2_8453_C3C21E45B231__wvu_PrintTitles" vbProcedure="false">'Резервные фонды'!$10:$10</definedName>
    <definedName function="false" hidden="false" localSheetId="1" name="Z_FADAD500_4DBE_11D8_A5E1_009027A6C50C__wvu_PrintArea" vbProcedure="false">'Резервные фонды'!$B$1:$B$8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7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РЕЗЕРВНЫЕ ФОНДЫ</t>
  </si>
  <si>
    <t xml:space="preserve">Администрации ЗАТО Северск на 2014 год</t>
  </si>
  <si>
    <t xml:space="preserve">Основные направления расходования средств</t>
  </si>
  <si>
    <t xml:space="preserve">Утв. Думой ЗАТО Северск, 
2014 г.</t>
  </si>
  <si>
    <t xml:space="preserve">Уточн. Думой ЗАТО Северск,                2014 г.</t>
  </si>
  <si>
    <t xml:space="preserve">Утверждено по бюджету на 2014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ого водомерного поста в пос.Орловка в период весеннего половодья 2014 года </t>
  </si>
  <si>
    <t xml:space="preserve">от 21.03.2014 
№ 328-р</t>
  </si>
  <si>
    <t xml:space="preserve">2.Управление по делам защиты населения и территорий от чрезвычайных ситуаций Администрации ЗАТО Северск</t>
  </si>
  <si>
    <t xml:space="preserve">На оплату расходов по созданию и восполнению резервов для ликвидации  чрезвычайных ситуаций муниципального характера</t>
  </si>
  <si>
    <t xml:space="preserve">от 15.07.2014
№ 824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2</t>
  </si>
  <si>
    <t xml:space="preserve">1.УМСП КиС Администрации ЗАТО Северск</t>
  </si>
  <si>
    <t xml:space="preserve">Предоставление субсидии на иные цели МБОУ ДОД «Художественная школа» на тиражирование полиграфической продукции  </t>
  </si>
  <si>
    <t xml:space="preserve">от 25.03.2014
№ 336-р</t>
  </si>
  <si>
    <t xml:space="preserve">0801</t>
  </si>
  <si>
    <t xml:space="preserve">2.УМСП КиС Администрации ЗАТО Северск</t>
  </si>
  <si>
    <t xml:space="preserve">Предоставление субсидии на иные цели МАУ "ГДК" для участия в семинаре Санкт – Петербурской государственной театральной академии артиста</t>
  </si>
  <si>
    <t xml:space="preserve">от 18.04.2014
№ 448-р</t>
  </si>
  <si>
    <t xml:space="preserve">3.УМСП КиС Администрации ЗАТО Северск</t>
  </si>
  <si>
    <t xml:space="preserve">Предоставление субсидии на иные цели МАУ«ГДК» для оплаты расходов по пошиву костюмов
</t>
  </si>
  <si>
    <t xml:space="preserve">от 28.04.2014
№ 494-р</t>
  </si>
  <si>
    <t xml:space="preserve">4.Управление образования Администрации ЗАТО Северск </t>
  </si>
  <si>
    <t xml:space="preserve">Предоставление субсидии на иные цели МБОУ ДОД «Центр «Поиск»                  на пополнение материальной базы хореографического коллектива «Радуга»</t>
  </si>
  <si>
    <t xml:space="preserve">от 14.05.2014
№ 541-р</t>
  </si>
  <si>
    <t xml:space="preserve">5.Управление образования Администрации ЗАТО Северск </t>
  </si>
  <si>
    <t xml:space="preserve">Предоставление субсидии на иные цели МБОУ «СОШ № 87»                     на проведение мероприятий по итогам 2013 – 2014 учебного года </t>
  </si>
  <si>
    <t xml:space="preserve">от 29.05.2014
№ 611-р</t>
  </si>
  <si>
    <t xml:space="preserve">6.Управление образования Администрации ЗАТО Северск </t>
  </si>
  <si>
    <t xml:space="preserve">Предоставление субсидии на иные цели МБОУ ДОД «Центр «Поиск»                  на улучшение материально – технической базы объединения «Военно – прикладное многоборье. Силовая подготовка»</t>
  </si>
  <si>
    <t xml:space="preserve">от 29.05.2014
№ 612-р</t>
  </si>
  <si>
    <t xml:space="preserve">7.УМСП КиС Администрации ЗАТО Северск</t>
  </si>
  <si>
    <t xml:space="preserve">Предоставление субсидии на иные цели МБУ «Центральная городская библиотека» на текущий ремонт потолков</t>
  </si>
  <si>
    <t xml:space="preserve">от 17.06.2014
№ 695-р</t>
  </si>
  <si>
    <t xml:space="preserve">8.УМСП КиС Администрации ЗАТО Северск</t>
  </si>
  <si>
    <t xml:space="preserve">Предоставление субсидии на иные цели МАУ «Северский природный парк» на текущий ремонт кровли склада </t>
  </si>
  <si>
    <t xml:space="preserve">от 17.06.2014
№ 696-р</t>
  </si>
  <si>
    <t xml:space="preserve">9.Управление образования Администрации ЗАТО Северск </t>
  </si>
  <si>
    <t xml:space="preserve">Предоставление субсидии на иные цели МБОУ «Северская гимназия» 
на проведение текущего ремонта (замена дверей)</t>
  </si>
  <si>
    <t xml:space="preserve">от 19.06.2014
№ 716-р</t>
  </si>
  <si>
    <t xml:space="preserve">10.УМСП КиС Администрации ЗАТО Северск</t>
  </si>
  <si>
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</si>
  <si>
    <t xml:space="preserve">от 28.07.2014
№ 883-р</t>
  </si>
  <si>
    <t xml:space="preserve">0505</t>
  </si>
  <si>
    <t xml:space="preserve">11.Управление имущественных отношений Администрации ЗАТО Северск</t>
  </si>
  <si>
    <t xml:space="preserve">Ликвидация последствий аварийной ситуации в Центральной отопительной котельной пос.Самусь </t>
  </si>
  <si>
    <t xml:space="preserve">от 31.07.2014
№ 904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3 419,03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
</Relationships>
</file>

<file path=xl/revisions/revisionHeaders.xml><?xml version="1.0" encoding="utf-8"?>
<headers xmlns="http://schemas.openxmlformats.org/spreadsheetml/2006/main" xmlns:r="http://schemas.openxmlformats.org/officeDocument/2006/relationships" guid="{AE81ED9D-ED0F-4BBE-9102-C1795FA91DB9}">
  <header guid="{3BDFCEC4-3134-43BF-BFA3-C2A466AEB748}" dateTime="2014-06-11T12:12:00.000000000Z" userName="Baravleva" r:id="rId1" minRId="1" maxRId="8" maxSheetId="3">
    <sheetIdMap count="2">
      <sheetId val="1"/>
      <sheetId val="2"/>
    </sheetIdMap>
  </header>
  <header guid="{2FAD660C-5F2F-4B05-BC69-7BDC3AD716A9}" dateTime="2014-06-11T13:39:00.000000000Z" userName="Baravleva" r:id="rId2" minRId="9" maxRId="9" maxSheetId="3">
    <sheetIdMap count="2">
      <sheetId val="1"/>
      <sheetId val="2"/>
    </sheetIdMap>
  </header>
  <header guid="{A49D1B20-97E2-4D9E-9944-A401A4B35223}" dateTime="2014-06-11T13:42:00.000000000Z" userName="Baravleva" r:id="rId3" minRId="10" maxRId="10" maxSheetId="3">
    <sheetIdMap count="2">
      <sheetId val="1"/>
      <sheetId val="2"/>
    </sheetIdMap>
  </header>
  <header guid="{F7362837-4F17-471A-9995-A08ADBC0CEDE}" dateTime="2014-06-26T12:12:00.000000000Z" userName="Жиянова" r:id="rId4" minRId="11" maxRId="16" maxSheetId="3">
    <sheetIdMap count="2">
      <sheetId val="1"/>
      <sheetId val="2"/>
    </sheetIdMap>
  </header>
  <header guid="{85111E3A-72D3-4672-B494-61B4F1121EAE}" dateTime="2014-06-26T12:14:00.000000000Z" userName="Жиянова" r:id="rId5" minRId="17" maxRId="18" maxSheetId="3">
    <sheetIdMap count="2">
      <sheetId val="1"/>
      <sheetId val="2"/>
    </sheetIdMap>
  </header>
  <header guid="{44ED735C-7506-48D9-8C9A-B38F645FFB6D}" dateTime="2014-06-26T12:15:00.000000000Z" userName="Жиянова" r:id="rId6" minRId="19" maxRId="19" maxSheetId="3">
    <sheetIdMap count="2">
      <sheetId val="1"/>
      <sheetId val="2"/>
    </sheetIdMap>
  </header>
  <header guid="{BBD21EEB-033B-44A4-8B16-10F6600D84FF}" dateTime="2014-06-26T12:16:00.000000000Z" userName="Жиянова" r:id="rId7" minRId="20" maxRId="20" maxSheetId="3">
    <sheetIdMap count="2">
      <sheetId val="1"/>
      <sheetId val="2"/>
    </sheetIdMap>
  </header>
  <header guid="{8984B018-0E6B-4EDC-BA45-B85A122C0DF5}" dateTime="2014-06-26T12:19:00.000000000Z" userName="Жиянова" r:id="rId8" minRId="21" maxRId="22" maxSheetId="3">
    <sheetIdMap count="2">
      <sheetId val="1"/>
      <sheetId val="2"/>
    </sheetIdMap>
  </header>
  <header guid="{1C6323E5-5FA5-4099-8CDA-DCC287ECD401}" dateTime="2014-06-26T12:20:00.000000000Z" userName="Жиянова" r:id="rId9" minRId="23" maxRId="31" maxSheetId="3">
    <sheetIdMap count="2">
      <sheetId val="1"/>
      <sheetId val="2"/>
    </sheetIdMap>
  </header>
  <header guid="{BF946AFB-39CE-4EE1-BC7F-D4F98AAA5EB8}" dateTime="2014-06-26T12:23:00.000000000Z" userName="Жиянова" r:id="rId10" minRId="32" maxRId="36" maxSheetId="3">
    <sheetIdMap count="2">
      <sheetId val="1"/>
      <sheetId val="2"/>
    </sheetIdMap>
  </header>
  <header guid="{8691FC20-8F2B-40CA-B1DC-A91C5A9048B0}" dateTime="2014-06-26T12:26:00.000000000Z" userName="Жиянова" r:id="rId11" minRId="37" maxRId="40" maxSheetId="3">
    <sheetIdMap count="2">
      <sheetId val="1"/>
      <sheetId val="2"/>
    </sheetIdMap>
  </header>
  <header guid="{A9D27309-6628-4B53-9964-855F030A13A2}" dateTime="2014-06-26T12:28:00.000000000Z" userName="Жиянова" r:id="rId12" minRId="41" maxRId="41" maxSheetId="3">
    <sheetIdMap count="2">
      <sheetId val="1"/>
      <sheetId val="2"/>
    </sheetIdMap>
  </header>
  <header guid="{06EEAE75-B1DD-422E-9AB5-B4147A483760}" dateTime="2014-06-26T13:20:00.000000000Z" userName="Жиянова" r:id="rId13" minRId="42" maxRId="44" maxSheetId="3">
    <sheetIdMap count="2">
      <sheetId val="1"/>
      <sheetId val="2"/>
    </sheetIdMap>
  </header>
  <header guid="{C1CDC67D-C5AD-4348-A7C5-1C7578911DC5}" dateTime="2014-06-26T13:31:00.000000000Z" userName="Жиянова" r:id="rId14" minRId="45" maxRId="46" maxSheetId="3">
    <sheetIdMap count="2">
      <sheetId val="1"/>
      <sheetId val="2"/>
    </sheetIdMap>
  </header>
  <header guid="{A52849A4-02AE-45D5-A048-055C51D59538}" dateTime="2014-06-26T13:32:00.000000000Z" userName="Жиянова" r:id="rId15" minRId="47" maxRId="47" maxSheetId="3">
    <sheetIdMap count="2">
      <sheetId val="1"/>
      <sheetId val="2"/>
    </sheetIdMap>
  </header>
  <header guid="{74B01FB0-3C2E-4A25-8742-5BEFCD13DC13}" dateTime="2014-06-26T13:33:00.000000000Z" userName="Жиянова" r:id="rId16" minRId="48" maxRId="48" maxSheetId="3">
    <sheetIdMap count="2">
      <sheetId val="1"/>
      <sheetId val="2"/>
    </sheetIdMap>
  </header>
  <header guid="{AFF75B59-EAF9-4C3C-BC1A-B58B732E5DBA}" dateTime="2014-06-26T13:43:00.000000000Z" userName="Жиянова" r:id="rId17" minRId="49" maxRId="49" maxSheetId="3">
    <sheetIdMap count="2">
      <sheetId val="1"/>
      <sheetId val="2"/>
    </sheetIdMap>
  </header>
  <header guid="{1F437EE1-CE65-47EB-A3C7-8D45DE0A61E2}" dateTime="2014-06-26T13:47:00.000000000Z" userName="Жиянова" r:id="rId18" minRId="50" maxRId="50" maxSheetId="3">
    <sheetIdMap count="2">
      <sheetId val="1"/>
      <sheetId val="2"/>
    </sheetIdMap>
  </header>
  <header guid="{E31FD471-832C-48A2-9E92-A91D9B7B188A}" dateTime="2014-06-26T16:20:00.000000000Z" userName="Жиянова" r:id="rId19" minRId="51" maxRId="51" maxSheetId="3">
    <sheetIdMap count="2">
      <sheetId val="1"/>
      <sheetId val="2"/>
    </sheetIdMap>
  </header>
  <header guid="{B87B5530-F031-411A-B510-5B51D2D233FD}" dateTime="2014-07-01T13:44:00.000000000Z" userName="Жиянова" r:id="rId20" minRId="52" maxRId="52" maxSheetId="3">
    <sheetIdMap count="2">
      <sheetId val="1"/>
      <sheetId val="2"/>
    </sheetIdMap>
  </header>
  <header guid="{7BE9B916-932B-40A4-87C9-0510B5E97D28}" dateTime="2014-07-25T10:03:00.000000000Z" userName="Жиянова" r:id="rId21" minRId="53" maxRId="60" maxSheetId="3">
    <sheetIdMap count="2">
      <sheetId val="1"/>
      <sheetId val="2"/>
    </sheetIdMap>
  </header>
  <header guid="{55024A15-F131-4BA3-9E65-C7B22E2CB66A}" dateTime="2014-07-25T10:05:00.000000000Z" userName="Жиянова" r:id="rId22" minRId="61" maxRId="61" maxSheetId="3">
    <sheetIdMap count="2">
      <sheetId val="1"/>
      <sheetId val="2"/>
    </sheetIdMap>
  </header>
  <header guid="{B4D6D11B-4132-46F3-AA44-1AF6812A0A3E}" dateTime="2014-07-25T10:06:00.000000000Z" userName="Жиянова" r:id="rId23" minRId="62" maxRId="68" maxSheetId="3">
    <sheetIdMap count="2">
      <sheetId val="1"/>
      <sheetId val="2"/>
    </sheetIdMap>
  </header>
  <header guid="{93D8F83F-3621-43B2-A180-41F7BEA64626}" dateTime="2014-07-25T10:07:00.000000000Z" userName="Жиянова" r:id="rId24" minRId="69" maxRId="72" maxSheetId="3">
    <sheetIdMap count="2">
      <sheetId val="1"/>
      <sheetId val="2"/>
    </sheetIdMap>
  </header>
  <header guid="{1EFB3138-F5D6-4334-BBA1-CA09EB4E6C2C}" dateTime="2014-07-25T10:09:00.000000000Z" userName="Жиянова" r:id="rId25" minRId="73" maxRId="73" maxSheetId="3">
    <sheetIdMap count="2">
      <sheetId val="1"/>
      <sheetId val="2"/>
    </sheetIdMap>
  </header>
  <header guid="{BE8B10AC-43E9-4676-BA3F-2267436C2B67}" dateTime="2014-07-25T10:10:00.000000000Z" userName="Жиянова" r:id="rId26" minRId="74" maxRId="75" maxSheetId="3">
    <sheetIdMap count="2">
      <sheetId val="1"/>
      <sheetId val="2"/>
    </sheetIdMap>
  </header>
  <header guid="{97B7A026-D5B0-47A4-9847-AF777F7497DA}" dateTime="2014-07-25T10:16:00.000000000Z" userName="Жиянова" r:id="rId27" minRId="76" maxRId="76" maxSheetId="3">
    <sheetIdMap count="2">
      <sheetId val="1"/>
      <sheetId val="2"/>
    </sheetIdMap>
  </header>
  <header guid="{3AEFBB6C-615F-4F06-B488-420D56D3988E}" dateTime="2014-07-25T10:20:00.000000000Z" userName="Жиянова" r:id="rId28" minRId="77" maxRId="97" maxSheetId="3">
    <sheetIdMap count="2">
      <sheetId val="1"/>
      <sheetId val="2"/>
    </sheetIdMap>
  </header>
  <header guid="{67ECFE53-9CA7-45FD-B569-7E2E7FCF1420}" dateTime="2014-07-25T10:22:00.000000000Z" userName="Жиянова" r:id="rId29" minRId="98" maxRId="99" maxSheetId="3">
    <sheetIdMap count="2">
      <sheetId val="1"/>
      <sheetId val="2"/>
    </sheetIdMap>
  </header>
  <header guid="{3BEF7C51-A250-44EC-8869-A4CBD6DA9A79}" dateTime="2014-07-25T10:25:00.000000000Z" userName="Жиянова" r:id="rId30" minRId="100" maxRId="101" maxSheetId="3">
    <sheetIdMap count="2">
      <sheetId val="1"/>
      <sheetId val="2"/>
    </sheetIdMap>
  </header>
  <header guid="{2D3A9A2A-39C5-4EA4-92E7-5B353E92BC0C}" dateTime="2014-07-25T10:28:00.000000000Z" userName="Жиянова" r:id="rId31" minRId="102" maxRId="102" maxSheetId="3">
    <sheetIdMap count="2">
      <sheetId val="1"/>
      <sheetId val="2"/>
    </sheetIdMap>
  </header>
  <header guid="{49E4DE6F-4371-46F3-B6C1-F2305A9E17E0}" dateTime="2014-07-25T10:29:00.000000000Z" userName="Жиянова" r:id="rId32" minRId="103" maxRId="103" maxSheetId="3">
    <sheetIdMap count="2">
      <sheetId val="1"/>
      <sheetId val="2"/>
    </sheetIdMap>
  </header>
  <header guid="{2C92A3BF-BEC3-4D96-816A-80FEC3A58C6C}" dateTime="2014-07-28T08:52:00.000000000Z" userName="Любченко Ю.А." r:id="rId33" minRId="104" maxRId="107" maxSheetId="3">
    <sheetIdMap count="2">
      <sheetId val="1"/>
      <sheetId val="2"/>
    </sheetIdMap>
  </header>
  <header guid="{6BA7E7BF-6B6E-4C37-928A-672E4DC31768}" dateTime="2014-07-28T08:58:00.000000000Z" userName="Любченко Ю.А." r:id="rId34" minRId="108" maxRId="109" maxSheetId="3">
    <sheetIdMap count="2">
      <sheetId val="1"/>
      <sheetId val="2"/>
    </sheetIdMap>
  </header>
  <header guid="{4AA6986E-8F02-476F-81F7-C978C182D4DD}" dateTime="2014-07-28T09:00:00.000000000Z" userName="Любченко Ю.А." r:id="rId35" minRId="110" maxRId="110" maxSheetId="3">
    <sheetIdMap count="2">
      <sheetId val="1"/>
      <sheetId val="2"/>
    </sheetIdMap>
  </header>
  <header guid="{46B12D0F-AF3D-4E17-957F-869684245CDF}" dateTime="2014-07-28T09:05:00.000000000Z" userName="Любченко Ю.А." r:id="rId36" minRId="111" maxRId="113" maxSheetId="3">
    <sheetIdMap count="2">
      <sheetId val="1"/>
      <sheetId val="2"/>
    </sheetIdMap>
  </header>
  <header guid="{4AF20ED2-C523-4E94-8AA1-82BED5D9E00A}" dateTime="2014-07-30T08:46:00.000000000Z" userName="Жиянова" r:id="rId37" minRId="114" maxRId="114" maxSheetId="3">
    <sheetIdMap count="2">
      <sheetId val="1"/>
      <sheetId val="2"/>
    </sheetIdMap>
  </header>
  <header guid="{F2219F00-EC11-4AA3-A573-13D321409515}" dateTime="2014-07-31T09:20:00.000000000Z" userName="Жиянова" r:id="rId38" minRId="115" maxRId="118" maxSheetId="3">
    <sheetIdMap count="2">
      <sheetId val="1"/>
      <sheetId val="2"/>
    </sheetIdMap>
  </header>
  <header guid="{8F5D3A8A-7231-4A86-B14E-4B9F9FB120E7}" dateTime="2014-07-31T09:22:00.000000000Z" userName="Жиянова" r:id="rId39" minRId="119" maxRId="122" maxSheetId="3">
    <sheetIdMap count="2">
      <sheetId val="1"/>
      <sheetId val="2"/>
    </sheetIdMap>
  </header>
  <header guid="{8BEB4F56-E4FF-4409-9F24-4F38AC8D1B09}" dateTime="2014-07-31T09:23:00.000000000Z" userName="Жиянова" r:id="rId40" minRId="123" maxRId="125" maxSheetId="3">
    <sheetIdMap count="2">
      <sheetId val="1"/>
      <sheetId val="2"/>
    </sheetIdMap>
  </header>
  <header guid="{94D9CACF-BC27-4118-BD1A-05FE34C04C70}" dateTime="2014-07-31T09:24:00.000000000Z" userName="Жиянова" r:id="rId41" minRId="126" maxRId="126" maxSheetId="3">
    <sheetIdMap count="2">
      <sheetId val="1"/>
      <sheetId val="2"/>
    </sheetIdMap>
  </header>
  <header guid="{7EC891E8-A12A-462C-9515-C975C6FD2E53}" dateTime="2014-07-31T10:27:00.000000000Z" userName="Жиянова" r:id="rId42" minRId="127" maxRId="127" maxSheetId="3">
    <sheetIdMap count="2">
      <sheetId val="1"/>
      <sheetId val="2"/>
    </sheetIdMap>
  </header>
  <header guid="{E1276883-11CB-4144-AF78-2358B1482D35}" dateTime="2014-08-05T15:15:00.000000000Z" userName="Жиянова" r:id="rId43" minRId="128" maxRId="128" maxSheetId="3">
    <sheetIdMap count="2">
      <sheetId val="1"/>
      <sheetId val="2"/>
    </sheetIdMap>
  </header>
  <header guid="{C22FE4D2-DE8C-4D0C-A43C-8CA310B6AF53}" dateTime="2014-08-07T17:12:00.000000000Z" userName="Жиянова" r:id="rId44" minRId="129" maxRId="130" maxSheetId="3">
    <sheetIdMap count="2">
      <sheetId val="1"/>
      <sheetId val="2"/>
    </sheetIdMap>
  </header>
  <header guid="{073C635F-AE78-4686-B9FC-915F4FCA7736}" dateTime="2014-08-07T17:14:00.000000000Z" userName="Жиянова" r:id="rId45" minRId="131" maxRId="131" maxSheetId="3">
    <sheetIdMap count="2">
      <sheetId val="1"/>
      <sheetId val="2"/>
    </sheetIdMap>
  </header>
  <header guid="{444A6688-E3CD-43FE-8CF4-8C2AAC29127D}" dateTime="2014-08-08T10:25:00.000000000Z" userName="Жиянова" r:id="rId46" minRId="132" maxRId="133" maxSheetId="3">
    <sheetIdMap count="2">
      <sheetId val="1"/>
      <sheetId val="2"/>
    </sheetIdMap>
  </header>
  <header guid="{06987304-05BD-4DA3-8642-64A886228B99}" dateTime="2014-08-11T11:49:00.000000000Z" userName="Жиянова" r:id="rId47" minRId="134" maxRId="134" maxSheetId="3">
    <sheetIdMap count="2">
      <sheetId val="1"/>
      <sheetId val="2"/>
    </sheetIdMap>
  </header>
  <header guid="{8BDF5658-7ED8-426F-9D91-4348FDDEA0C4}" dateTime="2014-08-11T13:39:00.000000000Z" userName="Жиянова" r:id="rId48" minRId="135" maxRId="135" maxSheetId="3">
    <sheetIdMap count="2">
      <sheetId val="1"/>
      <sheetId val="2"/>
    </sheetIdMap>
  </header>
  <header guid="{F118E7C4-A0E7-41AA-9718-BDC06B22B4A0}" dateTime="2014-08-12T08:55:00.000000000Z" userName="Любченко Ю.А." r:id="rId49" minRId="136" maxRId="136" maxSheetId="3">
    <sheetIdMap count="2">
      <sheetId val="1"/>
      <sheetId val="2"/>
    </sheetIdMap>
  </header>
  <header guid="{F6AA91AC-B31A-46BC-9AD0-7020A41BEE79}" dateTime="2014-08-12T16:09:00.000000000Z" userName="Любченко Ю.А." r:id="rId50" minRId="137" maxRId="137" maxSheetId="3">
    <sheetIdMap count="2">
      <sheetId val="1"/>
      <sheetId val="2"/>
    </sheetIdMap>
  </header>
  <header guid="{6A4CEE90-0E11-4826-96F2-23DCFE8CDD5A}" dateTime="2014-08-13T11:22:00.000000000Z" userName="Жиянова" r:id="rId51" minRId="138" maxRId="138" maxSheetId="3">
    <sheetIdMap count="2">
      <sheetId val="1"/>
      <sheetId val="2"/>
    </sheetIdMap>
  </header>
  <header guid="{AE81ED9D-ED0F-4BBE-9102-C1795FA91DB9}" dateTime="2014-08-13T11:23:00.000000000Z" userName="Жиянова" r:id="rId52" minRId="139" maxRId="13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E24" t="n">
      <v>15</v>
    </nc>
  </rcc>
  <rcc rId="2" ua="false" sId="2">
    <nc r="E25" t="n">
      <v>30</v>
    </nc>
  </rcc>
  <rcc rId="3" ua="false" sId="2">
    <nc r="E26" t="n">
      <v>25</v>
    </nc>
  </rcc>
  <rcc rId="4" ua="false" sId="2">
    <nc r="E27" t="n">
      <v>66.53</v>
    </nc>
  </rcc>
  <rcc rId="5" ua="false" sId="2">
    <oc r="F24" t="n">
      <v>15</v>
    </oc>
    <nc r="F24"/>
  </rcc>
  <rcc rId="6" ua="false" sId="2">
    <oc r="F25" t="n">
      <v>30</v>
    </oc>
    <nc r="F25"/>
  </rcc>
  <rcc rId="7" ua="false" sId="2">
    <oc r="F26" t="n">
      <v>25</v>
    </oc>
    <nc r="F26"/>
  </rcc>
  <rcc rId="8" ua="false" sId="2">
    <oc r="F27" t="n">
      <v>66.53</v>
    </oc>
    <nc r="F27"/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32" ua="false" sId="2" eol="0" ref="33:33" action="insertRow"/>
  <rcc rId="33" ua="false" sId="2">
    <oc r="B28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oc>
    <nc r="B28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34" ua="false" sId="2">
    <oc r="B29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35" ua="false" sId="2">
    <oc r="D28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oc>
    <nc r="D28" t="inlineStr">
      <is>
        <r>
          <rPr>
            <sz val="10"/>
            <rFont val="Arial Cyr"/>
            <family val="0"/>
            <charset val="204"/>
          </rPr>
          <t xml:space="preserve">от 17.06.2014
№ 695-р</t>
        </r>
      </is>
    </nc>
  </rcc>
  <rcc rId="36" ua="false" sId="2">
    <oc r="D29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от 17.06.2014
№ 696-р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7" ua="false" sId="2">
    <oc r="G28" t="n">
      <f>E28+F28</f>
    </oc>
    <nc r="G28" t="n">
      <f>E28+F28</f>
    </nc>
  </rcc>
  <rcc rId="38" ua="false" sId="2">
    <nc r="F28" t="n">
      <v>30.57</v>
    </nc>
  </rcc>
  <rcc rId="39" ua="false" sId="2">
    <oc r="G29" t="n">
      <f>E29+F29</f>
    </oc>
    <nc r="G29" t="n">
      <f>E29+F29</f>
    </nc>
  </rcc>
  <rcc rId="40" ua="false" sId="2">
    <nc r="F29" t="n">
      <v>5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1" ua="false" sId="2">
    <oc r="F20" t="n">
      <f>SUM(F22:F27)</f>
    </oc>
    <nc r="F20" t="n">
      <f>SUM(F22:F29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42" ua="false" sId="2" eol="0" ref="31:31" action="insertRow"/>
  <rcc rId="43" ua="false" sId="2">
    <nc r="G31" t="n">
      <f>E31+F31</f>
    </nc>
  </rcc>
  <rcc rId="44" ua="false" sId="2">
    <nc r="B31" t="inlineStr">
      <is>
        <r>
          <rPr>
            <sz val="10"/>
            <rFont val="Arial Cyr"/>
            <family val="0"/>
            <charset val="204"/>
          </rPr>
          <t xml:space="preserve">9.Управление образования Администрации ЗАТО Северск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5" ua="false" sId="2">
    <oc r="C3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3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на проведение текущего ремонта (замена дверей)</t>
        </r>
      </is>
    </nc>
  </rcc>
  <rcc rId="46" ua="false" sId="2">
    <oc r="F31" t="n">
      <v>50</v>
    </oc>
    <nc r="F31" t="n">
      <v>1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7" ua="false" sId="2">
    <oc r="F20" t="n">
      <f>SUM(F22:F29)</f>
    </oc>
    <nc r="F20" t="n">
      <f>SUM(F22:F31)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8" ua="false" sId="2">
    <oc r="G20" t="n">
      <f>E20+F20</f>
    </oc>
    <nc r="G20" t="n">
      <f>E20+F2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9" ua="false" sId="2">
    <oc r="C3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на проведение текущего ремонта (замена дверей)</t>
        </r>
      </is>
    </oc>
    <nc r="C3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
на проведение текущего ремонта (замена дверей)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0" ua="false" sId="2">
    <oc r="G35" t="inlineStr">
      <is>
        <r>
          <rPr>
            <sz val="10"/>
            <rFont val="Arial Cyr"/>
            <family val="0"/>
            <charset val="204"/>
          </rPr>
          <t xml:space="preserve">5 556,71;</t>
        </r>
      </is>
    </oc>
    <nc r="G35" t="inlineStr">
      <is>
        <r>
          <rPr>
            <sz val="10"/>
            <rFont val="Arial Cyr"/>
            <family val="0"/>
            <charset val="204"/>
          </rPr>
          <t xml:space="preserve">5 326,14;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1" ua="false" sId="2">
    <oc r="D31" t="inlineStr">
      <is>
        <r>
          <rPr>
            <sz val="10"/>
            <rFont val="Arial Cyr"/>
            <family val="0"/>
            <charset val="204"/>
          </rPr>
          <t xml:space="preserve">от 17.06.2014
№ 696-р</t>
        </r>
      </is>
    </oc>
    <nc r="D31" t="inlineStr">
      <is>
        <r>
          <rPr>
            <sz val="10"/>
            <rFont val="Arial Cyr"/>
            <family val="0"/>
            <charset val="204"/>
          </rPr>
          <t xml:space="preserve">от 19.06.2014
№ 716-р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2">
    <nc r="F19" t="n">
      <v>-15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" ua="false" sId="2">
    <oc r="F19" t="n">
      <v>-150</v>
    </oc>
    <nc r="F19" t="n">
      <f>-15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" ua="false" sId="2">
    <oc r="E19" t="n">
      <v>5975</v>
    </oc>
    <nc r="E19" t="n">
      <v>5825</v>
    </nc>
  </rcc>
  <rcc rId="54" ua="false" sId="2">
    <oc r="F19" t="n">
      <f>-150</f>
    </oc>
    <nc r="F19"/>
  </rcc>
  <rcc rId="55" ua="false" sId="2">
    <nc r="E28" t="n">
      <v>30.57</v>
    </nc>
  </rcc>
  <rcc rId="56" ua="false" sId="2">
    <nc r="E29" t="n">
      <v>50</v>
    </nc>
  </rcc>
  <rcc rId="57" ua="false" sId="2">
    <nc r="E31" t="n">
      <v>150</v>
    </nc>
  </rcc>
  <rcc rId="58" ua="false" sId="2">
    <oc r="F28" t="n">
      <v>30.57</v>
    </oc>
    <nc r="F28"/>
  </rcc>
  <rcc rId="59" ua="false" sId="2">
    <oc r="F29" t="n">
      <v>50</v>
    </oc>
    <nc r="F29"/>
  </rcc>
  <rcc rId="60" ua="false" sId="2">
    <oc r="F31" t="n">
      <v>150</v>
    </oc>
    <nc r="F31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1" ua="false" sId="2">
    <oc r="E20" t="n">
      <f>SUM(E22:E27)</f>
    </oc>
    <nc r="E20" t="n">
      <f>E22+E23+E24+E25+E26+E27+E28+E29+E31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62" ua="false" sId="2" eol="0" ref="32:32" action="insertRow"/>
  <rcc rId="63" ua="false" sId="2">
    <nc r="A32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64" ua="false" sId="2">
    <nc r="B32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65" ua="false" sId="2">
    <nc r="C3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  <rcc rId="66" ua="false" sId="2">
    <nc r="E32" t="n">
      <v>50</v>
    </nc>
  </rcc>
  <rcc rId="67" ua="false" sId="2">
    <nc r="G32" t="n">
      <f>E32+F32</f>
    </nc>
  </rcc>
  <rcc rId="68" ua="false" sId="2">
    <nc r="D32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9" ua="false" sId="2">
    <oc r="D32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oc>
    <nc r="D32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nc>
  </rcc>
  <rcc rId="70" ua="false" sId="2">
    <oc r="B32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10.УМСП КиС Администрации ЗАТО Северск</t>
        </r>
      </is>
    </nc>
  </rcc>
  <rcc rId="71" ua="false" sId="2">
    <oc r="E32" t="n">
      <v>50</v>
    </oc>
    <nc r="E32"/>
  </rcc>
  <rcc rId="72" ua="false" sId="2">
    <nc r="F32" t="n">
      <v>43.2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3" ua="false" sId="2">
    <oc r="C3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3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4" ua="false" sId="2">
    <oc r="E20" t="n">
      <f>E22+E23+E24+E25+E26+E27+E28+E29+E31</f>
    </oc>
    <nc r="E20" t="n">
      <f>E22+E23+E24+E25+E26+E27+E28+E29+E31+E32</f>
    </nc>
  </rcc>
  <rcc rId="75" ua="false" sId="2">
    <oc r="F20" t="n">
      <f>SUM(F22:F31)</f>
    </oc>
    <nc r="F20" t="n">
      <f>F22+F23+F24+F25+F26+F27+F28+F29+F31+F32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6" ua="false" sId="2">
    <oc r="G35" t="inlineStr">
      <is>
        <r>
          <rPr>
            <sz val="10"/>
            <rFont val="Arial Cyr"/>
            <family val="0"/>
            <charset val="204"/>
          </rPr>
          <t xml:space="preserve">5 326,14;</t>
        </r>
      </is>
    </oc>
    <nc r="G35" t="inlineStr">
      <is>
        <r>
          <rPr>
            <sz val="10"/>
            <rFont val="Arial Cyr"/>
            <family val="0"/>
            <charset val="204"/>
          </rPr>
          <t xml:space="preserve">5 282,87;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7" ua="false" sId="2">
    <nc r="G38" t="n">
      <f>G19-G20</f>
    </nc>
  </rcc>
  <rcc rId="78" ua="false" sId="2">
    <nc r="G39" t="n">
      <f>G38+G34</f>
    </nc>
  </rcc>
  <rcc rId="79" ua="false" sId="2">
    <nc r="F13" t="n">
      <v>201.89</v>
    </nc>
  </rcc>
  <rrc rId="80" ua="false" sId="2" eol="0" ref="18:18" action="insertRow"/>
  <rrc rId="81" ua="false" sId="2" eol="0" ref="16:16" action="insertRow"/>
  <rcc rId="82" ua="false" sId="2">
    <nc r="A16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83" ua="false" sId="2">
    <nc r="E16" t="n">
      <v>15</v>
    </nc>
  </rcc>
  <rcc rId="84" ua="false" sId="2">
    <nc r="G16" t="n">
      <f>E16+F16</f>
    </nc>
  </rcc>
  <rcc rId="85" ua="false" sId="2">
    <nc r="A18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86" ua="false" sId="2">
    <nc r="E18" t="n">
      <v>15</v>
    </nc>
  </rcc>
  <rcc rId="87" ua="false" sId="2">
    <nc r="G18" t="n">
      <f>E18+F18</f>
    </nc>
  </rcc>
  <rcc rId="88" ua="false" sId="2">
    <oc r="B16" t="inlineStr">
      <is>
        <r>
          <rPr>
            <sz val="10"/>
            <rFont val="Arial Cyr"/>
            <family val="0"/>
            <charset val="204"/>
          </rPr>
          <t xml:space="preserve">1.Управление по делам защиты населения и территорий от чрезвычайных ситуаций Администрации ЗАТО Северск</t>
        </r>
      </is>
    </oc>
    <nc r="B16" t="inlineStr">
      <is>
        <r>
          <rPr>
            <sz val="10"/>
            <rFont val="Arial Cyr"/>
            <family val="0"/>
            <charset val="204"/>
          </rPr>
          <t xml:space="preserve">2.Управление по делам защиты населения и территорий от чрезвычайных ситуаций Администрации ЗАТО Северск</t>
        </r>
      </is>
    </nc>
  </rcc>
  <rcc rId="89" ua="false" sId="2">
    <oc r="B18" t="inlineStr">
      <is>
        <r>
          <rPr>
            <sz val="10"/>
            <rFont val="Arial Cyr"/>
            <family val="0"/>
            <charset val="204"/>
          </rPr>
          <t xml:space="preserve">1.Управление по делам защиты населения и территорий от чрезвычайных ситуаций Администрации ЗАТО Северск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3.Управление по делам защиты населения и территорий от чрезвычайных ситуаций Администрации ЗАТО Северск</t>
        </r>
      </is>
    </nc>
  </rcc>
  <rcc rId="90" ua="false" sId="2">
    <oc r="C16" t="inlineStr">
      <is>
        <r>
          <rPr>
            <sz val="10"/>
            <rFont val="Arial Cyr"/>
            <family val="0"/>
            <charset val="204"/>
          </rPr>
          <t xml:space="preserve">На оплату расходов по организации работы нештатного водомерного поста в пос.Орловка в период весеннего половодья 2014 года </t>
        </r>
      </is>
    </oc>
    <nc r="C16"/>
  </rcc>
  <rcc rId="91" ua="false" sId="2">
    <oc r="C18" t="inlineStr">
      <is>
        <r>
          <rPr>
            <sz val="10"/>
            <rFont val="Arial Cyr"/>
            <family val="0"/>
            <charset val="204"/>
          </rPr>
          <t xml:space="preserve">На оплату расходов по организации работы нештатного водомерного поста в пос.Орловка в период весеннего половодья 2014 года </t>
        </r>
      </is>
    </oc>
    <nc r="C18"/>
  </rcc>
  <rcc rId="92" ua="false" sId="2">
    <oc r="D16" t="inlineStr">
      <is>
        <r>
          <rPr>
            <sz val="10"/>
            <rFont val="Arial Cyr"/>
            <family val="0"/>
            <charset val="204"/>
          </rPr>
          <t xml:space="preserve">от 21.03.2014 
№ 328-р</t>
        </r>
      </is>
    </oc>
    <nc r="D16"/>
  </rcc>
  <rcc rId="93" ua="false" sId="2">
    <oc r="D18" t="inlineStr">
      <is>
        <r>
          <rPr>
            <sz val="10"/>
            <rFont val="Arial Cyr"/>
            <family val="0"/>
            <charset val="204"/>
          </rPr>
          <t xml:space="preserve">от 21.03.2014 
№ 328-р</t>
        </r>
      </is>
    </oc>
    <nc r="D18"/>
  </rcc>
  <rcc rId="94" ua="false" sId="2">
    <oc r="E16" t="n">
      <v>15</v>
    </oc>
    <nc r="E16"/>
  </rcc>
  <rcc rId="95" ua="false" sId="2">
    <oc r="E18" t="n">
      <v>15</v>
    </oc>
    <nc r="E18"/>
  </rcc>
  <rcc rId="96" ua="false" sId="2">
    <nc r="F16" t="n">
      <v>168.39</v>
    </nc>
  </rcc>
  <rcc rId="97" ua="false" sId="2">
    <nc r="F18" t="n">
      <v>33.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8" ua="false" sId="2">
    <oc r="G38" t="n">
      <f>G19-G20</f>
    </oc>
    <nc r="G38"/>
  </rcc>
  <rcc rId="99" ua="false" sId="2">
    <oc r="G39" t="n">
      <f>G38+G34</f>
    </oc>
    <nc r="G39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oc r="G37" t="inlineStr">
      <is>
        <r>
          <rPr>
            <sz val="10"/>
            <rFont val="Arial Cyr"/>
            <family val="0"/>
            <charset val="204"/>
          </rPr>
          <t xml:space="preserve">5 706,71;</t>
        </r>
      </is>
    </oc>
    <nc r="G37" t="inlineStr">
      <is>
        <r>
          <rPr>
            <sz val="10"/>
            <rFont val="Arial Cyr"/>
            <family val="0"/>
            <charset val="204"/>
          </rPr>
          <t xml:space="preserve">5 556,71;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00" ua="false" sId="2">
    <nc r="G38" t="n">
      <f>5282.87</f>
    </nc>
  </rcc>
  <rcc rId="101" ua="false" sId="2">
    <oc r="G38" t="n">
      <f>5282.87</f>
    </oc>
    <nc r="G38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02" ua="false" sId="2">
    <oc r="E11" t="n">
      <v>11820.8</v>
    </oc>
    <nc r="E11" t="n">
      <f>E12+E19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03" ua="false" sId="2">
    <nc r="B1" t="inlineStr">
      <is>
        <r>
          <rPr>
            <sz val="10"/>
            <rFont val="Arial Cyr"/>
            <family val="0"/>
            <charset val="204"/>
          </rPr>
          <t xml:space="preserve">на 25.07.14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04" ua="false" sId="2">
    <oc r="F16" t="n">
      <v>168.39</v>
    </oc>
    <nc r="F16" t="n">
      <v>201.89</v>
    </nc>
  </rcc>
  <rcc rId="105" ua="false" sId="2">
    <oc r="F18" t="n">
      <v>33.5</v>
    </oc>
    <nc r="F18"/>
  </rcc>
  <rcc rId="106" ua="false" sId="2">
    <oc r="G18" t="n">
      <f>E18+F18</f>
    </oc>
    <nc r="G18"/>
  </rcc>
  <rrc rId="107" ua="false" sId="2" eol="0" ref="17:17" action="insertRow"/>
</revisions>
</file>

<file path=xl/revisions/revisionLog34.xml><?xml version="1.0" encoding="utf-8"?>
<revisions xmlns="http://schemas.openxmlformats.org/spreadsheetml/2006/main" xmlns:r="http://schemas.openxmlformats.org/officeDocument/2006/relationships">
  <rcc rId="108" ua="false" sId="2">
    <nc r="C16" t="inlineStr">
      <is>
        <r>
          <rPr>
            <sz val="10"/>
            <rFont val="Arial Cyr"/>
            <family val="0"/>
            <charset val="204"/>
          </rPr>
          <t xml:space="preserve">приобретение дополнительного имущества, предназначенного для создания и восполнения резервов материальных ресурсов для ликвидации  чрезвычайных ситуаций муниципального характера (протокол КЧС - от 02.07.2014 № 3)</t>
        </r>
      </is>
    </nc>
  </rcc>
  <rcc rId="109" ua="false" sId="2">
    <nc r="D16" t="inlineStr">
      <is>
        <r>
          <rPr>
            <sz val="10"/>
            <rFont val="Arial Cyr"/>
            <family val="0"/>
            <charset val="204"/>
          </rPr>
          <t xml:space="preserve">от 15.07.2014
№ 824-р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" ua="false" sId="2">
    <oc r="C16" t="inlineStr">
      <is>
        <r>
          <rPr>
            <sz val="10"/>
            <rFont val="Arial Cyr"/>
            <family val="0"/>
            <charset val="204"/>
          </rPr>
          <t xml:space="preserve">приобретение дополнительного имущества, предназначенного для создания и восполнения резервов материальных ресурсов для ликвидации  чрезвычайных ситуаций муниципального характера (протокол КЧС - от 02.07.2014 № 3)</t>
        </r>
      </is>
    </oc>
    <nc r="C16" t="inlineStr">
      <is>
        <r>
          <rPr>
            <sz val="10"/>
            <rFont val="Arial Cyr"/>
            <family val="0"/>
            <charset val="204"/>
          </rPr>
          <t xml:space="preserve">На оплату расходов по созданию и восполнению резервов для ликвидации  чрезвычайных ситуаций муниципального характера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1" ua="false" sId="2">
    <oc r="E13" t="n">
      <v>15</v>
    </oc>
    <nc r="E13" t="n">
      <f>SUM(E15:E16)</f>
    </nc>
  </rcc>
  <rcc rId="112" ua="false" sId="2">
    <oc r="F13" t="n">
      <v>201.89</v>
    </oc>
    <nc r="F13" t="n">
      <f>SUM(F15:F16)</f>
    </nc>
  </rcc>
  <rcc rId="113" ua="false" sId="2">
    <oc r="G13" t="n">
      <f>E13+F13</f>
    </oc>
    <nc r="G13" t="n">
      <f>SUM(G15:G16)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4" ua="false" sId="2">
    <oc r="D29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от 28.07.2014
№ 883-р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115" ua="false" sId="2" eol="0" ref="30:30" action="insertRow"/>
  <rcc rId="116" ua="false" sId="2">
    <nc r="B30" t="inlineStr">
      <is>
        <r>
          <rPr>
            <sz val="10"/>
            <rFont val="Arial Cyr"/>
            <family val="0"/>
            <charset val="204"/>
          </rPr>
          <t xml:space="preserve">11.</t>
        </r>
      </is>
    </nc>
  </rcc>
  <rcc rId="117" ua="false" sId="2">
    <nc r="A30" t="inlineStr">
      <is>
        <r>
          <rPr>
            <sz val="10"/>
            <rFont val="Arial Cyr"/>
            <family val="0"/>
            <charset val="204"/>
          </rPr>
          <t xml:space="preserve">0505</t>
        </r>
      </is>
    </nc>
  </rcc>
  <rcc rId="118" ua="false" sId="2">
    <oc r="B30" t="inlineStr">
      <is>
        <r>
          <rPr>
            <sz val="10"/>
            <rFont val="Arial Cyr"/>
            <family val="0"/>
            <charset val="204"/>
          </rPr>
          <t xml:space="preserve">11.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11. Управление имущественных отношений Администрации ЗАТО Северск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9" ua="false" sId="2">
    <nc r="C30" t="inlineStr">
      <is>
        <r>
          <rPr>
            <sz val="10"/>
            <rFont val="Arial Cyr"/>
            <family val="0"/>
            <charset val="204"/>
          </rPr>
          <t xml:space="preserve">Ликвидация последствий аварийной ситуации в Центральной отопительной котельной пос.Самусь </t>
        </r>
      </is>
    </nc>
  </rcc>
  <rcc rId="120" ua="false" sId="2">
    <nc r="D30" t="inlineStr">
      <is>
        <r>
          <rPr>
            <sz val="10"/>
            <rFont val="Arial Cyr"/>
            <family val="0"/>
            <charset val="204"/>
          </rPr>
          <t xml:space="preserve">от 31.07.2014
№ </t>
        </r>
      </is>
    </nc>
  </rcc>
  <rcc rId="121" ua="false" sId="2">
    <nc r="G30" t="n">
      <f>E30+F30</f>
    </nc>
  </rcc>
  <rcc rId="122" ua="false" sId="2">
    <nc r="F30" t="n">
      <v>3507.2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34:34" action="insertRow"/>
  <rrc rId="12" ua="false" sId="2" eol="0" ref="28:28" action="insertRow"/>
  <rcc rId="13" ua="false" sId="2">
    <nc r="G28" t="n">
      <f>E28+F28</f>
    </nc>
  </rcc>
  <rcc rId="14" ua="false" sId="2">
    <nc r="G34" t="n">
      <f>E34+F34</f>
    </nc>
  </rcc>
  <rcc rId="15" ua="false" sId="2">
    <nc r="B28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16" ua="false" sId="2">
    <nc r="B34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3" ua="false" sId="2">
    <oc r="F18" t="n">
      <f>F20+F21+F22+F23+F24+F25+F26+F27+F28+F29</f>
    </oc>
    <nc r="F18" t="n">
      <f>F20+F21+F22+F23+F24+F25+F26+F27+F28+F29+F30</f>
    </nc>
  </rcc>
  <rcc rId="124" ua="false" sId="2">
    <nc r="M16" t="n">
      <f>G17-G18</f>
    </nc>
  </rcc>
  <rcc rId="125" ua="false" sId="2">
    <oc r="G33" t="inlineStr">
      <is>
        <r>
          <rPr>
            <sz val="10"/>
            <rFont val="Arial Cyr"/>
            <family val="0"/>
            <charset val="204"/>
          </rPr>
          <t xml:space="preserve">5 282,87;</t>
        </r>
      </is>
    </oc>
    <nc r="G33" t="inlineStr">
      <is>
        <r>
          <rPr>
            <sz val="10"/>
            <rFont val="Arial Cyr"/>
            <family val="0"/>
            <charset val="204"/>
          </rPr>
          <t xml:space="preserve">1 775,60;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6" ua="false" sId="2">
    <oc r="B1" t="inlineStr">
      <is>
        <r>
          <rPr>
            <sz val="10"/>
            <rFont val="Arial Cyr"/>
            <family val="0"/>
            <charset val="204"/>
          </rPr>
          <t xml:space="preserve">на 25.07.14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на 31.07.14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" ua="false" sId="2">
    <oc r="M16" t="n">
      <f>G17-G18</f>
    </oc>
    <nc r="M16"/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28" ua="false" sId="2">
    <oc r="D30" t="inlineStr">
      <is>
        <r>
          <rPr>
            <sz val="10"/>
            <rFont val="Arial Cyr"/>
            <family val="0"/>
            <charset val="204"/>
          </rPr>
          <t xml:space="preserve">от 31.07.2014
№ </t>
        </r>
      </is>
    </oc>
    <nc r="D30" t="inlineStr">
      <is>
        <r>
          <rPr>
            <sz val="10"/>
            <rFont val="Arial Cyr"/>
            <family val="0"/>
            <charset val="204"/>
          </rPr>
          <t xml:space="preserve">от 31.07.2014
№ 904-р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29" ua="false" sId="2">
    <nc r="F17" t="n">
      <v>-106.57</v>
    </nc>
  </rcc>
  <rcc rId="130" ua="false" sId="2">
    <oc r="B1" t="inlineStr">
      <is>
        <r>
          <rPr>
            <sz val="10"/>
            <rFont val="Arial Cyr"/>
            <family val="0"/>
            <charset val="204"/>
          </rPr>
          <t xml:space="preserve">на 31.07.14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на 08.08.14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1" ua="false" sId="2">
    <oc r="G33" t="inlineStr">
      <is>
        <r>
          <rPr>
            <sz val="10"/>
            <rFont val="Arial Cyr"/>
            <family val="0"/>
            <charset val="204"/>
          </rPr>
          <t xml:space="preserve">1 775,60;</t>
        </r>
      </is>
    </oc>
    <nc r="G33" t="inlineStr">
      <is>
        <r>
          <rPr>
            <sz val="10"/>
            <rFont val="Arial Cyr"/>
            <family val="0"/>
            <charset val="204"/>
          </rPr>
          <t xml:space="preserve">1 669,03;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2" ua="false" sId="2">
    <oc r="F17" t="n">
      <v>-106.57</v>
    </oc>
    <nc r="F17" t="n">
      <f>-106.57-250</f>
    </nc>
  </rcc>
  <rcc rId="133" ua="false" sId="2">
    <oc r="G33" t="inlineStr">
      <is>
        <r>
          <rPr>
            <sz val="10"/>
            <rFont val="Arial Cyr"/>
            <family val="0"/>
            <charset val="204"/>
          </rPr>
          <t xml:space="preserve">1 669,03;</t>
        </r>
      </is>
    </oc>
    <nc r="G33" t="inlineStr">
      <is>
        <r>
          <rPr>
            <sz val="10"/>
            <rFont val="Arial Cyr"/>
            <family val="0"/>
            <charset val="204"/>
          </rPr>
          <t xml:space="preserve">1 419,03;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34" ua="false" sId="2">
    <oc r="B1" t="inlineStr">
      <is>
        <r>
          <rPr>
            <sz val="10"/>
            <rFont val="Arial Cyr"/>
            <family val="0"/>
            <charset val="204"/>
          </rPr>
          <t xml:space="preserve">на 08.08.14</t>
        </r>
      </is>
    </oc>
    <nc r="B1"/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35" ua="false" sId="2">
    <oc r="B30" t="inlineStr">
      <is>
        <r>
          <rPr>
            <sz val="10"/>
            <rFont val="Arial Cyr"/>
            <family val="0"/>
            <charset val="204"/>
          </rPr>
          <t xml:space="preserve">11. Управление имущественных отношений Администрации ЗАТО Северск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11.Управление имущественных отношений Администрации ЗАТО Северск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36" ua="false" sId="2">
    <nc r="F12" t="n">
      <v>10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2">
    <nc r="C2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МАУ «Северский природный парк» на текущий ремонт кровли склада </t>
        </r>
      </is>
    </nc>
  </rcc>
  <rcc rId="18" ua="false" sId="2">
    <nc r="C34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 МБУ «Центральная городская библиотека» на текущий ремонт потолков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37" ua="false" sId="2">
    <oc r="F12" t="n">
      <v>1000</v>
    </oc>
    <nc r="F12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38" ua="false" sId="2">
    <oc r="F17" t="n">
      <f>-106.57-250</f>
    </oc>
    <nc r="F17" t="n">
      <f>-106.57-250+2000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39" ua="false" sId="2">
    <oc r="G33" t="inlineStr">
      <is>
        <r>
          <rPr>
            <sz val="10"/>
            <rFont val="Arial Cyr"/>
            <family val="0"/>
            <charset val="204"/>
          </rPr>
          <t xml:space="preserve">1 419,03;</t>
        </r>
      </is>
    </oc>
    <nc r="G33" t="inlineStr">
      <is>
        <r>
          <rPr>
            <sz val="10"/>
            <rFont val="Arial Cyr"/>
            <family val="0"/>
            <charset val="204"/>
          </rPr>
          <t xml:space="preserve">3 419,03;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" ua="false" sId="2">
    <oc r="C2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МАУ «Северский природный парк» на текущий ремонт кровли склада </t>
        </r>
      </is>
    </oc>
    <nc r="C2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2">
    <oc r="C34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 МБУ «Центральная городская библиотека» на текущий ремонт потолков</t>
        </r>
      </is>
    </oc>
    <nc r="C34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У «Центральная городская библиотека» на текущий ремонт потолков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" ua="false" sId="2">
    <oc r="D28" t="inlineStr">
      <is>
        <r>
          <rPr>
            <sz val="10"/>
            <rFont val="Arial Cyr"/>
            <family val="0"/>
            <charset val="204"/>
          </rPr>
          <t xml:space="preserve">от 29.05.2014
№ 612-р</t>
        </r>
      </is>
    </oc>
    <nc r="D28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  <rcc rId="22" ua="false" sId="2">
    <oc r="D34" t="inlineStr">
      <is>
        <r>
          <rPr>
            <sz val="10"/>
            <rFont val="Arial Cyr"/>
            <family val="0"/>
            <charset val="204"/>
          </rPr>
          <t xml:space="preserve">от 29.05.2014
№ 612-р</t>
        </r>
      </is>
    </oc>
    <nc r="D34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3" ua="false" sId="2" eol="0" ref="29:29" action="insertRow"/>
  <rcc rId="24" ua="false" sId="2">
    <nc r="A29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25" ua="false" sId="2">
    <nc r="B29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26" ua="false" sId="2">
    <nc r="C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  <rcc rId="27" ua="false" sId="2">
    <nc r="D29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  <rcc rId="28" ua="false" sId="2">
    <nc r="G29" t="n">
      <f>E29+F29</f>
    </nc>
  </rcc>
  <rcc rId="29" ua="false" sId="2">
    <oc r="B28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oc>
    <nc r="B28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30" ua="false" sId="2">
    <oc r="C2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2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У «Центральная городская библиотека» на текущий ремонт потолков</t>
        </r>
      </is>
    </nc>
  </rcc>
  <rcc rId="31" ua="false" sId="2">
    <oc r="G28" t="n">
      <f>E28+F28</f>
    </oc>
    <nc r="G28" t="n">
      <f>E28+F2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2" activeCellId="0" sqref="B12:D12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18.7"/>
    <col collapsed="false" customWidth="true" hidden="false" outlineLevel="0" max="3" min="3" style="51" width="36.28"/>
    <col collapsed="false" customWidth="true" hidden="false" outlineLevel="0" max="4" min="4" style="52" width="17.28"/>
    <col collapsed="false" customWidth="true" hidden="false" outlineLevel="0" max="6" min="5" style="52" width="12.7"/>
    <col collapsed="false" customWidth="true" hidden="false" outlineLevel="0" max="7" min="7" style="51" width="12.7"/>
    <col collapsed="false" customWidth="true" hidden="false" outlineLevel="0" max="8" min="8" style="51" width="13.99"/>
    <col collapsed="false" customWidth="true" hidden="true" outlineLevel="0" max="9" min="9" style="51" width="12.56"/>
    <col collapsed="false" customWidth="true" hidden="false" outlineLevel="0" max="10" min="10" style="51" width="12.56"/>
    <col collapsed="false" customWidth="true" hidden="false" outlineLevel="0" max="18" min="11" style="51" width="8.85"/>
    <col collapsed="false" customWidth="false" hidden="false" outlineLevel="0" max="257" min="19" style="51" width="8.41"/>
  </cols>
  <sheetData>
    <row r="1" customFormat="false" ht="25.15" hidden="false" customHeight="true" outlineLevel="0" collapsed="false">
      <c r="A1" s="53"/>
      <c r="B1" s="54"/>
      <c r="D1" s="55"/>
      <c r="E1" s="56" t="s">
        <v>26</v>
      </c>
      <c r="F1" s="57"/>
    </row>
    <row r="2" customFormat="false" ht="18" hidden="false" customHeight="true" outlineLevel="0" collapsed="false">
      <c r="D2" s="58"/>
      <c r="E2" s="57" t="s">
        <v>2</v>
      </c>
      <c r="F2" s="57"/>
    </row>
    <row r="3" customFormat="false" ht="21.6" hidden="false" customHeight="true" outlineLevel="0" collapsed="false">
      <c r="D3" s="59"/>
      <c r="E3" s="60" t="s">
        <v>27</v>
      </c>
      <c r="F3" s="57"/>
    </row>
    <row r="4" customFormat="false" ht="16.15" hidden="false" customHeight="true" outlineLevel="0" collapsed="false">
      <c r="B4" s="61"/>
      <c r="C4" s="61"/>
      <c r="D4" s="61"/>
      <c r="E4" s="61"/>
      <c r="F4" s="61"/>
      <c r="G4" s="61"/>
    </row>
    <row r="5" customFormat="false" ht="37.9" hidden="false" customHeight="true" outlineLevel="0" collapsed="false">
      <c r="B5" s="61"/>
      <c r="C5" s="61"/>
      <c r="D5" s="61"/>
      <c r="E5" s="61"/>
      <c r="F5" s="61"/>
      <c r="G5" s="61"/>
    </row>
    <row r="6" customFormat="false" ht="24" hidden="false" customHeight="true" outlineLevel="0" collapsed="false">
      <c r="B6" s="61" t="s">
        <v>28</v>
      </c>
      <c r="C6" s="61"/>
      <c r="D6" s="61"/>
      <c r="E6" s="61"/>
      <c r="F6" s="61"/>
      <c r="G6" s="61"/>
      <c r="H6" s="62"/>
      <c r="I6" s="62"/>
    </row>
    <row r="7" customFormat="false" ht="24" hidden="false" customHeight="true" outlineLevel="0" collapsed="false">
      <c r="B7" s="63" t="s">
        <v>29</v>
      </c>
      <c r="C7" s="63"/>
      <c r="D7" s="63"/>
      <c r="E7" s="63"/>
      <c r="F7" s="63"/>
      <c r="G7" s="63"/>
      <c r="H7" s="64"/>
      <c r="I7" s="64"/>
    </row>
    <row r="8" customFormat="false" ht="22.9" hidden="false" customHeight="true" outlineLevel="0" collapsed="false">
      <c r="B8" s="65"/>
      <c r="C8" s="65"/>
      <c r="D8" s="65"/>
      <c r="E8" s="65"/>
      <c r="F8" s="65"/>
      <c r="G8" s="66" t="s">
        <v>5</v>
      </c>
    </row>
    <row r="9" s="70" customFormat="true" ht="92.45" hidden="false" customHeight="true" outlineLevel="0" collapsed="false">
      <c r="A9" s="67" t="s">
        <v>6</v>
      </c>
      <c r="B9" s="68" t="s">
        <v>30</v>
      </c>
      <c r="C9" s="68"/>
      <c r="D9" s="68"/>
      <c r="E9" s="68" t="s">
        <v>31</v>
      </c>
      <c r="F9" s="68" t="s">
        <v>13</v>
      </c>
      <c r="G9" s="68" t="s">
        <v>32</v>
      </c>
      <c r="H9" s="51"/>
      <c r="I9" s="51"/>
      <c r="J9" s="51"/>
      <c r="K9" s="51"/>
      <c r="L9" s="69"/>
      <c r="M9" s="69"/>
      <c r="N9" s="51"/>
      <c r="O9" s="51"/>
      <c r="P9" s="51"/>
      <c r="Q9" s="51"/>
    </row>
    <row r="10" s="62" customFormat="true" ht="22.15" hidden="false" customHeight="true" outlineLevel="0" collapsed="false">
      <c r="A10" s="71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3" t="n">
        <v>7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s="62" customFormat="true" ht="22.15" hidden="false" customHeight="true" outlineLevel="0" collapsed="false">
      <c r="A11" s="75"/>
      <c r="B11" s="76" t="s">
        <v>33</v>
      </c>
      <c r="C11" s="76"/>
      <c r="D11" s="76"/>
      <c r="E11" s="77" t="n">
        <f aca="false">E12+E17</f>
        <v>11670.8</v>
      </c>
      <c r="F11" s="78" t="n">
        <f aca="false">F12+F17</f>
        <v>1643.43</v>
      </c>
      <c r="G11" s="77" t="n">
        <f aca="false">E11+F11</f>
        <v>13314.23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56.45" hidden="false" customHeight="true" outlineLevel="0" collapsed="false">
      <c r="A12" s="79" t="s">
        <v>34</v>
      </c>
      <c r="B12" s="80" t="s">
        <v>35</v>
      </c>
      <c r="C12" s="80"/>
      <c r="D12" s="80"/>
      <c r="E12" s="81" t="n">
        <v>5845.8</v>
      </c>
      <c r="F12" s="82"/>
      <c r="G12" s="81" t="n">
        <f aca="false">E12+F12</f>
        <v>5845.8</v>
      </c>
      <c r="H12" s="83"/>
      <c r="I12" s="54"/>
      <c r="J12" s="83"/>
    </row>
    <row r="13" customFormat="false" ht="38.45" hidden="false" customHeight="true" outlineLevel="0" collapsed="false">
      <c r="A13" s="79"/>
      <c r="B13" s="76" t="s">
        <v>36</v>
      </c>
      <c r="C13" s="76"/>
      <c r="D13" s="76"/>
      <c r="E13" s="81" t="n">
        <f aca="false">SUM(E15:E16)</f>
        <v>15</v>
      </c>
      <c r="F13" s="81" t="n">
        <f aca="false">SUM(F15:F16)</f>
        <v>201.89</v>
      </c>
      <c r="G13" s="81" t="n">
        <f aca="false">SUM(G15:G16)</f>
        <v>216.89</v>
      </c>
      <c r="I13" s="54"/>
      <c r="J13" s="83"/>
      <c r="K13" s="83"/>
    </row>
    <row r="14" customFormat="false" ht="67.9" hidden="false" customHeight="true" outlineLevel="0" collapsed="false">
      <c r="A14" s="79"/>
      <c r="B14" s="73" t="s">
        <v>37</v>
      </c>
      <c r="C14" s="73" t="s">
        <v>38</v>
      </c>
      <c r="D14" s="68" t="s">
        <v>39</v>
      </c>
      <c r="E14" s="81"/>
      <c r="F14" s="80"/>
      <c r="G14" s="81"/>
      <c r="I14" s="54"/>
      <c r="J14" s="83"/>
    </row>
    <row r="15" customFormat="false" ht="142.15" hidden="false" customHeight="true" outlineLevel="0" collapsed="false">
      <c r="A15" s="79" t="s">
        <v>40</v>
      </c>
      <c r="B15" s="76" t="s">
        <v>41</v>
      </c>
      <c r="C15" s="76" t="s">
        <v>42</v>
      </c>
      <c r="D15" s="73" t="s">
        <v>43</v>
      </c>
      <c r="E15" s="81" t="n">
        <v>15</v>
      </c>
      <c r="F15" s="81"/>
      <c r="G15" s="81" t="n">
        <f aca="false">E15+F15</f>
        <v>15</v>
      </c>
      <c r="I15" s="54"/>
      <c r="J15" s="83"/>
    </row>
    <row r="16" customFormat="false" ht="142.15" hidden="false" customHeight="true" outlineLevel="0" collapsed="false">
      <c r="A16" s="79" t="s">
        <v>40</v>
      </c>
      <c r="B16" s="76" t="s">
        <v>44</v>
      </c>
      <c r="C16" s="76" t="s">
        <v>45</v>
      </c>
      <c r="D16" s="73" t="s">
        <v>46</v>
      </c>
      <c r="E16" s="81"/>
      <c r="F16" s="81" t="n">
        <v>201.89</v>
      </c>
      <c r="G16" s="81" t="n">
        <f aca="false">E16+F16</f>
        <v>201.89</v>
      </c>
      <c r="I16" s="54"/>
      <c r="J16" s="83"/>
      <c r="M16" s="83"/>
    </row>
    <row r="17" customFormat="false" ht="34.15" hidden="false" customHeight="true" outlineLevel="0" collapsed="false">
      <c r="A17" s="79" t="s">
        <v>34</v>
      </c>
      <c r="B17" s="76" t="s">
        <v>47</v>
      </c>
      <c r="C17" s="76"/>
      <c r="D17" s="76"/>
      <c r="E17" s="81" t="n">
        <v>5825</v>
      </c>
      <c r="F17" s="81" t="n">
        <f aca="false">-106.57-250+2000</f>
        <v>1643.43</v>
      </c>
      <c r="G17" s="82" t="n">
        <f aca="false">E17+F17</f>
        <v>7468.43</v>
      </c>
      <c r="H17" s="83"/>
      <c r="I17" s="83"/>
    </row>
    <row r="18" customFormat="false" ht="39" hidden="false" customHeight="true" outlineLevel="0" collapsed="false">
      <c r="A18" s="79"/>
      <c r="B18" s="84" t="s">
        <v>48</v>
      </c>
      <c r="C18" s="84"/>
      <c r="D18" s="84"/>
      <c r="E18" s="85" t="n">
        <f aca="false">E20+E21+E22+E23+E24+E25+E26+E27+E28+E29</f>
        <v>498.86</v>
      </c>
      <c r="F18" s="85" t="n">
        <f aca="false">F20+F21+F22+F23+F24+F25+F26+F27+F28+F29+F30</f>
        <v>3550.54</v>
      </c>
      <c r="G18" s="85" t="n">
        <f aca="false">E18+F18</f>
        <v>4049.4</v>
      </c>
      <c r="H18" s="86"/>
      <c r="I18" s="83"/>
      <c r="K18" s="83"/>
    </row>
    <row r="19" customFormat="false" ht="70.15" hidden="false" customHeight="true" outlineLevel="0" collapsed="false">
      <c r="A19" s="87"/>
      <c r="B19" s="73" t="s">
        <v>37</v>
      </c>
      <c r="C19" s="73" t="s">
        <v>38</v>
      </c>
      <c r="D19" s="68" t="s">
        <v>39</v>
      </c>
      <c r="E19" s="88"/>
      <c r="F19" s="88"/>
      <c r="G19" s="88"/>
    </row>
    <row r="20" customFormat="false" ht="84" hidden="false" customHeight="true" outlineLevel="0" collapsed="false">
      <c r="A20" s="89" t="s">
        <v>49</v>
      </c>
      <c r="B20" s="90" t="s">
        <v>50</v>
      </c>
      <c r="C20" s="90" t="s">
        <v>51</v>
      </c>
      <c r="D20" s="91" t="s">
        <v>52</v>
      </c>
      <c r="E20" s="92" t="n">
        <v>100</v>
      </c>
      <c r="F20" s="92"/>
      <c r="G20" s="92" t="n">
        <f aca="false">E20+F20</f>
        <v>100</v>
      </c>
      <c r="H20" s="93"/>
    </row>
    <row r="21" customFormat="false" ht="84" hidden="false" customHeight="true" outlineLevel="0" collapsed="false">
      <c r="A21" s="89" t="s">
        <v>53</v>
      </c>
      <c r="B21" s="90" t="s">
        <v>54</v>
      </c>
      <c r="C21" s="90" t="s">
        <v>55</v>
      </c>
      <c r="D21" s="91" t="s">
        <v>56</v>
      </c>
      <c r="E21" s="92" t="n">
        <v>31.76</v>
      </c>
      <c r="F21" s="92"/>
      <c r="G21" s="92" t="n">
        <f aca="false">E21+F21</f>
        <v>31.76</v>
      </c>
      <c r="H21" s="94"/>
    </row>
    <row r="22" customFormat="false" ht="68.45" hidden="false" customHeight="true" outlineLevel="0" collapsed="false">
      <c r="A22" s="89" t="s">
        <v>53</v>
      </c>
      <c r="B22" s="90" t="s">
        <v>57</v>
      </c>
      <c r="C22" s="95" t="s">
        <v>58</v>
      </c>
      <c r="D22" s="91" t="s">
        <v>59</v>
      </c>
      <c r="E22" s="92" t="n">
        <v>15</v>
      </c>
      <c r="F22" s="92"/>
      <c r="G22" s="92" t="n">
        <f aca="false">E22+F22</f>
        <v>15</v>
      </c>
      <c r="H22" s="94"/>
    </row>
    <row r="23" customFormat="false" ht="91.15" hidden="false" customHeight="true" outlineLevel="0" collapsed="false">
      <c r="A23" s="96" t="s">
        <v>49</v>
      </c>
      <c r="B23" s="97" t="s">
        <v>60</v>
      </c>
      <c r="C23" s="97" t="s">
        <v>61</v>
      </c>
      <c r="D23" s="98" t="s">
        <v>62</v>
      </c>
      <c r="E23" s="99" t="n">
        <v>30</v>
      </c>
      <c r="F23" s="99"/>
      <c r="G23" s="92" t="n">
        <f aca="false">E23+F23</f>
        <v>30</v>
      </c>
      <c r="H23" s="94"/>
    </row>
    <row r="24" customFormat="false" ht="72" hidden="false" customHeight="true" outlineLevel="0" collapsed="false">
      <c r="A24" s="89" t="s">
        <v>49</v>
      </c>
      <c r="B24" s="90" t="s">
        <v>63</v>
      </c>
      <c r="C24" s="90" t="s">
        <v>64</v>
      </c>
      <c r="D24" s="91" t="s">
        <v>65</v>
      </c>
      <c r="E24" s="92" t="n">
        <v>25</v>
      </c>
      <c r="F24" s="92"/>
      <c r="G24" s="100" t="n">
        <f aca="false">E24+F24</f>
        <v>25</v>
      </c>
      <c r="H24" s="94"/>
    </row>
    <row r="25" customFormat="false" ht="115.9" hidden="false" customHeight="true" outlineLevel="0" collapsed="false">
      <c r="A25" s="89" t="s">
        <v>49</v>
      </c>
      <c r="B25" s="90" t="s">
        <v>66</v>
      </c>
      <c r="C25" s="90" t="s">
        <v>67</v>
      </c>
      <c r="D25" s="91" t="s">
        <v>68</v>
      </c>
      <c r="E25" s="92" t="n">
        <v>66.53</v>
      </c>
      <c r="F25" s="92"/>
      <c r="G25" s="100" t="n">
        <f aca="false">E25+F25</f>
        <v>66.53</v>
      </c>
      <c r="H25" s="94"/>
    </row>
    <row r="26" customFormat="false" ht="75.6" hidden="false" customHeight="true" outlineLevel="0" collapsed="false">
      <c r="A26" s="89" t="s">
        <v>49</v>
      </c>
      <c r="B26" s="90" t="s">
        <v>69</v>
      </c>
      <c r="C26" s="90" t="s">
        <v>70</v>
      </c>
      <c r="D26" s="91" t="s">
        <v>71</v>
      </c>
      <c r="E26" s="92" t="n">
        <v>30.57</v>
      </c>
      <c r="F26" s="92"/>
      <c r="G26" s="100" t="n">
        <f aca="false">E26+F26</f>
        <v>30.57</v>
      </c>
      <c r="H26" s="94"/>
    </row>
    <row r="27" customFormat="false" ht="76.9" hidden="false" customHeight="true" outlineLevel="0" collapsed="false">
      <c r="A27" s="89" t="s">
        <v>49</v>
      </c>
      <c r="B27" s="90" t="s">
        <v>72</v>
      </c>
      <c r="C27" s="90" t="s">
        <v>73</v>
      </c>
      <c r="D27" s="91" t="s">
        <v>74</v>
      </c>
      <c r="E27" s="92" t="n">
        <v>50</v>
      </c>
      <c r="F27" s="92"/>
      <c r="G27" s="100" t="n">
        <f aca="false">E27+F27</f>
        <v>50</v>
      </c>
      <c r="H27" s="94"/>
    </row>
    <row r="28" customFormat="false" ht="76.9" hidden="false" customHeight="true" outlineLevel="0" collapsed="false">
      <c r="A28" s="89" t="s">
        <v>49</v>
      </c>
      <c r="B28" s="90" t="s">
        <v>75</v>
      </c>
      <c r="C28" s="90" t="s">
        <v>76</v>
      </c>
      <c r="D28" s="91" t="s">
        <v>77</v>
      </c>
      <c r="E28" s="92" t="n">
        <v>150</v>
      </c>
      <c r="F28" s="92"/>
      <c r="G28" s="100" t="n">
        <f aca="false">E28+F28</f>
        <v>150</v>
      </c>
      <c r="H28" s="94"/>
    </row>
    <row r="29" customFormat="false" ht="93.6" hidden="false" customHeight="true" outlineLevel="0" collapsed="false">
      <c r="A29" s="89" t="s">
        <v>49</v>
      </c>
      <c r="B29" s="90" t="s">
        <v>78</v>
      </c>
      <c r="C29" s="90" t="s">
        <v>79</v>
      </c>
      <c r="D29" s="91" t="s">
        <v>80</v>
      </c>
      <c r="E29" s="92"/>
      <c r="F29" s="92" t="n">
        <v>43.27</v>
      </c>
      <c r="G29" s="100" t="n">
        <f aca="false">E29+F29</f>
        <v>43.27</v>
      </c>
      <c r="H29" s="94"/>
    </row>
    <row r="30" customFormat="false" ht="93.6" hidden="false" customHeight="true" outlineLevel="0" collapsed="false">
      <c r="A30" s="89" t="s">
        <v>81</v>
      </c>
      <c r="B30" s="90" t="s">
        <v>82</v>
      </c>
      <c r="C30" s="90" t="s">
        <v>83</v>
      </c>
      <c r="D30" s="91" t="s">
        <v>84</v>
      </c>
      <c r="E30" s="92"/>
      <c r="F30" s="101" t="n">
        <v>3507.27</v>
      </c>
      <c r="G30" s="100" t="n">
        <f aca="false">E30+F30</f>
        <v>3507.27</v>
      </c>
      <c r="H30" s="94"/>
    </row>
    <row r="31" customFormat="false" ht="16.15" hidden="false" customHeight="true" outlineLevel="0" collapsed="false">
      <c r="A31" s="102" t="s">
        <v>85</v>
      </c>
      <c r="B31" s="102"/>
      <c r="C31" s="102"/>
      <c r="D31" s="102"/>
      <c r="E31" s="102"/>
      <c r="F31" s="103"/>
      <c r="G31" s="104" t="n">
        <f aca="false">G11-G13-G18</f>
        <v>9047.94</v>
      </c>
      <c r="H31" s="105"/>
    </row>
    <row r="32" customFormat="false" ht="16.15" hidden="false" customHeight="true" outlineLevel="0" collapsed="false">
      <c r="A32" s="76" t="s">
        <v>86</v>
      </c>
      <c r="B32" s="76"/>
      <c r="C32" s="76"/>
      <c r="D32" s="76"/>
      <c r="E32" s="76"/>
      <c r="F32" s="106"/>
      <c r="G32" s="81" t="n">
        <f aca="false">G12-G13</f>
        <v>5628.91</v>
      </c>
      <c r="H32" s="105"/>
    </row>
    <row r="33" customFormat="false" ht="16.15" hidden="false" customHeight="true" outlineLevel="0" collapsed="false">
      <c r="A33" s="107" t="s">
        <v>87</v>
      </c>
      <c r="B33" s="107"/>
      <c r="C33" s="107"/>
      <c r="D33" s="107"/>
      <c r="E33" s="107"/>
      <c r="F33" s="87"/>
      <c r="G33" s="108" t="s">
        <v>88</v>
      </c>
      <c r="H33" s="109"/>
      <c r="K33" s="83"/>
    </row>
    <row r="34" customFormat="false" ht="21" hidden="false" customHeight="true" outlineLevel="0" collapsed="false">
      <c r="A34" s="110"/>
      <c r="B34" s="110"/>
      <c r="C34" s="111"/>
      <c r="D34" s="112"/>
      <c r="E34" s="113"/>
      <c r="F34" s="113"/>
      <c r="G34" s="105"/>
      <c r="H34" s="113"/>
      <c r="J34" s="83"/>
    </row>
    <row r="35" customFormat="false" ht="21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J35" s="115"/>
    </row>
    <row r="36" customFormat="false" ht="21" hidden="false" customHeight="true" outlineLevel="0" collapsed="false">
      <c r="A36" s="114"/>
      <c r="B36" s="114"/>
      <c r="C36" s="114"/>
      <c r="D36" s="114"/>
      <c r="E36" s="116"/>
      <c r="F36" s="114"/>
      <c r="G36" s="116"/>
      <c r="H36" s="114"/>
    </row>
    <row r="37" customFormat="false" ht="21" hidden="false" customHeight="true" outlineLevel="0" collapsed="false">
      <c r="A37" s="69"/>
      <c r="B37" s="69"/>
      <c r="C37" s="69"/>
      <c r="D37" s="69"/>
      <c r="E37" s="69"/>
      <c r="F37" s="69"/>
      <c r="G37" s="116"/>
      <c r="H37" s="114"/>
    </row>
    <row r="38" customFormat="false" ht="21" hidden="false" customHeight="true" outlineLevel="0" collapsed="false">
      <c r="A38" s="114"/>
      <c r="B38" s="114"/>
      <c r="C38" s="114"/>
      <c r="D38" s="114"/>
      <c r="E38" s="114"/>
      <c r="F38" s="114"/>
      <c r="G38" s="116"/>
      <c r="H38" s="114"/>
    </row>
    <row r="39" customFormat="false" ht="21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21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21" hidden="false" customHeight="true" outlineLevel="0" collapsed="false">
      <c r="A41" s="114"/>
      <c r="B41" s="114"/>
      <c r="C41" s="114"/>
      <c r="D41" s="113"/>
      <c r="E41" s="117"/>
      <c r="F41" s="69"/>
      <c r="G41" s="69"/>
      <c r="H41" s="114"/>
    </row>
    <row r="42" customFormat="false" ht="21" hidden="false" customHeight="true" outlineLevel="0" collapsed="false">
      <c r="A42" s="111"/>
      <c r="B42" s="111"/>
      <c r="C42" s="112"/>
      <c r="D42" s="113"/>
      <c r="E42" s="113"/>
      <c r="F42" s="113"/>
      <c r="G42" s="113"/>
      <c r="H42" s="114"/>
    </row>
    <row r="43" customFormat="false" ht="203.4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21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</row>
    <row r="45" customFormat="false" ht="21" hidden="false" customHeight="true" outlineLevel="0" collapsed="false">
      <c r="A45" s="118"/>
      <c r="B45" s="119"/>
      <c r="C45" s="120"/>
      <c r="D45" s="114"/>
      <c r="E45" s="114"/>
      <c r="F45" s="114"/>
      <c r="G45" s="114"/>
      <c r="H45" s="114"/>
    </row>
    <row r="46" customFormat="false" ht="21" hidden="false" customHeight="true" outlineLevel="0" collapsed="false">
      <c r="A46" s="118"/>
      <c r="B46" s="121"/>
      <c r="C46" s="121"/>
      <c r="D46" s="114"/>
      <c r="E46" s="114"/>
      <c r="F46" s="114"/>
      <c r="G46" s="114"/>
      <c r="H46" s="114"/>
    </row>
    <row r="47" customFormat="false" ht="21" hidden="false" customHeight="true" outlineLevel="0" collapsed="false">
      <c r="A47" s="122"/>
      <c r="B47" s="123"/>
      <c r="C47" s="123"/>
      <c r="D47" s="114"/>
      <c r="E47" s="114"/>
      <c r="F47" s="114"/>
      <c r="G47" s="114"/>
      <c r="H47" s="114"/>
    </row>
    <row r="48" customFormat="false" ht="21" hidden="false" customHeight="true" outlineLevel="0" collapsed="false">
      <c r="A48" s="124"/>
      <c r="B48" s="121"/>
      <c r="C48" s="121"/>
      <c r="D48" s="114"/>
      <c r="E48" s="114"/>
      <c r="F48" s="114"/>
      <c r="G48" s="114"/>
      <c r="H48" s="114"/>
    </row>
    <row r="49" customFormat="false" ht="21" hidden="false" customHeight="true" outlineLevel="0" collapsed="false">
      <c r="A49" s="124"/>
      <c r="B49" s="125"/>
      <c r="C49" s="125"/>
      <c r="D49" s="114"/>
      <c r="E49" s="114"/>
      <c r="F49" s="114"/>
      <c r="G49" s="114"/>
      <c r="H49" s="114"/>
    </row>
    <row r="50" customFormat="false" ht="21" hidden="false" customHeight="true" outlineLevel="0" collapsed="false">
      <c r="A50" s="126"/>
      <c r="B50" s="125"/>
      <c r="C50" s="125"/>
      <c r="D50" s="114"/>
      <c r="E50" s="114"/>
      <c r="F50" s="114"/>
      <c r="G50" s="114"/>
      <c r="H50" s="114"/>
    </row>
    <row r="51" customFormat="false" ht="21" hidden="false" customHeight="true" outlineLevel="0" collapsed="false">
      <c r="A51" s="127"/>
      <c r="B51" s="125"/>
      <c r="C51" s="125"/>
      <c r="D51" s="114"/>
      <c r="E51" s="114"/>
      <c r="F51" s="114"/>
      <c r="G51" s="114"/>
      <c r="H51" s="114"/>
    </row>
    <row r="52" customFormat="false" ht="21" hidden="false" customHeight="true" outlineLevel="0" collapsed="false">
      <c r="A52" s="127"/>
      <c r="B52" s="125"/>
      <c r="C52" s="125"/>
      <c r="D52" s="114"/>
      <c r="E52" s="114"/>
      <c r="F52" s="114"/>
      <c r="G52" s="114"/>
      <c r="H52" s="114"/>
    </row>
    <row r="53" customFormat="false" ht="21" hidden="false" customHeight="true" outlineLevel="0" collapsed="false">
      <c r="A53" s="127"/>
      <c r="B53" s="125"/>
      <c r="C53" s="125"/>
      <c r="D53" s="114"/>
      <c r="E53" s="114"/>
      <c r="F53" s="114"/>
      <c r="G53" s="114"/>
      <c r="H53" s="114"/>
    </row>
    <row r="54" customFormat="false" ht="21" hidden="false" customHeight="true" outlineLevel="0" collapsed="false">
      <c r="A54" s="127"/>
      <c r="B54" s="125"/>
      <c r="C54" s="125"/>
      <c r="D54" s="114"/>
      <c r="E54" s="114"/>
      <c r="F54" s="114"/>
      <c r="G54" s="114"/>
      <c r="H54" s="114"/>
    </row>
    <row r="55" customFormat="false" ht="21" hidden="false" customHeight="true" outlineLevel="0" collapsed="false">
      <c r="A55" s="127"/>
      <c r="B55" s="125"/>
      <c r="C55" s="125"/>
      <c r="D55" s="114"/>
      <c r="E55" s="114"/>
      <c r="F55" s="114"/>
      <c r="G55" s="114"/>
      <c r="H55" s="114"/>
    </row>
    <row r="56" customFormat="false" ht="21" hidden="false" customHeight="true" outlineLevel="0" collapsed="false">
      <c r="A56" s="128"/>
      <c r="B56" s="125"/>
      <c r="C56" s="125"/>
      <c r="D56" s="114"/>
      <c r="E56" s="114"/>
      <c r="F56" s="114"/>
      <c r="G56" s="114"/>
      <c r="H56" s="114"/>
    </row>
    <row r="57" customFormat="false" ht="21" hidden="false" customHeight="true" outlineLevel="0" collapsed="false">
      <c r="A57" s="127"/>
      <c r="B57" s="125"/>
      <c r="C57" s="125"/>
      <c r="D57" s="114"/>
      <c r="E57" s="114"/>
      <c r="F57" s="114"/>
      <c r="G57" s="114"/>
      <c r="H57" s="114"/>
    </row>
    <row r="58" customFormat="false" ht="21" hidden="false" customHeight="true" outlineLevel="0" collapsed="false">
      <c r="A58" s="113"/>
      <c r="B58" s="113"/>
      <c r="C58" s="113"/>
      <c r="D58" s="114"/>
      <c r="E58" s="114"/>
      <c r="F58" s="114"/>
      <c r="G58" s="114"/>
      <c r="H58" s="114"/>
    </row>
    <row r="59" customFormat="false" ht="21" hidden="false" customHeight="true" outlineLevel="0" collapsed="false">
      <c r="A59" s="113"/>
      <c r="B59" s="113"/>
      <c r="C59" s="113"/>
      <c r="D59" s="114"/>
      <c r="E59" s="114"/>
      <c r="F59" s="114"/>
      <c r="G59" s="114"/>
      <c r="H59" s="114"/>
    </row>
    <row r="60" customFormat="false" ht="21" hidden="false" customHeight="true" outlineLevel="0" collapsed="false">
      <c r="A60" s="113"/>
      <c r="B60" s="113"/>
      <c r="C60" s="113"/>
      <c r="D60" s="114"/>
      <c r="E60" s="114"/>
      <c r="F60" s="114"/>
      <c r="G60" s="114"/>
      <c r="H60" s="114"/>
    </row>
    <row r="61" customFormat="false" ht="139.15" hidden="false" customHeight="true" outlineLevel="0" collapsed="false">
      <c r="A61" s="113"/>
      <c r="B61" s="113"/>
      <c r="C61" s="113"/>
      <c r="D61" s="114"/>
      <c r="E61" s="114"/>
      <c r="F61" s="114"/>
      <c r="G61" s="114"/>
      <c r="H61" s="114"/>
    </row>
    <row r="62" customFormat="false" ht="21" hidden="false" customHeight="true" outlineLevel="0" collapsed="false">
      <c r="A62" s="129"/>
      <c r="B62" s="130"/>
      <c r="C62" s="113"/>
      <c r="D62" s="114"/>
      <c r="E62" s="114"/>
      <c r="F62" s="114"/>
      <c r="G62" s="114"/>
      <c r="H62" s="114"/>
    </row>
    <row r="63" customFormat="false" ht="21" hidden="false" customHeight="true" outlineLevel="0" collapsed="false">
      <c r="A63" s="131"/>
      <c r="B63" s="130"/>
      <c r="C63" s="113"/>
      <c r="D63" s="114"/>
      <c r="E63" s="114"/>
      <c r="F63" s="114"/>
      <c r="G63" s="114"/>
      <c r="H63" s="114"/>
    </row>
    <row r="64" customFormat="false" ht="21" hidden="false" customHeight="true" outlineLevel="0" collapsed="false">
      <c r="A64" s="127"/>
      <c r="B64" s="127"/>
      <c r="C64" s="125"/>
      <c r="D64" s="114"/>
      <c r="E64" s="114"/>
      <c r="F64" s="114"/>
      <c r="G64" s="114"/>
      <c r="H64" s="114"/>
    </row>
    <row r="65" customFormat="false" ht="21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21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21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21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21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</row>
    <row r="70" customFormat="false" ht="21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</row>
    <row r="71" customFormat="false" ht="21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</row>
    <row r="72" customFormat="false" ht="2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</row>
    <row r="73" customFormat="false" ht="21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69"/>
      <c r="G74" s="69"/>
      <c r="H74" s="69"/>
    </row>
    <row r="75" customFormat="false" ht="409.15" hidden="false" customHeight="true" outlineLevel="0" collapsed="false">
      <c r="A75" s="113"/>
      <c r="B75" s="132"/>
      <c r="C75" s="132"/>
      <c r="D75" s="132"/>
      <c r="E75" s="113"/>
      <c r="F75" s="113"/>
      <c r="G75" s="113"/>
    </row>
    <row r="76" customFormat="false" ht="344.45" hidden="false" customHeight="true" outlineLevel="0" collapsed="false">
      <c r="A76" s="113"/>
      <c r="B76" s="132"/>
      <c r="C76" s="132"/>
      <c r="D76" s="132"/>
      <c r="E76" s="113"/>
      <c r="F76" s="113"/>
      <c r="G76" s="113"/>
    </row>
    <row r="77" customFormat="false" ht="289.9" hidden="false" customHeight="true" outlineLevel="0" collapsed="false">
      <c r="A77" s="131"/>
      <c r="F77" s="51"/>
      <c r="G77" s="113"/>
    </row>
    <row r="78" customFormat="false" ht="19.15" hidden="false" customHeight="true" outlineLevel="0" collapsed="false">
      <c r="A78" s="130"/>
      <c r="B78" s="130"/>
      <c r="C78" s="130"/>
      <c r="D78" s="130"/>
      <c r="F78" s="51"/>
      <c r="G78" s="113"/>
    </row>
    <row r="79" customFormat="false" ht="19.15" hidden="false" customHeight="true" outlineLevel="0" collapsed="false">
      <c r="A79" s="130"/>
      <c r="B79" s="130"/>
      <c r="C79" s="130"/>
      <c r="D79" s="130"/>
      <c r="E79" s="112"/>
      <c r="F79" s="112"/>
      <c r="G79" s="112"/>
    </row>
    <row r="80" customFormat="false" ht="15.75" hidden="false" customHeight="false" outlineLevel="0" collapsed="false">
      <c r="A80" s="133"/>
      <c r="B80" s="130"/>
      <c r="C80" s="130"/>
      <c r="D80" s="130"/>
      <c r="E80" s="112"/>
      <c r="F80" s="112"/>
      <c r="G80" s="112"/>
    </row>
    <row r="81" customFormat="false" ht="15.75" hidden="false" customHeight="false" outlineLevel="0" collapsed="false">
      <c r="A81" s="133"/>
      <c r="B81" s="125"/>
      <c r="C81" s="125"/>
      <c r="D81" s="125"/>
      <c r="E81" s="112"/>
      <c r="F81" s="112"/>
      <c r="G81" s="112"/>
    </row>
    <row r="82" customFormat="false" ht="19.15" hidden="false" customHeight="true" outlineLevel="0" collapsed="false">
      <c r="A82" s="126"/>
      <c r="B82" s="125"/>
      <c r="C82" s="125"/>
      <c r="D82" s="125"/>
      <c r="E82" s="112"/>
      <c r="F82" s="112"/>
      <c r="G82" s="112"/>
    </row>
    <row r="83" customFormat="false" ht="15.75" hidden="false" customHeight="false" outlineLevel="0" collapsed="false">
      <c r="A83" s="127"/>
      <c r="B83" s="125"/>
      <c r="C83" s="125"/>
      <c r="D83" s="125"/>
      <c r="E83" s="112"/>
      <c r="F83" s="112"/>
      <c r="G83" s="112"/>
    </row>
    <row r="84" customFormat="false" ht="15.75" hidden="false" customHeight="false" outlineLevel="0" collapsed="false">
      <c r="A84" s="127"/>
      <c r="B84" s="125"/>
      <c r="C84" s="125"/>
      <c r="D84" s="125"/>
      <c r="E84" s="112"/>
      <c r="F84" s="112"/>
      <c r="G84" s="112"/>
    </row>
    <row r="85" customFormat="false" ht="15.75" hidden="false" customHeight="false" outlineLevel="0" collapsed="false">
      <c r="A85" s="126"/>
      <c r="B85" s="125"/>
      <c r="C85" s="125"/>
      <c r="D85" s="125"/>
      <c r="E85" s="112"/>
      <c r="F85" s="112"/>
      <c r="G85" s="112"/>
    </row>
    <row r="86" customFormat="false" ht="15.75" hidden="false" customHeight="false" outlineLevel="0" collapsed="false">
      <c r="A86" s="128"/>
      <c r="B86" s="125"/>
      <c r="C86" s="125"/>
      <c r="D86" s="125"/>
      <c r="E86" s="112"/>
      <c r="F86" s="112"/>
      <c r="G86" s="112"/>
    </row>
    <row r="87" customFormat="false" ht="15.75" hidden="false" customHeight="false" outlineLevel="0" collapsed="false">
      <c r="A87" s="127"/>
      <c r="B87" s="125"/>
      <c r="C87" s="125"/>
      <c r="D87" s="125"/>
      <c r="E87" s="134"/>
      <c r="F87" s="134"/>
      <c r="G87" s="112"/>
    </row>
    <row r="88" customFormat="false" ht="15.75" hidden="false" customHeight="false" outlineLevel="0" collapsed="false">
      <c r="A88" s="127"/>
      <c r="B88" s="125"/>
      <c r="C88" s="125"/>
      <c r="D88" s="125"/>
      <c r="E88" s="130"/>
      <c r="F88" s="130"/>
      <c r="G88" s="112"/>
    </row>
    <row r="89" customFormat="false" ht="15.75" hidden="false" customHeight="false" outlineLevel="0" collapsed="false">
      <c r="A89" s="127"/>
      <c r="B89" s="125"/>
      <c r="C89" s="125"/>
      <c r="D89" s="125"/>
      <c r="E89" s="130"/>
      <c r="F89" s="130"/>
      <c r="G89" s="112"/>
    </row>
    <row r="90" customFormat="false" ht="15.75" hidden="false" customHeight="false" outlineLevel="0" collapsed="false">
      <c r="A90" s="127"/>
      <c r="B90" s="125"/>
      <c r="C90" s="125"/>
      <c r="D90" s="125"/>
      <c r="E90" s="129"/>
      <c r="F90" s="129"/>
      <c r="G90" s="112"/>
    </row>
    <row r="91" customFormat="false" ht="15.75" hidden="false" customHeight="false" outlineLevel="0" collapsed="false">
      <c r="A91" s="127"/>
      <c r="B91" s="125"/>
      <c r="C91" s="125"/>
      <c r="D91" s="125"/>
      <c r="E91" s="129"/>
      <c r="F91" s="129"/>
      <c r="G91" s="112"/>
    </row>
    <row r="92" customFormat="false" ht="15.75" hidden="false" customHeight="false" outlineLevel="0" collapsed="false">
      <c r="A92" s="127"/>
      <c r="B92" s="125"/>
      <c r="C92" s="125"/>
      <c r="D92" s="125"/>
      <c r="E92" s="112"/>
      <c r="F92" s="112"/>
      <c r="G92" s="112"/>
    </row>
    <row r="93" customFormat="false" ht="15.75" hidden="false" customHeight="false" outlineLevel="0" collapsed="false">
      <c r="A93" s="130"/>
      <c r="B93" s="130"/>
      <c r="C93" s="130"/>
      <c r="D93" s="130"/>
      <c r="E93" s="112"/>
      <c r="F93" s="112"/>
      <c r="G93" s="112"/>
    </row>
    <row r="94" customFormat="false" ht="15.75" hidden="false" customHeight="false" outlineLevel="0" collapsed="false">
      <c r="A94" s="130"/>
      <c r="B94" s="130"/>
      <c r="C94" s="130"/>
      <c r="D94" s="130"/>
      <c r="E94" s="112"/>
      <c r="F94" s="112"/>
      <c r="G94" s="112"/>
    </row>
    <row r="95" customFormat="false" ht="15.75" hidden="false" customHeight="false" outlineLevel="0" collapsed="false">
      <c r="A95" s="130"/>
      <c r="B95" s="130"/>
      <c r="C95" s="130"/>
      <c r="D95" s="130"/>
      <c r="E95" s="112"/>
      <c r="F95" s="112"/>
      <c r="G95" s="112"/>
    </row>
    <row r="96" customFormat="false" ht="15.75" hidden="false" customHeight="false" outlineLevel="0" collapsed="false">
      <c r="A96" s="130"/>
      <c r="B96" s="130"/>
      <c r="C96" s="130"/>
      <c r="D96" s="130"/>
      <c r="E96" s="112"/>
      <c r="F96" s="112"/>
      <c r="G96" s="112"/>
    </row>
    <row r="97" customFormat="false" ht="15.75" hidden="false" customHeight="false" outlineLevel="0" collapsed="false">
      <c r="A97" s="130"/>
      <c r="B97" s="130"/>
      <c r="C97" s="130"/>
      <c r="D97" s="130"/>
      <c r="E97" s="112"/>
      <c r="F97" s="112"/>
      <c r="G97" s="112"/>
    </row>
    <row r="98" customFormat="false" ht="24.6" hidden="false" customHeight="true" outlineLevel="0" collapsed="false">
      <c r="A98" s="130"/>
      <c r="B98" s="130"/>
      <c r="C98" s="130"/>
      <c r="D98" s="130"/>
      <c r="E98" s="112"/>
      <c r="F98" s="112"/>
      <c r="G98" s="112"/>
    </row>
    <row r="99" customFormat="false" ht="114.6" hidden="false" customHeight="true" outlineLevel="0" collapsed="false">
      <c r="A99" s="129"/>
      <c r="B99" s="130"/>
      <c r="C99" s="130"/>
      <c r="D99" s="130"/>
      <c r="E99" s="112"/>
      <c r="F99" s="112"/>
      <c r="G99" s="112"/>
    </row>
    <row r="100" customFormat="false" ht="15.75" hidden="false" customHeight="false" outlineLevel="0" collapsed="false">
      <c r="A100" s="135"/>
      <c r="B100" s="135"/>
      <c r="C100" s="135"/>
      <c r="D100" s="135"/>
      <c r="E100" s="112"/>
      <c r="F100" s="112"/>
      <c r="G100" s="112"/>
    </row>
    <row r="101" customFormat="false" ht="15.75" hidden="false" customHeight="false" outlineLevel="0" collapsed="false">
      <c r="A101" s="126"/>
      <c r="B101" s="136"/>
      <c r="C101" s="136"/>
      <c r="D101" s="129"/>
      <c r="E101" s="112"/>
      <c r="F101" s="112"/>
      <c r="G101" s="112"/>
    </row>
    <row r="102" customFormat="false" ht="15.75" hidden="false" customHeight="false" outlineLevel="0" collapsed="false">
      <c r="A102" s="126"/>
      <c r="B102" s="136"/>
      <c r="C102" s="136"/>
      <c r="D102" s="129"/>
      <c r="E102" s="112"/>
      <c r="F102" s="112"/>
      <c r="G102" s="112"/>
    </row>
    <row r="103" customFormat="false" ht="15.75" hidden="false" customHeight="false" outlineLevel="0" collapsed="false">
      <c r="A103" s="126"/>
      <c r="B103" s="136"/>
      <c r="C103" s="136"/>
      <c r="D103" s="129"/>
      <c r="E103" s="112"/>
      <c r="F103" s="112"/>
      <c r="G103" s="112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</row>
    <row r="106" customFormat="false" ht="15.75" hidden="false" customHeight="false" outlineLevel="0" collapsed="false">
      <c r="B106" s="112"/>
      <c r="C106" s="112"/>
      <c r="D106" s="112"/>
      <c r="E106" s="112"/>
      <c r="F106" s="112"/>
      <c r="G106" s="112"/>
    </row>
    <row r="107" customFormat="false" ht="15.75" hidden="false" customHeight="false" outlineLevel="0" collapsed="false">
      <c r="B107" s="112"/>
      <c r="C107" s="112"/>
      <c r="D107" s="112"/>
      <c r="E107" s="112"/>
      <c r="F107" s="112"/>
      <c r="G107" s="112"/>
    </row>
    <row r="108" customFormat="false" ht="15.75" hidden="false" customHeight="false" outlineLevel="0" collapsed="false">
      <c r="B108" s="112"/>
      <c r="C108" s="112"/>
      <c r="D108" s="112"/>
      <c r="E108" s="112"/>
      <c r="F108" s="112"/>
      <c r="G108" s="112"/>
    </row>
    <row r="109" customFormat="false" ht="15.75" hidden="false" customHeight="false" outlineLevel="0" collapsed="false">
      <c r="B109" s="112"/>
      <c r="C109" s="112"/>
      <c r="D109" s="112"/>
      <c r="E109" s="112"/>
      <c r="F109" s="112"/>
      <c r="G109" s="112"/>
    </row>
    <row r="110" customFormat="false" ht="15.75" hidden="false" customHeight="false" outlineLevel="0" collapsed="false">
      <c r="B110" s="112"/>
      <c r="C110" s="112"/>
      <c r="D110" s="112"/>
      <c r="E110" s="112"/>
      <c r="F110" s="112"/>
      <c r="G110" s="112"/>
    </row>
    <row r="111" customFormat="false" ht="15.75" hidden="false" customHeight="false" outlineLevel="0" collapsed="false">
      <c r="B111" s="112"/>
      <c r="C111" s="112"/>
      <c r="D111" s="112"/>
      <c r="E111" s="112"/>
      <c r="F111" s="112"/>
      <c r="G111" s="112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</row>
    <row r="113" customFormat="false" ht="15.75" hidden="false" customHeight="false" outlineLevel="0" collapsed="false">
      <c r="B113" s="112"/>
      <c r="C113" s="112"/>
      <c r="D113" s="112"/>
      <c r="E113" s="112"/>
      <c r="F113" s="112"/>
      <c r="G113" s="112"/>
    </row>
    <row r="114" customFormat="false" ht="15.75" hidden="false" customHeight="false" outlineLevel="0" collapsed="false">
      <c r="B114" s="112"/>
      <c r="C114" s="112"/>
      <c r="D114" s="112"/>
      <c r="E114" s="112"/>
      <c r="F114" s="112"/>
      <c r="G114" s="112"/>
    </row>
    <row r="115" customFormat="false" ht="15.75" hidden="false" customHeight="false" outlineLevel="0" collapsed="false">
      <c r="B115" s="112"/>
      <c r="C115" s="112"/>
      <c r="D115" s="112"/>
      <c r="E115" s="112"/>
      <c r="F115" s="112"/>
      <c r="G115" s="112"/>
    </row>
    <row r="116" customFormat="false" ht="15.75" hidden="false" customHeight="false" outlineLevel="0" collapsed="false">
      <c r="B116" s="112"/>
      <c r="C116" s="112"/>
      <c r="D116" s="112"/>
      <c r="E116" s="112"/>
      <c r="F116" s="112"/>
      <c r="G116" s="112"/>
    </row>
    <row r="117" customFormat="false" ht="15.75" hidden="false" customHeight="false" outlineLevel="0" collapsed="false">
      <c r="B117" s="112"/>
      <c r="C117" s="112"/>
      <c r="D117" s="112"/>
      <c r="E117" s="112"/>
      <c r="F117" s="112"/>
      <c r="G117" s="112"/>
    </row>
    <row r="118" customFormat="false" ht="15.75" hidden="false" customHeight="false" outlineLevel="0" collapsed="false">
      <c r="B118" s="112"/>
      <c r="C118" s="112"/>
      <c r="D118" s="112"/>
      <c r="E118" s="112"/>
      <c r="F118" s="112"/>
      <c r="G118" s="112"/>
    </row>
    <row r="119" customFormat="false" ht="15.75" hidden="false" customHeight="false" outlineLevel="0" collapsed="false">
      <c r="B119" s="112"/>
      <c r="C119" s="112"/>
      <c r="D119" s="112"/>
      <c r="E119" s="112"/>
      <c r="F119" s="112"/>
      <c r="G119" s="112"/>
    </row>
    <row r="120" customFormat="false" ht="15.75" hidden="false" customHeight="false" outlineLevel="0" collapsed="false">
      <c r="B120" s="112"/>
      <c r="C120" s="112"/>
      <c r="D120" s="112"/>
      <c r="E120" s="112"/>
      <c r="F120" s="112"/>
      <c r="G120" s="112"/>
    </row>
    <row r="121" customFormat="false" ht="15.75" hidden="false" customHeight="false" outlineLevel="0" collapsed="false">
      <c r="B121" s="112"/>
      <c r="C121" s="112"/>
      <c r="D121" s="112"/>
      <c r="E121" s="112"/>
      <c r="F121" s="112"/>
      <c r="G121" s="112"/>
    </row>
    <row r="122" customFormat="false" ht="15.75" hidden="false" customHeight="false" outlineLevel="0" collapsed="false">
      <c r="B122" s="112"/>
      <c r="C122" s="112"/>
      <c r="D122" s="112"/>
      <c r="E122" s="112"/>
      <c r="F122" s="112"/>
      <c r="G122" s="112"/>
    </row>
    <row r="123" customFormat="false" ht="15.75" hidden="false" customHeight="false" outlineLevel="0" collapsed="false">
      <c r="B123" s="112"/>
      <c r="C123" s="112"/>
      <c r="D123" s="112"/>
      <c r="E123" s="112"/>
      <c r="F123" s="112"/>
      <c r="G123" s="112"/>
    </row>
    <row r="124" customFormat="false" ht="15.75" hidden="false" customHeight="false" outlineLevel="0" collapsed="false">
      <c r="B124" s="112"/>
      <c r="C124" s="112"/>
      <c r="D124" s="112"/>
      <c r="E124" s="112"/>
      <c r="F124" s="112"/>
      <c r="G124" s="112"/>
    </row>
    <row r="125" customFormat="false" ht="15.75" hidden="false" customHeight="false" outlineLevel="0" collapsed="false">
      <c r="B125" s="112"/>
      <c r="C125" s="112"/>
      <c r="D125" s="112"/>
      <c r="E125" s="112"/>
      <c r="F125" s="112"/>
      <c r="G125" s="112"/>
    </row>
    <row r="126" customFormat="false" ht="15.75" hidden="false" customHeight="false" outlineLevel="0" collapsed="false">
      <c r="B126" s="112"/>
      <c r="C126" s="112"/>
      <c r="D126" s="112"/>
      <c r="E126" s="112"/>
      <c r="F126" s="112"/>
      <c r="G126" s="112"/>
    </row>
    <row r="127" customFormat="false" ht="15.75" hidden="false" customHeight="false" outlineLevel="0" collapsed="false">
      <c r="B127" s="112"/>
      <c r="C127" s="112"/>
      <c r="D127" s="112"/>
      <c r="E127" s="112"/>
      <c r="F127" s="112"/>
      <c r="G127" s="112"/>
    </row>
    <row r="128" customFormat="false" ht="15.75" hidden="false" customHeight="false" outlineLevel="0" collapsed="false">
      <c r="B128" s="112"/>
      <c r="C128" s="112"/>
      <c r="D128" s="112"/>
      <c r="E128" s="112"/>
      <c r="F128" s="112"/>
      <c r="G128" s="112"/>
    </row>
    <row r="129" customFormat="false" ht="15.75" hidden="false" customHeight="false" outlineLevel="0" collapsed="false">
      <c r="B129" s="112"/>
      <c r="C129" s="112"/>
      <c r="D129" s="112"/>
      <c r="E129" s="112"/>
      <c r="F129" s="112"/>
      <c r="G129" s="112"/>
    </row>
    <row r="130" customFormat="false" ht="15.75" hidden="false" customHeight="false" outlineLevel="0" collapsed="false">
      <c r="B130" s="112"/>
      <c r="C130" s="112"/>
      <c r="D130" s="112"/>
      <c r="E130" s="112"/>
      <c r="F130" s="112"/>
      <c r="G130" s="112"/>
    </row>
    <row r="131" customFormat="false" ht="15.75" hidden="false" customHeight="false" outlineLevel="0" collapsed="false">
      <c r="B131" s="112"/>
      <c r="C131" s="112"/>
      <c r="D131" s="112"/>
      <c r="E131" s="112"/>
      <c r="F131" s="112"/>
      <c r="G131" s="112"/>
    </row>
    <row r="132" customFormat="false" ht="15.75" hidden="false" customHeight="false" outlineLevel="0" collapsed="false">
      <c r="B132" s="112"/>
      <c r="C132" s="112"/>
      <c r="D132" s="112"/>
      <c r="E132" s="112"/>
      <c r="F132" s="112"/>
    </row>
    <row r="135" customFormat="false" ht="15.75" hidden="false" customHeight="false" outlineLevel="0" collapsed="false">
      <c r="B135" s="112"/>
      <c r="C135" s="112"/>
      <c r="D135" s="112"/>
      <c r="E135" s="112"/>
      <c r="F135" s="112"/>
      <c r="G135" s="112"/>
    </row>
    <row r="136" customFormat="false" ht="15.75" hidden="false" customHeight="false" outlineLevel="0" collapsed="false">
      <c r="B136" s="112"/>
      <c r="C136" s="112"/>
      <c r="D136" s="112"/>
      <c r="E136" s="112"/>
      <c r="F136" s="112"/>
      <c r="G136" s="112"/>
    </row>
    <row r="137" customFormat="false" ht="15.75" hidden="false" customHeight="false" outlineLevel="0" collapsed="false">
      <c r="D137" s="112"/>
      <c r="E137" s="112"/>
      <c r="F137" s="112"/>
      <c r="G137" s="112"/>
    </row>
    <row r="138" customFormat="false" ht="15.75" hidden="false" customHeight="false" outlineLevel="0" collapsed="false">
      <c r="D138" s="112"/>
      <c r="E138" s="112"/>
      <c r="F138" s="112"/>
      <c r="G138" s="112"/>
    </row>
    <row r="139" customFormat="false" ht="15.75" hidden="false" customHeight="false" outlineLevel="0" collapsed="false">
      <c r="B139" s="57"/>
      <c r="C139" s="57"/>
      <c r="D139" s="57"/>
      <c r="E139" s="57"/>
      <c r="F139" s="57"/>
      <c r="G139" s="57"/>
    </row>
    <row r="140" customFormat="false" ht="15.75" hidden="false" customHeight="false" outlineLevel="0" collapsed="false">
      <c r="G140" s="52"/>
    </row>
    <row r="141" customFormat="false" ht="15.75" hidden="false" customHeight="false" outlineLevel="0" collapsed="false">
      <c r="B141" s="113"/>
      <c r="C141" s="113"/>
      <c r="D141" s="113"/>
      <c r="E141" s="113"/>
      <c r="F141" s="113"/>
      <c r="G141" s="113"/>
    </row>
    <row r="142" customFormat="false" ht="15.75" hidden="false" customHeight="false" outlineLevel="0" collapsed="false">
      <c r="D142" s="113"/>
      <c r="E142" s="113"/>
      <c r="F142" s="113"/>
      <c r="G142" s="113"/>
    </row>
    <row r="143" customFormat="false" ht="15.75" hidden="false" customHeight="false" outlineLevel="0" collapsed="false">
      <c r="D143" s="113"/>
      <c r="E143" s="113"/>
      <c r="F143" s="113"/>
      <c r="G143" s="113"/>
    </row>
    <row r="144" customFormat="false" ht="15.75" hidden="false" customHeight="false" outlineLevel="0" collapsed="false">
      <c r="B144" s="132"/>
      <c r="C144" s="132"/>
      <c r="D144" s="113"/>
      <c r="E144" s="113"/>
      <c r="F144" s="113"/>
      <c r="G144" s="113"/>
    </row>
    <row r="145" customFormat="false" ht="15.75" hidden="false" customHeight="false" outlineLevel="0" collapsed="false">
      <c r="D145" s="113"/>
      <c r="E145" s="113"/>
      <c r="F145" s="113"/>
      <c r="G145" s="113"/>
    </row>
  </sheetData>
  <mergeCells count="24">
    <mergeCell ref="B5:G5"/>
    <mergeCell ref="B6:G6"/>
    <mergeCell ref="B7:G7"/>
    <mergeCell ref="B9:D9"/>
    <mergeCell ref="L9:M9"/>
    <mergeCell ref="B11:D11"/>
    <mergeCell ref="B12:D12"/>
    <mergeCell ref="B13:D13"/>
    <mergeCell ref="B17:D17"/>
    <mergeCell ref="B18:D18"/>
    <mergeCell ref="A31:E31"/>
    <mergeCell ref="A32:E32"/>
    <mergeCell ref="A33:E33"/>
    <mergeCell ref="A34:B34"/>
    <mergeCell ref="A35:G35"/>
    <mergeCell ref="A37:F37"/>
    <mergeCell ref="A39:G39"/>
    <mergeCell ref="A40:G40"/>
    <mergeCell ref="A41:C41"/>
    <mergeCell ref="F41:G41"/>
    <mergeCell ref="A74:D74"/>
    <mergeCell ref="G74:H74"/>
    <mergeCell ref="A100:D100"/>
    <mergeCell ref="B139:G139"/>
  </mergeCells>
  <printOptions headings="false" gridLines="false" gridLinesSet="true" horizontalCentered="false" verticalCentered="false"/>
  <pageMargins left="0.984027777777778" right="0.590277777777778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4-08-13T08:36:12Z</cp:lastPrinted>
  <dcterms:modified xsi:type="dcterms:W3CDTF">2014-08-13T08:36:27Z</dcterms:modified>
  <cp:revision>0</cp:revision>
  <dc:subject/>
  <dc:title/>
</cp:coreProperties>
</file>