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'Резервные фонды'!$A$1:$G$88</definedName>
    <definedName function="false" hidden="false" localSheetId="1" name="_xlnm.Print_Titles" vbProcedure="false">'Резервные фонды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A2F5704_0785_47AC_8C6A_BD0B4575615F__wvu_Cols" vbProcedure="false">'ФНР_1вар (2)'!$E:$H</definedName>
    <definedName function="false" hidden="false" localSheetId="0" name="Z_1A2F5704_0785_47AC_8C6A_BD0B4575615F__wvu_PrintArea" vbProcedure="false">'ФНР_1вар (2)'!$A$1:$K$15</definedName>
    <definedName function="false" hidden="false" localSheetId="0" name="Z_1A2F5704_0785_47AC_8C6A_BD0B4575615F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493A9B0C_B8A5_4617_BAE2_BA813791C643__wvu_Cols" vbProcedure="false">'ФНР_1вар (2)'!$E:$H</definedName>
    <definedName function="false" hidden="false" localSheetId="0" name="Z_493A9B0C_B8A5_4617_BAE2_BA813791C643__wvu_PrintArea" vbProcedure="false">'ФНР_1вар (2)'!$A$1:$K$15</definedName>
    <definedName function="false" hidden="false" localSheetId="0" name="Z_493A9B0C_B8A5_4617_BAE2_BA813791C643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76321F8_2F1B_4D1C_BEFD_0AC2380BBAFF__wvu_Cols" vbProcedure="false">'ФНР_1вар (2)'!$E:$H</definedName>
    <definedName function="false" hidden="false" localSheetId="0" name="Z_676321F8_2F1B_4D1C_BEFD_0AC2380BBAFF__wvu_PrintArea" vbProcedure="false">'ФНР_1вар (2)'!$A$1:$K$15</definedName>
    <definedName function="false" hidden="false" localSheetId="0" name="Z_676321F8_2F1B_4D1C_BEFD_0AC2380BBAF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850BA46B_3F92_47B3_9F47_7D0D85CA30A3__wvu_Cols" vbProcedure="false">'ФНР_1вар (2)'!$E:$H</definedName>
    <definedName function="false" hidden="false" localSheetId="0" name="Z_850BA46B_3F92_47B3_9F47_7D0D85CA30A3__wvu_PrintArea" vbProcedure="false">'ФНР_1вар (2)'!$A$1:$K$15</definedName>
    <definedName function="false" hidden="false" localSheetId="0" name="Z_850BA46B_3F92_47B3_9F47_7D0D85CA30A3__wvu_PrintTitles" vbProcedure="false">'ФНР_1вар (2)'!$7:$7</definedName>
    <definedName function="false" hidden="false" localSheetId="0" name="Z_8E0521DE_C1E9_454A_A78F_512D5E940C90__wvu_Cols" vbProcedure="false">'ФНР_1вар (2)'!$E:$H</definedName>
    <definedName function="false" hidden="false" localSheetId="0" name="Z_8E0521DE_C1E9_454A_A78F_512D5E940C90__wvu_PrintArea" vbProcedure="false">'ФНР_1вар (2)'!$A$1:$K$15</definedName>
    <definedName function="false" hidden="false" localSheetId="0" name="Z_8E0521DE_C1E9_454A_A78F_512D5E940C90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5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5</definedName>
    <definedName function="false" hidden="false" localSheetId="1" name="Z_1408D4E0_F4B5_11D7_870F_009027A6C48C__wvu_PrintTitles" vbProcedure="false">#REF!</definedName>
    <definedName function="false" hidden="false" localSheetId="1" name="Z_1A2F5704_0785_47AC_8C6A_BD0B4575615F__wvu_PrintArea" vbProcedure="false">'Резервные фонды'!$A$1:$G$162</definedName>
    <definedName function="false" hidden="false" localSheetId="1" name="Z_1A2F5704_0785_47AC_8C6A_BD0B4575615F__wvu_Rows" vbProcedure="false">'Резервные фонды'!$90:$90,'Резервные фонды'!$151:$151,'Резервные фонды'!$166:$169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5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2B78E41A_AECB_4F80_8079_B72E77E338DD__wvu_Cols" vbProcedure="false">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5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5</definedName>
    <definedName function="false" hidden="false" localSheetId="1" name="Z_4278F54F_EC7E_4645_84D7_77A328CF1819__wvu_PrintTitles" vbProcedure="false">#REF!</definedName>
    <definedName function="false" hidden="false" localSheetId="1" name="Z_493A9B0C_B8A5_4617_BAE2_BA813791C643__wvu_PrintArea" vbProcedure="false">'Резервные фонды'!$A$1:$G$170</definedName>
    <definedName function="false" hidden="false" localSheetId="1" name="Z_493A9B0C_B8A5_4617_BAE2_BA813791C643__wvu_PrintTitles" vbProcedure="false">'Резервные фонды'!$7:$7</definedName>
    <definedName function="false" hidden="false" localSheetId="1" name="Z_493A9B0C_B8A5_4617_BAE2_BA813791C643__wvu_Rows" vbProcedure="false">'Резервные фонды'!$90:$90,'Резервные фонды'!$151:$151,'Резервные фонды'!$154:$157,'Резервные фонды'!$166:$169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5</definedName>
    <definedName function="false" hidden="false" localSheetId="1" name="Z_65F87CC0_F8E2_11D7_A9EF_009027A6C22F__wvu_PrintTitles" vbProcedure="false">#REF!</definedName>
    <definedName function="false" hidden="false" localSheetId="1" name="Z_676321F8_2F1B_4D1C_BEFD_0AC2380BBAFF__wvu_PrintArea" vbProcedure="false">'Резервные фонды'!$A$1:$G$170</definedName>
    <definedName function="false" hidden="false" localSheetId="1" name="Z_676321F8_2F1B_4D1C_BEFD_0AC2380BBAFF__wvu_PrintTitles" vbProcedure="false">'Резервные фонды'!$7:$7</definedName>
    <definedName function="false" hidden="false" localSheetId="1" name="Z_676321F8_2F1B_4D1C_BEFD_0AC2380BBAFF__wvu_Rows" vbProcedure="false">'Резервные фонды'!$90:$90,'Резервные фонды'!$151:$151,'Резервные фонды'!$166:$169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5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850BA46B_3F92_47B3_9F47_7D0D85CA30A3__wvu_PrintArea" vbProcedure="false">'Резервные фонды'!$A$1:$G$170</definedName>
    <definedName function="false" hidden="false" localSheetId="1" name="Z_850BA46B_3F92_47B3_9F47_7D0D85CA30A3__wvu_PrintTitles" vbProcedure="false">'Резервные фонды'!$7:$7</definedName>
    <definedName function="false" hidden="false" localSheetId="1" name="Z_850BA46B_3F92_47B3_9F47_7D0D85CA30A3__wvu_Rows" vbProcedure="false">'Резервные фонды'!$90:$90,'Резервные фонды'!$151:$151,'Резервные фонды'!$154:$157,'Резервные фонды'!$166:$169</definedName>
    <definedName function="false" hidden="false" localSheetId="1" name="Z_889B602C_CD88_444B_B19C_15E9BDD8147F__wvu_PrintArea" vbProcedure="false">'Резервные фонды'!$A$1:$G$154</definedName>
    <definedName function="false" hidden="false" localSheetId="1" name="Z_889B602C_CD88_444B_B19C_15E9BDD8147F__wvu_PrintTitles" vbProcedure="false">'Резервные фонды'!$7:$7</definedName>
    <definedName function="false" hidden="false" localSheetId="1" name="Z_8E0521DE_C1E9_454A_A78F_512D5E940C90__wvu_PrintArea" vbProcedure="false">'Резервные фонды'!$A$1:$G$151</definedName>
    <definedName function="false" hidden="false" localSheetId="1" name="Z_8E0521DE_C1E9_454A_A78F_512D5E940C90__wvu_PrintTitles" vbProcedure="false">'Резервные фонды'!$7:$7</definedName>
    <definedName function="false" hidden="false" localSheetId="1" name="Z_8E0521DE_C1E9_454A_A78F_512D5E940C90__wvu_Rows" vbProcedure="false">'Резервные фонды'!$90:$90,'Резервные фонды'!$151:$151,'Резервные фонды'!$166:$169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5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5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5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5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5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5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5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Приложение 8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  <charset val="204"/>
      </rPr>
      <t xml:space="preserve">__  № 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  <charset val="204"/>
      </rPr>
      <t xml:space="preserve">_____
</t>
    </r>
  </si>
  <si>
    <t xml:space="preserve">ОТЧЕТ</t>
  </si>
  <si>
    <t xml:space="preserve">об использовании бюджетных ассигнований резервных фондов</t>
  </si>
  <si>
    <t xml:space="preserve">  Администрации ЗАТО Северск за 2013 год</t>
  </si>
  <si>
    <t xml:space="preserve">Основные направления расходования средств</t>
  </si>
  <si>
    <t xml:space="preserve">Утверждено на 2013 год</t>
  </si>
  <si>
    <t xml:space="preserve">Исполнено</t>
  </si>
  <si>
    <t xml:space="preserve">Процент исполнения    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беспечению первоочередного жизнеобеспечения населения пострадавшего при возникновении пожара 27.02.2013 в жилом доме по адресу: г.Северск, ул.Ленина,16</t>
  </si>
  <si>
    <t xml:space="preserve">от 29.03.2013 
№ 384-р</t>
  </si>
  <si>
    <t xml:space="preserve">2. 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.Орловка в период весеннего половодья</t>
  </si>
  <si>
    <t xml:space="preserve">от 29.03.2013 
№ 379-р</t>
  </si>
  <si>
    <t xml:space="preserve">0501</t>
  </si>
  <si>
    <t xml:space="preserve">3. УЖКХ ТиС  Администрации ЗАТО Северск</t>
  </si>
  <si>
    <t xml:space="preserve">На оплату экспертизы локальных сметных расчетов по восстановлению жилого дома, пострадавшего в результате локальной чрезвычайной ситуации связанной с пожаром по адресу: г.Северск, ул.Ленина,16</t>
  </si>
  <si>
    <t xml:space="preserve">от 15.04.2013 
№ 473-р</t>
  </si>
  <si>
    <t xml:space="preserve">4. Управление по делам защиты населения и территорий от чрезвычайных ситуаций Администрации ЗАТО Северск</t>
  </si>
  <si>
    <t xml:space="preserve">На оплату работы спасательного поста в 2013 году на р.Томь (в районе КПП-3 с/к "Дельфин")</t>
  </si>
  <si>
    <t xml:space="preserve">от 18.04.2013 
№ 492-р</t>
  </si>
  <si>
    <t xml:space="preserve">0310</t>
  </si>
  <si>
    <t xml:space="preserve">5. УВГТ Администрации ЗАТО Северск</t>
  </si>
  <si>
    <t xml:space="preserve">На оплату договоров возмездного оказания услуг с добровольными пожарными наблюдателями, направленных на предупреждение чрезвычайных ситуаций связанных с лесными пожарами на внегородских территориях ЗАТО</t>
  </si>
  <si>
    <t xml:space="preserve">от 28.05.2013
 № 622-р</t>
  </si>
  <si>
    <t xml:space="preserve">6. УВГТ Администрации ЗАТО Северск</t>
  </si>
  <si>
    <t xml:space="preserve">На оплату услуг по перевозке на маломерных судах жителей пос.Орловка в период угрозы возникновения чрезвычайной ситуации и затопления автодороги по ул.Мира в районе моста через р.Черную для создания минимально необходимых условий для жизнеобеспечения населения в зоне подтопления</t>
  </si>
  <si>
    <t xml:space="preserve">7. УЖКХ ТиС  Администрации ЗАТО Северск  </t>
  </si>
  <si>
    <t xml:space="preserve">На проведение неотложных аварийно-восстановительных работ в жилом доме по адресу: г.Северск, ул.Ленина,16</t>
  </si>
  <si>
    <t xml:space="preserve">от 31.05.2013
№ 655-р</t>
  </si>
  <si>
    <t xml:space="preserve">8. УЖКХ ТиС  Администрации ЗАТО Северск  </t>
  </si>
  <si>
    <t xml:space="preserve">На проведение дополнительных аварийно-восстановительных работ в жилом доме по адресу: г.Северск, ул.Ленина,16, пострадавшем в результате чрезвычайной ситуации</t>
  </si>
  <si>
    <t xml:space="preserve">от 08.08.2013 
№ 952-р</t>
  </si>
  <si>
    <t xml:space="preserve">9. УЖКХ ТиС  Администрации ЗАТО Северск  </t>
  </si>
  <si>
    <t xml:space="preserve">На проведение аварийно-восстановительных работ в жилом доме по адресу: г.Северск, ул.Калинина, 75, пострадавшем в результате чрезвычайной ситуации</t>
  </si>
  <si>
    <t xml:space="preserve">10. УВГТ Администрации ЗАТО Северск</t>
  </si>
  <si>
    <t xml:space="preserve">Для предотвращения угрозы возникновения чрезвычайной ситуации, связанной со срывом отопительного сезона в пос.Самусь для ООО "Тепло"</t>
  </si>
  <si>
    <t xml:space="preserve">от 08.08.2013 
№ 948-р</t>
  </si>
  <si>
    <t xml:space="preserve">0113</t>
  </si>
  <si>
    <t xml:space="preserve">11. Администрация ЗАТО Северск</t>
  </si>
  <si>
    <t xml:space="preserve">На оказание единовременной материальной помощи гражданам, пострадавшим в результате чрезвычайной ситуации в жилом доме по адресу: пос.Орловка, ул.Электроподстанция, дом 1 </t>
  </si>
  <si>
    <t xml:space="preserve">от 08.08.2013 
№ 946-р</t>
  </si>
  <si>
    <t xml:space="preserve">12. УЖКХ ТиС  Администрации ЗАТО Северск  </t>
  </si>
  <si>
    <t xml:space="preserve">На завершение аварийно-восстановительных работ в жилом доме, пострадавшем в результате чрезвычайной ситуации по адресу: Томская область, г.Северск, ул.Ленина,16</t>
  </si>
  <si>
    <t xml:space="preserve">от 26.09.2013 
№ 1139-р</t>
  </si>
  <si>
    <t xml:space="preserve">0401</t>
  </si>
  <si>
    <t xml:space="preserve">13.КООСиПР Администрации ЗАТО Северск</t>
  </si>
  <si>
    <t xml:space="preserve">На восстановление электроснабжения и аварийно-восстановительные работы помещений отдела аналитического контроля КООС и ПР</t>
  </si>
  <si>
    <t xml:space="preserve">от 11.10.2013     № 1182-р</t>
  </si>
  <si>
    <t xml:space="preserve">14. Администрация ЗАТО Северск  </t>
  </si>
  <si>
    <t xml:space="preserve">На оказание материальной помощи гражданам, пострадавшим в результате чрезвычайной ситуации, связанной с пожаром в жилом доме по адресу: Томская область, ЗАТО Северск, г.Северск, ул.Ленина, 16</t>
  </si>
  <si>
    <t xml:space="preserve">от 07.11.2013 
№ 1288-р</t>
  </si>
  <si>
    <t xml:space="preserve">15. КООСиПР Администрации ЗАТО Северск</t>
  </si>
  <si>
    <t xml:space="preserve">На оплату дополнительных   аварийно-восcтановительных работ в помещениях отдела аналитического контроля по адресу: Томская область, ЗАТО Северск, г.Северск, ул. Трудовая, д.1/1 </t>
  </si>
  <si>
    <t xml:space="preserve">от 10.12.2013    № 2033-р</t>
  </si>
  <si>
    <t xml:space="preserve">16. Управление по делам защиты населения и территорий от чрезвычайных ситуаций Администрации ЗАТО Северск</t>
  </si>
  <si>
    <t xml:space="preserve">На оплату демеркурезации отходов, содержащих ртуть, изъятых на территории ЗАТО Северск в 2013 году </t>
  </si>
  <si>
    <t xml:space="preserve">от 10.12.2013    № 2032-р</t>
  </si>
  <si>
    <t xml:space="preserve">17. Управление по делам защиты населения и территорий от чрезвычайных ситуаций Администрации ЗАТО Северск</t>
  </si>
  <si>
    <t xml:space="preserve">На оплату работ по утилизации индивидуальных противохимических пакетов с просроченным сроком годности, хранящихся на складе Управления по делам защиты населения и территорий от чрезвычайных ситуаций Администрации ЗАТО Северск</t>
  </si>
  <si>
    <t xml:space="preserve">18.  УЖКХ ТиС  Администрации ЗАТО Северск  </t>
  </si>
  <si>
    <t xml:space="preserve">На оплату работ по ремонту трубопровода, расположенном в районе жилого дома по адресу: Томская область, ЗАТО Северск, г.Северск, ул.Славского,4</t>
  </si>
  <si>
    <t xml:space="preserve">от 24.12.2013 
№ 3032-р</t>
  </si>
  <si>
    <t xml:space="preserve">0505</t>
  </si>
  <si>
    <t xml:space="preserve">19. УИО Администрации ЗАТО Северск</t>
  </si>
  <si>
    <t xml:space="preserve">На оплату работ по ремонту тепловых сетей по адресу: Томская область, ЗАТО Северск, г.Северск, ул.Лесная, 1/1</t>
  </si>
  <si>
    <t xml:space="preserve">от 24.12.2013 
№ 3033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
№ 233-р)</t>
  </si>
  <si>
    <t xml:space="preserve">от 13.02.2013            № 205-р
от 13.02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21.02.2013 
№ 263-р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0709</t>
  </si>
  <si>
    <t xml:space="preserve">7. Управление образования Администрации 
ЗАТО Северск</t>
  </si>
  <si>
    <t xml:space="preserve">от 06.03.2013 
№ 306-р                                                           
от 31.05.2013
№ 649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10. Управление образования Администрации 
ЗАТО Северск</t>
  </si>
  <si>
    <t xml:space="preserve">Предоставление субсидии на иные цели МБОУ "СОШ № 90"  на  приобретение  комплекта  оргтехники  для  оборудования  логопедического  кабинета </t>
  </si>
  <si>
    <t xml:space="preserve">от 29.03.2013   № 377-р</t>
  </si>
  <si>
    <t xml:space="preserve">11. Управление образования Администрации 
ЗАТО Северск</t>
  </si>
  <si>
    <t xml:space="preserve">Предоставление субсидии на иные цели МБОУ "СОШ № 78"  в связи 
с юбилеем  школы на  приобретение  оборудования  для  кабинета  физики 
</t>
  </si>
  <si>
    <t xml:space="preserve">от 29.03.2013   № 376-р</t>
  </si>
  <si>
    <t xml:space="preserve">12. Управление образования Администрации 
ЗАТО Северск</t>
  </si>
  <si>
    <t xml:space="preserve">Предоставление субсидии на иные цели МАУ ЗАТО Северск «РЦО» на приобретение призов победителям всероссийского образовательного форума «Новое поколение – ресурс будущего»
</t>
  </si>
  <si>
    <t xml:space="preserve">от 29.03.2013   № 375-р</t>
  </si>
  <si>
    <t xml:space="preserve">0103</t>
  </si>
  <si>
    <t xml:space="preserve">13.Дума ЗАТО Северск</t>
  </si>
  <si>
    <t xml:space="preserve">от 16.04.2013   № 479-р</t>
  </si>
  <si>
    <t xml:space="preserve">0801</t>
  </si>
  <si>
    <t xml:space="preserve">14.УМСП КиС Администрации ЗАТО Северск</t>
  </si>
  <si>
    <t xml:space="preserve">Предоставление субсидии на иные цели МБУ «Северский музыкальный театр» на приобретение тканей для пошива сценических костюмов
</t>
  </si>
  <si>
    <t xml:space="preserve">от 16.04.2013   № 483-р</t>
  </si>
  <si>
    <t xml:space="preserve">15.УМСП КиС Администрации ЗАТО Северск</t>
  </si>
  <si>
    <t xml:space="preserve">Предоставление субсидии на иные цели МБОУ ЗАТО Северск ДОД ДЮСШ «Русь» на организацию проведения Открытого Чемпионата ЗАТО Северск по бодибилдингу  и фитнесу  «Siberian Ultimatum»
</t>
  </si>
  <si>
    <t xml:space="preserve">от 16.04.2013   № 484-р</t>
  </si>
  <si>
    <t xml:space="preserve">16.УМСП КиС Администрации ЗАТО Северск</t>
  </si>
  <si>
    <t xml:space="preserve">Предоставление субсидии на иные цели МБОУ ДОД ДЮСШ «Смена» на приобретение защитной формы вратаря дворовому клубу «Ровесник»</t>
  </si>
  <si>
    <t xml:space="preserve">от 16.05.2013   № 571-р</t>
  </si>
  <si>
    <t xml:space="preserve">17. Управление образования Администрации ЗАТО Северск</t>
  </si>
  <si>
    <t xml:space="preserve">Предоставление субсидии на иные цели МАУ ЗАТО Северск «РЦО» на организацию и проведение муниципального конкурса чтецов среди детей с нарушениями речи дошкольного и младшего школьного возраста образовательных учреждений ЗАТО Северск «Стихов веселый перезвон»  </t>
  </si>
  <si>
    <t xml:space="preserve">от 16.05.2013   № 572-р</t>
  </si>
  <si>
    <t xml:space="preserve">18. УМСП КиС Администрации ЗАТО Северск</t>
  </si>
  <si>
    <t xml:space="preserve">Предоставление субсидии на иные цели МБУ ДОД «Центр детского творчества» на частичную оплату авиабилетов по маршруту Новосибирск-Барселона-Новосибирск в целях участия детско-юношеского хорового коллектива «Радуга» в Международном фестивале-конкурсе детского и юношеского творчества</t>
  </si>
  <si>
    <t xml:space="preserve">от 31.05.2013
№ 648-р;
Постановление Администрации ЗАТО Северск от 21.06.2013 
№ 1511</t>
  </si>
  <si>
    <t xml:space="preserve">19. Управление образования Администрации ЗАТО Северск</t>
  </si>
  <si>
    <t xml:space="preserve">Предоставление субсидии на иные цели МБОУ ДОД «Центр Поиск» на укрепление материально-технической базы объединения «Эстрадный рок-н-ролл»</t>
  </si>
  <si>
    <t xml:space="preserve">от 31.05.2013
№ 650-р</t>
  </si>
  <si>
    <t xml:space="preserve">20.УМСП КиС Администрации ЗАТО Северск</t>
  </si>
  <si>
    <t xml:space="preserve">Предоставление субсидии на иные цели МБУ «Музей г.Северска» на реализацию культурно-образовательного проекта для взрослого и детского населения «Народный календарь. Творческие мастерские по традициям сибиряков»</t>
  </si>
  <si>
    <t xml:space="preserve">от 07.06.2013
№ 699-р</t>
  </si>
  <si>
    <t xml:space="preserve">21. Управление образования Администрации ЗАТО Северск</t>
  </si>
  <si>
    <t xml:space="preserve">Предоставление субсидии на иные цели МБДОУ «Детский сад ОВ №37» на приобретение оборудования для детской площадки</t>
  </si>
  <si>
    <t xml:space="preserve">от 07.06.2013
№ 700-р</t>
  </si>
  <si>
    <t xml:space="preserve">22. Управление по делам защиты населения и территорий от чрезвычайных ситуаций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6.06.2013 № 605/лс «О выплате однократного единовременного поощрения»</t>
  </si>
  <si>
    <t xml:space="preserve">от 09.07.2013
№ 820-р</t>
  </si>
  <si>
    <t xml:space="preserve">0104</t>
  </si>
  <si>
    <t xml:space="preserve">23. Администрация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ями Администрации ЗАТО Северск от 26.06.2013 № 601/лс, 26.06.2013 № 604/лс «О выплате однократного единовременного поощрения»</t>
  </si>
  <si>
    <t xml:space="preserve">от 09.07.2013
№ 821-р
№ 822-р</t>
  </si>
  <si>
    <t xml:space="preserve">24. Управление образования Администрации ЗАТО Северск</t>
  </si>
  <si>
    <t xml:space="preserve">Предоставление субсидии на иные цели МАДОУ «Детский сад ОВ № 48» на приобретение компьютерного оборудования (ноутбуков)</t>
  </si>
  <si>
    <t xml:space="preserve">от 30.07.2013
№ 914-р</t>
  </si>
  <si>
    <t xml:space="preserve">25.УМСП КиС Администрации ЗАТО Северск</t>
  </si>
  <si>
    <t xml:space="preserve">Предоставление субсидии на иные цели МАУ «СПП» на приобретение шатра</t>
  </si>
  <si>
    <t xml:space="preserve">от 02.08.2013
№ 932-р</t>
  </si>
  <si>
    <t xml:space="preserve">26. Управление образования Администрации ЗАТО Северск</t>
  </si>
  <si>
    <t xml:space="preserve">Предоставление субсидии на иные цели МБОУ «СОШ № 88 имени А.Бородина и А.Кочева» на замену деревянных оконных блоков на пластиковые</t>
  </si>
  <si>
    <t xml:space="preserve">от 08.08.2013
№ 953-р</t>
  </si>
  <si>
    <t xml:space="preserve">27. Управление образования Администрации ЗАТО Северск</t>
  </si>
  <si>
    <t xml:space="preserve">Предоставление субсидии на иные цели МБДОУ «Детский сад КВ № 52» на приобретение кроватей</t>
  </si>
  <si>
    <t xml:space="preserve">от 08.08.2013
№ 954-р</t>
  </si>
  <si>
    <t xml:space="preserve">28. Управление образования Администрации ЗАТО Северск</t>
  </si>
  <si>
    <t xml:space="preserve">Предоставление субсидии на иные цели МБДОУ «Детский сад ОВ №53» на приобретение музыкального оборудования - цифрового пианино</t>
  </si>
  <si>
    <t xml:space="preserve">от 08.08.2013
№ 955-р</t>
  </si>
  <si>
    <t xml:space="preserve">29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8" на приобретение малых архитектурных форм</t>
  </si>
  <si>
    <t xml:space="preserve">от 16.08.2013
№ 973-р</t>
  </si>
  <si>
    <t xml:space="preserve">30. Управление образования Администрации ЗАТО Северск</t>
  </si>
  <si>
    <t xml:space="preserve">Предоставление субсидии на иные цели МБДОУ "Центр развития ребенка - Детский сад № 59" на обустройство детских площадок</t>
  </si>
  <si>
    <t xml:space="preserve">от 16.08.2013
№ 974-р</t>
  </si>
  <si>
    <t xml:space="preserve">31. Управление образования Администрации ЗАТО Северск</t>
  </si>
  <si>
    <t xml:space="preserve">Предоставление субсидии на иные цели  МБДОУ "Детский сад КВ № 52" на приобретение двух кроватей и двух комплектов постельного белья</t>
  </si>
  <si>
    <t xml:space="preserve">от 22.08.2013
№ 995-р</t>
  </si>
  <si>
    <t xml:space="preserve">32.УМСП КиС Администрации ЗАТО Северск</t>
  </si>
  <si>
    <t xml:space="preserve">Предоставление субсидии на иные цели для МБОУ ДОД ДЮСШ «Смена» на приобретение защитной формы вратаря</t>
  </si>
  <si>
    <t xml:space="preserve">от 02.09.2013 
№ 1026-р</t>
  </si>
  <si>
    <t xml:space="preserve">33.Управление образования Администрации ЗАТО Северск</t>
  </si>
  <si>
    <t xml:space="preserve">Предоставление субсидии на иные цели МБОУ "СОШ № 198" на текущий ремонт кровли перехода из здания школы в здание мастерских</t>
  </si>
  <si>
    <t xml:space="preserve">от 02.09.2013 
№ 1027-р</t>
  </si>
  <si>
    <t xml:space="preserve">34. Управление образования Администрации ЗАТО Северск</t>
  </si>
  <si>
    <t xml:space="preserve">Предоставление субсидии на иные цели МБОУ "СОШ № 196" на приобретение оргтехники</t>
  </si>
  <si>
    <t xml:space="preserve"> от 02.09.2013
 № 1028-р</t>
  </si>
  <si>
    <t xml:space="preserve">35.Счетная палата ЗАТО Северск</t>
  </si>
  <si>
    <t xml:space="preserve">На проведение текущего ремонта кровли гаража</t>
  </si>
  <si>
    <t xml:space="preserve">от 02.09.2013 
№ 1029-р</t>
  </si>
  <si>
    <t xml:space="preserve">36.УМСП КиС Администрации ЗАТО Северск</t>
  </si>
  <si>
    <t xml:space="preserve">Предоставление субсидии на иные цели для МБОУ ДОД ДЮСШ «Смена» на приобретение хоккейных свитеров</t>
  </si>
  <si>
    <t xml:space="preserve">от 10.09.2013 
№ 1064-р</t>
  </si>
  <si>
    <t xml:space="preserve">37. Финансовое управление Администрации ЗАТО Северск</t>
  </si>
  <si>
    <t xml:space="preserve">На исполнение судебного акта Северского городского суда Томской области (исполнительный лист по делу № 2-357/2013 от 17.04.2013 серия ВС № 006576914) в пользу Цепляевой Валентины Степановны </t>
  </si>
  <si>
    <t xml:space="preserve">от 10.09.2013 
№ 1065-р</t>
  </si>
  <si>
    <t xml:space="preserve">38.УМСП КиС Администрации ЗАТО Северск</t>
  </si>
  <si>
    <t xml:space="preserve">Предоставление субсидии на иные цели МАУ «ГДК» на асфальтирование площадки у здания Городского дома культуры им.Н.Островского и на приобретение 15 скамеек для проведения уличных мероприятий </t>
  </si>
  <si>
    <t xml:space="preserve">от 03.10.2013 
№ 1154-р</t>
  </si>
  <si>
    <t xml:space="preserve">39. Управление образования Администрации ЗАТО Северск</t>
  </si>
  <si>
    <t xml:space="preserve">Предоставление субсидии на иные цели МБДОУ "Детский сад № 11" на приобретение оборудования для уличной игровой площадки</t>
  </si>
  <si>
    <t xml:space="preserve">от 11.11.2013 
№ 1303-р</t>
  </si>
  <si>
    <t xml:space="preserve">40. Управление образования Администрации ЗАТО Северск</t>
  </si>
  <si>
    <t xml:space="preserve">Предоставление субсидии на иные цели МБДОУ "Детский сад № 40" на укрепление материально-технической базы (приобретение мебели)</t>
  </si>
  <si>
    <t xml:space="preserve">от 20.11.2013
№ 1349-р</t>
  </si>
  <si>
    <t xml:space="preserve">41. Управление образования Администрации ЗАТО Северск</t>
  </si>
  <si>
    <t xml:space="preserve">Предоставление субсидии на иные цели МБДОУ "Детский сад КВ № 27" на приобретение оборудования для обеспечения образовательного процесса</t>
  </si>
  <si>
    <t xml:space="preserve">от 20.11.2013
№ 1351-р</t>
  </si>
  <si>
    <t xml:space="preserve">42. Управление образования Администрации ЗАТО Северск</t>
  </si>
  <si>
    <t xml:space="preserve">Предоставление субсидии на иные цели МАОУ "СОШ № 76" на приобретение школьной ученической мебели</t>
  </si>
  <si>
    <t xml:space="preserve">от 27.11.2013
№ 1982-р</t>
  </si>
  <si>
    <t xml:space="preserve">43. Управление образования Администрации ЗАТО Северск</t>
  </si>
  <si>
    <t xml:space="preserve">Предоставление субсидии на иные цели МБДОУ "Детский сад ОВ № 54" на улучшение технического состояния детских площадок</t>
  </si>
  <si>
    <t xml:space="preserve">от 27.11.2013
№ 1983-р</t>
  </si>
  <si>
    <t xml:space="preserve">44.Управление образования Администрации ЗАТО Северск</t>
  </si>
  <si>
    <t xml:space="preserve">Предоставление субсидии на иные цели МБОУ «Северская гимназия» на установку металлических дверей, приобретение оргтехники и спортивного инвентаря</t>
  </si>
  <si>
    <t xml:space="preserve">от 03.12.2013 
№ 2011-р</t>
  </si>
  <si>
    <t xml:space="preserve">45.Управление образования Администрации ЗАТО Северск</t>
  </si>
  <si>
    <t xml:space="preserve">Предоставление субсидии на иные цели МБДОУ «Детский сад ОВ № 50» на приобретение малых архитектурных форм для игровых площадок</t>
  </si>
  <si>
    <t xml:space="preserve">от 03.12.2013 
№ 2006-р</t>
  </si>
  <si>
    <t xml:space="preserve">46.Управление образования Администрации ЗАТО Северск</t>
  </si>
  <si>
    <t xml:space="preserve">Предоставление субсидии на иные цели МБОУ «СОШ № 89» на приобретение компьютерной техники 
</t>
  </si>
  <si>
    <t xml:space="preserve">от 06.12.2013 
№ 2028-р
</t>
  </si>
  <si>
    <t xml:space="preserve">47.Управление образования Администрации ЗАТО Северск</t>
  </si>
  <si>
    <t xml:space="preserve">Предоставление субсидии на иные цели МБОУ «СОШ № 90» на приобретение оборудования </t>
  </si>
  <si>
    <t xml:space="preserve">от 06.12.2013
№ 2029-р</t>
  </si>
  <si>
    <t xml:space="preserve">48.Управление образования Администрации ЗАТО Северск</t>
  </si>
  <si>
    <r>
      <rPr>
        <sz val="12"/>
        <rFont val="Times New Roman"/>
        <family val="1"/>
        <charset val="204"/>
      </rPr>
      <t xml:space="preserve">Предоставление субсидии на иные цели </t>
    </r>
    <r>
      <rPr>
        <sz val="12"/>
        <color rgb="FF000000"/>
        <rFont val="Times New Roman"/>
        <family val="1"/>
        <charset val="204"/>
      </rPr>
      <t xml:space="preserve">МБОУ ДОД </t>
    </r>
    <r>
      <rPr>
        <sz val="12"/>
        <rFont val="Times New Roman"/>
        <family val="1"/>
        <charset val="204"/>
      </rPr>
      <t xml:space="preserve">«Центр Поиск»                          на приобретение оборудования</t>
    </r>
  </si>
  <si>
    <t xml:space="preserve">от 16.12.2013
№ 2074-р</t>
  </si>
  <si>
    <t xml:space="preserve">49.УМСП КиС Администрации ЗАТО Северск</t>
  </si>
  <si>
    <t xml:space="preserve">Предоставление субсидии на иные цели МБУ «Северский театр для детей и юношества» на приобретение видеопроектора </t>
  </si>
  <si>
    <t xml:space="preserve">от 19.12.2013
№ 3006-р</t>
  </si>
  <si>
    <t xml:space="preserve">50.УМСП КиС Администрации ЗАТО Северск</t>
  </si>
  <si>
    <t xml:space="preserve">Предоставление субсидии на иные цели МБУ «Северский музыкальный театр» на приобретение оргтехники</t>
  </si>
  <si>
    <t xml:space="preserve">от 19.12.2013
№ 3005-р</t>
  </si>
  <si>
    <t xml:space="preserve">51.УМСП КиС Администрации ЗАТО Северск</t>
  </si>
  <si>
    <t xml:space="preserve">Предоставление субсидии на иные цели МАУ «ГДК» на приобретение отпаривателя для театральных костюмов и принтеров </t>
  </si>
  <si>
    <t xml:space="preserve">от 19.12.2013
№ 3004-р</t>
  </si>
  <si>
    <t xml:space="preserve">52.УМСП КиС Администрации ЗАТО Северск</t>
  </si>
  <si>
    <t xml:space="preserve">Предоставление субсидии на иные цели МБОУ ДОД ДЮСШ «Русь» на приобретение кимоно</t>
  </si>
  <si>
    <t xml:space="preserve">от 19.12.2013
№ 3007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Ю.А.Любченко</t>
  </si>
  <si>
    <t xml:space="preserve">77 38 56 </t>
  </si>
  <si>
    <t xml:space="preserve">И.С.Якубовская</t>
  </si>
  <si>
    <t xml:space="preserve">77 38 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 CYR"/>
      <family val="0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false" outlineLevel="1" max="5" min="5" style="4" width="12.7"/>
    <col collapsed="false" customWidth="true" hidden="false" outlineLevel="1" max="6" min="6" style="3" width="12.7"/>
    <col collapsed="false" customWidth="true" hidden="fals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6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H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9.7"/>
    <col collapsed="false" customWidth="true" hidden="false" outlineLevel="0" max="3" min="3" style="53" width="39.7"/>
    <col collapsed="false" customWidth="true" hidden="false" outlineLevel="0" max="4" min="4" style="52" width="16.28"/>
    <col collapsed="false" customWidth="true" hidden="false" outlineLevel="0" max="5" min="5" style="52" width="12.7"/>
    <col collapsed="false" customWidth="true" hidden="false" outlineLevel="0" max="6" min="6" style="52" width="16.42"/>
    <col collapsed="false" customWidth="true" hidden="false" outlineLevel="0" max="7" min="7" style="52" width="12.56"/>
    <col collapsed="false" customWidth="true" hidden="false" outlineLevel="0" max="8" min="8" style="52" width="0.13"/>
    <col collapsed="false" customWidth="false" hidden="false" outlineLevel="0" max="9" min="9" style="52" width="8.41"/>
    <col collapsed="false" customWidth="true" hidden="false" outlineLevel="0" max="10" min="10" style="52" width="8.7"/>
    <col collapsed="false" customWidth="false" hidden="false" outlineLevel="0" max="257" min="11" style="52" width="8.41"/>
  </cols>
  <sheetData>
    <row r="1" customFormat="false" ht="77.45" hidden="false" customHeight="true" outlineLevel="0" collapsed="false">
      <c r="A1" s="54"/>
      <c r="D1" s="55"/>
      <c r="E1" s="56" t="s">
        <v>26</v>
      </c>
      <c r="F1" s="56"/>
      <c r="G1" s="56"/>
      <c r="H1" s="56"/>
    </row>
    <row r="2" customFormat="false" ht="16.15" hidden="false" customHeight="true" outlineLevel="0" collapsed="false">
      <c r="A2" s="57" t="s">
        <v>27</v>
      </c>
      <c r="B2" s="57"/>
      <c r="C2" s="57"/>
      <c r="D2" s="57"/>
      <c r="E2" s="57"/>
      <c r="F2" s="57"/>
      <c r="G2" s="57"/>
    </row>
    <row r="3" customFormat="false" ht="16.1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/>
    </row>
    <row r="4" customFormat="false" ht="21.7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</row>
    <row r="5" customFormat="false" ht="19.9" hidden="false" customHeight="true" outlineLevel="0" collapsed="false">
      <c r="A5" s="58"/>
      <c r="B5" s="57"/>
      <c r="C5" s="57"/>
      <c r="D5" s="57"/>
      <c r="E5" s="57"/>
      <c r="F5" s="57"/>
      <c r="G5" s="59" t="s">
        <v>5</v>
      </c>
    </row>
    <row r="6" s="63" customFormat="true" ht="90.6" hidden="false" customHeight="true" outlineLevel="0" collapsed="false">
      <c r="A6" s="60" t="s">
        <v>6</v>
      </c>
      <c r="B6" s="61" t="s">
        <v>30</v>
      </c>
      <c r="C6" s="61"/>
      <c r="D6" s="61"/>
      <c r="E6" s="62" t="s">
        <v>31</v>
      </c>
      <c r="F6" s="62" t="s">
        <v>32</v>
      </c>
      <c r="G6" s="62" t="s">
        <v>33</v>
      </c>
      <c r="J6" s="64"/>
    </row>
    <row r="7" s="69" customFormat="true" ht="20.65" hidden="false" customHeight="true" outlineLevel="0" collapsed="false">
      <c r="A7" s="65" t="s">
        <v>15</v>
      </c>
      <c r="B7" s="66" t="n">
        <v>2</v>
      </c>
      <c r="C7" s="66" t="n">
        <v>3</v>
      </c>
      <c r="D7" s="66" t="n">
        <v>4</v>
      </c>
      <c r="E7" s="67" t="n">
        <v>5</v>
      </c>
      <c r="F7" s="67" t="n">
        <v>6</v>
      </c>
      <c r="G7" s="68" t="n">
        <v>7</v>
      </c>
      <c r="J7" s="70" t="n">
        <f aca="false">F8-20911.54</f>
        <v>0.00399999999717693</v>
      </c>
    </row>
    <row r="8" s="76" customFormat="true" ht="15.75" hidden="false" customHeight="true" outlineLevel="0" collapsed="false">
      <c r="A8" s="71"/>
      <c r="B8" s="72" t="s">
        <v>34</v>
      </c>
      <c r="C8" s="72"/>
      <c r="D8" s="72"/>
      <c r="E8" s="73" t="n">
        <v>23993.63</v>
      </c>
      <c r="F8" s="74" t="n">
        <f aca="false">F9+F31</f>
        <v>20911.544</v>
      </c>
      <c r="G8" s="75" t="n">
        <f aca="false">F8/E8*100</f>
        <v>87.1545656076217</v>
      </c>
    </row>
    <row r="9" customFormat="false" ht="15.75" hidden="false" customHeight="true" outlineLevel="0" collapsed="false">
      <c r="A9" s="77"/>
      <c r="B9" s="72" t="s">
        <v>35</v>
      </c>
      <c r="C9" s="72"/>
      <c r="D9" s="72"/>
      <c r="E9" s="73" t="n">
        <v>15841.7</v>
      </c>
      <c r="F9" s="78" t="n">
        <f aca="false">F10</f>
        <v>14088.96</v>
      </c>
      <c r="G9" s="75" t="n">
        <f aca="false">F9/E9*100</f>
        <v>88.9359096561606</v>
      </c>
      <c r="J9" s="79"/>
      <c r="K9" s="80"/>
    </row>
    <row r="10" customFormat="false" ht="33.75" hidden="false" customHeight="true" outlineLevel="1" collapsed="false">
      <c r="A10" s="77"/>
      <c r="B10" s="72" t="s">
        <v>36</v>
      </c>
      <c r="C10" s="72"/>
      <c r="D10" s="72"/>
      <c r="E10" s="74" t="n">
        <v>14089.86</v>
      </c>
      <c r="F10" s="74" t="n">
        <f aca="false">SUM(F12:F30)</f>
        <v>14088.96</v>
      </c>
      <c r="G10" s="75" t="n">
        <f aca="false">F10/E10*100</f>
        <v>99.9936124276607</v>
      </c>
      <c r="J10" s="80"/>
    </row>
    <row r="11" customFormat="false" ht="78.75" hidden="false" customHeight="false" outlineLevel="1" collapsed="false">
      <c r="A11" s="77"/>
      <c r="B11" s="67" t="s">
        <v>37</v>
      </c>
      <c r="C11" s="67" t="s">
        <v>38</v>
      </c>
      <c r="D11" s="61" t="s">
        <v>39</v>
      </c>
      <c r="E11" s="73"/>
      <c r="F11" s="78"/>
      <c r="G11" s="75"/>
      <c r="J11" s="80"/>
    </row>
    <row r="12" customFormat="false" ht="129" hidden="false" customHeight="true" outlineLevel="1" collapsed="false">
      <c r="A12" s="77" t="s">
        <v>40</v>
      </c>
      <c r="B12" s="72" t="s">
        <v>41</v>
      </c>
      <c r="C12" s="72" t="s">
        <v>42</v>
      </c>
      <c r="D12" s="61" t="s">
        <v>43</v>
      </c>
      <c r="E12" s="78" t="n">
        <v>41.41</v>
      </c>
      <c r="F12" s="78" t="n">
        <v>41.4</v>
      </c>
      <c r="G12" s="78" t="n">
        <f aca="false">F12/E12*100</f>
        <v>99.975851243661</v>
      </c>
      <c r="H12" s="78" t="n">
        <f aca="false">G12/F12*100</f>
        <v>241.487563390485</v>
      </c>
      <c r="J12" s="80"/>
    </row>
    <row r="13" customFormat="false" ht="126" hidden="false" customHeight="false" outlineLevel="1" collapsed="false">
      <c r="A13" s="77" t="s">
        <v>40</v>
      </c>
      <c r="B13" s="72" t="s">
        <v>44</v>
      </c>
      <c r="C13" s="72" t="s">
        <v>45</v>
      </c>
      <c r="D13" s="61" t="s">
        <v>46</v>
      </c>
      <c r="E13" s="78" t="n">
        <v>14</v>
      </c>
      <c r="F13" s="78" t="n">
        <v>13.98</v>
      </c>
      <c r="G13" s="78" t="n">
        <f aca="false">F13/E13*100</f>
        <v>99.8571428571429</v>
      </c>
      <c r="J13" s="80"/>
    </row>
    <row r="14" customFormat="false" ht="100.9" hidden="false" customHeight="true" outlineLevel="1" collapsed="false">
      <c r="A14" s="77" t="s">
        <v>47</v>
      </c>
      <c r="B14" s="72" t="s">
        <v>48</v>
      </c>
      <c r="C14" s="72" t="s">
        <v>49</v>
      </c>
      <c r="D14" s="61" t="s">
        <v>50</v>
      </c>
      <c r="E14" s="78" t="n">
        <v>21</v>
      </c>
      <c r="F14" s="78" t="n">
        <v>21</v>
      </c>
      <c r="G14" s="78" t="n">
        <f aca="false">F14/E14*100</f>
        <v>100</v>
      </c>
    </row>
    <row r="15" customFormat="false" ht="126" hidden="false" customHeight="false" outlineLevel="1" collapsed="false">
      <c r="A15" s="77" t="s">
        <v>40</v>
      </c>
      <c r="B15" s="72" t="s">
        <v>51</v>
      </c>
      <c r="C15" s="72" t="s">
        <v>52</v>
      </c>
      <c r="D15" s="61" t="s">
        <v>53</v>
      </c>
      <c r="E15" s="78" t="n">
        <v>159.61</v>
      </c>
      <c r="F15" s="78" t="n">
        <v>159.61</v>
      </c>
      <c r="G15" s="78" t="n">
        <f aca="false">F15/E15*100</f>
        <v>100</v>
      </c>
    </row>
    <row r="16" customFormat="false" ht="118.15" hidden="false" customHeight="true" outlineLevel="1" collapsed="false">
      <c r="A16" s="77" t="s">
        <v>54</v>
      </c>
      <c r="B16" s="72" t="s">
        <v>55</v>
      </c>
      <c r="C16" s="72" t="s">
        <v>56</v>
      </c>
      <c r="D16" s="61" t="s">
        <v>57</v>
      </c>
      <c r="E16" s="78" t="n">
        <v>252.44</v>
      </c>
      <c r="F16" s="78" t="n">
        <v>252.44</v>
      </c>
      <c r="G16" s="78" t="n">
        <f aca="false">F16/E16*100</f>
        <v>100</v>
      </c>
    </row>
    <row r="17" customFormat="false" ht="157.5" hidden="false" customHeight="false" outlineLevel="1" collapsed="false">
      <c r="A17" s="77" t="s">
        <v>40</v>
      </c>
      <c r="B17" s="72" t="s">
        <v>58</v>
      </c>
      <c r="C17" s="72" t="s">
        <v>59</v>
      </c>
      <c r="D17" s="61" t="s">
        <v>57</v>
      </c>
      <c r="E17" s="78" t="n">
        <v>8.36</v>
      </c>
      <c r="F17" s="78" t="n">
        <v>8.36</v>
      </c>
      <c r="G17" s="78" t="n">
        <f aca="false">F17/E17*100</f>
        <v>100</v>
      </c>
    </row>
    <row r="18" customFormat="false" ht="63" hidden="false" customHeight="false" outlineLevel="1" collapsed="false">
      <c r="A18" s="77" t="s">
        <v>47</v>
      </c>
      <c r="B18" s="72" t="s">
        <v>60</v>
      </c>
      <c r="C18" s="72" t="s">
        <v>61</v>
      </c>
      <c r="D18" s="61" t="s">
        <v>62</v>
      </c>
      <c r="E18" s="78" t="n">
        <v>3000</v>
      </c>
      <c r="F18" s="78" t="n">
        <v>3000</v>
      </c>
      <c r="G18" s="78" t="n">
        <f aca="false">F18/E18*100</f>
        <v>100</v>
      </c>
    </row>
    <row r="19" customFormat="false" ht="78.75" hidden="false" customHeight="false" outlineLevel="1" collapsed="false">
      <c r="A19" s="77" t="s">
        <v>47</v>
      </c>
      <c r="B19" s="72" t="s">
        <v>63</v>
      </c>
      <c r="C19" s="72" t="s">
        <v>64</v>
      </c>
      <c r="D19" s="61" t="s">
        <v>65</v>
      </c>
      <c r="E19" s="78" t="n">
        <v>3687.29</v>
      </c>
      <c r="F19" s="78" t="n">
        <v>3687.29</v>
      </c>
      <c r="G19" s="78" t="n">
        <f aca="false">F19/E19*100</f>
        <v>100</v>
      </c>
    </row>
    <row r="20" customFormat="false" ht="78.75" hidden="false" customHeight="false" outlineLevel="1" collapsed="false">
      <c r="A20" s="77" t="s">
        <v>47</v>
      </c>
      <c r="B20" s="72" t="s">
        <v>66</v>
      </c>
      <c r="C20" s="72" t="s">
        <v>67</v>
      </c>
      <c r="D20" s="61" t="s">
        <v>65</v>
      </c>
      <c r="E20" s="78" t="n">
        <v>102.55</v>
      </c>
      <c r="F20" s="78" t="n">
        <v>102.55</v>
      </c>
      <c r="G20" s="78" t="n">
        <f aca="false">F20/E20*100</f>
        <v>100</v>
      </c>
    </row>
    <row r="21" customFormat="false" ht="78.75" hidden="false" customHeight="false" outlineLevel="1" collapsed="false">
      <c r="A21" s="77" t="s">
        <v>40</v>
      </c>
      <c r="B21" s="72" t="s">
        <v>68</v>
      </c>
      <c r="C21" s="72" t="s">
        <v>69</v>
      </c>
      <c r="D21" s="61" t="s">
        <v>70</v>
      </c>
      <c r="E21" s="78" t="n">
        <v>4500</v>
      </c>
      <c r="F21" s="78" t="n">
        <v>4500</v>
      </c>
      <c r="G21" s="78" t="n">
        <f aca="false">F21/E21*100</f>
        <v>100</v>
      </c>
    </row>
    <row r="22" customFormat="false" ht="117.75" hidden="false" customHeight="true" outlineLevel="1" collapsed="false">
      <c r="A22" s="77" t="s">
        <v>71</v>
      </c>
      <c r="B22" s="72" t="s">
        <v>72</v>
      </c>
      <c r="C22" s="72" t="s">
        <v>73</v>
      </c>
      <c r="D22" s="61" t="s">
        <v>74</v>
      </c>
      <c r="E22" s="78" t="n">
        <v>632.33</v>
      </c>
      <c r="F22" s="78" t="n">
        <v>632.33</v>
      </c>
      <c r="G22" s="78" t="n">
        <f aca="false">F22/E22*100</f>
        <v>100</v>
      </c>
    </row>
    <row r="23" customFormat="false" ht="119.25" hidden="false" customHeight="true" outlineLevel="1" collapsed="false">
      <c r="A23" s="77" t="s">
        <v>47</v>
      </c>
      <c r="B23" s="72" t="s">
        <v>75</v>
      </c>
      <c r="C23" s="72" t="s">
        <v>76</v>
      </c>
      <c r="D23" s="61" t="s">
        <v>77</v>
      </c>
      <c r="E23" s="78" t="n">
        <v>488.23</v>
      </c>
      <c r="F23" s="78" t="n">
        <v>287.9</v>
      </c>
      <c r="G23" s="78" t="n">
        <f aca="false">F23/E23*100</f>
        <v>58.9681092927514</v>
      </c>
    </row>
    <row r="24" customFormat="false" ht="78" hidden="false" customHeight="true" outlineLevel="1" collapsed="false">
      <c r="A24" s="77" t="s">
        <v>78</v>
      </c>
      <c r="B24" s="72" t="s">
        <v>79</v>
      </c>
      <c r="C24" s="72" t="s">
        <v>80</v>
      </c>
      <c r="D24" s="61" t="s">
        <v>81</v>
      </c>
      <c r="E24" s="78" t="n">
        <v>419.72</v>
      </c>
      <c r="F24" s="78" t="n">
        <v>419.72</v>
      </c>
      <c r="G24" s="78" t="n">
        <f aca="false">F24/E24*100</f>
        <v>100</v>
      </c>
      <c r="J24" s="79"/>
      <c r="K24" s="80"/>
    </row>
    <row r="25" customFormat="false" ht="110.25" hidden="false" customHeight="true" outlineLevel="1" collapsed="false">
      <c r="A25" s="77" t="s">
        <v>71</v>
      </c>
      <c r="B25" s="72" t="s">
        <v>82</v>
      </c>
      <c r="C25" s="72" t="s">
        <v>83</v>
      </c>
      <c r="D25" s="61" t="s">
        <v>84</v>
      </c>
      <c r="E25" s="78" t="n">
        <v>107.85</v>
      </c>
      <c r="F25" s="78" t="n">
        <v>107.85</v>
      </c>
      <c r="G25" s="78" t="n">
        <f aca="false">F25/E25*100</f>
        <v>100</v>
      </c>
      <c r="J25" s="80"/>
    </row>
    <row r="26" customFormat="false" ht="94.5" hidden="false" customHeight="false" outlineLevel="1" collapsed="false">
      <c r="A26" s="77" t="s">
        <v>78</v>
      </c>
      <c r="B26" s="72" t="s">
        <v>85</v>
      </c>
      <c r="C26" s="72" t="s">
        <v>86</v>
      </c>
      <c r="D26" s="61" t="s">
        <v>87</v>
      </c>
      <c r="E26" s="78" t="n">
        <v>99.99</v>
      </c>
      <c r="F26" s="78" t="n">
        <v>97.27</v>
      </c>
      <c r="G26" s="78" t="n">
        <f aca="false">F26/E26*100</f>
        <v>97.2797279727973</v>
      </c>
    </row>
    <row r="27" customFormat="false" ht="136.15" hidden="false" customHeight="true" outlineLevel="1" collapsed="false">
      <c r="A27" s="77" t="s">
        <v>40</v>
      </c>
      <c r="B27" s="72" t="s">
        <v>88</v>
      </c>
      <c r="C27" s="72" t="s">
        <v>89</v>
      </c>
      <c r="D27" s="61" t="s">
        <v>90</v>
      </c>
      <c r="E27" s="78" t="n">
        <v>1.13</v>
      </c>
      <c r="F27" s="78" t="n">
        <v>1.13</v>
      </c>
      <c r="G27" s="78" t="n">
        <f aca="false">F27/E27*100</f>
        <v>100</v>
      </c>
    </row>
    <row r="28" customFormat="false" ht="146.25" hidden="false" customHeight="true" outlineLevel="1" collapsed="false">
      <c r="A28" s="77" t="s">
        <v>40</v>
      </c>
      <c r="B28" s="72" t="s">
        <v>91</v>
      </c>
      <c r="C28" s="72" t="s">
        <v>92</v>
      </c>
      <c r="D28" s="61" t="s">
        <v>90</v>
      </c>
      <c r="E28" s="78" t="n">
        <v>99.7</v>
      </c>
      <c r="F28" s="74" t="n">
        <f aca="false">99.7-0.86</f>
        <v>98.84</v>
      </c>
      <c r="G28" s="78" t="n">
        <f aca="false">F28/E28*100</f>
        <v>99.1374122367101</v>
      </c>
    </row>
    <row r="29" customFormat="false" ht="96.75" hidden="false" customHeight="true" outlineLevel="1" collapsed="false">
      <c r="A29" s="77" t="s">
        <v>47</v>
      </c>
      <c r="B29" s="72" t="s">
        <v>93</v>
      </c>
      <c r="C29" s="72" t="s">
        <v>94</v>
      </c>
      <c r="D29" s="61" t="s">
        <v>95</v>
      </c>
      <c r="E29" s="78" t="n">
        <v>341.2</v>
      </c>
      <c r="F29" s="74" t="n">
        <v>341.2</v>
      </c>
      <c r="G29" s="78" t="n">
        <f aca="false">F29/E29*100</f>
        <v>100</v>
      </c>
    </row>
    <row r="30" customFormat="false" ht="63" hidden="false" customHeight="false" outlineLevel="1" collapsed="false">
      <c r="A30" s="77" t="s">
        <v>96</v>
      </c>
      <c r="B30" s="72" t="s">
        <v>97</v>
      </c>
      <c r="C30" s="72" t="s">
        <v>98</v>
      </c>
      <c r="D30" s="61" t="s">
        <v>99</v>
      </c>
      <c r="E30" s="78" t="n">
        <v>316.09</v>
      </c>
      <c r="F30" s="74" t="n">
        <v>316.09</v>
      </c>
      <c r="G30" s="78" t="n">
        <f aca="false">F30/E30*100</f>
        <v>100</v>
      </c>
    </row>
    <row r="31" customFormat="false" ht="15.75" hidden="false" customHeight="true" outlineLevel="0" collapsed="false">
      <c r="A31" s="77"/>
      <c r="B31" s="72" t="s">
        <v>100</v>
      </c>
      <c r="C31" s="72"/>
      <c r="D31" s="72"/>
      <c r="E31" s="73" t="n">
        <v>8151.93</v>
      </c>
      <c r="F31" s="78" t="n">
        <f aca="false">F32</f>
        <v>6822.584</v>
      </c>
      <c r="G31" s="75" t="n">
        <f aca="false">F31/E31*100</f>
        <v>83.6928678239386</v>
      </c>
      <c r="J31" s="80"/>
    </row>
    <row r="32" customFormat="false" ht="15.75" hidden="false" customHeight="true" outlineLevel="0" collapsed="false">
      <c r="A32" s="77"/>
      <c r="B32" s="72" t="s">
        <v>101</v>
      </c>
      <c r="C32" s="72"/>
      <c r="D32" s="72"/>
      <c r="E32" s="75" t="n">
        <f aca="false">SUM(E34:E85)</f>
        <v>6843.05</v>
      </c>
      <c r="F32" s="74" t="n">
        <f aca="false">SUM(F34:F85)</f>
        <v>6822.584</v>
      </c>
      <c r="G32" s="75" t="n">
        <f aca="false">F32/E32*100</f>
        <v>99.7009228341164</v>
      </c>
    </row>
    <row r="33" customFormat="false" ht="78.75" hidden="false" customHeight="false" outlineLevel="0" collapsed="false">
      <c r="A33" s="77"/>
      <c r="B33" s="67" t="s">
        <v>37</v>
      </c>
      <c r="C33" s="67" t="s">
        <v>38</v>
      </c>
      <c r="D33" s="61" t="s">
        <v>39</v>
      </c>
      <c r="E33" s="73"/>
      <c r="F33" s="78"/>
      <c r="G33" s="75"/>
    </row>
    <row r="34" customFormat="false" ht="75" hidden="false" customHeight="true" outlineLevel="0" collapsed="false">
      <c r="A34" s="77" t="s">
        <v>102</v>
      </c>
      <c r="B34" s="72" t="s">
        <v>103</v>
      </c>
      <c r="C34" s="81" t="s">
        <v>104</v>
      </c>
      <c r="D34" s="61" t="s">
        <v>105</v>
      </c>
      <c r="E34" s="73" t="n">
        <v>99</v>
      </c>
      <c r="F34" s="78" t="n">
        <v>99</v>
      </c>
      <c r="G34" s="75" t="n">
        <f aca="false">F34/E34*100</f>
        <v>100</v>
      </c>
      <c r="J34" s="80"/>
    </row>
    <row r="35" customFormat="false" ht="107.45" hidden="false" customHeight="true" outlineLevel="0" collapsed="false">
      <c r="A35" s="77" t="s">
        <v>106</v>
      </c>
      <c r="B35" s="72" t="s">
        <v>107</v>
      </c>
      <c r="C35" s="81" t="s">
        <v>108</v>
      </c>
      <c r="D35" s="61" t="s">
        <v>109</v>
      </c>
      <c r="E35" s="73" t="n">
        <v>19.7</v>
      </c>
      <c r="F35" s="78" t="n">
        <v>19.63</v>
      </c>
      <c r="G35" s="75" t="n">
        <f aca="false">F35/E35*100</f>
        <v>99.6446700507614</v>
      </c>
      <c r="J35" s="80"/>
    </row>
    <row r="36" customFormat="false" ht="194.25" hidden="false" customHeight="true" outlineLevel="0" collapsed="false">
      <c r="A36" s="77" t="s">
        <v>110</v>
      </c>
      <c r="B36" s="72" t="s">
        <v>111</v>
      </c>
      <c r="C36" s="81" t="s">
        <v>112</v>
      </c>
      <c r="D36" s="61" t="s">
        <v>113</v>
      </c>
      <c r="E36" s="82" t="n">
        <v>606.11</v>
      </c>
      <c r="F36" s="78" t="n">
        <v>606.11</v>
      </c>
      <c r="G36" s="75" t="n">
        <f aca="false">F36/E36*100</f>
        <v>100</v>
      </c>
      <c r="J36" s="80"/>
    </row>
    <row r="37" s="63" customFormat="true" ht="118.5" hidden="false" customHeight="true" outlineLevel="0" collapsed="false">
      <c r="A37" s="77" t="s">
        <v>102</v>
      </c>
      <c r="B37" s="72" t="s">
        <v>114</v>
      </c>
      <c r="C37" s="81" t="s">
        <v>115</v>
      </c>
      <c r="D37" s="61" t="s">
        <v>116</v>
      </c>
      <c r="E37" s="78" t="n">
        <v>23.21</v>
      </c>
      <c r="F37" s="78" t="n">
        <v>23.21</v>
      </c>
      <c r="G37" s="75" t="n">
        <f aca="false">F37/E37*100</f>
        <v>100</v>
      </c>
      <c r="J37" s="64"/>
    </row>
    <row r="38" s="63" customFormat="true" ht="165.6" hidden="false" customHeight="true" outlineLevel="0" collapsed="false">
      <c r="A38" s="77" t="s">
        <v>110</v>
      </c>
      <c r="B38" s="72" t="s">
        <v>117</v>
      </c>
      <c r="C38" s="81" t="s">
        <v>118</v>
      </c>
      <c r="D38" s="61" t="s">
        <v>119</v>
      </c>
      <c r="E38" s="74" t="n">
        <v>334.11</v>
      </c>
      <c r="F38" s="78" t="n">
        <f aca="false">334.11-0.01</f>
        <v>334.1</v>
      </c>
      <c r="G38" s="75" t="n">
        <f aca="false">F38/E38*100</f>
        <v>99.9970069737512</v>
      </c>
    </row>
    <row r="39" s="63" customFormat="true" ht="167.45" hidden="false" customHeight="true" outlineLevel="0" collapsed="false">
      <c r="A39" s="77" t="s">
        <v>78</v>
      </c>
      <c r="B39" s="72" t="s">
        <v>120</v>
      </c>
      <c r="C39" s="81" t="s">
        <v>118</v>
      </c>
      <c r="D39" s="61" t="s">
        <v>121</v>
      </c>
      <c r="E39" s="78" t="n">
        <v>443.33</v>
      </c>
      <c r="F39" s="78" t="n">
        <v>443.32</v>
      </c>
      <c r="G39" s="75" t="n">
        <f aca="false">F39/E39*100</f>
        <v>99.9977443439424</v>
      </c>
      <c r="J39" s="64"/>
    </row>
    <row r="40" s="63" customFormat="true" ht="157.5" hidden="false" customHeight="false" outlineLevel="0" collapsed="false">
      <c r="A40" s="77" t="s">
        <v>122</v>
      </c>
      <c r="B40" s="72" t="s">
        <v>123</v>
      </c>
      <c r="C40" s="81" t="s">
        <v>118</v>
      </c>
      <c r="D40" s="61" t="s">
        <v>124</v>
      </c>
      <c r="E40" s="74" t="n">
        <v>888.4</v>
      </c>
      <c r="F40" s="78" t="n">
        <v>888.38</v>
      </c>
      <c r="G40" s="75" t="n">
        <f aca="false">F40/E40*100</f>
        <v>99.997748761819</v>
      </c>
    </row>
    <row r="41" s="63" customFormat="true" ht="78.75" hidden="false" customHeight="false" outlineLevel="0" collapsed="false">
      <c r="A41" s="77" t="s">
        <v>102</v>
      </c>
      <c r="B41" s="72" t="s">
        <v>125</v>
      </c>
      <c r="C41" s="81" t="s">
        <v>126</v>
      </c>
      <c r="D41" s="61" t="s">
        <v>127</v>
      </c>
      <c r="E41" s="78" t="n">
        <v>34.72</v>
      </c>
      <c r="F41" s="78" t="n">
        <v>34.72</v>
      </c>
      <c r="G41" s="75" t="n">
        <f aca="false">F41/E41*100</f>
        <v>100</v>
      </c>
    </row>
    <row r="42" s="63" customFormat="true" ht="47.25" hidden="false" customHeight="false" outlineLevel="0" collapsed="false">
      <c r="A42" s="77" t="s">
        <v>71</v>
      </c>
      <c r="B42" s="72" t="s">
        <v>128</v>
      </c>
      <c r="C42" s="81" t="s">
        <v>129</v>
      </c>
      <c r="D42" s="61" t="s">
        <v>130</v>
      </c>
      <c r="E42" s="78" t="n">
        <v>98.37</v>
      </c>
      <c r="F42" s="78" t="n">
        <v>98.36</v>
      </c>
      <c r="G42" s="75" t="n">
        <f aca="false">F42/E42*100</f>
        <v>99.9898342990749</v>
      </c>
    </row>
    <row r="43" s="63" customFormat="true" ht="78.75" hidden="false" customHeight="false" outlineLevel="0" collapsed="false">
      <c r="A43" s="77" t="s">
        <v>106</v>
      </c>
      <c r="B43" s="72" t="s">
        <v>131</v>
      </c>
      <c r="C43" s="83" t="s">
        <v>132</v>
      </c>
      <c r="D43" s="61" t="s">
        <v>133</v>
      </c>
      <c r="E43" s="78" t="n">
        <v>70</v>
      </c>
      <c r="F43" s="78" t="n">
        <v>70</v>
      </c>
      <c r="G43" s="75" t="n">
        <f aca="false">F43/E43*100</f>
        <v>100</v>
      </c>
    </row>
    <row r="44" s="63" customFormat="true" ht="78.75" hidden="false" customHeight="false" outlineLevel="0" collapsed="false">
      <c r="A44" s="77" t="s">
        <v>106</v>
      </c>
      <c r="B44" s="72" t="s">
        <v>134</v>
      </c>
      <c r="C44" s="83" t="s">
        <v>135</v>
      </c>
      <c r="D44" s="61" t="s">
        <v>136</v>
      </c>
      <c r="E44" s="78" t="n">
        <v>99.9</v>
      </c>
      <c r="F44" s="78" t="n">
        <v>99.9</v>
      </c>
      <c r="G44" s="75" t="n">
        <f aca="false">F44/E44*100</f>
        <v>100</v>
      </c>
    </row>
    <row r="45" s="63" customFormat="true" ht="110.25" hidden="false" customHeight="false" outlineLevel="0" collapsed="false">
      <c r="A45" s="77" t="s">
        <v>122</v>
      </c>
      <c r="B45" s="72" t="s">
        <v>137</v>
      </c>
      <c r="C45" s="83" t="s">
        <v>138</v>
      </c>
      <c r="D45" s="61" t="s">
        <v>139</v>
      </c>
      <c r="E45" s="74" t="n">
        <v>100</v>
      </c>
      <c r="F45" s="78" t="n">
        <v>100</v>
      </c>
      <c r="G45" s="75" t="n">
        <f aca="false">F45/E45*100</f>
        <v>100</v>
      </c>
    </row>
    <row r="46" s="63" customFormat="true" ht="173.25" hidden="false" customHeight="false" outlineLevel="0" collapsed="false">
      <c r="A46" s="77" t="s">
        <v>140</v>
      </c>
      <c r="B46" s="72" t="s">
        <v>141</v>
      </c>
      <c r="C46" s="81" t="s">
        <v>112</v>
      </c>
      <c r="D46" s="61" t="s">
        <v>142</v>
      </c>
      <c r="E46" s="78" t="n">
        <v>413.77</v>
      </c>
      <c r="F46" s="78" t="n">
        <v>413.77</v>
      </c>
      <c r="G46" s="75" t="n">
        <f aca="false">F46/E46*100</f>
        <v>100</v>
      </c>
    </row>
    <row r="47" s="63" customFormat="true" ht="78.75" hidden="false" customHeight="false" outlineLevel="0" collapsed="false">
      <c r="A47" s="77" t="s">
        <v>143</v>
      </c>
      <c r="B47" s="72" t="s">
        <v>144</v>
      </c>
      <c r="C47" s="83" t="s">
        <v>145</v>
      </c>
      <c r="D47" s="61" t="s">
        <v>146</v>
      </c>
      <c r="E47" s="78" t="n">
        <v>20</v>
      </c>
      <c r="F47" s="78" t="n">
        <v>20</v>
      </c>
      <c r="G47" s="75" t="n">
        <f aca="false">F47/E47*100</f>
        <v>100</v>
      </c>
      <c r="K47" s="64"/>
    </row>
    <row r="48" s="63" customFormat="true" ht="110.25" hidden="false" customHeight="false" outlineLevel="0" collapsed="false">
      <c r="A48" s="77" t="s">
        <v>106</v>
      </c>
      <c r="B48" s="72" t="s">
        <v>147</v>
      </c>
      <c r="C48" s="83" t="s">
        <v>148</v>
      </c>
      <c r="D48" s="61" t="s">
        <v>149</v>
      </c>
      <c r="E48" s="78" t="n">
        <v>30</v>
      </c>
      <c r="F48" s="78" t="n">
        <v>30</v>
      </c>
      <c r="G48" s="75" t="n">
        <f aca="false">F48/E48*100</f>
        <v>100</v>
      </c>
    </row>
    <row r="49" s="63" customFormat="true" ht="63" hidden="false" customHeight="false" outlineLevel="0" collapsed="false">
      <c r="A49" s="77" t="s">
        <v>106</v>
      </c>
      <c r="B49" s="72" t="s">
        <v>150</v>
      </c>
      <c r="C49" s="83" t="s">
        <v>151</v>
      </c>
      <c r="D49" s="61" t="s">
        <v>152</v>
      </c>
      <c r="E49" s="78" t="n">
        <v>44.6</v>
      </c>
      <c r="F49" s="78" t="n">
        <v>44.6</v>
      </c>
      <c r="G49" s="75" t="n">
        <f aca="false">F49/E49*100</f>
        <v>100</v>
      </c>
    </row>
    <row r="50" s="63" customFormat="true" ht="141.75" hidden="false" customHeight="false" outlineLevel="0" collapsed="false">
      <c r="A50" s="77" t="s">
        <v>122</v>
      </c>
      <c r="B50" s="72" t="s">
        <v>153</v>
      </c>
      <c r="C50" s="83" t="s">
        <v>154</v>
      </c>
      <c r="D50" s="61" t="s">
        <v>155</v>
      </c>
      <c r="E50" s="74" t="n">
        <v>10</v>
      </c>
      <c r="F50" s="78" t="n">
        <v>10</v>
      </c>
      <c r="G50" s="75" t="n">
        <f aca="false">F50/E50*100</f>
        <v>100</v>
      </c>
    </row>
    <row r="51" s="63" customFormat="true" ht="141.75" hidden="false" customHeight="false" outlineLevel="0" collapsed="false">
      <c r="A51" s="77" t="s">
        <v>106</v>
      </c>
      <c r="B51" s="72" t="s">
        <v>156</v>
      </c>
      <c r="C51" s="81" t="s">
        <v>157</v>
      </c>
      <c r="D51" s="61" t="s">
        <v>158</v>
      </c>
      <c r="E51" s="78" t="n">
        <v>30</v>
      </c>
      <c r="F51" s="78" t="n">
        <v>30</v>
      </c>
      <c r="G51" s="75" t="n">
        <f aca="false">F51/E51*100</f>
        <v>100</v>
      </c>
    </row>
    <row r="52" s="63" customFormat="true" ht="78.75" hidden="false" customHeight="false" outlineLevel="0" collapsed="false">
      <c r="A52" s="77" t="s">
        <v>106</v>
      </c>
      <c r="B52" s="72" t="s">
        <v>159</v>
      </c>
      <c r="C52" s="81" t="s">
        <v>160</v>
      </c>
      <c r="D52" s="61" t="s">
        <v>161</v>
      </c>
      <c r="E52" s="78" t="n">
        <v>53</v>
      </c>
      <c r="F52" s="78" t="n">
        <v>53</v>
      </c>
      <c r="G52" s="75" t="n">
        <f aca="false">F52/E52*100</f>
        <v>100</v>
      </c>
    </row>
    <row r="53" s="63" customFormat="true" ht="110.25" hidden="false" customHeight="false" outlineLevel="0" collapsed="false">
      <c r="A53" s="77" t="s">
        <v>143</v>
      </c>
      <c r="B53" s="72" t="s">
        <v>162</v>
      </c>
      <c r="C53" s="83" t="s">
        <v>163</v>
      </c>
      <c r="D53" s="61" t="s">
        <v>164</v>
      </c>
      <c r="E53" s="82" t="n">
        <v>100</v>
      </c>
      <c r="F53" s="78" t="n">
        <v>100</v>
      </c>
      <c r="G53" s="75" t="n">
        <f aca="false">F53/E53*100</f>
        <v>100</v>
      </c>
    </row>
    <row r="54" s="63" customFormat="true" ht="63" hidden="false" customHeight="false" outlineLevel="0" collapsed="false">
      <c r="A54" s="77" t="s">
        <v>102</v>
      </c>
      <c r="B54" s="72" t="s">
        <v>165</v>
      </c>
      <c r="C54" s="81" t="s">
        <v>166</v>
      </c>
      <c r="D54" s="61" t="s">
        <v>167</v>
      </c>
      <c r="E54" s="74" t="n">
        <v>80</v>
      </c>
      <c r="F54" s="78" t="n">
        <v>80</v>
      </c>
      <c r="G54" s="75" t="n">
        <f aca="false">F54/E54*100</f>
        <v>100</v>
      </c>
    </row>
    <row r="55" s="63" customFormat="true" ht="129" hidden="false" customHeight="true" outlineLevel="0" collapsed="false">
      <c r="A55" s="77" t="s">
        <v>40</v>
      </c>
      <c r="B55" s="72" t="s">
        <v>168</v>
      </c>
      <c r="C55" s="81" t="s">
        <v>169</v>
      </c>
      <c r="D55" s="61" t="s">
        <v>170</v>
      </c>
      <c r="E55" s="78" t="n">
        <v>255.13</v>
      </c>
      <c r="F55" s="78" t="n">
        <v>255.13</v>
      </c>
      <c r="G55" s="75" t="n">
        <f aca="false">F55/E55*100</f>
        <v>100</v>
      </c>
    </row>
    <row r="56" s="63" customFormat="true" ht="126" hidden="false" customHeight="false" outlineLevel="0" collapsed="false">
      <c r="A56" s="77" t="s">
        <v>171</v>
      </c>
      <c r="B56" s="72" t="s">
        <v>172</v>
      </c>
      <c r="C56" s="81" t="s">
        <v>173</v>
      </c>
      <c r="D56" s="61" t="s">
        <v>174</v>
      </c>
      <c r="E56" s="78" t="n">
        <v>968.71</v>
      </c>
      <c r="F56" s="78" t="n">
        <v>968.59</v>
      </c>
      <c r="G56" s="75" t="n">
        <f aca="false">F56/E56*100</f>
        <v>99.9876123917375</v>
      </c>
    </row>
    <row r="57" s="63" customFormat="true" ht="63" hidden="false" customHeight="false" outlineLevel="0" collapsed="false">
      <c r="A57" s="77" t="s">
        <v>102</v>
      </c>
      <c r="B57" s="72" t="s">
        <v>175</v>
      </c>
      <c r="C57" s="81" t="s">
        <v>176</v>
      </c>
      <c r="D57" s="61" t="s">
        <v>177</v>
      </c>
      <c r="E57" s="74" t="n">
        <v>36</v>
      </c>
      <c r="F57" s="78" t="n">
        <v>36</v>
      </c>
      <c r="G57" s="75" t="n">
        <f aca="false">F57/E57*100</f>
        <v>100</v>
      </c>
    </row>
    <row r="58" s="63" customFormat="true" ht="47.25" hidden="false" customHeight="false" outlineLevel="0" collapsed="false">
      <c r="A58" s="77" t="s">
        <v>143</v>
      </c>
      <c r="B58" s="72" t="s">
        <v>178</v>
      </c>
      <c r="C58" s="81" t="s">
        <v>179</v>
      </c>
      <c r="D58" s="84" t="s">
        <v>180</v>
      </c>
      <c r="E58" s="74" t="n">
        <v>20</v>
      </c>
      <c r="F58" s="78" t="n">
        <v>20</v>
      </c>
      <c r="G58" s="75" t="n">
        <f aca="false">F58/E58*100</f>
        <v>100</v>
      </c>
    </row>
    <row r="59" s="63" customFormat="true" ht="78.75" hidden="false" customHeight="false" outlineLevel="0" collapsed="false">
      <c r="A59" s="77" t="s">
        <v>106</v>
      </c>
      <c r="B59" s="72" t="s">
        <v>181</v>
      </c>
      <c r="C59" s="81" t="s">
        <v>182</v>
      </c>
      <c r="D59" s="61" t="s">
        <v>183</v>
      </c>
      <c r="E59" s="74" t="n">
        <v>91</v>
      </c>
      <c r="F59" s="74" t="n">
        <v>71.6</v>
      </c>
      <c r="G59" s="75" t="n">
        <f aca="false">F59/E59*100</f>
        <v>78.6813186813187</v>
      </c>
    </row>
    <row r="60" s="63" customFormat="true" ht="63" hidden="false" customHeight="false" outlineLevel="0" collapsed="false">
      <c r="A60" s="77" t="s">
        <v>102</v>
      </c>
      <c r="B60" s="72" t="s">
        <v>184</v>
      </c>
      <c r="C60" s="81" t="s">
        <v>185</v>
      </c>
      <c r="D60" s="61" t="s">
        <v>186</v>
      </c>
      <c r="E60" s="74" t="n">
        <v>35</v>
      </c>
      <c r="F60" s="78" t="n">
        <v>35</v>
      </c>
      <c r="G60" s="75" t="n">
        <f aca="false">F60/E60*100</f>
        <v>100</v>
      </c>
    </row>
    <row r="61" s="63" customFormat="true" ht="63" hidden="false" customHeight="false" outlineLevel="0" collapsed="false">
      <c r="A61" s="77" t="s">
        <v>102</v>
      </c>
      <c r="B61" s="72" t="s">
        <v>187</v>
      </c>
      <c r="C61" s="81" t="s">
        <v>188</v>
      </c>
      <c r="D61" s="61" t="s">
        <v>189</v>
      </c>
      <c r="E61" s="74" t="n">
        <v>57.8</v>
      </c>
      <c r="F61" s="78" t="n">
        <v>57.8</v>
      </c>
      <c r="G61" s="75" t="n">
        <f aca="false">F61/E61*100</f>
        <v>100</v>
      </c>
    </row>
    <row r="62" s="63" customFormat="true" ht="78.75" hidden="false" customHeight="false" outlineLevel="0" collapsed="false">
      <c r="A62" s="77" t="s">
        <v>102</v>
      </c>
      <c r="B62" s="72" t="s">
        <v>190</v>
      </c>
      <c r="C62" s="81" t="s">
        <v>191</v>
      </c>
      <c r="D62" s="61" t="s">
        <v>192</v>
      </c>
      <c r="E62" s="74" t="n">
        <v>30</v>
      </c>
      <c r="F62" s="78" t="n">
        <v>30</v>
      </c>
      <c r="G62" s="75" t="n">
        <f aca="false">F62/E62*100</f>
        <v>100</v>
      </c>
      <c r="K62" s="64"/>
    </row>
    <row r="63" s="63" customFormat="true" ht="63" hidden="false" customHeight="false" outlineLevel="0" collapsed="false">
      <c r="A63" s="77" t="s">
        <v>102</v>
      </c>
      <c r="B63" s="72" t="s">
        <v>193</v>
      </c>
      <c r="C63" s="81" t="s">
        <v>194</v>
      </c>
      <c r="D63" s="61" t="s">
        <v>195</v>
      </c>
      <c r="E63" s="74" t="n">
        <v>71.54</v>
      </c>
      <c r="F63" s="74" t="n">
        <v>71.53</v>
      </c>
      <c r="G63" s="75" t="n">
        <f aca="false">F63/E63*100</f>
        <v>99.9860218059827</v>
      </c>
    </row>
    <row r="64" s="63" customFormat="true" ht="63" hidden="false" customHeight="false" outlineLevel="0" collapsed="false">
      <c r="A64" s="77" t="s">
        <v>102</v>
      </c>
      <c r="B64" s="72" t="s">
        <v>196</v>
      </c>
      <c r="C64" s="81" t="s">
        <v>197</v>
      </c>
      <c r="D64" s="61" t="s">
        <v>198</v>
      </c>
      <c r="E64" s="74" t="n">
        <v>10</v>
      </c>
      <c r="F64" s="78" t="n">
        <v>10</v>
      </c>
      <c r="G64" s="75" t="n">
        <f aca="false">F64/E64*100</f>
        <v>100</v>
      </c>
    </row>
    <row r="65" s="63" customFormat="true" ht="63" hidden="false" customHeight="false" outlineLevel="0" collapsed="false">
      <c r="A65" s="77" t="s">
        <v>106</v>
      </c>
      <c r="B65" s="85" t="s">
        <v>199</v>
      </c>
      <c r="C65" s="81" t="s">
        <v>200</v>
      </c>
      <c r="D65" s="61" t="s">
        <v>201</v>
      </c>
      <c r="E65" s="74" t="n">
        <v>50</v>
      </c>
      <c r="F65" s="78" t="n">
        <v>50</v>
      </c>
      <c r="G65" s="75" t="n">
        <f aca="false">F65/E65*100</f>
        <v>100</v>
      </c>
    </row>
    <row r="66" s="63" customFormat="true" ht="63" hidden="false" customHeight="false" outlineLevel="0" collapsed="false">
      <c r="A66" s="77" t="s">
        <v>106</v>
      </c>
      <c r="B66" s="72" t="s">
        <v>202</v>
      </c>
      <c r="C66" s="81" t="s">
        <v>203</v>
      </c>
      <c r="D66" s="61" t="s">
        <v>204</v>
      </c>
      <c r="E66" s="74" t="n">
        <v>115.5</v>
      </c>
      <c r="F66" s="78" t="n">
        <v>115.481</v>
      </c>
      <c r="G66" s="75" t="n">
        <f aca="false">F66/E66*100</f>
        <v>99.9835497835498</v>
      </c>
    </row>
    <row r="67" s="63" customFormat="true" ht="63" hidden="false" customHeight="false" outlineLevel="0" collapsed="false">
      <c r="A67" s="77" t="s">
        <v>106</v>
      </c>
      <c r="B67" s="72" t="s">
        <v>205</v>
      </c>
      <c r="C67" s="81" t="s">
        <v>206</v>
      </c>
      <c r="D67" s="61" t="s">
        <v>207</v>
      </c>
      <c r="E67" s="74" t="n">
        <v>7</v>
      </c>
      <c r="F67" s="78" t="n">
        <v>7</v>
      </c>
      <c r="G67" s="75" t="n">
        <f aca="false">F67/E67*100</f>
        <v>100</v>
      </c>
    </row>
    <row r="68" s="63" customFormat="true" ht="31.5" hidden="false" customHeight="false" outlineLevel="0" collapsed="false">
      <c r="A68" s="77" t="s">
        <v>110</v>
      </c>
      <c r="B68" s="72" t="s">
        <v>208</v>
      </c>
      <c r="C68" s="81" t="s">
        <v>209</v>
      </c>
      <c r="D68" s="61" t="s">
        <v>210</v>
      </c>
      <c r="E68" s="74" t="n">
        <v>54.25</v>
      </c>
      <c r="F68" s="78" t="n">
        <v>54.24</v>
      </c>
      <c r="G68" s="75" t="n">
        <v>99.99</v>
      </c>
    </row>
    <row r="69" s="63" customFormat="true" ht="63" hidden="false" customHeight="false" outlineLevel="0" collapsed="false">
      <c r="A69" s="77" t="s">
        <v>106</v>
      </c>
      <c r="B69" s="85" t="s">
        <v>211</v>
      </c>
      <c r="C69" s="81" t="s">
        <v>212</v>
      </c>
      <c r="D69" s="61" t="s">
        <v>213</v>
      </c>
      <c r="E69" s="74" t="n">
        <v>19.5</v>
      </c>
      <c r="F69" s="78" t="n">
        <v>19.5</v>
      </c>
      <c r="G69" s="75" t="n">
        <f aca="false">F69/E69*100</f>
        <v>100</v>
      </c>
    </row>
    <row r="70" s="63" customFormat="true" ht="94.5" hidden="false" customHeight="false" outlineLevel="0" collapsed="false">
      <c r="A70" s="86" t="s">
        <v>110</v>
      </c>
      <c r="B70" s="72" t="s">
        <v>214</v>
      </c>
      <c r="C70" s="81" t="s">
        <v>215</v>
      </c>
      <c r="D70" s="61" t="s">
        <v>216</v>
      </c>
      <c r="E70" s="74" t="n">
        <v>21.23</v>
      </c>
      <c r="F70" s="74" t="n">
        <v>21.223</v>
      </c>
      <c r="G70" s="75" t="n">
        <f aca="false">F70/E70*100</f>
        <v>99.967027790862</v>
      </c>
    </row>
    <row r="71" s="63" customFormat="true" ht="94.5" hidden="false" customHeight="false" outlineLevel="0" collapsed="false">
      <c r="A71" s="77" t="s">
        <v>143</v>
      </c>
      <c r="B71" s="72" t="s">
        <v>217</v>
      </c>
      <c r="C71" s="81" t="s">
        <v>218</v>
      </c>
      <c r="D71" s="61" t="s">
        <v>219</v>
      </c>
      <c r="E71" s="74" t="n">
        <v>356.6</v>
      </c>
      <c r="F71" s="78" t="n">
        <v>356.574</v>
      </c>
      <c r="G71" s="75" t="n">
        <f aca="false">F71/E71*100</f>
        <v>99.9927089175547</v>
      </c>
    </row>
    <row r="72" s="88" customFormat="true" ht="63" hidden="false" customHeight="false" outlineLevel="0" collapsed="false">
      <c r="A72" s="86" t="s">
        <v>102</v>
      </c>
      <c r="B72" s="85" t="s">
        <v>220</v>
      </c>
      <c r="C72" s="87" t="s">
        <v>221</v>
      </c>
      <c r="D72" s="84" t="s">
        <v>222</v>
      </c>
      <c r="E72" s="74" t="n">
        <v>80</v>
      </c>
      <c r="F72" s="74" t="n">
        <v>80</v>
      </c>
      <c r="G72" s="75" t="n">
        <f aca="false">F72/E72*100</f>
        <v>100</v>
      </c>
    </row>
    <row r="73" s="88" customFormat="true" ht="67.15" hidden="false" customHeight="true" outlineLevel="0" collapsed="false">
      <c r="A73" s="86" t="s">
        <v>102</v>
      </c>
      <c r="B73" s="85" t="s">
        <v>223</v>
      </c>
      <c r="C73" s="87" t="s">
        <v>224</v>
      </c>
      <c r="D73" s="84" t="s">
        <v>225</v>
      </c>
      <c r="E73" s="74" t="n">
        <v>30</v>
      </c>
      <c r="F73" s="74" t="n">
        <v>30</v>
      </c>
      <c r="G73" s="75" t="n">
        <f aca="false">F73/E73*100</f>
        <v>100</v>
      </c>
    </row>
    <row r="74" s="88" customFormat="true" ht="78.75" hidden="false" customHeight="false" outlineLevel="0" collapsed="false">
      <c r="A74" s="86" t="s">
        <v>102</v>
      </c>
      <c r="B74" s="85" t="s">
        <v>226</v>
      </c>
      <c r="C74" s="87" t="s">
        <v>227</v>
      </c>
      <c r="D74" s="84" t="s">
        <v>228</v>
      </c>
      <c r="E74" s="74" t="n">
        <v>99.14</v>
      </c>
      <c r="F74" s="74" t="n">
        <v>99.14</v>
      </c>
      <c r="G74" s="75" t="n">
        <f aca="false">F74/E74*100</f>
        <v>100</v>
      </c>
    </row>
    <row r="75" s="88" customFormat="true" ht="63" hidden="false" customHeight="false" outlineLevel="0" collapsed="false">
      <c r="A75" s="86" t="s">
        <v>106</v>
      </c>
      <c r="B75" s="85" t="s">
        <v>229</v>
      </c>
      <c r="C75" s="87" t="s">
        <v>230</v>
      </c>
      <c r="D75" s="84" t="s">
        <v>231</v>
      </c>
      <c r="E75" s="74" t="n">
        <v>50</v>
      </c>
      <c r="F75" s="74" t="n">
        <v>50</v>
      </c>
      <c r="G75" s="75" t="n">
        <f aca="false">F75/E75*100</f>
        <v>100</v>
      </c>
    </row>
    <row r="76" s="88" customFormat="true" ht="65.45" hidden="false" customHeight="true" outlineLevel="0" collapsed="false">
      <c r="A76" s="86" t="s">
        <v>102</v>
      </c>
      <c r="B76" s="85" t="s">
        <v>232</v>
      </c>
      <c r="C76" s="87" t="s">
        <v>233</v>
      </c>
      <c r="D76" s="84" t="s">
        <v>234</v>
      </c>
      <c r="E76" s="74" t="n">
        <v>45.83</v>
      </c>
      <c r="F76" s="74" t="n">
        <v>45.83</v>
      </c>
      <c r="G76" s="75" t="n">
        <f aca="false">F76/E76*100</f>
        <v>100</v>
      </c>
    </row>
    <row r="77" s="88" customFormat="true" ht="82.9" hidden="false" customHeight="true" outlineLevel="0" collapsed="false">
      <c r="A77" s="86" t="s">
        <v>106</v>
      </c>
      <c r="B77" s="85" t="s">
        <v>235</v>
      </c>
      <c r="C77" s="87" t="s">
        <v>236</v>
      </c>
      <c r="D77" s="89" t="s">
        <v>237</v>
      </c>
      <c r="E77" s="74" t="n">
        <v>130</v>
      </c>
      <c r="F77" s="74" t="n">
        <v>130</v>
      </c>
      <c r="G77" s="75" t="n">
        <f aca="false">F77/E77*100</f>
        <v>100</v>
      </c>
    </row>
    <row r="78" s="88" customFormat="true" ht="69" hidden="false" customHeight="true" outlineLevel="0" collapsed="false">
      <c r="A78" s="86" t="s">
        <v>102</v>
      </c>
      <c r="B78" s="85" t="s">
        <v>238</v>
      </c>
      <c r="C78" s="87" t="s">
        <v>239</v>
      </c>
      <c r="D78" s="89" t="s">
        <v>240</v>
      </c>
      <c r="E78" s="74" t="n">
        <v>60</v>
      </c>
      <c r="F78" s="74" t="n">
        <v>60</v>
      </c>
      <c r="G78" s="75" t="n">
        <f aca="false">F78/E78*100</f>
        <v>100</v>
      </c>
    </row>
    <row r="79" s="88" customFormat="true" ht="78.75" hidden="false" customHeight="false" outlineLevel="0" collapsed="false">
      <c r="A79" s="86" t="s">
        <v>106</v>
      </c>
      <c r="B79" s="85" t="s">
        <v>241</v>
      </c>
      <c r="C79" s="85" t="s">
        <v>242</v>
      </c>
      <c r="D79" s="89" t="s">
        <v>243</v>
      </c>
      <c r="E79" s="74" t="n">
        <v>10</v>
      </c>
      <c r="F79" s="74" t="n">
        <v>10</v>
      </c>
      <c r="G79" s="75" t="n">
        <f aca="false">F79/E79*100</f>
        <v>100</v>
      </c>
    </row>
    <row r="80" s="88" customFormat="true" ht="63" hidden="false" customHeight="false" outlineLevel="0" collapsed="false">
      <c r="A80" s="86" t="s">
        <v>106</v>
      </c>
      <c r="B80" s="85" t="s">
        <v>244</v>
      </c>
      <c r="C80" s="87" t="s">
        <v>245</v>
      </c>
      <c r="D80" s="89" t="s">
        <v>246</v>
      </c>
      <c r="E80" s="74" t="n">
        <v>50</v>
      </c>
      <c r="F80" s="74" t="n">
        <v>50</v>
      </c>
      <c r="G80" s="75" t="n">
        <f aca="false">F80/E80*100</f>
        <v>100</v>
      </c>
    </row>
    <row r="81" s="88" customFormat="true" ht="63" hidden="false" customHeight="false" outlineLevel="0" collapsed="false">
      <c r="A81" s="86" t="s">
        <v>106</v>
      </c>
      <c r="B81" s="85" t="s">
        <v>247</v>
      </c>
      <c r="C81" s="83" t="s">
        <v>248</v>
      </c>
      <c r="D81" s="89" t="s">
        <v>249</v>
      </c>
      <c r="E81" s="74" t="n">
        <v>251</v>
      </c>
      <c r="F81" s="74" t="n">
        <v>251</v>
      </c>
      <c r="G81" s="75" t="n">
        <f aca="false">F81/E81*100</f>
        <v>100</v>
      </c>
    </row>
    <row r="82" s="88" customFormat="true" ht="63" hidden="false" customHeight="false" outlineLevel="0" collapsed="false">
      <c r="A82" s="90" t="s">
        <v>143</v>
      </c>
      <c r="B82" s="91" t="s">
        <v>250</v>
      </c>
      <c r="C82" s="92" t="s">
        <v>251</v>
      </c>
      <c r="D82" s="89" t="s">
        <v>252</v>
      </c>
      <c r="E82" s="93" t="n">
        <v>100</v>
      </c>
      <c r="F82" s="93" t="n">
        <v>100</v>
      </c>
      <c r="G82" s="75" t="n">
        <f aca="false">F82/E82*100</f>
        <v>100</v>
      </c>
    </row>
    <row r="83" s="88" customFormat="true" ht="47.25" hidden="false" customHeight="false" outlineLevel="0" collapsed="false">
      <c r="A83" s="86" t="s">
        <v>143</v>
      </c>
      <c r="B83" s="72" t="s">
        <v>253</v>
      </c>
      <c r="C83" s="83" t="s">
        <v>254</v>
      </c>
      <c r="D83" s="94" t="s">
        <v>255</v>
      </c>
      <c r="E83" s="74" t="n">
        <v>60</v>
      </c>
      <c r="F83" s="74" t="n">
        <v>60</v>
      </c>
      <c r="G83" s="75" t="n">
        <f aca="false">F83/E83*100</f>
        <v>100</v>
      </c>
    </row>
    <row r="84" s="88" customFormat="true" ht="63" hidden="false" customHeight="false" outlineLevel="0" collapsed="false">
      <c r="A84" s="86" t="s">
        <v>143</v>
      </c>
      <c r="B84" s="72" t="s">
        <v>256</v>
      </c>
      <c r="C84" s="83" t="s">
        <v>257</v>
      </c>
      <c r="D84" s="94" t="s">
        <v>258</v>
      </c>
      <c r="E84" s="74" t="n">
        <v>40</v>
      </c>
      <c r="F84" s="74" t="n">
        <v>39.246</v>
      </c>
      <c r="G84" s="75" t="n">
        <f aca="false">F84/E84*100</f>
        <v>98.115</v>
      </c>
      <c r="K84" s="95"/>
    </row>
    <row r="85" s="88" customFormat="true" ht="47.25" hidden="false" customHeight="false" outlineLevel="0" collapsed="false">
      <c r="A85" s="86" t="s">
        <v>106</v>
      </c>
      <c r="B85" s="72" t="s">
        <v>259</v>
      </c>
      <c r="C85" s="92" t="s">
        <v>260</v>
      </c>
      <c r="D85" s="94" t="s">
        <v>261</v>
      </c>
      <c r="E85" s="74" t="n">
        <v>39.6</v>
      </c>
      <c r="F85" s="74" t="n">
        <v>39.6</v>
      </c>
      <c r="G85" s="75" t="n">
        <f aca="false">F85/E85*100</f>
        <v>100</v>
      </c>
    </row>
    <row r="86" customFormat="false" ht="15.75" hidden="false" customHeight="true" outlineLevel="0" collapsed="false">
      <c r="A86" s="72" t="s">
        <v>262</v>
      </c>
      <c r="B86" s="72"/>
      <c r="C86" s="72"/>
      <c r="D86" s="72"/>
      <c r="E86" s="96"/>
      <c r="F86" s="75"/>
      <c r="G86" s="74" t="n">
        <f aca="false">G87+G88</f>
        <v>3060.72</v>
      </c>
    </row>
    <row r="87" customFormat="false" ht="15.75" hidden="false" customHeight="true" outlineLevel="0" collapsed="false">
      <c r="A87" s="72" t="s">
        <v>263</v>
      </c>
      <c r="B87" s="72"/>
      <c r="C87" s="72"/>
      <c r="D87" s="72"/>
      <c r="E87" s="96"/>
      <c r="F87" s="75"/>
      <c r="G87" s="78" t="n">
        <f aca="false">E9-E10</f>
        <v>1751.84</v>
      </c>
      <c r="J87" s="80"/>
      <c r="L87" s="80"/>
    </row>
    <row r="88" customFormat="false" ht="15.75" hidden="false" customHeight="true" outlineLevel="0" collapsed="false">
      <c r="A88" s="72" t="s">
        <v>264</v>
      </c>
      <c r="B88" s="72"/>
      <c r="C88" s="72"/>
      <c r="D88" s="72"/>
      <c r="E88" s="96"/>
      <c r="F88" s="75"/>
      <c r="G88" s="74" t="n">
        <f aca="false">E31-E32</f>
        <v>1308.88</v>
      </c>
      <c r="J88" s="80"/>
    </row>
    <row r="89" s="99" customFormat="true" ht="24" hidden="false" customHeight="true" outlineLevel="0" collapsed="false">
      <c r="A89" s="97"/>
      <c r="B89" s="97"/>
      <c r="C89" s="97"/>
      <c r="D89" s="97"/>
      <c r="E89" s="97"/>
      <c r="F89" s="97"/>
      <c r="G89" s="98"/>
    </row>
    <row r="90" s="99" customFormat="true" ht="18.75" hidden="false" customHeight="false" outlineLevel="0" collapsed="false">
      <c r="A90" s="100"/>
      <c r="B90" s="100"/>
      <c r="C90" s="100"/>
      <c r="D90" s="100"/>
      <c r="E90" s="100"/>
      <c r="F90" s="100"/>
      <c r="G90" s="100"/>
    </row>
    <row r="91" s="99" customFormat="true" ht="18.75" hidden="false" customHeight="false" outlineLevel="0" collapsed="false">
      <c r="A91" s="101"/>
      <c r="B91" s="102"/>
      <c r="C91" s="103"/>
      <c r="D91" s="104"/>
      <c r="E91" s="104"/>
      <c r="F91" s="104"/>
      <c r="G91" s="104"/>
    </row>
    <row r="92" s="99" customFormat="true" ht="18.75" hidden="false" customHeight="false" outlineLevel="0" collapsed="false">
      <c r="A92" s="105"/>
      <c r="B92" s="105"/>
      <c r="C92" s="105"/>
      <c r="D92" s="105"/>
      <c r="E92" s="105"/>
      <c r="F92" s="105"/>
      <c r="G92" s="104"/>
    </row>
    <row r="93" s="99" customFormat="true" ht="18.75" hidden="false" customHeight="false" outlineLevel="0" collapsed="false">
      <c r="A93" s="104"/>
      <c r="B93" s="106"/>
      <c r="C93" s="106"/>
      <c r="D93" s="104"/>
      <c r="E93" s="104"/>
      <c r="F93" s="104"/>
      <c r="G93" s="104"/>
    </row>
    <row r="94" s="99" customFormat="true" ht="18.75" hidden="false" customHeight="false" outlineLevel="0" collapsed="false">
      <c r="A94" s="100"/>
      <c r="B94" s="100"/>
      <c r="C94" s="100"/>
      <c r="D94" s="100"/>
      <c r="E94" s="100"/>
      <c r="F94" s="100"/>
      <c r="G94" s="100"/>
    </row>
    <row r="95" s="99" customFormat="true" ht="18" hidden="false" customHeight="true" outlineLevel="0" collapsed="false">
      <c r="A95" s="105"/>
      <c r="B95" s="105"/>
      <c r="C95" s="105"/>
      <c r="D95" s="107"/>
      <c r="E95" s="107"/>
      <c r="F95" s="105"/>
      <c r="G95" s="105"/>
    </row>
    <row r="96" s="99" customFormat="true" ht="18.75" hidden="false" customHeight="false" outlineLevel="0" collapsed="false">
      <c r="A96" s="100"/>
      <c r="B96" s="100"/>
      <c r="C96" s="100"/>
      <c r="D96" s="104"/>
      <c r="E96" s="108"/>
      <c r="F96" s="105"/>
      <c r="G96" s="105"/>
    </row>
    <row r="97" s="99" customFormat="true" ht="21" hidden="false" customHeight="true" outlineLevel="0" collapsed="false">
      <c r="A97" s="109"/>
      <c r="B97" s="109"/>
      <c r="C97" s="106"/>
      <c r="D97" s="104"/>
      <c r="E97" s="104"/>
      <c r="F97" s="104"/>
      <c r="G97" s="104"/>
    </row>
    <row r="98" s="99" customFormat="true" ht="21" hidden="false" customHeight="true" outlineLevel="0" collapsed="false">
      <c r="A98" s="110"/>
      <c r="B98" s="111"/>
      <c r="C98" s="112"/>
    </row>
    <row r="99" s="99" customFormat="true" ht="21" hidden="false" customHeight="true" outlineLevel="0" collapsed="false">
      <c r="A99" s="110"/>
      <c r="B99" s="110"/>
      <c r="C99" s="112"/>
    </row>
    <row r="100" s="99" customFormat="true" ht="21" hidden="false" customHeight="true" outlineLevel="0" collapsed="false">
      <c r="A100" s="110"/>
      <c r="B100" s="110"/>
      <c r="C100" s="112"/>
    </row>
    <row r="101" s="99" customFormat="true" ht="21" hidden="false" customHeight="true" outlineLevel="0" collapsed="false">
      <c r="A101" s="113"/>
      <c r="B101" s="113"/>
      <c r="C101" s="112"/>
    </row>
    <row r="102" s="99" customFormat="true" ht="21" hidden="false" customHeight="true" outlineLevel="0" collapsed="false">
      <c r="A102" s="113"/>
      <c r="B102" s="113"/>
      <c r="C102" s="112"/>
    </row>
    <row r="103" s="99" customFormat="true" ht="21" hidden="false" customHeight="true" outlineLevel="0" collapsed="false">
      <c r="A103" s="113"/>
      <c r="B103" s="113"/>
      <c r="C103" s="112"/>
    </row>
    <row r="104" s="99" customFormat="true" ht="21" hidden="false" customHeight="true" outlineLevel="0" collapsed="false">
      <c r="A104" s="109" t="s">
        <v>265</v>
      </c>
      <c r="B104" s="109"/>
      <c r="C104" s="112"/>
    </row>
    <row r="105" s="99" customFormat="true" ht="21" hidden="false" customHeight="true" outlineLevel="0" collapsed="false">
      <c r="A105" s="110" t="s">
        <v>266</v>
      </c>
      <c r="B105" s="111"/>
      <c r="C105" s="112"/>
    </row>
    <row r="106" s="99" customFormat="true" ht="21" hidden="false" customHeight="true" outlineLevel="0" collapsed="false">
      <c r="A106" s="110" t="s">
        <v>267</v>
      </c>
      <c r="B106" s="110"/>
      <c r="C106" s="112"/>
    </row>
    <row r="107" s="99" customFormat="true" ht="21" hidden="false" customHeight="true" outlineLevel="0" collapsed="false">
      <c r="A107" s="110" t="s">
        <v>268</v>
      </c>
      <c r="B107" s="110"/>
      <c r="C107" s="112"/>
    </row>
    <row r="108" s="99" customFormat="true" ht="21" hidden="false" customHeight="true" outlineLevel="0" collapsed="false">
      <c r="A108" s="113"/>
      <c r="B108" s="113"/>
      <c r="C108" s="112"/>
    </row>
    <row r="109" s="99" customFormat="true" ht="21" hidden="false" customHeight="true" outlineLevel="0" collapsed="false">
      <c r="A109" s="113"/>
      <c r="B109" s="113"/>
      <c r="C109" s="112"/>
    </row>
    <row r="110" s="99" customFormat="true" ht="21" hidden="false" customHeight="true" outlineLevel="0" collapsed="false">
      <c r="A110" s="113"/>
      <c r="B110" s="113"/>
      <c r="C110" s="112"/>
    </row>
    <row r="111" s="99" customFormat="true" ht="21" hidden="false" customHeight="true" outlineLevel="0" collapsed="false">
      <c r="A111" s="113"/>
      <c r="B111" s="113"/>
      <c r="C111" s="112"/>
    </row>
    <row r="112" s="99" customFormat="true" ht="21" hidden="false" customHeight="true" outlineLevel="0" collapsed="false">
      <c r="A112" s="113"/>
      <c r="B112" s="113"/>
      <c r="C112" s="112"/>
    </row>
    <row r="113" s="99" customFormat="true" ht="21" hidden="false" customHeight="true" outlineLevel="0" collapsed="false">
      <c r="A113" s="113"/>
      <c r="B113" s="113"/>
      <c r="C113" s="112"/>
    </row>
    <row r="114" s="99" customFormat="true" ht="21" hidden="false" customHeight="true" outlineLevel="0" collapsed="false">
      <c r="A114" s="113"/>
      <c r="B114" s="113"/>
      <c r="C114" s="112"/>
    </row>
    <row r="115" s="99" customFormat="true" ht="21" hidden="false" customHeight="true" outlineLevel="0" collapsed="false">
      <c r="A115" s="113"/>
      <c r="B115" s="113"/>
      <c r="C115" s="112"/>
    </row>
    <row r="116" s="99" customFormat="true" ht="21" hidden="false" customHeight="true" outlineLevel="0" collapsed="false">
      <c r="A116" s="113"/>
      <c r="B116" s="113"/>
      <c r="C116" s="112"/>
    </row>
    <row r="117" s="99" customFormat="true" ht="21" hidden="false" customHeight="true" outlineLevel="0" collapsed="false">
      <c r="A117" s="113"/>
      <c r="B117" s="113"/>
      <c r="C117" s="112"/>
    </row>
    <row r="118" s="99" customFormat="true" ht="21" hidden="false" customHeight="true" outlineLevel="0" collapsed="false">
      <c r="A118" s="113"/>
      <c r="B118" s="113"/>
      <c r="C118" s="112"/>
    </row>
    <row r="119" s="99" customFormat="true" ht="21" hidden="false" customHeight="true" outlineLevel="0" collapsed="false">
      <c r="A119" s="113"/>
      <c r="B119" s="113"/>
      <c r="C119" s="112"/>
    </row>
    <row r="120" s="99" customFormat="true" ht="21" hidden="false" customHeight="true" outlineLevel="0" collapsed="false">
      <c r="A120" s="113"/>
      <c r="B120" s="113"/>
      <c r="C120" s="112"/>
    </row>
    <row r="121" s="99" customFormat="true" ht="21" hidden="false" customHeight="true" outlineLevel="0" collapsed="false">
      <c r="A121" s="113"/>
      <c r="B121" s="113"/>
      <c r="C121" s="112"/>
    </row>
    <row r="122" s="99" customFormat="true" ht="21" hidden="false" customHeight="true" outlineLevel="0" collapsed="false">
      <c r="A122" s="113"/>
      <c r="B122" s="113"/>
      <c r="C122" s="112"/>
    </row>
    <row r="123" s="99" customFormat="true" ht="21" hidden="false" customHeight="true" outlineLevel="0" collapsed="false">
      <c r="A123" s="113"/>
      <c r="B123" s="114"/>
      <c r="C123" s="106"/>
    </row>
    <row r="124" s="99" customFormat="true" ht="21" hidden="false" customHeight="true" outlineLevel="0" collapsed="false">
      <c r="A124" s="113"/>
      <c r="B124" s="115"/>
      <c r="C124" s="106"/>
    </row>
    <row r="125" s="99" customFormat="true" ht="21" hidden="false" customHeight="true" outlineLevel="0" collapsed="false">
      <c r="A125" s="113"/>
      <c r="B125" s="114"/>
      <c r="C125" s="116"/>
    </row>
    <row r="126" s="99" customFormat="true" ht="21" hidden="false" customHeight="true" outlineLevel="0" collapsed="false">
      <c r="A126" s="113"/>
      <c r="B126" s="114"/>
      <c r="C126" s="116"/>
    </row>
    <row r="127" s="99" customFormat="true" ht="21" hidden="false" customHeight="true" outlineLevel="0" collapsed="false">
      <c r="A127" s="113"/>
      <c r="B127" s="114"/>
      <c r="C127" s="116"/>
    </row>
    <row r="128" s="99" customFormat="true" ht="21" hidden="false" customHeight="true" outlineLevel="0" collapsed="false">
      <c r="A128" s="113"/>
      <c r="B128" s="114"/>
      <c r="C128" s="116"/>
    </row>
    <row r="129" s="99" customFormat="true" ht="21" hidden="false" customHeight="true" outlineLevel="0" collapsed="false">
      <c r="A129" s="113"/>
      <c r="B129" s="114"/>
      <c r="C129" s="117"/>
    </row>
    <row r="130" s="99" customFormat="true" ht="21" hidden="false" customHeight="true" outlineLevel="0" collapsed="false">
      <c r="A130" s="113"/>
      <c r="B130" s="114"/>
      <c r="C130" s="117"/>
    </row>
    <row r="131" s="99" customFormat="true" ht="21" hidden="false" customHeight="true" outlineLevel="0" collapsed="false">
      <c r="A131" s="113"/>
      <c r="B131" s="114"/>
      <c r="C131" s="117"/>
    </row>
    <row r="132" s="99" customFormat="true" ht="21" hidden="false" customHeight="true" outlineLevel="0" collapsed="false">
      <c r="A132" s="113"/>
      <c r="B132" s="114"/>
      <c r="C132" s="117"/>
    </row>
    <row r="133" s="99" customFormat="true" ht="21" hidden="false" customHeight="true" outlineLevel="0" collapsed="false">
      <c r="A133" s="113"/>
      <c r="B133" s="114"/>
      <c r="C133" s="117"/>
    </row>
    <row r="134" s="99" customFormat="true" ht="21" hidden="false" customHeight="true" outlineLevel="0" collapsed="false">
      <c r="A134" s="113"/>
      <c r="B134" s="113"/>
      <c r="C134" s="112"/>
    </row>
    <row r="135" s="99" customFormat="true" ht="21" hidden="false" customHeight="true" outlineLevel="0" collapsed="false">
      <c r="A135" s="113"/>
      <c r="B135" s="113"/>
      <c r="C135" s="112"/>
    </row>
    <row r="136" s="99" customFormat="true" ht="21" hidden="false" customHeight="true" outlineLevel="0" collapsed="false">
      <c r="A136" s="113"/>
      <c r="B136" s="113"/>
      <c r="C136" s="112"/>
    </row>
    <row r="137" s="99" customFormat="true" ht="21" hidden="false" customHeight="true" outlineLevel="0" collapsed="false">
      <c r="A137" s="113"/>
      <c r="B137" s="113"/>
      <c r="C137" s="112"/>
    </row>
    <row r="138" s="99" customFormat="true" ht="21" hidden="false" customHeight="true" outlineLevel="0" collapsed="false">
      <c r="A138" s="113"/>
      <c r="B138" s="113"/>
      <c r="C138" s="112"/>
    </row>
    <row r="139" s="99" customFormat="true" ht="21" hidden="false" customHeight="true" outlineLevel="0" collapsed="false">
      <c r="A139" s="113"/>
      <c r="B139" s="113"/>
      <c r="C139" s="112"/>
    </row>
    <row r="140" s="99" customFormat="true" ht="21" hidden="false" customHeight="true" outlineLevel="0" collapsed="false">
      <c r="A140" s="113"/>
      <c r="B140" s="113"/>
      <c r="C140" s="112"/>
    </row>
    <row r="141" s="99" customFormat="true" ht="21" hidden="false" customHeight="true" outlineLevel="0" collapsed="false">
      <c r="A141" s="113"/>
    </row>
    <row r="142" s="99" customFormat="true" ht="21" hidden="false" customHeight="true" outlineLevel="0" collapsed="false">
      <c r="A142" s="113"/>
    </row>
    <row r="143" s="99" customFormat="true" ht="21" hidden="false" customHeight="true" outlineLevel="0" collapsed="false">
      <c r="A143" s="113"/>
    </row>
    <row r="144" s="99" customFormat="true" ht="21" hidden="false" customHeight="true" outlineLevel="0" collapsed="false">
      <c r="A144" s="113"/>
    </row>
    <row r="145" s="99" customFormat="true" ht="21" hidden="false" customHeight="true" outlineLevel="0" collapsed="false">
      <c r="A145" s="113"/>
    </row>
    <row r="146" s="99" customFormat="true" ht="21" hidden="false" customHeight="true" outlineLevel="0" collapsed="false">
      <c r="A146" s="118"/>
      <c r="B146" s="119"/>
    </row>
    <row r="147" s="99" customFormat="true" ht="21" hidden="false" customHeight="true" outlineLevel="0" collapsed="false">
      <c r="A147" s="120"/>
      <c r="B147" s="119"/>
      <c r="C147" s="121"/>
      <c r="D147" s="121"/>
      <c r="E147" s="121"/>
      <c r="F147" s="121"/>
      <c r="G147" s="121"/>
    </row>
    <row r="148" s="99" customFormat="true" ht="21" hidden="false" customHeight="true" outlineLevel="0" collapsed="false">
      <c r="A148" s="122"/>
      <c r="B148" s="123"/>
      <c r="C148" s="124"/>
      <c r="D148" s="121"/>
      <c r="E148" s="121"/>
      <c r="F148" s="125"/>
      <c r="G148" s="125"/>
    </row>
    <row r="149" s="99" customFormat="true" ht="21" hidden="false" customHeight="true" outlineLevel="0" collapsed="false">
      <c r="A149" s="122"/>
      <c r="B149" s="126"/>
      <c r="C149" s="126"/>
      <c r="D149" s="127"/>
      <c r="E149" s="127"/>
      <c r="F149" s="127"/>
      <c r="G149" s="128"/>
    </row>
    <row r="150" s="99" customFormat="true" ht="21" hidden="false" customHeight="true" outlineLevel="0" collapsed="false">
      <c r="A150" s="129"/>
      <c r="B150" s="126"/>
      <c r="C150" s="126"/>
      <c r="D150" s="130"/>
      <c r="E150" s="127"/>
      <c r="F150" s="127"/>
      <c r="G150" s="128"/>
    </row>
    <row r="151" customFormat="false" ht="15.75" hidden="false" customHeight="false" outlineLevel="0" collapsed="false">
      <c r="A151" s="131"/>
      <c r="B151" s="132"/>
      <c r="C151" s="132"/>
      <c r="D151" s="99"/>
      <c r="E151" s="99"/>
      <c r="F151" s="99"/>
    </row>
    <row r="152" customFormat="false" ht="24" hidden="false" customHeight="true" outlineLevel="0" collapsed="false">
      <c r="A152" s="133"/>
      <c r="B152" s="134"/>
      <c r="C152" s="99"/>
      <c r="D152" s="135"/>
      <c r="E152" s="112"/>
      <c r="F152" s="99"/>
    </row>
    <row r="153" customFormat="false" ht="15" hidden="false" customHeight="true" outlineLevel="0" collapsed="false">
      <c r="A153" s="136"/>
      <c r="B153" s="134"/>
      <c r="C153" s="99"/>
      <c r="D153" s="135"/>
      <c r="E153" s="112"/>
      <c r="F153" s="99"/>
    </row>
    <row r="154" customFormat="false" ht="24" hidden="false" customHeight="true" outlineLevel="0" collapsed="false">
      <c r="A154" s="137"/>
      <c r="B154" s="137"/>
      <c r="C154" s="137"/>
      <c r="D154" s="112"/>
      <c r="E154" s="112"/>
      <c r="F154" s="99"/>
    </row>
    <row r="155" customFormat="false" ht="123" hidden="false" customHeight="true" outlineLevel="0" collapsed="false">
      <c r="A155" s="137"/>
      <c r="B155" s="137"/>
      <c r="C155" s="137"/>
      <c r="D155" s="112"/>
      <c r="E155" s="112"/>
      <c r="F155" s="99"/>
    </row>
    <row r="156" customFormat="false" ht="111.6" hidden="false" customHeight="true" outlineLevel="0" collapsed="false">
      <c r="A156" s="138"/>
      <c r="B156" s="138"/>
      <c r="C156" s="138"/>
      <c r="D156" s="112"/>
      <c r="E156" s="112"/>
      <c r="F156" s="99"/>
    </row>
    <row r="157" customFormat="false" ht="24" hidden="false" customHeight="true" outlineLevel="0" collapsed="false">
      <c r="A157" s="133"/>
      <c r="B157" s="134"/>
      <c r="C157" s="134"/>
      <c r="D157" s="112"/>
      <c r="E157" s="112"/>
      <c r="F157" s="99"/>
    </row>
    <row r="158" customFormat="false" ht="15.75" hidden="false" customHeight="false" outlineLevel="0" collapsed="false">
      <c r="A158" s="136"/>
      <c r="B158" s="134"/>
      <c r="C158" s="134"/>
      <c r="D158" s="112"/>
      <c r="E158" s="112"/>
      <c r="F158" s="99"/>
    </row>
    <row r="159" customFormat="false" ht="15.75" hidden="false" customHeight="false" outlineLevel="0" collapsed="false">
      <c r="D159" s="112"/>
      <c r="E159" s="112"/>
      <c r="F159" s="99"/>
    </row>
    <row r="160" customFormat="false" ht="15.75" hidden="false" customHeight="false" outlineLevel="0" collapsed="false">
      <c r="A160" s="133"/>
    </row>
    <row r="161" customFormat="false" ht="15.75" hidden="false" customHeight="false" outlineLevel="0" collapsed="false">
      <c r="A161" s="136"/>
    </row>
    <row r="162" customFormat="false" ht="15.75" hidden="false" customHeight="false" outlineLevel="0" collapsed="false">
      <c r="A162" s="52"/>
      <c r="B162" s="134"/>
      <c r="C162" s="138"/>
      <c r="D162" s="112"/>
      <c r="E162" s="112"/>
      <c r="F162" s="99"/>
    </row>
    <row r="163" customFormat="false" ht="32.45" hidden="false" customHeight="true" outlineLevel="0" collapsed="false">
      <c r="A163" s="52"/>
      <c r="B163" s="135"/>
      <c r="C163" s="135"/>
      <c r="D163" s="112"/>
      <c r="E163" s="112"/>
      <c r="F163" s="99"/>
    </row>
    <row r="166" customFormat="false" ht="155.25" hidden="false" customHeight="true" outlineLevel="0" collapsed="false">
      <c r="D166" s="112"/>
      <c r="E166" s="112"/>
      <c r="F166" s="99"/>
    </row>
    <row r="167" customFormat="false" ht="15.75" hidden="false" customHeight="false" outlineLevel="0" collapsed="false">
      <c r="A167" s="139"/>
      <c r="B167" s="140"/>
      <c r="C167" s="140"/>
      <c r="D167" s="112"/>
      <c r="E167" s="112"/>
      <c r="F167" s="99"/>
    </row>
    <row r="168" customFormat="false" ht="15.75" hidden="false" customHeight="false" outlineLevel="0" collapsed="false">
      <c r="A168" s="141"/>
      <c r="B168" s="140"/>
      <c r="C168" s="140"/>
      <c r="D168" s="112"/>
      <c r="E168" s="112"/>
      <c r="F168" s="99"/>
    </row>
    <row r="169" customFormat="false" ht="15.75" hidden="false" customHeight="false" outlineLevel="0" collapsed="false">
      <c r="A169" s="140"/>
      <c r="B169" s="140"/>
      <c r="C169" s="140"/>
      <c r="D169" s="112"/>
      <c r="E169" s="112"/>
      <c r="F169" s="99"/>
    </row>
    <row r="170" customFormat="false" ht="96" hidden="false" customHeight="true" outlineLevel="0" collapsed="false">
      <c r="A170" s="134"/>
      <c r="B170" s="142"/>
      <c r="C170" s="140"/>
      <c r="D170" s="112"/>
      <c r="E170" s="112"/>
      <c r="F170" s="99"/>
    </row>
    <row r="172" customFormat="false" ht="15.75" hidden="false" customHeight="false" outlineLevel="0" collapsed="false">
      <c r="A172" s="52"/>
    </row>
    <row r="173" customFormat="false" ht="15.75" hidden="false" customHeight="false" outlineLevel="0" collapsed="false">
      <c r="A173" s="52"/>
    </row>
  </sheetData>
  <mergeCells count="22">
    <mergeCell ref="E1:H1"/>
    <mergeCell ref="A2:G2"/>
    <mergeCell ref="A3:G3"/>
    <mergeCell ref="A4:G4"/>
    <mergeCell ref="B6:D6"/>
    <mergeCell ref="B8:D8"/>
    <mergeCell ref="B9:D9"/>
    <mergeCell ref="B10:D10"/>
    <mergeCell ref="B31:D31"/>
    <mergeCell ref="B32:D32"/>
    <mergeCell ref="A86:D86"/>
    <mergeCell ref="A87:D87"/>
    <mergeCell ref="A88:D88"/>
    <mergeCell ref="A90:G90"/>
    <mergeCell ref="A92:F92"/>
    <mergeCell ref="A94:G94"/>
    <mergeCell ref="A95:C95"/>
    <mergeCell ref="F95:G95"/>
    <mergeCell ref="A96:C96"/>
    <mergeCell ref="F96:G96"/>
    <mergeCell ref="A100:B100"/>
    <mergeCell ref="A107:B107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zlova</cp:lastModifiedBy>
  <cp:lastPrinted>2014-03-26T08:03:52Z</cp:lastPrinted>
  <dcterms:modified xsi:type="dcterms:W3CDTF">2014-06-03T03:49:55Z</dcterms:modified>
  <cp:revision>0</cp:revision>
  <dc:subject/>
  <dc:title/>
</cp:coreProperties>
</file>