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'Резервные фонды'!$A$1:$G$127</definedName>
    <definedName function="false" hidden="false" localSheetId="1" name="_xlnm.Print_Titles" vbProcedure="false">'Резервные фонды'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A2F5704_0785_47AC_8C6A_BD0B4575615F__wvu_Cols" vbProcedure="false">'ФНР_1вар (2)'!$E:$H</definedName>
    <definedName function="false" hidden="false" localSheetId="0" name="Z_1A2F5704_0785_47AC_8C6A_BD0B4575615F__wvu_PrintArea" vbProcedure="false">'ФНР_1вар (2)'!$A$1:$K$15</definedName>
    <definedName function="false" hidden="false" localSheetId="0" name="Z_1A2F5704_0785_47AC_8C6A_BD0B4575615F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493A9B0C_B8A5_4617_BAE2_BA813791C643__wvu_Cols" vbProcedure="false">'ФНР_1вар (2)'!$E:$H</definedName>
    <definedName function="false" hidden="false" localSheetId="0" name="Z_493A9B0C_B8A5_4617_BAE2_BA813791C643__wvu_PrintArea" vbProcedure="false">'ФНР_1вар (2)'!$A$1:$K$15</definedName>
    <definedName function="false" hidden="false" localSheetId="0" name="Z_493A9B0C_B8A5_4617_BAE2_BA813791C643__wvu_PrintTitles" vbProcedure="false">'ФНР_1вар (2)'!$7:$7</definedName>
    <definedName function="false" hidden="false" localSheetId="0" name="Z_4BF94CCC_F17E_45AA_82F1_06120F4C2950__wvu_Cols" vbProcedure="false">'ФНР_1вар (2)'!$E:$H</definedName>
    <definedName function="false" hidden="false" localSheetId="0" name="Z_4BF94CCC_F17E_45AA_82F1_06120F4C2950__wvu_PrintArea" vbProcedure="false">'ФНР_1вар (2)'!$A$1:$K$15</definedName>
    <definedName function="false" hidden="false" localSheetId="0" name="Z_4BF94CCC_F17E_45AA_82F1_06120F4C2950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76321F8_2F1B_4D1C_BEFD_0AC2380BBAFF__wvu_Cols" vbProcedure="false">'ФНР_1вар (2)'!$E:$H</definedName>
    <definedName function="false" hidden="false" localSheetId="0" name="Z_676321F8_2F1B_4D1C_BEFD_0AC2380BBAFF__wvu_PrintArea" vbProcedure="false">'ФНР_1вар (2)'!$A$1:$K$15</definedName>
    <definedName function="false" hidden="false" localSheetId="0" name="Z_676321F8_2F1B_4D1C_BEFD_0AC2380BBAF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850BA46B_3F92_47B3_9F47_7D0D85CA30A3__wvu_Cols" vbProcedure="false">'ФНР_1вар (2)'!$E:$H</definedName>
    <definedName function="false" hidden="false" localSheetId="0" name="Z_850BA46B_3F92_47B3_9F47_7D0D85CA30A3__wvu_PrintArea" vbProcedure="false">'ФНР_1вар (2)'!$A$1:$K$15</definedName>
    <definedName function="false" hidden="false" localSheetId="0" name="Z_850BA46B_3F92_47B3_9F47_7D0D85CA30A3__wvu_PrintTitles" vbProcedure="false">'ФНР_1вар (2)'!$7:$7</definedName>
    <definedName function="false" hidden="false" localSheetId="0" name="Z_889B602C_CD88_444B_B19C_15E9BDD8147F__wvu_Cols" vbProcedure="false">'ФНР_1вар (2)'!$E:$H</definedName>
    <definedName function="false" hidden="false" localSheetId="0" name="Z_889B602C_CD88_444B_B19C_15E9BDD8147F__wvu_PrintArea" vbProcedure="false">'ФНР_1вар (2)'!$A$1:$K$15</definedName>
    <definedName function="false" hidden="false" localSheetId="0" name="Z_889B602C_CD88_444B_B19C_15E9BDD8147F__wvu_PrintTitles" vbProcedure="false">'ФНР_1вар (2)'!$7:$7</definedName>
    <definedName function="false" hidden="false" localSheetId="0" name="Z_8E0521DE_C1E9_454A_A78F_512D5E940C90__wvu_Cols" vbProcedure="false">'ФНР_1вар (2)'!$E:$H</definedName>
    <definedName function="false" hidden="false" localSheetId="0" name="Z_8E0521DE_C1E9_454A_A78F_512D5E940C90__wvu_PrintArea" vbProcedure="false">'ФНР_1вар (2)'!$A$1:$K$15</definedName>
    <definedName function="false" hidden="false" localSheetId="0" name="Z_8E0521DE_C1E9_454A_A78F_512D5E940C90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A2F5704_0785_47AC_8C6A_BD0B4575615F__wvu_PrintArea" vbProcedure="false">'Резервные фонды'!$A$1:$G$136</definedName>
    <definedName function="false" hidden="false" localSheetId="1" name="Z_1A2F5704_0785_47AC_8C6A_BD0B4575615F__wvu_Rows" vbProcedure="false">'Резервные фонды'!$72:$72,'Резервные фонды'!$103:$103,'Резервные фонды'!$140:$143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493A9B0C_B8A5_4617_BAE2_BA813791C643__wvu_PrintArea" vbProcedure="false">'Резервные фонды'!$A$1:$G$144</definedName>
    <definedName function="false" hidden="false" localSheetId="1" name="Z_493A9B0C_B8A5_4617_BAE2_BA813791C643__wvu_PrintTitles" vbProcedure="false">'Резервные фонды'!$9:$9</definedName>
    <definedName function="false" hidden="false" localSheetId="1" name="Z_493A9B0C_B8A5_4617_BAE2_BA813791C643__wvu_Rows" vbProcedure="false">'Резервные фонды'!$72:$72,'Резервные фонды'!$103:$103,'Резервные фонды'!$128:$131,'Резервные фонды'!$140:$143</definedName>
    <definedName function="false" hidden="false" localSheetId="1" name="Z_4BF94CCC_F17E_45AA_82F1_06120F4C2950__wvu_PrintArea" vbProcedure="false">'Резервные фонды'!$A$1:$G$136</definedName>
    <definedName function="false" hidden="false" localSheetId="1" name="Z_4BF94CCC_F17E_45AA_82F1_06120F4C2950__wvu_Rows" vbProcedure="false">'Резервные фонды'!$72:$72,'Резервные фонды'!$103:$103,'Резервные фонды'!$140:$143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76321F8_2F1B_4D1C_BEFD_0AC2380BBAFF__wvu_PrintArea" vbProcedure="false">'Резервные фонды'!$A$1:$G$144</definedName>
    <definedName function="false" hidden="false" localSheetId="1" name="Z_676321F8_2F1B_4D1C_BEFD_0AC2380BBAFF__wvu_PrintTitles" vbProcedure="false">'Резервные фонды'!$9:$9</definedName>
    <definedName function="false" hidden="false" localSheetId="1" name="Z_676321F8_2F1B_4D1C_BEFD_0AC2380BBAFF__wvu_Rows" vbProcedure="false">'Резервные фонды'!$72:$72,'Резервные фонды'!$103:$103,'Резервные фонды'!$140:$143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850BA46B_3F92_47B3_9F47_7D0D85CA30A3__wvu_PrintArea" vbProcedure="false">'Резервные фонды'!$A$1:$G$144</definedName>
    <definedName function="false" hidden="false" localSheetId="1" name="Z_850BA46B_3F92_47B3_9F47_7D0D85CA30A3__wvu_PrintTitles" vbProcedure="false">'Резервные фонды'!$9:$9</definedName>
    <definedName function="false" hidden="false" localSheetId="1" name="Z_850BA46B_3F92_47B3_9F47_7D0D85CA30A3__wvu_Rows" vbProcedure="false">'Резервные фонды'!$72:$72,'Резервные фонды'!$103:$103,'Резервные фонды'!$128:$131,'Резервные фонды'!$140:$143</definedName>
    <definedName function="false" hidden="false" localSheetId="1" name="Z_889B602C_CD88_444B_B19C_15E9BDD8147F__wvu_PrintArea" vbProcedure="false">'Резервные фонды'!$A$1:$G$74</definedName>
    <definedName function="false" hidden="false" localSheetId="1" name="Z_889B602C_CD88_444B_B19C_15E9BDD8147F__wvu_PrintTitles" vbProcedure="false">'Резервные фонды'!$9:$9</definedName>
    <definedName function="false" hidden="false" localSheetId="1" name="Z_889B602C_CD88_444B_B19C_15E9BDD8147F__wvu_Rows" vbProcedure="false">'Резервные фонды'!$72:$72,'Резервные фонды'!$74:$74,'Резервные фонды'!$103:$103,'Резервные фонды'!$140:$143</definedName>
    <definedName function="false" hidden="false" localSheetId="1" name="Z_8E0521DE_C1E9_454A_A78F_512D5E940C90__wvu_PrintArea" vbProcedure="false">'Резервные фонды'!$A$1:$G$111</definedName>
    <definedName function="false" hidden="false" localSheetId="1" name="Z_8E0521DE_C1E9_454A_A78F_512D5E940C90__wvu_PrintTitles" vbProcedure="false">'Резервные фонды'!$9:$9</definedName>
    <definedName function="false" hidden="false" localSheetId="1" name="Z_8E0521DE_C1E9_454A_A78F_512D5E940C90__wvu_Rows" vbProcedure="false">'Резервные фонды'!$72:$72,'Резервные фонды'!$103:$103,'Резервные фонды'!$140:$143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17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беспечению первоочередного жизнеобеспечения населения пострадавшего при возникновении пожара 27.02.2013 в жилом доме по адресу: г.Северск, ул.Ленина,16</t>
  </si>
  <si>
    <t xml:space="preserve">от 29.03.2013 
№ 384-р</t>
  </si>
  <si>
    <t xml:space="preserve">2. 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.Орловка в период весеннего половодья</t>
  </si>
  <si>
    <t xml:space="preserve">от 29.03.2013 
№ 379-р</t>
  </si>
  <si>
    <t xml:space="preserve">0501</t>
  </si>
  <si>
    <t xml:space="preserve">3. УЖКХ ТиС  Администрации ЗАТО Северск</t>
  </si>
  <si>
    <t xml:space="preserve">На оплату экспертизы локальных сметных расчетов по восстановлению жилого дома, пострадавшего в результате локальной чрезвычайной ситуации связанной с пожаром по адресу: г.Северск, ул.Ленина,16</t>
  </si>
  <si>
    <t xml:space="preserve">от 15.04.2013 
№ 473-р</t>
  </si>
  <si>
    <t xml:space="preserve">4. Управление по делам защиты населения и территорий от чрезвычайных ситуаций Администрации ЗАТО Северск</t>
  </si>
  <si>
    <t xml:space="preserve">На оплату работы спасательного поста в 2013 году на р.Томь (в районе КПП-3 с/к "Дельфин")</t>
  </si>
  <si>
    <t xml:space="preserve">от 18.04.2013 
№ 492-р</t>
  </si>
  <si>
    <t xml:space="preserve">0310</t>
  </si>
  <si>
    <t xml:space="preserve">5. УВГТ Администрации ЗАТО Северск</t>
  </si>
  <si>
    <t xml:space="preserve">На оплату договоров возмездного оказания услуг с добровольными пожарными наблюдателями, направленных на предупреждение чрезвычайных ситуаций связанных с лесными пожарами на внегородских территориях ЗАТО</t>
  </si>
  <si>
    <t xml:space="preserve">от 28.05.2013
 № 622-р</t>
  </si>
  <si>
    <t xml:space="preserve">6. УВГТ Администрации ЗАТО Северск</t>
  </si>
  <si>
    <t xml:space="preserve">На оплату услуг по перевозке на маломерных судах жителей пос.Орловка в период угрозы возникновения чрезвычайной ситуации и затопления автодороги по ул.Мира в районе моста через р.Черную для создания минимально необходимых условий для жизнеобеспечения населения в зоне подтопления</t>
  </si>
  <si>
    <t xml:space="preserve">7. УЖКХ ТиС  Администрации ЗАТО Северск  </t>
  </si>
  <si>
    <t xml:space="preserve">На проведение неотложных аварийно-восстановительных работ в жилом доме по адресу: г.Северск, ул.Ленина,16</t>
  </si>
  <si>
    <t xml:space="preserve">от 31.05.2013
№ 655-р</t>
  </si>
  <si>
    <t xml:space="preserve">8. УЖКХ ТиС  Администрации ЗАТО Северск  </t>
  </si>
  <si>
    <t xml:space="preserve">На проведение дополнительных аварийно-восстановительных работ в жилом доме по адресу: г.Северск, ул.Ленина,16, пострадавшем в результате чрезвычайной ситуации</t>
  </si>
  <si>
    <t xml:space="preserve">от 08.08.2013 
№ 952-р</t>
  </si>
  <si>
    <t xml:space="preserve">9. УЖКХ ТиС  Администрации ЗАТО Северск  </t>
  </si>
  <si>
    <t xml:space="preserve">На проведение аварийно-восстановительных работ в жилом доме по адресу: г.Северск, ул.Калинина, 75, пострадавшем в результате чрезвычайной ситуации</t>
  </si>
  <si>
    <t xml:space="preserve">10. УВГТ Администрации ЗАТО Северск</t>
  </si>
  <si>
    <t xml:space="preserve">Для предотвращения угрозы возникновения чрезвычайной ситуации, связанной со срывом отопительного сезона в пос.Самусь для ООО "Тепло"</t>
  </si>
  <si>
    <t xml:space="preserve">от 08.08.2013 
№ 948-р</t>
  </si>
  <si>
    <t xml:space="preserve">0113</t>
  </si>
  <si>
    <t xml:space="preserve">11. Администрация ЗАТО Северск</t>
  </si>
  <si>
    <t xml:space="preserve">На оказание единовременной материальной помощи гражданам, пострадавшим в результате чрезвычайной ситуации в жилом доме по адресу: пос.Орловка, ул.Электроподстанция, дом 1 </t>
  </si>
  <si>
    <t xml:space="preserve">от 08.08.2013 
№ 946-р</t>
  </si>
  <si>
    <t xml:space="preserve">12. УЖКХ ТиС  Администрации ЗАТО Северск  </t>
  </si>
  <si>
    <t xml:space="preserve">На завершение аварийно-восстановительных работ в жилом доме, пострадавшем в результате чрезвычайной ситуации по адресу: Томская область, г.Северск, ул.Ленина,16</t>
  </si>
  <si>
    <t xml:space="preserve">от 26.09.2013 
№ 1139-р</t>
  </si>
  <si>
    <t xml:space="preserve">0401</t>
  </si>
  <si>
    <t xml:space="preserve">13.КООСиПР Администрации ЗАТО Северск</t>
  </si>
  <si>
    <t xml:space="preserve">На востановление электроснабжения и аварийно-востановительные работы помещений отдела аналитического контроля КООС и ПР</t>
  </si>
  <si>
    <t xml:space="preserve">от 11.10.2013     № 1182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
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21.02.2013 
№ 263-р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0709</t>
  </si>
  <si>
    <t xml:space="preserve">7. Управление образования Администрации 
ЗАТО Северск</t>
  </si>
  <si>
    <t xml:space="preserve">от 06.03.2013 
№ 306-р                                                           
от 31.05.2013
№ 649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10. Управление образования Администрации 
ЗАТО Северск</t>
  </si>
  <si>
    <t xml:space="preserve">Предоставление субсидии на иные цели МБОУ "СОШ № 90"  на  приобретение  комплекта  оргтехники  для  оборудования  логопедического  кабинета </t>
  </si>
  <si>
    <t xml:space="preserve">от 29.03.2013   № 377-р</t>
  </si>
  <si>
    <t xml:space="preserve">11. Управление образования Администрации 
ЗАТО Северск</t>
  </si>
  <si>
    <t xml:space="preserve">Предоставление субсидии на иные цели МБОУ "СОШ № 78"  в связи 
с юбилеем  школы на  приобретение  оборудования  для  кабинета  физики 
</t>
  </si>
  <si>
    <t xml:space="preserve">от 29.03.2013   № 376-р</t>
  </si>
  <si>
    <t xml:space="preserve">12. Управление образования Администрации 
ЗАТО Северск</t>
  </si>
  <si>
    <t xml:space="preserve">Предоставление субсидии на иные цели МАУ ЗАТО Северск «РЦО» на приобретение призов победителям всероссийского образовательного форума «Новое поколение – ресурс будущего»
</t>
  </si>
  <si>
    <t xml:space="preserve">от 29.03.2013   № 375-р</t>
  </si>
  <si>
    <t xml:space="preserve">0103</t>
  </si>
  <si>
    <t xml:space="preserve">13.Дума ЗАТО Северск</t>
  </si>
  <si>
    <t xml:space="preserve">от 16.04.2013   № 479-р</t>
  </si>
  <si>
    <t xml:space="preserve">0801</t>
  </si>
  <si>
    <t xml:space="preserve">14.УМСП КиС Администрации ЗАТО Северск</t>
  </si>
  <si>
    <t xml:space="preserve">Предоставление субсидии на иные цели МБУ «Северский музыкальный театр» на приобретение тканей для пошива сценических костюмов
</t>
  </si>
  <si>
    <t xml:space="preserve">от 16.04.2013   № 483-р</t>
  </si>
  <si>
    <t xml:space="preserve">15.УМСП КиС Администрации ЗАТО Северск</t>
  </si>
  <si>
    <t xml:space="preserve">Предоставление субсидии на иные цели МБОУ ЗАТО Северск ДОД ДЮСШ «Русь» на организацию проведения Открытого Чемпионата ЗАТО Северск по бодибилдингу  и фитнесу  «Siberian Ultimatum»
</t>
  </si>
  <si>
    <t xml:space="preserve">от 16.04.2013   № 484-р</t>
  </si>
  <si>
    <t xml:space="preserve">16.УМСП КиС Администрации ЗАТО Северск</t>
  </si>
  <si>
    <t xml:space="preserve">Предоставление субсидии на иные цели МБОУ ДОД ДЮСШ «Смена» на приобретение защитной формы вратаря дворовому клубу «Ровесник»</t>
  </si>
  <si>
    <t xml:space="preserve">от 16.05.2013   № 571-р</t>
  </si>
  <si>
    <t xml:space="preserve">17. Управление образования Администрации ЗАТО Северск</t>
  </si>
  <si>
    <t xml:space="preserve">Предоставление субсидии на иные цели МАУ ЗАТО Северск «РЦО» на организацию и проведение муниципального конкурса чтецов среди детей с нарушениями речи дошкольного и младшего школьного возраста образовательных учреждений ЗАТО Северск «Стихов веселый перезвон»  </t>
  </si>
  <si>
    <t xml:space="preserve">от 16.05.2013   № 572-р</t>
  </si>
  <si>
    <t xml:space="preserve">18. УМСП КиС Администрации ЗАТО Северск</t>
  </si>
  <si>
    <t xml:space="preserve">Предоставление субсидии на иные цели МБУ ДОД «Центр детского творчества» на частичную оплату авиабилетов по маршруту Новосибирск-Барселона-Новосибирск в целях участия детско-юношеского хорового коллектива «Радуга» в Международном фестивале-конкурсе детского и юношеского творчества</t>
  </si>
  <si>
    <t xml:space="preserve">от 31.05.2013
№ 648-р;
Постановление Администарции ЗАТО Северск от 21.06.2013 
№ 1511</t>
  </si>
  <si>
    <t xml:space="preserve">19. Управление образования Администрации ЗАТО Северск</t>
  </si>
  <si>
    <t xml:space="preserve">Предоставление субсидии на иные цели МБОУ ДОД «Центр Поиск» на укрепление материально-технической базы объединения «Эстрадный рок-н-ролл»</t>
  </si>
  <si>
    <t xml:space="preserve">от 31.05.2013
№ 650-р</t>
  </si>
  <si>
    <t xml:space="preserve">20.УМСП КиС Администрации ЗАТО Северск</t>
  </si>
  <si>
    <t xml:space="preserve">Предоставление субсидии на иные цели МБУ «Музей г.Северска» на реализацию культурно-образовательного проекта для взрослого и детского населения «Народный календарь. Творческие мастерские по традициям сибиряков»</t>
  </si>
  <si>
    <t xml:space="preserve">от 07.06.2013
№ 699-р</t>
  </si>
  <si>
    <t xml:space="preserve">21. Управление образования Администрации ЗАТО Северск</t>
  </si>
  <si>
    <t xml:space="preserve">Предоставление субсидии на иные цели МБДОУ «Детский сад ОВ №37» на приобретение оборудования для детской площадки</t>
  </si>
  <si>
    <t xml:space="preserve">от 07.06.2013
№ 700-р</t>
  </si>
  <si>
    <t xml:space="preserve">22. Управление по делам защиты населения и территорий от чрезвычайных ситуаций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6.06.2013 № 605/лс «О выплате однократного единовременного поощрения»</t>
  </si>
  <si>
    <t xml:space="preserve">от 09.07.2013
№ 820-р</t>
  </si>
  <si>
    <t xml:space="preserve">0104</t>
  </si>
  <si>
    <t xml:space="preserve">23. Администрация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ями Администрации ЗАТО Северск от 26.06.2013 № 601/лс, 26.06.2013 № 604/лс «О выплате однократного единовременного поощрения»</t>
  </si>
  <si>
    <t xml:space="preserve">от 09.07.2013
№ 821-р
№ 822-р</t>
  </si>
  <si>
    <t xml:space="preserve">24. Управление образования Администрации ЗАТО Северск</t>
  </si>
  <si>
    <t xml:space="preserve">Предоставление субсидии на иные цели МАДОУ «Детский сад ОВ № 48» на приобретение компьютерного оборудования (ноутбуков)</t>
  </si>
  <si>
    <t xml:space="preserve">от 30.07.2013
№ 914-р</t>
  </si>
  <si>
    <t xml:space="preserve">25.УМСП КиС Администрации ЗАТО Северск</t>
  </si>
  <si>
    <t xml:space="preserve">Предоставление субсидии на иные цели МАУ «СПП» на приобретение шатра</t>
  </si>
  <si>
    <t xml:space="preserve">от 02.08.2013
№ 932-р</t>
  </si>
  <si>
    <t xml:space="preserve">26. Управление образования Администрации ЗАТО Северск</t>
  </si>
  <si>
    <t xml:space="preserve">Предоставление субсидии на иные цели МБОУ «СОШ № 88 имени А.Бородина и А.Кочева» на замену деревянных оконных блоков на пластиковые</t>
  </si>
  <si>
    <t xml:space="preserve">от 08.08.2013
№ 953-р</t>
  </si>
  <si>
    <t xml:space="preserve">27. Управление образования Администрации ЗАТО Северск</t>
  </si>
  <si>
    <t xml:space="preserve">Предоставление субсидии на иные цели МБДОУ «Детский сад КВ № 52» на приобретение кроватей</t>
  </si>
  <si>
    <t xml:space="preserve">от 08.08.2013
№ 954-р</t>
  </si>
  <si>
    <t xml:space="preserve">28. Управление образования Администрации ЗАТО Северск</t>
  </si>
  <si>
    <t xml:space="preserve">Предоставление субсидии на иные цели МБДОУ «Детский сад ОВ №53» на приобретение музыкального оборудования - цифрового пианино</t>
  </si>
  <si>
    <t xml:space="preserve">от 08.08.2013
№ 955-р</t>
  </si>
  <si>
    <t xml:space="preserve">29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8" на приобретение малых архитектурных форм</t>
  </si>
  <si>
    <t xml:space="preserve">от 16.08.2013
№ 973-р</t>
  </si>
  <si>
    <t xml:space="preserve">30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9" на обустройство детских площадок</t>
  </si>
  <si>
    <t xml:space="preserve">от 16.08.2013
№ 974-р</t>
  </si>
  <si>
    <t xml:space="preserve">31. Управление образования Администрации ЗАТО Северск</t>
  </si>
  <si>
    <t xml:space="preserve">Предоставление субсидии на иные цели  МБДОУ "Детский сад КВ № 52" на приобретение двух кроватей и двух комплектов постельного белья</t>
  </si>
  <si>
    <t xml:space="preserve">от 22.08.2013
№ 995-р</t>
  </si>
  <si>
    <t xml:space="preserve">32.УМСП КиС Администрации ЗАТО Северск</t>
  </si>
  <si>
    <t xml:space="preserve">Предоставление субсидии на иные цели для МБОУ ДОД ДЮСШ «Смена» на приобретение защитной формы вратаря</t>
  </si>
  <si>
    <t xml:space="preserve">от 02.09.2013 
№ 1026-р</t>
  </si>
  <si>
    <t xml:space="preserve">33.Управление образования Администрации ЗАТО Северск</t>
  </si>
  <si>
    <t xml:space="preserve">Предоставление субсидии на иные цели МБОУ "СОШ № 198" на текущий ремонт кровли перехода из здания школы в здание мастерских</t>
  </si>
  <si>
    <t xml:space="preserve">от 02.09.2013 
№ 1027-р</t>
  </si>
  <si>
    <t xml:space="preserve">34. Управление образования Администрации ЗАТО Северск</t>
  </si>
  <si>
    <t xml:space="preserve">Предоставление субсидии на иные цели МБОУ "СОШ № 196" на приобретение оргтехники</t>
  </si>
  <si>
    <t xml:space="preserve"> от 02.09.2013 № 1028-р</t>
  </si>
  <si>
    <t xml:space="preserve">35.Счетная палата ЗАТО Северск</t>
  </si>
  <si>
    <t xml:space="preserve">На проведение текущего ремонта кровли гаража</t>
  </si>
  <si>
    <t xml:space="preserve">от 02.09.2013 
№ 1029-р</t>
  </si>
  <si>
    <t xml:space="preserve">36.УМСП КиС Администрации ЗАТО Северск</t>
  </si>
  <si>
    <t xml:space="preserve">Предоставление субсидии на иные цели для МБОУ ДОД ДЮСШ «Смена» на приобретение хоккейных свитеров</t>
  </si>
  <si>
    <t xml:space="preserve">от 10.09.2013 
№ 1064-р</t>
  </si>
  <si>
    <t xml:space="preserve">37. Финансовое управление Администрации ЗАТО Северск</t>
  </si>
  <si>
    <t xml:space="preserve">На исполнение судебного акта Северского городского суда Томской области (исполнительный лист по делу № 2-357/2013 от 17.04.2013 серия ВС № 006576914) в пользу Цепляевой Валентины Степановны </t>
  </si>
  <si>
    <t xml:space="preserve">от 10.09.2013 
№ 1065-р</t>
  </si>
  <si>
    <t xml:space="preserve">38.УМСП КиС Администрации ЗАТО Северск</t>
  </si>
  <si>
    <t xml:space="preserve">Предоставление субсидии на иные цели МАУ «ГДК» на асфальтирование площадки у здания Городского дома культуры им.Н.Островского и на приобретение 15 скамеек для проведения уличных мероприятий </t>
  </si>
  <si>
    <t xml:space="preserve">от 03.10.2013 
№ 1154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2 319,9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___А.Ю.Власов</t>
  </si>
  <si>
    <t xml:space="preserve">_________________________Н.М.Зубкова</t>
  </si>
  <si>
    <t xml:space="preserve">_________________________С.В.Кучин</t>
  </si>
  <si>
    <t xml:space="preserve">_________________________А.А.Яценко</t>
  </si>
  <si>
    <t xml:space="preserve">_________________________Е.А.Лазичева</t>
  </si>
  <si>
    <t xml:space="preserve">Л.И. Овчаренко</t>
  </si>
  <si>
    <t xml:space="preserve">77 38 60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;[RED]#,##0.00"/>
    <numFmt numFmtId="173" formatCode="#,##0.00_р_."/>
    <numFmt numFmtId="174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FFFFFF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false" outlineLevel="1" max="5" min="5" style="4" width="12.7"/>
    <col collapsed="false" customWidth="true" hidden="false" outlineLevel="1" max="6" min="6" style="3" width="12.7"/>
    <col collapsed="false" customWidth="true" hidden="fals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false" rightToLeft="false" tabSelected="true" showOutlineSymbols="true" defaultGridColor="true" view="pageBreakPreview" topLeftCell="A58" colorId="64" zoomScale="75" zoomScaleNormal="100" zoomScalePageLayoutView="75" workbookViewId="0">
      <selection pane="topLeft" activeCell="E81" activeCellId="0" sqref="E8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9.7"/>
    <col collapsed="false" customWidth="true" hidden="false" outlineLevel="0" max="3" min="3" style="53" width="39.7"/>
    <col collapsed="false" customWidth="true" hidden="false" outlineLevel="0" max="4" min="4" style="52" width="16.28"/>
    <col collapsed="false" customWidth="true" hidden="false" outlineLevel="0" max="5" min="5" style="52" width="12.7"/>
    <col collapsed="false" customWidth="true" hidden="false" outlineLevel="0" max="6" min="6" style="52" width="16.42"/>
    <col collapsed="false" customWidth="true" hidden="false" outlineLevel="0" max="7" min="7" style="52" width="12.56"/>
    <col collapsed="false" customWidth="true" hidden="false" outlineLevel="0" max="8" min="8" style="52" width="27.56"/>
    <col collapsed="false" customWidth="true" hidden="false" outlineLevel="0" max="17" min="9" style="52" width="8.85"/>
    <col collapsed="false" customWidth="false" hidden="false" outlineLevel="0" max="257" min="18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</row>
    <row r="7" customFormat="false" ht="25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8" customFormat="true" ht="90.6" hidden="false" customHeight="true" outlineLevel="0" collapsed="false">
      <c r="A8" s="63" t="s">
        <v>6</v>
      </c>
      <c r="B8" s="64" t="s">
        <v>30</v>
      </c>
      <c r="C8" s="64"/>
      <c r="D8" s="64"/>
      <c r="E8" s="65" t="s">
        <v>31</v>
      </c>
      <c r="F8" s="65" t="s">
        <v>13</v>
      </c>
      <c r="G8" s="65" t="s">
        <v>32</v>
      </c>
      <c r="H8" s="66"/>
      <c r="I8" s="67"/>
      <c r="J8" s="66"/>
      <c r="K8" s="66"/>
      <c r="L8" s="66"/>
      <c r="M8" s="66"/>
      <c r="N8" s="66"/>
      <c r="O8" s="66"/>
      <c r="P8" s="66"/>
    </row>
    <row r="9" s="74" customFormat="true" ht="20.45" hidden="false" customHeight="tru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1" t="n">
        <v>5</v>
      </c>
      <c r="F9" s="71" t="n">
        <v>6</v>
      </c>
      <c r="G9" s="72" t="n">
        <v>7</v>
      </c>
      <c r="H9" s="73"/>
      <c r="I9" s="73"/>
      <c r="J9" s="73"/>
      <c r="K9" s="73"/>
      <c r="L9" s="73"/>
      <c r="M9" s="73"/>
      <c r="N9" s="73"/>
      <c r="O9" s="73"/>
      <c r="P9" s="73"/>
    </row>
    <row r="10" s="80" customFormat="true" ht="30.6" hidden="false" customHeight="true" outlineLevel="0" collapsed="false">
      <c r="A10" s="75"/>
      <c r="B10" s="76" t="s">
        <v>33</v>
      </c>
      <c r="C10" s="76"/>
      <c r="D10" s="76"/>
      <c r="E10" s="77" t="n">
        <v>23961.54</v>
      </c>
      <c r="F10" s="78"/>
      <c r="G10" s="79" t="n">
        <f aca="false">E10+F10</f>
        <v>23961.54</v>
      </c>
    </row>
    <row r="11" s="66" customFormat="true" ht="61.15" hidden="false" customHeight="true" outlineLevel="0" collapsed="false">
      <c r="A11" s="81"/>
      <c r="B11" s="82" t="s">
        <v>34</v>
      </c>
      <c r="C11" s="82"/>
      <c r="D11" s="82"/>
      <c r="E11" s="83" t="n">
        <v>15841.7</v>
      </c>
      <c r="F11" s="78"/>
      <c r="G11" s="79" t="n">
        <f aca="false">E11+F11</f>
        <v>15841.7</v>
      </c>
    </row>
    <row r="12" s="66" customFormat="true" ht="36.6" hidden="false" customHeight="true" outlineLevel="1" collapsed="false">
      <c r="A12" s="81"/>
      <c r="B12" s="82" t="s">
        <v>35</v>
      </c>
      <c r="C12" s="82"/>
      <c r="D12" s="82"/>
      <c r="E12" s="78" t="n">
        <v>12500</v>
      </c>
      <c r="F12" s="84" t="n">
        <f aca="false">SUM(F14:F26)</f>
        <v>1022.77</v>
      </c>
      <c r="G12" s="78" t="n">
        <f aca="false">SUM(G13:G26)</f>
        <v>13522.77</v>
      </c>
      <c r="H12" s="85"/>
    </row>
    <row r="13" s="66" customFormat="true" ht="66.6" hidden="false" customHeight="true" outlineLevel="1" collapsed="false">
      <c r="A13" s="81"/>
      <c r="B13" s="86" t="s">
        <v>36</v>
      </c>
      <c r="C13" s="86" t="s">
        <v>37</v>
      </c>
      <c r="D13" s="87" t="s">
        <v>38</v>
      </c>
      <c r="E13" s="83"/>
      <c r="F13" s="78"/>
      <c r="G13" s="79"/>
    </row>
    <row r="14" s="66" customFormat="true" ht="135" hidden="false" customHeight="true" outlineLevel="1" collapsed="false">
      <c r="A14" s="81" t="s">
        <v>39</v>
      </c>
      <c r="B14" s="82" t="s">
        <v>40</v>
      </c>
      <c r="C14" s="82" t="s">
        <v>41</v>
      </c>
      <c r="D14" s="87" t="s">
        <v>42</v>
      </c>
      <c r="E14" s="78" t="n">
        <v>41.41</v>
      </c>
      <c r="F14" s="78"/>
      <c r="G14" s="78" t="n">
        <f aca="false">E14+F14</f>
        <v>41.41</v>
      </c>
    </row>
    <row r="15" s="66" customFormat="true" ht="140.25" hidden="false" customHeight="true" outlineLevel="1" collapsed="false">
      <c r="A15" s="81" t="s">
        <v>39</v>
      </c>
      <c r="B15" s="88" t="s">
        <v>43</v>
      </c>
      <c r="C15" s="82" t="s">
        <v>44</v>
      </c>
      <c r="D15" s="87" t="s">
        <v>45</v>
      </c>
      <c r="E15" s="78" t="n">
        <v>14</v>
      </c>
      <c r="F15" s="78"/>
      <c r="G15" s="78" t="n">
        <f aca="false">E15+F15</f>
        <v>14</v>
      </c>
      <c r="I15" s="85"/>
    </row>
    <row r="16" s="66" customFormat="true" ht="111" hidden="false" customHeight="true" outlineLevel="1" collapsed="false">
      <c r="A16" s="81" t="s">
        <v>46</v>
      </c>
      <c r="B16" s="88" t="s">
        <v>47</v>
      </c>
      <c r="C16" s="82" t="s">
        <v>48</v>
      </c>
      <c r="D16" s="87" t="s">
        <v>49</v>
      </c>
      <c r="E16" s="78" t="n">
        <v>21</v>
      </c>
      <c r="F16" s="78"/>
      <c r="G16" s="78" t="n">
        <f aca="false">E16+F16</f>
        <v>21</v>
      </c>
      <c r="I16" s="85"/>
    </row>
    <row r="17" s="66" customFormat="true" ht="133.5" hidden="false" customHeight="true" outlineLevel="1" collapsed="false">
      <c r="A17" s="81" t="s">
        <v>39</v>
      </c>
      <c r="B17" s="82" t="s">
        <v>50</v>
      </c>
      <c r="C17" s="82" t="s">
        <v>51</v>
      </c>
      <c r="D17" s="87" t="s">
        <v>52</v>
      </c>
      <c r="E17" s="78" t="n">
        <v>160</v>
      </c>
      <c r="F17" s="78" t="n">
        <v>-0.39</v>
      </c>
      <c r="G17" s="78" t="n">
        <f aca="false">E17+F17</f>
        <v>159.61</v>
      </c>
      <c r="I17" s="85"/>
    </row>
    <row r="18" s="66" customFormat="true" ht="121.15" hidden="false" customHeight="true" outlineLevel="1" collapsed="false">
      <c r="A18" s="81" t="s">
        <v>53</v>
      </c>
      <c r="B18" s="82" t="s">
        <v>54</v>
      </c>
      <c r="C18" s="82" t="s">
        <v>55</v>
      </c>
      <c r="D18" s="87" t="s">
        <v>56</v>
      </c>
      <c r="E18" s="78" t="n">
        <v>308.59</v>
      </c>
      <c r="F18" s="78" t="n">
        <v>-56.15</v>
      </c>
      <c r="G18" s="78" t="n">
        <f aca="false">E18+F18</f>
        <v>252.44</v>
      </c>
      <c r="I18" s="85"/>
    </row>
    <row r="19" s="66" customFormat="true" ht="146.45" hidden="false" customHeight="true" outlineLevel="1" collapsed="false">
      <c r="A19" s="81" t="s">
        <v>39</v>
      </c>
      <c r="B19" s="82" t="s">
        <v>57</v>
      </c>
      <c r="C19" s="82" t="s">
        <v>58</v>
      </c>
      <c r="D19" s="87" t="s">
        <v>56</v>
      </c>
      <c r="E19" s="78" t="n">
        <v>8.36</v>
      </c>
      <c r="F19" s="78"/>
      <c r="G19" s="78" t="n">
        <f aca="false">E19+F19</f>
        <v>8.36</v>
      </c>
      <c r="I19" s="85"/>
    </row>
    <row r="20" s="66" customFormat="true" ht="74.45" hidden="false" customHeight="true" outlineLevel="1" collapsed="false">
      <c r="A20" s="81" t="s">
        <v>46</v>
      </c>
      <c r="B20" s="82" t="s">
        <v>59</v>
      </c>
      <c r="C20" s="82" t="s">
        <v>60</v>
      </c>
      <c r="D20" s="87" t="s">
        <v>61</v>
      </c>
      <c r="E20" s="78" t="n">
        <v>3000</v>
      </c>
      <c r="F20" s="78"/>
      <c r="G20" s="78" t="n">
        <f aca="false">E20+F20</f>
        <v>3000</v>
      </c>
      <c r="I20" s="85"/>
    </row>
    <row r="21" s="66" customFormat="true" ht="100.9" hidden="false" customHeight="true" outlineLevel="1" collapsed="false">
      <c r="A21" s="81" t="s">
        <v>46</v>
      </c>
      <c r="B21" s="82" t="s">
        <v>62</v>
      </c>
      <c r="C21" s="82" t="s">
        <v>63</v>
      </c>
      <c r="D21" s="87" t="s">
        <v>64</v>
      </c>
      <c r="E21" s="78" t="n">
        <v>3699.17</v>
      </c>
      <c r="F21" s="78"/>
      <c r="G21" s="78" t="n">
        <f aca="false">E21+F21</f>
        <v>3699.17</v>
      </c>
      <c r="I21" s="85"/>
    </row>
    <row r="22" s="66" customFormat="true" ht="88.9" hidden="false" customHeight="true" outlineLevel="1" collapsed="false">
      <c r="A22" s="81" t="s">
        <v>46</v>
      </c>
      <c r="B22" s="82" t="s">
        <v>65</v>
      </c>
      <c r="C22" s="82" t="s">
        <v>66</v>
      </c>
      <c r="D22" s="87" t="s">
        <v>64</v>
      </c>
      <c r="E22" s="78" t="n">
        <v>115.14</v>
      </c>
      <c r="F22" s="78"/>
      <c r="G22" s="78" t="n">
        <f aca="false">E22+F22</f>
        <v>115.14</v>
      </c>
      <c r="I22" s="85"/>
    </row>
    <row r="23" s="66" customFormat="true" ht="88.5" hidden="false" customHeight="true" outlineLevel="1" collapsed="false">
      <c r="A23" s="81" t="s">
        <v>39</v>
      </c>
      <c r="B23" s="82" t="s">
        <v>67</v>
      </c>
      <c r="C23" s="82" t="s">
        <v>68</v>
      </c>
      <c r="D23" s="87" t="s">
        <v>69</v>
      </c>
      <c r="E23" s="78" t="n">
        <v>4500</v>
      </c>
      <c r="F23" s="78"/>
      <c r="G23" s="78" t="n">
        <f aca="false">E23+F23</f>
        <v>4500</v>
      </c>
      <c r="I23" s="85"/>
    </row>
    <row r="24" s="66" customFormat="true" ht="108" hidden="false" customHeight="true" outlineLevel="1" collapsed="false">
      <c r="A24" s="81" t="s">
        <v>70</v>
      </c>
      <c r="B24" s="82" t="s">
        <v>71</v>
      </c>
      <c r="C24" s="82" t="s">
        <v>72</v>
      </c>
      <c r="D24" s="87" t="s">
        <v>73</v>
      </c>
      <c r="E24" s="78" t="n">
        <v>632.33</v>
      </c>
      <c r="F24" s="78"/>
      <c r="G24" s="78" t="n">
        <f aca="false">E24+F24</f>
        <v>632.33</v>
      </c>
      <c r="I24" s="85"/>
    </row>
    <row r="25" s="66" customFormat="true" ht="107.45" hidden="false" customHeight="true" outlineLevel="1" collapsed="false">
      <c r="A25" s="81" t="s">
        <v>46</v>
      </c>
      <c r="B25" s="82" t="s">
        <v>74</v>
      </c>
      <c r="C25" s="82" t="s">
        <v>75</v>
      </c>
      <c r="D25" s="87" t="s">
        <v>76</v>
      </c>
      <c r="E25" s="78"/>
      <c r="F25" s="78" t="n">
        <v>488.23</v>
      </c>
      <c r="G25" s="78" t="n">
        <f aca="false">E25+F25</f>
        <v>488.23</v>
      </c>
      <c r="I25" s="85"/>
    </row>
    <row r="26" s="66" customFormat="true" ht="108" hidden="false" customHeight="true" outlineLevel="1" collapsed="false">
      <c r="A26" s="81" t="s">
        <v>77</v>
      </c>
      <c r="B26" s="82" t="s">
        <v>78</v>
      </c>
      <c r="C26" s="82" t="s">
        <v>79</v>
      </c>
      <c r="D26" s="87" t="s">
        <v>80</v>
      </c>
      <c r="E26" s="78"/>
      <c r="F26" s="78" t="n">
        <v>591.08</v>
      </c>
      <c r="G26" s="78" t="n">
        <f aca="false">E26+F26</f>
        <v>591.08</v>
      </c>
      <c r="I26" s="85"/>
    </row>
    <row r="27" s="66" customFormat="true" ht="40.15" hidden="false" customHeight="true" outlineLevel="0" collapsed="false">
      <c r="A27" s="81"/>
      <c r="B27" s="82" t="s">
        <v>81</v>
      </c>
      <c r="C27" s="82"/>
      <c r="D27" s="82"/>
      <c r="E27" s="83" t="n">
        <v>8119.84</v>
      </c>
      <c r="F27" s="89"/>
      <c r="G27" s="79" t="n">
        <f aca="false">E27+F27</f>
        <v>8119.84</v>
      </c>
      <c r="H27" s="85"/>
      <c r="I27" s="67"/>
    </row>
    <row r="28" s="66" customFormat="true" ht="36" hidden="false" customHeight="true" outlineLevel="0" collapsed="false">
      <c r="A28" s="81"/>
      <c r="B28" s="82" t="s">
        <v>82</v>
      </c>
      <c r="C28" s="82"/>
      <c r="D28" s="82"/>
      <c r="E28" s="83" t="n">
        <v>5181.26</v>
      </c>
      <c r="F28" s="78" t="n">
        <f aca="false">SUM(F30:F67)</f>
        <v>618.68</v>
      </c>
      <c r="G28" s="79" t="n">
        <f aca="false">E28+F28</f>
        <v>5799.94</v>
      </c>
      <c r="H28" s="85"/>
      <c r="I28" s="67"/>
    </row>
    <row r="29" s="66" customFormat="true" ht="70.15" hidden="false" customHeight="true" outlineLevel="0" collapsed="false">
      <c r="A29" s="81"/>
      <c r="B29" s="86" t="s">
        <v>36</v>
      </c>
      <c r="C29" s="86" t="s">
        <v>37</v>
      </c>
      <c r="D29" s="87" t="s">
        <v>38</v>
      </c>
      <c r="E29" s="83"/>
      <c r="F29" s="78"/>
      <c r="G29" s="79"/>
      <c r="H29" s="85"/>
    </row>
    <row r="30" s="66" customFormat="true" ht="66.6" hidden="false" customHeight="true" outlineLevel="0" collapsed="false">
      <c r="A30" s="81" t="s">
        <v>83</v>
      </c>
      <c r="B30" s="88" t="s">
        <v>84</v>
      </c>
      <c r="C30" s="82" t="s">
        <v>85</v>
      </c>
      <c r="D30" s="87" t="s">
        <v>86</v>
      </c>
      <c r="E30" s="83" t="n">
        <v>99</v>
      </c>
      <c r="F30" s="78"/>
      <c r="G30" s="79" t="n">
        <f aca="false">E30+F30</f>
        <v>99</v>
      </c>
    </row>
    <row r="31" s="66" customFormat="true" ht="85.15" hidden="false" customHeight="true" outlineLevel="0" collapsed="false">
      <c r="A31" s="81" t="s">
        <v>87</v>
      </c>
      <c r="B31" s="88" t="s">
        <v>88</v>
      </c>
      <c r="C31" s="82" t="s">
        <v>89</v>
      </c>
      <c r="D31" s="87" t="s">
        <v>90</v>
      </c>
      <c r="E31" s="83" t="n">
        <v>19.7</v>
      </c>
      <c r="F31" s="78"/>
      <c r="G31" s="79" t="n">
        <f aca="false">E31+F31</f>
        <v>19.7</v>
      </c>
    </row>
    <row r="32" s="66" customFormat="true" ht="179.45" hidden="false" customHeight="true" outlineLevel="0" collapsed="false">
      <c r="A32" s="81" t="s">
        <v>91</v>
      </c>
      <c r="B32" s="88" t="s">
        <v>92</v>
      </c>
      <c r="C32" s="88" t="s">
        <v>93</v>
      </c>
      <c r="D32" s="87" t="s">
        <v>94</v>
      </c>
      <c r="E32" s="90" t="n">
        <v>606.11</v>
      </c>
      <c r="F32" s="78"/>
      <c r="G32" s="79" t="n">
        <f aca="false">E32+F32</f>
        <v>606.11</v>
      </c>
    </row>
    <row r="33" s="68" customFormat="true" ht="102.75" hidden="false" customHeight="true" outlineLevel="0" collapsed="false">
      <c r="A33" s="91" t="s">
        <v>83</v>
      </c>
      <c r="B33" s="88" t="s">
        <v>95</v>
      </c>
      <c r="C33" s="88" t="s">
        <v>96</v>
      </c>
      <c r="D33" s="87" t="s">
        <v>97</v>
      </c>
      <c r="E33" s="78" t="n">
        <v>23.21</v>
      </c>
      <c r="F33" s="78"/>
      <c r="G33" s="79" t="n">
        <f aca="false">E33+F33</f>
        <v>23.21</v>
      </c>
      <c r="H33" s="66"/>
      <c r="I33" s="66"/>
      <c r="J33" s="66"/>
      <c r="K33" s="66"/>
      <c r="L33" s="66"/>
      <c r="M33" s="66"/>
      <c r="N33" s="66"/>
      <c r="O33" s="66"/>
      <c r="P33" s="66"/>
    </row>
    <row r="34" s="68" customFormat="true" ht="173.25" hidden="false" customHeight="true" outlineLevel="0" collapsed="false">
      <c r="A34" s="91" t="s">
        <v>91</v>
      </c>
      <c r="B34" s="88" t="s">
        <v>98</v>
      </c>
      <c r="C34" s="88" t="s">
        <v>99</v>
      </c>
      <c r="D34" s="87" t="s">
        <v>100</v>
      </c>
      <c r="E34" s="84" t="n">
        <v>334.11</v>
      </c>
      <c r="F34" s="78"/>
      <c r="G34" s="79" t="n">
        <f aca="false">E34+F34</f>
        <v>334.11</v>
      </c>
      <c r="H34" s="66"/>
      <c r="I34" s="66"/>
      <c r="J34" s="66"/>
      <c r="K34" s="66"/>
      <c r="L34" s="66"/>
      <c r="M34" s="66"/>
      <c r="N34" s="66"/>
      <c r="O34" s="66"/>
      <c r="P34" s="66"/>
    </row>
    <row r="35" s="68" customFormat="true" ht="171.75" hidden="false" customHeight="true" outlineLevel="0" collapsed="false">
      <c r="A35" s="91" t="s">
        <v>77</v>
      </c>
      <c r="B35" s="88" t="s">
        <v>101</v>
      </c>
      <c r="C35" s="88" t="s">
        <v>99</v>
      </c>
      <c r="D35" s="87" t="s">
        <v>102</v>
      </c>
      <c r="E35" s="78" t="n">
        <v>443.33</v>
      </c>
      <c r="F35" s="78"/>
      <c r="G35" s="79" t="n">
        <f aca="false">E35+F35</f>
        <v>443.33</v>
      </c>
      <c r="H35" s="66"/>
      <c r="I35" s="66"/>
      <c r="J35" s="66"/>
      <c r="K35" s="66"/>
      <c r="L35" s="66"/>
      <c r="M35" s="66"/>
      <c r="N35" s="66"/>
      <c r="O35" s="66"/>
      <c r="P35" s="66"/>
    </row>
    <row r="36" s="68" customFormat="true" ht="172.15" hidden="false" customHeight="true" outlineLevel="0" collapsed="false">
      <c r="A36" s="91" t="s">
        <v>103</v>
      </c>
      <c r="B36" s="88" t="s">
        <v>104</v>
      </c>
      <c r="C36" s="88" t="s">
        <v>99</v>
      </c>
      <c r="D36" s="87" t="s">
        <v>105</v>
      </c>
      <c r="E36" s="78" t="n">
        <v>888.4</v>
      </c>
      <c r="F36" s="78"/>
      <c r="G36" s="79" t="n">
        <f aca="false">E36+F36</f>
        <v>888.4</v>
      </c>
      <c r="H36" s="66"/>
      <c r="I36" s="66"/>
      <c r="J36" s="66"/>
      <c r="K36" s="66"/>
      <c r="L36" s="66"/>
      <c r="M36" s="66"/>
      <c r="N36" s="66"/>
      <c r="O36" s="66"/>
      <c r="P36" s="66"/>
    </row>
    <row r="37" s="68" customFormat="true" ht="93" hidden="false" customHeight="true" outlineLevel="0" collapsed="false">
      <c r="A37" s="91" t="s">
        <v>83</v>
      </c>
      <c r="B37" s="88" t="s">
        <v>106</v>
      </c>
      <c r="C37" s="82" t="s">
        <v>107</v>
      </c>
      <c r="D37" s="87" t="s">
        <v>108</v>
      </c>
      <c r="E37" s="78" t="n">
        <v>34.72</v>
      </c>
      <c r="F37" s="78"/>
      <c r="G37" s="79" t="n">
        <f aca="false">E37+F37</f>
        <v>34.72</v>
      </c>
      <c r="H37" s="66"/>
      <c r="I37" s="66"/>
      <c r="J37" s="66"/>
      <c r="K37" s="66"/>
      <c r="L37" s="66"/>
      <c r="M37" s="66"/>
      <c r="N37" s="66"/>
      <c r="O37" s="66"/>
      <c r="P37" s="66"/>
    </row>
    <row r="38" s="68" customFormat="true" ht="71.25" hidden="false" customHeight="true" outlineLevel="0" collapsed="false">
      <c r="A38" s="91" t="s">
        <v>70</v>
      </c>
      <c r="B38" s="88" t="s">
        <v>109</v>
      </c>
      <c r="C38" s="88" t="s">
        <v>110</v>
      </c>
      <c r="D38" s="87" t="s">
        <v>111</v>
      </c>
      <c r="E38" s="78" t="n">
        <v>98.37</v>
      </c>
      <c r="F38" s="78"/>
      <c r="G38" s="79" t="n">
        <f aca="false">E38+F38</f>
        <v>98.37</v>
      </c>
      <c r="H38" s="66"/>
      <c r="I38" s="66"/>
      <c r="J38" s="66"/>
      <c r="K38" s="66"/>
      <c r="L38" s="66"/>
      <c r="M38" s="66"/>
      <c r="N38" s="66"/>
      <c r="O38" s="66"/>
      <c r="P38" s="66"/>
    </row>
    <row r="39" s="68" customFormat="true" ht="96.75" hidden="false" customHeight="true" outlineLevel="0" collapsed="false">
      <c r="A39" s="91" t="s">
        <v>87</v>
      </c>
      <c r="B39" s="88" t="s">
        <v>112</v>
      </c>
      <c r="C39" s="92" t="s">
        <v>113</v>
      </c>
      <c r="D39" s="87" t="s">
        <v>114</v>
      </c>
      <c r="E39" s="78" t="n">
        <v>70</v>
      </c>
      <c r="F39" s="78"/>
      <c r="G39" s="79" t="n">
        <v>70</v>
      </c>
      <c r="H39" s="66"/>
      <c r="I39" s="66"/>
      <c r="J39" s="66"/>
      <c r="K39" s="66"/>
      <c r="L39" s="66"/>
      <c r="M39" s="66"/>
      <c r="N39" s="66"/>
      <c r="O39" s="66"/>
      <c r="P39" s="66"/>
    </row>
    <row r="40" s="68" customFormat="true" ht="78" hidden="false" customHeight="true" outlineLevel="0" collapsed="false">
      <c r="A40" s="91" t="s">
        <v>87</v>
      </c>
      <c r="B40" s="88" t="s">
        <v>115</v>
      </c>
      <c r="C40" s="92" t="s">
        <v>116</v>
      </c>
      <c r="D40" s="87" t="s">
        <v>117</v>
      </c>
      <c r="E40" s="78" t="n">
        <v>99.9</v>
      </c>
      <c r="F40" s="78"/>
      <c r="G40" s="79" t="n">
        <v>99.9</v>
      </c>
      <c r="H40" s="66"/>
      <c r="I40" s="66"/>
      <c r="J40" s="66"/>
      <c r="K40" s="66"/>
      <c r="L40" s="66"/>
      <c r="M40" s="66"/>
      <c r="N40" s="66"/>
      <c r="O40" s="66"/>
      <c r="P40" s="66"/>
    </row>
    <row r="41" s="68" customFormat="true" ht="115.5" hidden="false" customHeight="true" outlineLevel="0" collapsed="false">
      <c r="A41" s="91" t="s">
        <v>103</v>
      </c>
      <c r="B41" s="88" t="s">
        <v>118</v>
      </c>
      <c r="C41" s="92" t="s">
        <v>119</v>
      </c>
      <c r="D41" s="87" t="s">
        <v>120</v>
      </c>
      <c r="E41" s="78" t="n">
        <v>100</v>
      </c>
      <c r="F41" s="78"/>
      <c r="G41" s="79" t="n">
        <v>100</v>
      </c>
      <c r="H41" s="66"/>
      <c r="I41" s="66"/>
      <c r="J41" s="66"/>
      <c r="K41" s="66"/>
      <c r="L41" s="66"/>
      <c r="M41" s="66"/>
      <c r="N41" s="66"/>
      <c r="O41" s="66"/>
      <c r="P41" s="66"/>
    </row>
    <row r="42" s="68" customFormat="true" ht="183.75" hidden="false" customHeight="true" outlineLevel="0" collapsed="false">
      <c r="A42" s="91" t="s">
        <v>121</v>
      </c>
      <c r="B42" s="88" t="s">
        <v>122</v>
      </c>
      <c r="C42" s="88" t="s">
        <v>93</v>
      </c>
      <c r="D42" s="87" t="s">
        <v>123</v>
      </c>
      <c r="E42" s="78" t="n">
        <v>413.77</v>
      </c>
      <c r="F42" s="78"/>
      <c r="G42" s="79" t="n">
        <v>413.77</v>
      </c>
      <c r="H42" s="66"/>
      <c r="I42" s="66"/>
      <c r="J42" s="66"/>
      <c r="K42" s="66"/>
      <c r="L42" s="66"/>
      <c r="M42" s="66"/>
      <c r="N42" s="66"/>
      <c r="O42" s="66"/>
      <c r="P42" s="66"/>
    </row>
    <row r="43" s="68" customFormat="true" ht="75" hidden="false" customHeight="true" outlineLevel="0" collapsed="false">
      <c r="A43" s="91" t="s">
        <v>124</v>
      </c>
      <c r="B43" s="88" t="s">
        <v>125</v>
      </c>
      <c r="C43" s="92" t="s">
        <v>126</v>
      </c>
      <c r="D43" s="87" t="s">
        <v>127</v>
      </c>
      <c r="E43" s="78" t="n">
        <v>20</v>
      </c>
      <c r="F43" s="78"/>
      <c r="G43" s="79" t="n">
        <v>20</v>
      </c>
      <c r="H43" s="66"/>
      <c r="I43" s="66"/>
      <c r="J43" s="66"/>
      <c r="K43" s="66"/>
      <c r="L43" s="66"/>
      <c r="M43" s="66"/>
      <c r="N43" s="66"/>
      <c r="O43" s="66"/>
      <c r="P43" s="66"/>
    </row>
    <row r="44" s="68" customFormat="true" ht="106.15" hidden="false" customHeight="true" outlineLevel="0" collapsed="false">
      <c r="A44" s="91" t="s">
        <v>87</v>
      </c>
      <c r="B44" s="88" t="s">
        <v>128</v>
      </c>
      <c r="C44" s="92" t="s">
        <v>129</v>
      </c>
      <c r="D44" s="87" t="s">
        <v>130</v>
      </c>
      <c r="E44" s="78" t="n">
        <v>30</v>
      </c>
      <c r="F44" s="78"/>
      <c r="G44" s="79" t="n">
        <v>30</v>
      </c>
      <c r="H44" s="66"/>
      <c r="I44" s="66"/>
      <c r="J44" s="66"/>
      <c r="K44" s="66"/>
      <c r="L44" s="66"/>
      <c r="M44" s="66"/>
      <c r="N44" s="66"/>
      <c r="O44" s="66"/>
      <c r="P44" s="66"/>
    </row>
    <row r="45" s="68" customFormat="true" ht="105" hidden="false" customHeight="true" outlineLevel="0" collapsed="false">
      <c r="A45" s="91" t="s">
        <v>87</v>
      </c>
      <c r="B45" s="88" t="s">
        <v>131</v>
      </c>
      <c r="C45" s="92" t="s">
        <v>132</v>
      </c>
      <c r="D45" s="87" t="s">
        <v>133</v>
      </c>
      <c r="E45" s="78" t="n">
        <v>50</v>
      </c>
      <c r="F45" s="78" t="n">
        <v>-5.4</v>
      </c>
      <c r="G45" s="79" t="n">
        <f aca="false">E45+F45</f>
        <v>44.6</v>
      </c>
      <c r="H45" s="66"/>
      <c r="I45" s="66"/>
      <c r="J45" s="66"/>
      <c r="K45" s="66"/>
      <c r="L45" s="66"/>
      <c r="M45" s="66"/>
      <c r="N45" s="66"/>
      <c r="O45" s="66"/>
      <c r="P45" s="66"/>
    </row>
    <row r="46" s="68" customFormat="true" ht="135" hidden="false" customHeight="true" outlineLevel="0" collapsed="false">
      <c r="A46" s="91" t="s">
        <v>87</v>
      </c>
      <c r="B46" s="88" t="s">
        <v>134</v>
      </c>
      <c r="C46" s="92" t="s">
        <v>135</v>
      </c>
      <c r="D46" s="87" t="s">
        <v>136</v>
      </c>
      <c r="E46" s="78" t="n">
        <v>10</v>
      </c>
      <c r="F46" s="78"/>
      <c r="G46" s="79" t="n">
        <f aca="false">E46+F46</f>
        <v>10</v>
      </c>
      <c r="H46" s="66"/>
      <c r="I46" s="66"/>
      <c r="J46" s="66"/>
      <c r="K46" s="66"/>
      <c r="L46" s="66"/>
      <c r="M46" s="66"/>
      <c r="N46" s="66"/>
      <c r="O46" s="66"/>
      <c r="P46" s="66"/>
    </row>
    <row r="47" s="68" customFormat="true" ht="147.6" hidden="false" customHeight="true" outlineLevel="0" collapsed="false">
      <c r="A47" s="91" t="s">
        <v>87</v>
      </c>
      <c r="B47" s="88" t="s">
        <v>137</v>
      </c>
      <c r="C47" s="93" t="s">
        <v>138</v>
      </c>
      <c r="D47" s="87" t="s">
        <v>139</v>
      </c>
      <c r="E47" s="78" t="n">
        <v>30</v>
      </c>
      <c r="F47" s="78"/>
      <c r="G47" s="79" t="n">
        <f aca="false">E47+F47</f>
        <v>30</v>
      </c>
      <c r="H47" s="66"/>
      <c r="I47" s="66"/>
      <c r="J47" s="66"/>
      <c r="K47" s="66"/>
      <c r="L47" s="66"/>
      <c r="M47" s="66"/>
      <c r="N47" s="66"/>
      <c r="O47" s="66"/>
      <c r="P47" s="66"/>
    </row>
    <row r="48" s="68" customFormat="true" ht="91.9" hidden="false" customHeight="true" outlineLevel="0" collapsed="false">
      <c r="A48" s="91" t="s">
        <v>87</v>
      </c>
      <c r="B48" s="88" t="s">
        <v>140</v>
      </c>
      <c r="C48" s="93" t="s">
        <v>141</v>
      </c>
      <c r="D48" s="87" t="s">
        <v>142</v>
      </c>
      <c r="E48" s="78" t="n">
        <v>53</v>
      </c>
      <c r="F48" s="78"/>
      <c r="G48" s="79" t="n">
        <f aca="false">E48+F48</f>
        <v>53</v>
      </c>
      <c r="H48" s="66"/>
      <c r="I48" s="66"/>
      <c r="J48" s="66"/>
      <c r="K48" s="66"/>
      <c r="L48" s="66"/>
      <c r="M48" s="66"/>
      <c r="N48" s="66"/>
      <c r="O48" s="66"/>
      <c r="P48" s="66"/>
    </row>
    <row r="49" s="68" customFormat="true" ht="114" hidden="false" customHeight="true" outlineLevel="0" collapsed="false">
      <c r="A49" s="91" t="s">
        <v>124</v>
      </c>
      <c r="B49" s="88" t="s">
        <v>143</v>
      </c>
      <c r="C49" s="92" t="s">
        <v>144</v>
      </c>
      <c r="D49" s="87" t="s">
        <v>145</v>
      </c>
      <c r="E49" s="90" t="n">
        <v>100</v>
      </c>
      <c r="F49" s="78"/>
      <c r="G49" s="79" t="n">
        <f aca="false">E49+F49</f>
        <v>100</v>
      </c>
      <c r="H49" s="66"/>
      <c r="I49" s="66"/>
      <c r="J49" s="66"/>
      <c r="K49" s="66"/>
      <c r="L49" s="66"/>
      <c r="M49" s="66"/>
      <c r="N49" s="66"/>
      <c r="O49" s="66"/>
      <c r="P49" s="66"/>
    </row>
    <row r="50" s="68" customFormat="true" ht="71.45" hidden="false" customHeight="true" outlineLevel="0" collapsed="false">
      <c r="A50" s="91" t="s">
        <v>83</v>
      </c>
      <c r="B50" s="88" t="s">
        <v>146</v>
      </c>
      <c r="C50" s="93" t="s">
        <v>147</v>
      </c>
      <c r="D50" s="87" t="s">
        <v>148</v>
      </c>
      <c r="E50" s="84" t="n">
        <v>80</v>
      </c>
      <c r="F50" s="78"/>
      <c r="G50" s="79" t="n">
        <f aca="false">E50+F50</f>
        <v>80</v>
      </c>
      <c r="H50" s="66"/>
      <c r="I50" s="66"/>
      <c r="J50" s="66"/>
      <c r="K50" s="66"/>
      <c r="L50" s="66"/>
      <c r="M50" s="66"/>
      <c r="N50" s="66"/>
      <c r="O50" s="66"/>
      <c r="P50" s="66"/>
    </row>
    <row r="51" s="68" customFormat="true" ht="131.45" hidden="false" customHeight="true" outlineLevel="0" collapsed="false">
      <c r="A51" s="91" t="s">
        <v>39</v>
      </c>
      <c r="B51" s="88" t="s">
        <v>149</v>
      </c>
      <c r="C51" s="88" t="s">
        <v>150</v>
      </c>
      <c r="D51" s="87" t="s">
        <v>151</v>
      </c>
      <c r="E51" s="78" t="n">
        <v>255.13</v>
      </c>
      <c r="F51" s="78"/>
      <c r="G51" s="79" t="n">
        <f aca="false">E51+F51</f>
        <v>255.13</v>
      </c>
      <c r="H51" s="66"/>
      <c r="I51" s="66"/>
      <c r="J51" s="66"/>
      <c r="K51" s="66"/>
      <c r="L51" s="66"/>
      <c r="M51" s="66"/>
      <c r="N51" s="66"/>
      <c r="O51" s="66"/>
      <c r="P51" s="66"/>
    </row>
    <row r="52" s="68" customFormat="true" ht="138" hidden="false" customHeight="true" outlineLevel="0" collapsed="false">
      <c r="A52" s="91" t="s">
        <v>152</v>
      </c>
      <c r="B52" s="88" t="s">
        <v>153</v>
      </c>
      <c r="C52" s="88" t="s">
        <v>154</v>
      </c>
      <c r="D52" s="87" t="s">
        <v>155</v>
      </c>
      <c r="E52" s="78" t="n">
        <v>968.71</v>
      </c>
      <c r="F52" s="78"/>
      <c r="G52" s="79" t="n">
        <f aca="false">E52+F52</f>
        <v>968.71</v>
      </c>
      <c r="H52" s="66"/>
      <c r="I52" s="66"/>
      <c r="J52" s="66"/>
      <c r="K52" s="66"/>
      <c r="L52" s="66"/>
      <c r="M52" s="66"/>
      <c r="N52" s="66"/>
      <c r="O52" s="66"/>
      <c r="P52" s="66"/>
    </row>
    <row r="53" s="68" customFormat="true" ht="71.45" hidden="false" customHeight="true" outlineLevel="0" collapsed="false">
      <c r="A53" s="91" t="s">
        <v>83</v>
      </c>
      <c r="B53" s="88" t="s">
        <v>156</v>
      </c>
      <c r="C53" s="93" t="s">
        <v>157</v>
      </c>
      <c r="D53" s="87" t="s">
        <v>158</v>
      </c>
      <c r="E53" s="84" t="n">
        <v>36</v>
      </c>
      <c r="F53" s="78"/>
      <c r="G53" s="79" t="n">
        <f aca="false">E53+F53</f>
        <v>36</v>
      </c>
      <c r="H53" s="66"/>
      <c r="I53" s="66"/>
      <c r="J53" s="66"/>
      <c r="K53" s="66"/>
      <c r="L53" s="66"/>
      <c r="M53" s="66"/>
      <c r="N53" s="66"/>
      <c r="O53" s="66"/>
      <c r="P53" s="66"/>
    </row>
    <row r="54" s="68" customFormat="true" ht="54" hidden="false" customHeight="true" outlineLevel="0" collapsed="false">
      <c r="A54" s="91" t="s">
        <v>124</v>
      </c>
      <c r="B54" s="88" t="s">
        <v>159</v>
      </c>
      <c r="C54" s="93" t="s">
        <v>160</v>
      </c>
      <c r="D54" s="87" t="s">
        <v>161</v>
      </c>
      <c r="E54" s="84" t="n">
        <v>20</v>
      </c>
      <c r="F54" s="78"/>
      <c r="G54" s="79" t="n">
        <f aca="false">E54+F54</f>
        <v>20</v>
      </c>
      <c r="H54" s="66"/>
      <c r="I54" s="66"/>
      <c r="J54" s="66"/>
      <c r="K54" s="66"/>
      <c r="L54" s="66"/>
      <c r="M54" s="66"/>
      <c r="N54" s="66"/>
      <c r="O54" s="66"/>
      <c r="P54" s="66"/>
    </row>
    <row r="55" s="68" customFormat="true" ht="69.6" hidden="false" customHeight="true" outlineLevel="0" collapsed="false">
      <c r="A55" s="91" t="s">
        <v>87</v>
      </c>
      <c r="B55" s="88" t="s">
        <v>162</v>
      </c>
      <c r="C55" s="93" t="s">
        <v>163</v>
      </c>
      <c r="D55" s="87" t="s">
        <v>164</v>
      </c>
      <c r="E55" s="84" t="n">
        <v>91</v>
      </c>
      <c r="F55" s="78"/>
      <c r="G55" s="79" t="n">
        <f aca="false">E55+F55</f>
        <v>91</v>
      </c>
      <c r="H55" s="66"/>
      <c r="I55" s="66"/>
      <c r="J55" s="66"/>
      <c r="K55" s="66"/>
      <c r="L55" s="66"/>
      <c r="M55" s="66"/>
      <c r="N55" s="66"/>
      <c r="O55" s="66"/>
      <c r="P55" s="66"/>
    </row>
    <row r="56" s="68" customFormat="true" ht="67.9" hidden="false" customHeight="true" outlineLevel="0" collapsed="false">
      <c r="A56" s="91" t="s">
        <v>83</v>
      </c>
      <c r="B56" s="88" t="s">
        <v>165</v>
      </c>
      <c r="C56" s="93" t="s">
        <v>166</v>
      </c>
      <c r="D56" s="87" t="s">
        <v>167</v>
      </c>
      <c r="E56" s="84" t="n">
        <v>35</v>
      </c>
      <c r="F56" s="78"/>
      <c r="G56" s="79" t="n">
        <f aca="false">E56+F56</f>
        <v>35</v>
      </c>
      <c r="H56" s="66"/>
      <c r="I56" s="66"/>
      <c r="J56" s="66"/>
      <c r="K56" s="66"/>
      <c r="L56" s="66"/>
      <c r="M56" s="66"/>
      <c r="N56" s="66"/>
      <c r="O56" s="66"/>
      <c r="P56" s="66"/>
    </row>
    <row r="57" s="68" customFormat="true" ht="71.45" hidden="false" customHeight="true" outlineLevel="0" collapsed="false">
      <c r="A57" s="91" t="s">
        <v>83</v>
      </c>
      <c r="B57" s="88" t="s">
        <v>168</v>
      </c>
      <c r="C57" s="93" t="s">
        <v>169</v>
      </c>
      <c r="D57" s="87" t="s">
        <v>170</v>
      </c>
      <c r="E57" s="84" t="n">
        <v>57.8</v>
      </c>
      <c r="F57" s="78"/>
      <c r="G57" s="79" t="n">
        <f aca="false">E57+F57</f>
        <v>57.8</v>
      </c>
      <c r="H57" s="66"/>
      <c r="I57" s="66"/>
      <c r="J57" s="66"/>
      <c r="K57" s="66"/>
      <c r="L57" s="66"/>
      <c r="M57" s="66"/>
      <c r="N57" s="66"/>
      <c r="O57" s="66"/>
      <c r="P57" s="66"/>
    </row>
    <row r="58" s="68" customFormat="true" ht="71.45" hidden="false" customHeight="true" outlineLevel="0" collapsed="false">
      <c r="A58" s="91" t="s">
        <v>83</v>
      </c>
      <c r="B58" s="88" t="s">
        <v>171</v>
      </c>
      <c r="C58" s="93" t="s">
        <v>172</v>
      </c>
      <c r="D58" s="87" t="s">
        <v>173</v>
      </c>
      <c r="E58" s="84" t="n">
        <v>30</v>
      </c>
      <c r="F58" s="78"/>
      <c r="G58" s="79" t="n">
        <f aca="false">E58+F58</f>
        <v>30</v>
      </c>
      <c r="H58" s="66"/>
      <c r="I58" s="66"/>
      <c r="J58" s="66"/>
      <c r="K58" s="66"/>
      <c r="L58" s="66"/>
      <c r="M58" s="66"/>
      <c r="N58" s="66"/>
      <c r="O58" s="66"/>
      <c r="P58" s="66"/>
    </row>
    <row r="59" s="68" customFormat="true" ht="71.45" hidden="false" customHeight="true" outlineLevel="0" collapsed="false">
      <c r="A59" s="91" t="s">
        <v>83</v>
      </c>
      <c r="B59" s="88" t="s">
        <v>174</v>
      </c>
      <c r="C59" s="93" t="s">
        <v>175</v>
      </c>
      <c r="D59" s="87" t="s">
        <v>176</v>
      </c>
      <c r="E59" s="84" t="n">
        <v>74</v>
      </c>
      <c r="F59" s="78"/>
      <c r="G59" s="79" t="n">
        <f aca="false">E59+F59</f>
        <v>74</v>
      </c>
      <c r="H59" s="66"/>
      <c r="I59" s="66"/>
      <c r="J59" s="66"/>
      <c r="K59" s="66"/>
      <c r="L59" s="66"/>
      <c r="M59" s="66"/>
      <c r="N59" s="66"/>
      <c r="O59" s="66"/>
      <c r="P59" s="66"/>
    </row>
    <row r="60" s="68" customFormat="true" ht="71.45" hidden="false" customHeight="true" outlineLevel="0" collapsed="false">
      <c r="A60" s="91" t="s">
        <v>83</v>
      </c>
      <c r="B60" s="88" t="s">
        <v>177</v>
      </c>
      <c r="C60" s="93" t="s">
        <v>178</v>
      </c>
      <c r="D60" s="87" t="s">
        <v>179</v>
      </c>
      <c r="E60" s="84" t="n">
        <v>10</v>
      </c>
      <c r="F60" s="78"/>
      <c r="G60" s="79" t="n">
        <f aca="false">E60+F60</f>
        <v>10</v>
      </c>
      <c r="H60" s="66"/>
      <c r="I60" s="66"/>
      <c r="J60" s="66"/>
      <c r="K60" s="66"/>
      <c r="L60" s="66"/>
      <c r="M60" s="66"/>
      <c r="N60" s="66"/>
      <c r="O60" s="66"/>
      <c r="P60" s="66"/>
    </row>
    <row r="61" s="68" customFormat="true" ht="63.6" hidden="false" customHeight="true" outlineLevel="0" collapsed="false">
      <c r="A61" s="91" t="s">
        <v>87</v>
      </c>
      <c r="B61" s="94" t="s">
        <v>180</v>
      </c>
      <c r="C61" s="93" t="s">
        <v>181</v>
      </c>
      <c r="D61" s="87" t="s">
        <v>182</v>
      </c>
      <c r="E61" s="84"/>
      <c r="F61" s="78" t="n">
        <v>50</v>
      </c>
      <c r="G61" s="79" t="n">
        <f aca="false">E61+F61</f>
        <v>50</v>
      </c>
      <c r="H61" s="66"/>
      <c r="I61" s="66"/>
      <c r="J61" s="66"/>
      <c r="K61" s="66"/>
      <c r="L61" s="66"/>
      <c r="M61" s="66"/>
      <c r="N61" s="66"/>
      <c r="O61" s="66"/>
      <c r="P61" s="66"/>
    </row>
    <row r="62" s="68" customFormat="true" ht="71.45" hidden="false" customHeight="true" outlineLevel="0" collapsed="false">
      <c r="A62" s="91" t="s">
        <v>87</v>
      </c>
      <c r="B62" s="88" t="s">
        <v>183</v>
      </c>
      <c r="C62" s="93" t="s">
        <v>184</v>
      </c>
      <c r="D62" s="87" t="s">
        <v>185</v>
      </c>
      <c r="E62" s="84"/>
      <c r="F62" s="78" t="n">
        <v>115.5</v>
      </c>
      <c r="G62" s="79" t="n">
        <f aca="false">E62+F62</f>
        <v>115.5</v>
      </c>
      <c r="H62" s="66"/>
      <c r="I62" s="66"/>
      <c r="J62" s="66"/>
      <c r="K62" s="66"/>
      <c r="L62" s="66"/>
      <c r="M62" s="66"/>
      <c r="N62" s="66"/>
      <c r="O62" s="66"/>
      <c r="P62" s="66"/>
    </row>
    <row r="63" s="68" customFormat="true" ht="71.45" hidden="false" customHeight="true" outlineLevel="0" collapsed="false">
      <c r="A63" s="91" t="s">
        <v>87</v>
      </c>
      <c r="B63" s="88" t="s">
        <v>186</v>
      </c>
      <c r="C63" s="93" t="s">
        <v>187</v>
      </c>
      <c r="D63" s="87" t="s">
        <v>188</v>
      </c>
      <c r="E63" s="84"/>
      <c r="F63" s="78" t="n">
        <v>7</v>
      </c>
      <c r="G63" s="79" t="n">
        <f aca="false">E63+F63</f>
        <v>7</v>
      </c>
      <c r="H63" s="66"/>
      <c r="I63" s="66"/>
      <c r="J63" s="66"/>
      <c r="K63" s="66"/>
      <c r="L63" s="66"/>
      <c r="M63" s="66"/>
      <c r="N63" s="66"/>
      <c r="O63" s="66"/>
      <c r="P63" s="66"/>
    </row>
    <row r="64" s="68" customFormat="true" ht="45" hidden="false" customHeight="true" outlineLevel="0" collapsed="false">
      <c r="A64" s="91" t="s">
        <v>91</v>
      </c>
      <c r="B64" s="88" t="s">
        <v>189</v>
      </c>
      <c r="C64" s="93" t="s">
        <v>190</v>
      </c>
      <c r="D64" s="87" t="s">
        <v>191</v>
      </c>
      <c r="E64" s="84"/>
      <c r="F64" s="78" t="n">
        <v>54.25</v>
      </c>
      <c r="G64" s="79" t="n">
        <f aca="false">E64+F64</f>
        <v>54.25</v>
      </c>
      <c r="H64" s="66"/>
      <c r="I64" s="66"/>
      <c r="J64" s="66"/>
      <c r="K64" s="66"/>
      <c r="L64" s="66"/>
      <c r="M64" s="66"/>
      <c r="N64" s="66"/>
      <c r="O64" s="66"/>
      <c r="P64" s="66"/>
    </row>
    <row r="65" s="68" customFormat="true" ht="61.9" hidden="false" customHeight="true" outlineLevel="0" collapsed="false">
      <c r="A65" s="91" t="s">
        <v>87</v>
      </c>
      <c r="B65" s="94" t="s">
        <v>192</v>
      </c>
      <c r="C65" s="93" t="s">
        <v>193</v>
      </c>
      <c r="D65" s="87" t="s">
        <v>194</v>
      </c>
      <c r="E65" s="84"/>
      <c r="F65" s="78" t="n">
        <v>19.5</v>
      </c>
      <c r="G65" s="79" t="n">
        <f aca="false">E65+F65</f>
        <v>19.5</v>
      </c>
      <c r="H65" s="66"/>
      <c r="I65" s="66"/>
      <c r="J65" s="66"/>
      <c r="K65" s="66"/>
      <c r="L65" s="66"/>
      <c r="M65" s="66"/>
      <c r="N65" s="66"/>
      <c r="O65" s="66"/>
      <c r="P65" s="66"/>
    </row>
    <row r="66" s="68" customFormat="true" ht="104.45" hidden="false" customHeight="true" outlineLevel="0" collapsed="false">
      <c r="A66" s="95" t="s">
        <v>91</v>
      </c>
      <c r="B66" s="88" t="s">
        <v>195</v>
      </c>
      <c r="C66" s="93" t="s">
        <v>196</v>
      </c>
      <c r="D66" s="87" t="s">
        <v>197</v>
      </c>
      <c r="E66" s="84"/>
      <c r="F66" s="84" t="n">
        <v>21.23</v>
      </c>
      <c r="G66" s="79" t="n">
        <f aca="false">E66+F66</f>
        <v>21.23</v>
      </c>
      <c r="H66" s="66"/>
      <c r="I66" s="66"/>
      <c r="J66" s="66"/>
      <c r="K66" s="66"/>
      <c r="L66" s="66"/>
      <c r="M66" s="66"/>
      <c r="N66" s="66"/>
      <c r="O66" s="66"/>
      <c r="P66" s="66"/>
    </row>
    <row r="67" s="68" customFormat="true" ht="106.15" hidden="false" customHeight="true" outlineLevel="0" collapsed="false">
      <c r="A67" s="91" t="s">
        <v>124</v>
      </c>
      <c r="B67" s="88" t="s">
        <v>198</v>
      </c>
      <c r="C67" s="93" t="s">
        <v>199</v>
      </c>
      <c r="D67" s="87" t="s">
        <v>200</v>
      </c>
      <c r="E67" s="84"/>
      <c r="F67" s="78" t="n">
        <v>356.6</v>
      </c>
      <c r="G67" s="79" t="n">
        <f aca="false">E67+F67</f>
        <v>356.6</v>
      </c>
      <c r="H67" s="66"/>
      <c r="I67" s="66"/>
      <c r="J67" s="66"/>
      <c r="K67" s="66"/>
      <c r="L67" s="66"/>
      <c r="M67" s="66"/>
      <c r="N67" s="66"/>
      <c r="O67" s="66"/>
      <c r="P67" s="66"/>
    </row>
    <row r="68" s="66" customFormat="true" ht="25.15" hidden="false" customHeight="true" outlineLevel="0" collapsed="false">
      <c r="A68" s="82" t="s">
        <v>201</v>
      </c>
      <c r="B68" s="82"/>
      <c r="C68" s="82"/>
      <c r="D68" s="82"/>
      <c r="E68" s="96"/>
      <c r="F68" s="97"/>
      <c r="G68" s="98" t="n">
        <f aca="false">G10-G12-G28</f>
        <v>4638.83</v>
      </c>
      <c r="H68" s="85"/>
    </row>
    <row r="69" s="66" customFormat="true" ht="25.15" hidden="false" customHeight="true" outlineLevel="0" collapsed="false">
      <c r="A69" s="82" t="s">
        <v>202</v>
      </c>
      <c r="B69" s="82"/>
      <c r="C69" s="82"/>
      <c r="D69" s="82"/>
      <c r="E69" s="96"/>
      <c r="F69" s="97"/>
      <c r="G69" s="99" t="n">
        <f aca="false">G11-G12</f>
        <v>2318.93</v>
      </c>
      <c r="H69" s="100"/>
    </row>
    <row r="70" s="66" customFormat="true" ht="25.9" hidden="false" customHeight="true" outlineLevel="0" collapsed="false">
      <c r="A70" s="82" t="s">
        <v>203</v>
      </c>
      <c r="B70" s="82"/>
      <c r="C70" s="82"/>
      <c r="D70" s="82"/>
      <c r="E70" s="96"/>
      <c r="F70" s="97"/>
      <c r="G70" s="99" t="s">
        <v>204</v>
      </c>
      <c r="H70" s="85"/>
    </row>
    <row r="71" s="103" customFormat="true" ht="24" hidden="false" customHeight="true" outlineLevel="0" collapsed="false">
      <c r="A71" s="101"/>
      <c r="B71" s="101"/>
      <c r="C71" s="101"/>
      <c r="D71" s="101"/>
      <c r="E71" s="101"/>
      <c r="F71" s="101"/>
      <c r="G71" s="102"/>
    </row>
    <row r="72" s="105" customFormat="true" ht="23.25" hidden="false" customHeight="true" outlineLevel="0" collapsed="false">
      <c r="A72" s="104" t="s">
        <v>205</v>
      </c>
      <c r="B72" s="104"/>
      <c r="C72" s="104"/>
      <c r="D72" s="104"/>
      <c r="E72" s="104"/>
      <c r="F72" s="104"/>
      <c r="G72" s="104"/>
    </row>
    <row r="73" s="105" customFormat="true" ht="23.25" hidden="false" customHeight="false" outlineLevel="0" collapsed="false">
      <c r="A73" s="106"/>
      <c r="B73" s="107"/>
      <c r="C73" s="108"/>
      <c r="D73" s="109"/>
      <c r="E73" s="109"/>
      <c r="F73" s="109"/>
      <c r="G73" s="109"/>
    </row>
    <row r="74" s="105" customFormat="true" ht="23.25" hidden="false" customHeight="true" outlineLevel="0" collapsed="false">
      <c r="A74" s="110" t="s">
        <v>206</v>
      </c>
      <c r="B74" s="110"/>
      <c r="C74" s="110"/>
      <c r="D74" s="110"/>
      <c r="E74" s="110"/>
      <c r="F74" s="110"/>
      <c r="G74" s="109"/>
    </row>
    <row r="75" s="105" customFormat="true" ht="23.25" hidden="false" customHeight="false" outlineLevel="0" collapsed="false">
      <c r="A75" s="109"/>
      <c r="B75" s="111"/>
      <c r="C75" s="111"/>
      <c r="D75" s="109"/>
      <c r="E75" s="109"/>
      <c r="F75" s="109"/>
      <c r="G75" s="109"/>
    </row>
    <row r="76" s="105" customFormat="true" ht="23.25" hidden="false" customHeight="false" outlineLevel="0" collapsed="false">
      <c r="A76" s="112"/>
      <c r="B76" s="112"/>
      <c r="C76" s="111"/>
      <c r="D76" s="109"/>
      <c r="E76" s="109"/>
      <c r="F76" s="109"/>
      <c r="G76" s="109"/>
    </row>
    <row r="77" s="105" customFormat="true" ht="23.25" hidden="false" customHeight="true" outlineLevel="0" collapsed="false">
      <c r="A77" s="104" t="s">
        <v>207</v>
      </c>
      <c r="B77" s="104"/>
      <c r="C77" s="104"/>
      <c r="D77" s="104"/>
      <c r="E77" s="104"/>
      <c r="F77" s="104"/>
      <c r="G77" s="104"/>
    </row>
    <row r="78" s="105" customFormat="true" ht="23.25" hidden="false" customHeight="true" outlineLevel="0" collapsed="false">
      <c r="A78" s="104" t="s">
        <v>208</v>
      </c>
      <c r="B78" s="104"/>
      <c r="C78" s="104"/>
      <c r="D78" s="109"/>
      <c r="E78" s="113"/>
      <c r="F78" s="110" t="s">
        <v>209</v>
      </c>
      <c r="G78" s="110"/>
    </row>
    <row r="79" s="116" customFormat="true" ht="21" hidden="false" customHeight="true" outlineLevel="0" collapsed="false">
      <c r="A79" s="114"/>
      <c r="B79" s="114"/>
      <c r="C79" s="115"/>
    </row>
    <row r="80" s="116" customFormat="true" ht="21" hidden="false" customHeight="true" outlineLevel="0" collapsed="false">
      <c r="A80" s="114"/>
      <c r="B80" s="114"/>
      <c r="C80" s="115"/>
    </row>
    <row r="81" s="116" customFormat="true" ht="21" hidden="false" customHeight="true" outlineLevel="0" collapsed="false">
      <c r="A81" s="114"/>
      <c r="B81" s="114"/>
      <c r="C81" s="115"/>
    </row>
    <row r="82" s="116" customFormat="true" ht="21" hidden="false" customHeight="true" outlineLevel="0" collapsed="false">
      <c r="A82" s="114"/>
    </row>
    <row r="83" s="116" customFormat="true" ht="21" hidden="false" customHeight="true" outlineLevel="0" collapsed="false">
      <c r="A83" s="114"/>
    </row>
    <row r="84" s="116" customFormat="true" ht="21" hidden="false" customHeight="true" outlineLevel="0" collapsed="false">
      <c r="A84" s="114"/>
    </row>
    <row r="85" s="116" customFormat="true" ht="21" hidden="false" customHeight="true" outlineLevel="0" collapsed="false">
      <c r="A85" s="114"/>
    </row>
    <row r="86" s="116" customFormat="true" ht="21" hidden="false" customHeight="true" outlineLevel="0" collapsed="false">
      <c r="A86" s="114"/>
    </row>
    <row r="87" s="116" customFormat="true" ht="21" hidden="false" customHeight="true" outlineLevel="0" collapsed="false">
      <c r="A87" s="114"/>
    </row>
    <row r="88" s="116" customFormat="true" ht="21" hidden="false" customHeight="true" outlineLevel="0" collapsed="false">
      <c r="A88" s="114"/>
    </row>
    <row r="89" s="116" customFormat="true" ht="21" hidden="false" customHeight="true" outlineLevel="0" collapsed="false">
      <c r="A89" s="114"/>
    </row>
    <row r="90" s="116" customFormat="true" ht="21" hidden="false" customHeight="true" outlineLevel="0" collapsed="false">
      <c r="A90" s="114"/>
    </row>
    <row r="91" s="116" customFormat="true" ht="21" hidden="false" customHeight="true" outlineLevel="0" collapsed="false">
      <c r="A91" s="114"/>
    </row>
    <row r="92" s="116" customFormat="true" ht="21" hidden="false" customHeight="true" outlineLevel="0" collapsed="false">
      <c r="A92" s="114"/>
    </row>
    <row r="93" s="116" customFormat="true" ht="21" hidden="false" customHeight="true" outlineLevel="0" collapsed="false">
      <c r="A93" s="114"/>
    </row>
    <row r="94" s="116" customFormat="true" ht="21" hidden="false" customHeight="true" outlineLevel="0" collapsed="false">
      <c r="A94" s="114"/>
    </row>
    <row r="95" s="116" customFormat="true" ht="21" hidden="false" customHeight="true" outlineLevel="0" collapsed="false">
      <c r="A95" s="114"/>
    </row>
    <row r="96" s="116" customFormat="true" ht="21" hidden="false" customHeight="true" outlineLevel="0" collapsed="false">
      <c r="A96" s="114"/>
      <c r="B96" s="52"/>
      <c r="C96" s="117"/>
    </row>
    <row r="97" s="116" customFormat="true" ht="21" hidden="false" customHeight="true" outlineLevel="0" collapsed="false">
      <c r="A97" s="114"/>
      <c r="B97" s="52"/>
      <c r="C97" s="117"/>
    </row>
    <row r="98" s="116" customFormat="true" ht="21" hidden="false" customHeight="true" outlineLevel="0" collapsed="false">
      <c r="A98" s="114"/>
      <c r="B98" s="52"/>
      <c r="C98" s="117"/>
    </row>
    <row r="99" s="116" customFormat="true" ht="21" hidden="false" customHeight="true" outlineLevel="0" collapsed="false">
      <c r="A99" s="114"/>
      <c r="B99" s="52"/>
      <c r="C99" s="117"/>
    </row>
    <row r="100" s="116" customFormat="true" ht="21" hidden="false" customHeight="true" outlineLevel="0" collapsed="false">
      <c r="A100" s="114"/>
      <c r="B100" s="114"/>
      <c r="C100" s="115"/>
    </row>
    <row r="101" s="103" customFormat="true" ht="20.25" hidden="false" customHeight="false" outlineLevel="0" collapsed="false">
      <c r="A101" s="101"/>
      <c r="B101" s="101"/>
      <c r="C101" s="101"/>
      <c r="D101" s="101"/>
      <c r="E101" s="101"/>
      <c r="F101" s="101"/>
      <c r="G101" s="101"/>
    </row>
    <row r="102" s="103" customFormat="true" ht="21" hidden="false" customHeight="true" outlineLevel="0" collapsed="false">
      <c r="A102" s="118"/>
      <c r="B102" s="119"/>
      <c r="C102" s="120"/>
      <c r="D102" s="101"/>
      <c r="E102" s="101"/>
      <c r="F102" s="121"/>
      <c r="G102" s="121"/>
    </row>
    <row r="103" customFormat="false" ht="19.5" hidden="false" customHeight="false" outlineLevel="0" collapsed="false">
      <c r="A103" s="118"/>
      <c r="B103" s="122"/>
      <c r="C103" s="122"/>
      <c r="D103" s="123"/>
      <c r="E103" s="123"/>
      <c r="F103" s="123"/>
      <c r="G103" s="124"/>
    </row>
    <row r="104" customFormat="false" ht="19.5" hidden="false" customHeight="false" outlineLevel="0" collapsed="false">
      <c r="A104" s="125"/>
      <c r="B104" s="126"/>
      <c r="C104" s="126"/>
      <c r="D104" s="127"/>
      <c r="E104" s="128"/>
      <c r="F104" s="123"/>
      <c r="G104" s="124"/>
    </row>
    <row r="105" s="130" customFormat="true" ht="18.75" hidden="false" customHeight="false" outlineLevel="0" collapsed="false">
      <c r="A105" s="129"/>
      <c r="B105" s="130" t="s">
        <v>210</v>
      </c>
      <c r="C105" s="131"/>
      <c r="D105" s="132"/>
      <c r="E105" s="133"/>
      <c r="F105" s="105"/>
    </row>
    <row r="106" s="130" customFormat="true" ht="18.75" hidden="false" customHeight="false" outlineLevel="0" collapsed="false">
      <c r="A106" s="129"/>
      <c r="B106" s="134"/>
      <c r="C106" s="131"/>
      <c r="D106" s="135"/>
      <c r="E106" s="131"/>
      <c r="F106" s="105"/>
    </row>
    <row r="107" s="130" customFormat="true" ht="18.75" hidden="false" customHeight="false" outlineLevel="0" collapsed="false">
      <c r="A107" s="136"/>
      <c r="B107" s="130" t="s">
        <v>211</v>
      </c>
      <c r="C107" s="137"/>
      <c r="D107" s="131"/>
      <c r="E107" s="131"/>
      <c r="F107" s="105"/>
    </row>
    <row r="108" s="130" customFormat="true" ht="18.75" hidden="false" customHeight="false" outlineLevel="0" collapsed="false">
      <c r="A108" s="138"/>
      <c r="C108" s="137"/>
      <c r="D108" s="131"/>
      <c r="E108" s="131"/>
      <c r="F108" s="105"/>
    </row>
    <row r="109" s="130" customFormat="true" ht="18.75" hidden="false" customHeight="false" outlineLevel="0" collapsed="false">
      <c r="A109" s="138"/>
      <c r="B109" s="130" t="s">
        <v>212</v>
      </c>
      <c r="C109" s="137"/>
      <c r="D109" s="131"/>
      <c r="E109" s="131"/>
      <c r="F109" s="105"/>
    </row>
    <row r="110" s="130" customFormat="true" ht="18.75" hidden="false" customHeight="false" outlineLevel="0" collapsed="false">
      <c r="A110" s="138"/>
      <c r="C110" s="137"/>
      <c r="D110" s="131"/>
      <c r="E110" s="131"/>
      <c r="F110" s="105"/>
    </row>
    <row r="111" s="130" customFormat="true" ht="18" hidden="false" customHeight="true" outlineLevel="0" collapsed="false">
      <c r="A111" s="138"/>
      <c r="B111" s="130" t="s">
        <v>213</v>
      </c>
      <c r="C111" s="139"/>
      <c r="D111" s="131"/>
      <c r="E111" s="131"/>
      <c r="F111" s="105"/>
    </row>
    <row r="112" s="130" customFormat="true" ht="18.6" hidden="false" customHeight="true" outlineLevel="0" collapsed="false">
      <c r="A112" s="138"/>
      <c r="C112" s="139"/>
      <c r="D112" s="131"/>
      <c r="E112" s="131"/>
      <c r="F112" s="105"/>
    </row>
    <row r="113" s="130" customFormat="true" ht="18" hidden="false" customHeight="true" outlineLevel="0" collapsed="false">
      <c r="A113" s="140"/>
      <c r="B113" s="130" t="s">
        <v>214</v>
      </c>
      <c r="C113" s="139"/>
      <c r="D113" s="131"/>
      <c r="E113" s="131"/>
      <c r="F113" s="105"/>
    </row>
    <row r="114" s="130" customFormat="true" ht="18" hidden="false" customHeight="true" outlineLevel="0" collapsed="false">
      <c r="A114" s="138"/>
      <c r="C114" s="139"/>
      <c r="D114" s="120"/>
      <c r="E114" s="131"/>
      <c r="F114" s="105"/>
    </row>
    <row r="115" s="130" customFormat="true" ht="27" hidden="false" customHeight="true" outlineLevel="0" collapsed="false">
      <c r="A115" s="138"/>
      <c r="B115" s="130" t="s">
        <v>215</v>
      </c>
      <c r="C115" s="139"/>
      <c r="D115" s="139"/>
      <c r="E115" s="131"/>
      <c r="F115" s="105"/>
    </row>
    <row r="116" s="130" customFormat="true" ht="24" hidden="false" customHeight="true" outlineLevel="0" collapsed="false">
      <c r="A116" s="138"/>
      <c r="B116" s="138"/>
      <c r="C116" s="138"/>
      <c r="D116" s="141"/>
      <c r="E116" s="131"/>
      <c r="F116" s="105"/>
    </row>
    <row r="117" s="130" customFormat="true" ht="24" hidden="false" customHeight="true" outlineLevel="0" collapsed="false">
      <c r="A117" s="138"/>
      <c r="B117" s="138"/>
      <c r="C117" s="138"/>
      <c r="D117" s="139"/>
      <c r="E117" s="131"/>
      <c r="F117" s="105"/>
    </row>
    <row r="118" s="130" customFormat="true" ht="24" hidden="false" customHeight="true" outlineLevel="0" collapsed="false">
      <c r="A118" s="105"/>
      <c r="C118" s="137"/>
      <c r="D118" s="139"/>
      <c r="E118" s="131"/>
      <c r="F118" s="105"/>
    </row>
    <row r="119" s="130" customFormat="true" ht="24" hidden="false" customHeight="true" outlineLevel="0" collapsed="false">
      <c r="A119" s="105"/>
      <c r="C119" s="137"/>
      <c r="D119" s="139"/>
      <c r="E119" s="131"/>
      <c r="F119" s="105"/>
    </row>
    <row r="120" s="130" customFormat="true" ht="24" hidden="false" customHeight="true" outlineLevel="0" collapsed="false">
      <c r="A120" s="105"/>
      <c r="B120" s="105"/>
      <c r="C120" s="105"/>
      <c r="D120" s="139"/>
      <c r="E120" s="131"/>
      <c r="F120" s="105"/>
    </row>
    <row r="121" s="130" customFormat="true" ht="24" hidden="false" customHeight="true" outlineLevel="0" collapsed="false">
      <c r="A121" s="105"/>
      <c r="B121" s="105"/>
      <c r="C121" s="105"/>
      <c r="D121" s="139"/>
      <c r="E121" s="131"/>
      <c r="F121" s="105"/>
    </row>
    <row r="122" s="130" customFormat="true" ht="24" hidden="false" customHeight="true" outlineLevel="0" collapsed="false">
      <c r="A122" s="105"/>
      <c r="B122" s="105"/>
      <c r="C122" s="105"/>
      <c r="D122" s="139"/>
      <c r="E122" s="131"/>
      <c r="F122" s="105"/>
    </row>
    <row r="123" s="130" customFormat="true" ht="24" hidden="false" customHeight="true" outlineLevel="0" collapsed="false">
      <c r="A123" s="105"/>
      <c r="B123" s="105"/>
      <c r="C123" s="105"/>
      <c r="D123" s="139"/>
      <c r="E123" s="131"/>
      <c r="F123" s="105"/>
    </row>
    <row r="124" s="130" customFormat="true" ht="24" hidden="false" customHeight="true" outlineLevel="0" collapsed="false">
      <c r="A124" s="142" t="s">
        <v>216</v>
      </c>
      <c r="B124" s="143"/>
      <c r="C124" s="105"/>
      <c r="D124" s="139"/>
      <c r="E124" s="131"/>
      <c r="F124" s="105"/>
    </row>
    <row r="125" s="130" customFormat="true" ht="15" hidden="false" customHeight="true" outlineLevel="0" collapsed="false">
      <c r="A125" s="144" t="s">
        <v>217</v>
      </c>
      <c r="B125" s="143"/>
      <c r="C125" s="105"/>
      <c r="D125" s="139"/>
      <c r="E125" s="131"/>
      <c r="F125" s="105"/>
    </row>
    <row r="126" s="130" customFormat="true" ht="24" hidden="false" customHeight="true" outlineLevel="0" collapsed="false">
      <c r="A126" s="138"/>
      <c r="B126" s="138"/>
      <c r="C126" s="139"/>
      <c r="D126" s="139"/>
      <c r="E126" s="131"/>
      <c r="F126" s="105"/>
    </row>
    <row r="127" customFormat="false" ht="24" hidden="false" customHeight="true" outlineLevel="0" collapsed="false">
      <c r="A127" s="145"/>
      <c r="B127" s="145"/>
      <c r="C127" s="146"/>
      <c r="D127" s="145"/>
      <c r="E127" s="147"/>
      <c r="F127" s="148"/>
    </row>
    <row r="128" customFormat="false" ht="24" hidden="false" customHeight="true" outlineLevel="0" collapsed="false">
      <c r="A128" s="145"/>
      <c r="B128" s="146"/>
      <c r="C128" s="145"/>
      <c r="D128" s="147" t="s">
        <v>218</v>
      </c>
      <c r="E128" s="147"/>
      <c r="F128" s="148"/>
    </row>
    <row r="129" customFormat="false" ht="123" hidden="false" customHeight="true" outlineLevel="0" collapsed="false">
      <c r="A129" s="145"/>
      <c r="B129" s="146"/>
      <c r="C129" s="145"/>
      <c r="D129" s="147"/>
      <c r="E129" s="147"/>
      <c r="F129" s="148"/>
    </row>
    <row r="130" customFormat="false" ht="111.6" hidden="false" customHeight="true" outlineLevel="0" collapsed="false">
      <c r="A130" s="149"/>
      <c r="B130" s="149"/>
      <c r="C130" s="149"/>
      <c r="D130" s="147"/>
      <c r="E130" s="147"/>
      <c r="F130" s="148"/>
    </row>
    <row r="131" customFormat="false" ht="24" hidden="false" customHeight="true" outlineLevel="0" collapsed="false">
      <c r="A131" s="150"/>
      <c r="B131" s="151"/>
      <c r="C131" s="151"/>
      <c r="D131" s="147"/>
      <c r="E131" s="147"/>
      <c r="F131" s="148"/>
    </row>
    <row r="132" customFormat="false" ht="19.5" hidden="false" customHeight="false" outlineLevel="0" collapsed="false">
      <c r="A132" s="152"/>
      <c r="B132" s="151"/>
      <c r="C132" s="151"/>
      <c r="D132" s="147"/>
      <c r="E132" s="147"/>
      <c r="F132" s="148"/>
    </row>
    <row r="133" customFormat="false" ht="15.75" hidden="false" customHeight="false" outlineLevel="0" collapsed="false">
      <c r="D133" s="147"/>
      <c r="E133" s="147"/>
      <c r="F133" s="148"/>
    </row>
    <row r="134" customFormat="false" ht="19.5" hidden="false" customHeight="false" outlineLevel="0" collapsed="false">
      <c r="A134" s="150"/>
    </row>
    <row r="135" customFormat="false" ht="19.5" hidden="false" customHeight="false" outlineLevel="0" collapsed="false">
      <c r="A135" s="152"/>
    </row>
    <row r="136" customFormat="false" ht="19.5" hidden="false" customHeight="false" outlineLevel="0" collapsed="false">
      <c r="A136" s="52"/>
      <c r="B136" s="151"/>
      <c r="C136" s="149"/>
      <c r="D136" s="147"/>
      <c r="E136" s="147"/>
      <c r="F136" s="148"/>
    </row>
    <row r="137" customFormat="false" ht="32.45" hidden="false" customHeight="true" outlineLevel="0" collapsed="false">
      <c r="A137" s="52"/>
      <c r="B137" s="153"/>
      <c r="C137" s="153"/>
      <c r="D137" s="147"/>
      <c r="E137" s="147"/>
      <c r="F137" s="148"/>
    </row>
    <row r="140" customFormat="false" ht="155.25" hidden="false" customHeight="true" outlineLevel="0" collapsed="false">
      <c r="D140" s="147"/>
      <c r="E140" s="147"/>
      <c r="F140" s="148"/>
    </row>
    <row r="141" customFormat="false" ht="19.5" hidden="false" customHeight="false" outlineLevel="0" collapsed="false">
      <c r="A141" s="154"/>
      <c r="B141" s="155"/>
      <c r="C141" s="155"/>
      <c r="D141" s="147"/>
      <c r="E141" s="147"/>
      <c r="F141" s="148"/>
    </row>
    <row r="142" customFormat="false" ht="19.5" hidden="false" customHeight="false" outlineLevel="0" collapsed="false">
      <c r="A142" s="156"/>
      <c r="B142" s="155"/>
      <c r="C142" s="155"/>
      <c r="D142" s="147"/>
      <c r="E142" s="147"/>
      <c r="F142" s="148"/>
    </row>
    <row r="143" customFormat="false" ht="19.5" hidden="false" customHeight="false" outlineLevel="0" collapsed="false">
      <c r="A143" s="155"/>
      <c r="B143" s="155"/>
      <c r="C143" s="155"/>
      <c r="D143" s="147"/>
      <c r="E143" s="147"/>
      <c r="F143" s="148"/>
    </row>
    <row r="144" customFormat="false" ht="96" hidden="false" customHeight="true" outlineLevel="0" collapsed="false">
      <c r="A144" s="151"/>
      <c r="B144" s="157"/>
      <c r="C144" s="155"/>
      <c r="D144" s="147"/>
      <c r="E144" s="147"/>
      <c r="F144" s="148"/>
    </row>
    <row r="146" customFormat="false" ht="15.75" hidden="false" customHeight="false" outlineLevel="0" collapsed="false">
      <c r="A146" s="52"/>
    </row>
    <row r="147" customFormat="false" ht="15.75" hidden="false" customHeight="false" outlineLevel="0" collapsed="false">
      <c r="A147" s="52"/>
    </row>
  </sheetData>
  <mergeCells count="19">
    <mergeCell ref="A5:G5"/>
    <mergeCell ref="A6:G6"/>
    <mergeCell ref="B8:D8"/>
    <mergeCell ref="B10:D10"/>
    <mergeCell ref="B11:D11"/>
    <mergeCell ref="B12:D12"/>
    <mergeCell ref="B27:D27"/>
    <mergeCell ref="B28:D28"/>
    <mergeCell ref="A68:D68"/>
    <mergeCell ref="A69:D69"/>
    <mergeCell ref="A70:D70"/>
    <mergeCell ref="A72:G72"/>
    <mergeCell ref="A74:F74"/>
    <mergeCell ref="A76:B76"/>
    <mergeCell ref="A77:G77"/>
    <mergeCell ref="A78:C78"/>
    <mergeCell ref="F78:G78"/>
    <mergeCell ref="A101:G101"/>
    <mergeCell ref="F102:G102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3-11-05T07:18:14Z</cp:lastPrinted>
  <dcterms:modified xsi:type="dcterms:W3CDTF">2013-11-05T07:18:16Z</dcterms:modified>
  <cp:revision>0</cp:revision>
  <dc:subject/>
  <dc:title/>
</cp:coreProperties>
</file>