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6</definedName>
    <definedName function="false" hidden="false" localSheetId="0" name="_xlnm.Print_Titles" vbProcedure="false">Лист1!$9:$9</definedName>
    <definedName function="false" hidden="false" localSheetId="0" name="Z_A969FE2E_B20D_4992_8466_3F6D3800EF6D__wvu_Cols" vbProcedure="false">Лист1!$E:$G</definedName>
    <definedName function="false" hidden="false" localSheetId="0" name="Z_A969FE2E_B20D_4992_8466_3F6D3800EF6D__wvu_PrintArea" vbProcedure="false">Лист1!$A$1:$I$36</definedName>
    <definedName function="false" hidden="false" localSheetId="0" name="Z_FA4A5916_725B_4658_9B6B_6975ABA729F4__wvu_Cols" vbProcedure="false">Лист1!$C:$G</definedName>
    <definedName function="false" hidden="false" localSheetId="0" name="Z_FA4A5916_725B_4658_9B6B_6975ABA729F4__wvu_PrintArea" vbProcedure="false">Лист1!$A$1:$I$36</definedName>
    <definedName function="false" hidden="false" localSheetId="0" name="Z_FA4A5916_725B_4658_9B6B_6975ABA729F4__wvu_PrintTitles" vbProcedure="false">Лист1!$9:$9</definedName>
    <definedName function="false" hidden="false" localSheetId="0" name="Z_FA4A5916_725B_4658_9B6B_6975ABA729F4__wvu_Rows" vbProcedure="false">Лист1!$6:$6,Лист1!$12:$13,Лист1!$27:$30,Лист1!$40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" authorId="0">
      <text>
        <r>
          <rPr>
            <i val="true"/>
            <sz val="8"/>
            <color rgb="FF000000"/>
            <rFont val="Tahoma"/>
            <family val="2"/>
            <charset val="204"/>
          </rPr>
          <t xml:space="preserve">Сумма на 2013 год проиндексирована, а в ЦП включено на уровне утвержденного 2013 и 2014 годов (до конца года в ЦП внесут изменения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4</xdr:colOff>
                <xdr:row>16</xdr:row>
                <xdr:rowOff>148</xdr:rowOff>
              </xdr:from>
              <xdr:to>
                <xdr:col>20</xdr:col>
                <xdr:colOff>49</xdr:colOff>
                <xdr:row>17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1">
  <si>
    <t xml:space="preserve">                                                                                                                           Приложение 10
                                                                                                                           к Решению Думы ЗАТО Северск
                                                                                                                           от______________ №________</t>
  </si>
  <si>
    <t xml:space="preserve">Приложение  10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0.12.2012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32/1</t>
    </r>
  </si>
  <si>
    <t xml:space="preserve">ОБЩИЙ ОБЪЕМ 
бюджетных ассигнований, направляемых на исполнение публичных нормативных обязательств 
ЗАТО Северск на 2013 год</t>
  </si>
  <si>
    <t xml:space="preserve">(тыс.руб.)</t>
  </si>
  <si>
    <t xml:space="preserve">без банковского и почтового обслуживания</t>
  </si>
  <si>
    <t xml:space="preserve">Наиме-нование  главного распоря-дителя (распоряди-теля) бюджетных средств</t>
  </si>
  <si>
    <t xml:space="preserve">Наименование 
публичного нормативного обязательства</t>
  </si>
  <si>
    <t xml:space="preserve">(плюс, минус)</t>
  </si>
  <si>
    <t xml:space="preserve">Уточн.
Думой
 ЗАТО Северск, 2010 г.</t>
  </si>
  <si>
    <t xml:space="preserve">Утв.
Думой
ЗАТО Северск,  2011 г.</t>
  </si>
  <si>
    <t xml:space="preserve">Уточн.
Думой
 ЗАТО Северск, 2011 г.</t>
  </si>
  <si>
    <t xml:space="preserve">Основание 
(наименование, дата и номер нормативного
правового акта)</t>
  </si>
  <si>
    <t xml:space="preserve">Утв.
Думой
ЗАТО Северск 2013г.</t>
  </si>
  <si>
    <t xml:space="preserve">Уточн.
Думой
 ЗАТО Северск 2013г.</t>
  </si>
  <si>
    <t xml:space="preserve">ПНО</t>
  </si>
  <si>
    <t xml:space="preserve">банковское обслуживание</t>
  </si>
  <si>
    <t xml:space="preserve">Потребность 
по ЦП</t>
  </si>
  <si>
    <t xml:space="preserve">Перечень публичных нормативных обязательств, исполняемых за счет средств бюджета ЗАТО Северск</t>
  </si>
  <si>
    <t xml:space="preserve">Админист-рация ЗАТО Северск</t>
  </si>
  <si>
    <t xml:space="preserve">Материальная помощь жителям ЗАТО Северск, оказавшимся в трудной жизненной ситуации</t>
  </si>
  <si>
    <t xml:space="preserve">Постановление Администрации ЗАТО Северск от 09.02.2011 №162 «О порядке оказания материальной помощи жителям ЗАТО Северск, оказавшимся в трудной жизненной ситуации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Матриальная помощь ветеранам ВОВ из семей с низкими доходами на зубопротезирование</t>
  </si>
  <si>
    <t xml:space="preserve">Постановление Главы Администрации ЗАТО Северск от 01.08.2008 № 1413 "Об утверждении целевой программы "Социальная защита и поддержка населения ЗАТО Северск в 2009 -2011 годах"</t>
  </si>
  <si>
    <t xml:space="preserve">Матриальная помощь гражданам на профилактику заболеваний, широко распространенных в пожилом и старческом возрасте  </t>
  </si>
  <si>
    <t xml:space="preserve">Ежемесячные выплаты неработающим пенсионерам, удостоенным звания «Почетный гражданин ЗАТО Северск», доплаты к пенсии неработающим пенсионерам, имеющим почетные звания Российской Федерации, РСФСР и СССР,  
выплаты единовременной адресной социальной помощи неработающим пенсионерам 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;
Постановление Главы Администрации ЗАТО Северск от 16.03.2009 № 742 «Об утверждении Положения о порядке доплаты к пенсии неработающим пенсионерам ЗАТО Северск, имеющим почетные звания РФ, РСФСР, СССР»; 
Решение Думы ЗАТО Северск от 31.01.2013 № 34/1 "О единовременной адресной социальной помощи неработающим пенсионерам"
</t>
  </si>
  <si>
    <t xml:space="preserve">Единовременные денежные выплаты отдельным категориям граждан ЗАТО Северск в ознаменование годовщины Дня Победы советского народа в ВОВ 1941-1945 годов, к юбилейным датам (80, 85, 90, 95, 100, 50
 и 60 лет свадьбы)</t>
  </si>
  <si>
    <t xml:space="preserve">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Выплаты пожизненной ренты </t>
  </si>
  <si>
    <t xml:space="preserve">Постановление Администрации ЗАТО Северск от 23.03.2012 № 880 «О пожизненной ренте в ЗАТО Северск»; 
Постановление Администрации ЗАТО Северск от 08.07.2011 № 1417 «Об утверждении целевой программы «Социальная защита 
и поддержка населения ЗАТО Северск в 2012 - 2014 годах»</t>
  </si>
  <si>
    <t xml:space="preserve">Ежегодная денежная выплата на частичную оплату стоимости помывки в бане пенсионерам, проживающим
 в квартирах, 
не оборудованных ванной или душем</t>
  </si>
  <si>
    <t xml:space="preserve">Постановление Администрации ЗАТО Северск от 24.02.2011 № 295 «О порядке предоставления на территории городского округа ЗАТО Северск Томской области ежегодных денежных выплат 
на частичную оплату стоимости помывке в бане пенсионерам, проживающим в квартирах, не оборудованных ванной или душем»</t>
  </si>
  <si>
    <t xml:space="preserve">Компенсационные выплаты для проезда до садовых участков пригородным железнодорожным транспортом </t>
  </si>
  <si>
    <r>
      <rPr>
        <sz val="12"/>
        <rFont val="Times New Roman"/>
        <family val="1"/>
        <charset val="204"/>
      </rPr>
      <t xml:space="preserve">Дополнительные субсидии отдельным категориям граждан на оплату жилого помещения и коммунальных услуг</t>
    </r>
    <r>
      <rPr>
        <sz val="12"/>
        <color rgb="FF800000"/>
        <rFont val="Times New Roman"/>
        <family val="1"/>
        <charset val="204"/>
      </rPr>
      <t xml:space="preserve"> </t>
    </r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0 «Об утверждении Положения о предоставлении дополнительных субсидий на оплату жилого помещения и коммунальных услуг отдельным категориям граждан, проживающим на территории ЗАТО Северск»</t>
  </si>
  <si>
    <t xml:space="preserve">Компенсация оплаты жилого помещения и коммунальных услуг гражданам, удостоенным звания «Почетный гражданин ЗАТО Северск»</t>
  </si>
  <si>
    <t xml:space="preserve">Решение СНП ЗАТО Северск от 25.03.2004 № 48/21 «Об утверждении Положения о порядке присвоения звания «Почетный гражданин ЗАТО Северск»; 
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13.12.2012 № 3447 «Об утверждении Положения об осуществлении ежемесячной выплаты неработающим пенсионерам - почетным гражданам ЗАТО Северск и Порядка предоставления компенсации расходов на оплату жилого помещения и коммунальных услуг гражданам, удостоенным звания «Почетный гражданин ЗАТО Северск»</t>
  </si>
  <si>
    <t xml:space="preserve">Компенсационные выплаты жителям ЗАТО Северск на проезд до садовых участков Томской области внутренним водным транспортом </t>
  </si>
  <si>
    <t xml:space="preserve">Постановление Администрации ЗАТО Северск от 08.07.2011 № 1417 «Об утверждении целевой программы «Социальная защита и поддержка населения ЗАТО Северск в 2012 - 2014 годах»;
Постановление Администрации ЗАТО Северск от 01.03.2013 № 531 «Об утверждении Положения о предоставлении компенсационных выплат жителям ЗАТО Северск на проезд до садовых участков Томской области внутренним водным транспортом»</t>
  </si>
  <si>
    <t xml:space="preserve">Управ-ление обра-зования</t>
  </si>
  <si>
    <t xml:space="preserve">Ежемесячные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</t>
  </si>
  <si>
    <t xml:space="preserve">Закон Томской области от 15.12.2004 № 247-ОЗ "О размере и порядке выплаты опекуну (попечителю) и приемной семье денежных средств на содержание ребенка (детей)"; 
Закон Томской области от 19.08.1999 № 28-ОЗ (ред. от 05.08.2011) "О социальной поддержке детей-сирот и детей, оставшихся без попечения родителей, в Томской области"</t>
  </si>
  <si>
    <t xml:space="preserve">Ежемесячные выплаты денежных средств приемным семьям на содержание детей</t>
  </si>
  <si>
    <t xml:space="preserve">
Закон Томской области от 15.12.2004 № 246-ОЗ (ред. от 14.04.2011) "О наделении органов местного самоуправления отдельными государственными полномочиямив области социальной поддержки в отношении детей-сирот и детей, оставшихся без попечения родителей, а также лиц из числа детей-сирот и детей оставшихся без попечения родителей";
Постановление Администрации ЗАТО Северск от 13.02.2008 № 235 "О реализации отдельных государственных полномочий по организации и осуществлению деятельности по опеке и попечительству в отношении несовершеннолетних" </t>
  </si>
  <si>
    <t xml:space="preserve">Ежемесячные выплаты вознаграждения, причитающегося приемным родителям
</t>
  </si>
  <si>
    <t xml:space="preserve">Выплаты единовременного пособия при всех формах устройства детей, лишенных родительского попечения, в семью</t>
  </si>
  <si>
    <t xml:space="preserve">Федеральный закон от 19.05.1995 № 81-ФЗ "О государственных пособиях гражданам, имеющим детей", Распоряжение Губернатора Томской области от 28.11.2012 № 388-р "Об уполномоченном исполнительном органе государственной власти Томской области по назначению и выплате единовременного пособия при передаче ребенка на воспитание в семью"</t>
  </si>
  <si>
    <t xml:space="preserve">ИТОГО:</t>
  </si>
  <si>
    <t xml:space="preserve">52 615,92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"/>
    <numFmt numFmtId="167" formatCode="#,##0.00"/>
    <numFmt numFmtId="168" formatCode="General"/>
    <numFmt numFmtId="169" formatCode="@"/>
    <numFmt numFmtId="170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0"/>
      <name val="Arial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Обычный_TMP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39" activeCellId="0" sqref="H3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2.14"/>
    <col collapsed="false" customWidth="true" hidden="false" outlineLevel="0" max="2" min="2" style="1" width="25.99"/>
    <col collapsed="false" customWidth="true" hidden="true" outlineLevel="0" max="3" min="3" style="1" width="9.56"/>
    <col collapsed="false" customWidth="true" hidden="true" outlineLevel="0" max="4" min="4" style="1" width="10.71"/>
    <col collapsed="false" customWidth="true" hidden="true" outlineLevel="1" max="5" min="5" style="1" width="10.41"/>
    <col collapsed="false" customWidth="true" hidden="true" outlineLevel="1" max="6" min="6" style="1" width="7.99"/>
    <col collapsed="false" customWidth="true" hidden="true" outlineLevel="1" max="7" min="7" style="1" width="10.28"/>
    <col collapsed="false" customWidth="true" hidden="false" outlineLevel="0" max="8" min="8" style="1" width="50.13"/>
    <col collapsed="false" customWidth="true" hidden="false" outlineLevel="0" max="9" min="9" style="1" width="10.13"/>
    <col collapsed="false" customWidth="true" hidden="false" outlineLevel="0" max="10" min="10" style="1" width="9.99"/>
    <col collapsed="false" customWidth="true" hidden="false" outlineLevel="0" max="11" min="11" style="1" width="11.13"/>
    <col collapsed="false" customWidth="true" hidden="true" outlineLevel="0" max="12" min="12" style="1" width="11.7"/>
    <col collapsed="false" customWidth="true" hidden="true" outlineLevel="0" max="13" min="13" style="1" width="11.42"/>
    <col collapsed="false" customWidth="true" hidden="true" outlineLevel="0" max="14" min="14" style="1" width="9.41"/>
    <col collapsed="false" customWidth="true" hidden="true" outlineLevel="0" max="15" min="15" style="1" width="16.28"/>
    <col collapsed="false" customWidth="false" hidden="true" outlineLevel="0" max="17" min="16" style="1" width="9.14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5"/>
      <c r="K1" s="5"/>
    </row>
    <row r="2" customFormat="false" ht="18.6" hidden="false" customHeight="true" outlineLevel="0" collapsed="false">
      <c r="A2" s="6"/>
      <c r="B2" s="3"/>
      <c r="C2" s="3"/>
      <c r="D2" s="3"/>
      <c r="E2" s="3"/>
      <c r="F2" s="3"/>
      <c r="G2" s="3"/>
      <c r="H2" s="7" t="s">
        <v>2</v>
      </c>
      <c r="I2" s="7"/>
      <c r="J2" s="7"/>
      <c r="K2" s="7"/>
    </row>
    <row r="3" customFormat="false" ht="20.4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8" t="s">
        <v>3</v>
      </c>
      <c r="J3" s="5"/>
      <c r="K3" s="5"/>
    </row>
    <row r="4" customFormat="false" ht="12.75" hidden="false" customHeight="false" outlineLevel="0" collapsed="false">
      <c r="A4" s="6"/>
      <c r="B4" s="9"/>
      <c r="C4" s="9"/>
      <c r="D4" s="9"/>
      <c r="E4" s="9"/>
      <c r="F4" s="9"/>
      <c r="G4" s="9"/>
      <c r="H4" s="9"/>
    </row>
    <row r="5" customFormat="false" ht="60.6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8.75" hidden="true" customHeight="false" outlineLevel="0" collapsed="false">
      <c r="A6" s="11"/>
      <c r="B6" s="11"/>
      <c r="C6" s="11"/>
      <c r="D6" s="11"/>
      <c r="E6" s="11"/>
      <c r="F6" s="11"/>
      <c r="G6" s="11"/>
      <c r="H6" s="11"/>
    </row>
    <row r="7" customFormat="false" ht="18.75" hidden="false" customHeight="false" outlineLevel="0" collapsed="false">
      <c r="A7" s="11"/>
      <c r="B7" s="11"/>
      <c r="C7" s="11"/>
      <c r="D7" s="11"/>
      <c r="E7" s="11"/>
      <c r="F7" s="11"/>
      <c r="G7" s="11"/>
      <c r="J7" s="12"/>
      <c r="K7" s="12" t="s">
        <v>5</v>
      </c>
      <c r="N7" s="13" t="s">
        <v>6</v>
      </c>
      <c r="O7" s="13"/>
      <c r="P7" s="13"/>
      <c r="Q7" s="13"/>
    </row>
    <row r="8" customFormat="false" ht="153" hidden="false" customHeight="tru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  <c r="F8" s="15" t="s">
        <v>9</v>
      </c>
      <c r="G8" s="15" t="s">
        <v>12</v>
      </c>
      <c r="H8" s="14" t="s">
        <v>13</v>
      </c>
      <c r="I8" s="15" t="s">
        <v>14</v>
      </c>
      <c r="J8" s="15" t="s">
        <v>9</v>
      </c>
      <c r="K8" s="15" t="s">
        <v>15</v>
      </c>
      <c r="L8" s="16" t="s">
        <v>16</v>
      </c>
      <c r="M8" s="17" t="s">
        <v>17</v>
      </c>
      <c r="N8" s="17" t="s">
        <v>18</v>
      </c>
    </row>
    <row r="9" customFormat="false" ht="15.6" hidden="false" customHeight="true" outlineLevel="0" collapsed="false">
      <c r="A9" s="18" t="n">
        <v>1</v>
      </c>
      <c r="B9" s="18" t="n">
        <v>2</v>
      </c>
      <c r="C9" s="18" t="n">
        <v>4</v>
      </c>
      <c r="D9" s="18" t="n">
        <v>5</v>
      </c>
      <c r="E9" s="18" t="n">
        <v>3</v>
      </c>
      <c r="F9" s="18" t="n">
        <v>4</v>
      </c>
      <c r="G9" s="18" t="n">
        <v>5</v>
      </c>
      <c r="H9" s="18" t="n">
        <v>3</v>
      </c>
      <c r="I9" s="19" t="n">
        <v>4</v>
      </c>
      <c r="J9" s="19" t="n">
        <v>5</v>
      </c>
      <c r="K9" s="19" t="n">
        <v>6</v>
      </c>
      <c r="M9" s="20" t="e">
        <f aca="false">I11+I14+I15+I16+#REF!+#REF!</f>
        <v>#REF!</v>
      </c>
    </row>
    <row r="10" customFormat="false" ht="24" hidden="false" customHeight="true" outlineLevel="0" collapsed="false">
      <c r="A10" s="14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8.9" hidden="false" customHeight="true" outlineLevel="0" collapsed="false">
      <c r="A11" s="21" t="s">
        <v>20</v>
      </c>
      <c r="B11" s="22" t="s">
        <v>21</v>
      </c>
      <c r="C11" s="23"/>
      <c r="D11" s="23" t="e">
        <f aca="false">#REF!+C11</f>
        <v>#REF!</v>
      </c>
      <c r="E11" s="24" t="n">
        <v>1520.4</v>
      </c>
      <c r="F11" s="25"/>
      <c r="G11" s="25" t="n">
        <f aca="false">E11+F11</f>
        <v>1520.4</v>
      </c>
      <c r="H11" s="26" t="s">
        <v>22</v>
      </c>
      <c r="I11" s="24" t="n">
        <v>5438</v>
      </c>
      <c r="J11" s="24"/>
      <c r="K11" s="24" t="n">
        <f aca="false">I11+J11</f>
        <v>5438</v>
      </c>
      <c r="L11" s="27" t="n">
        <f aca="false">(2617+912.1+227.3+606+1030.2)*0.99</f>
        <v>5338.674</v>
      </c>
      <c r="M11" s="27" t="n">
        <f aca="false">(2617+912.1+227.3+606+1030.2)*0.01</f>
        <v>53.926</v>
      </c>
      <c r="N11" s="27" t="n">
        <f aca="false">L11+M11</f>
        <v>5392.6</v>
      </c>
    </row>
    <row r="12" customFormat="false" ht="63" hidden="true" customHeight="true" outlineLevel="1" collapsed="false">
      <c r="A12" s="21"/>
      <c r="B12" s="28" t="s">
        <v>23</v>
      </c>
      <c r="C12" s="23"/>
      <c r="D12" s="23" t="e">
        <f aca="false">#REF!+C12</f>
        <v>#REF!</v>
      </c>
      <c r="E12" s="29"/>
      <c r="F12" s="30"/>
      <c r="G12" s="30" t="n">
        <f aca="false">E12+F12</f>
        <v>0</v>
      </c>
      <c r="H12" s="31" t="s">
        <v>24</v>
      </c>
      <c r="I12" s="29"/>
      <c r="J12" s="29"/>
      <c r="K12" s="24" t="n">
        <f aca="false">I12+J12</f>
        <v>0</v>
      </c>
      <c r="L12" s="27"/>
      <c r="M12" s="27"/>
      <c r="N12" s="27"/>
    </row>
    <row r="13" customFormat="false" ht="94.5" hidden="true" customHeight="true" outlineLevel="1" collapsed="false">
      <c r="A13" s="21"/>
      <c r="B13" s="28" t="s">
        <v>25</v>
      </c>
      <c r="C13" s="23"/>
      <c r="D13" s="23" t="e">
        <f aca="false">#REF!+C13</f>
        <v>#REF!</v>
      </c>
      <c r="E13" s="29"/>
      <c r="F13" s="30"/>
      <c r="G13" s="30" t="n">
        <f aca="false">E13+F13</f>
        <v>0</v>
      </c>
      <c r="H13" s="31" t="s">
        <v>24</v>
      </c>
      <c r="I13" s="29"/>
      <c r="J13" s="29"/>
      <c r="K13" s="24" t="n">
        <f aca="false">I13+J13</f>
        <v>0</v>
      </c>
      <c r="L13" s="27"/>
      <c r="M13" s="27"/>
      <c r="N13" s="27"/>
    </row>
    <row r="14" customFormat="false" ht="358.5" hidden="false" customHeight="true" outlineLevel="0" collapsed="false">
      <c r="A14" s="21"/>
      <c r="B14" s="32" t="s">
        <v>26</v>
      </c>
      <c r="C14" s="23"/>
      <c r="D14" s="23" t="e">
        <f aca="false">#REF!+C14</f>
        <v>#REF!</v>
      </c>
      <c r="E14" s="29" t="n">
        <v>11950.4</v>
      </c>
      <c r="F14" s="30"/>
      <c r="G14" s="30" t="n">
        <f aca="false">E14+F14</f>
        <v>11950.4</v>
      </c>
      <c r="H14" s="26" t="s">
        <v>27</v>
      </c>
      <c r="I14" s="24" t="n">
        <v>4350</v>
      </c>
      <c r="J14" s="24" t="n">
        <v>8195.8</v>
      </c>
      <c r="K14" s="24" t="n">
        <f aca="false">I14+J14</f>
        <v>12545.8</v>
      </c>
      <c r="L14" s="27" t="n">
        <f aca="false">12671.5*0.99</f>
        <v>12544.785</v>
      </c>
      <c r="M14" s="27" t="n">
        <v>126.71</v>
      </c>
      <c r="N14" s="27" t="n">
        <f aca="false">L14+M14</f>
        <v>12671.495</v>
      </c>
    </row>
    <row r="15" customFormat="false" ht="175.5" hidden="false" customHeight="true" outlineLevel="0" collapsed="false">
      <c r="A15" s="21"/>
      <c r="B15" s="32" t="s">
        <v>28</v>
      </c>
      <c r="C15" s="33"/>
      <c r="D15" s="33" t="e">
        <f aca="false">#REF!+C15</f>
        <v>#REF!</v>
      </c>
      <c r="E15" s="24" t="n">
        <v>2110.5</v>
      </c>
      <c r="F15" s="25"/>
      <c r="G15" s="25" t="n">
        <f aca="false">E15+F15</f>
        <v>2110.5</v>
      </c>
      <c r="H15" s="26" t="s">
        <v>29</v>
      </c>
      <c r="I15" s="24" t="n">
        <v>2164.5</v>
      </c>
      <c r="J15" s="24"/>
      <c r="K15" s="24" t="n">
        <f aca="false">I15+J15</f>
        <v>2164.5</v>
      </c>
      <c r="L15" s="34" t="n">
        <f aca="false">2199.4*0.99</f>
        <v>2177.406</v>
      </c>
      <c r="M15" s="27" t="n">
        <f aca="false">2199.4*0.01</f>
        <v>21.994</v>
      </c>
      <c r="N15" s="27" t="n">
        <f aca="false">L15+M15</f>
        <v>2199.4</v>
      </c>
    </row>
    <row r="16" customFormat="false" ht="131.45" hidden="false" customHeight="true" outlineLevel="0" collapsed="false">
      <c r="A16" s="21" t="s">
        <v>20</v>
      </c>
      <c r="B16" s="32" t="s">
        <v>30</v>
      </c>
      <c r="C16" s="33"/>
      <c r="D16" s="33" t="e">
        <f aca="false">#REF!+C16</f>
        <v>#REF!</v>
      </c>
      <c r="E16" s="24" t="n">
        <v>741.3</v>
      </c>
      <c r="F16" s="25"/>
      <c r="G16" s="25" t="n">
        <f aca="false">E16+F16</f>
        <v>741.3</v>
      </c>
      <c r="H16" s="26" t="s">
        <v>31</v>
      </c>
      <c r="I16" s="24" t="n">
        <v>820</v>
      </c>
      <c r="J16" s="24"/>
      <c r="K16" s="24" t="n">
        <f aca="false">I16+J16</f>
        <v>820</v>
      </c>
      <c r="L16" s="35" t="n">
        <v>850</v>
      </c>
      <c r="M16" s="36"/>
      <c r="N16" s="37" t="n">
        <f aca="false">L16+M16</f>
        <v>850</v>
      </c>
    </row>
    <row r="17" customFormat="false" ht="136.15" hidden="false" customHeight="true" outlineLevel="0" collapsed="false">
      <c r="A17" s="21"/>
      <c r="B17" s="32" t="s">
        <v>32</v>
      </c>
      <c r="C17" s="33"/>
      <c r="D17" s="33"/>
      <c r="E17" s="24"/>
      <c r="F17" s="25"/>
      <c r="G17" s="25"/>
      <c r="H17" s="26" t="s">
        <v>33</v>
      </c>
      <c r="I17" s="24" t="n">
        <v>72.3</v>
      </c>
      <c r="J17" s="24"/>
      <c r="K17" s="24" t="n">
        <f aca="false">I17+J17</f>
        <v>72.3</v>
      </c>
      <c r="L17" s="35"/>
      <c r="M17" s="36"/>
      <c r="N17" s="37"/>
    </row>
    <row r="18" customFormat="false" ht="96.6" hidden="false" customHeight="true" outlineLevel="0" collapsed="false">
      <c r="A18" s="21"/>
      <c r="B18" s="32" t="s">
        <v>34</v>
      </c>
      <c r="C18" s="33"/>
      <c r="D18" s="33"/>
      <c r="E18" s="24"/>
      <c r="F18" s="25"/>
      <c r="G18" s="25"/>
      <c r="H18" s="26" t="s">
        <v>29</v>
      </c>
      <c r="I18" s="24" t="n">
        <v>33</v>
      </c>
      <c r="J18" s="24"/>
      <c r="K18" s="24" t="n">
        <f aca="false">I18+J18</f>
        <v>33</v>
      </c>
      <c r="L18" s="35"/>
      <c r="M18" s="36"/>
      <c r="N18" s="37"/>
    </row>
    <row r="19" customFormat="false" ht="184.15" hidden="false" customHeight="true" outlineLevel="0" collapsed="false">
      <c r="A19" s="21"/>
      <c r="B19" s="26" t="s">
        <v>35</v>
      </c>
      <c r="C19" s="23"/>
      <c r="D19" s="23" t="e">
        <f aca="false">#REF!+C19</f>
        <v>#REF!</v>
      </c>
      <c r="E19" s="29" t="n">
        <v>1871.1</v>
      </c>
      <c r="F19" s="30"/>
      <c r="G19" s="30" t="n">
        <f aca="false">E19+F19</f>
        <v>1871.1</v>
      </c>
      <c r="H19" s="38" t="s">
        <v>36</v>
      </c>
      <c r="I19" s="24" t="n">
        <v>1390.4</v>
      </c>
      <c r="J19" s="24"/>
      <c r="K19" s="24" t="n">
        <f aca="false">I19+J19</f>
        <v>1390.4</v>
      </c>
      <c r="L19" s="34" t="n">
        <f aca="false">N19-M19</f>
        <v>1390.3659</v>
      </c>
      <c r="M19" s="27" t="n">
        <f aca="false">N19*0.01</f>
        <v>14.0441</v>
      </c>
      <c r="N19" s="27" t="n">
        <v>1404.41</v>
      </c>
      <c r="O19" s="39"/>
    </row>
    <row r="20" customFormat="false" ht="268.15" hidden="false" customHeight="true" outlineLevel="0" collapsed="false">
      <c r="A20" s="21"/>
      <c r="B20" s="26" t="s">
        <v>37</v>
      </c>
      <c r="C20" s="23"/>
      <c r="D20" s="23"/>
      <c r="E20" s="29"/>
      <c r="F20" s="30"/>
      <c r="G20" s="30"/>
      <c r="H20" s="38" t="s">
        <v>38</v>
      </c>
      <c r="I20" s="24" t="n">
        <v>1532.92</v>
      </c>
      <c r="J20" s="24"/>
      <c r="K20" s="24" t="n">
        <f aca="false">I20+J20</f>
        <v>1532.92</v>
      </c>
      <c r="L20" s="34" t="n">
        <f aca="false">N20-M20</f>
        <v>1631.916</v>
      </c>
      <c r="M20" s="27" t="n">
        <f aca="false">N20*0.01</f>
        <v>16.484</v>
      </c>
      <c r="N20" s="27" t="n">
        <v>1648.4</v>
      </c>
    </row>
    <row r="21" customFormat="false" ht="169.15" hidden="false" customHeight="true" outlineLevel="0" collapsed="false">
      <c r="A21" s="40"/>
      <c r="B21" s="26" t="s">
        <v>39</v>
      </c>
      <c r="C21" s="23"/>
      <c r="D21" s="23"/>
      <c r="E21" s="29"/>
      <c r="F21" s="30"/>
      <c r="G21" s="30"/>
      <c r="H21" s="26" t="s">
        <v>40</v>
      </c>
      <c r="I21" s="24" t="n">
        <v>1245.3</v>
      </c>
      <c r="J21" s="24"/>
      <c r="K21" s="24" t="n">
        <f aca="false">I21+J21</f>
        <v>1245.3</v>
      </c>
      <c r="L21" s="34"/>
      <c r="M21" s="27"/>
      <c r="N21" s="27"/>
    </row>
    <row r="22" customFormat="false" ht="163.9" hidden="false" customHeight="true" outlineLevel="0" collapsed="false">
      <c r="A22" s="41" t="s">
        <v>41</v>
      </c>
      <c r="B22" s="41" t="s">
        <v>42</v>
      </c>
      <c r="C22" s="33"/>
      <c r="D22" s="33"/>
      <c r="E22" s="24"/>
      <c r="F22" s="25"/>
      <c r="G22" s="25"/>
      <c r="H22" s="42" t="s">
        <v>43</v>
      </c>
      <c r="I22" s="24" t="n">
        <v>22614</v>
      </c>
      <c r="J22" s="24"/>
      <c r="K22" s="24" t="n">
        <f aca="false">I22+J22</f>
        <v>22614</v>
      </c>
      <c r="L22" s="34"/>
      <c r="M22" s="27"/>
      <c r="N22" s="27"/>
    </row>
    <row r="23" customFormat="false" ht="153.6" hidden="false" customHeight="true" outlineLevel="0" collapsed="false">
      <c r="A23" s="21" t="s">
        <v>41</v>
      </c>
      <c r="B23" s="43" t="s">
        <v>44</v>
      </c>
      <c r="C23" s="33"/>
      <c r="D23" s="33"/>
      <c r="E23" s="24"/>
      <c r="F23" s="25"/>
      <c r="G23" s="25"/>
      <c r="H23" s="26" t="s">
        <v>45</v>
      </c>
      <c r="I23" s="24" t="n">
        <v>1845.9</v>
      </c>
      <c r="J23" s="36"/>
      <c r="K23" s="24" t="n">
        <f aca="false">I23+J23</f>
        <v>1845.9</v>
      </c>
      <c r="L23" s="34"/>
      <c r="M23" s="27"/>
      <c r="N23" s="27"/>
    </row>
    <row r="24" customFormat="false" ht="84" hidden="false" customHeight="true" outlineLevel="0" collapsed="false">
      <c r="A24" s="21"/>
      <c r="B24" s="22" t="s">
        <v>46</v>
      </c>
      <c r="C24" s="33"/>
      <c r="D24" s="33"/>
      <c r="E24" s="24"/>
      <c r="F24" s="25"/>
      <c r="G24" s="25"/>
      <c r="H24" s="26"/>
      <c r="I24" s="24" t="n">
        <v>2368.5</v>
      </c>
      <c r="J24" s="36"/>
      <c r="K24" s="24" t="n">
        <f aca="false">I24+J24</f>
        <v>2368.5</v>
      </c>
      <c r="L24" s="34"/>
      <c r="M24" s="27"/>
      <c r="N24" s="27"/>
    </row>
    <row r="25" customFormat="false" ht="132" hidden="false" customHeight="true" outlineLevel="0" collapsed="false">
      <c r="A25" s="21"/>
      <c r="B25" s="26" t="s">
        <v>47</v>
      </c>
      <c r="C25" s="33"/>
      <c r="D25" s="33"/>
      <c r="E25" s="24"/>
      <c r="F25" s="25"/>
      <c r="G25" s="25"/>
      <c r="H25" s="44" t="s">
        <v>48</v>
      </c>
      <c r="I25" s="24" t="n">
        <v>545.3</v>
      </c>
      <c r="J25" s="45"/>
      <c r="K25" s="24" t="n">
        <f aca="false">I25+J25</f>
        <v>545.3</v>
      </c>
      <c r="L25" s="34"/>
      <c r="M25" s="27"/>
      <c r="N25" s="27"/>
    </row>
    <row r="26" customFormat="false" ht="22.5" hidden="false" customHeight="true" outlineLevel="0" collapsed="false">
      <c r="A26" s="46" t="s">
        <v>49</v>
      </c>
      <c r="B26" s="46"/>
      <c r="C26" s="23"/>
      <c r="D26" s="23"/>
      <c r="E26" s="29"/>
      <c r="F26" s="30"/>
      <c r="G26" s="30"/>
      <c r="H26" s="47"/>
      <c r="I26" s="48" t="n">
        <f aca="false">SUM(I11:I25)</f>
        <v>44420.12</v>
      </c>
      <c r="J26" s="48" t="n">
        <f aca="false">SUM(J11:J25)</f>
        <v>8195.8</v>
      </c>
      <c r="K26" s="49" t="s">
        <v>50</v>
      </c>
      <c r="L26" s="50" t="n">
        <f aca="false">SUM(L11:L20)</f>
        <v>23933.1469</v>
      </c>
      <c r="M26" s="50" t="n">
        <f aca="false">SUM(M11:M20)</f>
        <v>233.1581</v>
      </c>
      <c r="N26" s="50" t="n">
        <f aca="false">SUM(N11:N20)</f>
        <v>24166.305</v>
      </c>
    </row>
    <row r="27" customFormat="false" ht="12.75" hidden="true" customHeight="false" outlineLevel="0" collapsed="false">
      <c r="A27" s="6"/>
      <c r="B27" s="51"/>
      <c r="C27" s="51"/>
      <c r="D27" s="51"/>
      <c r="E27" s="51"/>
      <c r="F27" s="51"/>
      <c r="G27" s="51"/>
      <c r="H27" s="51"/>
    </row>
    <row r="28" customFormat="false" ht="12.75" hidden="true" customHeight="false" outlineLevel="0" collapsed="false">
      <c r="A28" s="6"/>
      <c r="B28" s="51"/>
      <c r="C28" s="51"/>
      <c r="D28" s="51"/>
      <c r="E28" s="51"/>
      <c r="F28" s="51"/>
      <c r="G28" s="51"/>
      <c r="H28" s="51"/>
    </row>
    <row r="29" customFormat="false" ht="12.75" hidden="true" customHeight="false" outlineLevel="0" collapsed="false">
      <c r="B29" s="51"/>
      <c r="C29" s="51"/>
      <c r="D29" s="51"/>
      <c r="E29" s="51"/>
      <c r="F29" s="51"/>
      <c r="G29" s="51"/>
      <c r="H29" s="51"/>
    </row>
    <row r="30" customFormat="false" ht="12.75" hidden="true" customHeight="false" outlineLevel="0" collapsed="false">
      <c r="A30" s="6"/>
      <c r="B30" s="51"/>
      <c r="C30" s="51"/>
      <c r="D30" s="51"/>
      <c r="E30" s="51"/>
      <c r="F30" s="51"/>
      <c r="G30" s="51"/>
      <c r="H30" s="51"/>
    </row>
    <row r="31" customFormat="false" ht="12.75" hidden="false" customHeight="false" outlineLevel="0" collapsed="false">
      <c r="A31" s="6"/>
      <c r="B31" s="51"/>
      <c r="C31" s="51"/>
      <c r="D31" s="51"/>
      <c r="E31" s="51"/>
      <c r="F31" s="51"/>
      <c r="G31" s="51"/>
      <c r="H31" s="51"/>
      <c r="I31" s="20"/>
      <c r="J31" s="20"/>
      <c r="K31" s="20"/>
    </row>
    <row r="32" customFormat="false" ht="15.75" hidden="false" customHeight="false" outlineLevel="0" collapsed="false">
      <c r="A32" s="6"/>
      <c r="B32" s="51"/>
      <c r="C32" s="51"/>
      <c r="D32" s="51"/>
      <c r="E32" s="51"/>
      <c r="F32" s="51"/>
      <c r="G32" s="51"/>
      <c r="H32" s="51"/>
      <c r="J32" s="20"/>
      <c r="K32" s="52" t="n">
        <f aca="false">SUM(K11:K25)</f>
        <v>52615.92</v>
      </c>
    </row>
    <row r="33" customFormat="false" ht="15.75" hidden="false" customHeight="false" outlineLevel="0" collapsed="false">
      <c r="A33" s="6"/>
      <c r="B33" s="51"/>
      <c r="C33" s="51"/>
      <c r="D33" s="51"/>
      <c r="E33" s="51"/>
      <c r="F33" s="51"/>
      <c r="G33" s="51"/>
      <c r="H33" s="51"/>
      <c r="I33" s="53"/>
      <c r="J33" s="54"/>
      <c r="K33" s="54"/>
    </row>
    <row r="34" customFormat="false" ht="18" hidden="false" customHeight="true" outlineLevel="0" collapsed="false">
      <c r="B34" s="55"/>
      <c r="C34" s="55"/>
      <c r="D34" s="55"/>
      <c r="E34" s="55"/>
      <c r="F34" s="55"/>
      <c r="G34" s="55"/>
      <c r="H34" s="56"/>
      <c r="I34" s="56"/>
      <c r="J34" s="56"/>
      <c r="K34" s="56"/>
    </row>
    <row r="35" customFormat="false" ht="18" hidden="false" customHeight="true" outlineLevel="0" collapsed="false">
      <c r="B35" s="56"/>
      <c r="C35" s="57"/>
      <c r="D35" s="57"/>
      <c r="E35" s="57"/>
      <c r="F35" s="57"/>
      <c r="G35" s="57"/>
      <c r="H35" s="56"/>
      <c r="I35" s="56"/>
      <c r="J35" s="56"/>
      <c r="K35" s="56"/>
    </row>
    <row r="36" customFormat="false" ht="20.4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9"/>
      <c r="J36" s="59"/>
      <c r="K36" s="59"/>
    </row>
    <row r="37" customFormat="false" ht="18.75" hidden="false" customHeight="false" outlineLevel="0" collapsed="false">
      <c r="A37" s="60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8.75" hidden="false" customHeight="false" outlineLevel="0" collapsed="false">
      <c r="A38" s="62"/>
      <c r="B38" s="56"/>
      <c r="C38" s="57"/>
      <c r="D38" s="57"/>
      <c r="E38" s="57"/>
      <c r="F38" s="57"/>
      <c r="G38" s="57"/>
      <c r="H38" s="56"/>
      <c r="I38" s="56"/>
      <c r="J38" s="56"/>
      <c r="K38" s="56"/>
    </row>
    <row r="39" customFormat="false" ht="18.75" hidden="false" customHeight="false" outlineLevel="0" collapsed="false">
      <c r="A39" s="62"/>
      <c r="B39" s="56"/>
      <c r="C39" s="57"/>
      <c r="D39" s="57"/>
      <c r="E39" s="57"/>
      <c r="F39" s="57"/>
      <c r="G39" s="57"/>
      <c r="H39" s="56"/>
      <c r="I39" s="56"/>
      <c r="J39" s="56"/>
      <c r="K39" s="56"/>
    </row>
    <row r="40" customFormat="false" ht="18" hidden="true" customHeight="true" outlineLevel="0" collapsed="false">
      <c r="A40" s="62"/>
      <c r="B40" s="56"/>
      <c r="C40" s="57"/>
      <c r="D40" s="57"/>
      <c r="E40" s="57"/>
      <c r="F40" s="57"/>
      <c r="G40" s="57"/>
      <c r="H40" s="56"/>
      <c r="I40" s="56"/>
      <c r="J40" s="56"/>
      <c r="K40" s="56"/>
    </row>
    <row r="41" customFormat="false" ht="18.75" hidden="false" customHeight="false" outlineLevel="0" collapsed="false">
      <c r="A41" s="62"/>
      <c r="B41" s="56"/>
      <c r="C41" s="57"/>
      <c r="D41" s="57"/>
      <c r="E41" s="57"/>
      <c r="F41" s="57"/>
      <c r="G41" s="57"/>
      <c r="H41" s="56"/>
      <c r="I41" s="56"/>
      <c r="J41" s="56"/>
      <c r="K41" s="56"/>
    </row>
    <row r="42" customFormat="false" ht="18.75" hidden="false" customHeight="false" outlineLevel="0" collapsed="false">
      <c r="A42" s="63"/>
      <c r="B42" s="56"/>
      <c r="C42" s="57"/>
      <c r="D42" s="57"/>
      <c r="E42" s="57"/>
      <c r="F42" s="57"/>
      <c r="G42" s="57"/>
      <c r="H42" s="56"/>
      <c r="I42" s="56"/>
      <c r="J42" s="56"/>
      <c r="K42" s="56"/>
    </row>
    <row r="43" customFormat="false" ht="15.75" hidden="false" customHeight="false" outlineLevel="0" collapsed="false">
      <c r="A43" s="64"/>
      <c r="B43" s="64"/>
      <c r="C43" s="65"/>
      <c r="D43" s="65"/>
      <c r="E43" s="65"/>
      <c r="F43" s="65"/>
      <c r="G43" s="65"/>
      <c r="H43" s="64"/>
      <c r="I43" s="64"/>
      <c r="J43" s="64"/>
      <c r="K43" s="64"/>
    </row>
    <row r="44" customFormat="false" ht="15.75" hidden="false" customHeight="false" outlineLevel="0" collapsed="false">
      <c r="A44" s="64"/>
      <c r="B44" s="64"/>
      <c r="C44" s="65"/>
      <c r="D44" s="65"/>
      <c r="E44" s="65"/>
      <c r="F44" s="65"/>
      <c r="G44" s="65"/>
      <c r="H44" s="64"/>
      <c r="I44" s="64"/>
      <c r="J44" s="64"/>
      <c r="K44" s="64"/>
    </row>
    <row r="45" customFormat="false" ht="15.75" hidden="false" customHeight="false" outlineLevel="0" collapsed="false">
      <c r="A45" s="64"/>
      <c r="B45" s="64"/>
      <c r="C45" s="65"/>
      <c r="D45" s="65"/>
      <c r="E45" s="65"/>
      <c r="F45" s="65"/>
      <c r="G45" s="65"/>
      <c r="H45" s="64"/>
      <c r="I45" s="64"/>
      <c r="J45" s="64"/>
      <c r="K45" s="64"/>
    </row>
    <row r="49" customFormat="false" ht="15.75" hidden="false" customHeight="false" outlineLevel="0" collapsed="false">
      <c r="B49" s="54"/>
    </row>
    <row r="50" customFormat="false" ht="15.75" hidden="false" customHeight="false" outlineLevel="0" collapsed="false">
      <c r="B50" s="54"/>
    </row>
    <row r="52" s="54" customFormat="true" ht="15.75" hidden="false" customHeight="false" outlineLevel="0" collapsed="false"/>
    <row r="53" s="54" customFormat="true" ht="15.75" hidden="false" customHeight="false" outlineLevel="0" collapsed="false"/>
    <row r="62" customFormat="false" ht="15.75" hidden="false" customHeight="false" outlineLevel="0" collapsed="false">
      <c r="C62" s="66"/>
      <c r="D62" s="67"/>
      <c r="E62" s="67"/>
      <c r="F62" s="67"/>
      <c r="G62" s="67"/>
    </row>
    <row r="63" customFormat="false" ht="15.75" hidden="false" customHeight="false" outlineLevel="0" collapsed="false">
      <c r="C63" s="66"/>
      <c r="D63" s="67"/>
      <c r="E63" s="67"/>
      <c r="F63" s="67"/>
      <c r="G63" s="67"/>
    </row>
    <row r="64" customFormat="false" ht="15.75" hidden="false" customHeight="false" outlineLevel="0" collapsed="false">
      <c r="C64" s="66"/>
      <c r="D64" s="67"/>
      <c r="E64" s="67"/>
      <c r="F64" s="67"/>
      <c r="G64" s="67"/>
    </row>
    <row r="65" customFormat="false" ht="15.75" hidden="false" customHeight="false" outlineLevel="0" collapsed="false">
      <c r="C65" s="66"/>
      <c r="D65" s="67"/>
      <c r="E65" s="67"/>
      <c r="F65" s="67"/>
      <c r="G65" s="67"/>
    </row>
    <row r="66" customFormat="false" ht="15.75" hidden="false" customHeight="false" outlineLevel="0" collapsed="false">
      <c r="C66" s="66"/>
      <c r="D66" s="67"/>
      <c r="E66" s="67"/>
      <c r="F66" s="67"/>
      <c r="G66" s="67"/>
    </row>
    <row r="67" customFormat="false" ht="15.75" hidden="false" customHeight="false" outlineLevel="0" collapsed="false">
      <c r="C67" s="66"/>
      <c r="D67" s="67"/>
      <c r="E67" s="67"/>
      <c r="F67" s="67"/>
      <c r="G67" s="67"/>
    </row>
    <row r="68" customFormat="false" ht="15.75" hidden="false" customHeight="false" outlineLevel="0" collapsed="false">
      <c r="C68" s="66"/>
      <c r="D68" s="67"/>
      <c r="E68" s="67"/>
      <c r="F68" s="67"/>
      <c r="G68" s="67"/>
    </row>
    <row r="69" customFormat="false" ht="15.75" hidden="false" customHeight="false" outlineLevel="0" collapsed="false">
      <c r="C69" s="66"/>
      <c r="D69" s="67"/>
      <c r="E69" s="67"/>
      <c r="F69" s="67"/>
      <c r="G69" s="67"/>
    </row>
    <row r="70" customFormat="false" ht="15.75" hidden="false" customHeight="false" outlineLevel="0" collapsed="false">
      <c r="C70" s="66"/>
      <c r="D70" s="67"/>
      <c r="E70" s="67"/>
      <c r="F70" s="67"/>
      <c r="G70" s="67"/>
    </row>
    <row r="71" customFormat="false" ht="15.75" hidden="false" customHeight="false" outlineLevel="0" collapsed="false">
      <c r="C71" s="66"/>
      <c r="D71" s="67"/>
      <c r="E71" s="67"/>
      <c r="F71" s="67"/>
      <c r="G71" s="67"/>
    </row>
    <row r="72" customFormat="false" ht="15.75" hidden="false" customHeight="false" outlineLevel="0" collapsed="false">
      <c r="C72" s="66"/>
      <c r="D72" s="67"/>
      <c r="E72" s="67"/>
      <c r="F72" s="67"/>
      <c r="G72" s="67"/>
    </row>
    <row r="73" customFormat="false" ht="15.75" hidden="false" customHeight="false" outlineLevel="0" collapsed="false">
      <c r="C73" s="66"/>
      <c r="D73" s="67"/>
      <c r="E73" s="67"/>
      <c r="F73" s="67"/>
      <c r="G73" s="67"/>
    </row>
    <row r="74" customFormat="false" ht="15.75" hidden="false" customHeight="false" outlineLevel="0" collapsed="false">
      <c r="C74" s="66"/>
      <c r="D74" s="67"/>
      <c r="E74" s="67"/>
      <c r="F74" s="67"/>
      <c r="G74" s="67"/>
    </row>
    <row r="76" customFormat="false" ht="15.75" hidden="false" customHeight="false" outlineLevel="0" collapsed="false">
      <c r="C76" s="66"/>
    </row>
    <row r="77" customFormat="false" ht="15.75" hidden="false" customHeight="false" outlineLevel="0" collapsed="false">
      <c r="C77" s="66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54"/>
    </row>
    <row r="85" customFormat="false" ht="15.75" hidden="false" customHeight="false" outlineLevel="0" collapsed="false">
      <c r="A85" s="54"/>
    </row>
    <row r="86" customFormat="false" ht="15.75" hidden="false" customHeight="false" outlineLevel="0" collapsed="false">
      <c r="A86" s="54"/>
    </row>
    <row r="95" customFormat="false" ht="52.15" hidden="false" customHeight="true" outlineLevel="0" collapsed="false"/>
    <row r="97" customFormat="false" ht="78.6" hidden="false" customHeight="true" outlineLevel="0" collapsed="false"/>
    <row r="99" customFormat="false" ht="82.9" hidden="false" customHeight="true" outlineLevel="0" collapsed="false">
      <c r="A99" s="54"/>
    </row>
    <row r="101" customFormat="false" ht="174" hidden="false" customHeight="true" outlineLevel="0" collapsed="false">
      <c r="A101" s="69"/>
      <c r="B101" s="66"/>
    </row>
    <row r="103" customFormat="false" ht="18.75" hidden="false" customHeight="false" outlineLevel="0" collapsed="false">
      <c r="A103" s="69"/>
      <c r="B103" s="66"/>
    </row>
    <row r="104" customFormat="false" ht="18.75" hidden="false" customHeight="false" outlineLevel="0" collapsed="false">
      <c r="A104" s="69"/>
      <c r="B104" s="66"/>
    </row>
    <row r="105" customFormat="false" ht="18.75" hidden="false" customHeight="false" outlineLevel="0" collapsed="false">
      <c r="A105" s="69"/>
      <c r="B105" s="66"/>
    </row>
    <row r="106" customFormat="false" ht="18.75" hidden="false" customHeight="false" outlineLevel="0" collapsed="false">
      <c r="A106" s="69"/>
      <c r="B106" s="66"/>
    </row>
    <row r="107" customFormat="false" ht="18.75" hidden="false" customHeight="false" outlineLevel="0" collapsed="false">
      <c r="A107" s="69"/>
      <c r="B107" s="66"/>
    </row>
    <row r="108" customFormat="false" ht="18.75" hidden="false" customHeight="false" outlineLevel="0" collapsed="false">
      <c r="A108" s="69"/>
      <c r="B108" s="66"/>
    </row>
    <row r="109" customFormat="false" ht="18.75" hidden="false" customHeight="false" outlineLevel="0" collapsed="false">
      <c r="A109" s="69"/>
      <c r="B109" s="66"/>
    </row>
    <row r="110" customFormat="false" ht="18.75" hidden="false" customHeight="false" outlineLevel="0" collapsed="false">
      <c r="A110" s="69"/>
      <c r="B110" s="66"/>
    </row>
    <row r="111" customFormat="false" ht="18.75" hidden="false" customHeight="false" outlineLevel="0" collapsed="false">
      <c r="A111" s="69"/>
      <c r="B111" s="66"/>
    </row>
    <row r="112" customFormat="false" ht="18.75" hidden="false" customHeight="false" outlineLevel="0" collapsed="false">
      <c r="A112" s="69"/>
      <c r="B112" s="66"/>
    </row>
    <row r="113" customFormat="false" ht="18.75" hidden="false" customHeight="false" outlineLevel="0" collapsed="false">
      <c r="A113" s="69"/>
      <c r="B113" s="66"/>
    </row>
    <row r="114" customFormat="false" ht="18.75" hidden="false" customHeight="false" outlineLevel="0" collapsed="false">
      <c r="A114" s="69"/>
      <c r="B114" s="66"/>
    </row>
    <row r="115" customFormat="false" ht="18.75" hidden="false" customHeight="false" outlineLevel="0" collapsed="false">
      <c r="A115" s="69"/>
      <c r="B115" s="66"/>
    </row>
    <row r="132" customFormat="false" ht="18.75" hidden="false" customHeight="false" outlineLevel="0" collapsed="false">
      <c r="A132" s="69"/>
      <c r="B132" s="66"/>
    </row>
    <row r="133" customFormat="false" ht="18.75" hidden="false" customHeight="false" outlineLevel="0" collapsed="false">
      <c r="A133" s="69"/>
      <c r="B133" s="66"/>
    </row>
    <row r="134" customFormat="false" ht="15.75" hidden="false" customHeight="false" outlineLevel="0" collapsed="false">
      <c r="A134" s="70"/>
    </row>
    <row r="136" customFormat="false" ht="18.75" hidden="false" customHeight="false" outlineLevel="0" collapsed="false">
      <c r="A136" s="69"/>
    </row>
    <row r="137" customFormat="false" ht="18.75" hidden="false" customHeight="false" outlineLevel="0" collapsed="false">
      <c r="A137" s="69"/>
    </row>
    <row r="138" customFormat="false" ht="18.75" hidden="false" customHeight="false" outlineLevel="0" collapsed="false">
      <c r="A138" s="71"/>
    </row>
  </sheetData>
  <mergeCells count="9">
    <mergeCell ref="H2:K2"/>
    <mergeCell ref="A5:K5"/>
    <mergeCell ref="A10:K10"/>
    <mergeCell ref="A11:A15"/>
    <mergeCell ref="A16:A20"/>
    <mergeCell ref="A23:A25"/>
    <mergeCell ref="H23:H24"/>
    <mergeCell ref="A26:B26"/>
    <mergeCell ref="A36:H36"/>
  </mergeCells>
  <printOptions headings="false" gridLines="false" gridLinesSet="true" horizontalCentered="false" verticalCentered="false"/>
  <pageMargins left="0.984027777777778" right="0.236111111111111" top="0.590972222222222" bottom="0.590277777777778" header="0.315277777777778" footer="0.511811023622047"/>
  <pageSetup paperSize="9" scale="75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"Times New Roman,Regular"&amp;12&amp;P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7:55:44Z</dcterms:created>
  <dc:creator>Berger_ev</dc:creator>
  <dc:description/>
  <dc:language>en-US</dc:language>
  <cp:lastModifiedBy>Игорь Мусохранов</cp:lastModifiedBy>
  <cp:lastPrinted>2013-06-13T10:54:54Z</cp:lastPrinted>
  <dcterms:modified xsi:type="dcterms:W3CDTF">2013-07-02T03:42:39Z</dcterms:modified>
  <cp:revision>0</cp:revision>
  <dc:subject/>
  <dc:title/>
</cp:coreProperties>
</file>