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29122010" sheetId="1" state="visible" r:id="rId2"/>
  </sheets>
  <definedNames>
    <definedName function="false" hidden="false" localSheetId="0" name="Z_1408D4E0_F4B5_11D7_870F_009027A6C48C__wvu_PrintArea" vbProcedure="false">'к 29122010'!$A$1:$C$24</definedName>
    <definedName function="false" hidden="false" localSheetId="0" name="Z_1BE592D6_7812_4E19_9AC7_C8102C6FECCF__wvu_Cols" vbProcedure="false">#REF!,'к 29122010'!$D:$D,#REF!</definedName>
    <definedName function="false" hidden="false" localSheetId="0" name="Z_24ED3DA1_BA75_481A_8770_8962D3D25D46__wvu_Cols" vbProcedure="false">'к 29122010'!$D:$E</definedName>
    <definedName function="false" hidden="false" localSheetId="0" name="Z_24ED3DA1_BA75_481A_8770_8962D3D25D46__wvu_Rows" vbProcedure="false">'к 29122010'!$22:$23</definedName>
    <definedName function="false" hidden="false" localSheetId="0" name="Z_3AE60815_C3B9_4576_B22C_FD300646EDB0__wvu_PrintArea" vbProcedure="false">'к 29122010'!$A$1:$C$24</definedName>
    <definedName function="false" hidden="false" localSheetId="0" name="Z_4278F54F_EC7E_4645_84D7_77A328CF1819__wvu_PrintArea" vbProcedure="false">'к 29122010'!$A$1:$C$24</definedName>
    <definedName function="false" hidden="false" localSheetId="0" name="Z_5AA23BF8_52F4_44E4_9536_01D95299899B__wvu_Rows" vbProcedure="false">'к 29122010'!$22:$22</definedName>
    <definedName function="false" hidden="false" localSheetId="0" name="Z_65F87CC0_F8E2_11D7_A9EF_009027A6C22F__wvu_PrintArea" vbProcedure="false">'к 29122010'!$A$1:$C$24</definedName>
    <definedName function="false" hidden="false" localSheetId="0" name="Z_6F7F2B2F_4324_4976_8A65_77BA0A61269D__wvu_Cols" vbProcedure="false">#REF!,#REF!,'к 29122010'!$D:$D,#REF!,#REF!,#REF!</definedName>
    <definedName function="false" hidden="false" localSheetId="0" name="Z_6F7F2B2F_4324_4976_8A65_77BA0A61269D__wvu_PrintArea" vbProcedure="false">'к 29122010'!$A$1:$D$62</definedName>
    <definedName function="false" hidden="false" localSheetId="0" name="Z_6F7F2B2F_4324_4976_8A65_77BA0A61269D__wvu_Rows" vbProcedure="false">'к 29122010'!$25:$26</definedName>
    <definedName function="false" hidden="false" localSheetId="0" name="Z_821BB4DB_CDAB_4704_89DE_1885EA6843CE__wvu_PrintArea" vbProcedure="false">'к 29122010'!$A$1:$C$24</definedName>
    <definedName function="false" hidden="false" localSheetId="0" name="Z_9CC93E73_0A43_4803_8011_086F27EBDF3F__wvu_Rows" vbProcedure="false">'к 29122010'!$22:$22</definedName>
    <definedName function="false" hidden="false" localSheetId="0" name="Z_A13C28EB_AC64_4D61_983B_364D23C66144__wvu_Cols" vbProcedure="false">#REF!</definedName>
    <definedName function="false" hidden="false" localSheetId="0" name="Z_A13C28EB_AC64_4D61_983B_364D23C66144__wvu_PrintArea" vbProcedure="false">'к 29122010'!$A$1:$D$24</definedName>
    <definedName function="false" hidden="false" localSheetId="0" name="Z_AD4FE466_0F42_4980_803F_8C55183A8122__wvu_PrintArea" vbProcedure="false">'к 29122010'!$A$1:$C$24</definedName>
    <definedName function="false" hidden="false" localSheetId="0" name="Z_AFA86F46_EF5C_11D7_A5E1_00D0B7BFB1A9__wvu_PrintArea" vbProcedure="false">'к 29122010'!$A$1:$C$24</definedName>
    <definedName function="false" hidden="false" localSheetId="0" name="Z_C19B869D_1D2C_4915_9232_E46537F17D9C__wvu_Cols" vbProcedure="false">'к 29122010'!$D:$E</definedName>
    <definedName function="false" hidden="false" localSheetId="0" name="Z_C19B869D_1D2C_4915_9232_E46537F17D9C__wvu_Rows" vbProcedure="false">'к 29122010'!$22:$23</definedName>
    <definedName function="false" hidden="false" localSheetId="0" name="Z_C292720E_9866_4F98_8FD2_A8CA5F813F09__wvu_PrintArea" vbProcedure="false">'к 29122010'!$A$1:$C$24</definedName>
    <definedName function="false" hidden="false" localSheetId="0" name="Z_C77813EF_DB5F_4A3D_AC46_41F35E51795F__wvu_Cols" vbProcedure="false">#REF!</definedName>
    <definedName function="false" hidden="false" localSheetId="0" name="Z_C77813EF_DB5F_4A3D_AC46_41F35E51795F__wvu_PrintArea" vbProcedure="false">'к 29122010'!$A$1:$D$24</definedName>
    <definedName function="false" hidden="false" localSheetId="0" name="Z_CA051906_837A_4904_91DB_9E6912B5AB6E__wvu_PrintArea" vbProcedure="false">'к 29122010'!$A$1:$C$24</definedName>
    <definedName function="false" hidden="false" localSheetId="0" name="Z_D55972E9_67B4_4688_A9DB_4AE445FAF453__wvu_Cols" vbProcedure="false">#REF!,'к 29122010'!$D:$D,#REF!,#REF!</definedName>
    <definedName function="false" hidden="false" localSheetId="0" name="Z_D55972E9_67B4_4688_A9DB_4AE445FAF453__wvu_PrintArea" vbProcedure="false">'к 29122010'!$A$1:$D$24</definedName>
    <definedName function="false" hidden="false" localSheetId="0" name="Z_E836F39C_B4AB_4A03_BCBE_BAB94BC66679__wvu_Rows" vbProcedure="false">'к 29122010'!$22:$22</definedName>
    <definedName function="false" hidden="false" localSheetId="0" name="Z_F770E6C3_8E28_43EF_B68E_6AAE1EED1A1C__wvu_PrintArea" vbProcedure="false">'к 29122010'!$A$1:$C$24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к 29122010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                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2.12.2011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21/8</t>
    </r>
  </si>
  <si>
    <t xml:space="preserve">Приложение 14</t>
  </si>
  <si>
    <t xml:space="preserve">к Решению Думы ЗАТО Северск</t>
  </si>
  <si>
    <t xml:space="preserve">от   04.06.2013   №   40/2</t>
  </si>
  <si>
    <t xml:space="preserve">ОТЧЕТ
по предельным суммам расходов
 на денежное содержание муниципальных служащих ЗАТО Северск за 2012 год, согласно законодательству о муниципальной службе
 </t>
  </si>
  <si>
    <t xml:space="preserve">(тыс.руб.)</t>
  </si>
  <si>
    <t xml:space="preserve">Раздел</t>
  </si>
  <si>
    <t xml:space="preserve">Подраздел</t>
  </si>
  <si>
    <t xml:space="preserve">Наименование</t>
  </si>
  <si>
    <t xml:space="preserve">Утв.
Думой
ЗАТО Северск 2012 г.</t>
  </si>
  <si>
    <t xml:space="preserve">(плюс, минус)</t>
  </si>
  <si>
    <t xml:space="preserve">Утверждено 
на 2012 год</t>
  </si>
  <si>
    <t xml:space="preserve">Исполнено</t>
  </si>
  <si>
    <t xml:space="preserve">Процент 
 исполнения </t>
  </si>
  <si>
    <t xml:space="preserve">01</t>
  </si>
  <si>
    <t xml:space="preserve">02</t>
  </si>
  <si>
    <t xml:space="preserve">Дума ЗАТО Северск - высшее должностное лицо органа местного самоуправления</t>
  </si>
  <si>
    <t xml:space="preserve">03</t>
  </si>
  <si>
    <t xml:space="preserve">Дума ЗАТО Северск - центральный аппарат, депутаты представительного органа местного самоуправления</t>
  </si>
  <si>
    <t xml:space="preserve">04</t>
  </si>
  <si>
    <t xml:space="preserve">Администрация ЗАТО Северск </t>
  </si>
  <si>
    <t xml:space="preserve">Управление по внегородским территориям Администрации ЗАТО Северск</t>
  </si>
  <si>
    <t xml:space="preserve">06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9</t>
  </si>
  <si>
    <t xml:space="preserve">Управление по делам защиты населения 
и территорий  от чрезвычайных ситуаций Администрации ЗАТО Северск</t>
  </si>
  <si>
    <t xml:space="preserve">Управление имущественных отношений Администрации ЗАТО Северск</t>
  </si>
  <si>
    <t xml:space="preserve">Управление жилищно-комммунального хозяйства, транспорта и связи Администрации ЗАТО Северск</t>
  </si>
  <si>
    <t xml:space="preserve">Управление капитального строительства Администрации ЗАТО Северск</t>
  </si>
  <si>
    <t xml:space="preserve">Комитет по охране окружающей среды 
и природных ресурсов Администрации ЗАТО Северск</t>
  </si>
  <si>
    <t xml:space="preserve">07</t>
  </si>
  <si>
    <t xml:space="preserve">Управление  молодежной и семейной политики, культуры и спорта  Администрации ЗАТО Северск</t>
  </si>
  <si>
    <t xml:space="preserve">Управление образования Администрации ЗАТО Северск </t>
  </si>
  <si>
    <t xml:space="preserve">ИТОГО РАСХОДОВ:</t>
  </si>
  <si>
    <t xml:space="preserve">Визы:</t>
  </si>
  <si>
    <t xml:space="preserve">Врио заместителя Главы Администрации </t>
  </si>
  <si>
    <t xml:space="preserve">по экономике и финансам</t>
  </si>
  <si>
    <t xml:space="preserve">__________________Е.А. Лазичева</t>
  </si>
  <si>
    <t xml:space="preserve">«_____»______________2013 г.</t>
  </si>
  <si>
    <t xml:space="preserve">Председатель Правового комитета</t>
  </si>
  <si>
    <t xml:space="preserve">__________________Т.И.Солдатова</t>
  </si>
  <si>
    <t xml:space="preserve">Заместитель начальника Управления</t>
  </si>
  <si>
    <t xml:space="preserve">делами - начальник общего отдела</t>
  </si>
  <si>
    <t xml:space="preserve">__________________В.В.Шевченко</t>
  </si>
  <si>
    <t xml:space="preserve">Овчаренко Лариса Ивановна</t>
  </si>
  <si>
    <t xml:space="preserve">77 38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.00_р_."/>
    <numFmt numFmtId="168" formatCode="#,##0.00"/>
    <numFmt numFmtId="169" formatCode="@"/>
    <numFmt numFmtId="170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4765625" defaultRowHeight="15.75" zeroHeight="false" outlineLevelRow="2" outlineLevelCol="1"/>
  <cols>
    <col collapsed="false" customWidth="true" hidden="false" outlineLevel="0" max="1" min="1" style="1" width="7.42"/>
    <col collapsed="false" customWidth="true" hidden="false" outlineLevel="0" max="2" min="2" style="1" width="6.85"/>
    <col collapsed="false" customWidth="true" hidden="false" outlineLevel="0" max="3" min="3" style="1" width="45.13"/>
    <col collapsed="false" customWidth="true" hidden="true" outlineLevel="1" max="4" min="4" style="2" width="15.28"/>
    <col collapsed="false" customWidth="true" hidden="true" outlineLevel="1" max="5" min="5" style="1" width="9.41"/>
    <col collapsed="false" customWidth="true" hidden="true" outlineLevel="1" max="6" min="6" style="1" width="16.56"/>
    <col collapsed="false" customWidth="true" hidden="true" outlineLevel="1" max="7" min="7" style="1" width="13.28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4.41"/>
    <col collapsed="false" customWidth="false" hidden="false" outlineLevel="0" max="257" min="11" style="1" width="8.85"/>
  </cols>
  <sheetData>
    <row r="1" customFormat="false" ht="19.15" hidden="false" customHeight="true" outlineLevel="0" collapsed="false">
      <c r="A1" s="3"/>
      <c r="B1" s="3"/>
      <c r="C1" s="4" t="s">
        <v>0</v>
      </c>
      <c r="E1" s="5"/>
      <c r="F1" s="6" t="s">
        <v>1</v>
      </c>
      <c r="G1" s="6"/>
      <c r="H1" s="7" t="s">
        <v>2</v>
      </c>
      <c r="I1" s="7"/>
      <c r="J1" s="7"/>
    </row>
    <row r="2" customFormat="false" ht="16.5" hidden="false" customHeight="true" outlineLevel="0" collapsed="false">
      <c r="A2" s="3"/>
      <c r="B2" s="3"/>
      <c r="C2" s="3"/>
      <c r="D2" s="8"/>
      <c r="H2" s="9" t="s">
        <v>3</v>
      </c>
      <c r="I2" s="9"/>
      <c r="J2" s="9"/>
    </row>
    <row r="3" customFormat="false" ht="20.25" hidden="false" customHeight="true" outlineLevel="0" collapsed="false">
      <c r="A3" s="3"/>
      <c r="B3" s="3"/>
      <c r="C3" s="3"/>
      <c r="D3" s="8"/>
      <c r="H3" s="6" t="s">
        <v>4</v>
      </c>
      <c r="I3" s="6"/>
      <c r="J3" s="6"/>
    </row>
    <row r="4" customFormat="false" ht="10.9" hidden="false" customHeight="true" outlineLevel="0" collapsed="false">
      <c r="A4" s="3"/>
      <c r="B4" s="3"/>
      <c r="C4" s="3"/>
      <c r="D4" s="8"/>
    </row>
    <row r="5" customFormat="false" ht="7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D6" s="1"/>
      <c r="J6" s="11" t="s">
        <v>6</v>
      </c>
    </row>
    <row r="7" customFormat="false" ht="81" hidden="false" customHeight="true" outlineLevel="0" collapsed="false">
      <c r="A7" s="12" t="s">
        <v>7</v>
      </c>
      <c r="B7" s="12" t="s">
        <v>8</v>
      </c>
      <c r="C7" s="13" t="s">
        <v>9</v>
      </c>
      <c r="D7" s="14" t="s">
        <v>10</v>
      </c>
      <c r="E7" s="15" t="s">
        <v>11</v>
      </c>
      <c r="F7" s="14" t="s">
        <v>10</v>
      </c>
      <c r="G7" s="15" t="s">
        <v>11</v>
      </c>
      <c r="H7" s="14" t="s">
        <v>12</v>
      </c>
      <c r="I7" s="15" t="s">
        <v>13</v>
      </c>
      <c r="J7" s="16" t="s">
        <v>14</v>
      </c>
    </row>
    <row r="8" customFormat="false" ht="52.9" hidden="false" customHeight="true" outlineLevel="0" collapsed="false">
      <c r="A8" s="17" t="s">
        <v>15</v>
      </c>
      <c r="B8" s="17" t="s">
        <v>16</v>
      </c>
      <c r="C8" s="18" t="s">
        <v>17</v>
      </c>
      <c r="D8" s="19" t="n">
        <v>2194</v>
      </c>
      <c r="E8" s="20"/>
      <c r="F8" s="21" t="n">
        <f aca="false">D8+E8</f>
        <v>2194</v>
      </c>
      <c r="G8" s="21"/>
      <c r="H8" s="21" t="n">
        <v>2194</v>
      </c>
      <c r="I8" s="19" t="n">
        <v>2194</v>
      </c>
      <c r="J8" s="19" t="n">
        <f aca="false">I8/H8*100</f>
        <v>100</v>
      </c>
    </row>
    <row r="9" customFormat="false" ht="57" hidden="false" customHeight="true" outlineLevel="0" collapsed="false">
      <c r="A9" s="17" t="s">
        <v>15</v>
      </c>
      <c r="B9" s="17" t="s">
        <v>18</v>
      </c>
      <c r="C9" s="18" t="s">
        <v>19</v>
      </c>
      <c r="D9" s="19" t="n">
        <f aca="false">17498.05-2194</f>
        <v>15304.05</v>
      </c>
      <c r="E9" s="20"/>
      <c r="F9" s="21" t="n">
        <v>15588.85</v>
      </c>
      <c r="G9" s="21" t="n">
        <v>1.49</v>
      </c>
      <c r="H9" s="21" t="n">
        <f aca="false">F9+G9</f>
        <v>15590.34</v>
      </c>
      <c r="I9" s="19" t="n">
        <f aca="false">17784.34-I8</f>
        <v>15590.34</v>
      </c>
      <c r="J9" s="19" t="n">
        <f aca="false">I9/H9*100</f>
        <v>100</v>
      </c>
    </row>
    <row r="10" customFormat="false" ht="26.45" hidden="false" customHeight="true" outlineLevel="0" collapsed="false">
      <c r="A10" s="17" t="s">
        <v>15</v>
      </c>
      <c r="B10" s="17" t="s">
        <v>20</v>
      </c>
      <c r="C10" s="18" t="s">
        <v>21</v>
      </c>
      <c r="D10" s="22" t="n">
        <v>47200.99</v>
      </c>
      <c r="E10" s="21" t="n">
        <v>141.92</v>
      </c>
      <c r="F10" s="21" t="n">
        <f aca="false">D10+E10</f>
        <v>47342.91</v>
      </c>
      <c r="G10" s="21" t="n">
        <v>337.5</v>
      </c>
      <c r="H10" s="21" t="n">
        <f aca="false">F10+G10</f>
        <v>47680.41</v>
      </c>
      <c r="I10" s="19" t="n">
        <v>47606.16</v>
      </c>
      <c r="J10" s="19" t="n">
        <f aca="false">I10/H10*100</f>
        <v>99.8442756679316</v>
      </c>
    </row>
    <row r="11" customFormat="false" ht="42" hidden="false" customHeight="true" outlineLevel="0" collapsed="false">
      <c r="A11" s="17" t="s">
        <v>15</v>
      </c>
      <c r="B11" s="17" t="s">
        <v>20</v>
      </c>
      <c r="C11" s="18" t="s">
        <v>22</v>
      </c>
      <c r="D11" s="22" t="n">
        <v>3165.5</v>
      </c>
      <c r="E11" s="20"/>
      <c r="F11" s="21" t="n">
        <f aca="false">D11+E11</f>
        <v>3165.5</v>
      </c>
      <c r="G11" s="21" t="n">
        <v>-15.79</v>
      </c>
      <c r="H11" s="21" t="n">
        <f aca="false">F11+G11</f>
        <v>3149.71</v>
      </c>
      <c r="I11" s="19" t="n">
        <v>3149.61</v>
      </c>
      <c r="J11" s="19" t="n">
        <f aca="false">I11/H11*100</f>
        <v>99.9968251045334</v>
      </c>
    </row>
    <row r="12" customFormat="false" ht="39.6" hidden="false" customHeight="true" outlineLevel="0" collapsed="false">
      <c r="A12" s="17" t="s">
        <v>15</v>
      </c>
      <c r="B12" s="17" t="s">
        <v>23</v>
      </c>
      <c r="C12" s="18" t="s">
        <v>24</v>
      </c>
      <c r="D12" s="22" t="n">
        <f aca="false">14771.13+54</f>
        <v>14825.13</v>
      </c>
      <c r="E12" s="21" t="n">
        <v>-54</v>
      </c>
      <c r="F12" s="21" t="n">
        <f aca="false">D12+E12</f>
        <v>14771.13</v>
      </c>
      <c r="G12" s="21" t="n">
        <f aca="false">H12-F12</f>
        <v>93.1100000000006</v>
      </c>
      <c r="H12" s="21" t="n">
        <f aca="false">14925.91-61.67</f>
        <v>14864.24</v>
      </c>
      <c r="I12" s="19" t="n">
        <v>14864.24</v>
      </c>
      <c r="J12" s="19" t="n">
        <f aca="false">I12/H12*100</f>
        <v>100</v>
      </c>
      <c r="K12" s="23"/>
      <c r="L12" s="23"/>
    </row>
    <row r="13" customFormat="false" ht="28.9" hidden="false" customHeight="true" outlineLevel="0" collapsed="false">
      <c r="A13" s="17" t="s">
        <v>15</v>
      </c>
      <c r="B13" s="17" t="s">
        <v>23</v>
      </c>
      <c r="C13" s="18" t="s">
        <v>25</v>
      </c>
      <c r="D13" s="22" t="n">
        <v>5088.86</v>
      </c>
      <c r="E13" s="20"/>
      <c r="F13" s="21" t="n">
        <f aca="false">D13+E13</f>
        <v>5088.86</v>
      </c>
      <c r="G13" s="21"/>
      <c r="H13" s="21" t="n">
        <v>5088.86</v>
      </c>
      <c r="I13" s="19" t="n">
        <v>5088.86</v>
      </c>
      <c r="J13" s="19" t="n">
        <f aca="false">I13/H13*100</f>
        <v>100</v>
      </c>
    </row>
    <row r="14" customFormat="false" ht="52.15" hidden="false" customHeight="true" outlineLevel="0" collapsed="false">
      <c r="A14" s="17" t="s">
        <v>18</v>
      </c>
      <c r="B14" s="17" t="s">
        <v>26</v>
      </c>
      <c r="C14" s="24" t="s">
        <v>27</v>
      </c>
      <c r="D14" s="22" t="n">
        <v>4548.28</v>
      </c>
      <c r="E14" s="21"/>
      <c r="F14" s="21" t="n">
        <f aca="false">D14+E14</f>
        <v>4548.28</v>
      </c>
      <c r="G14" s="21" t="n">
        <v>-4.01</v>
      </c>
      <c r="H14" s="21" t="n">
        <f aca="false">F14+G14</f>
        <v>4544.27</v>
      </c>
      <c r="I14" s="19" t="n">
        <v>4529.95</v>
      </c>
      <c r="J14" s="19" t="n">
        <f aca="false">I14/H14*100</f>
        <v>99.6848778791753</v>
      </c>
    </row>
    <row r="15" customFormat="false" ht="51" hidden="false" customHeight="true" outlineLevel="0" collapsed="false">
      <c r="A15" s="17" t="s">
        <v>20</v>
      </c>
      <c r="B15" s="17" t="s">
        <v>15</v>
      </c>
      <c r="C15" s="18" t="s">
        <v>28</v>
      </c>
      <c r="D15" s="22" t="n">
        <v>14909.21</v>
      </c>
      <c r="E15" s="20"/>
      <c r="F15" s="21" t="n">
        <f aca="false">D15+E15</f>
        <v>14909.21</v>
      </c>
      <c r="G15" s="21"/>
      <c r="H15" s="21" t="n">
        <v>14909.21</v>
      </c>
      <c r="I15" s="19" t="n">
        <v>14777.37</v>
      </c>
      <c r="J15" s="19" t="n">
        <f aca="false">I15/H15*100</f>
        <v>99.1157143805742</v>
      </c>
    </row>
    <row r="16" customFormat="false" ht="50.45" hidden="false" customHeight="true" outlineLevel="0" collapsed="false">
      <c r="A16" s="17" t="s">
        <v>20</v>
      </c>
      <c r="B16" s="17" t="s">
        <v>15</v>
      </c>
      <c r="C16" s="18" t="s">
        <v>29</v>
      </c>
      <c r="D16" s="22" t="n">
        <v>8620.46</v>
      </c>
      <c r="E16" s="20"/>
      <c r="F16" s="21" t="n">
        <f aca="false">D16+E16</f>
        <v>8620.46</v>
      </c>
      <c r="G16" s="21" t="n">
        <f aca="false">H16-F16</f>
        <v>2.5</v>
      </c>
      <c r="H16" s="21" t="n">
        <v>8622.96</v>
      </c>
      <c r="I16" s="19" t="n">
        <v>8611.46</v>
      </c>
      <c r="J16" s="19" t="n">
        <f aca="false">I16/H16*100</f>
        <v>99.866635122974</v>
      </c>
    </row>
    <row r="17" customFormat="false" ht="40.5" hidden="false" customHeight="true" outlineLevel="0" collapsed="false">
      <c r="A17" s="17" t="s">
        <v>20</v>
      </c>
      <c r="B17" s="17" t="s">
        <v>15</v>
      </c>
      <c r="C17" s="18" t="s">
        <v>30</v>
      </c>
      <c r="D17" s="22" t="n">
        <v>5912.97</v>
      </c>
      <c r="E17" s="20"/>
      <c r="F17" s="21" t="n">
        <f aca="false">D17+E17</f>
        <v>5912.97</v>
      </c>
      <c r="G17" s="21" t="n">
        <f aca="false">H17-F17</f>
        <v>-4.65999999999985</v>
      </c>
      <c r="H17" s="21" t="n">
        <v>5908.31</v>
      </c>
      <c r="I17" s="19" t="n">
        <v>5908.31</v>
      </c>
      <c r="J17" s="19" t="n">
        <f aca="false">I17/H17*100</f>
        <v>100</v>
      </c>
    </row>
    <row r="18" customFormat="false" ht="51.6" hidden="false" customHeight="true" outlineLevel="0" collapsed="false">
      <c r="A18" s="17" t="s">
        <v>20</v>
      </c>
      <c r="B18" s="17" t="s">
        <v>15</v>
      </c>
      <c r="C18" s="18" t="s">
        <v>31</v>
      </c>
      <c r="D18" s="22" t="n">
        <v>1390.37</v>
      </c>
      <c r="E18" s="20"/>
      <c r="F18" s="21" t="n">
        <f aca="false">D18+E18</f>
        <v>1390.37</v>
      </c>
      <c r="G18" s="21"/>
      <c r="H18" s="21" t="n">
        <v>1390.37</v>
      </c>
      <c r="I18" s="19" t="n">
        <v>1390.37</v>
      </c>
      <c r="J18" s="19" t="n">
        <f aca="false">I18/H18*100</f>
        <v>100</v>
      </c>
    </row>
    <row r="19" customFormat="false" ht="54" hidden="false" customHeight="true" outlineLevel="0" collapsed="false">
      <c r="A19" s="17" t="s">
        <v>32</v>
      </c>
      <c r="B19" s="17" t="s">
        <v>32</v>
      </c>
      <c r="C19" s="18" t="s">
        <v>33</v>
      </c>
      <c r="D19" s="22" t="n">
        <v>6892.26</v>
      </c>
      <c r="E19" s="20"/>
      <c r="F19" s="21" t="n">
        <f aca="false">D19+E19</f>
        <v>6892.26</v>
      </c>
      <c r="G19" s="21" t="n">
        <f aca="false">H19-F19</f>
        <v>-0.0100000000002183</v>
      </c>
      <c r="H19" s="21" t="n">
        <v>6892.25</v>
      </c>
      <c r="I19" s="19" t="n">
        <v>6696.74</v>
      </c>
      <c r="J19" s="19" t="n">
        <f aca="false">I19/H19*100</f>
        <v>97.1633356305996</v>
      </c>
    </row>
    <row r="20" customFormat="false" ht="40.15" hidden="false" customHeight="true" outlineLevel="0" collapsed="false">
      <c r="A20" s="17" t="s">
        <v>32</v>
      </c>
      <c r="B20" s="17" t="s">
        <v>26</v>
      </c>
      <c r="C20" s="18" t="s">
        <v>34</v>
      </c>
      <c r="D20" s="22" t="n">
        <v>12538.13</v>
      </c>
      <c r="E20" s="20"/>
      <c r="F20" s="21" t="n">
        <f aca="false">D20+E20</f>
        <v>12538.13</v>
      </c>
      <c r="G20" s="21" t="n">
        <f aca="false">H20-F20</f>
        <v>-22.9599999999991</v>
      </c>
      <c r="H20" s="21" t="n">
        <v>12515.17</v>
      </c>
      <c r="I20" s="19" t="n">
        <v>12515.13</v>
      </c>
      <c r="J20" s="19" t="n">
        <f aca="false">I20/H20*100</f>
        <v>99.9996803878813</v>
      </c>
    </row>
    <row r="21" customFormat="false" ht="33" hidden="false" customHeight="true" outlineLevel="0" collapsed="false">
      <c r="A21" s="25"/>
      <c r="B21" s="25"/>
      <c r="C21" s="25" t="s">
        <v>35</v>
      </c>
      <c r="D21" s="19" t="n">
        <f aca="false">SUM(D8:D20)</f>
        <v>142590.21</v>
      </c>
      <c r="E21" s="19" t="n">
        <f aca="false">SUM(E8:E20)</f>
        <v>87.92</v>
      </c>
      <c r="F21" s="19" t="n">
        <f aca="false">SUM(F8:F20)</f>
        <v>142962.93</v>
      </c>
      <c r="G21" s="19" t="n">
        <f aca="false">SUM(G8:G20)</f>
        <v>387.170000000001</v>
      </c>
      <c r="H21" s="19" t="n">
        <v>143340.1</v>
      </c>
      <c r="I21" s="21" t="n">
        <f aca="false">SUM(I8:I20)</f>
        <v>142922.54</v>
      </c>
      <c r="J21" s="26" t="n">
        <f aca="false">I21/H21*100</f>
        <v>99.7086928221761</v>
      </c>
    </row>
    <row r="22" customFormat="false" ht="19.15" hidden="true" customHeight="true" outlineLevel="2" collapsed="false">
      <c r="A22" s="27"/>
      <c r="B22" s="27"/>
      <c r="D22" s="28"/>
      <c r="I22" s="29"/>
    </row>
    <row r="23" customFormat="false" ht="19.15" hidden="true" customHeight="true" outlineLevel="1" collapsed="true">
      <c r="A23" s="27"/>
      <c r="B23" s="27"/>
      <c r="C23" s="30"/>
      <c r="D23" s="31" t="n">
        <f aca="false">SUM(D8:D20)</f>
        <v>142590.21</v>
      </c>
      <c r="G23" s="29" t="n">
        <f aca="false">SUM(G8:G20)</f>
        <v>387.170000000001</v>
      </c>
      <c r="H23" s="29"/>
      <c r="I23" s="29"/>
    </row>
    <row r="24" customFormat="false" ht="12" hidden="false" customHeight="true" outlineLevel="0" collapsed="false">
      <c r="A24" s="27"/>
      <c r="B24" s="27"/>
      <c r="C24" s="27"/>
    </row>
    <row r="25" customFormat="false" ht="15.6" hidden="false" customHeight="true" outlineLevel="0" collapsed="false">
      <c r="B25" s="3"/>
      <c r="C25" s="32"/>
      <c r="D25" s="33"/>
      <c r="F25" s="33"/>
      <c r="G25" s="33"/>
      <c r="H25" s="33"/>
    </row>
    <row r="26" customFormat="false" ht="15.6" hidden="false" customHeight="true" outlineLevel="0" collapsed="false">
      <c r="B26" s="3"/>
      <c r="C26" s="32"/>
    </row>
    <row r="53" customFormat="false" ht="15.75" hidden="false" customHeight="false" outlineLevel="0" collapsed="false">
      <c r="A53" s="34"/>
      <c r="B53" s="34"/>
      <c r="C53" s="34"/>
    </row>
    <row r="54" customFormat="false" ht="15.75" hidden="false" customHeight="false" outlineLevel="0" collapsed="false">
      <c r="A54" s="34"/>
      <c r="B54" s="34"/>
      <c r="C54" s="34"/>
    </row>
    <row r="55" customFormat="false" ht="15.75" hidden="false" customHeight="false" outlineLevel="0" collapsed="false">
      <c r="A55" s="34"/>
      <c r="B55" s="34"/>
      <c r="C55" s="34"/>
    </row>
    <row r="56" customFormat="false" ht="15.75" hidden="false" customHeight="false" outlineLevel="0" collapsed="false">
      <c r="A56" s="34"/>
      <c r="B56" s="34"/>
      <c r="C56" s="34"/>
    </row>
    <row r="57" customFormat="false" ht="15.75" hidden="false" customHeight="false" outlineLevel="0" collapsed="false">
      <c r="A57" s="34"/>
      <c r="B57" s="34"/>
      <c r="C57" s="34"/>
    </row>
    <row r="58" customFormat="false" ht="15.75" hidden="false" customHeight="false" outlineLevel="0" collapsed="false">
      <c r="A58" s="34"/>
      <c r="B58" s="34"/>
      <c r="C58" s="34"/>
    </row>
    <row r="59" customFormat="false" ht="15.75" hidden="false" customHeight="false" outlineLevel="0" collapsed="false">
      <c r="A59" s="34"/>
      <c r="B59" s="34"/>
      <c r="C59" s="34"/>
    </row>
    <row r="60" customFormat="false" ht="15.75" hidden="false" customHeight="false" outlineLevel="0" collapsed="false">
      <c r="A60" s="34"/>
      <c r="B60" s="34"/>
      <c r="C60" s="34"/>
    </row>
    <row r="61" customFormat="false" ht="18.75" hidden="false" customHeight="false" outlineLevel="0" collapsed="false">
      <c r="A61" s="35" t="s">
        <v>36</v>
      </c>
      <c r="B61" s="35"/>
      <c r="C61" s="35"/>
    </row>
    <row r="62" customFormat="false" ht="18.75" hidden="false" customHeight="false" outlineLevel="0" collapsed="false">
      <c r="A62" s="35"/>
      <c r="B62" s="35"/>
      <c r="C62" s="35"/>
    </row>
    <row r="63" customFormat="false" ht="18.75" hidden="false" customHeight="false" outlineLevel="0" collapsed="false">
      <c r="A63" s="36" t="s">
        <v>37</v>
      </c>
      <c r="B63" s="35"/>
      <c r="C63" s="35"/>
    </row>
    <row r="64" customFormat="false" ht="18.75" hidden="false" customHeight="false" outlineLevel="0" collapsed="false">
      <c r="A64" s="36" t="s">
        <v>38</v>
      </c>
      <c r="B64" s="37"/>
      <c r="C64" s="37"/>
    </row>
    <row r="65" customFormat="false" ht="18.75" hidden="false" customHeight="false" outlineLevel="0" collapsed="false">
      <c r="A65" s="38" t="s">
        <v>39</v>
      </c>
      <c r="B65" s="37"/>
      <c r="C65" s="37"/>
    </row>
    <row r="66" customFormat="false" ht="18.75" hidden="false" customHeight="false" outlineLevel="0" collapsed="false">
      <c r="A66" s="37" t="s">
        <v>40</v>
      </c>
      <c r="B66" s="37"/>
      <c r="C66" s="37"/>
    </row>
    <row r="67" customFormat="false" ht="18.75" hidden="false" customHeight="false" outlineLevel="0" collapsed="false">
      <c r="A67" s="37"/>
      <c r="B67" s="37"/>
      <c r="C67" s="37"/>
    </row>
    <row r="68" customFormat="false" ht="18.75" hidden="false" customHeight="false" outlineLevel="0" collapsed="false">
      <c r="A68" s="38" t="s">
        <v>41</v>
      </c>
      <c r="B68" s="37"/>
      <c r="C68" s="37"/>
    </row>
    <row r="69" customFormat="false" ht="18.75" hidden="false" customHeight="false" outlineLevel="0" collapsed="false">
      <c r="A69" s="39" t="s">
        <v>42</v>
      </c>
      <c r="B69" s="37"/>
      <c r="C69" s="37"/>
    </row>
    <row r="70" customFormat="false" ht="18.75" hidden="false" customHeight="false" outlineLevel="0" collapsed="false">
      <c r="A70" s="37" t="s">
        <v>40</v>
      </c>
      <c r="B70" s="37"/>
      <c r="C70" s="37"/>
    </row>
    <row r="71" customFormat="false" ht="18.75" hidden="false" customHeight="false" outlineLevel="0" collapsed="false">
      <c r="A71" s="37"/>
      <c r="B71" s="37"/>
      <c r="C71" s="37"/>
    </row>
    <row r="72" customFormat="false" ht="18.75" hidden="false" customHeight="false" outlineLevel="0" collapsed="false">
      <c r="A72" s="37" t="s">
        <v>43</v>
      </c>
      <c r="B72" s="37"/>
      <c r="C72" s="37"/>
    </row>
    <row r="73" customFormat="false" ht="18.75" hidden="false" customHeight="false" outlineLevel="0" collapsed="false">
      <c r="A73" s="37" t="s">
        <v>44</v>
      </c>
      <c r="B73" s="37"/>
      <c r="C73" s="37"/>
    </row>
    <row r="74" customFormat="false" ht="18.75" hidden="false" customHeight="false" outlineLevel="0" collapsed="false">
      <c r="A74" s="37" t="s">
        <v>45</v>
      </c>
      <c r="B74" s="37"/>
      <c r="C74" s="37"/>
    </row>
    <row r="75" customFormat="false" ht="18.75" hidden="false" customHeight="false" outlineLevel="0" collapsed="false">
      <c r="A75" s="37" t="s">
        <v>40</v>
      </c>
      <c r="B75" s="37"/>
      <c r="C75" s="37"/>
    </row>
    <row r="76" customFormat="false" ht="18.75" hidden="false" customHeight="false" outlineLevel="0" collapsed="false">
      <c r="A76" s="35"/>
      <c r="B76" s="35"/>
      <c r="C76" s="35"/>
    </row>
    <row r="77" customFormat="false" ht="18.75" hidden="false" customHeight="false" outlineLevel="0" collapsed="false">
      <c r="A77" s="35"/>
      <c r="B77" s="35"/>
      <c r="C77" s="35"/>
    </row>
    <row r="78" customFormat="false" ht="18.75" hidden="false" customHeight="false" outlineLevel="0" collapsed="false">
      <c r="A78" s="35"/>
      <c r="B78" s="35"/>
      <c r="C78" s="35"/>
    </row>
    <row r="79" customFormat="false" ht="18.75" hidden="false" customHeight="false" outlineLevel="0" collapsed="false">
      <c r="A79" s="35"/>
      <c r="B79" s="35"/>
      <c r="C79" s="35"/>
    </row>
    <row r="80" customFormat="false" ht="18.75" hidden="false" customHeight="false" outlineLevel="0" collapsed="false">
      <c r="A80" s="35"/>
      <c r="B80" s="35"/>
      <c r="C80" s="35"/>
    </row>
    <row r="81" customFormat="false" ht="18.75" hidden="false" customHeight="false" outlineLevel="0" collapsed="false">
      <c r="A81" s="35"/>
      <c r="B81" s="35"/>
      <c r="C81" s="35"/>
    </row>
    <row r="82" customFormat="false" ht="18.75" hidden="false" customHeight="false" outlineLevel="0" collapsed="false">
      <c r="A82" s="36"/>
      <c r="B82" s="35"/>
      <c r="C82" s="35"/>
    </row>
    <row r="83" customFormat="false" ht="18.75" hidden="false" customHeight="false" outlineLevel="0" collapsed="false">
      <c r="A83" s="40"/>
      <c r="B83" s="40"/>
      <c r="C83" s="40"/>
    </row>
    <row r="84" customFormat="false" ht="18.75" hidden="false" customHeight="false" outlineLevel="0" collapsed="false">
      <c r="A84" s="38"/>
      <c r="B84" s="41"/>
      <c r="C84" s="36"/>
    </row>
    <row r="85" customFormat="false" ht="18.75" hidden="false" customHeight="false" outlineLevel="0" collapsed="false">
      <c r="A85" s="38" t="s">
        <v>46</v>
      </c>
      <c r="B85" s="41"/>
      <c r="C85" s="36"/>
    </row>
    <row r="86" customFormat="false" ht="18.75" hidden="false" customHeight="false" outlineLevel="0" collapsed="false">
      <c r="A86" s="38" t="s">
        <v>47</v>
      </c>
      <c r="B86" s="41"/>
      <c r="C86" s="36"/>
    </row>
    <row r="87" customFormat="false" ht="15.75" hidden="false" customHeight="false" outlineLevel="0" collapsed="false">
      <c r="A87" s="34"/>
      <c r="B87" s="34"/>
      <c r="C87" s="34"/>
    </row>
  </sheetData>
  <mergeCells count="5">
    <mergeCell ref="H1:J1"/>
    <mergeCell ref="H2:J2"/>
    <mergeCell ref="H3:J3"/>
    <mergeCell ref="A5:J5"/>
    <mergeCell ref="A83:C83"/>
  </mergeCells>
  <printOptions headings="false" gridLines="false" gridLinesSet="true" horizontalCentered="false" verticalCentered="false"/>
  <pageMargins left="1.18125" right="0.39375" top="0.590972222222222" bottom="0.39375" header="0.157638888888889" footer="0.511811023622047"/>
  <pageSetup paperSize="9" scale="85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Лариса  Киселева</cp:lastModifiedBy>
  <cp:lastPrinted>2013-03-27T07:20:03Z</cp:lastPrinted>
  <dcterms:modified xsi:type="dcterms:W3CDTF">2013-06-04T09:11:02Z</dcterms:modified>
  <cp:revision>0</cp:revision>
  <dc:subject/>
  <dc:title/>
</cp:coreProperties>
</file>