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Titles" vbProcedure="false">'Резервные фонды'!$10:$1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8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0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12</t>
  </si>
  <si>
    <t xml:space="preserve">от   04.06.2013   №   40/2</t>
  </si>
  <si>
    <t xml:space="preserve">ОТЧЕТ</t>
  </si>
  <si>
    <t xml:space="preserve">об использовании бюджетных ассигнований резервных фондов</t>
  </si>
  <si>
    <t xml:space="preserve">  Администрации ЗАТО Северск за 2012 год</t>
  </si>
  <si>
    <t xml:space="preserve">Основные направления расходования средств</t>
  </si>
  <si>
    <t xml:space="preserve">Утверждено 
на 2012 год</t>
  </si>
  <si>
    <t xml:space="preserve">Исполнено</t>
  </si>
  <si>
    <t xml:space="preserve">Процент 
 исполнения </t>
  </si>
  <si>
    <t xml:space="preserve">Утверждено по бюджету на 2012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113</t>
  </si>
  <si>
    <t xml:space="preserve">1. Администрация ЗАТО Северск</t>
  </si>
  <si>
    <t xml:space="preserve">Оказание материальной помощи пострадавшим от аварии на внутридомовых сетях отопления 22.12.2011 по адресу пр.Коммунистический, 11</t>
  </si>
  <si>
    <t xml:space="preserve">от 02.03.2012 №199-р</t>
  </si>
  <si>
    <t xml:space="preserve">0309</t>
  </si>
  <si>
    <t xml:space="preserve">2. Управление имущественных отношений Администрации 
ЗАТО Северск</t>
  </si>
  <si>
    <t xml:space="preserve">Приобретение пожарных мотопомп, устройство противопожарных расстояний от границ застройки населенных пунктов ЗАТО Северск до границ лесного массива</t>
  </si>
  <si>
    <t xml:space="preserve"> от 06.03.2012 
№ 204-р,
от 15.05.2012
№ 452-р,
от09.06.2012
№ 571-р, 
от 29.06.2012
№ 643-р
от 18.09.2012
№ 927-р</t>
  </si>
  <si>
    <t xml:space="preserve">0503</t>
  </si>
  <si>
    <t xml:space="preserve">3. Управление жилищно-коммунального хозяйства, транспорта и связи Администрации ЗАТО Северск </t>
  </si>
  <si>
    <t xml:space="preserve"> Устройство противопожарных расстояний от границ застройки населенных пунктов ЗАТО Северск до границ лесного массива</t>
  </si>
  <si>
    <t xml:space="preserve">4. Управление по внегородским территориям Администрации ЗАТО Северск</t>
  </si>
  <si>
    <t xml:space="preserve">0310</t>
  </si>
  <si>
    <t xml:space="preserve">5. Управление по внегородским территориям Администрации ЗАТО Северск</t>
  </si>
  <si>
    <t xml:space="preserve">Организация работы наблюдателей в противопожарный период</t>
  </si>
  <si>
    <t xml:space="preserve">от 15.05.2012           № 451-р</t>
  </si>
  <si>
    <t xml:space="preserve">6. Управление ЧС Администрации ЗАТО Северск</t>
  </si>
  <si>
    <t xml:space="preserve">Оганизация работы нештатного водомерного поста в п.Орловка в период весеннего половодья</t>
  </si>
  <si>
    <t xml:space="preserve">от 03.04.2012           № 302-р</t>
  </si>
  <si>
    <t xml:space="preserve">7. Управление ЧС Администрации ЗАТО Северск</t>
  </si>
  <si>
    <t xml:space="preserve">Создание и восполнение резервов материальных ресурсов для ликвидации чрезвычайных ситуаций</t>
  </si>
  <si>
    <t xml:space="preserve">от 12.05.2012           № 444-р
от 04.06.2012
№ 529-р</t>
  </si>
  <si>
    <t xml:space="preserve">8. Управление ЧС Администрации ЗАТО Северск</t>
  </si>
  <si>
    <t xml:space="preserve">Обеспечение безопасности людей в местах отдыха на водных объектах</t>
  </si>
  <si>
    <t xml:space="preserve">от 16.05.2012           № 467-р</t>
  </si>
  <si>
    <t xml:space="preserve">9. Управление ЧС Администрации ЗАТО Северск</t>
  </si>
  <si>
    <t xml:space="preserve">от 27.07.2012           № 740-р</t>
  </si>
  <si>
    <t xml:space="preserve">10. Финансовое управление Администрации ЗАТО Северск</t>
  </si>
  <si>
    <t xml:space="preserve">Предоставление субсидии ООО "Тепло" в целях предупреждения возможной чрезвычайной ситуации, влекущей срыв отопительного сезона в пос.Самусь
</t>
  </si>
  <si>
    <t xml:space="preserve">от 30.08.2012           № 860-р</t>
  </si>
  <si>
    <t xml:space="preserve">11. Управление по внегородским территориям Администрации ЗАТО Северск</t>
  </si>
  <si>
    <t xml:space="preserve">Демонтаж деревянной наблюдательной вышки, находящейся в аварийном состоянии в пос.Орловка </t>
  </si>
  <si>
    <t xml:space="preserve"> от 22.11.2012
№ 1185-р</t>
  </si>
  <si>
    <t xml:space="preserve">12. Управление ЧС Администрации ЗАТО Северск</t>
  </si>
  <si>
    <t xml:space="preserve"> - на оплату услуг за автобус МК ПАТП ЗАТО Северск, использованный для размещения эвакуированных жильцов при пожаре 07.10.2012 по ул.Строителей,4-5;
 - на оплату работ по утилизации отходов,содержащих ртуть,изъятых на территории ЗАТО Северск в 2012г.;
 - на оплату работ по утилизации индивидуальных противохимических пакетов ИПП-8(2,5тонн), хранящихся на складе Управления ЧС с просроченным сроком годности;
 - на приобретение имущества для обеспечения действий оперативной группы при возникновении чрезвычайной ситуации.</t>
  </si>
  <si>
    <t xml:space="preserve">от 29.11.2012
№ 1213-р</t>
  </si>
  <si>
    <t xml:space="preserve">13. Финансовое управление Администрации ЗАТО Северск</t>
  </si>
  <si>
    <t xml:space="preserve"> Предоставление субсидии ООО "Сети" для предотвращения возможной чрезвычайной ситуации, на системах теплоснабжения и обеспечения поставки топлива (каменный уголь) для отопительной котельной пос.Самусь </t>
  </si>
  <si>
    <t xml:space="preserve">от 18.12.2012
№1284-р</t>
  </si>
  <si>
    <t xml:space="preserve">14. Финансовое управление Администрации ЗАТО Северск</t>
  </si>
  <si>
    <t xml:space="preserve">Финансовое управление  - Предоставление субсидии ООО "Тепло" для предотвращения возможной чрезвычайной ситуации, на системах теплоснабжения и обеспечения поставки топлива (нефть) для отопительной  котельной пос.Орловка 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106</t>
  </si>
  <si>
    <t xml:space="preserve">1. Финансовое управление Администрации 
ЗАТО Северск</t>
  </si>
  <si>
    <t xml:space="preserve">Приобретение серверов, необходимых для размещения системы управления базами данных и web-приложений информационно-аналитической системы «Управление муниципальными заданиями»</t>
  </si>
  <si>
    <t xml:space="preserve">от  02.03.2012           № 198-р</t>
  </si>
  <si>
    <t xml:space="preserve">1101</t>
  </si>
  <si>
    <t xml:space="preserve">2. Управление капитального строительства Администрации 
ЗАТО Северск</t>
  </si>
  <si>
    <t xml:space="preserve">Разработка проектной документации объекта капитального строительства муниципальной собственности ЗАТО Северск «Строительство лыжероллерной трассы в районе лыжной базы «Янтарь»</t>
  </si>
  <si>
    <t xml:space="preserve">от 06.03.2012            № 205-р (в ред. от 06.07.12        № 663-р,              от 20.09.12      № 941-р)</t>
  </si>
  <si>
    <t xml:space="preserve">0401</t>
  </si>
  <si>
    <t xml:space="preserve">3. Управление имущественных отношений Администрации 
ЗАТО Северск</t>
  </si>
  <si>
    <t xml:space="preserve">Приобретение сервера</t>
  </si>
  <si>
    <t xml:space="preserve">от 26.03.2012                 № 268-р</t>
  </si>
  <si>
    <t xml:space="preserve">0702</t>
  </si>
  <si>
    <t xml:space="preserve">4. Управление образования Администрации 
ЗАТО Северск</t>
  </si>
  <si>
    <t xml:space="preserve">Предоставление субсидии на иные цели МБОУ ДОД «Центр «Поиск» 
на оказание материальной помощи Богомолову Дмитрию для участия в 49-м чемпионате России 2012 года по картингу</t>
  </si>
  <si>
    <t xml:space="preserve">от 26.03.2012                 № 269-р</t>
  </si>
  <si>
    <t xml:space="preserve">5. Управление жилищно-коммунального хозяйства, транспорта и связи Администрации ЗАТО Северск </t>
  </si>
  <si>
    <t xml:space="preserve">Выплата в соответствии с частью 4 статьи 49 Устава городского округа ЗАТО Северск Томской области (с изменениями)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 ( в редакции от 18.03.2011 № 233-р)</t>
  </si>
  <si>
    <t xml:space="preserve">от 26.03.2012                 № 270-р             (в редакции от 26.04.2012       № 378-р)</t>
  </si>
  <si>
    <t xml:space="preserve">0701</t>
  </si>
  <si>
    <t xml:space="preserve">6. Управление образования Администрации 
ЗАТО Северск</t>
  </si>
  <si>
    <t xml:space="preserve">Предоставление субсидии на иные цели МБДОУ «Детский сад ПО № 18» на установку системы видеонаблюдения </t>
  </si>
  <si>
    <t xml:space="preserve">от 26.04.2012    № 377-р</t>
  </si>
  <si>
    <t xml:space="preserve">7. Управление жилищно-коммунального хозяйства, транспорта и связи Администрации ЗАТО Северск </t>
  </si>
  <si>
    <t xml:space="preserve">Разработка проекта нормативов допустимых сбросов загрязняющих веществ и микроорганизмов по 5 выпускам ливневых вод г.Северска в реку Томь </t>
  </si>
  <si>
    <t xml:space="preserve">от 26.04.2012    № 376-р</t>
  </si>
  <si>
    <t xml:space="preserve">0707</t>
  </si>
  <si>
    <t xml:space="preserve">8.УМСП КиС Администрации ЗАТО Северск</t>
  </si>
  <si>
    <t xml:space="preserve">Приобретение 10 штук ручных громкоговорителей (мегафонов) </t>
  </si>
  <si>
    <t xml:space="preserve">от 26.04.2012   № 375-р</t>
  </si>
  <si>
    <t xml:space="preserve">9.УМСП КиС Администрации ЗАТО Северск</t>
  </si>
  <si>
    <t xml:space="preserve">Приобретение призов победителям и участникам регионального тура международного детского творческого проекта «NUCKIDS-2012»</t>
  </si>
  <si>
    <t xml:space="preserve">от 26.04.2012   № 374-р</t>
  </si>
  <si>
    <t xml:space="preserve">10. Управление образования Администрации 
ЗАТО Северск</t>
  </si>
  <si>
    <t xml:space="preserve">Предоставление субсидии на иные цели МБОУ «СОШ№ 76» в связи с юбилеем школы на проведение текущего ремонта здания школы</t>
  </si>
  <si>
    <t xml:space="preserve">от 28.05.2012       № 507-р</t>
  </si>
  <si>
    <t xml:space="preserve">11. Управление жилищно-коммунального хозяйства, транспорта и связи Администрации ЗАТО Северск </t>
  </si>
  <si>
    <t xml:space="preserve">На разработку целевой программы «Комплексное развитие систем  коммунальной инфраструктуры  ЗАТО Северск  на 2013-2020 годы»   </t>
  </si>
  <si>
    <t xml:space="preserve">от 28.05.2012       № 508-р</t>
  </si>
  <si>
    <t xml:space="preserve">12. Управление образования Администрации 
ЗАТО Северск</t>
  </si>
  <si>
    <t xml:space="preserve">Предоставление субсидии на иные цели МБДОУ «Детский сад ОВ № 54» на приобретение звукового оборудования </t>
  </si>
  <si>
    <t xml:space="preserve">от 30.05.2012   № 522-р</t>
  </si>
  <si>
    <t xml:space="preserve">13.УМСП КиС Администрации ЗАТО Северск</t>
  </si>
  <si>
    <t xml:space="preserve">Предоставление субсидии  на иные цели МБОУ ЗАТО Северск ДОД «Детско-юношеская спортивная школа имени шестикратной олимпийской чемпионки Л.Егоровой» на приобретение  контрольно-измерительной дозирующей станции в бассейн спортивного комплекса «Юность»</t>
  </si>
  <si>
    <t xml:space="preserve">от 15.06.2012    № 578-р</t>
  </si>
  <si>
    <t xml:space="preserve">от 29.06.2012   № 633-р</t>
  </si>
  <si>
    <t xml:space="preserve">0104</t>
  </si>
  <si>
    <t xml:space="preserve">15.Администрация ЗАТО Северск</t>
  </si>
  <si>
    <t xml:space="preserve">от 29.06.2012   № 634-р</t>
  </si>
  <si>
    <t xml:space="preserve">16.Администрация ЗАТО Северск</t>
  </si>
  <si>
    <t xml:space="preserve">Возмещение Огородникову Максиму Валерьевичу материального вреда, причиненного в результате ДТП, и расходов  по уплате государственной пошлины на основании исполнительного листа от 21.06.2012 серия ВС № 006619722, выданного Северским городским судом Томской области</t>
  </si>
  <si>
    <t xml:space="preserve">от 05.07.2012  № 651-р</t>
  </si>
  <si>
    <t xml:space="preserve">17.УМСП КиС Администрации ЗАТО Северск</t>
  </si>
  <si>
    <t xml:space="preserve">Предоставление субсидии на иные цели МАУ «Городской дом культуры им.Н.Островского» на проведение молодежной дискотеки в формате open – air «Открытый урок» 1 сентября 2012 года </t>
  </si>
  <si>
    <t xml:space="preserve">от 27.08.2012   № 849-р</t>
  </si>
  <si>
    <t xml:space="preserve">18. Управление образования Администрации 
ЗАТО Северск</t>
  </si>
  <si>
    <t xml:space="preserve">Предоставление субсидии на иные цели МБОУ «СОШ № 88 имени А.Бородина и А.Кочева» на приобретение проектора и его комплектующих </t>
  </si>
  <si>
    <t xml:space="preserve">от 16.08.2012 
№ 815-р</t>
  </si>
  <si>
    <t xml:space="preserve">19. Управление образования Администрации 
ЗАТО Северск</t>
  </si>
  <si>
    <t xml:space="preserve">Предоставление субсидии на иные цели МБДОУ "Детский сад № 17" на текущий ремонт музыкального зала (замена пластиковых окон)</t>
  </si>
  <si>
    <t xml:space="preserve">от 05.07.2012 
№ 652-р</t>
  </si>
  <si>
    <t xml:space="preserve">20. Управление образования Администрации 
ЗАТО Северск</t>
  </si>
  <si>
    <t xml:space="preserve">Предоставление субсидии на иные цели МБДОУ "Детский сад  ОВ № 54" на приобретение строительных материалов для выделения помещения  под работу развивающего центра "Смышленыш"</t>
  </si>
  <si>
    <t xml:space="preserve">от 03.08.2012 
№ 766-р</t>
  </si>
  <si>
    <t xml:space="preserve">21. Управление образования Администрации 
ЗАТО Северск</t>
  </si>
  <si>
    <t xml:space="preserve">Предоставление субсидии на иные цели МБДОУ «Детский сад КВ № 52» на улучшение материально-технической базы (приобретение интерактивной доски)</t>
  </si>
  <si>
    <t xml:space="preserve">от 16.08.2012 
№ 814-р</t>
  </si>
  <si>
    <t xml:space="preserve">22. Управление капитального строительства Администрации 
ЗАТО Северск</t>
  </si>
  <si>
    <t xml:space="preserve">На разработку проектно-сметной документации на капитальный ремонт кровли мастерских МБОУ "СОШ       № 90"</t>
  </si>
  <si>
    <t xml:space="preserve">от 10.10.2012 
№ 1011-р</t>
  </si>
  <si>
    <t xml:space="preserve">23. Управление образования Администрации 
ЗАТО Северск</t>
  </si>
  <si>
    <t xml:space="preserve">Предоставления субсидии на иные цели МБОУ «СОШ № 84»  на приобретение активной акустической системы </t>
  </si>
  <si>
    <t xml:space="preserve">от 11.10.2012
№ 1014-р</t>
  </si>
  <si>
    <t xml:space="preserve">24.УМСП КиС Администрации ЗАТО Северск</t>
  </si>
  <si>
    <t xml:space="preserve">Предоставления субсидии на иные цели МБОУ ДОД ДЮСШ «Смена»» на проведение футбольного турнира «Кожаный мяч»</t>
  </si>
  <si>
    <t xml:space="preserve">от 11.10.2012
№ 1013-р</t>
  </si>
  <si>
    <t xml:space="preserve">25.УМСП КиС Администрации ЗАТО Северск</t>
  </si>
  <si>
    <t xml:space="preserve">Предоставления субсидии на иные цели МБУ "Музей г.Северска"  на проведение торжественного вечера и выставки «Сокровища музея», посвященных 25-летнему юбилею музея г.Северска</t>
  </si>
  <si>
    <t xml:space="preserve">от 22.10.2012
№ 1043-р</t>
  </si>
  <si>
    <t xml:space="preserve">26.УМСП КиС Администрации ЗАТО Северск</t>
  </si>
  <si>
    <t xml:space="preserve">Предоставления субсидии на иные цели МБОУ ДОД ДЮСШ "Смена"  на приобретение экипировки (защитной формы) для вратаря</t>
  </si>
  <si>
    <t xml:space="preserve">от 22.10.2012
№ 1044-р</t>
  </si>
  <si>
    <t xml:space="preserve">27.УМСП КиС Администрации ЗАТО Северск</t>
  </si>
  <si>
    <t xml:space="preserve">Предоставления субсидии на иные цели МБОУ ДОД СДЮШОР "Янтарь" на приобретение спортивного инвентаря (4 пар конькобежных коньков)</t>
  </si>
  <si>
    <t xml:space="preserve">от 22.10.2012
№ 1042-р</t>
  </si>
  <si>
    <t xml:space="preserve">28. Управление образования Администрации 
ЗАТО Северск</t>
  </si>
  <si>
    <t xml:space="preserve">Предоставления субсидии на иные цели МБОУ "Северский лицей" на приобретение тортов в качестве сладких призов учащимся  и цветов для украшения праздничного зала  к 20-летию школы</t>
  </si>
  <si>
    <t xml:space="preserve">от 22.10.2012
№ 1045-р</t>
  </si>
  <si>
    <t xml:space="preserve">29.УМСП КиС Администрации ЗАТО Северск</t>
  </si>
  <si>
    <t xml:space="preserve">Предоставление субсидии на иные цели МБУ «Северский музыкальный театр» на приобретение концертного костюма в связи с проведением бенефиса концертмейстера оркестра О.Г.Шульги</t>
  </si>
  <si>
    <t xml:space="preserve">от 09.11.2012 
№ 1130-р</t>
  </si>
  <si>
    <t xml:space="preserve">30. Управление образования Администрации 
ЗАТО Северск</t>
  </si>
  <si>
    <t xml:space="preserve">Предоставление субсидии на иные цели МБОУ «Средняя общеобразовательная школа № 80»  на приобретение компьютерной техники</t>
  </si>
  <si>
    <t xml:space="preserve">от 09.11.2012 
№ 1131-р</t>
  </si>
  <si>
    <t xml:space="preserve">31. Управление образования Администрации 
ЗАТО Северск</t>
  </si>
  <si>
    <t xml:space="preserve">Предоставление субсидии на иные цели МБДОУ «Центр развития ребенка – детский сад № 58» на приобретение основных средств в связи  с проведением юбилея</t>
  </si>
  <si>
    <t xml:space="preserve">от 09.11.2012 
№ 1132-р</t>
  </si>
  <si>
    <t xml:space="preserve">32. Администрация ЗАТО Северск</t>
  </si>
  <si>
    <t xml:space="preserve">от 09.11.2012 
№ 1133-р</t>
  </si>
  <si>
    <t xml:space="preserve">33. Администрация ЗАТО Северск</t>
  </si>
  <si>
    <t xml:space="preserve">от 09.11.2012
№ 1134-р</t>
  </si>
  <si>
    <t xml:space="preserve">34. Управление образования Администрации 
ЗАТО Северск</t>
  </si>
  <si>
    <t xml:space="preserve">Предоставление субсидии на иные цели МБОУ «СОШ № 86» на приобретение плазменного телевизора</t>
  </si>
  <si>
    <t xml:space="preserve">от 29.11.2012 
№ 1208-р</t>
  </si>
  <si>
    <t xml:space="preserve">35. Управление образования Администрации 
ЗАТО Северск</t>
  </si>
  <si>
    <t xml:space="preserve">Предоставление субсидии на иные цели МБОУ «СОШ № 87» на приобретение школьной мебели </t>
  </si>
  <si>
    <t xml:space="preserve">от 29.11.2012
№ 1209-р</t>
  </si>
  <si>
    <t xml:space="preserve">36. Управление образования Администрации 
ЗАТО Северск</t>
  </si>
  <si>
    <t xml:space="preserve">Предоставление субсидии на иные цели МБОУ ДОД «Центр детского творчества» на приобретение необходимого для организации образовательного процесса оборудования (швейной машины, гитары)</t>
  </si>
  <si>
    <t xml:space="preserve">от 29.11.2012
№ 1210-р</t>
  </si>
  <si>
    <t xml:space="preserve">37. Управление образования Администрации 
ЗАТО Северск</t>
  </si>
  <si>
    <t xml:space="preserve">Предоставление субсидии на иные цели МБОУ ДОД «Центр «Поиск»  на организацию поездки коллектива объединения «Эстрадный рок-н-ролл» для участия во Всероссийских соревнованиях по акробатическому рок-н-роллу «Кубок России» 22-23 декабря 2012 года  в г.Москве</t>
  </si>
  <si>
    <t xml:space="preserve">от 11.12.2012
№ 1256-р</t>
  </si>
  <si>
    <t xml:space="preserve">38. Управление образования Администрации 
ЗАТО Северск</t>
  </si>
  <si>
    <t xml:space="preserve">Предоставление субсидии на иные цели МБОУ "СОШ № 198" на приобретение оборудования</t>
  </si>
  <si>
    <t xml:space="preserve">от 21.12.2012
№ 1306-р</t>
  </si>
  <si>
    <t xml:space="preserve">39. Управление образования Администрации 
ЗАТО Северск</t>
  </si>
  <si>
    <t xml:space="preserve">Предоставление субсидии на иные цели МАУ ЗАТО Северск "РЦО" на приобретение новогодних подарков детям - инвалидам</t>
  </si>
  <si>
    <t xml:space="preserve">от 27.12.2012
№ 1322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Л.В.Кузнецова</t>
  </si>
  <si>
    <t xml:space="preserve">77 39 12</t>
  </si>
  <si>
    <t xml:space="preserve">Н.А.Гимазова</t>
  </si>
  <si>
    <t xml:space="preserve">77 38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:G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18.85"/>
    <col collapsed="false" customWidth="true" hidden="false" outlineLevel="0" max="3" min="3" style="53" width="37.28"/>
    <col collapsed="false" customWidth="true" hidden="false" outlineLevel="0" max="4" min="4" style="52" width="15.7"/>
    <col collapsed="false" customWidth="true" hidden="false" outlineLevel="0" max="5" min="5" style="52" width="12.28"/>
    <col collapsed="false" customWidth="true" hidden="false" outlineLevel="0" max="6" min="6" style="52" width="11.28"/>
    <col collapsed="false" customWidth="true" hidden="false" outlineLevel="0" max="7" min="7" style="52" width="11.85"/>
    <col collapsed="false" customWidth="false" hidden="false" outlineLevel="0" max="257" min="8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7"/>
      <c r="G1" s="57"/>
    </row>
    <row r="2" customFormat="false" ht="18" hidden="false" customHeight="true" outlineLevel="0" collapsed="false">
      <c r="A2" s="54"/>
      <c r="B2" s="55"/>
      <c r="C2" s="56"/>
      <c r="D2" s="55"/>
      <c r="E2" s="58" t="s">
        <v>2</v>
      </c>
      <c r="F2" s="58"/>
      <c r="G2" s="58"/>
    </row>
    <row r="3" customFormat="false" ht="24.6" hidden="false" customHeight="true" outlineLevel="0" collapsed="false">
      <c r="A3" s="54"/>
      <c r="B3" s="55"/>
      <c r="C3" s="56"/>
      <c r="D3" s="55"/>
      <c r="E3" s="59" t="s">
        <v>27</v>
      </c>
      <c r="F3" s="59"/>
      <c r="G3" s="59"/>
    </row>
    <row r="4" customFormat="false" ht="19.15" hidden="false" customHeight="true" outlineLevel="0" collapsed="false">
      <c r="A4" s="54"/>
      <c r="B4" s="55"/>
      <c r="C4" s="56"/>
      <c r="D4" s="55"/>
      <c r="E4" s="59"/>
      <c r="F4" s="59"/>
      <c r="G4" s="59"/>
    </row>
    <row r="5" customFormat="false" ht="16.15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16.1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21.75" hidden="false" customHeight="true" outlineLevel="0" collapsed="false">
      <c r="A7" s="60" t="s">
        <v>30</v>
      </c>
      <c r="B7" s="60"/>
      <c r="C7" s="60"/>
      <c r="D7" s="60"/>
      <c r="E7" s="60"/>
      <c r="F7" s="60"/>
      <c r="G7" s="60"/>
    </row>
    <row r="8" customFormat="false" ht="18" hidden="false" customHeight="true" outlineLevel="0" collapsed="false">
      <c r="A8" s="61"/>
      <c r="B8" s="62"/>
      <c r="C8" s="62"/>
      <c r="D8" s="62"/>
      <c r="E8" s="62"/>
      <c r="F8" s="62"/>
      <c r="G8" s="63" t="s">
        <v>5</v>
      </c>
    </row>
    <row r="9" s="67" customFormat="true" ht="82.15" hidden="false" customHeight="true" outlineLevel="0" collapsed="false">
      <c r="A9" s="64" t="s">
        <v>6</v>
      </c>
      <c r="B9" s="65" t="s">
        <v>31</v>
      </c>
      <c r="C9" s="65"/>
      <c r="D9" s="65"/>
      <c r="E9" s="66" t="s">
        <v>32</v>
      </c>
      <c r="F9" s="66" t="s">
        <v>33</v>
      </c>
      <c r="G9" s="66" t="s">
        <v>34</v>
      </c>
    </row>
    <row r="10" s="72" customFormat="true" ht="14.45" hidden="false" customHeight="true" outlineLevel="0" collapsed="false">
      <c r="A10" s="68" t="s">
        <v>15</v>
      </c>
      <c r="B10" s="69" t="n">
        <v>2</v>
      </c>
      <c r="C10" s="69" t="n">
        <v>3</v>
      </c>
      <c r="D10" s="69" t="n">
        <v>4</v>
      </c>
      <c r="E10" s="70" t="n">
        <v>5</v>
      </c>
      <c r="F10" s="70" t="n">
        <v>6</v>
      </c>
      <c r="G10" s="71" t="n">
        <v>7</v>
      </c>
    </row>
    <row r="11" s="77" customFormat="true" ht="27.6" hidden="false" customHeight="true" outlineLevel="0" collapsed="false">
      <c r="A11" s="73"/>
      <c r="B11" s="74" t="s">
        <v>35</v>
      </c>
      <c r="C11" s="74"/>
      <c r="D11" s="74"/>
      <c r="E11" s="75" t="n">
        <f aca="false">E12+E29</f>
        <v>19516.4</v>
      </c>
      <c r="F11" s="75" t="n">
        <f aca="false">F12+F29</f>
        <v>17893.48</v>
      </c>
      <c r="G11" s="76" t="n">
        <f aca="false">F11/E11*100</f>
        <v>91.6843270275256</v>
      </c>
    </row>
    <row r="12" s="82" customFormat="true" ht="52.9" hidden="false" customHeight="true" outlineLevel="0" collapsed="false">
      <c r="A12" s="78"/>
      <c r="B12" s="79" t="s">
        <v>36</v>
      </c>
      <c r="C12" s="79"/>
      <c r="D12" s="79"/>
      <c r="E12" s="80" t="n">
        <v>6547</v>
      </c>
      <c r="F12" s="81" t="n">
        <f aca="false">F13</f>
        <v>6431.39</v>
      </c>
      <c r="G12" s="76" t="n">
        <f aca="false">F12/E12*100</f>
        <v>98.2341530471972</v>
      </c>
    </row>
    <row r="13" s="82" customFormat="true" ht="36.6" hidden="false" customHeight="true" outlineLevel="0" collapsed="false">
      <c r="A13" s="78"/>
      <c r="B13" s="79" t="s">
        <v>37</v>
      </c>
      <c r="C13" s="79"/>
      <c r="D13" s="79"/>
      <c r="E13" s="80" t="n">
        <f aca="false">SUM(E15:E28)</f>
        <v>6458.44</v>
      </c>
      <c r="F13" s="80" t="n">
        <f aca="false">SUM(F15:F28)</f>
        <v>6431.39</v>
      </c>
      <c r="G13" s="76" t="n">
        <f aca="false">F13/E13*100</f>
        <v>99.5811682078025</v>
      </c>
      <c r="H13" s="83"/>
    </row>
    <row r="14" s="82" customFormat="true" ht="78.75" hidden="false" customHeight="false" outlineLevel="0" collapsed="false">
      <c r="A14" s="78"/>
      <c r="B14" s="84" t="s">
        <v>38</v>
      </c>
      <c r="C14" s="84" t="s">
        <v>39</v>
      </c>
      <c r="D14" s="85" t="s">
        <v>40</v>
      </c>
      <c r="E14" s="80"/>
      <c r="F14" s="81"/>
      <c r="G14" s="76"/>
    </row>
    <row r="15" s="82" customFormat="true" ht="78.75" hidden="false" customHeight="false" outlineLevel="0" collapsed="false">
      <c r="A15" s="78" t="s">
        <v>41</v>
      </c>
      <c r="B15" s="79" t="s">
        <v>42</v>
      </c>
      <c r="C15" s="79" t="s">
        <v>43</v>
      </c>
      <c r="D15" s="85" t="s">
        <v>44</v>
      </c>
      <c r="E15" s="80" t="n">
        <v>983.95</v>
      </c>
      <c r="F15" s="81" t="n">
        <v>983.94</v>
      </c>
      <c r="G15" s="76" t="n">
        <f aca="false">F15/E15*100</f>
        <v>99.9989836881955</v>
      </c>
    </row>
    <row r="16" s="82" customFormat="true" ht="162" hidden="false" customHeight="true" outlineLevel="0" collapsed="false">
      <c r="A16" s="78" t="s">
        <v>45</v>
      </c>
      <c r="B16" s="86" t="s">
        <v>46</v>
      </c>
      <c r="C16" s="79" t="s">
        <v>47</v>
      </c>
      <c r="D16" s="85" t="s">
        <v>48</v>
      </c>
      <c r="E16" s="80" t="n">
        <v>1132.04</v>
      </c>
      <c r="F16" s="81" t="n">
        <v>1132.03</v>
      </c>
      <c r="G16" s="76" t="n">
        <f aca="false">F16/E16*100</f>
        <v>99.999116638988</v>
      </c>
    </row>
    <row r="17" s="82" customFormat="true" ht="162" hidden="false" customHeight="true" outlineLevel="0" collapsed="false">
      <c r="A17" s="78" t="s">
        <v>49</v>
      </c>
      <c r="B17" s="86" t="s">
        <v>50</v>
      </c>
      <c r="C17" s="79" t="s">
        <v>51</v>
      </c>
      <c r="D17" s="85" t="s">
        <v>48</v>
      </c>
      <c r="E17" s="80" t="n">
        <v>116.96</v>
      </c>
      <c r="F17" s="81" t="n">
        <f aca="false">116.97-0.01</f>
        <v>116.96</v>
      </c>
      <c r="G17" s="76" t="n">
        <f aca="false">F17/E17*100</f>
        <v>100</v>
      </c>
    </row>
    <row r="18" s="82" customFormat="true" ht="161.45" hidden="false" customHeight="true" outlineLevel="0" collapsed="false">
      <c r="A18" s="78" t="s">
        <v>45</v>
      </c>
      <c r="B18" s="86" t="s">
        <v>52</v>
      </c>
      <c r="C18" s="79" t="s">
        <v>51</v>
      </c>
      <c r="D18" s="85" t="s">
        <v>48</v>
      </c>
      <c r="E18" s="80" t="n">
        <f aca="false">37.55+0.01</f>
        <v>37.56</v>
      </c>
      <c r="F18" s="81" t="n">
        <f aca="false">37.55+0.01</f>
        <v>37.56</v>
      </c>
      <c r="G18" s="76" t="n">
        <f aca="false">F18/E18*100</f>
        <v>100</v>
      </c>
    </row>
    <row r="19" s="82" customFormat="true" ht="78.75" hidden="false" customHeight="false" outlineLevel="0" collapsed="false">
      <c r="A19" s="78" t="s">
        <v>53</v>
      </c>
      <c r="B19" s="86" t="s">
        <v>54</v>
      </c>
      <c r="C19" s="87" t="s">
        <v>55</v>
      </c>
      <c r="D19" s="85" t="s">
        <v>56</v>
      </c>
      <c r="E19" s="88" t="n">
        <v>173.71</v>
      </c>
      <c r="F19" s="89" t="n">
        <v>173.71</v>
      </c>
      <c r="G19" s="90" t="n">
        <f aca="false">F19/E19*100</f>
        <v>100</v>
      </c>
    </row>
    <row r="20" s="82" customFormat="true" ht="63" hidden="false" customHeight="false" outlineLevel="0" collapsed="false">
      <c r="A20" s="78" t="s">
        <v>45</v>
      </c>
      <c r="B20" s="86" t="s">
        <v>57</v>
      </c>
      <c r="C20" s="87" t="s">
        <v>58</v>
      </c>
      <c r="D20" s="85" t="s">
        <v>59</v>
      </c>
      <c r="E20" s="88" t="n">
        <v>12.71</v>
      </c>
      <c r="F20" s="89" t="n">
        <v>12.71</v>
      </c>
      <c r="G20" s="90" t="n">
        <f aca="false">F20/E20*100</f>
        <v>100</v>
      </c>
    </row>
    <row r="21" s="82" customFormat="true" ht="63" hidden="false" customHeight="false" outlineLevel="0" collapsed="false">
      <c r="A21" s="78" t="s">
        <v>45</v>
      </c>
      <c r="B21" s="86" t="s">
        <v>60</v>
      </c>
      <c r="C21" s="87" t="s">
        <v>61</v>
      </c>
      <c r="D21" s="85" t="s">
        <v>62</v>
      </c>
      <c r="E21" s="88" t="n">
        <v>28.32</v>
      </c>
      <c r="F21" s="89" t="n">
        <v>28.32</v>
      </c>
      <c r="G21" s="90" t="n">
        <f aca="false">F21/E21*100</f>
        <v>100</v>
      </c>
      <c r="I21" s="83"/>
    </row>
    <row r="22" s="82" customFormat="true" ht="63" hidden="false" customHeight="false" outlineLevel="0" collapsed="false">
      <c r="A22" s="78" t="s">
        <v>45</v>
      </c>
      <c r="B22" s="86" t="s">
        <v>63</v>
      </c>
      <c r="C22" s="87" t="s">
        <v>64</v>
      </c>
      <c r="D22" s="85" t="s">
        <v>65</v>
      </c>
      <c r="E22" s="91" t="n">
        <v>150</v>
      </c>
      <c r="F22" s="89" t="n">
        <v>150</v>
      </c>
      <c r="G22" s="90" t="n">
        <f aca="false">F22/E22*100</f>
        <v>100</v>
      </c>
      <c r="I22" s="83"/>
    </row>
    <row r="23" s="82" customFormat="true" ht="63.6" hidden="false" customHeight="true" outlineLevel="0" collapsed="false">
      <c r="A23" s="78" t="s">
        <v>45</v>
      </c>
      <c r="B23" s="86" t="s">
        <v>66</v>
      </c>
      <c r="C23" s="87" t="s">
        <v>61</v>
      </c>
      <c r="D23" s="85" t="s">
        <v>67</v>
      </c>
      <c r="E23" s="88" t="n">
        <v>0.01</v>
      </c>
      <c r="F23" s="89" t="n">
        <v>0</v>
      </c>
      <c r="G23" s="90" t="n">
        <f aca="false">F23/E23*100</f>
        <v>0</v>
      </c>
    </row>
    <row r="24" s="82" customFormat="true" ht="94.5" hidden="false" customHeight="false" outlineLevel="0" collapsed="false">
      <c r="A24" s="78" t="s">
        <v>45</v>
      </c>
      <c r="B24" s="86" t="s">
        <v>68</v>
      </c>
      <c r="C24" s="87" t="s">
        <v>69</v>
      </c>
      <c r="D24" s="85" t="s">
        <v>70</v>
      </c>
      <c r="E24" s="89" t="n">
        <v>1700</v>
      </c>
      <c r="F24" s="89" t="n">
        <v>1700</v>
      </c>
      <c r="G24" s="90" t="n">
        <f aca="false">F24/E24*100</f>
        <v>100</v>
      </c>
    </row>
    <row r="25" s="82" customFormat="true" ht="90" hidden="false" customHeight="true" outlineLevel="0" collapsed="false">
      <c r="A25" s="78" t="s">
        <v>45</v>
      </c>
      <c r="B25" s="86" t="s">
        <v>71</v>
      </c>
      <c r="C25" s="87" t="s">
        <v>72</v>
      </c>
      <c r="D25" s="85" t="s">
        <v>73</v>
      </c>
      <c r="E25" s="89" t="n">
        <v>155.01</v>
      </c>
      <c r="F25" s="89" t="n">
        <v>128</v>
      </c>
      <c r="G25" s="90" t="n">
        <f aca="false">F25/E25*100</f>
        <v>82.5753177214373</v>
      </c>
    </row>
    <row r="26" s="82" customFormat="true" ht="284.45" hidden="false" customHeight="true" outlineLevel="0" collapsed="false">
      <c r="A26" s="78" t="s">
        <v>45</v>
      </c>
      <c r="B26" s="86" t="s">
        <v>74</v>
      </c>
      <c r="C26" s="87" t="s">
        <v>75</v>
      </c>
      <c r="D26" s="85" t="s">
        <v>76</v>
      </c>
      <c r="E26" s="89" t="n">
        <v>266.77</v>
      </c>
      <c r="F26" s="89" t="n">
        <v>266.76</v>
      </c>
      <c r="G26" s="90" t="n">
        <f aca="false">F26/E26*100</f>
        <v>99.9962514525621</v>
      </c>
    </row>
    <row r="27" s="82" customFormat="true" ht="117" hidden="false" customHeight="true" outlineLevel="0" collapsed="false">
      <c r="A27" s="78" t="s">
        <v>45</v>
      </c>
      <c r="B27" s="86" t="s">
        <v>77</v>
      </c>
      <c r="C27" s="87" t="s">
        <v>78</v>
      </c>
      <c r="D27" s="85" t="s">
        <v>79</v>
      </c>
      <c r="E27" s="89" t="n">
        <v>476.23</v>
      </c>
      <c r="F27" s="89" t="n">
        <v>476.23</v>
      </c>
      <c r="G27" s="90" t="n">
        <f aca="false">F27/E27*100</f>
        <v>100</v>
      </c>
    </row>
    <row r="28" s="82" customFormat="true" ht="137.45" hidden="false" customHeight="true" outlineLevel="0" collapsed="false">
      <c r="A28" s="78" t="s">
        <v>45</v>
      </c>
      <c r="B28" s="86" t="s">
        <v>80</v>
      </c>
      <c r="C28" s="87" t="s">
        <v>81</v>
      </c>
      <c r="D28" s="85" t="s">
        <v>79</v>
      </c>
      <c r="E28" s="89" t="n">
        <v>1225.17</v>
      </c>
      <c r="F28" s="89" t="n">
        <v>1225.17</v>
      </c>
      <c r="G28" s="90" t="n">
        <f aca="false">F28/E28*100</f>
        <v>100</v>
      </c>
    </row>
    <row r="29" s="82" customFormat="true" ht="38.45" hidden="false" customHeight="true" outlineLevel="0" collapsed="false">
      <c r="A29" s="78"/>
      <c r="B29" s="79" t="s">
        <v>82</v>
      </c>
      <c r="C29" s="79"/>
      <c r="D29" s="79"/>
      <c r="E29" s="80" t="n">
        <f aca="false">13960-733-1000+1137-394.6</f>
        <v>12969.4</v>
      </c>
      <c r="F29" s="81" t="n">
        <v>11462.09</v>
      </c>
      <c r="G29" s="76" t="n">
        <f aca="false">F29/E29*100</f>
        <v>88.3779511773868</v>
      </c>
    </row>
    <row r="30" s="82" customFormat="true" ht="45" hidden="false" customHeight="true" outlineLevel="0" collapsed="false">
      <c r="A30" s="78"/>
      <c r="B30" s="79" t="s">
        <v>83</v>
      </c>
      <c r="C30" s="79"/>
      <c r="D30" s="79"/>
      <c r="E30" s="80" t="n">
        <v>11477.91</v>
      </c>
      <c r="F30" s="81" t="n">
        <v>11462.09</v>
      </c>
      <c r="G30" s="76" t="n">
        <f aca="false">F30/E30*100</f>
        <v>99.8621700292126</v>
      </c>
    </row>
    <row r="31" s="82" customFormat="true" ht="78.75" hidden="false" customHeight="false" outlineLevel="0" collapsed="false">
      <c r="A31" s="78"/>
      <c r="B31" s="84" t="s">
        <v>38</v>
      </c>
      <c r="C31" s="84" t="s">
        <v>39</v>
      </c>
      <c r="D31" s="85" t="s">
        <v>40</v>
      </c>
      <c r="E31" s="80"/>
      <c r="F31" s="81"/>
      <c r="G31" s="76"/>
    </row>
    <row r="32" s="82" customFormat="true" ht="110.25" hidden="false" customHeight="false" outlineLevel="0" collapsed="false">
      <c r="A32" s="78" t="s">
        <v>84</v>
      </c>
      <c r="B32" s="86" t="s">
        <v>85</v>
      </c>
      <c r="C32" s="79" t="s">
        <v>86</v>
      </c>
      <c r="D32" s="85" t="s">
        <v>87</v>
      </c>
      <c r="E32" s="80" t="n">
        <v>239.2</v>
      </c>
      <c r="F32" s="92" t="n">
        <v>239.2</v>
      </c>
      <c r="G32" s="76" t="n">
        <f aca="false">F32/E32*100</f>
        <v>100</v>
      </c>
    </row>
    <row r="33" s="82" customFormat="true" ht="109.9" hidden="false" customHeight="true" outlineLevel="0" collapsed="false">
      <c r="A33" s="78" t="s">
        <v>88</v>
      </c>
      <c r="B33" s="86" t="s">
        <v>89</v>
      </c>
      <c r="C33" s="79" t="s">
        <v>90</v>
      </c>
      <c r="D33" s="85" t="s">
        <v>91</v>
      </c>
      <c r="E33" s="80" t="n">
        <v>124.26</v>
      </c>
      <c r="F33" s="92" t="n">
        <v>124.26</v>
      </c>
      <c r="G33" s="76" t="n">
        <f aca="false">F33/E33*100</f>
        <v>100</v>
      </c>
    </row>
    <row r="34" s="82" customFormat="true" ht="78.75" hidden="false" customHeight="false" outlineLevel="0" collapsed="false">
      <c r="A34" s="78" t="s">
        <v>92</v>
      </c>
      <c r="B34" s="86" t="s">
        <v>93</v>
      </c>
      <c r="C34" s="93" t="s">
        <v>94</v>
      </c>
      <c r="D34" s="85" t="s">
        <v>95</v>
      </c>
      <c r="E34" s="80" t="n">
        <v>181.59</v>
      </c>
      <c r="F34" s="92" t="n">
        <v>181.59</v>
      </c>
      <c r="G34" s="76" t="n">
        <f aca="false">F34/E34*100</f>
        <v>100</v>
      </c>
    </row>
    <row r="35" s="67" customFormat="true" ht="99" hidden="false" customHeight="true" outlineLevel="0" collapsed="false">
      <c r="A35" s="94" t="s">
        <v>96</v>
      </c>
      <c r="B35" s="86" t="s">
        <v>97</v>
      </c>
      <c r="C35" s="86" t="s">
        <v>98</v>
      </c>
      <c r="D35" s="85" t="s">
        <v>99</v>
      </c>
      <c r="E35" s="81" t="n">
        <v>300</v>
      </c>
      <c r="F35" s="92" t="n">
        <v>300</v>
      </c>
      <c r="G35" s="76" t="n">
        <f aca="false">F35/E35*100</f>
        <v>100</v>
      </c>
    </row>
    <row r="36" s="67" customFormat="true" ht="172.9" hidden="false" customHeight="true" outlineLevel="0" collapsed="false">
      <c r="A36" s="94" t="s">
        <v>92</v>
      </c>
      <c r="B36" s="86" t="s">
        <v>100</v>
      </c>
      <c r="C36" s="86" t="s">
        <v>101</v>
      </c>
      <c r="D36" s="85" t="s">
        <v>102</v>
      </c>
      <c r="E36" s="81" t="n">
        <v>425.53</v>
      </c>
      <c r="F36" s="92" t="n">
        <v>425.52</v>
      </c>
      <c r="G36" s="76" t="n">
        <f aca="false">F36/E36*100</f>
        <v>99.997649989425</v>
      </c>
    </row>
    <row r="37" s="67" customFormat="true" ht="66" hidden="false" customHeight="true" outlineLevel="0" collapsed="false">
      <c r="A37" s="94" t="s">
        <v>103</v>
      </c>
      <c r="B37" s="86" t="s">
        <v>104</v>
      </c>
      <c r="C37" s="87" t="s">
        <v>105</v>
      </c>
      <c r="D37" s="85" t="s">
        <v>106</v>
      </c>
      <c r="E37" s="81" t="n">
        <v>90</v>
      </c>
      <c r="F37" s="92" t="n">
        <v>90</v>
      </c>
      <c r="G37" s="76" t="n">
        <f aca="false">F37/E37*100</f>
        <v>100</v>
      </c>
    </row>
    <row r="38" s="67" customFormat="true" ht="126" hidden="false" customHeight="false" outlineLevel="0" collapsed="false">
      <c r="A38" s="94" t="s">
        <v>49</v>
      </c>
      <c r="B38" s="86" t="s">
        <v>107</v>
      </c>
      <c r="C38" s="87" t="s">
        <v>108</v>
      </c>
      <c r="D38" s="85" t="s">
        <v>109</v>
      </c>
      <c r="E38" s="81" t="n">
        <v>460</v>
      </c>
      <c r="F38" s="92" t="n">
        <v>459.99</v>
      </c>
      <c r="G38" s="76" t="n">
        <f aca="false">F38/E38*100</f>
        <v>99.9978260869565</v>
      </c>
    </row>
    <row r="39" s="67" customFormat="true" ht="47.25" hidden="false" customHeight="false" outlineLevel="0" collapsed="false">
      <c r="A39" s="94" t="s">
        <v>110</v>
      </c>
      <c r="B39" s="86" t="s">
        <v>111</v>
      </c>
      <c r="C39" s="87" t="s">
        <v>112</v>
      </c>
      <c r="D39" s="85" t="s">
        <v>113</v>
      </c>
      <c r="E39" s="81" t="n">
        <v>36.88</v>
      </c>
      <c r="F39" s="92" t="n">
        <v>36.88</v>
      </c>
      <c r="G39" s="76" t="n">
        <v>100</v>
      </c>
    </row>
    <row r="40" s="67" customFormat="true" ht="78.75" hidden="false" customHeight="false" outlineLevel="0" collapsed="false">
      <c r="A40" s="94" t="s">
        <v>110</v>
      </c>
      <c r="B40" s="86" t="s">
        <v>114</v>
      </c>
      <c r="C40" s="87" t="s">
        <v>115</v>
      </c>
      <c r="D40" s="85" t="s">
        <v>116</v>
      </c>
      <c r="E40" s="81" t="n">
        <v>20</v>
      </c>
      <c r="F40" s="92" t="n">
        <v>20</v>
      </c>
      <c r="G40" s="76" t="n">
        <v>100</v>
      </c>
    </row>
    <row r="41" s="67" customFormat="true" ht="72" hidden="false" customHeight="true" outlineLevel="0" collapsed="false">
      <c r="A41" s="94" t="s">
        <v>96</v>
      </c>
      <c r="B41" s="86" t="s">
        <v>117</v>
      </c>
      <c r="C41" s="95" t="s">
        <v>118</v>
      </c>
      <c r="D41" s="85" t="s">
        <v>119</v>
      </c>
      <c r="E41" s="81" t="n">
        <v>1059.19</v>
      </c>
      <c r="F41" s="92" t="n">
        <v>1059.18</v>
      </c>
      <c r="G41" s="76" t="n">
        <v>100</v>
      </c>
    </row>
    <row r="42" s="67" customFormat="true" ht="126" hidden="false" customHeight="false" outlineLevel="0" collapsed="false">
      <c r="A42" s="94" t="s">
        <v>21</v>
      </c>
      <c r="B42" s="86" t="s">
        <v>120</v>
      </c>
      <c r="C42" s="96" t="s">
        <v>121</v>
      </c>
      <c r="D42" s="85" t="s">
        <v>122</v>
      </c>
      <c r="E42" s="81" t="n">
        <v>4500</v>
      </c>
      <c r="F42" s="92" t="n">
        <v>4500</v>
      </c>
      <c r="G42" s="76" t="n">
        <v>100</v>
      </c>
    </row>
    <row r="43" s="67" customFormat="true" ht="79.15" hidden="false" customHeight="true" outlineLevel="0" collapsed="false">
      <c r="A43" s="94" t="s">
        <v>103</v>
      </c>
      <c r="B43" s="86" t="s">
        <v>123</v>
      </c>
      <c r="C43" s="97" t="s">
        <v>124</v>
      </c>
      <c r="D43" s="85" t="s">
        <v>125</v>
      </c>
      <c r="E43" s="81" t="n">
        <v>48.34</v>
      </c>
      <c r="F43" s="92" t="n">
        <v>48.34</v>
      </c>
      <c r="G43" s="76" t="n">
        <v>100</v>
      </c>
    </row>
    <row r="44" s="67" customFormat="true" ht="157.15" hidden="false" customHeight="true" outlineLevel="0" collapsed="false">
      <c r="A44" s="94" t="s">
        <v>96</v>
      </c>
      <c r="B44" s="86" t="s">
        <v>126</v>
      </c>
      <c r="C44" s="97" t="s">
        <v>127</v>
      </c>
      <c r="D44" s="85" t="s">
        <v>128</v>
      </c>
      <c r="E44" s="81" t="n">
        <v>305.5</v>
      </c>
      <c r="F44" s="92" t="n">
        <v>305.5</v>
      </c>
      <c r="G44" s="76" t="n">
        <v>100</v>
      </c>
    </row>
    <row r="45" s="67" customFormat="true" ht="179.45" hidden="false" customHeight="true" outlineLevel="0" collapsed="false">
      <c r="A45" s="94" t="s">
        <v>84</v>
      </c>
      <c r="B45" s="86" t="s">
        <v>80</v>
      </c>
      <c r="C45" s="98" t="s">
        <v>101</v>
      </c>
      <c r="D45" s="85" t="s">
        <v>129</v>
      </c>
      <c r="E45" s="81" t="n">
        <v>414.11</v>
      </c>
      <c r="F45" s="92" t="n">
        <v>414.11</v>
      </c>
      <c r="G45" s="76" t="n">
        <v>100</v>
      </c>
    </row>
    <row r="46" s="67" customFormat="true" ht="172.9" hidden="false" customHeight="true" outlineLevel="0" collapsed="false">
      <c r="A46" s="94" t="s">
        <v>130</v>
      </c>
      <c r="B46" s="86" t="s">
        <v>131</v>
      </c>
      <c r="C46" s="98" t="s">
        <v>101</v>
      </c>
      <c r="D46" s="85" t="s">
        <v>132</v>
      </c>
      <c r="E46" s="81" t="n">
        <v>503.11</v>
      </c>
      <c r="F46" s="92" t="n">
        <v>503.11</v>
      </c>
      <c r="G46" s="76" t="n">
        <f aca="false">F46/E46*100</f>
        <v>100</v>
      </c>
    </row>
    <row r="47" s="67" customFormat="true" ht="151.15" hidden="false" customHeight="true" outlineLevel="0" collapsed="false">
      <c r="A47" s="94" t="s">
        <v>130</v>
      </c>
      <c r="B47" s="86" t="s">
        <v>133</v>
      </c>
      <c r="C47" s="97" t="s">
        <v>134</v>
      </c>
      <c r="D47" s="85" t="s">
        <v>135</v>
      </c>
      <c r="E47" s="81" t="n">
        <v>66.43</v>
      </c>
      <c r="F47" s="92" t="n">
        <v>66.43</v>
      </c>
      <c r="G47" s="76" t="n">
        <v>100</v>
      </c>
    </row>
    <row r="48" s="67" customFormat="true" ht="96" hidden="false" customHeight="true" outlineLevel="0" collapsed="false">
      <c r="A48" s="94" t="s">
        <v>96</v>
      </c>
      <c r="B48" s="86" t="s">
        <v>136</v>
      </c>
      <c r="C48" s="99" t="s">
        <v>137</v>
      </c>
      <c r="D48" s="85" t="s">
        <v>138</v>
      </c>
      <c r="E48" s="81" t="n">
        <v>100</v>
      </c>
      <c r="F48" s="92" t="n">
        <v>100</v>
      </c>
      <c r="G48" s="76" t="n">
        <v>100</v>
      </c>
    </row>
    <row r="49" s="67" customFormat="true" ht="86.45" hidden="false" customHeight="true" outlineLevel="0" collapsed="false">
      <c r="A49" s="94" t="s">
        <v>103</v>
      </c>
      <c r="B49" s="86" t="s">
        <v>139</v>
      </c>
      <c r="C49" s="97" t="s">
        <v>140</v>
      </c>
      <c r="D49" s="85" t="s">
        <v>141</v>
      </c>
      <c r="E49" s="81" t="n">
        <v>57.5</v>
      </c>
      <c r="F49" s="92" t="n">
        <v>57.5</v>
      </c>
      <c r="G49" s="76" t="n">
        <v>100</v>
      </c>
    </row>
    <row r="50" s="67" customFormat="true" ht="75" hidden="false" customHeight="true" outlineLevel="0" collapsed="false">
      <c r="A50" s="94" t="s">
        <v>103</v>
      </c>
      <c r="B50" s="86" t="s">
        <v>142</v>
      </c>
      <c r="C50" s="97" t="s">
        <v>143</v>
      </c>
      <c r="D50" s="85" t="s">
        <v>144</v>
      </c>
      <c r="E50" s="81" t="n">
        <v>110</v>
      </c>
      <c r="F50" s="92" t="n">
        <v>110</v>
      </c>
      <c r="G50" s="76" t="n">
        <v>100</v>
      </c>
    </row>
    <row r="51" s="67" customFormat="true" ht="100.15" hidden="false" customHeight="true" outlineLevel="0" collapsed="false">
      <c r="A51" s="94" t="s">
        <v>103</v>
      </c>
      <c r="B51" s="86" t="s">
        <v>145</v>
      </c>
      <c r="C51" s="97" t="s">
        <v>146</v>
      </c>
      <c r="D51" s="85" t="s">
        <v>147</v>
      </c>
      <c r="E51" s="81" t="n">
        <v>92</v>
      </c>
      <c r="F51" s="92" t="n">
        <v>92</v>
      </c>
      <c r="G51" s="76" t="n">
        <v>100</v>
      </c>
    </row>
    <row r="52" s="67" customFormat="true" ht="86.45" hidden="false" customHeight="true" outlineLevel="0" collapsed="false">
      <c r="A52" s="94" t="s">
        <v>103</v>
      </c>
      <c r="B52" s="86" t="s">
        <v>148</v>
      </c>
      <c r="C52" s="95" t="s">
        <v>149</v>
      </c>
      <c r="D52" s="85" t="s">
        <v>150</v>
      </c>
      <c r="E52" s="81" t="n">
        <v>40</v>
      </c>
      <c r="F52" s="92" t="n">
        <v>40</v>
      </c>
      <c r="G52" s="76" t="n">
        <v>100</v>
      </c>
    </row>
    <row r="53" s="67" customFormat="true" ht="86.45" hidden="false" customHeight="true" outlineLevel="0" collapsed="false">
      <c r="A53" s="94" t="s">
        <v>88</v>
      </c>
      <c r="B53" s="86" t="s">
        <v>151</v>
      </c>
      <c r="C53" s="97" t="s">
        <v>152</v>
      </c>
      <c r="D53" s="85" t="s">
        <v>153</v>
      </c>
      <c r="E53" s="81" t="n">
        <v>91.3</v>
      </c>
      <c r="F53" s="92" t="n">
        <v>91.3</v>
      </c>
      <c r="G53" s="76" t="n">
        <v>100</v>
      </c>
    </row>
    <row r="54" s="67" customFormat="true" ht="86.45" hidden="false" customHeight="true" outlineLevel="0" collapsed="false">
      <c r="A54" s="94" t="s">
        <v>103</v>
      </c>
      <c r="B54" s="86" t="s">
        <v>154</v>
      </c>
      <c r="C54" s="95" t="s">
        <v>155</v>
      </c>
      <c r="D54" s="85" t="s">
        <v>156</v>
      </c>
      <c r="E54" s="81" t="n">
        <v>68</v>
      </c>
      <c r="F54" s="92" t="n">
        <v>68</v>
      </c>
      <c r="G54" s="76" t="n">
        <v>100</v>
      </c>
    </row>
    <row r="55" s="67" customFormat="true" ht="86.45" hidden="false" customHeight="true" outlineLevel="0" collapsed="false">
      <c r="A55" s="94" t="s">
        <v>96</v>
      </c>
      <c r="B55" s="86" t="s">
        <v>157</v>
      </c>
      <c r="C55" s="97" t="s">
        <v>158</v>
      </c>
      <c r="D55" s="85" t="s">
        <v>159</v>
      </c>
      <c r="E55" s="81" t="n">
        <v>199.5</v>
      </c>
      <c r="F55" s="92" t="n">
        <v>199.5</v>
      </c>
      <c r="G55" s="76" t="n">
        <v>100</v>
      </c>
    </row>
    <row r="56" s="67" customFormat="true" ht="113.45" hidden="false" customHeight="true" outlineLevel="0" collapsed="false">
      <c r="A56" s="94" t="s">
        <v>96</v>
      </c>
      <c r="B56" s="86" t="s">
        <v>160</v>
      </c>
      <c r="C56" s="95" t="s">
        <v>161</v>
      </c>
      <c r="D56" s="85" t="s">
        <v>162</v>
      </c>
      <c r="E56" s="81" t="n">
        <v>250</v>
      </c>
      <c r="F56" s="92" t="n">
        <v>250</v>
      </c>
      <c r="G56" s="76" t="n">
        <v>100</v>
      </c>
    </row>
    <row r="57" s="67" customFormat="true" ht="86.45" hidden="false" customHeight="true" outlineLevel="0" collapsed="false">
      <c r="A57" s="94" t="s">
        <v>96</v>
      </c>
      <c r="B57" s="86" t="s">
        <v>163</v>
      </c>
      <c r="C57" s="97" t="s">
        <v>164</v>
      </c>
      <c r="D57" s="85" t="s">
        <v>165</v>
      </c>
      <c r="E57" s="81" t="n">
        <v>50</v>
      </c>
      <c r="F57" s="92" t="n">
        <v>50</v>
      </c>
      <c r="G57" s="76" t="n">
        <v>100</v>
      </c>
    </row>
    <row r="58" s="67" customFormat="true" ht="91.9" hidden="false" customHeight="true" outlineLevel="0" collapsed="false">
      <c r="A58" s="94" t="s">
        <v>96</v>
      </c>
      <c r="B58" s="86" t="s">
        <v>166</v>
      </c>
      <c r="C58" s="97" t="s">
        <v>167</v>
      </c>
      <c r="D58" s="85" t="s">
        <v>168</v>
      </c>
      <c r="E58" s="81" t="n">
        <v>98</v>
      </c>
      <c r="F58" s="92" t="n">
        <v>98</v>
      </c>
      <c r="G58" s="76" t="n">
        <v>100</v>
      </c>
    </row>
    <row r="59" s="67" customFormat="true" ht="103.15" hidden="false" customHeight="true" outlineLevel="0" collapsed="false">
      <c r="A59" s="94" t="s">
        <v>103</v>
      </c>
      <c r="B59" s="86" t="s">
        <v>169</v>
      </c>
      <c r="C59" s="97" t="s">
        <v>170</v>
      </c>
      <c r="D59" s="85" t="s">
        <v>171</v>
      </c>
      <c r="E59" s="81" t="n">
        <v>40</v>
      </c>
      <c r="F59" s="92" t="n">
        <v>40</v>
      </c>
      <c r="G59" s="76" t="n">
        <v>100</v>
      </c>
    </row>
    <row r="60" s="67" customFormat="true" ht="103.15" hidden="false" customHeight="true" outlineLevel="0" collapsed="false">
      <c r="A60" s="94" t="s">
        <v>96</v>
      </c>
      <c r="B60" s="86" t="s">
        <v>172</v>
      </c>
      <c r="C60" s="97" t="s">
        <v>173</v>
      </c>
      <c r="D60" s="85" t="s">
        <v>174</v>
      </c>
      <c r="E60" s="81" t="n">
        <v>50</v>
      </c>
      <c r="F60" s="92" t="n">
        <v>50</v>
      </c>
      <c r="G60" s="76" t="n">
        <v>100</v>
      </c>
    </row>
    <row r="61" s="67" customFormat="true" ht="86.45" hidden="false" customHeight="true" outlineLevel="0" collapsed="false">
      <c r="A61" s="94" t="s">
        <v>103</v>
      </c>
      <c r="B61" s="86" t="s">
        <v>175</v>
      </c>
      <c r="C61" s="95" t="s">
        <v>176</v>
      </c>
      <c r="D61" s="85" t="s">
        <v>177</v>
      </c>
      <c r="E61" s="81" t="n">
        <v>99.99</v>
      </c>
      <c r="F61" s="92" t="n">
        <v>99.99</v>
      </c>
      <c r="G61" s="76" t="n">
        <v>100</v>
      </c>
    </row>
    <row r="62" s="67" customFormat="true" ht="86.45" hidden="false" customHeight="true" outlineLevel="0" collapsed="false">
      <c r="A62" s="94" t="s">
        <v>103</v>
      </c>
      <c r="B62" s="86" t="s">
        <v>178</v>
      </c>
      <c r="C62" s="97" t="s">
        <v>179</v>
      </c>
      <c r="D62" s="85" t="s">
        <v>180</v>
      </c>
      <c r="E62" s="81" t="n">
        <v>48</v>
      </c>
      <c r="F62" s="92" t="n">
        <v>48</v>
      </c>
      <c r="G62" s="76" t="n">
        <v>100</v>
      </c>
    </row>
    <row r="63" s="67" customFormat="true" ht="175.9" hidden="false" customHeight="true" outlineLevel="0" collapsed="false">
      <c r="A63" s="94" t="s">
        <v>41</v>
      </c>
      <c r="B63" s="79" t="s">
        <v>181</v>
      </c>
      <c r="C63" s="98" t="s">
        <v>101</v>
      </c>
      <c r="D63" s="85" t="s">
        <v>182</v>
      </c>
      <c r="E63" s="81" t="n">
        <v>561.76</v>
      </c>
      <c r="F63" s="92" t="n">
        <v>561.76</v>
      </c>
      <c r="G63" s="76" t="n">
        <v>100</v>
      </c>
    </row>
    <row r="64" s="67" customFormat="true" ht="175.9" hidden="false" customHeight="true" outlineLevel="0" collapsed="false">
      <c r="A64" s="94" t="s">
        <v>41</v>
      </c>
      <c r="B64" s="79" t="s">
        <v>183</v>
      </c>
      <c r="C64" s="98" t="s">
        <v>101</v>
      </c>
      <c r="D64" s="85" t="s">
        <v>184</v>
      </c>
      <c r="E64" s="81" t="n">
        <v>404.37</v>
      </c>
      <c r="F64" s="92" t="n">
        <v>404.36</v>
      </c>
      <c r="G64" s="76" t="n">
        <v>100</v>
      </c>
    </row>
    <row r="65" s="67" customFormat="true" ht="90.6" hidden="false" customHeight="true" outlineLevel="0" collapsed="false">
      <c r="A65" s="94" t="s">
        <v>103</v>
      </c>
      <c r="B65" s="86" t="s">
        <v>185</v>
      </c>
      <c r="C65" s="98" t="s">
        <v>186</v>
      </c>
      <c r="D65" s="85" t="s">
        <v>187</v>
      </c>
      <c r="E65" s="81" t="n">
        <v>30</v>
      </c>
      <c r="F65" s="92" t="n">
        <v>30</v>
      </c>
      <c r="G65" s="76" t="n">
        <v>100</v>
      </c>
    </row>
    <row r="66" s="67" customFormat="true" ht="90.6" hidden="false" customHeight="true" outlineLevel="0" collapsed="false">
      <c r="A66" s="94" t="s">
        <v>103</v>
      </c>
      <c r="B66" s="86" t="s">
        <v>188</v>
      </c>
      <c r="C66" s="98" t="s">
        <v>189</v>
      </c>
      <c r="D66" s="85" t="s">
        <v>190</v>
      </c>
      <c r="E66" s="81" t="n">
        <v>150</v>
      </c>
      <c r="F66" s="92" t="n">
        <v>134.23</v>
      </c>
      <c r="G66" s="76" t="n">
        <v>89.5</v>
      </c>
    </row>
    <row r="67" s="67" customFormat="true" ht="121.9" hidden="false" customHeight="true" outlineLevel="0" collapsed="false">
      <c r="A67" s="94" t="s">
        <v>103</v>
      </c>
      <c r="B67" s="86" t="s">
        <v>191</v>
      </c>
      <c r="C67" s="98" t="s">
        <v>192</v>
      </c>
      <c r="D67" s="85" t="s">
        <v>193</v>
      </c>
      <c r="E67" s="81" t="n">
        <v>20</v>
      </c>
      <c r="F67" s="92" t="n">
        <v>20</v>
      </c>
      <c r="G67" s="76" t="n">
        <v>100</v>
      </c>
    </row>
    <row r="68" s="67" customFormat="true" ht="147" hidden="false" customHeight="true" outlineLevel="0" collapsed="false">
      <c r="A68" s="94" t="s">
        <v>103</v>
      </c>
      <c r="B68" s="86" t="s">
        <v>194</v>
      </c>
      <c r="C68" s="98" t="s">
        <v>195</v>
      </c>
      <c r="D68" s="85" t="s">
        <v>196</v>
      </c>
      <c r="E68" s="81" t="n">
        <v>84</v>
      </c>
      <c r="F68" s="92" t="n">
        <v>84</v>
      </c>
      <c r="G68" s="76" t="n">
        <v>100</v>
      </c>
    </row>
    <row r="69" s="67" customFormat="true" ht="86.45" hidden="false" customHeight="true" outlineLevel="0" collapsed="false">
      <c r="A69" s="94" t="s">
        <v>103</v>
      </c>
      <c r="B69" s="86" t="s">
        <v>197</v>
      </c>
      <c r="C69" s="97" t="s">
        <v>198</v>
      </c>
      <c r="D69" s="85" t="s">
        <v>199</v>
      </c>
      <c r="E69" s="81" t="n">
        <v>30</v>
      </c>
      <c r="F69" s="92" t="n">
        <v>30</v>
      </c>
      <c r="G69" s="76" t="n">
        <v>100</v>
      </c>
    </row>
    <row r="70" s="67" customFormat="true" ht="86.45" hidden="false" customHeight="true" outlineLevel="0" collapsed="false">
      <c r="A70" s="94" t="s">
        <v>103</v>
      </c>
      <c r="B70" s="86" t="s">
        <v>200</v>
      </c>
      <c r="C70" s="95" t="s">
        <v>201</v>
      </c>
      <c r="D70" s="85" t="s">
        <v>202</v>
      </c>
      <c r="E70" s="81" t="n">
        <v>29.35</v>
      </c>
      <c r="F70" s="92" t="n">
        <v>29.34</v>
      </c>
      <c r="G70" s="76" t="n">
        <v>100</v>
      </c>
    </row>
    <row r="71" s="82" customFormat="true" ht="25.15" hidden="false" customHeight="true" outlineLevel="0" collapsed="false">
      <c r="A71" s="79" t="s">
        <v>203</v>
      </c>
      <c r="B71" s="79"/>
      <c r="C71" s="79"/>
      <c r="D71" s="79"/>
      <c r="E71" s="100"/>
      <c r="F71" s="91"/>
      <c r="G71" s="101" t="n">
        <f aca="false">G72+G73</f>
        <v>1580.05</v>
      </c>
    </row>
    <row r="72" s="82" customFormat="true" ht="25.15" hidden="false" customHeight="true" outlineLevel="0" collapsed="false">
      <c r="A72" s="79" t="s">
        <v>204</v>
      </c>
      <c r="B72" s="79"/>
      <c r="C72" s="79"/>
      <c r="D72" s="79"/>
      <c r="E72" s="100"/>
      <c r="F72" s="91"/>
      <c r="G72" s="101" t="n">
        <f aca="false">E12-E13</f>
        <v>88.5599999999995</v>
      </c>
    </row>
    <row r="73" s="82" customFormat="true" ht="25.9" hidden="false" customHeight="true" outlineLevel="0" collapsed="false">
      <c r="A73" s="79" t="s">
        <v>205</v>
      </c>
      <c r="B73" s="79"/>
      <c r="C73" s="79"/>
      <c r="D73" s="79"/>
      <c r="E73" s="100"/>
      <c r="F73" s="91"/>
      <c r="G73" s="89" t="n">
        <v>1491.49</v>
      </c>
    </row>
    <row r="74" s="82" customFormat="true" ht="25.9" hidden="false" customHeight="true" outlineLevel="0" collapsed="false">
      <c r="A74" s="102"/>
      <c r="B74" s="102"/>
      <c r="C74" s="102"/>
      <c r="D74" s="102"/>
      <c r="E74" s="103"/>
      <c r="F74" s="104"/>
      <c r="G74" s="105"/>
    </row>
    <row r="75" s="82" customFormat="true" ht="25.9" hidden="false" customHeight="true" outlineLevel="0" collapsed="false">
      <c r="A75" s="102"/>
      <c r="B75" s="102"/>
      <c r="C75" s="102"/>
      <c r="D75" s="102"/>
      <c r="E75" s="103"/>
      <c r="F75" s="104"/>
      <c r="G75" s="105"/>
    </row>
    <row r="76" s="82" customFormat="true" ht="25.9" hidden="false" customHeight="true" outlineLevel="0" collapsed="false">
      <c r="A76" s="102"/>
      <c r="B76" s="102"/>
      <c r="C76" s="102"/>
      <c r="D76" s="102"/>
      <c r="E76" s="103"/>
      <c r="F76" s="104"/>
      <c r="G76" s="105"/>
    </row>
    <row r="77" s="82" customFormat="true" ht="25.9" hidden="false" customHeight="true" outlineLevel="0" collapsed="false">
      <c r="A77" s="102"/>
      <c r="B77" s="102"/>
      <c r="C77" s="102"/>
      <c r="D77" s="102"/>
      <c r="E77" s="103"/>
      <c r="F77" s="104"/>
      <c r="G77" s="105"/>
    </row>
    <row r="78" s="82" customFormat="true" ht="25.9" hidden="false" customHeight="true" outlineLevel="0" collapsed="false">
      <c r="A78" s="102"/>
      <c r="B78" s="102"/>
      <c r="C78" s="102"/>
      <c r="D78" s="102"/>
      <c r="E78" s="103"/>
      <c r="F78" s="104"/>
      <c r="G78" s="105"/>
    </row>
    <row r="79" s="82" customFormat="true" ht="25.9" hidden="false" customHeight="true" outlineLevel="0" collapsed="false">
      <c r="A79" s="102"/>
      <c r="B79" s="102"/>
      <c r="C79" s="102"/>
      <c r="D79" s="102"/>
      <c r="E79" s="103"/>
      <c r="F79" s="104"/>
      <c r="G79" s="105"/>
    </row>
    <row r="80" s="82" customFormat="true" ht="25.9" hidden="false" customHeight="true" outlineLevel="0" collapsed="false">
      <c r="A80" s="102"/>
      <c r="B80" s="102"/>
      <c r="C80" s="102"/>
      <c r="D80" s="102"/>
      <c r="E80" s="103"/>
      <c r="F80" s="104"/>
      <c r="G80" s="105"/>
    </row>
    <row r="81" s="82" customFormat="true" ht="25.9" hidden="false" customHeight="true" outlineLevel="0" collapsed="false">
      <c r="A81" s="102"/>
      <c r="B81" s="102"/>
      <c r="C81" s="102"/>
      <c r="D81" s="102"/>
      <c r="E81" s="103"/>
      <c r="F81" s="104"/>
      <c r="G81" s="105"/>
    </row>
    <row r="82" s="82" customFormat="true" ht="25.9" hidden="false" customHeight="true" outlineLevel="0" collapsed="false">
      <c r="A82" s="102"/>
      <c r="B82" s="102"/>
      <c r="C82" s="102"/>
      <c r="D82" s="102"/>
      <c r="E82" s="103"/>
      <c r="F82" s="104"/>
      <c r="G82" s="105"/>
    </row>
    <row r="83" s="82" customFormat="true" ht="25.9" hidden="false" customHeight="true" outlineLevel="0" collapsed="false">
      <c r="A83" s="102"/>
      <c r="B83" s="102"/>
      <c r="C83" s="102"/>
      <c r="D83" s="102"/>
      <c r="E83" s="103"/>
      <c r="F83" s="104"/>
      <c r="G83" s="105"/>
    </row>
    <row r="84" s="82" customFormat="true" ht="25.9" hidden="false" customHeight="true" outlineLevel="0" collapsed="false">
      <c r="A84" s="102"/>
      <c r="B84" s="102"/>
      <c r="C84" s="102"/>
      <c r="D84" s="102"/>
      <c r="E84" s="103"/>
      <c r="F84" s="104"/>
      <c r="G84" s="105"/>
    </row>
    <row r="85" s="82" customFormat="true" ht="25.9" hidden="false" customHeight="true" outlineLevel="0" collapsed="false">
      <c r="A85" s="102"/>
      <c r="B85" s="102"/>
      <c r="C85" s="102"/>
      <c r="D85" s="102"/>
      <c r="E85" s="103"/>
      <c r="F85" s="104"/>
      <c r="G85" s="105"/>
    </row>
    <row r="86" s="82" customFormat="true" ht="25.9" hidden="false" customHeight="true" outlineLevel="0" collapsed="false">
      <c r="A86" s="102"/>
      <c r="B86" s="102"/>
      <c r="C86" s="102"/>
      <c r="D86" s="102"/>
      <c r="E86" s="103"/>
      <c r="F86" s="104"/>
      <c r="G86" s="105"/>
    </row>
    <row r="87" s="82" customFormat="true" ht="25.9" hidden="false" customHeight="true" outlineLevel="0" collapsed="false">
      <c r="A87" s="102"/>
      <c r="B87" s="102"/>
      <c r="C87" s="102"/>
      <c r="D87" s="102"/>
      <c r="E87" s="103"/>
      <c r="F87" s="104"/>
      <c r="G87" s="105"/>
    </row>
    <row r="88" s="82" customFormat="true" ht="25.9" hidden="false" customHeight="true" outlineLevel="0" collapsed="false">
      <c r="A88" s="102"/>
      <c r="B88" s="102"/>
      <c r="C88" s="102"/>
      <c r="D88" s="102"/>
      <c r="E88" s="103"/>
      <c r="F88" s="104"/>
      <c r="G88" s="105"/>
    </row>
    <row r="89" s="82" customFormat="true" ht="25.9" hidden="false" customHeight="true" outlineLevel="0" collapsed="false">
      <c r="A89" s="102"/>
      <c r="B89" s="102"/>
      <c r="C89" s="102"/>
      <c r="D89" s="102"/>
      <c r="E89" s="103"/>
      <c r="F89" s="104"/>
      <c r="G89" s="105"/>
    </row>
    <row r="90" s="82" customFormat="true" ht="25.9" hidden="false" customHeight="true" outlineLevel="0" collapsed="false">
      <c r="A90" s="102"/>
      <c r="B90" s="102"/>
      <c r="C90" s="102"/>
      <c r="D90" s="102"/>
      <c r="E90" s="103"/>
      <c r="F90" s="104"/>
      <c r="G90" s="105"/>
    </row>
    <row r="91" s="82" customFormat="true" ht="25.9" hidden="false" customHeight="true" outlineLevel="0" collapsed="false">
      <c r="A91" s="102"/>
      <c r="B91" s="102"/>
      <c r="C91" s="102"/>
      <c r="D91" s="102"/>
      <c r="E91" s="103"/>
      <c r="F91" s="104"/>
      <c r="G91" s="105"/>
    </row>
    <row r="92" s="82" customFormat="true" ht="25.9" hidden="false" customHeight="true" outlineLevel="0" collapsed="false">
      <c r="A92" s="102"/>
      <c r="B92" s="102"/>
      <c r="C92" s="102"/>
      <c r="D92" s="102"/>
      <c r="E92" s="103"/>
      <c r="F92" s="104"/>
      <c r="G92" s="105"/>
    </row>
    <row r="93" s="82" customFormat="true" ht="25.9" hidden="false" customHeight="true" outlineLevel="0" collapsed="false">
      <c r="A93" s="102"/>
      <c r="B93" s="102"/>
      <c r="C93" s="102"/>
      <c r="D93" s="102"/>
      <c r="E93" s="103"/>
      <c r="F93" s="104"/>
      <c r="G93" s="105"/>
    </row>
    <row r="94" s="82" customFormat="true" ht="1.15" hidden="false" customHeight="true" outlineLevel="0" collapsed="false">
      <c r="A94" s="102"/>
      <c r="B94" s="102"/>
      <c r="C94" s="102"/>
      <c r="D94" s="102"/>
      <c r="E94" s="103"/>
      <c r="F94" s="104"/>
      <c r="G94" s="105"/>
    </row>
    <row r="95" s="82" customFormat="true" ht="25.9" hidden="true" customHeight="true" outlineLevel="0" collapsed="false">
      <c r="A95" s="102"/>
      <c r="B95" s="102"/>
      <c r="C95" s="102"/>
      <c r="D95" s="102"/>
      <c r="E95" s="103"/>
      <c r="F95" s="104"/>
      <c r="G95" s="105"/>
    </row>
    <row r="96" s="82" customFormat="true" ht="25.9" hidden="true" customHeight="true" outlineLevel="0" collapsed="false">
      <c r="A96" s="102"/>
      <c r="B96" s="102"/>
      <c r="C96" s="102"/>
      <c r="D96" s="102"/>
      <c r="E96" s="103"/>
      <c r="F96" s="104"/>
      <c r="G96" s="105"/>
    </row>
    <row r="97" s="82" customFormat="true" ht="25.9" hidden="true" customHeight="true" outlineLevel="0" collapsed="false">
      <c r="A97" s="102"/>
      <c r="B97" s="102"/>
      <c r="C97" s="102"/>
      <c r="D97" s="102"/>
      <c r="E97" s="103"/>
      <c r="F97" s="104"/>
      <c r="G97" s="105"/>
    </row>
    <row r="98" customFormat="false" ht="0.6" hidden="true" customHeight="true" outlineLevel="0" collapsed="false">
      <c r="A98" s="52"/>
      <c r="C98" s="106"/>
      <c r="D98" s="106"/>
      <c r="E98" s="107"/>
      <c r="F98" s="108"/>
    </row>
    <row r="99" customFormat="false" ht="0.6" hidden="true" customHeight="true" outlineLevel="0" collapsed="false">
      <c r="A99" s="109"/>
      <c r="B99" s="109"/>
      <c r="C99" s="109"/>
      <c r="D99" s="109"/>
      <c r="E99" s="109"/>
      <c r="F99" s="108"/>
    </row>
    <row r="100" customFormat="false" ht="15.75" hidden="true" customHeight="false" outlineLevel="0" collapsed="false">
      <c r="A100" s="110"/>
      <c r="B100" s="111"/>
      <c r="C100" s="112"/>
      <c r="D100" s="112"/>
      <c r="E100" s="112"/>
      <c r="F100" s="108"/>
    </row>
    <row r="101" customFormat="false" ht="15.75" hidden="true" customHeight="false" outlineLevel="0" collapsed="false">
      <c r="A101" s="108"/>
      <c r="B101" s="108"/>
      <c r="C101" s="108"/>
      <c r="D101" s="108"/>
      <c r="E101" s="108"/>
      <c r="F101" s="108"/>
    </row>
    <row r="102" customFormat="false" ht="15.75" hidden="true" customHeight="false" outlineLevel="0" collapsed="false">
      <c r="C102" s="108"/>
      <c r="D102" s="108"/>
      <c r="E102" s="108"/>
      <c r="F102" s="108"/>
    </row>
    <row r="103" customFormat="false" ht="15.75" hidden="true" customHeight="false" outlineLevel="0" collapsed="false">
      <c r="C103" s="108"/>
      <c r="D103" s="108"/>
      <c r="E103" s="108"/>
      <c r="F103" s="108"/>
    </row>
    <row r="104" customFormat="false" ht="18.75" hidden="true" customHeight="false" outlineLevel="0" collapsed="false">
      <c r="A104" s="113"/>
      <c r="B104" s="114"/>
      <c r="C104" s="108"/>
      <c r="D104" s="108"/>
      <c r="E104" s="108"/>
      <c r="F104" s="108"/>
    </row>
    <row r="105" customFormat="false" ht="15.75" hidden="true" customHeight="false" outlineLevel="0" collapsed="false">
      <c r="A105" s="52"/>
      <c r="C105" s="108"/>
      <c r="D105" s="108"/>
      <c r="E105" s="108"/>
      <c r="F105" s="108"/>
    </row>
    <row r="106" customFormat="false" ht="15.75" hidden="true" customHeight="false" outlineLevel="0" collapsed="false">
      <c r="A106" s="52"/>
    </row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>
      <c r="A112" s="52"/>
    </row>
    <row r="113" customFormat="false" ht="15.75" hidden="true" customHeight="false" outlineLevel="0" collapsed="false">
      <c r="A113" s="52"/>
    </row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false" customHeight="true" outlineLevel="0" collapsed="false">
      <c r="A119" s="115" t="s">
        <v>206</v>
      </c>
      <c r="B119" s="115"/>
      <c r="C119" s="102"/>
      <c r="D119" s="102"/>
      <c r="E119" s="103"/>
      <c r="F119" s="104"/>
      <c r="G119" s="105"/>
    </row>
    <row r="120" customFormat="false" ht="15.75" hidden="false" customHeight="true" outlineLevel="0" collapsed="false">
      <c r="A120" s="116" t="s">
        <v>207</v>
      </c>
      <c r="B120" s="116"/>
      <c r="C120" s="102"/>
      <c r="D120" s="102"/>
      <c r="E120" s="103"/>
      <c r="F120" s="104"/>
      <c r="G120" s="105"/>
    </row>
    <row r="121" customFormat="false" ht="19.5" hidden="false" customHeight="true" outlineLevel="0" collapsed="false">
      <c r="A121" s="117" t="s">
        <v>208</v>
      </c>
      <c r="B121" s="117"/>
      <c r="C121" s="117"/>
      <c r="D121" s="117"/>
      <c r="E121" s="117"/>
      <c r="F121" s="117"/>
      <c r="G121" s="117"/>
    </row>
    <row r="122" customFormat="false" ht="15.75" hidden="false" customHeight="false" outlineLevel="0" collapsed="false">
      <c r="A122" s="110" t="s">
        <v>209</v>
      </c>
      <c r="B122" s="118"/>
      <c r="C122" s="118"/>
      <c r="D122" s="118"/>
      <c r="E122" s="118"/>
      <c r="F122" s="118"/>
      <c r="G122" s="118"/>
    </row>
    <row r="128" customFormat="false" ht="15.75" hidden="false" customHeight="false" outlineLevel="0" collapsed="false">
      <c r="A128" s="52"/>
    </row>
    <row r="129" customFormat="false" ht="15.75" hidden="false" customHeight="false" outlineLevel="0" collapsed="false">
      <c r="A129" s="52"/>
    </row>
  </sheetData>
  <mergeCells count="19">
    <mergeCell ref="E1:G1"/>
    <mergeCell ref="E2:G2"/>
    <mergeCell ref="E3:G3"/>
    <mergeCell ref="A5:G5"/>
    <mergeCell ref="A6:G6"/>
    <mergeCell ref="A7:G7"/>
    <mergeCell ref="B9:D9"/>
    <mergeCell ref="B11:D11"/>
    <mergeCell ref="B12:D12"/>
    <mergeCell ref="B13:D13"/>
    <mergeCell ref="B29:D29"/>
    <mergeCell ref="B30:D30"/>
    <mergeCell ref="A71:D71"/>
    <mergeCell ref="A72:D72"/>
    <mergeCell ref="A73:D73"/>
    <mergeCell ref="A99:E99"/>
    <mergeCell ref="A119:B119"/>
    <mergeCell ref="A120:B120"/>
    <mergeCell ref="A121:G121"/>
  </mergeCells>
  <printOptions headings="false" gridLines="false" gridLinesSet="true" horizontalCentered="false" verticalCentered="false"/>
  <pageMargins left="1.18125" right="0.39375" top="0.7875" bottom="0.590277777777778" header="0.315277777777778" footer="0.511811023622047"/>
  <pageSetup paperSize="9" scale="7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Лариса  Киселева</cp:lastModifiedBy>
  <cp:lastPrinted>2013-05-16T05:05:44Z</cp:lastPrinted>
  <dcterms:modified xsi:type="dcterms:W3CDTF">2013-06-04T09:10:17Z</dcterms:modified>
  <cp:revision>0</cp:revision>
  <dc:subject/>
  <dc:title/>
</cp:coreProperties>
</file>