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Резервные фонды" sheetId="2" state="visible" r:id="rId3"/>
  </sheets>
  <definedNames>
    <definedName function="false" hidden="false" localSheetId="1" name="_xlnm.Print_Area" vbProcedure="false">'Резервные фонды'!$A$1:$G$148</definedName>
    <definedName function="false" hidden="false" localSheetId="1" name="_xlnm.Print_Titles" vbProcedure="false">'Резервные фонды'!$9:$9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E92FBEB2_6307_43FC_806E_DADC1C4011F2__wvu_Cols" vbProcedure="false">'ФНР_1вар (2)'!$E:$H</definedName>
    <definedName function="false" hidden="false" localSheetId="0" name="Z_E92FBEB2_6307_43FC_806E_DADC1C4011F2__wvu_PrintArea" vbProcedure="false">'ФНР_1вар (2)'!$A$1:$K$15</definedName>
    <definedName function="false" hidden="false" localSheetId="0" name="Z_E92FBEB2_6307_43FC_806E_DADC1C4011F2__wvu_PrintTitles" vbProcedure="false">'ФНР_1вар (2)'!$7:$7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'Резервные фонды'!$A$1:$B$7</definedName>
    <definedName function="false" hidden="false" localSheetId="1" name="Z_03E9FE6B_F332_11D7_AC07_00D0B7BFB203__wvu_PrintTitles" vbProcedure="false">#REF!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Резервные фонды'!$A$1:$B$7</definedName>
    <definedName function="false" hidden="false" localSheetId="1" name="Z_1408D4E0_F4B5_11D7_870F_009027A6C48C__wvu_PrintTitles" vbProcedure="false">#REF!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'Резервные фонды'!$A$1:$B$7</definedName>
    <definedName function="false" hidden="false" localSheetId="1" name="Z_1BE592D6_7812_4E19_9AC7_C8102C6FECCF__wvu_PrintTitles" vbProcedure="false">#REF!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Резервные фонды'!$A$1:$B$7</definedName>
    <definedName function="false" hidden="false" localSheetId="1" name="Z_3AE60815_C3B9_4576_B22C_FD300646EDB0__wvu_PrintTitles" vbProcedure="false">#REF!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Резервные фонды'!$A$1:$B$7</definedName>
    <definedName function="false" hidden="false" localSheetId="1" name="Z_4278F54F_EC7E_4645_84D7_77A328CF1819__wvu_PrintTitles" vbProcedure="false">#REF!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Резервные фонды'!$A$1:$B$7</definedName>
    <definedName function="false" hidden="false" localSheetId="1" name="Z_65F87CC0_F8E2_11D7_A9EF_009027A6C22F__wvu_PrintTitles" vbProcedure="false">#REF!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'Резервные фонды'!$A$1:$B$7</definedName>
    <definedName function="false" hidden="false" localSheetId="1" name="Z_6F7F2B2F_4324_4976_8A65_77BA0A61269D__wvu_PrintTitles" vbProcedure="false">#REF!</definedName>
    <definedName function="false" hidden="false" localSheetId="1" name="Z_6F7F2B2F_4324_4976_8A65_77BA0A61269D__wvu_Rows" vbProcedure="false">#REF!,#REF!,#REF!,#REF!,#REF!</definedName>
    <definedName function="false" hidden="false" localSheetId="1" name="Z_724DAD41_031E_4028_A4D1_0EB177782F40__wvu_PrintArea" vbProcedure="false">'Резервные фонды'!$A$1:$G$148</definedName>
    <definedName function="false" hidden="false" localSheetId="1" name="Z_724DAD41_031E_4028_A4D1_0EB177782F40__wvu_PrintTitles" vbProcedure="false">'Резервные фонды'!$9:$9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'Резервные фонды'!$A$1:$B$7</definedName>
    <definedName function="false" hidden="false" localSheetId="1" name="Z_A13C28EB_AC64_4D61_983B_364D23C66144__wvu_PrintTitles" vbProcedure="false">#REF!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Резервные фонды'!$A$1:$B$7</definedName>
    <definedName function="false" hidden="false" localSheetId="1" name="Z_AD4FE466_0F42_4980_803F_8C55183A8122__wvu_PrintTitles" vbProcedure="false">#REF!</definedName>
    <definedName function="false" hidden="false" localSheetId="1" name="Z_B9EC7D41_008A_11D8_9D04_009027A6C496__wvu_PrintArea" vbProcedure="false">'Резервные фонды'!$A$1:$B$7</definedName>
    <definedName function="false" hidden="false" localSheetId="1" name="Z_B9EC7D41_008A_11D8_9D04_009027A6C496__wvu_PrintTitles" vbProcedure="false">#REF!</definedName>
    <definedName function="false" hidden="false" localSheetId="1" name="Z_BACE8FA7_4E20_44C4_99E3_B1468F79A9FA__wvu_PrintArea" vbProcedure="false">'Резервные фонды'!$A$1:$G$148</definedName>
    <definedName function="false" hidden="false" localSheetId="1" name="Z_BACE8FA7_4E20_44C4_99E3_B1468F79A9FA__wvu_PrintTitles" vbProcedure="false">'Резервные фонды'!$9:$9</definedName>
    <definedName function="false" hidden="false" localSheetId="1" name="Z_BC8FDDB0_CF2A_45CD_8C11_D940E4AEC4EF__wvu_PrintTitles" vbProcedure="false">'Резервные фонды'!$9:$9</definedName>
    <definedName function="false" hidden="false" localSheetId="1" name="Z_BC8FDDB0_CF2A_45CD_8C11_D940E4AEC4EF__wvu_Rows" vbProcedure="false">'Резервные фонды'!$74:$75,#REF!,'Резервные фонды'!$103:$146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'Резервные фонды'!$A$1:$B$7</definedName>
    <definedName function="false" hidden="false" localSheetId="1" name="Z_C77813EF_DB5F_4A3D_AC46_41F35E51795F__wvu_PrintTitles" vbProcedure="false">#REF!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Резервные фонды'!$A$1:$B$7</definedName>
    <definedName function="false" hidden="false" localSheetId="1" name="Z_CA051906_837A_4904_91DB_9E6912B5AB6E__wvu_PrintTitles" vbProcedure="false">#REF!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'Резервные фонды'!$A$1:$B$7</definedName>
    <definedName function="false" hidden="false" localSheetId="1" name="Z_D55972E9_67B4_4688_A9DB_4AE445FAF453__wvu_PrintTitles" vbProcedure="false">#REF!</definedName>
    <definedName function="false" hidden="false" localSheetId="1" name="Z_D55972E9_67B4_4688_A9DB_4AE445FAF453__wvu_Rows" vbProcedure="false">#REF!,#REF!,#REF!,#REF!,#REF!</definedName>
    <definedName function="false" hidden="false" localSheetId="1" name="Z_E92FBEB2_6307_43FC_806E_DADC1C4011F2__wvu_PrintArea" vbProcedure="false">'Резервные фонды'!$A$1:$G$148</definedName>
    <definedName function="false" hidden="false" localSheetId="1" name="Z_E92FBEB2_6307_43FC_806E_DADC1C4011F2__wvu_PrintTitles" vbProcedure="false">'Резервные фонды'!$9:$9</definedName>
    <definedName function="false" hidden="false" localSheetId="1" name="Z_E92FBEB2_6307_43FC_806E_DADC1C4011F2__wvu_Rows" vbProcedure="false">'Резервные фонды'!$75:$75,'Резервные фонды'!$88:$102</definedName>
    <definedName function="false" hidden="false" localSheetId="1" name="Z_FADAD500_4DBE_11D8_A5E1_009027A6C50C__wvu_PrintArea" vbProcedure="false">'Резервные фонды'!$A$1:$B$7</definedName>
    <definedName function="false" hidden="false" localSheetId="1" name="Z_FADAD500_4DBE_11D8_A5E1_009027A6C50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19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19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2.12.2011</t>
    </r>
    <r>
      <rPr>
        <sz val="12"/>
        <rFont val="Times New Roman"/>
        <family val="1"/>
        <charset val="204"/>
      </rPr>
      <t xml:space="preserve"> № 21</t>
    </r>
    <r>
      <rPr>
        <u val="single"/>
        <sz val="12"/>
        <rFont val="Times New Roman"/>
        <family val="1"/>
        <charset val="204"/>
      </rPr>
      <t xml:space="preserve">/8</t>
    </r>
  </si>
  <si>
    <t xml:space="preserve">РЕЗЕРВНЫЕ ФОНДЫ</t>
  </si>
  <si>
    <t xml:space="preserve">  Администрации ЗАТО Северск на 2012 год</t>
  </si>
  <si>
    <t xml:space="preserve">Основные направления расходования средств</t>
  </si>
  <si>
    <t xml:space="preserve">Утв. Думой ЗАТО Северск, 
2012 г.</t>
  </si>
  <si>
    <t xml:space="preserve">Уточн. Думой ЗАТО Северск,                2012 г.</t>
  </si>
  <si>
    <t xml:space="preserve">Утверждено по бюджету на 2012 год - всего, в том числе:</t>
  </si>
  <si>
    <t xml:space="preserve"> I. Резервный фонд Администрации ЗАТО Северск 
по предупреждению, ликвидации чрезвычайных ситуаций 
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113</t>
  </si>
  <si>
    <t xml:space="preserve">1. Администрация ЗАТО Северск</t>
  </si>
  <si>
    <t xml:space="preserve">Оказание материальной помощи пострадавшим от аварии на внутридомовых сетях отопления 22.12.2011 по адресу пр.Коммунистический, 11</t>
  </si>
  <si>
    <t xml:space="preserve">от 02.03.2012 
№ 199-р</t>
  </si>
  <si>
    <t xml:space="preserve">0309</t>
  </si>
  <si>
    <t xml:space="preserve">2. Управление имущественных отношений Администрации 
ЗАТО Северск</t>
  </si>
  <si>
    <t xml:space="preserve">Приобретение пожарных мотопомп, устройство противопожарных расстояний от границ застройки населенных пунктов ЗАТО Северск до границ лесных массивов</t>
  </si>
  <si>
    <t xml:space="preserve">от 06.03.2012       № 204-р               от 15.05.2012 
№ 452-р</t>
  </si>
  <si>
    <t xml:space="preserve">3.Управление по делам защиты населения и территорий от чрезвычайных ситуаций Администрации ЗАТО Северск</t>
  </si>
  <si>
    <t xml:space="preserve">Организация работы нештатного водомерного поста в поселке Орловка в период весеннего половодья</t>
  </si>
  <si>
    <t xml:space="preserve">от 03.04.2012 
№ 302-р</t>
  </si>
  <si>
    <t xml:space="preserve">0503</t>
  </si>
  <si>
    <t xml:space="preserve">4. Управление жилищно-коммунального хозяйства, транспорта и связи</t>
  </si>
  <si>
    <t xml:space="preserve">Устройство противопожарных расстояний</t>
  </si>
  <si>
    <t xml:space="preserve">от 15.05.2012
№ 452-р </t>
  </si>
  <si>
    <t xml:space="preserve">5.Управление ЧС Администрации ЗАТО Северск</t>
  </si>
  <si>
    <t xml:space="preserve">Приобретение дополнительного имущества, предназначенного для создания резервов случае ликвидации чрезвычайных ситуаций</t>
  </si>
  <si>
    <t xml:space="preserve">от 12.05.2012 
№ 444-р</t>
  </si>
  <si>
    <t xml:space="preserve">6.Управление ЧС Администрации ЗАТО Северск</t>
  </si>
  <si>
    <t xml:space="preserve">от 27.07.2012
№ 740-р</t>
  </si>
  <si>
    <t xml:space="preserve">0310</t>
  </si>
  <si>
    <t xml:space="preserve">7.Управление по внегородским территориям Администрации ЗАТО Северск</t>
  </si>
  <si>
    <t xml:space="preserve">Организация работы наблюдателей в пожароопасный период</t>
  </si>
  <si>
    <t xml:space="preserve">от 15.05.2012 
№ 451-р</t>
  </si>
  <si>
    <t xml:space="preserve">8.Управление по внегородским территориям Администрации ЗАТО Северск</t>
  </si>
  <si>
    <t xml:space="preserve">от 15.05.2012 
№ 452-р </t>
  </si>
  <si>
    <t xml:space="preserve">9.Управление по делам защиты населения и территорий от чрезвычайных ситуаций Администрации ЗАТО Северск</t>
  </si>
  <si>
    <t xml:space="preserve">Обеспечение безопасности людей в местах отдыха на водных объектах ЗАТО Северск</t>
  </si>
  <si>
    <t xml:space="preserve">от 16.05.2012 
№ 467-р</t>
  </si>
  <si>
    <t xml:space="preserve">10.Финансовое управление</t>
  </si>
  <si>
    <t xml:space="preserve">Предоставление субсидии ООО "Тепло" в целях предупреждения возможной чрезвычайной ситуации, влекущей срыв отопительного сезона в пос.Самусь </t>
  </si>
  <si>
    <t xml:space="preserve">от 30.08.2012 
№ 860-р</t>
  </si>
  <si>
    <t xml:space="preserve">11. Управление по внегородским территориям Администрации ЗАТО Северск
</t>
  </si>
  <si>
    <t xml:space="preserve"> Демонтаж деревянной наблюдательной вышки, находящейся в аварийном состоянии в пос.Орловка </t>
  </si>
  <si>
    <t xml:space="preserve"> от 22.11.2012
№ 1185-р</t>
  </si>
  <si>
    <t xml:space="preserve">12. Управление по делам защиты населения и территорий от чрезвычайных ситуаций Администрации ЗАТО Северск</t>
  </si>
  <si>
    <t xml:space="preserve">1)на оплату услуг за автобус МК ПАТП ЗАТО Северск, использованный для размещения эвакуированных жильцов при пожаре 07.10.2012 по ул.Строителей,4-5;
2) на оплату работ по утилизации отходов,содержащих ртуть,изъятых на территории ЗАТО Северск в 2012г. 
3) на оплату работ по утилизации индивидуальных противохимических пакетов ИПП-8(2,5тонн), хранящихся на складе Управления ЧС с просроченным сроком годности ;
4) на приобретение имущества для обеспечения действий оперативной группы при возникновении чрезвычайной ситуации</t>
  </si>
  <si>
    <t xml:space="preserve"> от 29.11.2012
№ 1213-р</t>
  </si>
  <si>
    <t xml:space="preserve">13. Финансовое управление Администрации ЗАТО Северск  </t>
  </si>
  <si>
    <t xml:space="preserve">Предоставление субсидии ООО "Сети" для предотвращения возможной чрезвычайной ситуации, на системах теплоснабжения и обеспечения поставки топлива (каменный уголь) для отопительной котельной пос. Самусь</t>
  </si>
  <si>
    <t xml:space="preserve">от 18.12.2012
№1284-р</t>
  </si>
  <si>
    <t xml:space="preserve">14. Финансовое управление Администрации ЗАТО Северск  </t>
  </si>
  <si>
    <t xml:space="preserve">Предоставление субсидии ООО "Тепло" для предотвращения возможной чрезвычайной ситуации, на системах теплоснабжения и обеспечения поставки топлива (нефть) для отопительной котельной пос. Орловка 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
в том числе:</t>
  </si>
  <si>
    <t xml:space="preserve">0106</t>
  </si>
  <si>
    <t xml:space="preserve">1. Финансовое управление Администрации 
ЗАТО Северск</t>
  </si>
  <si>
    <t xml:space="preserve">Приобретение серверов, необходимых для размещения системы управления базами данных и web-приложений информационно-аналитической системы «Управление муниципальными заданиями»</t>
  </si>
  <si>
    <t xml:space="preserve">от  02.03.2012           № 198-р</t>
  </si>
  <si>
    <t xml:space="preserve">1101</t>
  </si>
  <si>
    <t xml:space="preserve">2. Управление капитального строительства Администрации 
ЗАТО Северск</t>
  </si>
  <si>
    <t xml:space="preserve">Разработка проектной документации объекта капитального строительства муниципальной собственности ЗАТО Северск «Строительство лыжероллерной трассы в районе лыжной базы «Янтарь»</t>
  </si>
  <si>
    <t xml:space="preserve">от 06.03.2012            № 205-р 
(в редакции от 06.07.2012 
№ 663-р, от 20.09.2012 
№ 941-р)</t>
  </si>
  <si>
    <t xml:space="preserve">0401</t>
  </si>
  <si>
    <t xml:space="preserve">3. Управление имущественных отношений Администрации 
ЗАТО Северск</t>
  </si>
  <si>
    <t xml:space="preserve">Приобретение сервера</t>
  </si>
  <si>
    <t xml:space="preserve">от 26.03.2012                 № 268-р</t>
  </si>
  <si>
    <t xml:space="preserve">0702</t>
  </si>
  <si>
    <t xml:space="preserve">4. Управление образования Администрации 
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Центр «Поиск» на оказание материальной помощи Богомолову Дмитрию для участия в 49-м чемпионате России 2012 года по картингу</t>
  </si>
  <si>
    <t xml:space="preserve">от 26.03.2012                 № 269-р</t>
  </si>
  <si>
    <t xml:space="preserve">5. Управление жилищно-коммунального хозяйства, транспорта и связи Администрации ЗАТО Северск </t>
  </si>
  <si>
    <t xml:space="preserve">Выплата в соответствии с частью 4 статьи 49 Устава городского округа ЗАТО Северск Томской области (с изменениями) и распоряжением Администрации ЗАТО Северск от 28.08.2009 № 817-р "Об утверждении Порядка выплаты однократного единовременного поощрения в Администрации ЗАТО Северск" ( в редакции от 18.03.2011 № 233-р)</t>
  </si>
  <si>
    <t xml:space="preserve">от 26.03.2012               № 270-р
(в редакции 
от 26.04.2012
№ 378-р)</t>
  </si>
  <si>
    <t xml:space="preserve">0707</t>
  </si>
  <si>
    <t xml:space="preserve">6. Управление молодежной и семейной политики, культуры и спорта Администрации ЗАТО Северск</t>
  </si>
  <si>
    <t xml:space="preserve">Приобретение 10 штук ручных громкоговорителей (мегафонов)</t>
  </si>
  <si>
    <t xml:space="preserve">от 26.04.2012       № 375-р</t>
  </si>
  <si>
    <t xml:space="preserve">7. Управление молодежной и семейной политики, культуры и спорта Администрации ЗАТО Северск</t>
  </si>
  <si>
    <t xml:space="preserve">Приобретение призов победителям и участникам регионального тура международного детского творческого проекта "NUCKIDS - 2012"</t>
  </si>
  <si>
    <t xml:space="preserve">от 26.04.2012       № 374-р</t>
  </si>
  <si>
    <t xml:space="preserve">8. Управление жилищно-коммунального хозяйства, транспорта и связи Администрации ЗАТО Северск </t>
  </si>
  <si>
    <t xml:space="preserve">Разработка проекта нормативов допустимых сбросов загрязняющих веществ и микроорганизмов по 5 выпускам ливневых вод г.Северска в реку Томь</t>
  </si>
  <si>
    <t xml:space="preserve">от 26.04.2012     № 376-р</t>
  </si>
  <si>
    <t xml:space="preserve">0701</t>
  </si>
  <si>
    <t xml:space="preserve">9. Управление образования Администрации 
ЗАТО Северск</t>
  </si>
  <si>
    <t xml:space="preserve">Предоставление субсидии на иные цели Муниципальному бюджетному длшкольному образовательному учреждению "Детский сад ПО № 18" на установку системы видеонаблюдения</t>
  </si>
  <si>
    <t xml:space="preserve">от 26.04.2012     № 377-р</t>
  </si>
  <si>
    <t xml:space="preserve">10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"Детский сад ОВ № 54" на приобретение звукового оборудования</t>
  </si>
  <si>
    <t xml:space="preserve">от 30.05.2012          № 522-р</t>
  </si>
  <si>
    <t xml:space="preserve">11. Управление образования Администрации 
ЗАТО Северск</t>
  </si>
  <si>
    <t xml:space="preserve">Предоставление субсидии на иные цели  МБОУ "СОШ № 76" на проведение текущего ремонта здания школы в связи с юбилеем</t>
  </si>
  <si>
    <t xml:space="preserve">от 28.05.2012  
№ 507-р</t>
  </si>
  <si>
    <t xml:space="preserve">12. Управление жилищно-коммунального хозяйства, транспорта и связи Администрации ЗАТО Северск </t>
  </si>
  <si>
    <t xml:space="preserve">На разработку целевой программы "Комплексное развитие систем коммунальной инфраструктуры ЗАТО Северск" на 2013 год и на перспективу до 2020 года</t>
  </si>
  <si>
    <t xml:space="preserve">от 28.05.2012    № 508-р</t>
  </si>
  <si>
    <t xml:space="preserve">13. Управление молодежной и семейной политики, культуры и спорта Администрации ЗАТО Северск</t>
  </si>
  <si>
    <t xml:space="preserve">Предоставление субсидии  на иные цели МБОУ ЗАТО Северск ДОД «Детско-юношеская спортивная школа имени Л.Егоровой» на приобретение  контрольно-измерительной дозирующей станции в бассейн спортивного комплекса «Юность»</t>
  </si>
  <si>
    <t xml:space="preserve">от 15.06.2012   № 578</t>
  </si>
  <si>
    <t xml:space="preserve">14. Финансовое управление Администрации 
ЗАТО Северск</t>
  </si>
  <si>
    <t xml:space="preserve">от 29.06.2012   № 633-р</t>
  </si>
  <si>
    <t xml:space="preserve">15.Администрация ЗАТО Северск</t>
  </si>
  <si>
    <t xml:space="preserve">от 29.06.2012   № 634-р</t>
  </si>
  <si>
    <t xml:space="preserve">16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"Детский сад № 17" на текущий ремонт музыкального зала (замена пластиковых окон)</t>
  </si>
  <si>
    <t xml:space="preserve">от 05.07.2012   № 652-р</t>
  </si>
  <si>
    <t xml:space="preserve">17.Администрация ЗАТО Северск</t>
  </si>
  <si>
    <t xml:space="preserve">На возмещение Огородникову Максиму Валерьевичу материального вреда, причиненного в результате ДТП и расходов по уплате государственной пошлины,  на основании исполнительного листа от 21.06.2012 серия ВС № 006619722, выданного Северским городским судом Томской области</t>
  </si>
  <si>
    <t xml:space="preserve">от 05.07.2012   № 651-р</t>
  </si>
  <si>
    <t xml:space="preserve">18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"Детский сад  ОВ № 54" на приобретение строительных материалов для выделения помещения  под работу развивающего центра "Смышленыш"</t>
  </si>
  <si>
    <t xml:space="preserve">от 03.08.2012   № 766-р</t>
  </si>
  <si>
    <t xml:space="preserve">19. Управление образования Администрации 
ЗАТО Северск</t>
  </si>
  <si>
    <t xml:space="preserve">Предоставление субсидии на иные цели Муниципальному бюджетному дошкольному образовательному учреждению «Детский сад КВ № 52» на улучшение материально-технической базы (приобретение интерактивной доски)</t>
  </si>
  <si>
    <t xml:space="preserve">от 16.08.2012     № 814-р</t>
  </si>
  <si>
    <t xml:space="preserve">20. Управление образования Администрации 
ЗАТО Северск</t>
  </si>
  <si>
    <t xml:space="preserve">Предоставление субсидии на иные цели Муниципальному бюджетному общеобразовательному учреждению «Средняя общеобразовательная школа № 88 имени А.Бородина и А.Кочева» на приобретение проектора и его комплектующих </t>
  </si>
  <si>
    <t xml:space="preserve">от 16.08.2012     № 815-р</t>
  </si>
  <si>
    <t xml:space="preserve">21. Управление молодежной и семейной политики, культуры и спорта Администрации ЗАТО Северск</t>
  </si>
  <si>
    <t xml:space="preserve">Предоставление субсидии на иные цели Муниципальному автономному учреждению «Городской дом культуры им.Н.Островского» на проведение молодежной дискотеки в формате open – air «Открытый урок» 1 сентября 2012 года </t>
  </si>
  <si>
    <t xml:space="preserve">от 27.08.2012     № 849-р</t>
  </si>
  <si>
    <t xml:space="preserve">22. Управление капитального строительства Администрации 
ЗАТО Северск</t>
  </si>
  <si>
    <t xml:space="preserve">Разработка проектно-сметной документации на капитальный ремонт кровли мастерских МБОУ "СОШ № 90"</t>
  </si>
  <si>
    <t xml:space="preserve">от 10.10.2012    № 1011-р</t>
  </si>
  <si>
    <t xml:space="preserve">23. Управление образования Администрации 
ЗАТО Северск</t>
  </si>
  <si>
    <t xml:space="preserve">Предоставление субсидии на иные цели МБОУ "СОШ № 84" на приобретение активной акустической системы </t>
  </si>
  <si>
    <t xml:space="preserve">от 11.10.2012    № 1014-р</t>
  </si>
  <si>
    <t xml:space="preserve">24. Управление молодежной и семейной политики, культуры и спорта Администрации ЗАТО Северск</t>
  </si>
  <si>
    <r>
      <rPr>
        <sz val="12"/>
        <rFont val="Times New Roman CYR"/>
        <family val="0"/>
      </rPr>
      <t xml:space="preserve">Предоставление субсидии на иные цели МБОУ ДОД ДЮСШ «Смена» на организацию и проведение городских соревнований по футболу «Кожаный мяч» -  «осень-2012»</t>
    </r>
    <r>
      <rPr>
        <sz val="10"/>
        <rFont val="Times New Roman CYR"/>
        <family val="0"/>
      </rPr>
      <t xml:space="preserve"> </t>
    </r>
  </si>
  <si>
    <t xml:space="preserve">от 11.10.2012    № 1013-р</t>
  </si>
  <si>
    <t xml:space="preserve">25. Управление молодежной и семейной политики, культуры и спорта Администрации ЗАТО Северск</t>
  </si>
  <si>
    <t xml:space="preserve">Предоставление субсидии на иные цели МБУ «Музей г.Северска» на проведение торжественного вечера и выставки «Сокровища музея», посвященных 25-летнему юбилею музея г.Северска</t>
  </si>
  <si>
    <t xml:space="preserve">от 22.10.2012    № 1043-р</t>
  </si>
  <si>
    <t xml:space="preserve">26. Управление молодежной и семейной политики, культуры и спорта Администрации ЗАТО Северск</t>
  </si>
  <si>
    <t xml:space="preserve">Предоставление субсидии на иные цели МБОУ ДОД  «Детско-юношеская спортивная школа «Смена» на приобретение экипировки (защитной формы) для вратаря </t>
  </si>
  <si>
    <t xml:space="preserve">от 22.10.2012    № 1044-р</t>
  </si>
  <si>
    <t xml:space="preserve">27. Управление молодежной и семейной политики, культуры и спорта Администрации ЗАТО Северск</t>
  </si>
  <si>
    <t xml:space="preserve">Предоставление субсидии на иные цели МБОУ ДОД «Специализированная детско-юношеская спортивная школа олимпийского резерва «Янтарь» на приобретение спортивного инвентаря (конькобежных коньков)</t>
  </si>
  <si>
    <t xml:space="preserve">от 22.10.2012    № 1042-р</t>
  </si>
  <si>
    <t xml:space="preserve">28. Управление образования Администрации 
ЗАТО Северск</t>
  </si>
  <si>
    <r>
      <rPr>
        <sz val="12"/>
        <rFont val="Times New Roman CYR"/>
        <family val="0"/>
      </rPr>
      <t xml:space="preserve">Предоставление субсидии на иные цели МБОУ «Северский лицей» на приобретение тортов в качестве сладких призов учащимся </t>
    </r>
    <r>
      <rPr>
        <sz val="10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и цветов для украшения праздничного зала </t>
    </r>
    <r>
      <rPr>
        <sz val="10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к 20-летию</t>
    </r>
    <r>
      <rPr>
        <sz val="10"/>
        <rFont val="Times New Roman CYR"/>
        <family val="0"/>
      </rPr>
      <t xml:space="preserve"> </t>
    </r>
    <r>
      <rPr>
        <sz val="12"/>
        <rFont val="Times New Roman CYR"/>
        <family val="0"/>
      </rPr>
      <t xml:space="preserve">школы</t>
    </r>
  </si>
  <si>
    <t xml:space="preserve">от 22.10.2012    № 1045-р</t>
  </si>
  <si>
    <t xml:space="preserve">29. Управление молодежной и семейной политики, культуры и спорта Администрации ЗАТО Северск</t>
  </si>
  <si>
    <t xml:space="preserve">Предоставление субсидии на иные цели МБУ «Северский музыкальный театр» на приобретение концертного костюма в связи с проведением бенефиса концертмейстера оркестра О.Г.Шульги</t>
  </si>
  <si>
    <t xml:space="preserve">от 09.11.2012    № 1130-р</t>
  </si>
  <si>
    <t xml:space="preserve">30. Управление образования Администрации 
ЗАТО Северск</t>
  </si>
  <si>
    <t xml:space="preserve">Предоставление субсидии на иные цели МБОУ  «СОШ № 80»   на приобретение компьютерной техники</t>
  </si>
  <si>
    <t xml:space="preserve">от 09.11.2012    № 1131-р</t>
  </si>
  <si>
    <t xml:space="preserve">31. Управление образования Администрации 
ЗАТО Северск</t>
  </si>
  <si>
    <t xml:space="preserve">Предоставление субсидии на иные цели МБДОУ «Центр развития ребенка – детский сад № 58» на приобретение основных средств в связи  с проведением юбилея</t>
  </si>
  <si>
    <t xml:space="preserve">от 09.11.2012      № 1132-р</t>
  </si>
  <si>
    <t xml:space="preserve">32. Администрация ЗАТО Северск</t>
  </si>
  <si>
    <t xml:space="preserve">от 09.11.2012  
№ 1133-р</t>
  </si>
  <si>
    <t xml:space="preserve">33. Администрация ЗАТО Северск</t>
  </si>
  <si>
    <t xml:space="preserve">от 09.11.2012   № 1134-р</t>
  </si>
  <si>
    <t xml:space="preserve">34. Управление образования Администрации 
ЗАТО Северск</t>
  </si>
  <si>
    <t xml:space="preserve">Предоставление субсидии на иные цели МБОУ «СОШ № 86» на приобретение плазменного телевизора</t>
  </si>
  <si>
    <t xml:space="preserve">от 29.11.2012  
№ 1208-р</t>
  </si>
  <si>
    <t xml:space="preserve">35. Управление образования Администрации 
ЗАТО Северск</t>
  </si>
  <si>
    <t xml:space="preserve">Предоставление субсидии на иные цели МБОУ «СОШ № 87» на приобретение школьной мебели </t>
  </si>
  <si>
    <t xml:space="preserve">от 29.11.2012  
№ 1209-р</t>
  </si>
  <si>
    <t xml:space="preserve">36. Управление образования Администрации 
ЗАТО Северск</t>
  </si>
  <si>
    <t xml:space="preserve">Предоставление субсидии на иные цели МБОУ ДОД «Центр детского творчества» на приобретение необходимого для организации образовательного процесса оборудования (швейной машины, гитары)</t>
  </si>
  <si>
    <t xml:space="preserve">от 29.11.2012   
№ 1210-р</t>
  </si>
  <si>
    <t xml:space="preserve">37. Управление образования Администрации 
ЗАТО Северск</t>
  </si>
  <si>
    <t xml:space="preserve">Предоставление субсидии на иные цели МБОУ ДОД «Центр «Поиск»  на организацию поездки коллектива объединения «Эстрадный рок-н-ролл» для участия во Всероссийских соревнованиях по акробатическому рок-н-роллу «Кубок России» 22-23 декабря 2012 года  в г.Москве</t>
  </si>
  <si>
    <t xml:space="preserve">от 11.12.2012  
№ 1256-р</t>
  </si>
  <si>
    <t xml:space="preserve">38. Управление образования Администрации 
ЗАТО Северск</t>
  </si>
  <si>
    <t xml:space="preserve">Предоставление субсидии на иные цели МБОУ "СОШ № 198" на приобретение оборудования</t>
  </si>
  <si>
    <t xml:space="preserve">от 21.12.2012       
№ 1306-р</t>
  </si>
  <si>
    <t xml:space="preserve">39. Управление образования Администрации 
ЗАТО Северск</t>
  </si>
  <si>
    <t xml:space="preserve">Предоставление субсидии на иные цели МАУ ЗАТО Северск "РЦО" на приобретение новогодних подарков для детей - инвалидов г.Северска</t>
  </si>
  <si>
    <t xml:space="preserve">от 27.12.2012  
№ 1322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  <si>
    <t xml:space="preserve">1 491,49».</t>
  </si>
  <si>
    <t xml:space="preserve">           2. Опубликовать Решение в газете «Диалог».</t>
  </si>
  <si>
    <t xml:space="preserve">            3. Решение вступает в силу с даты его принятия.</t>
  </si>
  <si>
    <t xml:space="preserve">Мэр ЗАТО Северск -       </t>
  </si>
  <si>
    <t xml:space="preserve">Председатель Думы                                                                                                 Г.А.Шамин</t>
  </si>
  <si>
    <t xml:space="preserve">Визы:</t>
  </si>
  <si>
    <t xml:space="preserve">______________________А.Ю.Власов</t>
  </si>
  <si>
    <t xml:space="preserve">______________________Н.М.Зубкова</t>
  </si>
  <si>
    <t xml:space="preserve">______________________Е.А. Лазичева</t>
  </si>
  <si>
    <t xml:space="preserve">______________________С.В.Кучин</t>
  </si>
  <si>
    <t xml:space="preserve">______________________М.А.Мананкова</t>
  </si>
  <si>
    <t xml:space="preserve">Л.И.Овчаренко</t>
  </si>
  <si>
    <t xml:space="preserve">77 38 60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  <numFmt numFmtId="172" formatCode="#,##0.00_р_."/>
    <numFmt numFmtId="173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0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"/>
      <family val="2"/>
    </font>
    <font>
      <b val="true"/>
      <sz val="12"/>
      <name val="Times New Roman CYR"/>
      <family val="1"/>
      <charset val="204"/>
    </font>
    <font>
      <b val="true"/>
      <sz val="12"/>
      <name val="Arial"/>
      <family val="2"/>
    </font>
    <font>
      <sz val="12"/>
      <name val="Times New Roman CYR"/>
      <family val="0"/>
    </font>
    <font>
      <sz val="10"/>
      <name val="Times New Roman CYR"/>
      <family val="0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 CYR"/>
      <family val="0"/>
      <charset val="204"/>
    </font>
    <font>
      <sz val="15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
</Relationships>
</file>

<file path=xl/revisions/revisionHeaders.xml><?xml version="1.0" encoding="utf-8"?>
<headers xmlns="http://schemas.openxmlformats.org/spreadsheetml/2006/main" xmlns:r="http://schemas.openxmlformats.org/officeDocument/2006/relationships" guid="{AC0B6ED8-8930-4029-8FE7-E1D62403D8E8}">
  <header guid="{BE80B39A-F588-4DFC-BAB9-243004B68F6A}" dateTime="2012-12-13T08:52:00.000000000Z" userName="Baravleva" r:id="rId1" minRId="1" maxRId="18" maxSheetId="3">
    <sheetIdMap count="2">
      <sheetId val="1"/>
      <sheetId val="2"/>
    </sheetIdMap>
  </header>
  <header guid="{8762E0E3-17DF-4E17-82E7-016F895D6CEB}" dateTime="2012-12-13T08:59:00.000000000Z" userName="Baravleva" r:id="rId2" minRId="19" maxRId="45" maxSheetId="3">
    <sheetIdMap count="2">
      <sheetId val="1"/>
      <sheetId val="2"/>
    </sheetIdMap>
  </header>
  <header guid="{E404350D-D186-416A-AE7B-31F7610592A4}" dateTime="2012-12-13T09:09:00.000000000Z" userName="Baravleva" r:id="rId3" minRId="46" maxRId="62" maxSheetId="3">
    <sheetIdMap count="2">
      <sheetId val="1"/>
      <sheetId val="2"/>
    </sheetIdMap>
  </header>
  <header guid="{04E22EEE-DA64-4731-8564-DB1F08570A56}" dateTime="2012-12-13T09:13:00.000000000Z" userName="Baravleva" r:id="rId4" minRId="63" maxRId="80" maxSheetId="3">
    <sheetIdMap count="2">
      <sheetId val="1"/>
      <sheetId val="2"/>
    </sheetIdMap>
  </header>
  <header guid="{9C6E4CF0-BD65-4543-8009-81B72105FE4F}" dateTime="2012-12-13T09:17:00.000000000Z" userName="Baravleva" r:id="rId5" minRId="81" maxRId="83" maxSheetId="3">
    <sheetIdMap count="2">
      <sheetId val="1"/>
      <sheetId val="2"/>
    </sheetIdMap>
  </header>
  <header guid="{0E90D46E-D2A2-4643-9B1C-70564F1AEF9B}" dateTime="2012-12-13T09:21:00.000000000Z" userName="Baravleva" r:id="rId6" minRId="84" maxRId="84" maxSheetId="3">
    <sheetIdMap count="2">
      <sheetId val="1"/>
      <sheetId val="2"/>
    </sheetIdMap>
  </header>
  <header guid="{8B2033A4-5B07-47F1-AF0F-0A8357067B0A}" dateTime="2012-12-13T10:31:00.000000000Z" userName="Samsonova" r:id="rId7" minRId="85" maxRId="98" maxSheetId="3">
    <sheetIdMap count="2">
      <sheetId val="1"/>
      <sheetId val="2"/>
    </sheetIdMap>
  </header>
  <header guid="{EADE2D74-4D35-4666-9B52-FD60FAB662CD}" dateTime="2012-12-13T10:31:00.000000000Z" userName="Baravleva" r:id="rId8" minRId="99" maxRId="99" maxSheetId="3">
    <sheetIdMap count="2">
      <sheetId val="1"/>
      <sheetId val="2"/>
    </sheetIdMap>
  </header>
  <header guid="{425BF939-562B-4A05-B32D-F9A48ADBB03A}" dateTime="2012-12-13T10:46:00.000000000Z" userName="Baravleva" r:id="rId9" minRId="100" maxRId="101" maxSheetId="3">
    <sheetIdMap count="2">
      <sheetId val="1"/>
      <sheetId val="2"/>
    </sheetIdMap>
  </header>
  <header guid="{813C9BEA-002A-4244-928A-EA50981F89DE}" dateTime="2012-12-13T10:53:00.000000000Z" userName="Samsonova" r:id="rId10" minRId="102" maxRId="124" maxSheetId="3">
    <sheetIdMap count="2">
      <sheetId val="1"/>
      <sheetId val="2"/>
    </sheetIdMap>
  </header>
  <header guid="{DE891811-C772-4992-B12F-4E1A2FE1F9CB}" dateTime="2012-12-13T10:55:00.000000000Z" userName="Samsonova" r:id="rId11" minRId="125" maxRId="125" maxSheetId="3">
    <sheetIdMap count="2">
      <sheetId val="1"/>
      <sheetId val="2"/>
    </sheetIdMap>
  </header>
  <header guid="{A6F80B0B-8B61-4DF6-AABC-A1DE3CA74A72}" dateTime="2012-12-13T11:30:00.000000000Z" userName="Samsonova" r:id="rId12" minRId="126" maxRId="127" maxSheetId="3">
    <sheetIdMap count="2">
      <sheetId val="1"/>
      <sheetId val="2"/>
    </sheetIdMap>
  </header>
  <header guid="{2050D944-6FE5-4A58-B9A8-FD3509AD91AC}" dateTime="2012-12-13T11:34:00.000000000Z" userName="Samsonova" r:id="rId13" minRId="128" maxRId="128" maxSheetId="3">
    <sheetIdMap count="2">
      <sheetId val="1"/>
      <sheetId val="2"/>
    </sheetIdMap>
  </header>
  <header guid="{050061C7-E31F-43EA-8576-037F3A340727}" dateTime="2012-12-13T11:34:00.000000000Z" userName="Baravleva" r:id="rId14" minRId="129" maxRId="129" maxSheetId="3">
    <sheetIdMap count="2">
      <sheetId val="1"/>
      <sheetId val="2"/>
    </sheetIdMap>
  </header>
  <header guid="{7BBB60E0-F42E-4205-9D6C-E86D268BEDBC}" dateTime="2012-12-13T14:07:00.000000000Z" userName="Kologrivova" r:id="rId15" minRId="130" maxRId="155" maxSheetId="3">
    <sheetIdMap count="2">
      <sheetId val="1"/>
      <sheetId val="2"/>
    </sheetIdMap>
  </header>
  <header guid="{EDA3403F-7CB9-43B5-9298-F8B827BFA660}" dateTime="2012-12-13T15:25:00.000000000Z" userName="Kologrivova" r:id="rId16" minRId="156" maxRId="161" maxSheetId="3">
    <sheetIdMap count="2">
      <sheetId val="1"/>
      <sheetId val="2"/>
    </sheetIdMap>
  </header>
  <header guid="{65C7713F-D4C6-497B-A80C-AE8B6987866F}" dateTime="2012-12-13T16:02:00.000000000Z" userName="Kologrivova" r:id="rId17" minRId="162" maxRId="172" maxSheetId="3">
    <sheetIdMap count="2">
      <sheetId val="1"/>
      <sheetId val="2"/>
    </sheetIdMap>
  </header>
  <header guid="{6FE8BC40-8689-47FF-A4E3-E6C259E92622}" dateTime="2012-12-28T10:20:00.000000000Z" userName="Samsonova" r:id="rId18" minRId="173" maxRId="191" maxSheetId="3">
    <sheetIdMap count="2">
      <sheetId val="1"/>
      <sheetId val="2"/>
    </sheetIdMap>
  </header>
  <header guid="{C7F0EEA2-135A-42BC-BE39-E9073AF889AA}" dateTime="2012-12-28T10:25:00.000000000Z" userName="Baravleva" r:id="rId19" minRId="192" maxRId="205" maxSheetId="3">
    <sheetIdMap count="2">
      <sheetId val="1"/>
      <sheetId val="2"/>
    </sheetIdMap>
  </header>
  <header guid="{498ED400-4E1A-4DDF-82CE-AFCC880A8106}" dateTime="2012-12-28T10:38:00.000000000Z" userName="Baravleva" r:id="rId20" minRId="206" maxRId="211" maxSheetId="3">
    <sheetIdMap count="2">
      <sheetId val="1"/>
      <sheetId val="2"/>
    </sheetIdMap>
  </header>
  <header guid="{BFD923C5-6EAE-4BF2-BE5E-69DD9D667069}" dateTime="2012-12-28T10:53:00.000000000Z" userName="Baravleva" r:id="rId21" minRId="212" maxRId="212" maxSheetId="3">
    <sheetIdMap count="2">
      <sheetId val="1"/>
      <sheetId val="2"/>
    </sheetIdMap>
  </header>
  <header guid="{EE3AF351-C916-4CDC-837A-C7340195C9CC}" dateTime="2012-12-28T10:55:00.000000000Z" userName="Baravleva" r:id="rId22" minRId="213" maxRId="215" maxSheetId="3">
    <sheetIdMap count="2">
      <sheetId val="1"/>
      <sheetId val="2"/>
    </sheetIdMap>
  </header>
  <header guid="{D30C632B-84DA-40EE-B377-A4AA7C266D46}" dateTime="2012-12-28T11:01:00.000000000Z" userName="Baravleva" r:id="rId23" minRId="216" maxRId="216" maxSheetId="3">
    <sheetIdMap count="2">
      <sheetId val="1"/>
      <sheetId val="2"/>
    </sheetIdMap>
  </header>
  <header guid="{6CA79EF8-2196-4346-968B-6838D9B121A4}" dateTime="2012-12-28T11:04:00.000000000Z" userName="Baravleva" r:id="rId24" minRId="217" maxRId="220" maxSheetId="3">
    <sheetIdMap count="2">
      <sheetId val="1"/>
      <sheetId val="2"/>
    </sheetIdMap>
  </header>
  <header guid="{1B97833A-D731-4224-8E86-12932666BD92}" dateTime="2012-12-28T12:18:00.000000000Z" userName="Kologrivova" r:id="rId25" minRId="221" maxRId="234" maxSheetId="3">
    <sheetIdMap count="2">
      <sheetId val="1"/>
      <sheetId val="2"/>
    </sheetIdMap>
  </header>
  <header guid="{C20C14EF-744B-4A05-8870-2B1E5BD86CAF}" dateTime="2012-12-28T12:21:00.000000000Z" userName="Kologrivova" r:id="rId26" minRId="235" maxRId="270" maxSheetId="3">
    <sheetIdMap count="2">
      <sheetId val="1"/>
      <sheetId val="2"/>
    </sheetIdMap>
  </header>
  <header guid="{AC0B6ED8-8930-4029-8FE7-E1D62403D8E8}" dateTime="2012-12-28T12:29:00.000000000Z" userName="Kologrivova" r:id="rId27" minRId="271" maxRId="27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F30" t="n">
      <v>1137</v>
    </nc>
  </rcc>
  <rcc rId="2" ua="false" sId="2">
    <nc r="F10" t="n">
      <v>1137</v>
    </nc>
  </rcc>
  <rcc rId="3" ua="false" sId="2">
    <oc r="E44" t="n">
      <v>7000</v>
    </oc>
    <nc r="E44" t="n">
      <v>4500</v>
    </nc>
  </rcc>
  <rcc rId="4" ua="false" sId="2">
    <oc r="F44" t="n">
      <v>-2500</v>
    </oc>
    <nc r="F44"/>
  </rcc>
  <rcc rId="5" ua="false" sId="2">
    <nc r="E54" t="n">
      <v>91.3</v>
    </nc>
  </rcc>
  <rcc rId="6" ua="false" sId="2">
    <oc r="F54" t="n">
      <v>91.3</v>
    </oc>
    <nc r="F54"/>
  </rcc>
  <rcc rId="7" ua="false" sId="2">
    <nc r="E55" t="n">
      <v>68</v>
    </nc>
  </rcc>
  <rcc rId="8" ua="false" sId="2">
    <oc r="F55" t="n">
      <v>68</v>
    </oc>
    <nc r="F55"/>
  </rcc>
  <rcc rId="9" ua="false" sId="2">
    <nc r="E56" t="n">
      <v>199.5</v>
    </nc>
  </rcc>
  <rcc rId="10" ua="false" sId="2">
    <oc r="F56" t="n">
      <v>199.5</v>
    </oc>
    <nc r="F56"/>
  </rcc>
  <rcc rId="11" ua="false" sId="2">
    <nc r="E57" t="n">
      <v>250</v>
    </nc>
  </rcc>
  <rcc rId="12" ua="false" sId="2">
    <oc r="F57" t="n">
      <v>250</v>
    </oc>
    <nc r="F57"/>
  </rcc>
  <rcc rId="13" ua="false" sId="2">
    <nc r="E58" t="n">
      <v>50</v>
    </nc>
  </rcc>
  <rcc rId="14" ua="false" sId="2">
    <oc r="F58" t="n">
      <v>50</v>
    </oc>
    <nc r="F58"/>
  </rcc>
  <rcc rId="15" ua="false" sId="2">
    <nc r="E59" t="n">
      <v>98</v>
    </nc>
  </rcc>
  <rcc rId="16" ua="false" sId="2">
    <oc r="F59" t="n">
      <v>98</v>
    </oc>
    <nc r="F59"/>
  </rcc>
  <rcc rId="17" ua="false" sId="2">
    <nc r="E60" t="n">
      <v>40</v>
    </nc>
  </rcc>
  <rcc rId="18" ua="false" sId="2">
    <oc r="F60" t="n">
      <v>40</v>
    </oc>
    <nc r="F60"/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102" ua="false" sId="2" eol="0" ref="29:29" action="insertRow"/>
  <rrc rId="103" ua="false" sId="2" eol="0" ref="24:24" action="insertRow"/>
  <rrc rId="104" ua="false" sId="2" eol="0" ref="25:25" action="insertRow"/>
  <rcc rId="105" ua="false" sId="2">
    <nc r="F24" t="n">
      <v>155.01</v>
    </nc>
  </rcc>
  <rcc rId="106" ua="false" sId="2">
    <nc r="F25" t="n">
      <v>274.14</v>
    </nc>
  </rcc>
  <rcc rId="107" ua="false" sId="2">
    <nc r="G24" t="n">
      <f>E24+F24</f>
    </nc>
  </rcc>
  <rcc rId="108" ua="false" sId="2">
    <nc r="G25" t="n">
      <f>E25+F25</f>
    </nc>
  </rcc>
  <rcc rId="109" ua="false" sId="2">
    <nc r="G29" t="n">
      <f>E29+F29</f>
    </nc>
  </rcc>
  <rrc rId="110" ua="false" sId="2" eol="0" ref="28:28" action="insertRow"/>
  <rcc rId="111" ua="false" sId="2">
    <oc r="F12" t="n">
      <f>SUM(F13:F23)</f>
    </oc>
    <nc r="F12" t="n">
      <f>SUM(F13:F25)</f>
    </nc>
  </rcc>
  <rcc rId="112" ua="false" sId="2">
    <oc r="E12" t="n">
      <f>SUM(E13:E23)</f>
    </oc>
    <nc r="E12" t="n">
      <f>SUM(E13:E25)</f>
    </nc>
  </rcc>
  <rcc rId="113" ua="false" sId="2">
    <nc r="C24" t="inlineStr">
      <is>
        <r>
          <rPr>
            <sz val="10"/>
            <rFont val="Arial Cyr"/>
            <family val="0"/>
            <charset val="204"/>
          </rPr>
          <t xml:space="preserve"> демонтаж деревянной наблюдательной вышки, находящейся в аварийном состоянии в пос.Орловка </t>
        </r>
      </is>
    </nc>
  </rcc>
  <rcc rId="114" ua="false" sId="2">
    <nc r="B24" t="inlineStr">
      <is>
        <r>
          <rPr>
            <sz val="10"/>
            <rFont val="Arial Cyr"/>
            <family val="0"/>
            <charset val="204"/>
          </rPr>
          <t xml:space="preserve">11. Управление по внегородским территориям Администрации ЗАТО Северск
</t>
        </r>
      </is>
    </nc>
  </rcc>
  <rcc rId="115" ua="false" sId="2">
    <nc r="A24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116" ua="false" sId="2">
    <nc r="A25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117" ua="false" sId="2">
    <nc r="B25" t="inlineStr">
      <is>
        <r>
          <rPr>
            <sz val="10"/>
            <rFont val="Arial Cyr"/>
            <family val="0"/>
            <charset val="204"/>
          </rPr>
          <t xml:space="preserve">12. Управление по делам защиты населения и территорий от чрезвычайных ситуаций Администрации ЗАТО Северск</t>
        </r>
      </is>
    </nc>
  </rcc>
  <rcc rId="118" ua="false" sId="2">
    <nc r="C25" t="inlineStr">
      <is>
        <r>
          <rPr>
            <sz val="10"/>
            <rFont val="Arial Cyr"/>
            <family val="0"/>
            <charset val="204"/>
          </rPr>
          <t xml:space="preserve">1)на оплату услуг за автобус МК ПАТП ЗАТО Северск, использованный для размещения эвакуированных жильцов при пожаре 07.10.2012 по ул.Строителей,4-5;
2) на оплату работ по утилизации отходов,содержащих ртуть,изъятых на территории ЗАТО Северск в 2012г. 
3) на оплату работ по утилизации индивидуальных противохимических пакетов ИПП-8(2,5тонн), хранящихся на складе Управления ЧС с просроченным сроком годности ;
4) на приобретение имущества для обеспечения действий оперативной группы при возникновении чрезвычайной ситуации</t>
        </r>
      </is>
    </nc>
  </rcc>
  <rcc rId="119" ua="false" sId="2">
    <nc r="D24" t="inlineStr">
      <is>
        <r>
          <rPr>
            <sz val="10"/>
            <rFont val="Arial Cyr"/>
            <family val="0"/>
            <charset val="204"/>
          </rPr>
          <t xml:space="preserve"> от 22.11.2012
№ 1185-р</t>
        </r>
      </is>
    </nc>
  </rcc>
  <rcc rId="120" ua="false" sId="2">
    <nc r="D25" t="inlineStr">
      <is>
        <r>
          <rPr>
            <sz val="10"/>
            <rFont val="Arial Cyr"/>
            <family val="0"/>
            <charset val="204"/>
          </rPr>
          <t xml:space="preserve"> от 29.11.2012
№ 1213-р</t>
        </r>
      </is>
    </nc>
  </rcc>
  <rcc rId="121" ua="false" sId="2">
    <oc r="E11" t="n">
      <v>5147</v>
    </oc>
    <nc r="E11" t="n">
      <f>5147+1005.4</f>
    </nc>
  </rcc>
  <rcc rId="122" ua="false" sId="2">
    <oc r="G12" t="n">
      <f>SUM(G13:G23)</f>
    </oc>
    <nc r="G12" t="n">
      <f>SUM(G14:G25)</f>
    </nc>
  </rcc>
  <rcc rId="123" ua="false" sId="2">
    <oc r="E15" t="n">
      <v>132.04</v>
    </oc>
    <nc r="E15" t="n">
      <v>1132.04</v>
    </nc>
  </rcc>
  <rcc rId="124" ua="false" sId="2">
    <oc r="F19" t="n">
      <v>-82.58</v>
    </oc>
    <nc r="F19" t="n">
      <v>-82.57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25" ua="false" sId="2">
    <oc r="G70" t="n">
      <v>2914.96</v>
    </oc>
    <nc r="G70" t="n">
      <f>G71+1945.44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26" ua="false" sId="2">
    <nc r="F11" t="n">
      <v>1005.4</v>
    </nc>
  </rcc>
  <rcc rId="127" ua="false" sId="2">
    <oc r="E11" t="n">
      <f>5147+1005.4</f>
    </oc>
    <nc r="E11" t="n">
      <f>5147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28" ua="false" sId="2">
    <oc r="F10" t="n">
      <v>1137</v>
    </oc>
    <nc r="F10" t="n">
      <f>F11+F28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29" ua="false" sId="2">
    <oc r="C24" t="inlineStr">
      <is>
        <r>
          <rPr>
            <sz val="10"/>
            <rFont val="Arial Cyr"/>
            <family val="0"/>
            <charset val="204"/>
          </rPr>
          <t xml:space="preserve"> демонтаж деревянной наблюдательной вышки, находящейся в аварийном состоянии в пос.Орловка </t>
        </r>
      </is>
    </oc>
    <nc r="C24" t="inlineStr">
      <is>
        <r>
          <rPr>
            <sz val="10"/>
            <rFont val="Arial Cyr"/>
            <family val="0"/>
            <charset val="204"/>
          </rPr>
          <t xml:space="preserve"> Демонтаж деревянной наблюдательной вышки, находящейся в аварийном состоянии в пос.Орловка 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rc rId="130" ua="false" sId="2" eol="0" ref="91:91" action="deleteRow">
    <rfmt sheetId="2" sqref="91:91"/>
  </rrc>
  <rrc rId="131" ua="false" sId="2" eol="0" ref="91:91" action="deleteRow">
    <rfmt sheetId="2" sqref="91:91"/>
  </rrc>
  <rrc rId="132" ua="false" sId="2" eol="0" ref="91:91" action="deleteRow">
    <rfmt sheetId="2" sqref="91:91"/>
  </rrc>
  <rrc rId="133" ua="false" sId="2" eol="0" ref="91:91" action="deleteRow">
    <rfmt sheetId="2" sqref="91:91"/>
  </rrc>
  <rrc rId="134" ua="false" sId="2" eol="0" ref="91:91" action="deleteRow">
    <rfmt sheetId="2" sqref="91:91"/>
  </rrc>
  <rrc rId="135" ua="false" sId="2" eol="0" ref="91:91" action="deleteRow">
    <rfmt sheetId="2" sqref="91:91"/>
  </rrc>
  <rrc rId="136" ua="false" sId="2" eol="0" ref="91:91" action="deleteRow">
    <rfmt sheetId="2" sqref="91:91"/>
  </rrc>
  <rrc rId="137" ua="false" sId="2" eol="0" ref="91:91" action="deleteRow">
    <rfmt sheetId="2" sqref="91:91"/>
  </rrc>
  <rrc rId="138" ua="false" sId="2" eol="0" ref="91:91" action="deleteRow">
    <rfmt sheetId="2" sqref="91:91"/>
  </rrc>
  <rrc rId="139" ua="false" sId="2" eol="0" ref="91:91" action="deleteRow">
    <rfmt sheetId="2" sqref="91:91"/>
  </rrc>
  <rrc rId="140" ua="false" sId="2" eol="0" ref="91:91" action="deleteRow">
    <rfmt sheetId="2" sqref="91:91"/>
  </rrc>
  <rrc rId="141" ua="false" sId="2" eol="0" ref="91:91" action="deleteRow">
    <rfmt sheetId="2" sqref="91:91"/>
  </rrc>
  <rrc rId="142" ua="false" sId="2" eol="0" ref="91:91" action="deleteRow">
    <rfmt sheetId="2" sqref="91:91"/>
  </rrc>
  <rrc rId="143" ua="false" sId="2" eol="0" ref="91:91" action="deleteRow">
    <rfmt sheetId="2" sqref="91:91"/>
  </rrc>
  <rrc rId="144" ua="false" sId="2" eol="0" ref="91:91" action="deleteRow">
    <rfmt sheetId="2" sqref="91:91"/>
  </rrc>
  <rrc rId="145" ua="false" sId="2" eol="0" ref="91:91" action="deleteRow">
    <rfmt sheetId="2" sqref="91:91"/>
  </rrc>
  <rrc rId="146" ua="false" sId="2" eol="0" ref="91:91" action="deleteRow">
    <rfmt sheetId="2" sqref="91:91"/>
  </rrc>
  <rrc rId="147" ua="false" sId="2" eol="0" ref="91:91" action="deleteRow">
    <rfmt sheetId="2" sqref="91:91"/>
  </rrc>
  <rrc rId="148" ua="false" sId="2" eol="0" ref="103:103" action="insertRow"/>
  <rrc rId="149" ua="false" sId="2" eol="0" ref="103:103" action="insertRow"/>
  <rrc rId="150" ua="false" sId="2" eol="0" ref="103:103" action="insertRow"/>
  <rrc rId="151" ua="false" sId="2" eol="0" ref="103:103" action="insertRow"/>
  <rrc rId="152" ua="false" sId="2" eol="0" ref="103:103" action="insertRow"/>
  <rrc rId="153" ua="false" sId="2" eol="0" ref="103:103" action="deleteRow">
    <rfmt sheetId="2" sqref="103:103"/>
  </rrc>
  <rrc rId="154" ua="false" sId="2" eol="0" ref="103:103" action="deleteRow">
    <rfmt sheetId="2" sqref="103:103"/>
  </rrc>
  <rrc rId="155" ua="false" sId="2" eol="0" ref="103:103" action="deleteRow">
    <rfmt sheetId="2" sqref="103:103"/>
  </rrc>
</revisions>
</file>

<file path=xl/revisions/revisionLog16.xml><?xml version="1.0" encoding="utf-8"?>
<revisions xmlns="http://schemas.openxmlformats.org/spreadsheetml/2006/main" xmlns:r="http://schemas.openxmlformats.org/officeDocument/2006/relationships">
  <rrc rId="156" ua="false" sId="2" eol="0" ref="103:103" action="deleteRow">
    <rfmt sheetId="2" sqref="103:103"/>
  </rrc>
  <rrc rId="157" ua="false" sId="2" eol="0" ref="103:103" action="deleteRow">
    <rfmt sheetId="2" sqref="103:103"/>
  </rrc>
  <rrc rId="158" ua="false" sId="2" eol="0" ref="103:103" action="deleteRow">
    <rfmt sheetId="2" sqref="103:103"/>
  </rrc>
  <rrc rId="159" ua="false" sId="2" eol="0" ref="103:103" action="deleteRow">
    <rfmt sheetId="2" sqref="103:103"/>
  </rrc>
  <rrc rId="160" ua="false" sId="2" eol="0" ref="103:103" action="deleteRow">
    <rfmt sheetId="2" sqref="103:103"/>
  </rrc>
  <rrc rId="161" ua="false" sId="2" eol="0" ref="103:103" action="deleteRow">
    <rfmt sheetId="2" sqref="103:103"/>
  </rrc>
</revisions>
</file>

<file path=xl/revisions/revisionLog17.xml><?xml version="1.0" encoding="utf-8"?>
<revisions xmlns="http://schemas.openxmlformats.org/spreadsheetml/2006/main" xmlns:r="http://schemas.openxmlformats.org/officeDocument/2006/relationships">
  <rcc rId="162" ua="false" sId="2">
    <oc r="A156" t="inlineStr">
      <is>
        <r>
          <rPr>
            <sz val="10"/>
            <rFont val="Arial Cyr"/>
            <family val="0"/>
            <charset val="204"/>
          </rPr>
          <t xml:space="preserve">______________________А.Ю.Власов</t>
        </r>
      </is>
    </oc>
    <nc r="A156"/>
  </rcc>
  <rcc rId="163" ua="false" sId="2">
    <oc r="A158" t="inlineStr">
      <is>
        <r>
          <rPr>
            <sz val="10"/>
            <rFont val="Arial Cyr"/>
            <family val="0"/>
            <charset val="204"/>
          </rPr>
          <t xml:space="preserve">______________________И.Е.Волков</t>
        </r>
      </is>
    </oc>
    <nc r="A158"/>
  </rcc>
  <rcc rId="164" ua="false" sId="2">
    <oc r="A159" t="inlineStr">
      <is>
        <r>
          <rPr>
            <sz val="10"/>
            <rFont val="Arial Cyr"/>
            <family val="0"/>
            <charset val="204"/>
          </rPr>
          <t xml:space="preserve">______________________Н.М.Зубкова</t>
        </r>
      </is>
    </oc>
    <nc r="A159"/>
  </rcc>
  <rcc rId="165" ua="false" sId="2">
    <oc r="A159" t="inlineStr">
      <is>
        <r>
          <rPr>
            <sz val="10"/>
            <rFont val="Arial Cyr"/>
            <family val="0"/>
            <charset val="204"/>
          </rPr>
          <t xml:space="preserve">______________________И.Г.Миронова</t>
        </r>
      </is>
    </oc>
    <nc r="A159"/>
  </rcc>
  <rcc rId="166" ua="false" sId="2">
    <oc r="A161" t="inlineStr">
      <is>
        <r>
          <rPr>
            <sz val="10"/>
            <rFont val="Arial Cyr"/>
            <family val="0"/>
            <charset val="204"/>
          </rPr>
          <t xml:space="preserve">______________________С.В.Кучин</t>
        </r>
      </is>
    </oc>
    <nc r="A161"/>
  </rcc>
  <rcc rId="167" ua="false" sId="2">
    <oc r="A163" t="inlineStr">
      <is>
        <r>
          <rPr>
            <sz val="10"/>
            <rFont val="Arial Cyr"/>
            <family val="0"/>
            <charset val="204"/>
          </rPr>
          <t xml:space="preserve">______________________М.А.Мананкова</t>
        </r>
      </is>
    </oc>
    <nc r="A163"/>
  </rcc>
  <rcc rId="168" ua="false" sId="2">
    <nc r="A103" t="inlineStr">
      <is>
        <r>
          <rPr>
            <sz val="10"/>
            <rFont val="Arial Cyr"/>
            <family val="0"/>
            <charset val="204"/>
          </rPr>
          <t xml:space="preserve">Начальник Финансового управления</t>
        </r>
      </is>
    </nc>
  </rcc>
  <rcc rId="169" ua="false" sId="2">
    <nc r="A103" t="inlineStr">
      <is>
        <r>
          <rPr>
            <sz val="10"/>
            <rFont val="Arial Cyr"/>
            <family val="0"/>
            <charset val="204"/>
          </rPr>
          <t xml:space="preserve">__________________Е.А. Лазичева</t>
        </r>
      </is>
    </nc>
  </rcc>
  <rrc rId="170" ua="false" sId="2" eol="0" ref="159:159" action="deleteRow">
    <rfmt sheetId="2" sqref="159:159"/>
  </rrc>
  <rrc rId="171" ua="false" sId="2" eol="0" ref="159:159" action="deleteRow">
    <rfmt sheetId="2" sqref="159:159"/>
    <rcc rId="0" ua="false" sId="2">
      <oc r="A159" t="inlineStr">
        <is>
          <r>
            <rPr>
              <sz val="10"/>
              <rFont val="Arial Cyr"/>
              <family val="0"/>
              <charset val="204"/>
            </rPr>
            <t xml:space="preserve">______________________Н.М.Зубкова</t>
          </r>
        </is>
      </oc>
      <nc r="A159"/>
    </rcc>
  </rrc>
  <rrc rId="172" ua="false" sId="2" eol="0" ref="159:159" action="deleteRow">
    <rfmt sheetId="2" sqref="159:159"/>
  </rrc>
</revisions>
</file>

<file path=xl/revisions/revisionLog18.xml><?xml version="1.0" encoding="utf-8"?>
<revisions xmlns="http://schemas.openxmlformats.org/spreadsheetml/2006/main" xmlns:r="http://schemas.openxmlformats.org/officeDocument/2006/relationships">
  <rcc rId="173" ua="false" sId="2">
    <oc r="F11" t="n">
      <v>1005.4</v>
    </oc>
    <nc r="F11" t="n">
      <f>1005.4+394.6</f>
    </nc>
  </rcc>
  <rcc rId="174" ua="false" sId="2">
    <oc r="F25" t="n">
      <v>274.14</v>
    </oc>
    <nc r="F25" t="n">
      <f>274.14-7.37</f>
    </nc>
  </rcc>
  <rrc rId="175" ua="false" sId="2" eol="0" ref="27:27" action="insertRow"/>
  <rrc rId="176" ua="false" sId="2" eol="0" ref="26:26" action="insertRow"/>
  <rcc rId="177" ua="false" sId="2">
    <nc r="A26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178" ua="false" sId="2">
    <nc r="A27" t="inlineStr">
      <is>
        <r>
          <rPr>
            <sz val="10"/>
            <rFont val="Arial Cyr"/>
            <family val="0"/>
            <charset val="204"/>
          </rPr>
          <t xml:space="preserve">0309</t>
        </r>
      </is>
    </nc>
  </rcc>
  <rcc rId="179" ua="false" sId="2">
    <nc r="B26" t="inlineStr">
      <is>
        <r>
          <rPr>
            <sz val="10"/>
            <rFont val="Arial Cyr"/>
            <family val="0"/>
            <charset val="204"/>
          </rPr>
          <t xml:space="preserve">13. Финансовое управление Администрации ЗАТО Северск  </t>
        </r>
      </is>
    </nc>
  </rcc>
  <rcc rId="180" ua="false" sId="2">
    <nc r="D26" t="inlineStr">
      <is>
        <r>
          <rPr>
            <sz val="10"/>
            <rFont val="Arial Cyr"/>
            <family val="0"/>
            <charset val="204"/>
          </rPr>
          <t xml:space="preserve">от 18.12.2012
№1284-р</t>
        </r>
      </is>
    </nc>
  </rcc>
  <rcc rId="181" ua="false" sId="2">
    <nc r="F26" t="n">
      <f>382.59+93.64</f>
    </nc>
  </rcc>
  <rcc rId="182" ua="false" sId="2">
    <nc r="G26" t="n">
      <f>E26+F26</f>
    </nc>
  </rcc>
  <rcc rId="183" ua="false" sId="2">
    <nc r="B27" t="inlineStr">
      <is>
        <r>
          <rPr>
            <sz val="10"/>
            <rFont val="Arial Cyr"/>
            <family val="0"/>
            <charset val="204"/>
          </rPr>
          <t xml:space="preserve">14. Финансовое управление Администрации ЗАТО Северск  </t>
        </r>
      </is>
    </nc>
  </rcc>
  <rcc rId="184" ua="false" sId="2">
    <nc r="C2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ООО "Тепло" для предотвращения возможной чрезвычайной ситуации, на системах теплоснабжения и обеспечения поставки топлива (нефть) для отопительной котельной пос. Орловка </t>
        </r>
      </is>
    </nc>
  </rcc>
  <rcc rId="185" ua="false" sId="2">
    <nc r="D27" t="inlineStr">
      <is>
        <r>
          <rPr>
            <sz val="10"/>
            <rFont val="Arial Cyr"/>
            <family val="0"/>
            <charset val="204"/>
          </rPr>
          <t xml:space="preserve">от 18.12.2012
№1284-р</t>
        </r>
      </is>
    </nc>
  </rcc>
  <rcc rId="186" ua="false" sId="2">
    <nc r="F27" t="n">
      <v>1225.17</v>
    </nc>
  </rcc>
  <rcc rId="187" ua="false" sId="2">
    <nc r="G27" t="n">
      <f>E27+F27</f>
    </nc>
  </rcc>
  <rcc rId="188" ua="false" sId="2">
    <oc r="E10" t="n">
      <v>17374</v>
    </oc>
    <nc r="E10" t="n">
      <f>E11+E28</f>
    </nc>
  </rcc>
  <rcc rId="189" ua="false" sId="2">
    <oc r="E12" t="n">
      <f>SUM(E13:E25)</f>
    </oc>
    <nc r="E12" t="n">
      <f>SUM(E13:E27)</f>
    </nc>
  </rcc>
  <rcc rId="190" ua="false" sId="2">
    <oc r="F12" t="n">
      <f>SUM(F13:F25)</f>
    </oc>
    <nc r="F12" t="n">
      <f>SUM(F13:F27)</f>
    </nc>
  </rcc>
  <rcc rId="191" ua="false" sId="2">
    <oc r="G12" t="n">
      <f>SUM(G14:G25)</f>
    </oc>
    <nc r="G12" t="n">
      <f>SUM(G14:G27)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192" ua="false" sId="2" eol="0" ref="69:69" action="insertRow"/>
  <rrc rId="193" ua="false" sId="2" eol="0" ref="68:68" action="insertRow"/>
  <rcc rId="194" ua="false" sId="2">
    <nc r="A68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195" ua="false" sId="2">
    <nc r="B68" t="inlineStr">
      <is>
        <r>
          <rPr>
            <sz val="10"/>
            <rFont val="Arial Cyr"/>
            <family val="0"/>
            <charset val="204"/>
          </rPr>
          <t xml:space="preserve">38. Управление образования Администрации 
ЗАТО Северск</t>
        </r>
      </is>
    </nc>
  </rcc>
  <rcc rId="196" ua="false" sId="2">
    <nc r="C68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"СОШ № 198" на приобретение оборудования</t>
        </r>
      </is>
    </nc>
  </rcc>
  <rcc rId="197" ua="false" sId="2">
    <nc r="D68" t="inlineStr">
      <is>
        <r>
          <rPr>
            <sz val="10"/>
            <rFont val="Arial Cyr"/>
            <family val="0"/>
            <charset val="204"/>
          </rPr>
          <t xml:space="preserve">от 21.12.2012       № 1306-р</t>
        </r>
      </is>
    </nc>
  </rcc>
  <rcc rId="198" ua="false" sId="2">
    <nc r="F68" t="n">
      <v>30</v>
    </nc>
  </rcc>
  <rcc rId="199" ua="false" sId="2">
    <nc r="G68" t="n">
      <v>30</v>
    </nc>
  </rcc>
  <rcc rId="200" ua="false" sId="2">
    <nc r="A69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201" ua="false" sId="2">
    <nc r="B69" t="inlineStr">
      <is>
        <r>
          <rPr>
            <sz val="10"/>
            <rFont val="Arial Cyr"/>
            <family val="0"/>
            <charset val="204"/>
          </rPr>
          <t xml:space="preserve">39. Управление образования Администрации 
ЗАТО Северск</t>
        </r>
      </is>
    </nc>
  </rcc>
  <rcc rId="202" ua="false" sId="2">
    <nc r="C69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АУ ЗАТО Северск "РЦО" на приобретение новогодних подарков для детей - инвалидов г.Северска</t>
        </r>
      </is>
    </nc>
  </rcc>
  <rcc rId="203" ua="false" sId="2">
    <nc r="D69" t="inlineStr">
      <is>
        <r>
          <rPr>
            <sz val="10"/>
            <rFont val="Arial Cyr"/>
            <family val="0"/>
            <charset val="204"/>
          </rPr>
          <t xml:space="preserve">от 27.12.2012  № 1322-р</t>
        </r>
      </is>
    </nc>
  </rcc>
  <rcc rId="204" ua="false" sId="2">
    <nc r="F69" t="n">
      <v>29.35</v>
    </nc>
  </rcc>
  <rcc rId="205" ua="false" sId="2">
    <nc r="G69" t="n">
      <v>29.3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19" ua="false" sId="2" eol="0" ref="71:71" action="insertRow"/>
  <rrc rId="20" ua="false" sId="2" eol="0" ref="70:70" action="insertRow"/>
  <rrc rId="21" ua="false" sId="2" eol="0" ref="67:67" action="insertRow"/>
  <rrc rId="22" ua="false" sId="2" eol="0" ref="66:66" action="insertRow"/>
  <rrc rId="23" ua="false" sId="2" eol="0" ref="65:65" action="insertRow"/>
  <rrc rId="24" ua="false" sId="2" eol="0" ref="64:64" action="insertRow"/>
  <rrc rId="25" ua="false" sId="2" eol="0" ref="63:63" action="insertRow"/>
  <rrc rId="26" ua="false" sId="2" eol="0" ref="62:62" action="insertRow"/>
  <rrc rId="27" ua="false" sId="2" eol="0" ref="61:61" action="insertRow"/>
  <rcc rId="28" ua="false" sId="2">
    <nc r="A61" t="inlineStr">
      <is>
        <r>
          <rPr>
            <sz val="10"/>
            <rFont val="Arial Cyr"/>
            <family val="0"/>
            <charset val="204"/>
          </rPr>
          <t xml:space="preserve">0707</t>
        </r>
      </is>
    </nc>
  </rcc>
  <rcc rId="29" ua="false" sId="2">
    <nc r="B61" t="inlineStr">
      <is>
        <r>
          <rPr>
            <sz val="10"/>
            <rFont val="Arial Cyr"/>
            <family val="0"/>
            <charset val="204"/>
          </rPr>
          <t xml:space="preserve">29. Управление молодежной и семейной политики, культуры и спорта Администрации ЗАТО Северск</t>
        </r>
      </is>
    </nc>
  </rcc>
  <rcc rId="30" ua="false" sId="2">
    <nc r="C6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У «Северский музыкальный театр» на приобретение концертного костюма в связи с проведением бенефиса концертмейстера оркестра О.Г.Шульги</t>
        </r>
      </is>
    </nc>
  </rcc>
  <rcc rId="31" ua="false" sId="2">
    <nc r="D61" t="inlineStr">
      <is>
        <r>
          <rPr>
            <sz val="10"/>
            <rFont val="Arial Cyr"/>
            <family val="0"/>
            <charset val="204"/>
          </rPr>
          <t xml:space="preserve">от 09.11.2012    № 1130-р</t>
        </r>
      </is>
    </nc>
  </rcc>
  <rcc rId="32" ua="false" sId="2">
    <nc r="F61" t="n">
      <v>50</v>
    </nc>
  </rcc>
  <rcc rId="33" ua="false" sId="2">
    <nc r="G61" t="n">
      <v>50</v>
    </nc>
  </rcc>
  <rcc rId="34" ua="false" sId="2">
    <nc r="A62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35" ua="false" sId="2">
    <nc r="B62" t="inlineStr">
      <is>
        <r>
          <rPr>
            <sz val="10"/>
            <rFont val="Arial Cyr"/>
            <family val="0"/>
            <charset val="204"/>
          </rPr>
          <t xml:space="preserve">30. Управление образования Администрации 
ЗАТО Северск</t>
        </r>
      </is>
    </nc>
  </rcc>
  <rcc rId="36" ua="false" sId="2">
    <nc r="C6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 «Средняя общеобразовательная школа № 80»   на приобретение компьютерной техники</t>
        </r>
      </is>
    </nc>
  </rcc>
  <rcc rId="37" ua="false" sId="2">
    <nc r="D62" t="inlineStr">
      <is>
        <r>
          <rPr>
            <sz val="10"/>
            <rFont val="Arial Cyr"/>
            <family val="0"/>
            <charset val="204"/>
          </rPr>
          <t xml:space="preserve">от 09.11.2012    № 1131-р</t>
        </r>
      </is>
    </nc>
  </rcc>
  <rcc rId="38" ua="false" sId="2">
    <nc r="F62" t="n">
      <v>99.99</v>
    </nc>
  </rcc>
  <rcc rId="39" ua="false" sId="2">
    <nc r="G62" t="n">
      <v>99.99</v>
    </nc>
  </rcc>
  <rcc rId="40" ua="false" sId="2">
    <nc r="B63" t="inlineStr">
      <is>
        <r>
          <rPr>
            <sz val="10"/>
            <rFont val="Arial Cyr"/>
            <family val="0"/>
            <charset val="204"/>
          </rPr>
          <t xml:space="preserve">31. Управление образования Администрации 
ЗАТО Северск</t>
        </r>
      </is>
    </nc>
  </rcc>
  <rcc rId="41" ua="false" sId="2">
    <nc r="A63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42" ua="false" sId="2">
    <nc r="C63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ДОУ «Центр развития ребенка – детский сад № 58» на приобретение основных средств в связи  с проведением юбилея</t>
        </r>
      </is>
    </nc>
  </rcc>
  <rcc rId="43" ua="false" sId="2">
    <nc r="D63" t="inlineStr">
      <is>
        <r>
          <rPr>
            <sz val="10"/>
            <rFont val="Arial Cyr"/>
            <family val="0"/>
            <charset val="204"/>
          </rPr>
          <t xml:space="preserve">от 09.11.2012      № 1132-р</t>
        </r>
      </is>
    </nc>
  </rcc>
  <rcc rId="44" ua="false" sId="2">
    <nc r="F63" t="n">
      <v>48</v>
    </nc>
  </rcc>
  <rcc rId="45" ua="false" sId="2">
    <nc r="G63" t="n">
      <v>4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06" ua="false" sId="2">
    <oc r="F28" t="n">
      <v>1137</v>
    </oc>
    <nc r="F28" t="n">
      <v>742.4</v>
    </nc>
  </rcc>
  <rcc rId="207" ua="false" sId="2">
    <oc r="E29" t="n">
      <f>SUM(E30:E67)</f>
    </oc>
    <nc r="E29" t="n">
      <f>SUM(E30:E69)</f>
    </nc>
  </rcc>
  <rcc rId="208" ua="false" sId="2">
    <oc r="F29" t="n">
      <f>SUM(F30:F67)</f>
    </oc>
    <nc r="F29" t="n">
      <f>SUM(F30:F69)</f>
    </nc>
  </rcc>
  <rcc rId="209" ua="false" sId="2">
    <oc r="G29" t="n">
      <v>11418.56</v>
    </oc>
    <nc r="G29" t="n">
      <v>11477.91</v>
    </nc>
  </rcc>
  <rcc rId="210" ua="false" sId="2">
    <oc r="G72" t="inlineStr">
      <is>
        <r>
          <rPr>
            <sz val="10"/>
            <rFont val="Arial Cyr"/>
            <family val="0"/>
            <charset val="204"/>
          </rPr>
          <t xml:space="preserve">1 945,44».</t>
        </r>
      </is>
    </oc>
    <nc r="G72" t="inlineStr">
      <is>
        <r>
          <rPr>
            <sz val="10"/>
            <rFont val="Arial Cyr"/>
            <family val="0"/>
            <charset val="204"/>
          </rPr>
          <t xml:space="preserve">1 491,49».</t>
        </r>
      </is>
    </nc>
  </rcc>
  <rcc rId="211" ua="false" sId="2">
    <oc r="G70" t="n">
      <f>G71+1945.44</f>
    </oc>
    <nc r="G70" t="n">
      <f>G71+1491.49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12" ua="false" sId="2">
    <oc r="D32" t="inlineStr">
      <is>
        <r>
          <rPr>
            <sz val="10"/>
            <rFont val="Arial Cyr"/>
            <family val="0"/>
            <charset val="204"/>
          </rPr>
          <t xml:space="preserve">от 06.03.2012            № 205-р (в редакции от 06.07.2012 № 663-р, от 20.09.2012 № 941-р)</t>
        </r>
      </is>
    </oc>
    <nc r="D32" t="inlineStr">
      <is>
        <r>
          <rPr>
            <sz val="10"/>
            <rFont val="Arial Cyr"/>
            <family val="0"/>
            <charset val="204"/>
          </rPr>
          <t xml:space="preserve">от 06.03.2012            № 205-р (в редакции от 06.07.2012 
№ 663-р, от 20.09.2012 
№ 941-р)</t>
        </r>
      </is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13" ua="false" sId="2">
    <oc r="D32" t="inlineStr">
      <is>
        <r>
          <rPr>
            <sz val="10"/>
            <rFont val="Arial Cyr"/>
            <family val="0"/>
            <charset val="204"/>
          </rPr>
          <t xml:space="preserve">от 06.03.2012            № 205-р (в редакции от 06.07.2012 
№ 663-р, от 20.09.2012 
№ 941-р)</t>
        </r>
      </is>
    </oc>
    <nc r="D32" t="inlineStr">
      <is>
        <r>
          <rPr>
            <sz val="10"/>
            <rFont val="Arial Cyr"/>
            <family val="0"/>
            <charset val="204"/>
          </rPr>
          <t xml:space="preserve">от 06.03.2012            № 205-р 
(в редакции от 06.07.2012 
№ 663-р, от 20.09.2012 
№ 941-р)</t>
        </r>
      </is>
    </nc>
  </rcc>
  <rcc rId="214" ua="false" sId="2">
    <oc r="D69" t="inlineStr">
      <is>
        <r>
          <rPr>
            <sz val="10"/>
            <rFont val="Arial Cyr"/>
            <family val="0"/>
            <charset val="204"/>
          </rPr>
          <t xml:space="preserve">от 27.12.2012  № 1322-р</t>
        </r>
      </is>
    </oc>
    <nc r="D69" t="inlineStr">
      <is>
        <r>
          <rPr>
            <sz val="10"/>
            <rFont val="Arial Cyr"/>
            <family val="0"/>
            <charset val="204"/>
          </rPr>
          <t xml:space="preserve">от 27.12.2012  
№ 1322-р</t>
        </r>
      </is>
    </nc>
  </rcc>
  <rcc rId="215" ua="false" sId="2">
    <oc r="D68" t="inlineStr">
      <is>
        <r>
          <rPr>
            <sz val="10"/>
            <rFont val="Arial Cyr"/>
            <family val="0"/>
            <charset val="204"/>
          </rPr>
          <t xml:space="preserve">от 21.12.2012       № 1306-р</t>
        </r>
      </is>
    </oc>
    <nc r="D68" t="inlineStr">
      <is>
        <r>
          <rPr>
            <sz val="10"/>
            <rFont val="Arial Cyr"/>
            <family val="0"/>
            <charset val="204"/>
          </rPr>
          <t xml:space="preserve">от 21.12.2012       
№ 1306-р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216" ua="false" sId="2">
    <oc r="D62" t="inlineStr">
      <is>
        <r>
          <rPr>
            <sz val="10"/>
            <rFont val="Arial Cyr"/>
            <family val="0"/>
            <charset val="204"/>
          </rPr>
          <t xml:space="preserve">от 09.11.2012  № 1133-р</t>
        </r>
      </is>
    </oc>
    <nc r="D62" t="inlineStr">
      <is>
        <r>
          <rPr>
            <sz val="10"/>
            <rFont val="Arial Cyr"/>
            <family val="0"/>
            <charset val="204"/>
          </rPr>
          <t xml:space="preserve">от 09.11.2012  
№ 1133-р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217" ua="false" sId="2">
    <oc r="D64" t="inlineStr">
      <is>
        <r>
          <rPr>
            <sz val="10"/>
            <rFont val="Arial Cyr"/>
            <family val="0"/>
            <charset val="204"/>
          </rPr>
          <t xml:space="preserve">от 29.11.2012  № 1208-р</t>
        </r>
      </is>
    </oc>
    <nc r="D64" t="inlineStr">
      <is>
        <r>
          <rPr>
            <sz val="10"/>
            <rFont val="Arial Cyr"/>
            <family val="0"/>
            <charset val="204"/>
          </rPr>
          <t xml:space="preserve">от 29.11.2012  
№ 1208-р</t>
        </r>
      </is>
    </nc>
  </rcc>
  <rcc rId="218" ua="false" sId="2">
    <oc r="D65" t="inlineStr">
      <is>
        <r>
          <rPr>
            <sz val="10"/>
            <rFont val="Arial Cyr"/>
            <family val="0"/>
            <charset val="204"/>
          </rPr>
          <t xml:space="preserve">от 29.11.2012  № 1209-р</t>
        </r>
      </is>
    </oc>
    <nc r="D65" t="inlineStr">
      <is>
        <r>
          <rPr>
            <sz val="10"/>
            <rFont val="Arial Cyr"/>
            <family val="0"/>
            <charset val="204"/>
          </rPr>
          <t xml:space="preserve">от 29.11.2012  
№ 1209-р</t>
        </r>
      </is>
    </nc>
  </rcc>
  <rcc rId="219" ua="false" sId="2">
    <oc r="D66" t="inlineStr">
      <is>
        <r>
          <rPr>
            <sz val="10"/>
            <rFont val="Arial Cyr"/>
            <family val="0"/>
            <charset val="204"/>
          </rPr>
          <t xml:space="preserve">от 29.11.2012   № 1210-р</t>
        </r>
      </is>
    </oc>
    <nc r="D66" t="inlineStr">
      <is>
        <r>
          <rPr>
            <sz val="10"/>
            <rFont val="Arial Cyr"/>
            <family val="0"/>
            <charset val="204"/>
          </rPr>
          <t xml:space="preserve">от 29.11.2012   
№ 1210-р</t>
        </r>
      </is>
    </nc>
  </rcc>
  <rcc rId="220" ua="false" sId="2">
    <oc r="D67" t="inlineStr">
      <is>
        <r>
          <rPr>
            <sz val="10"/>
            <rFont val="Arial Cyr"/>
            <family val="0"/>
            <charset val="204"/>
          </rPr>
          <t xml:space="preserve">от 11.12.2012  № 1256-р</t>
        </r>
      </is>
    </oc>
    <nc r="D67" t="inlineStr">
      <is>
        <r>
          <rPr>
            <sz val="10"/>
            <rFont val="Arial Cyr"/>
            <family val="0"/>
            <charset val="204"/>
          </rPr>
          <t xml:space="preserve">от 11.12.2012  
№ 1256-р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rc rId="221" ua="false" sId="2" eol="0" ref="103:103" action="insertRow"/>
  <rrc rId="222" ua="false" sId="2" eol="0" ref="103:103" action="insertRow"/>
  <rrc rId="223" ua="false" sId="2" eol="0" ref="103:103" action="insertRow"/>
  <rrc rId="224" ua="false" sId="2" eol="0" ref="103:103" action="deleteRow">
    <rfmt sheetId="2" sqref="103:103"/>
  </rrc>
  <rrc rId="225" ua="false" sId="2" eol="0" ref="103:103" action="insertRow"/>
  <rrc rId="226" ua="false" sId="2" eol="0" ref="103:103" action="insertRow"/>
  <rrc rId="227" ua="false" sId="2" eol="0" ref="103:103" action="insertRow"/>
  <rrc rId="228" ua="false" sId="2" eol="0" ref="103:103" action="deleteRow">
    <rfmt sheetId="2" sqref="103:103"/>
  </rrc>
  <rrc rId="229" ua="false" sId="2" eol="0" ref="103:103" action="insertRow"/>
  <rrc rId="230" ua="false" sId="2" eol="0" ref="103:103" action="insertRow"/>
  <rrc rId="231" ua="false" sId="2" eol="0" ref="103:103" action="insertRow"/>
  <rrc rId="232" ua="false" sId="2" eol="0" ref="103:103" action="insertRow"/>
  <rrc rId="233" ua="false" sId="2" eol="0" ref="103:103" action="deleteRow">
    <rfmt sheetId="2" sqref="103:103"/>
  </rrc>
  <rrc rId="234" ua="false" sId="2" eol="0" ref="103:103" action="deleteRow">
    <rfmt sheetId="2" sqref="103:103"/>
  </rrc>
</revisions>
</file>

<file path=xl/revisions/revisionLog26.xml><?xml version="1.0" encoding="utf-8"?>
<revisions xmlns="http://schemas.openxmlformats.org/spreadsheetml/2006/main" xmlns:r="http://schemas.openxmlformats.org/officeDocument/2006/relationships">
  <rcc rId="235" ua="false" sId="2">
    <nc r="A130" t="inlineStr">
      <is>
        <r>
          <rPr>
            <sz val="10"/>
            <rFont val="Arial Cyr"/>
            <family val="0"/>
            <charset val="204"/>
          </rPr>
          <t xml:space="preserve">______________________А.Ю.Власов</t>
        </r>
      </is>
    </nc>
  </rcc>
  <rcc rId="236" ua="false" sId="2">
    <nc r="A132" t="inlineStr">
      <is>
        <r>
          <rPr>
            <sz val="10"/>
            <rFont val="Arial Cyr"/>
            <family val="0"/>
            <charset val="204"/>
          </rPr>
          <t xml:space="preserve">______________________И.Е.Волков</t>
        </r>
      </is>
    </nc>
  </rcc>
  <rcc rId="237" ua="false" sId="2">
    <nc r="A134" t="inlineStr">
      <is>
        <r>
          <rPr>
            <sz val="10"/>
            <rFont val="Arial Cyr"/>
            <family val="0"/>
            <charset val="204"/>
          </rPr>
          <t xml:space="preserve">______________________Н.М.Зубкова</t>
        </r>
      </is>
    </nc>
  </rcc>
  <rcc rId="238" ua="false" sId="2">
    <nc r="A138" t="inlineStr">
      <is>
        <r>
          <rPr>
            <sz val="10"/>
            <rFont val="Arial Cyr"/>
            <family val="0"/>
            <charset val="204"/>
          </rPr>
          <t xml:space="preserve">______________________С.В.Кучин</t>
        </r>
      </is>
    </nc>
  </rcc>
  <rcc rId="239" ua="false" sId="2">
    <nc r="A144" t="inlineStr">
      <is>
        <r>
          <rPr>
            <sz val="10"/>
            <rFont val="Arial Cyr"/>
            <family val="0"/>
            <charset val="204"/>
          </rPr>
          <t xml:space="preserve">______________________М.А.Мананкова</t>
        </r>
      </is>
    </nc>
  </rcc>
  <rrc rId="240" ua="false" sId="2" eol="0" ref="103:103" action="deleteRow">
    <rfmt sheetId="2" sqref="103:103"/>
  </rrc>
  <rrc rId="241" ua="false" sId="2" eol="0" ref="103:103" action="deleteRow">
    <rfmt sheetId="2" sqref="103:103"/>
  </rrc>
  <rrc rId="242" ua="false" sId="2" eol="0" ref="103:103" action="deleteRow">
    <rfmt sheetId="2" sqref="103:103"/>
  </rrc>
  <rrc rId="243" ua="false" sId="2" eol="0" ref="103:103" action="deleteRow">
    <rfmt sheetId="2" sqref="103:103"/>
  </rrc>
  <rrc rId="244" ua="false" sId="2" eol="0" ref="103:103" action="deleteRow">
    <rfmt sheetId="2" sqref="103:103"/>
  </rrc>
  <rrc rId="245" ua="false" sId="2" eol="0" ref="103:103" action="deleteRow">
    <rfmt sheetId="2" sqref="103:103"/>
  </rrc>
  <rrc rId="246" ua="false" sId="2" eol="0" ref="103:103" action="deleteRow">
    <rfmt sheetId="2" sqref="103:103"/>
  </rrc>
  <rrc rId="247" ua="false" sId="2" eol="0" ref="103:103" action="deleteRow">
    <rfmt sheetId="2" sqref="103:103"/>
  </rrc>
  <rrc rId="248" ua="false" sId="2" eol="0" ref="103:103" action="deleteRow">
    <rfmt sheetId="2" sqref="103:103"/>
  </rrc>
  <rrc rId="249" ua="false" sId="2" eol="0" ref="103:103" action="deleteRow">
    <rfmt sheetId="2" sqref="103:103"/>
  </rrc>
  <rrc rId="250" ua="false" sId="2" eol="0" ref="103:103" action="deleteRow">
    <rfmt sheetId="2" sqref="103:103"/>
  </rrc>
  <rrc rId="251" ua="false" sId="2" eol="0" ref="103:103" action="deleteRow">
    <rfmt sheetId="2" sqref="103:103"/>
  </rrc>
  <rrc rId="252" ua="false" sId="2" eol="0" ref="103:103" action="deleteRow">
    <rfmt sheetId="2" sqref="103:103"/>
  </rrc>
  <rrc rId="253" ua="false" sId="2" eol="0" ref="103:103" action="deleteRow">
    <rfmt sheetId="2" sqref="103:103"/>
  </rrc>
  <rrc rId="254" ua="false" sId="2" eol="0" ref="103:103" action="deleteRow">
    <rfmt sheetId="2" sqref="103:103"/>
  </rrc>
  <rrc rId="255" ua="false" sId="2" eol="0" ref="103:103" action="deleteRow">
    <rfmt sheetId="2" sqref="103:103"/>
  </rrc>
  <rrc rId="256" ua="false" sId="2" eol="0" ref="103:103" action="deleteRow">
    <rfmt sheetId="2" sqref="103:103"/>
  </rrc>
  <rrc rId="257" ua="false" sId="2" eol="0" ref="103:103" action="deleteRow">
    <rfmt sheetId="2" sqref="103:103"/>
    <rcc rId="0" ua="false" sId="2">
      <nc r="A103" t="inlineStr">
        <is>
          <r>
            <rPr>
              <sz val="10"/>
              <rFont val="Arial Cyr"/>
              <family val="0"/>
              <charset val="204"/>
            </rPr>
            <t xml:space="preserve">Начальник Финансового управления</t>
          </r>
        </is>
      </nc>
    </rcc>
  </rrc>
  <rrc rId="258" ua="false" sId="2" eol="0" ref="103:103" action="deleteRow">
    <rfmt sheetId="2" sqref="103:103"/>
    <rcc rId="0" ua="false" sId="2">
      <nc r="A103" t="inlineStr">
        <is>
          <r>
            <rPr>
              <sz val="10"/>
              <rFont val="Arial Cyr"/>
              <family val="0"/>
              <charset val="204"/>
            </rPr>
            <t xml:space="preserve">__________________Е.А. Лазичева</t>
          </r>
        </is>
      </nc>
    </rcc>
  </rrc>
  <rrc rId="259" ua="false" sId="2" eol="0" ref="103:103" action="deleteRow">
    <rfmt sheetId="2" sqref="103:103"/>
  </rrc>
  <rrc rId="260" ua="false" sId="2" eol="0" ref="103:103" action="deleteRow">
    <rfmt sheetId="2" sqref="103:103"/>
  </rrc>
  <rrc rId="261" ua="false" sId="2" eol="0" ref="103:103" action="deleteRow">
    <rfmt sheetId="2" sqref="103:103"/>
  </rrc>
  <rrc rId="262" ua="false" sId="2" eol="0" ref="103:103" action="deleteRow">
    <rfmt sheetId="2" sqref="103:103"/>
  </rrc>
  <rrc rId="263" ua="false" sId="2" eol="0" ref="103:103" action="deleteRow">
    <rfmt sheetId="2" sqref="103:103"/>
  </rrc>
  <rrc rId="264" ua="false" sId="2" eol="0" ref="103:103" action="deleteRow">
    <rfmt sheetId="2" sqref="103:103"/>
  </rrc>
  <rrc rId="265" ua="false" sId="2" eol="0" ref="103:103" action="deleteRow">
    <rfmt sheetId="2" sqref="103:103"/>
  </rrc>
  <rrc rId="266" ua="false" sId="2" eol="0" ref="103:103" action="deleteRow">
    <rfmt sheetId="2" sqref="103:103"/>
  </rrc>
  <rrc rId="267" ua="false" sId="2" eol="0" ref="103:103" action="deleteRow">
    <rfmt sheetId="2" sqref="103:103"/>
  </rrc>
  <rrc rId="268" ua="false" sId="2" eol="0" ref="147:147" action="insertRow"/>
  <rrc rId="269" ua="false" sId="2" eol="0" ref="146:146" action="insertRow"/>
  <rcc rId="270" ua="false" sId="2">
    <nc r="A136" t="inlineStr">
      <is>
        <r>
          <rPr>
            <sz val="10"/>
            <rFont val="Arial Cyr"/>
            <family val="0"/>
            <charset val="204"/>
          </rPr>
          <t xml:space="preserve">______________________Е.А. Лазичева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271" ua="false" sId="2" eol="0" ref="132:132" action="insertRow"/>
  <rrc rId="272" ua="false" sId="2" eol="0" ref="132:132" action="deleteRow">
    <rfmt sheetId="2" sqref="132:132"/>
    <rcc rId="0" ua="false" sId="2">
      <nc r="A132" t="inlineStr">
        <is>
          <r>
            <rPr>
              <sz val="10"/>
              <rFont val="Arial Cyr"/>
              <family val="0"/>
              <charset val="204"/>
            </rPr>
            <t xml:space="preserve">______________________Н.М.Зубкова</t>
          </r>
        </is>
      </nc>
    </rcc>
  </rrc>
  <rrc rId="273" ua="false" sId="2" eol="0" ref="142:143" action="insertRow"/>
  <rrc rId="274" ua="false" sId="2" eol="0" ref="140:141" action="insertRow"/>
  <rcc rId="275" ua="false" sId="2">
    <nc r="A129" t="inlineStr">
      <is>
        <r>
          <rPr>
            <sz val="10"/>
            <rFont val="Arial Cyr"/>
            <family val="0"/>
            <charset val="204"/>
          </rPr>
          <t xml:space="preserve">Визы: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6" ua="false" sId="2">
    <nc r="B64" t="inlineStr">
      <is>
        <r>
          <rPr>
            <sz val="10"/>
            <rFont val="Arial Cyr"/>
            <family val="0"/>
            <charset val="204"/>
          </rPr>
          <t xml:space="preserve">32. Администрация ЗАТО Северск</t>
        </r>
      </is>
    </nc>
  </rcc>
  <rcc rId="47" ua="false" sId="2">
    <nc r="A64" t="inlineStr">
      <is>
        <r>
          <rPr>
            <sz val="10"/>
            <rFont val="Arial Cyr"/>
            <family val="0"/>
            <charset val="204"/>
          </rPr>
          <t xml:space="preserve">0113</t>
        </r>
      </is>
    </nc>
  </rcc>
  <rcc rId="48" ua="false" sId="2">
    <nc r="D64" t="inlineStr">
      <is>
        <r>
          <rPr>
            <sz val="10"/>
            <rFont val="Arial Cyr"/>
            <family val="0"/>
            <charset val="204"/>
          </rPr>
          <t xml:space="preserve">от 09.11.2012  № 1133-р</t>
        </r>
      </is>
    </nc>
  </rcc>
  <rcc rId="49" ua="false" sId="2">
    <nc r="F64" t="n">
      <v>561.76</v>
    </nc>
  </rcc>
  <rcc rId="50" ua="false" sId="2">
    <nc r="G64" t="n">
      <v>561.76</v>
    </nc>
  </rcc>
  <rcc rId="51" ua="false" sId="2">
    <nc r="A65" t="inlineStr">
      <is>
        <r>
          <rPr>
            <sz val="10"/>
            <rFont val="Arial Cyr"/>
            <family val="0"/>
            <charset val="204"/>
          </rPr>
          <t xml:space="preserve">0113</t>
        </r>
      </is>
    </nc>
  </rcc>
  <rcc rId="52" ua="false" sId="2">
    <nc r="B65" t="inlineStr">
      <is>
        <r>
          <rPr>
            <sz val="10"/>
            <rFont val="Arial Cyr"/>
            <family val="0"/>
            <charset val="204"/>
          </rPr>
          <t xml:space="preserve">33. Администрация ЗАТО Северск</t>
        </r>
      </is>
    </nc>
  </rcc>
  <rcc rId="53" ua="false" sId="2">
    <nc r="D65" t="inlineStr">
      <is>
        <r>
          <rPr>
            <sz val="10"/>
            <rFont val="Arial Cyr"/>
            <family val="0"/>
            <charset val="204"/>
          </rPr>
          <t xml:space="preserve">от 09.11.2012   № 1134-р</t>
        </r>
      </is>
    </nc>
  </rcc>
  <rcc rId="54" ua="false" sId="2">
    <nc r="F65" t="n">
      <v>404.37</v>
    </nc>
  </rcc>
  <rcc rId="55" ua="false" sId="2">
    <nc r="G65" t="n">
      <v>404.37</v>
    </nc>
  </rcc>
  <rcc rId="56" ua="false" sId="2">
    <nc r="A66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57" ua="false" sId="2">
    <nc r="B66" t="inlineStr">
      <is>
        <r>
          <rPr>
            <sz val="10"/>
            <rFont val="Arial Cyr"/>
            <family val="0"/>
            <charset val="204"/>
          </rPr>
          <t xml:space="preserve">34. Управление образования Администрации 
ЗАТО Северск</t>
        </r>
      </is>
    </nc>
  </rcc>
  <rcc rId="58" ua="false" sId="2">
    <nc r="C66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ОШ № 87» на приобретение школьной мебели </t>
        </r>
      </is>
    </nc>
  </rcc>
  <rcc rId="59" ua="false" sId="2">
    <oc r="C6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 «Средняя общеобразовательная школа № 80»   на приобретение компьютерной техники</t>
        </r>
      </is>
    </oc>
    <nc r="C62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 «СОШ № 80»   на приобретение компьютерной техники</t>
        </r>
      </is>
    </nc>
  </rcc>
  <rcc rId="60" ua="false" sId="2">
    <nc r="D66" t="inlineStr">
      <is>
        <r>
          <rPr>
            <sz val="10"/>
            <rFont val="Arial Cyr"/>
            <family val="0"/>
            <charset val="204"/>
          </rPr>
          <t xml:space="preserve">от 29.11.2012  № 1208-р</t>
        </r>
      </is>
    </nc>
  </rcc>
  <rcc rId="61" ua="false" sId="2">
    <nc r="F66" t="n">
      <v>30</v>
    </nc>
  </rcc>
  <rcc rId="62" ua="false" sId="2">
    <nc r="G66" t="n">
      <v>3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3" ua="false" sId="2">
    <nc r="A67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64" ua="false" sId="2">
    <nc r="B67" t="inlineStr">
      <is>
        <r>
          <rPr>
            <sz val="10"/>
            <rFont val="Arial Cyr"/>
            <family val="0"/>
            <charset val="204"/>
          </rPr>
          <t xml:space="preserve">35. Управление образования Администрации 
ЗАТО Северск</t>
        </r>
      </is>
    </nc>
  </rcc>
  <rcc rId="65" ua="false" sId="2">
    <nc r="C67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ОШ № 87» на приобретение школьной мебели </t>
        </r>
      </is>
    </nc>
  </rcc>
  <rcc rId="66" ua="false" sId="2">
    <nc r="D67" t="inlineStr">
      <is>
        <r>
          <rPr>
            <sz val="10"/>
            <rFont val="Arial Cyr"/>
            <family val="0"/>
            <charset val="204"/>
          </rPr>
          <t xml:space="preserve">от 29.11.2012  № 1209-р</t>
        </r>
      </is>
    </nc>
  </rcc>
  <rcc rId="67" ua="false" sId="2">
    <nc r="F67" t="n">
      <v>150</v>
    </nc>
  </rcc>
  <rcc rId="68" ua="false" sId="2">
    <nc r="G67" t="n">
      <v>150</v>
    </nc>
  </rcc>
  <rcc rId="69" ua="false" sId="2">
    <nc r="A70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70" ua="false" sId="2">
    <nc r="B70" t="inlineStr">
      <is>
        <r>
          <rPr>
            <sz val="10"/>
            <rFont val="Arial Cyr"/>
            <family val="0"/>
            <charset val="204"/>
          </rPr>
          <t xml:space="preserve">36. Управление образования Администрации 
ЗАТО Северск</t>
        </r>
      </is>
    </nc>
  </rcc>
  <rcc rId="71" ua="false" sId="2">
    <nc r="C70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«Центр детского творчества» на приобретение необходимого для организации образовательного процесса оборудования (швейной машины, гитары)</t>
        </r>
      </is>
    </nc>
  </rcc>
  <rcc rId="72" ua="false" sId="2">
    <nc r="D70" t="inlineStr">
      <is>
        <r>
          <rPr>
            <sz val="10"/>
            <rFont val="Arial Cyr"/>
            <family val="0"/>
            <charset val="204"/>
          </rPr>
          <t xml:space="preserve">от 29.11.2012   № 1210-р</t>
        </r>
      </is>
    </nc>
  </rcc>
  <rcc rId="73" ua="false" sId="2">
    <nc r="F70" t="n">
      <v>20</v>
    </nc>
  </rcc>
  <rcc rId="74" ua="false" sId="2">
    <nc r="G70" t="n">
      <v>20</v>
    </nc>
  </rcc>
  <rcc rId="75" ua="false" sId="2">
    <nc r="B71" t="inlineStr">
      <is>
        <r>
          <rPr>
            <sz val="10"/>
            <rFont val="Arial Cyr"/>
            <family val="0"/>
            <charset val="204"/>
          </rPr>
          <t xml:space="preserve">37. Управление образования Администрации 
ЗАТО Северск</t>
        </r>
      </is>
    </nc>
  </rcc>
  <rcc rId="76" ua="false" sId="2">
    <nc r="A71" t="inlineStr">
      <is>
        <r>
          <rPr>
            <sz val="10"/>
            <rFont val="Arial Cyr"/>
            <family val="0"/>
            <charset val="204"/>
          </rPr>
          <t xml:space="preserve">0702</t>
        </r>
      </is>
    </nc>
  </rcc>
  <rcc rId="77" ua="false" sId="2">
    <nc r="C71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ДОД «Центр «Поиск»  на организацию поездки коллектива объединения «Эстрадный рок-н-ролл» для участия во Всероссийских соревнованиях по акробатическому рок-н-роллу «Кубок России» 22-23 декабря 2012 года  в г.Москве</t>
        </r>
      </is>
    </nc>
  </rcc>
  <rcc rId="78" ua="false" sId="2">
    <nc r="D71" t="inlineStr">
      <is>
        <r>
          <rPr>
            <sz val="10"/>
            <rFont val="Arial Cyr"/>
            <family val="0"/>
            <charset val="204"/>
          </rPr>
          <t xml:space="preserve">от 11.12.2012  № 1256-р</t>
        </r>
      </is>
    </nc>
  </rcc>
  <rcc rId="79" ua="false" sId="2">
    <nc r="F71" t="n">
      <v>84</v>
    </nc>
  </rcc>
  <rcc rId="80" ua="false" sId="2">
    <nc r="G71" t="n">
      <v>84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81" ua="false" sId="2">
    <oc r="E31" t="n">
      <f>SUM(E32:E60)</f>
    </oc>
    <nc r="E31" t="n">
      <f>SUM(E32:E71)</f>
    </nc>
  </rcc>
  <rcc rId="82" ua="false" sId="2">
    <oc r="F31" t="n">
      <f>SUM(F32:F60)</f>
    </oc>
    <nc r="F31" t="n">
      <f>SUM(F32:F71)</f>
    </nc>
  </rcc>
  <rcc rId="83" ua="false" sId="2">
    <oc r="G31" t="n">
      <v>9970.44</v>
    </oc>
    <nc r="G31" t="n">
      <v>11418.56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84" ua="false" sId="2">
    <oc r="G74" t="inlineStr">
      <is>
        <r>
          <rPr>
            <sz val="10"/>
            <rFont val="Arial Cyr"/>
            <family val="0"/>
            <charset val="204"/>
          </rPr>
          <t xml:space="preserve">2 256,56».</t>
        </r>
      </is>
    </oc>
    <nc r="G74" t="inlineStr">
      <is>
        <r>
          <rPr>
            <sz val="10"/>
            <rFont val="Arial Cyr"/>
            <family val="0"/>
            <charset val="204"/>
          </rPr>
          <t xml:space="preserve">1 945,44».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85" ua="false" sId="2">
    <oc r="E15" t="n">
      <v>1101.34</v>
    </oc>
    <nc r="E15" t="n">
      <v>132.04</v>
    </nc>
  </rcc>
  <rcc rId="86" ua="false" sId="2">
    <oc r="F15" t="n">
      <v>30.7</v>
    </oc>
    <nc r="F15"/>
  </rcc>
  <rcc rId="87" ua="false" sId="2">
    <oc r="E17" t="n">
      <v>154.83</v>
    </oc>
    <nc r="E17" t="n">
      <v>116.96</v>
    </nc>
  </rcc>
  <rcc rId="88" ua="false" sId="2">
    <oc r="F17" t="n">
      <v>-37.87</v>
    </oc>
    <nc r="F17"/>
  </rcc>
  <rcc rId="89" ua="false" sId="2">
    <nc r="F19" t="n">
      <v>-82.58</v>
    </nc>
  </rcc>
  <rcc rId="90" ua="false" sId="2">
    <nc r="F18" t="n">
      <v>-70.77</v>
    </nc>
  </rcc>
  <rcc rId="91" ua="false" sId="2">
    <oc r="E20" t="n">
      <v>173.99</v>
    </oc>
    <nc r="E20" t="n">
      <v>173.71</v>
    </nc>
  </rcc>
  <rcc rId="92" ua="false" sId="2">
    <oc r="F20" t="n">
      <v>-0.27</v>
    </oc>
    <nc r="F20"/>
  </rcc>
  <rcc rId="93" ua="false" sId="2">
    <oc r="E21" t="n">
      <v>141.79</v>
    </oc>
    <nc r="E21" t="n">
      <v>37.56</v>
    </nc>
  </rcc>
  <rcc rId="94" ua="false" sId="2">
    <oc r="F21" t="n">
      <f>-104.24+0.01</f>
    </oc>
    <nc r="F21"/>
  </rcc>
  <rcc rId="95" ua="false" sId="2">
    <oc r="E22" t="n">
      <v>150.02</v>
    </oc>
    <nc r="E22" t="n">
      <v>150</v>
    </nc>
  </rcc>
  <rcc rId="96" ua="false" sId="2">
    <oc r="F22" t="n">
      <v>-0.02</v>
    </oc>
    <nc r="F22"/>
  </rcc>
  <rcc rId="97" ua="false" sId="2">
    <nc r="E23" t="n">
      <v>1700</v>
    </nc>
  </rcc>
  <rcc rId="98" ua="false" sId="2">
    <oc r="F23" t="n">
      <v>1700</v>
    </oc>
    <nc r="F23"/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99" ua="false" sId="2">
    <oc r="C66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ОШ № 87» на приобретение школьной мебели </t>
        </r>
      </is>
    </oc>
    <nc r="C66" t="inlineStr">
      <is>
        <r>
          <rPr>
            <sz val="10"/>
            <rFont val="Arial Cyr"/>
            <family val="0"/>
            <charset val="204"/>
          </rPr>
          <t xml:space="preserve">Предоставление субсидии на иные цели МБОУ «СОШ № 86» на приобретение плазменного телевизора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00" ua="false" sId="2">
    <oc r="C49" t="inlineStr">
      <is>
        <r>
          <rPr>
            <sz val="10"/>
            <rFont val="Arial Cyr"/>
            <family val="0"/>
            <charset val="204"/>
          </rPr>
          <t xml:space="preserve">На возмещение Огородникову Максиму Валерьевичу материального вреда, причиненного в результате ДТП и расходов      по уплате государственной пошлины,  на основании исполнительного листа от 21.06.2012 серия ВС № 006619722, выданного Северским городским судом Томской области</t>
        </r>
      </is>
    </oc>
    <nc r="C49" t="inlineStr">
      <is>
        <r>
          <rPr>
            <sz val="10"/>
            <rFont val="Arial Cyr"/>
            <family val="0"/>
            <charset val="204"/>
          </rPr>
          <t xml:space="preserve">На возмещение Огородникову Максиму Валерьевичу материального вреда, причиненного в результате ДТП и расходов по уплате государственной пошлины,  на основании исполнительного листа от 21.06.2012 серия ВС № 006619722, выданного Северским городским судом Томской области</t>
        </r>
      </is>
    </nc>
  </rcc>
  <rcc rId="101" ua="false" sId="2">
    <oc r="D34" t="inlineStr">
      <is>
        <r>
          <rPr>
            <sz val="10"/>
            <rFont val="Arial Cyr"/>
            <family val="0"/>
            <charset val="204"/>
          </rPr>
          <t xml:space="preserve">от 06.03.2012            № 205-р</t>
        </r>
      </is>
    </oc>
    <nc r="D34" t="inlineStr">
      <is>
        <r>
          <rPr>
            <sz val="10"/>
            <rFont val="Arial Cyr"/>
            <family val="0"/>
            <charset val="204"/>
          </rPr>
          <t xml:space="preserve">от 06.03.2012            № 205-р (в редакции от 06.07.2012 № 663-р, от 20.09.2012 № 941-р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false" outlineLevel="1" max="5" min="5" style="4" width="12.7"/>
    <col collapsed="false" customWidth="true" hidden="false" outlineLevel="1" max="6" min="6" style="3" width="12.7"/>
    <col collapsed="false" customWidth="true" hidden="fals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51" width="5.99"/>
    <col collapsed="false" customWidth="true" hidden="false" outlineLevel="0" max="2" min="2" style="52" width="21.42"/>
    <col collapsed="false" customWidth="true" hidden="false" outlineLevel="0" max="3" min="3" style="53" width="38.7"/>
    <col collapsed="false" customWidth="true" hidden="false" outlineLevel="0" max="4" min="4" style="52" width="16.56"/>
    <col collapsed="false" customWidth="true" hidden="false" outlineLevel="0" max="5" min="5" style="52" width="12.28"/>
    <col collapsed="false" customWidth="true" hidden="false" outlineLevel="0" max="6" min="6" style="52" width="11.13"/>
    <col collapsed="false" customWidth="true" hidden="false" outlineLevel="0" max="7" min="7" style="52" width="13.28"/>
    <col collapsed="false" customWidth="true" hidden="false" outlineLevel="0" max="8" min="8" style="52" width="9.7"/>
    <col collapsed="false" customWidth="false" hidden="false" outlineLevel="0" max="257" min="9" style="52" width="8.41"/>
  </cols>
  <sheetData>
    <row r="1" customFormat="false" ht="15.95" hidden="false" customHeight="true" outlineLevel="0" collapsed="false">
      <c r="A1" s="54"/>
      <c r="B1" s="55"/>
      <c r="C1" s="56"/>
      <c r="D1" s="55"/>
      <c r="E1" s="57" t="s">
        <v>26</v>
      </c>
      <c r="F1" s="55"/>
      <c r="G1" s="55"/>
    </row>
    <row r="2" customFormat="false" ht="15.95" hidden="false" customHeight="true" outlineLevel="0" collapsed="false">
      <c r="A2" s="58"/>
      <c r="B2" s="55"/>
      <c r="C2" s="56"/>
      <c r="D2" s="55"/>
      <c r="E2" s="57" t="s">
        <v>2</v>
      </c>
      <c r="F2" s="55"/>
      <c r="G2" s="55"/>
    </row>
    <row r="3" customFormat="false" ht="18" hidden="false" customHeight="true" outlineLevel="0" collapsed="false">
      <c r="A3" s="58"/>
      <c r="B3" s="55"/>
      <c r="C3" s="56"/>
      <c r="D3" s="55"/>
      <c r="E3" s="57" t="s">
        <v>27</v>
      </c>
      <c r="F3" s="55"/>
      <c r="G3" s="55"/>
    </row>
    <row r="4" customFormat="false" ht="16.15" hidden="false" customHeight="true" outlineLevel="0" collapsed="false">
      <c r="A4" s="58"/>
      <c r="B4" s="55"/>
      <c r="C4" s="56"/>
      <c r="D4" s="55"/>
      <c r="E4" s="55"/>
      <c r="F4" s="57"/>
      <c r="G4" s="55"/>
    </row>
    <row r="5" customFormat="false" ht="16.15" hidden="false" customHeight="true" outlineLevel="0" collapsed="false">
      <c r="A5" s="59" t="s">
        <v>28</v>
      </c>
      <c r="B5" s="59"/>
      <c r="C5" s="59"/>
      <c r="D5" s="59"/>
      <c r="E5" s="59"/>
      <c r="F5" s="59"/>
      <c r="G5" s="59"/>
    </row>
    <row r="6" customFormat="false" ht="21.75" hidden="false" customHeight="true" outlineLevel="0" collapsed="false">
      <c r="A6" s="59" t="s">
        <v>29</v>
      </c>
      <c r="B6" s="59"/>
      <c r="C6" s="59"/>
      <c r="D6" s="59"/>
      <c r="E6" s="59"/>
      <c r="F6" s="59"/>
      <c r="G6" s="59"/>
    </row>
    <row r="7" customFormat="false" ht="18" hidden="false" customHeight="true" outlineLevel="0" collapsed="false">
      <c r="A7" s="60"/>
      <c r="B7" s="61"/>
      <c r="C7" s="61"/>
      <c r="D7" s="61"/>
      <c r="E7" s="61"/>
      <c r="F7" s="61"/>
      <c r="G7" s="62" t="s">
        <v>5</v>
      </c>
    </row>
    <row r="8" s="66" customFormat="true" ht="76.15" hidden="false" customHeight="true" outlineLevel="0" collapsed="false">
      <c r="A8" s="63" t="s">
        <v>6</v>
      </c>
      <c r="B8" s="64" t="s">
        <v>30</v>
      </c>
      <c r="C8" s="64"/>
      <c r="D8" s="64"/>
      <c r="E8" s="65" t="s">
        <v>31</v>
      </c>
      <c r="F8" s="65" t="s">
        <v>13</v>
      </c>
      <c r="G8" s="65" t="s">
        <v>32</v>
      </c>
    </row>
    <row r="9" s="71" customFormat="true" ht="20.45" hidden="false" customHeight="true" outlineLevel="0" collapsed="false">
      <c r="A9" s="67" t="s">
        <v>15</v>
      </c>
      <c r="B9" s="68" t="n">
        <v>2</v>
      </c>
      <c r="C9" s="68" t="n">
        <v>3</v>
      </c>
      <c r="D9" s="68" t="n">
        <v>4</v>
      </c>
      <c r="E9" s="69" t="n">
        <v>5</v>
      </c>
      <c r="F9" s="69" t="n">
        <v>6</v>
      </c>
      <c r="G9" s="70" t="n">
        <v>7</v>
      </c>
    </row>
    <row r="10" s="78" customFormat="true" ht="27.6" hidden="false" customHeight="true" outlineLevel="0" collapsed="false">
      <c r="A10" s="72"/>
      <c r="B10" s="73" t="s">
        <v>33</v>
      </c>
      <c r="C10" s="73"/>
      <c r="D10" s="73"/>
      <c r="E10" s="74" t="n">
        <f aca="false">E11+E28</f>
        <v>17374</v>
      </c>
      <c r="F10" s="75" t="n">
        <f aca="false">F11+F28</f>
        <v>2142.4</v>
      </c>
      <c r="G10" s="76" t="n">
        <f aca="false">E10+F10</f>
        <v>19516.4</v>
      </c>
      <c r="H10" s="77"/>
      <c r="I10" s="77"/>
      <c r="J10" s="77"/>
    </row>
    <row r="11" s="82" customFormat="true" ht="52.9" hidden="false" customHeight="true" outlineLevel="0" collapsed="false">
      <c r="A11" s="79"/>
      <c r="B11" s="80" t="s">
        <v>34</v>
      </c>
      <c r="C11" s="80"/>
      <c r="D11" s="80"/>
      <c r="E11" s="81" t="n">
        <f aca="false">5147</f>
        <v>5147</v>
      </c>
      <c r="F11" s="75" t="n">
        <f aca="false">1005.4+394.6</f>
        <v>1400</v>
      </c>
      <c r="G11" s="76" t="n">
        <f aca="false">E11+F11</f>
        <v>6547</v>
      </c>
    </row>
    <row r="12" s="82" customFormat="true" ht="36.6" hidden="false" customHeight="true" outlineLevel="0" collapsed="false">
      <c r="A12" s="79"/>
      <c r="B12" s="80" t="s">
        <v>35</v>
      </c>
      <c r="C12" s="80"/>
      <c r="D12" s="80"/>
      <c r="E12" s="81" t="n">
        <f aca="false">SUM(E13:E27)</f>
        <v>4488.6</v>
      </c>
      <c r="F12" s="81" t="n">
        <f aca="false">SUM(F13:F27)</f>
        <v>1969.84</v>
      </c>
      <c r="G12" s="81" t="n">
        <f aca="false">SUM(G14:G27)</f>
        <v>6458.44</v>
      </c>
    </row>
    <row r="13" s="82" customFormat="true" ht="86.25" hidden="false" customHeight="true" outlineLevel="0" collapsed="false">
      <c r="A13" s="79"/>
      <c r="B13" s="83" t="s">
        <v>36</v>
      </c>
      <c r="C13" s="83" t="s">
        <v>37</v>
      </c>
      <c r="D13" s="84" t="s">
        <v>38</v>
      </c>
      <c r="E13" s="81"/>
      <c r="F13" s="75"/>
      <c r="G13" s="76"/>
    </row>
    <row r="14" s="82" customFormat="true" ht="84.75" hidden="false" customHeight="true" outlineLevel="0" collapsed="false">
      <c r="A14" s="79" t="s">
        <v>39</v>
      </c>
      <c r="B14" s="80" t="s">
        <v>40</v>
      </c>
      <c r="C14" s="80" t="s">
        <v>41</v>
      </c>
      <c r="D14" s="84" t="s">
        <v>42</v>
      </c>
      <c r="E14" s="81" t="n">
        <v>983.95</v>
      </c>
      <c r="F14" s="75"/>
      <c r="G14" s="76" t="n">
        <f aca="false">E14+F14</f>
        <v>983.95</v>
      </c>
    </row>
    <row r="15" s="82" customFormat="true" ht="87" hidden="false" customHeight="true" outlineLevel="0" collapsed="false">
      <c r="A15" s="79" t="s">
        <v>43</v>
      </c>
      <c r="B15" s="85" t="s">
        <v>44</v>
      </c>
      <c r="C15" s="80" t="s">
        <v>45</v>
      </c>
      <c r="D15" s="84" t="s">
        <v>46</v>
      </c>
      <c r="E15" s="81" t="n">
        <v>1132.04</v>
      </c>
      <c r="F15" s="75"/>
      <c r="G15" s="76" t="n">
        <f aca="false">E15+F15</f>
        <v>1132.04</v>
      </c>
    </row>
    <row r="16" s="82" customFormat="true" ht="131.25" hidden="false" customHeight="true" outlineLevel="0" collapsed="false">
      <c r="A16" s="79" t="s">
        <v>43</v>
      </c>
      <c r="B16" s="85" t="s">
        <v>47</v>
      </c>
      <c r="C16" s="80" t="s">
        <v>48</v>
      </c>
      <c r="D16" s="84" t="s">
        <v>49</v>
      </c>
      <c r="E16" s="81" t="n">
        <v>12.71</v>
      </c>
      <c r="F16" s="75"/>
      <c r="G16" s="76" t="n">
        <f aca="false">E16+F16</f>
        <v>12.71</v>
      </c>
    </row>
    <row r="17" s="82" customFormat="true" ht="81" hidden="false" customHeight="true" outlineLevel="0" collapsed="false">
      <c r="A17" s="79" t="s">
        <v>50</v>
      </c>
      <c r="B17" s="85" t="s">
        <v>51</v>
      </c>
      <c r="C17" s="80" t="s">
        <v>52</v>
      </c>
      <c r="D17" s="84" t="s">
        <v>53</v>
      </c>
      <c r="E17" s="81" t="n">
        <v>116.96</v>
      </c>
      <c r="F17" s="75"/>
      <c r="G17" s="76" t="n">
        <f aca="false">E17+F17</f>
        <v>116.96</v>
      </c>
    </row>
    <row r="18" s="82" customFormat="true" ht="127.5" hidden="false" customHeight="true" outlineLevel="0" collapsed="false">
      <c r="A18" s="79" t="s">
        <v>43</v>
      </c>
      <c r="B18" s="85" t="s">
        <v>54</v>
      </c>
      <c r="C18" s="80" t="s">
        <v>55</v>
      </c>
      <c r="D18" s="84" t="s">
        <v>56</v>
      </c>
      <c r="E18" s="81" t="n">
        <v>99.09</v>
      </c>
      <c r="F18" s="75" t="n">
        <v>-70.77</v>
      </c>
      <c r="G18" s="76" t="n">
        <f aca="false">E18+F18</f>
        <v>28.32</v>
      </c>
    </row>
    <row r="19" s="82" customFormat="true" ht="127.5" hidden="false" customHeight="true" outlineLevel="0" collapsed="false">
      <c r="A19" s="79" t="s">
        <v>43</v>
      </c>
      <c r="B19" s="85" t="s">
        <v>57</v>
      </c>
      <c r="C19" s="80" t="s">
        <v>55</v>
      </c>
      <c r="D19" s="84" t="s">
        <v>58</v>
      </c>
      <c r="E19" s="81" t="n">
        <v>82.58</v>
      </c>
      <c r="F19" s="75" t="n">
        <v>-82.57</v>
      </c>
      <c r="G19" s="76" t="n">
        <f aca="false">E19+F19</f>
        <v>0.0100000000000051</v>
      </c>
    </row>
    <row r="20" s="82" customFormat="true" ht="84" hidden="false" customHeight="true" outlineLevel="0" collapsed="false">
      <c r="A20" s="79" t="s">
        <v>59</v>
      </c>
      <c r="B20" s="85" t="s">
        <v>60</v>
      </c>
      <c r="C20" s="80" t="s">
        <v>61</v>
      </c>
      <c r="D20" s="84" t="s">
        <v>62</v>
      </c>
      <c r="E20" s="81" t="n">
        <v>173.71</v>
      </c>
      <c r="F20" s="75"/>
      <c r="G20" s="76" t="n">
        <f aca="false">E20+F20</f>
        <v>173.71</v>
      </c>
    </row>
    <row r="21" s="82" customFormat="true" ht="84" hidden="false" customHeight="true" outlineLevel="0" collapsed="false">
      <c r="A21" s="79" t="s">
        <v>50</v>
      </c>
      <c r="B21" s="85" t="s">
        <v>63</v>
      </c>
      <c r="C21" s="80" t="s">
        <v>52</v>
      </c>
      <c r="D21" s="84" t="s">
        <v>64</v>
      </c>
      <c r="E21" s="81" t="n">
        <v>37.56</v>
      </c>
      <c r="F21" s="75"/>
      <c r="G21" s="76" t="n">
        <f aca="false">E21+F21</f>
        <v>37.56</v>
      </c>
    </row>
    <row r="22" s="82" customFormat="true" ht="133.5" hidden="false" customHeight="true" outlineLevel="0" collapsed="false">
      <c r="A22" s="79" t="s">
        <v>43</v>
      </c>
      <c r="B22" s="85" t="s">
        <v>65</v>
      </c>
      <c r="C22" s="80" t="s">
        <v>66</v>
      </c>
      <c r="D22" s="84" t="s">
        <v>67</v>
      </c>
      <c r="E22" s="81" t="n">
        <v>150</v>
      </c>
      <c r="F22" s="75"/>
      <c r="G22" s="76" t="n">
        <f aca="false">E22+F22</f>
        <v>150</v>
      </c>
    </row>
    <row r="23" s="82" customFormat="true" ht="133.5" hidden="false" customHeight="true" outlineLevel="0" collapsed="false">
      <c r="A23" s="79" t="s">
        <v>43</v>
      </c>
      <c r="B23" s="85" t="s">
        <v>68</v>
      </c>
      <c r="C23" s="80" t="s">
        <v>69</v>
      </c>
      <c r="D23" s="84" t="s">
        <v>70</v>
      </c>
      <c r="E23" s="81" t="n">
        <v>1700</v>
      </c>
      <c r="F23" s="75"/>
      <c r="G23" s="76" t="n">
        <f aca="false">E23+F23</f>
        <v>1700</v>
      </c>
    </row>
    <row r="24" s="82" customFormat="true" ht="133.5" hidden="false" customHeight="true" outlineLevel="0" collapsed="false">
      <c r="A24" s="79" t="s">
        <v>43</v>
      </c>
      <c r="B24" s="85" t="s">
        <v>71</v>
      </c>
      <c r="C24" s="80" t="s">
        <v>72</v>
      </c>
      <c r="D24" s="84" t="s">
        <v>73</v>
      </c>
      <c r="E24" s="81"/>
      <c r="F24" s="75" t="n">
        <v>155.01</v>
      </c>
      <c r="G24" s="76" t="n">
        <f aca="false">E24+F24</f>
        <v>155.01</v>
      </c>
    </row>
    <row r="25" s="82" customFormat="true" ht="279.6" hidden="false" customHeight="true" outlineLevel="0" collapsed="false">
      <c r="A25" s="79" t="s">
        <v>43</v>
      </c>
      <c r="B25" s="85" t="s">
        <v>74</v>
      </c>
      <c r="C25" s="86" t="s">
        <v>75</v>
      </c>
      <c r="D25" s="84" t="s">
        <v>76</v>
      </c>
      <c r="E25" s="81"/>
      <c r="F25" s="75" t="n">
        <f aca="false">274.14-7.37</f>
        <v>266.77</v>
      </c>
      <c r="G25" s="76" t="n">
        <f aca="false">E25+F25</f>
        <v>266.77</v>
      </c>
    </row>
    <row r="26" s="82" customFormat="true" ht="155.45" hidden="false" customHeight="true" outlineLevel="0" collapsed="false">
      <c r="A26" s="79" t="s">
        <v>43</v>
      </c>
      <c r="B26" s="85" t="s">
        <v>77</v>
      </c>
      <c r="C26" s="80" t="s">
        <v>78</v>
      </c>
      <c r="D26" s="84" t="s">
        <v>79</v>
      </c>
      <c r="E26" s="81"/>
      <c r="F26" s="75" t="n">
        <f aca="false">382.59+93.64</f>
        <v>476.23</v>
      </c>
      <c r="G26" s="76" t="n">
        <f aca="false">E26+F26</f>
        <v>476.23</v>
      </c>
    </row>
    <row r="27" s="82" customFormat="true" ht="130.15" hidden="false" customHeight="true" outlineLevel="0" collapsed="false">
      <c r="A27" s="79" t="s">
        <v>43</v>
      </c>
      <c r="B27" s="85" t="s">
        <v>80</v>
      </c>
      <c r="C27" s="86" t="s">
        <v>81</v>
      </c>
      <c r="D27" s="84" t="s">
        <v>79</v>
      </c>
      <c r="E27" s="81"/>
      <c r="F27" s="75" t="n">
        <v>1225.17</v>
      </c>
      <c r="G27" s="76" t="n">
        <f aca="false">E27+F27</f>
        <v>1225.17</v>
      </c>
    </row>
    <row r="28" s="82" customFormat="true" ht="40.15" hidden="false" customHeight="true" outlineLevel="0" collapsed="false">
      <c r="A28" s="79"/>
      <c r="B28" s="80" t="s">
        <v>82</v>
      </c>
      <c r="C28" s="80"/>
      <c r="D28" s="80"/>
      <c r="E28" s="81" t="n">
        <v>12227</v>
      </c>
      <c r="F28" s="75" t="n">
        <v>742.4</v>
      </c>
      <c r="G28" s="76" t="n">
        <f aca="false">E28+F28</f>
        <v>12969.4</v>
      </c>
    </row>
    <row r="29" s="82" customFormat="true" ht="51.6" hidden="false" customHeight="true" outlineLevel="0" collapsed="false">
      <c r="A29" s="79"/>
      <c r="B29" s="80" t="s">
        <v>83</v>
      </c>
      <c r="C29" s="80"/>
      <c r="D29" s="80"/>
      <c r="E29" s="81" t="n">
        <f aca="false">SUM(E30:E69)</f>
        <v>9970.44</v>
      </c>
      <c r="F29" s="75" t="n">
        <f aca="false">SUM(F30:F69)</f>
        <v>1507.47</v>
      </c>
      <c r="G29" s="76" t="n">
        <v>11477.91</v>
      </c>
    </row>
    <row r="30" s="82" customFormat="true" ht="87.75" hidden="false" customHeight="true" outlineLevel="0" collapsed="false">
      <c r="A30" s="79"/>
      <c r="B30" s="83" t="s">
        <v>36</v>
      </c>
      <c r="C30" s="83" t="s">
        <v>37</v>
      </c>
      <c r="D30" s="84" t="s">
        <v>38</v>
      </c>
      <c r="E30" s="81"/>
      <c r="F30" s="75"/>
      <c r="G30" s="76"/>
    </row>
    <row r="31" s="82" customFormat="true" ht="108" hidden="false" customHeight="true" outlineLevel="0" collapsed="false">
      <c r="A31" s="79" t="s">
        <v>84</v>
      </c>
      <c r="B31" s="85" t="s">
        <v>85</v>
      </c>
      <c r="C31" s="80" t="s">
        <v>86</v>
      </c>
      <c r="D31" s="84" t="s">
        <v>87</v>
      </c>
      <c r="E31" s="75" t="n">
        <v>239.2</v>
      </c>
      <c r="F31" s="75"/>
      <c r="G31" s="76" t="n">
        <f aca="false">E31+F31</f>
        <v>239.2</v>
      </c>
    </row>
    <row r="32" s="82" customFormat="true" ht="114.6" hidden="false" customHeight="true" outlineLevel="0" collapsed="false">
      <c r="A32" s="79" t="s">
        <v>88</v>
      </c>
      <c r="B32" s="85" t="s">
        <v>89</v>
      </c>
      <c r="C32" s="80" t="s">
        <v>90</v>
      </c>
      <c r="D32" s="84" t="s">
        <v>91</v>
      </c>
      <c r="E32" s="75" t="n">
        <v>124.26</v>
      </c>
      <c r="F32" s="75"/>
      <c r="G32" s="76" t="n">
        <f aca="false">E32+F32</f>
        <v>124.26</v>
      </c>
    </row>
    <row r="33" s="82" customFormat="true" ht="93.6" hidden="false" customHeight="true" outlineLevel="0" collapsed="false">
      <c r="A33" s="79" t="s">
        <v>92</v>
      </c>
      <c r="B33" s="85" t="s">
        <v>93</v>
      </c>
      <c r="C33" s="80" t="s">
        <v>94</v>
      </c>
      <c r="D33" s="84" t="s">
        <v>95</v>
      </c>
      <c r="E33" s="75" t="n">
        <v>181.59</v>
      </c>
      <c r="F33" s="75"/>
      <c r="G33" s="76" t="n">
        <f aca="false">E33+F33</f>
        <v>181.59</v>
      </c>
    </row>
    <row r="34" s="66" customFormat="true" ht="145.9" hidden="false" customHeight="true" outlineLevel="0" collapsed="false">
      <c r="A34" s="87" t="s">
        <v>96</v>
      </c>
      <c r="B34" s="85" t="s">
        <v>97</v>
      </c>
      <c r="C34" s="85" t="s">
        <v>98</v>
      </c>
      <c r="D34" s="84" t="s">
        <v>99</v>
      </c>
      <c r="E34" s="75" t="n">
        <v>300</v>
      </c>
      <c r="F34" s="75"/>
      <c r="G34" s="76" t="n">
        <f aca="false">E34+F34</f>
        <v>300</v>
      </c>
    </row>
    <row r="35" s="66" customFormat="true" ht="165.75" hidden="false" customHeight="true" outlineLevel="0" collapsed="false">
      <c r="A35" s="87" t="s">
        <v>92</v>
      </c>
      <c r="B35" s="85" t="s">
        <v>100</v>
      </c>
      <c r="C35" s="85" t="s">
        <v>101</v>
      </c>
      <c r="D35" s="84" t="s">
        <v>102</v>
      </c>
      <c r="E35" s="75" t="n">
        <v>425.53</v>
      </c>
      <c r="F35" s="75"/>
      <c r="G35" s="76" t="n">
        <f aca="false">E35+F35</f>
        <v>425.53</v>
      </c>
    </row>
    <row r="36" s="66" customFormat="true" ht="108.6" hidden="false" customHeight="true" outlineLevel="0" collapsed="false">
      <c r="A36" s="87" t="s">
        <v>103</v>
      </c>
      <c r="B36" s="85" t="s">
        <v>104</v>
      </c>
      <c r="C36" s="85" t="s">
        <v>105</v>
      </c>
      <c r="D36" s="84" t="s">
        <v>106</v>
      </c>
      <c r="E36" s="75" t="n">
        <v>36.88</v>
      </c>
      <c r="F36" s="75"/>
      <c r="G36" s="76" t="n">
        <f aca="false">E36+F36</f>
        <v>36.88</v>
      </c>
    </row>
    <row r="37" s="66" customFormat="true" ht="113.45" hidden="false" customHeight="true" outlineLevel="0" collapsed="false">
      <c r="A37" s="87" t="s">
        <v>103</v>
      </c>
      <c r="B37" s="85" t="s">
        <v>107</v>
      </c>
      <c r="C37" s="85" t="s">
        <v>108</v>
      </c>
      <c r="D37" s="84" t="s">
        <v>109</v>
      </c>
      <c r="E37" s="75" t="n">
        <v>20</v>
      </c>
      <c r="F37" s="75"/>
      <c r="G37" s="76" t="n">
        <f aca="false">E37+F37</f>
        <v>20</v>
      </c>
    </row>
    <row r="38" s="66" customFormat="true" ht="124.15" hidden="false" customHeight="true" outlineLevel="0" collapsed="false">
      <c r="A38" s="87" t="s">
        <v>50</v>
      </c>
      <c r="B38" s="85" t="s">
        <v>110</v>
      </c>
      <c r="C38" s="85" t="s">
        <v>111</v>
      </c>
      <c r="D38" s="84" t="s">
        <v>112</v>
      </c>
      <c r="E38" s="75" t="n">
        <v>460</v>
      </c>
      <c r="F38" s="75"/>
      <c r="G38" s="76" t="n">
        <f aca="false">E38+F38</f>
        <v>460</v>
      </c>
    </row>
    <row r="39" s="66" customFormat="true" ht="108" hidden="false" customHeight="true" outlineLevel="0" collapsed="false">
      <c r="A39" s="87" t="s">
        <v>113</v>
      </c>
      <c r="B39" s="85" t="s">
        <v>114</v>
      </c>
      <c r="C39" s="85" t="s">
        <v>115</v>
      </c>
      <c r="D39" s="84" t="s">
        <v>116</v>
      </c>
      <c r="E39" s="75" t="n">
        <v>90</v>
      </c>
      <c r="F39" s="75"/>
      <c r="G39" s="76" t="n">
        <f aca="false">E39+F39</f>
        <v>90</v>
      </c>
    </row>
    <row r="40" s="66" customFormat="true" ht="104.25" hidden="false" customHeight="true" outlineLevel="0" collapsed="false">
      <c r="A40" s="87" t="s">
        <v>113</v>
      </c>
      <c r="B40" s="85" t="s">
        <v>117</v>
      </c>
      <c r="C40" s="85" t="s">
        <v>118</v>
      </c>
      <c r="D40" s="84" t="s">
        <v>119</v>
      </c>
      <c r="E40" s="75" t="n">
        <v>48.34</v>
      </c>
      <c r="F40" s="75"/>
      <c r="G40" s="76" t="n">
        <f aca="false">E40+F40</f>
        <v>48.34</v>
      </c>
    </row>
    <row r="41" s="66" customFormat="true" ht="70.9" hidden="false" customHeight="true" outlineLevel="0" collapsed="false">
      <c r="A41" s="87" t="s">
        <v>96</v>
      </c>
      <c r="B41" s="85" t="s">
        <v>120</v>
      </c>
      <c r="C41" s="85" t="s">
        <v>121</v>
      </c>
      <c r="D41" s="84" t="s">
        <v>122</v>
      </c>
      <c r="E41" s="75" t="n">
        <v>1059.19</v>
      </c>
      <c r="F41" s="75"/>
      <c r="G41" s="76" t="n">
        <f aca="false">E41+F41</f>
        <v>1059.19</v>
      </c>
    </row>
    <row r="42" s="66" customFormat="true" ht="115.9" hidden="false" customHeight="true" outlineLevel="0" collapsed="false">
      <c r="A42" s="87" t="s">
        <v>21</v>
      </c>
      <c r="B42" s="85" t="s">
        <v>123</v>
      </c>
      <c r="C42" s="88" t="s">
        <v>124</v>
      </c>
      <c r="D42" s="84" t="s">
        <v>125</v>
      </c>
      <c r="E42" s="75" t="n">
        <v>4500</v>
      </c>
      <c r="F42" s="75"/>
      <c r="G42" s="76" t="n">
        <f aca="false">E42+F42</f>
        <v>4500</v>
      </c>
    </row>
    <row r="43" s="66" customFormat="true" ht="117.6" hidden="false" customHeight="true" outlineLevel="0" collapsed="false">
      <c r="A43" s="87" t="s">
        <v>113</v>
      </c>
      <c r="B43" s="85" t="s">
        <v>126</v>
      </c>
      <c r="C43" s="89" t="s">
        <v>127</v>
      </c>
      <c r="D43" s="84" t="s">
        <v>128</v>
      </c>
      <c r="E43" s="75" t="n">
        <v>305.5</v>
      </c>
      <c r="F43" s="75"/>
      <c r="G43" s="76" t="n">
        <f aca="false">E43+F43</f>
        <v>305.5</v>
      </c>
    </row>
    <row r="44" s="66" customFormat="true" ht="174" hidden="false" customHeight="true" outlineLevel="0" collapsed="false">
      <c r="A44" s="87" t="s">
        <v>84</v>
      </c>
      <c r="B44" s="85" t="s">
        <v>129</v>
      </c>
      <c r="C44" s="85" t="s">
        <v>101</v>
      </c>
      <c r="D44" s="84" t="s">
        <v>130</v>
      </c>
      <c r="E44" s="75" t="n">
        <v>414.11</v>
      </c>
      <c r="F44" s="75"/>
      <c r="G44" s="76" t="n">
        <v>414.11</v>
      </c>
    </row>
    <row r="45" s="66" customFormat="true" ht="178.9" hidden="false" customHeight="true" outlineLevel="0" collapsed="false">
      <c r="A45" s="87" t="s">
        <v>39</v>
      </c>
      <c r="B45" s="85" t="s">
        <v>131</v>
      </c>
      <c r="C45" s="85" t="s">
        <v>101</v>
      </c>
      <c r="D45" s="84" t="s">
        <v>132</v>
      </c>
      <c r="E45" s="75" t="n">
        <v>503.11</v>
      </c>
      <c r="F45" s="75"/>
      <c r="G45" s="76" t="n">
        <v>503.11</v>
      </c>
    </row>
    <row r="46" s="66" customFormat="true" ht="102.6" hidden="false" customHeight="true" outlineLevel="0" collapsed="false">
      <c r="A46" s="87" t="s">
        <v>96</v>
      </c>
      <c r="B46" s="85" t="s">
        <v>133</v>
      </c>
      <c r="C46" s="85" t="s">
        <v>134</v>
      </c>
      <c r="D46" s="84" t="s">
        <v>135</v>
      </c>
      <c r="E46" s="75" t="n">
        <v>110</v>
      </c>
      <c r="F46" s="75"/>
      <c r="G46" s="76" t="n">
        <v>110</v>
      </c>
    </row>
    <row r="47" s="66" customFormat="true" ht="147" hidden="false" customHeight="true" outlineLevel="0" collapsed="false">
      <c r="A47" s="87" t="s">
        <v>39</v>
      </c>
      <c r="B47" s="85" t="s">
        <v>136</v>
      </c>
      <c r="C47" s="90" t="s">
        <v>137</v>
      </c>
      <c r="D47" s="84" t="s">
        <v>138</v>
      </c>
      <c r="E47" s="75" t="n">
        <v>66.43</v>
      </c>
      <c r="F47" s="75"/>
      <c r="G47" s="76" t="n">
        <v>66.43</v>
      </c>
    </row>
    <row r="48" s="66" customFormat="true" ht="135.6" hidden="false" customHeight="true" outlineLevel="0" collapsed="false">
      <c r="A48" s="87" t="s">
        <v>96</v>
      </c>
      <c r="B48" s="85" t="s">
        <v>139</v>
      </c>
      <c r="C48" s="85" t="s">
        <v>140</v>
      </c>
      <c r="D48" s="84" t="s">
        <v>141</v>
      </c>
      <c r="E48" s="75" t="n">
        <v>92</v>
      </c>
      <c r="F48" s="75"/>
      <c r="G48" s="76" t="n">
        <v>92</v>
      </c>
    </row>
    <row r="49" s="66" customFormat="true" ht="114" hidden="false" customHeight="true" outlineLevel="0" collapsed="false">
      <c r="A49" s="87" t="s">
        <v>96</v>
      </c>
      <c r="B49" s="85" t="s">
        <v>142</v>
      </c>
      <c r="C49" s="89" t="s">
        <v>143</v>
      </c>
      <c r="D49" s="84" t="s">
        <v>144</v>
      </c>
      <c r="E49" s="75" t="n">
        <v>40</v>
      </c>
      <c r="F49" s="75"/>
      <c r="G49" s="76" t="n">
        <v>40</v>
      </c>
    </row>
    <row r="50" s="66" customFormat="true" ht="116.45" hidden="false" customHeight="true" outlineLevel="0" collapsed="false">
      <c r="A50" s="87" t="s">
        <v>96</v>
      </c>
      <c r="B50" s="85" t="s">
        <v>145</v>
      </c>
      <c r="C50" s="91" t="s">
        <v>146</v>
      </c>
      <c r="D50" s="84" t="s">
        <v>147</v>
      </c>
      <c r="E50" s="75" t="n">
        <v>57.5</v>
      </c>
      <c r="F50" s="75"/>
      <c r="G50" s="76" t="n">
        <v>57.5</v>
      </c>
    </row>
    <row r="51" s="66" customFormat="true" ht="119.45" hidden="false" customHeight="true" outlineLevel="0" collapsed="false">
      <c r="A51" s="87" t="s">
        <v>103</v>
      </c>
      <c r="B51" s="85" t="s">
        <v>148</v>
      </c>
      <c r="C51" s="89" t="s">
        <v>149</v>
      </c>
      <c r="D51" s="84" t="s">
        <v>150</v>
      </c>
      <c r="E51" s="75" t="n">
        <v>100</v>
      </c>
      <c r="F51" s="75"/>
      <c r="G51" s="76" t="n">
        <v>100</v>
      </c>
    </row>
    <row r="52" s="66" customFormat="true" ht="99" hidden="false" customHeight="true" outlineLevel="0" collapsed="false">
      <c r="A52" s="87" t="s">
        <v>88</v>
      </c>
      <c r="B52" s="85" t="s">
        <v>151</v>
      </c>
      <c r="C52" s="80" t="s">
        <v>152</v>
      </c>
      <c r="D52" s="84" t="s">
        <v>153</v>
      </c>
      <c r="E52" s="75" t="n">
        <v>91.3</v>
      </c>
      <c r="F52" s="75"/>
      <c r="G52" s="76" t="n">
        <v>91.3</v>
      </c>
    </row>
    <row r="53" s="66" customFormat="true" ht="78.6" hidden="false" customHeight="true" outlineLevel="0" collapsed="false">
      <c r="A53" s="87" t="s">
        <v>96</v>
      </c>
      <c r="B53" s="85" t="s">
        <v>154</v>
      </c>
      <c r="C53" s="89" t="s">
        <v>155</v>
      </c>
      <c r="D53" s="84" t="s">
        <v>156</v>
      </c>
      <c r="E53" s="75" t="n">
        <v>68</v>
      </c>
      <c r="F53" s="75"/>
      <c r="G53" s="76" t="n">
        <v>68</v>
      </c>
    </row>
    <row r="54" s="66" customFormat="true" ht="101.45" hidden="false" customHeight="true" outlineLevel="0" collapsed="false">
      <c r="A54" s="87" t="s">
        <v>103</v>
      </c>
      <c r="B54" s="85" t="s">
        <v>157</v>
      </c>
      <c r="C54" s="89" t="s">
        <v>158</v>
      </c>
      <c r="D54" s="84" t="s">
        <v>159</v>
      </c>
      <c r="E54" s="75" t="n">
        <v>199.5</v>
      </c>
      <c r="F54" s="75"/>
      <c r="G54" s="76" t="n">
        <v>199.5</v>
      </c>
    </row>
    <row r="55" s="66" customFormat="true" ht="114.6" hidden="false" customHeight="true" outlineLevel="0" collapsed="false">
      <c r="A55" s="87" t="s">
        <v>103</v>
      </c>
      <c r="B55" s="85" t="s">
        <v>160</v>
      </c>
      <c r="C55" s="89" t="s">
        <v>161</v>
      </c>
      <c r="D55" s="84" t="s">
        <v>162</v>
      </c>
      <c r="E55" s="75" t="n">
        <v>250</v>
      </c>
      <c r="F55" s="75"/>
      <c r="G55" s="76" t="n">
        <v>250</v>
      </c>
    </row>
    <row r="56" s="66" customFormat="true" ht="108.6" hidden="false" customHeight="true" outlineLevel="0" collapsed="false">
      <c r="A56" s="87" t="s">
        <v>103</v>
      </c>
      <c r="B56" s="85" t="s">
        <v>163</v>
      </c>
      <c r="C56" s="89" t="s">
        <v>164</v>
      </c>
      <c r="D56" s="84" t="s">
        <v>165</v>
      </c>
      <c r="E56" s="75" t="n">
        <v>50</v>
      </c>
      <c r="F56" s="75"/>
      <c r="G56" s="76" t="n">
        <v>50</v>
      </c>
    </row>
    <row r="57" s="66" customFormat="true" ht="120" hidden="false" customHeight="true" outlineLevel="0" collapsed="false">
      <c r="A57" s="87" t="s">
        <v>103</v>
      </c>
      <c r="B57" s="85" t="s">
        <v>166</v>
      </c>
      <c r="C57" s="89" t="s">
        <v>167</v>
      </c>
      <c r="D57" s="84" t="s">
        <v>168</v>
      </c>
      <c r="E57" s="75" t="n">
        <v>98</v>
      </c>
      <c r="F57" s="75"/>
      <c r="G57" s="76" t="n">
        <v>98</v>
      </c>
    </row>
    <row r="58" s="66" customFormat="true" ht="97.9" hidden="false" customHeight="true" outlineLevel="0" collapsed="false">
      <c r="A58" s="87" t="s">
        <v>96</v>
      </c>
      <c r="B58" s="85" t="s">
        <v>169</v>
      </c>
      <c r="C58" s="89" t="s">
        <v>170</v>
      </c>
      <c r="D58" s="84" t="s">
        <v>171</v>
      </c>
      <c r="E58" s="75" t="n">
        <v>40</v>
      </c>
      <c r="F58" s="75"/>
      <c r="G58" s="76" t="n">
        <v>40</v>
      </c>
    </row>
    <row r="59" s="66" customFormat="true" ht="97.9" hidden="false" customHeight="true" outlineLevel="0" collapsed="false">
      <c r="A59" s="87" t="s">
        <v>103</v>
      </c>
      <c r="B59" s="92" t="s">
        <v>172</v>
      </c>
      <c r="C59" s="93" t="s">
        <v>173</v>
      </c>
      <c r="D59" s="94" t="s">
        <v>174</v>
      </c>
      <c r="E59" s="75"/>
      <c r="F59" s="75" t="n">
        <v>50</v>
      </c>
      <c r="G59" s="76" t="n">
        <v>50</v>
      </c>
    </row>
    <row r="60" s="66" customFormat="true" ht="77.45" hidden="false" customHeight="true" outlineLevel="0" collapsed="false">
      <c r="A60" s="87" t="s">
        <v>96</v>
      </c>
      <c r="B60" s="85" t="s">
        <v>175</v>
      </c>
      <c r="C60" s="93" t="s">
        <v>176</v>
      </c>
      <c r="D60" s="84" t="s">
        <v>177</v>
      </c>
      <c r="E60" s="75"/>
      <c r="F60" s="75" t="n">
        <v>99.99</v>
      </c>
      <c r="G60" s="76" t="n">
        <v>99.99</v>
      </c>
    </row>
    <row r="61" s="66" customFormat="true" ht="86.45" hidden="false" customHeight="true" outlineLevel="0" collapsed="false">
      <c r="A61" s="87" t="s">
        <v>96</v>
      </c>
      <c r="B61" s="85" t="s">
        <v>178</v>
      </c>
      <c r="C61" s="93" t="s">
        <v>179</v>
      </c>
      <c r="D61" s="84" t="s">
        <v>180</v>
      </c>
      <c r="E61" s="75"/>
      <c r="F61" s="75" t="n">
        <v>48</v>
      </c>
      <c r="G61" s="76" t="n">
        <v>48</v>
      </c>
    </row>
    <row r="62" s="66" customFormat="true" ht="168" hidden="false" customHeight="true" outlineLevel="0" collapsed="false">
      <c r="A62" s="87" t="s">
        <v>39</v>
      </c>
      <c r="B62" s="85" t="s">
        <v>181</v>
      </c>
      <c r="C62" s="95" t="s">
        <v>101</v>
      </c>
      <c r="D62" s="84" t="s">
        <v>182</v>
      </c>
      <c r="E62" s="75"/>
      <c r="F62" s="75" t="n">
        <v>561.76</v>
      </c>
      <c r="G62" s="76" t="n">
        <v>561.76</v>
      </c>
    </row>
    <row r="63" s="66" customFormat="true" ht="166.9" hidden="false" customHeight="true" outlineLevel="0" collapsed="false">
      <c r="A63" s="87" t="s">
        <v>39</v>
      </c>
      <c r="B63" s="85" t="s">
        <v>183</v>
      </c>
      <c r="C63" s="85" t="s">
        <v>101</v>
      </c>
      <c r="D63" s="84" t="s">
        <v>184</v>
      </c>
      <c r="E63" s="75"/>
      <c r="F63" s="75" t="n">
        <v>404.37</v>
      </c>
      <c r="G63" s="76" t="n">
        <v>404.37</v>
      </c>
    </row>
    <row r="64" s="66" customFormat="true" ht="68.45" hidden="false" customHeight="true" outlineLevel="0" collapsed="false">
      <c r="A64" s="87" t="s">
        <v>96</v>
      </c>
      <c r="B64" s="85" t="s">
        <v>185</v>
      </c>
      <c r="C64" s="96" t="s">
        <v>186</v>
      </c>
      <c r="D64" s="84" t="s">
        <v>187</v>
      </c>
      <c r="E64" s="75"/>
      <c r="F64" s="75" t="n">
        <v>30</v>
      </c>
      <c r="G64" s="76" t="n">
        <v>30</v>
      </c>
    </row>
    <row r="65" s="66" customFormat="true" ht="76.9" hidden="false" customHeight="true" outlineLevel="0" collapsed="false">
      <c r="A65" s="87" t="s">
        <v>96</v>
      </c>
      <c r="B65" s="85" t="s">
        <v>188</v>
      </c>
      <c r="C65" s="93" t="s">
        <v>189</v>
      </c>
      <c r="D65" s="84" t="s">
        <v>190</v>
      </c>
      <c r="E65" s="75"/>
      <c r="F65" s="75" t="n">
        <v>150</v>
      </c>
      <c r="G65" s="76" t="n">
        <v>150</v>
      </c>
    </row>
    <row r="66" s="66" customFormat="true" ht="118.15" hidden="false" customHeight="true" outlineLevel="0" collapsed="false">
      <c r="A66" s="87" t="s">
        <v>96</v>
      </c>
      <c r="B66" s="85" t="s">
        <v>191</v>
      </c>
      <c r="C66" s="96" t="s">
        <v>192</v>
      </c>
      <c r="D66" s="84" t="s">
        <v>193</v>
      </c>
      <c r="E66" s="75"/>
      <c r="F66" s="75" t="n">
        <v>20</v>
      </c>
      <c r="G66" s="76" t="n">
        <v>20</v>
      </c>
    </row>
    <row r="67" s="66" customFormat="true" ht="136.15" hidden="false" customHeight="true" outlineLevel="0" collapsed="false">
      <c r="A67" s="87" t="s">
        <v>96</v>
      </c>
      <c r="B67" s="85" t="s">
        <v>194</v>
      </c>
      <c r="C67" s="93" t="s">
        <v>195</v>
      </c>
      <c r="D67" s="84" t="s">
        <v>196</v>
      </c>
      <c r="E67" s="75"/>
      <c r="F67" s="75" t="n">
        <v>84</v>
      </c>
      <c r="G67" s="76" t="n">
        <v>84</v>
      </c>
    </row>
    <row r="68" s="66" customFormat="true" ht="136.15" hidden="false" customHeight="true" outlineLevel="0" collapsed="false">
      <c r="A68" s="87" t="s">
        <v>96</v>
      </c>
      <c r="B68" s="85" t="s">
        <v>197</v>
      </c>
      <c r="C68" s="96" t="s">
        <v>198</v>
      </c>
      <c r="D68" s="84" t="s">
        <v>199</v>
      </c>
      <c r="E68" s="75"/>
      <c r="F68" s="75" t="n">
        <v>30</v>
      </c>
      <c r="G68" s="76" t="n">
        <v>30</v>
      </c>
    </row>
    <row r="69" s="66" customFormat="true" ht="136.15" hidden="false" customHeight="true" outlineLevel="0" collapsed="false">
      <c r="A69" s="87" t="s">
        <v>96</v>
      </c>
      <c r="B69" s="85" t="s">
        <v>200</v>
      </c>
      <c r="C69" s="96" t="s">
        <v>201</v>
      </c>
      <c r="D69" s="84" t="s">
        <v>202</v>
      </c>
      <c r="E69" s="75"/>
      <c r="F69" s="75" t="n">
        <v>29.35</v>
      </c>
      <c r="G69" s="76" t="n">
        <v>29.35</v>
      </c>
    </row>
    <row r="70" s="82" customFormat="true" ht="25.15" hidden="false" customHeight="true" outlineLevel="0" collapsed="false">
      <c r="A70" s="80" t="s">
        <v>203</v>
      </c>
      <c r="B70" s="80"/>
      <c r="C70" s="80"/>
      <c r="D70" s="80"/>
      <c r="E70" s="97"/>
      <c r="F70" s="98"/>
      <c r="G70" s="99" t="n">
        <f aca="false">G71+1491.49</f>
        <v>1580.05</v>
      </c>
      <c r="H70" s="100"/>
    </row>
    <row r="71" s="82" customFormat="true" ht="25.15" hidden="false" customHeight="true" outlineLevel="0" collapsed="false">
      <c r="A71" s="80" t="s">
        <v>204</v>
      </c>
      <c r="B71" s="80"/>
      <c r="C71" s="80"/>
      <c r="D71" s="80"/>
      <c r="E71" s="97"/>
      <c r="F71" s="98"/>
      <c r="G71" s="99" t="n">
        <f aca="false">G11-G12</f>
        <v>88.5600000000004</v>
      </c>
      <c r="H71" s="100"/>
    </row>
    <row r="72" s="82" customFormat="true" ht="25.9" hidden="false" customHeight="true" outlineLevel="0" collapsed="false">
      <c r="A72" s="80" t="s">
        <v>205</v>
      </c>
      <c r="B72" s="80"/>
      <c r="C72" s="80"/>
      <c r="D72" s="80"/>
      <c r="E72" s="97"/>
      <c r="F72" s="98"/>
      <c r="G72" s="99" t="s">
        <v>206</v>
      </c>
    </row>
    <row r="73" s="102" customFormat="true" ht="8.45" hidden="false" customHeight="true" outlineLevel="0" collapsed="false">
      <c r="A73" s="101"/>
      <c r="B73" s="101"/>
      <c r="C73" s="101"/>
      <c r="D73" s="101"/>
      <c r="E73" s="101"/>
      <c r="F73" s="101"/>
      <c r="G73" s="101"/>
    </row>
    <row r="74" s="102" customFormat="true" ht="38.45" hidden="false" customHeight="true" outlineLevel="0" collapsed="false">
      <c r="A74" s="101"/>
      <c r="B74" s="101"/>
      <c r="C74" s="101"/>
      <c r="D74" s="101"/>
      <c r="E74" s="101"/>
      <c r="F74" s="101"/>
      <c r="G74" s="103"/>
    </row>
    <row r="75" s="102" customFormat="true" ht="20.25" hidden="false" customHeight="false" outlineLevel="0" collapsed="false">
      <c r="A75" s="101"/>
      <c r="B75" s="101"/>
      <c r="C75" s="101"/>
      <c r="D75" s="101"/>
      <c r="E75" s="101"/>
      <c r="F75" s="101"/>
      <c r="G75" s="103"/>
    </row>
    <row r="76" s="102" customFormat="true" ht="20.25" hidden="false" customHeight="true" outlineLevel="0" collapsed="false">
      <c r="A76" s="101" t="s">
        <v>207</v>
      </c>
      <c r="B76" s="101"/>
      <c r="C76" s="101"/>
      <c r="D76" s="101"/>
      <c r="E76" s="101"/>
      <c r="F76" s="101"/>
      <c r="G76" s="101"/>
    </row>
    <row r="77" s="102" customFormat="true" ht="20.25" hidden="false" customHeight="true" outlineLevel="0" collapsed="false">
      <c r="A77" s="101"/>
      <c r="B77" s="104"/>
      <c r="C77" s="104"/>
      <c r="D77" s="104"/>
      <c r="E77" s="104"/>
      <c r="F77" s="104"/>
      <c r="G77" s="104"/>
    </row>
    <row r="78" s="102" customFormat="true" ht="0.6" hidden="false" customHeight="true" outlineLevel="0" collapsed="false">
      <c r="A78" s="101"/>
      <c r="B78" s="104"/>
      <c r="C78" s="104"/>
      <c r="D78" s="104"/>
      <c r="E78" s="104"/>
      <c r="F78" s="104"/>
      <c r="G78" s="104"/>
    </row>
    <row r="79" s="102" customFormat="true" ht="20.25" hidden="false" customHeight="true" outlineLevel="0" collapsed="false">
      <c r="A79" s="105" t="s">
        <v>208</v>
      </c>
      <c r="B79" s="105"/>
      <c r="C79" s="105"/>
      <c r="D79" s="105"/>
      <c r="E79" s="105"/>
      <c r="F79" s="105"/>
      <c r="G79" s="101"/>
    </row>
    <row r="80" s="102" customFormat="true" ht="19.5" hidden="false" customHeight="false" outlineLevel="0" collapsed="false">
      <c r="A80" s="106"/>
      <c r="B80" s="106"/>
      <c r="C80" s="106"/>
      <c r="D80" s="106"/>
      <c r="E80" s="106"/>
      <c r="F80" s="106"/>
      <c r="G80" s="106"/>
    </row>
    <row r="81" s="102" customFormat="true" ht="16.15" hidden="false" customHeight="true" outlineLevel="0" collapsed="false">
      <c r="A81" s="106"/>
      <c r="B81" s="106"/>
      <c r="C81" s="106"/>
      <c r="D81" s="106"/>
      <c r="E81" s="106"/>
      <c r="F81" s="106"/>
      <c r="G81" s="106"/>
    </row>
    <row r="82" s="102" customFormat="true" ht="21" hidden="false" customHeight="true" outlineLevel="0" collapsed="false">
      <c r="A82" s="101" t="s">
        <v>209</v>
      </c>
      <c r="B82" s="101"/>
      <c r="C82" s="101"/>
      <c r="D82" s="101"/>
      <c r="E82" s="101"/>
      <c r="F82" s="101"/>
      <c r="G82" s="101"/>
    </row>
    <row r="83" s="102" customFormat="true" ht="21" hidden="false" customHeight="true" outlineLevel="0" collapsed="false">
      <c r="A83" s="101" t="s">
        <v>210</v>
      </c>
      <c r="B83" s="101"/>
      <c r="C83" s="101"/>
      <c r="D83" s="101"/>
      <c r="E83" s="101"/>
      <c r="F83" s="101"/>
      <c r="G83" s="101"/>
    </row>
    <row r="84" s="102" customFormat="true" ht="12.6" hidden="false" customHeight="true" outlineLevel="0" collapsed="false">
      <c r="A84" s="107"/>
      <c r="B84" s="108"/>
      <c r="C84" s="109"/>
      <c r="D84" s="110"/>
      <c r="E84" s="110"/>
    </row>
    <row r="85" s="102" customFormat="true" ht="10.5" hidden="false" customHeight="true" outlineLevel="0" collapsed="false">
      <c r="A85" s="107"/>
      <c r="B85" s="108"/>
      <c r="C85" s="109"/>
      <c r="D85" s="110"/>
      <c r="E85" s="110"/>
    </row>
    <row r="86" s="102" customFormat="true" ht="48" hidden="false" customHeight="true" outlineLevel="0" collapsed="false">
      <c r="B86" s="110"/>
      <c r="C86" s="110"/>
    </row>
    <row r="87" s="102" customFormat="true" ht="165.75" hidden="false" customHeight="true" outlineLevel="0" collapsed="false">
      <c r="B87" s="110"/>
      <c r="C87" s="110"/>
    </row>
    <row r="88" customFormat="false" ht="19.5" hidden="false" customHeight="false" outlineLevel="0" collapsed="false">
      <c r="A88" s="111"/>
      <c r="B88" s="111"/>
      <c r="C88" s="111"/>
      <c r="D88" s="112"/>
      <c r="E88" s="112"/>
      <c r="F88" s="112"/>
    </row>
    <row r="89" customFormat="false" ht="19.5" hidden="false" customHeight="false" outlineLevel="0" collapsed="false">
      <c r="A89" s="111"/>
      <c r="B89" s="111"/>
      <c r="C89" s="111"/>
      <c r="D89" s="112"/>
      <c r="E89" s="112"/>
      <c r="F89" s="112"/>
    </row>
    <row r="90" customFormat="false" ht="19.5" hidden="false" customHeight="false" outlineLevel="0" collapsed="false">
      <c r="A90" s="111"/>
      <c r="B90" s="111"/>
      <c r="C90" s="111"/>
      <c r="D90" s="112"/>
      <c r="E90" s="112"/>
      <c r="F90" s="112"/>
    </row>
    <row r="91" customFormat="false" ht="19.5" hidden="false" customHeight="false" outlineLevel="0" collapsed="false">
      <c r="A91" s="111"/>
      <c r="B91" s="111"/>
      <c r="C91" s="111"/>
      <c r="D91" s="112"/>
      <c r="E91" s="112"/>
      <c r="F91" s="112"/>
    </row>
    <row r="92" customFormat="false" ht="19.5" hidden="false" customHeight="false" outlineLevel="0" collapsed="false">
      <c r="A92" s="111"/>
      <c r="B92" s="111"/>
      <c r="C92" s="111"/>
      <c r="D92" s="112"/>
      <c r="E92" s="112"/>
      <c r="F92" s="112"/>
    </row>
    <row r="93" customFormat="false" ht="19.5" hidden="false" customHeight="false" outlineLevel="0" collapsed="false">
      <c r="A93" s="111"/>
      <c r="B93" s="111"/>
      <c r="C93" s="111"/>
      <c r="D93" s="112"/>
      <c r="E93" s="112"/>
      <c r="F93" s="112"/>
    </row>
    <row r="94" customFormat="false" ht="19.5" hidden="false" customHeight="false" outlineLevel="0" collapsed="false">
      <c r="A94" s="111"/>
      <c r="B94" s="111"/>
      <c r="C94" s="111"/>
      <c r="D94" s="112"/>
      <c r="E94" s="112"/>
      <c r="F94" s="112"/>
    </row>
    <row r="95" customFormat="false" ht="19.5" hidden="false" customHeight="false" outlineLevel="0" collapsed="false">
      <c r="A95" s="111"/>
      <c r="B95" s="111"/>
      <c r="C95" s="111"/>
      <c r="D95" s="112"/>
      <c r="E95" s="112"/>
      <c r="F95" s="112"/>
    </row>
    <row r="96" customFormat="false" ht="19.5" hidden="false" customHeight="false" outlineLevel="0" collapsed="false">
      <c r="A96" s="111"/>
      <c r="B96" s="111"/>
      <c r="C96" s="111"/>
      <c r="D96" s="112"/>
      <c r="E96" s="112"/>
      <c r="F96" s="112"/>
    </row>
    <row r="97" customFormat="false" ht="19.5" hidden="false" customHeight="false" outlineLevel="0" collapsed="false">
      <c r="A97" s="111"/>
      <c r="B97" s="111"/>
      <c r="C97" s="111"/>
      <c r="D97" s="112"/>
      <c r="E97" s="112"/>
      <c r="F97" s="112"/>
    </row>
    <row r="98" customFormat="false" ht="19.5" hidden="false" customHeight="false" outlineLevel="0" collapsed="false">
      <c r="A98" s="111"/>
      <c r="B98" s="111"/>
      <c r="C98" s="111"/>
      <c r="D98" s="112"/>
      <c r="E98" s="112"/>
      <c r="F98" s="112"/>
    </row>
    <row r="99" customFormat="false" ht="19.5" hidden="false" customHeight="false" outlineLevel="0" collapsed="false">
      <c r="A99" s="111"/>
      <c r="B99" s="111"/>
      <c r="C99" s="111"/>
      <c r="D99" s="112"/>
      <c r="E99" s="112"/>
      <c r="F99" s="112"/>
    </row>
    <row r="100" customFormat="false" ht="1.15" hidden="false" customHeight="true" outlineLevel="0" collapsed="false">
      <c r="A100" s="111"/>
      <c r="B100" s="111"/>
      <c r="C100" s="111"/>
      <c r="D100" s="112"/>
      <c r="E100" s="112"/>
      <c r="F100" s="112"/>
    </row>
    <row r="101" customFormat="false" ht="19.5" hidden="false" customHeight="false" outlineLevel="0" collapsed="false">
      <c r="A101" s="111"/>
      <c r="B101" s="111"/>
      <c r="C101" s="111"/>
      <c r="D101" s="112"/>
      <c r="E101" s="112"/>
      <c r="F101" s="112"/>
    </row>
    <row r="102" customFormat="false" ht="19.5" hidden="false" customHeight="false" outlineLevel="0" collapsed="false">
      <c r="A102" s="111"/>
      <c r="B102" s="111"/>
      <c r="C102" s="111"/>
      <c r="D102" s="112"/>
      <c r="E102" s="112"/>
      <c r="F102" s="112"/>
    </row>
    <row r="103" s="116" customFormat="true" ht="19.5" hidden="false" customHeight="false" outlineLevel="0" collapsed="false">
      <c r="A103" s="113"/>
      <c r="B103" s="114"/>
      <c r="C103" s="114"/>
      <c r="D103" s="115"/>
      <c r="E103" s="115"/>
      <c r="F103" s="115"/>
    </row>
    <row r="104" s="116" customFormat="true" ht="19.5" hidden="false" customHeight="false" outlineLevel="0" collapsed="false">
      <c r="A104" s="113"/>
      <c r="B104" s="114"/>
      <c r="C104" s="114"/>
      <c r="D104" s="115"/>
      <c r="E104" s="115"/>
      <c r="F104" s="115"/>
    </row>
    <row r="105" s="116" customFormat="true" ht="19.5" hidden="false" customHeight="false" outlineLevel="0" collapsed="false">
      <c r="A105" s="113"/>
      <c r="B105" s="114"/>
      <c r="C105" s="114"/>
      <c r="D105" s="115"/>
      <c r="E105" s="115"/>
      <c r="F105" s="115"/>
    </row>
    <row r="106" s="116" customFormat="true" ht="19.5" hidden="false" customHeight="false" outlineLevel="0" collapsed="false">
      <c r="A106" s="113"/>
      <c r="B106" s="114"/>
      <c r="C106" s="114"/>
      <c r="D106" s="115"/>
      <c r="E106" s="115"/>
      <c r="F106" s="115"/>
    </row>
    <row r="107" s="116" customFormat="true" ht="19.5" hidden="false" customHeight="false" outlineLevel="0" collapsed="false">
      <c r="A107" s="113"/>
      <c r="B107" s="114"/>
      <c r="C107" s="114"/>
      <c r="D107" s="115"/>
      <c r="E107" s="115"/>
      <c r="F107" s="115"/>
    </row>
    <row r="108" s="116" customFormat="true" ht="19.5" hidden="false" customHeight="false" outlineLevel="0" collapsed="false">
      <c r="A108" s="113"/>
      <c r="B108" s="114"/>
      <c r="C108" s="114"/>
      <c r="D108" s="115"/>
      <c r="E108" s="115"/>
      <c r="F108" s="115"/>
    </row>
    <row r="109" s="116" customFormat="true" ht="19.5" hidden="false" customHeight="false" outlineLevel="0" collapsed="false">
      <c r="A109" s="113"/>
      <c r="B109" s="114"/>
      <c r="C109" s="114"/>
      <c r="D109" s="115"/>
      <c r="E109" s="115"/>
      <c r="F109" s="115"/>
    </row>
    <row r="110" s="116" customFormat="true" ht="19.5" hidden="false" customHeight="false" outlineLevel="0" collapsed="false">
      <c r="A110" s="113"/>
      <c r="B110" s="114"/>
      <c r="C110" s="114"/>
      <c r="D110" s="115"/>
      <c r="E110" s="115"/>
      <c r="F110" s="115"/>
    </row>
    <row r="111" s="116" customFormat="true" ht="19.5" hidden="false" customHeight="false" outlineLevel="0" collapsed="false">
      <c r="A111" s="113"/>
      <c r="B111" s="114"/>
      <c r="C111" s="114"/>
      <c r="D111" s="115"/>
      <c r="E111" s="115"/>
      <c r="F111" s="115"/>
    </row>
    <row r="112" s="116" customFormat="true" ht="19.5" hidden="false" customHeight="false" outlineLevel="0" collapsed="false">
      <c r="A112" s="113"/>
      <c r="B112" s="114"/>
      <c r="C112" s="114"/>
      <c r="D112" s="115"/>
      <c r="E112" s="115"/>
      <c r="F112" s="115"/>
    </row>
    <row r="113" s="116" customFormat="true" ht="19.5" hidden="false" customHeight="false" outlineLevel="0" collapsed="false">
      <c r="A113" s="113"/>
      <c r="B113" s="114"/>
      <c r="C113" s="114"/>
      <c r="D113" s="115"/>
      <c r="E113" s="115"/>
      <c r="F113" s="115"/>
    </row>
    <row r="114" s="116" customFormat="true" ht="19.5" hidden="false" customHeight="false" outlineLevel="0" collapsed="false">
      <c r="A114" s="113"/>
      <c r="B114" s="114"/>
      <c r="C114" s="114"/>
      <c r="D114" s="115"/>
      <c r="E114" s="115"/>
      <c r="F114" s="115"/>
    </row>
    <row r="115" s="116" customFormat="true" ht="19.5" hidden="false" customHeight="false" outlineLevel="0" collapsed="false">
      <c r="A115" s="113"/>
      <c r="B115" s="114"/>
      <c r="C115" s="114"/>
      <c r="D115" s="115"/>
      <c r="E115" s="115"/>
      <c r="F115" s="115"/>
    </row>
    <row r="116" s="116" customFormat="true" ht="19.5" hidden="false" customHeight="false" outlineLevel="0" collapsed="false">
      <c r="A116" s="113"/>
      <c r="B116" s="114"/>
      <c r="C116" s="114"/>
      <c r="D116" s="115"/>
      <c r="E116" s="115"/>
      <c r="F116" s="115"/>
    </row>
    <row r="117" s="116" customFormat="true" ht="19.5" hidden="false" customHeight="false" outlineLevel="0" collapsed="false">
      <c r="A117" s="113"/>
      <c r="B117" s="114"/>
      <c r="C117" s="114"/>
      <c r="D117" s="115"/>
      <c r="E117" s="115"/>
      <c r="F117" s="115"/>
    </row>
    <row r="118" s="116" customFormat="true" ht="19.5" hidden="false" customHeight="false" outlineLevel="0" collapsed="false">
      <c r="A118" s="113"/>
      <c r="B118" s="114"/>
      <c r="C118" s="114"/>
      <c r="D118" s="115"/>
      <c r="E118" s="115"/>
      <c r="F118" s="115"/>
    </row>
    <row r="119" s="116" customFormat="true" ht="19.5" hidden="false" customHeight="false" outlineLevel="0" collapsed="false">
      <c r="A119" s="113"/>
      <c r="B119" s="114"/>
      <c r="C119" s="114"/>
      <c r="D119" s="115"/>
      <c r="E119" s="115"/>
      <c r="F119" s="115"/>
    </row>
    <row r="120" s="116" customFormat="true" ht="19.5" hidden="false" customHeight="false" outlineLevel="0" collapsed="false">
      <c r="A120" s="113"/>
      <c r="B120" s="114"/>
      <c r="C120" s="114"/>
      <c r="D120" s="115"/>
      <c r="E120" s="115"/>
      <c r="F120" s="115"/>
    </row>
    <row r="121" s="116" customFormat="true" ht="19.5" hidden="false" customHeight="false" outlineLevel="0" collapsed="false">
      <c r="A121" s="113"/>
      <c r="B121" s="114"/>
      <c r="C121" s="114"/>
      <c r="D121" s="115"/>
      <c r="E121" s="115"/>
      <c r="F121" s="115"/>
    </row>
    <row r="122" s="116" customFormat="true" ht="19.5" hidden="false" customHeight="false" outlineLevel="0" collapsed="false">
      <c r="A122" s="113"/>
      <c r="B122" s="114"/>
      <c r="C122" s="114"/>
      <c r="D122" s="115"/>
      <c r="E122" s="115"/>
      <c r="F122" s="115"/>
    </row>
    <row r="123" s="116" customFormat="true" ht="19.5" hidden="false" customHeight="false" outlineLevel="0" collapsed="false">
      <c r="A123" s="113"/>
      <c r="B123" s="114"/>
      <c r="C123" s="114"/>
      <c r="D123" s="115"/>
      <c r="E123" s="115"/>
      <c r="F123" s="115"/>
    </row>
    <row r="124" s="116" customFormat="true" ht="19.5" hidden="false" customHeight="false" outlineLevel="0" collapsed="false">
      <c r="A124" s="113"/>
      <c r="B124" s="114"/>
      <c r="C124" s="114"/>
      <c r="D124" s="115"/>
      <c r="E124" s="115"/>
      <c r="F124" s="115"/>
    </row>
    <row r="125" s="116" customFormat="true" ht="19.5" hidden="false" customHeight="false" outlineLevel="0" collapsed="false">
      <c r="A125" s="113"/>
      <c r="B125" s="114"/>
      <c r="C125" s="114"/>
      <c r="D125" s="115"/>
      <c r="E125" s="115"/>
      <c r="F125" s="115"/>
    </row>
    <row r="126" s="116" customFormat="true" ht="19.5" hidden="false" customHeight="false" outlineLevel="0" collapsed="false">
      <c r="A126" s="113"/>
      <c r="B126" s="114"/>
      <c r="C126" s="114"/>
      <c r="D126" s="115"/>
      <c r="E126" s="115"/>
      <c r="F126" s="115"/>
    </row>
    <row r="127" s="116" customFormat="true" ht="19.5" hidden="false" customHeight="false" outlineLevel="0" collapsed="false">
      <c r="A127" s="113"/>
      <c r="B127" s="114"/>
      <c r="C127" s="114"/>
      <c r="D127" s="115"/>
      <c r="E127" s="115"/>
      <c r="F127" s="115"/>
    </row>
    <row r="128" s="116" customFormat="true" ht="19.5" hidden="false" customHeight="false" outlineLevel="0" collapsed="false">
      <c r="A128" s="113"/>
      <c r="B128" s="114"/>
      <c r="C128" s="114"/>
      <c r="D128" s="115"/>
      <c r="E128" s="115"/>
      <c r="F128" s="115"/>
    </row>
    <row r="129" s="116" customFormat="true" ht="19.5" hidden="false" customHeight="false" outlineLevel="0" collapsed="false">
      <c r="A129" s="113" t="s">
        <v>211</v>
      </c>
      <c r="B129" s="105"/>
      <c r="C129" s="105"/>
      <c r="D129" s="115"/>
      <c r="E129" s="115"/>
      <c r="F129" s="115"/>
    </row>
    <row r="130" s="116" customFormat="true" ht="19.5" hidden="false" customHeight="false" outlineLevel="0" collapsed="false">
      <c r="A130" s="114" t="s">
        <v>212</v>
      </c>
      <c r="B130" s="114"/>
      <c r="C130" s="114"/>
      <c r="D130" s="115"/>
      <c r="E130" s="115"/>
      <c r="F130" s="115"/>
    </row>
    <row r="131" s="116" customFormat="true" ht="19.5" hidden="false" customHeight="false" outlineLevel="0" collapsed="false">
      <c r="A131" s="114"/>
      <c r="B131" s="114"/>
      <c r="C131" s="114"/>
      <c r="D131" s="115"/>
      <c r="E131" s="115"/>
      <c r="F131" s="115"/>
    </row>
    <row r="132" s="116" customFormat="true" ht="19.5" hidden="false" customHeight="false" outlineLevel="0" collapsed="false">
      <c r="A132" s="114" t="s">
        <v>213</v>
      </c>
      <c r="B132" s="114"/>
      <c r="C132" s="114"/>
      <c r="D132" s="115"/>
      <c r="E132" s="115"/>
      <c r="F132" s="115"/>
    </row>
    <row r="133" s="116" customFormat="true" ht="19.5" hidden="false" customHeight="false" outlineLevel="0" collapsed="false">
      <c r="A133" s="114"/>
      <c r="B133" s="114"/>
      <c r="C133" s="114"/>
      <c r="D133" s="115"/>
      <c r="E133" s="115"/>
      <c r="F133" s="115"/>
    </row>
    <row r="134" s="116" customFormat="true" ht="19.5" hidden="false" customHeight="false" outlineLevel="0" collapsed="false">
      <c r="A134" s="114" t="s">
        <v>214</v>
      </c>
      <c r="B134" s="114"/>
      <c r="C134" s="114"/>
      <c r="D134" s="115"/>
      <c r="E134" s="115"/>
      <c r="F134" s="115"/>
    </row>
    <row r="135" s="116" customFormat="true" ht="19.5" hidden="false" customHeight="false" outlineLevel="0" collapsed="false">
      <c r="A135" s="114"/>
      <c r="B135" s="114"/>
      <c r="C135" s="114"/>
      <c r="D135" s="115"/>
      <c r="E135" s="115"/>
      <c r="F135" s="115"/>
    </row>
    <row r="136" s="116" customFormat="true" ht="19.5" hidden="false" customHeight="false" outlineLevel="0" collapsed="false">
      <c r="A136" s="114" t="s">
        <v>215</v>
      </c>
      <c r="B136" s="114"/>
      <c r="C136" s="114"/>
      <c r="D136" s="115"/>
      <c r="E136" s="115"/>
      <c r="F136" s="115"/>
    </row>
    <row r="137" s="116" customFormat="true" ht="19.5" hidden="false" customHeight="false" outlineLevel="0" collapsed="false">
      <c r="A137" s="114"/>
      <c r="B137" s="114"/>
      <c r="C137" s="114"/>
      <c r="D137" s="115"/>
      <c r="E137" s="115"/>
      <c r="F137" s="115"/>
    </row>
    <row r="138" s="116" customFormat="true" ht="19.5" hidden="false" customHeight="false" outlineLevel="0" collapsed="false">
      <c r="A138" s="114" t="s">
        <v>216</v>
      </c>
      <c r="B138" s="114"/>
      <c r="C138" s="114"/>
      <c r="D138" s="115"/>
      <c r="E138" s="115"/>
      <c r="F138" s="115"/>
    </row>
    <row r="139" s="116" customFormat="true" ht="19.5" hidden="false" customHeight="false" outlineLevel="0" collapsed="false">
      <c r="A139" s="114"/>
      <c r="B139" s="114"/>
      <c r="C139" s="114"/>
      <c r="D139" s="115"/>
      <c r="E139" s="115"/>
      <c r="F139" s="115"/>
    </row>
    <row r="140" s="116" customFormat="true" ht="19.5" hidden="false" customHeight="false" outlineLevel="0" collapsed="false">
      <c r="A140" s="114"/>
      <c r="B140" s="114"/>
      <c r="C140" s="114"/>
      <c r="D140" s="115"/>
      <c r="E140" s="115"/>
      <c r="F140" s="115"/>
    </row>
    <row r="141" s="116" customFormat="true" ht="19.5" hidden="false" customHeight="false" outlineLevel="0" collapsed="false">
      <c r="A141" s="114"/>
      <c r="B141" s="114"/>
      <c r="C141" s="114"/>
      <c r="D141" s="115"/>
      <c r="E141" s="115"/>
      <c r="F141" s="115"/>
    </row>
    <row r="142" s="116" customFormat="true" ht="19.5" hidden="false" customHeight="false" outlineLevel="0" collapsed="false">
      <c r="A142" s="114"/>
      <c r="B142" s="114"/>
      <c r="C142" s="114"/>
      <c r="D142" s="115"/>
      <c r="E142" s="115"/>
      <c r="F142" s="115"/>
    </row>
    <row r="143" s="116" customFormat="true" ht="19.5" hidden="false" customHeight="false" outlineLevel="0" collapsed="false">
      <c r="A143" s="114"/>
      <c r="B143" s="114"/>
      <c r="C143" s="114"/>
      <c r="D143" s="115"/>
      <c r="E143" s="115"/>
      <c r="F143" s="115"/>
    </row>
    <row r="144" s="116" customFormat="true" ht="19.5" hidden="false" customHeight="false" outlineLevel="0" collapsed="false">
      <c r="A144" s="114"/>
      <c r="B144" s="114"/>
      <c r="C144" s="114"/>
      <c r="D144" s="115"/>
      <c r="E144" s="115"/>
      <c r="F144" s="115"/>
    </row>
    <row r="145" s="116" customFormat="true" ht="19.5" hidden="false" customHeight="false" outlineLevel="0" collapsed="false">
      <c r="A145" s="114"/>
      <c r="B145" s="114"/>
      <c r="C145" s="114"/>
      <c r="D145" s="115"/>
      <c r="E145" s="115"/>
      <c r="F145" s="115"/>
    </row>
    <row r="146" customFormat="false" ht="16.9" hidden="false" customHeight="true" outlineLevel="0" collapsed="false">
      <c r="A146" s="113"/>
      <c r="B146" s="117"/>
      <c r="C146" s="113"/>
      <c r="D146" s="112"/>
      <c r="E146" s="112"/>
      <c r="F146" s="112"/>
    </row>
    <row r="147" customFormat="false" ht="19.5" hidden="false" customHeight="false" outlineLevel="0" collapsed="false">
      <c r="A147" s="114" t="s">
        <v>217</v>
      </c>
      <c r="B147" s="113"/>
      <c r="C147" s="113"/>
      <c r="D147" s="112"/>
      <c r="E147" s="112"/>
      <c r="F147" s="112"/>
    </row>
    <row r="148" customFormat="false" ht="19.5" hidden="false" customHeight="false" outlineLevel="0" collapsed="false">
      <c r="A148" s="118" t="s">
        <v>218</v>
      </c>
      <c r="B148" s="118"/>
      <c r="C148" s="113"/>
      <c r="D148" s="112"/>
      <c r="E148" s="112"/>
      <c r="F148" s="112"/>
    </row>
    <row r="149" customFormat="false" ht="19.5" hidden="false" customHeight="false" outlineLevel="0" collapsed="false">
      <c r="C149" s="113"/>
      <c r="D149" s="112"/>
      <c r="E149" s="112"/>
      <c r="F149" s="112"/>
    </row>
    <row r="150" customFormat="false" ht="1.15" hidden="false" customHeight="true" outlineLevel="0" collapsed="false">
      <c r="A150" s="119"/>
      <c r="B150" s="119"/>
      <c r="C150" s="113"/>
      <c r="D150" s="112"/>
      <c r="E150" s="112"/>
      <c r="F150" s="112"/>
    </row>
  </sheetData>
  <mergeCells count="17">
    <mergeCell ref="A5:G5"/>
    <mergeCell ref="A6:G6"/>
    <mergeCell ref="B8:D8"/>
    <mergeCell ref="B10:D10"/>
    <mergeCell ref="B11:D11"/>
    <mergeCell ref="B12:D12"/>
    <mergeCell ref="B28:D28"/>
    <mergeCell ref="B29:D29"/>
    <mergeCell ref="A70:D70"/>
    <mergeCell ref="A71:D71"/>
    <mergeCell ref="A72:D72"/>
    <mergeCell ref="A76:G76"/>
    <mergeCell ref="A79:F79"/>
    <mergeCell ref="A82:G82"/>
    <mergeCell ref="A83:G83"/>
    <mergeCell ref="A148:B148"/>
    <mergeCell ref="A150:B150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75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Naumova</cp:lastModifiedBy>
  <cp:lastPrinted>2012-12-28T05:30:02Z</cp:lastPrinted>
  <dcterms:modified xsi:type="dcterms:W3CDTF">2013-01-09T07:46:25Z</dcterms:modified>
  <cp:revision>0</cp:revision>
  <dc:subject/>
  <dc:title/>
</cp:coreProperties>
</file>