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29122010" sheetId="1" state="visible" r:id="rId2"/>
  </sheets>
  <definedNames>
    <definedName function="false" hidden="false" localSheetId="0" name="Z_1408D4E0_F4B5_11D7_870F_009027A6C48C__wvu_PrintArea" vbProcedure="false">'к 29122010'!$A$1:$C$26</definedName>
    <definedName function="false" hidden="false" localSheetId="0" name="Z_1BE592D6_7812_4E19_9AC7_C8102C6FECCF__wvu_Cols" vbProcedure="false">#REF!,'к 29122010'!$D:$D,#REF!</definedName>
    <definedName function="false" hidden="false" localSheetId="0" name="Z_24ED3DA1_BA75_481A_8770_8962D3D25D46__wvu_Cols" vbProcedure="false">'к 29122010'!$D:$E</definedName>
    <definedName function="false" hidden="false" localSheetId="0" name="Z_24ED3DA1_BA75_481A_8770_8962D3D25D46__wvu_Rows" vbProcedure="false">'к 29122010'!$24:$25</definedName>
    <definedName function="false" hidden="false" localSheetId="0" name="Z_3AE60815_C3B9_4576_B22C_FD300646EDB0__wvu_PrintArea" vbProcedure="false">'к 29122010'!$A$1:$C$26</definedName>
    <definedName function="false" hidden="false" localSheetId="0" name="Z_4278F54F_EC7E_4645_84D7_77A328CF1819__wvu_PrintArea" vbProcedure="false">'к 29122010'!$A$1:$C$26</definedName>
    <definedName function="false" hidden="false" localSheetId="0" name="Z_5AA23BF8_52F4_44E4_9536_01D95299899B__wvu_Rows" vbProcedure="false">'к 29122010'!$24:$24</definedName>
    <definedName function="false" hidden="false" localSheetId="0" name="Z_65F87CC0_F8E2_11D7_A9EF_009027A6C22F__wvu_PrintArea" vbProcedure="false">'к 29122010'!$A$1:$C$26</definedName>
    <definedName function="false" hidden="false" localSheetId="0" name="Z_6F7F2B2F_4324_4976_8A65_77BA0A61269D__wvu_Cols" vbProcedure="false">#REF!,#REF!,'к 29122010'!$D:$D,#REF!,#REF!,#REF!</definedName>
    <definedName function="false" hidden="false" localSheetId="0" name="Z_6F7F2B2F_4324_4976_8A65_77BA0A61269D__wvu_PrintArea" vbProcedure="false">'к 29122010'!$A$1:$D$56</definedName>
    <definedName function="false" hidden="false" localSheetId="0" name="Z_6F7F2B2F_4324_4976_8A65_77BA0A61269D__wvu_Rows" vbProcedure="false">'к 29122010'!$27:$28</definedName>
    <definedName function="false" hidden="false" localSheetId="0" name="Z_821BB4DB_CDAB_4704_89DE_1885EA6843CE__wvu_PrintArea" vbProcedure="false">'к 29122010'!$A$1:$C$26</definedName>
    <definedName function="false" hidden="false" localSheetId="0" name="Z_9CC93E73_0A43_4803_8011_086F27EBDF3F__wvu_Rows" vbProcedure="false">'к 29122010'!$24:$24</definedName>
    <definedName function="false" hidden="false" localSheetId="0" name="Z_A13C28EB_AC64_4D61_983B_364D23C66144__wvu_Cols" vbProcedure="false">#REF!</definedName>
    <definedName function="false" hidden="false" localSheetId="0" name="Z_A13C28EB_AC64_4D61_983B_364D23C66144__wvu_PrintArea" vbProcedure="false">'к 29122010'!$A$1:$D$26</definedName>
    <definedName function="false" hidden="false" localSheetId="0" name="Z_AD4FE466_0F42_4980_803F_8C55183A8122__wvu_PrintArea" vbProcedure="false">'к 29122010'!$A$1:$C$26</definedName>
    <definedName function="false" hidden="false" localSheetId="0" name="Z_AFA86F46_EF5C_11D7_A5E1_00D0B7BFB1A9__wvu_PrintArea" vbProcedure="false">'к 29122010'!$A$1:$C$26</definedName>
    <definedName function="false" hidden="false" localSheetId="0" name="Z_B4E9DE36_A92C_42FC_8222_1E4452735C44__wvu_Cols" vbProcedure="false">'к 29122010'!$D:$E</definedName>
    <definedName function="false" hidden="false" localSheetId="0" name="Z_B4E9DE36_A92C_42FC_8222_1E4452735C44__wvu_Rows" vbProcedure="false">'к 29122010'!$24:$25</definedName>
    <definedName function="false" hidden="false" localSheetId="0" name="Z_C19B869D_1D2C_4915_9232_E46537F17D9C__wvu_Cols" vbProcedure="false">'к 29122010'!$D:$E</definedName>
    <definedName function="false" hidden="false" localSheetId="0" name="Z_C19B869D_1D2C_4915_9232_E46537F17D9C__wvu_Rows" vbProcedure="false">'к 29122010'!$24:$25</definedName>
    <definedName function="false" hidden="false" localSheetId="0" name="Z_C292720E_9866_4F98_8FD2_A8CA5F813F09__wvu_PrintArea" vbProcedure="false">'к 29122010'!$A$1:$C$26</definedName>
    <definedName function="false" hidden="false" localSheetId="0" name="Z_C77813EF_DB5F_4A3D_AC46_41F35E51795F__wvu_Cols" vbProcedure="false">#REF!</definedName>
    <definedName function="false" hidden="false" localSheetId="0" name="Z_C77813EF_DB5F_4A3D_AC46_41F35E51795F__wvu_PrintArea" vbProcedure="false">'к 29122010'!$A$1:$D$26</definedName>
    <definedName function="false" hidden="false" localSheetId="0" name="Z_CA051906_837A_4904_91DB_9E6912B5AB6E__wvu_PrintArea" vbProcedure="false">'к 29122010'!$A$1:$C$26</definedName>
    <definedName function="false" hidden="false" localSheetId="0" name="Z_D55972E9_67B4_4688_A9DB_4AE445FAF453__wvu_Cols" vbProcedure="false">#REF!,'к 29122010'!$D:$D,#REF!,#REF!</definedName>
    <definedName function="false" hidden="false" localSheetId="0" name="Z_D55972E9_67B4_4688_A9DB_4AE445FAF453__wvu_PrintArea" vbProcedure="false">'к 29122010'!$A$1:$D$26</definedName>
    <definedName function="false" hidden="false" localSheetId="0" name="Z_E836F39C_B4AB_4A03_BCBE_BAB94BC66679__wvu_Rows" vbProcedure="false">'к 29122010'!$24:$24</definedName>
    <definedName function="false" hidden="false" localSheetId="0" name="Z_F770E6C3_8E28_43EF_B68E_6AAE1EED1A1C__wvu_PrintArea" vbProcedure="false">'к 29122010'!$A$1:$C$26</definedName>
    <definedName function="false" hidden="false" localSheetId="0" name="Z_FADAD500_4DBE_11D8_A5E1_009027A6C50C__wvu_Cols" vbProcedure="false">#REF!</definedName>
    <definedName function="false" hidden="false" localSheetId="0" name="Z_FADAD500_4DBE_11D8_A5E1_009027A6C50C__wvu_PrintArea" vbProcedure="false">'к 29122010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                 </t>
  </si>
  <si>
    <t xml:space="preserve">Приложение 18</t>
  </si>
  <si>
    <t xml:space="preserve">              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21/8</t>
    </r>
  </si>
  <si>
    <t xml:space="preserve">ПРЕДЕЛЬНЫЕ СУММЫ РАСХОДОВ
 на денежное содержание муниципальных служащих ЗАТО Северск в 2012 году
согласно законодательству о муниципальной службе </t>
  </si>
  <si>
    <t xml:space="preserve">Раздел</t>
  </si>
  <si>
    <t xml:space="preserve">Подраздел</t>
  </si>
  <si>
    <t xml:space="preserve">Наименование</t>
  </si>
  <si>
    <t xml:space="preserve">Утв.
Думой
ЗАТО Северск 2012 г.</t>
  </si>
  <si>
    <t xml:space="preserve">(плюс, минус)</t>
  </si>
  <si>
    <t xml:space="preserve">01</t>
  </si>
  <si>
    <t xml:space="preserve">02</t>
  </si>
  <si>
    <t xml:space="preserve">Дума ЗАТО Северск - высшее должностное лицо органа местного самоуправления</t>
  </si>
  <si>
    <t xml:space="preserve">03</t>
  </si>
  <si>
    <t xml:space="preserve">Дума ЗАТО Северск - центральный аппарат, депутаты представительного органа местного самоуправления</t>
  </si>
  <si>
    <t xml:space="preserve">04</t>
  </si>
  <si>
    <t xml:space="preserve">Администрация ЗАТО Северск </t>
  </si>
  <si>
    <t xml:space="preserve">Управление по внегородским территориям Администрации ЗАТО Северск</t>
  </si>
  <si>
    <t xml:space="preserve">06</t>
  </si>
  <si>
    <t xml:space="preserve">Финансовое управление Администрации ЗАТО Северск</t>
  </si>
  <si>
    <t xml:space="preserve">Счетная палата ЗАТО Северск</t>
  </si>
  <si>
    <t xml:space="preserve">09</t>
  </si>
  <si>
    <t xml:space="preserve">Управление по делам защиты населения 
и территорий  от чрезвычайных ситуаций Администрации ЗАТО Северск</t>
  </si>
  <si>
    <t xml:space="preserve">Управление имущественных отношений Администрации ЗАТО Северск</t>
  </si>
  <si>
    <t xml:space="preserve">Управление жилищно-комммунального хозяйства, транспорта и связи Администрации ЗАТО Северск</t>
  </si>
  <si>
    <t xml:space="preserve">Управление капитального строительства Администрации ЗАТО Северск</t>
  </si>
  <si>
    <t xml:space="preserve">Комитет по охране окружающей среды 
и природных ресурсов Администрации ЗАТО Северск</t>
  </si>
  <si>
    <t xml:space="preserve">07</t>
  </si>
  <si>
    <t xml:space="preserve">Управление  молодежной и семейной политики, культуры и спорта  Администрации ЗАТО Северск</t>
  </si>
  <si>
    <t xml:space="preserve">Управление образования Администрации ЗАТО Северск </t>
  </si>
  <si>
    <t xml:space="preserve">ИТОГО РАСХОДОВ:</t>
  </si>
  <si>
    <t xml:space="preserve">143 340,1;</t>
  </si>
  <si>
    <t xml:space="preserve">контрол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_р_."/>
    <numFmt numFmtId="167" formatCode="0.0"/>
    <numFmt numFmtId="168" formatCode="#,##0.00"/>
    <numFmt numFmtId="169" formatCode="@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
</Relationships>
</file>

<file path=xl/revisions/revisionHeaders.xml><?xml version="1.0" encoding="utf-8"?>
<headers xmlns="http://schemas.openxmlformats.org/spreadsheetml/2006/main" xmlns:r="http://schemas.openxmlformats.org/officeDocument/2006/relationships" guid="{503CFA76-E939-4CA2-AB42-39023BA64F4D}">
  <header guid="{E91DD17D-1B86-4ACA-91A3-D7B07F9172F4}" dateTime="2012-12-11T10:07:00.000000000Z" userName="Kuznetzova" r:id="rId1" minRId="1" maxRId="18" maxSheetId="2">
    <sheetIdMap count="1">
      <sheetId val="1"/>
    </sheetIdMap>
  </header>
  <header guid="{7F26C932-F46D-401F-9ACD-DC48F72061E2}" dateTime="2012-12-11T11:45:00.000000000Z" userName="Шурыгина" r:id="rId2" minRId="19" maxRId="26" maxSheetId="2">
    <sheetIdMap count="1">
      <sheetId val="1"/>
    </sheetIdMap>
  </header>
  <header guid="{68A4A114-036A-47B6-B655-C53331A335FF}" dateTime="2012-12-11T11:46:00.000000000Z" userName="Шурыгина" r:id="rId3" minRId="27" maxRId="28" maxSheetId="2">
    <sheetIdMap count="1">
      <sheetId val="1"/>
    </sheetIdMap>
  </header>
  <header guid="{16F81CF1-5E3C-4711-B21A-610B1771E46F}" dateTime="2012-12-11T13:31:00.000000000Z" userName="Samsonova" r:id="rId4" minRId="29" maxRId="29" maxSheetId="2">
    <sheetIdMap count="1">
      <sheetId val="1"/>
    </sheetIdMap>
  </header>
  <header guid="{4A3FCF06-B12E-4967-A90E-EF4EFB6D13C3}" dateTime="2012-12-11T13:36:00.000000000Z" userName="Ovchinnikova" r:id="rId5" minRId="30" maxRId="30" maxSheetId="2">
    <sheetIdMap count="1">
      <sheetId val="1"/>
    </sheetIdMap>
  </header>
  <header guid="{DCCB3EF1-BEB0-4767-B22A-13B4AEBC7469}" dateTime="2012-12-11T14:18:00.000000000Z" userName="Шурыгина" r:id="rId6" minRId="31" maxRId="35" maxSheetId="2">
    <sheetIdMap count="1">
      <sheetId val="1"/>
    </sheetIdMap>
  </header>
  <header guid="{4FA417EB-C439-4B96-9378-3C9B8AD1F6B8}" dateTime="2012-12-11T14:57:00.000000000Z" userName="Kuznetzova" r:id="rId7" minRId="36" maxRId="40" maxSheetId="2">
    <sheetIdMap count="1">
      <sheetId val="1"/>
    </sheetIdMap>
  </header>
  <header guid="{2DD7714E-07F2-4B02-90EF-BC38E77A4A6B}" dateTime="2012-12-11T15:28:00.000000000Z" userName="Kuznetzova" r:id="rId8" minRId="41" maxRId="41" maxSheetId="2">
    <sheetIdMap count="1">
      <sheetId val="1"/>
    </sheetIdMap>
  </header>
  <header guid="{71B628F2-EBC3-4EDE-B2F5-45422FE54329}" dateTime="2012-12-11T16:43:00.000000000Z" userName="Шурыгина" r:id="rId9" minRId="42" maxRId="43" maxSheetId="2">
    <sheetIdMap count="1">
      <sheetId val="1"/>
    </sheetIdMap>
  </header>
  <header guid="{DBE9642B-A5D5-49AF-A7D6-D1986A6497E8}" dateTime="2012-12-11T17:28:00.000000000Z" userName="Samsonova" r:id="rId10" minRId="44" maxRId="44" maxSheetId="2">
    <sheetIdMap count="1">
      <sheetId val="1"/>
    </sheetIdMap>
  </header>
  <header guid="{99172853-7E1E-418E-96BC-7CE17728AC7F}" dateTime="2012-12-11T18:09:00.000000000Z" userName="Kuznetzova" r:id="rId11" minRId="45" maxRId="48" maxSheetId="2">
    <sheetIdMap count="1">
      <sheetId val="1"/>
    </sheetIdMap>
  </header>
  <header guid="{E6673A81-DA00-46AF-998E-3421BE05E66E}" dateTime="2012-12-11T18:35:00.000000000Z" userName="Kuznetzova" r:id="rId12" minRId="49" maxRId="50" maxSheetId="2">
    <sheetIdMap count="1">
      <sheetId val="1"/>
    </sheetIdMap>
  </header>
  <header guid="{84B0BBC7-8ADA-4584-95C9-275AD6D6F5F2}" dateTime="2012-12-12T08:53:00.000000000Z" userName="Kuznetzova" r:id="rId13" minRId="51" maxRId="51" maxSheetId="2">
    <sheetIdMap count="1">
      <sheetId val="1"/>
    </sheetIdMap>
  </header>
  <header guid="{E73B7442-E6E2-479D-85A6-3F84BA24F271}" dateTime="2012-12-12T09:39:00.000000000Z" userName="Kuznetzova" r:id="rId14" minRId="52" maxRId="52" maxSheetId="2">
    <sheetIdMap count="1">
      <sheetId val="1"/>
    </sheetIdMap>
  </header>
  <header guid="{81B0A904-1189-456B-876F-CD935F5A1A75}" dateTime="2012-12-12T14:59:00.000000000Z" userName="Шурыгина" r:id="rId15" minRId="53" maxRId="66" maxSheetId="2">
    <sheetIdMap count="1">
      <sheetId val="1"/>
    </sheetIdMap>
  </header>
  <header guid="{57B31573-D09F-4CE8-8AFC-84AD8818EE4E}" dateTime="2012-12-12T15:03:00.000000000Z" userName="Шурыгина" r:id="rId16" minRId="67" maxRId="82" maxSheetId="2">
    <sheetIdMap count="1">
      <sheetId val="1"/>
    </sheetIdMap>
  </header>
  <header guid="{BAB56725-7A29-41EF-8B27-CF1CBB6E4C99}" dateTime="2012-12-12T15:09:00.000000000Z" userName="Шурыгина" r:id="rId17" minRId="83" maxRId="89" maxSheetId="2">
    <sheetIdMap count="1">
      <sheetId val="1"/>
    </sheetIdMap>
  </header>
  <header guid="{B2968EFC-98B9-4E5F-BA23-58FBE3291449}" dateTime="2012-12-12T15:19:00.000000000Z" userName="Samsonova" r:id="rId18" minRId="90" maxRId="91" maxSheetId="2">
    <sheetIdMap count="1">
      <sheetId val="1"/>
    </sheetIdMap>
  </header>
  <header guid="{06B781AC-D95A-4FE5-8D86-33FCF1B7A394}" dateTime="2012-12-12T16:05:00.000000000Z" userName="Шурыгина" r:id="rId19" minRId="92" maxRId="92" maxSheetId="2">
    <sheetIdMap count="1">
      <sheetId val="1"/>
    </sheetIdMap>
  </header>
  <header guid="{A67F1BB5-E160-4A4E-9160-19134C6BDFE2}" dateTime="2012-12-12T16:12:00.000000000Z" userName="Шурыгина" r:id="rId20" minRId="93" maxRId="94" maxSheetId="2">
    <sheetIdMap count="1">
      <sheetId val="1"/>
    </sheetIdMap>
  </header>
  <header guid="{A2D95345-9EB8-4931-BEAB-49562EB7E8F8}" dateTime="2012-12-12T16:14:00.000000000Z" userName="Шурыгина" r:id="rId21" minRId="95" maxRId="96" maxSheetId="2">
    <sheetIdMap count="1">
      <sheetId val="1"/>
    </sheetIdMap>
  </header>
  <header guid="{F211176C-01BA-4599-A58C-2AA3FC17C054}" dateTime="2012-12-12T16:31:00.000000000Z" userName="Kuznetzova" r:id="rId22" minRId="97" maxRId="103" maxSheetId="2">
    <sheetIdMap count="1">
      <sheetId val="1"/>
    </sheetIdMap>
  </header>
  <header guid="{964DC185-2E62-4144-9E96-D28B87284871}" dateTime="2012-12-12T16:41:00.000000000Z" userName="Kuznetzova" r:id="rId23" minRId="104" maxRId="104" maxSheetId="2">
    <sheetIdMap count="1">
      <sheetId val="1"/>
    </sheetIdMap>
  </header>
  <header guid="{B067E56A-5503-43B4-AB1D-2031F7CF1752}" dateTime="2012-12-12T17:18:00.000000000Z" userName="Холоша" r:id="rId24" minRId="105" maxRId="106" maxSheetId="2">
    <sheetIdMap count="1">
      <sheetId val="1"/>
    </sheetIdMap>
  </header>
  <header guid="{EAEDA278-180F-401B-8D0C-19A02AD8ECE6}" dateTime="2012-12-13T10:02:00.000000000Z" userName="Шурыгина" r:id="rId25" minRId="107" maxRId="110" maxSheetId="2">
    <sheetIdMap count="1">
      <sheetId val="1"/>
    </sheetIdMap>
  </header>
  <header guid="{653D1686-D4E1-480A-BC7B-62C2C38961D9}" dateTime="2012-12-13T10:19:00.000000000Z" userName="Холоша" r:id="rId26" minRId="111" maxRId="112" maxSheetId="2">
    <sheetIdMap count="1">
      <sheetId val="1"/>
    </sheetIdMap>
  </header>
  <header guid="{172EFEC2-58EF-4668-B009-D6EDD8B811A5}" dateTime="2012-12-13T10:37:00.000000000Z" userName="Холоша" r:id="rId27" minRId="113" maxRId="114" maxSheetId="2">
    <sheetIdMap count="1">
      <sheetId val="1"/>
    </sheetIdMap>
  </header>
  <header guid="{A8EA82A6-AFEB-47E3-AED5-0C3CE653D3FE}" dateTime="2012-12-13T12:21:00.000000000Z" userName="Шурыгина" r:id="rId28" minRId="115" maxRId="115" maxSheetId="2">
    <sheetIdMap count="1">
      <sheetId val="1"/>
    </sheetIdMap>
  </header>
  <header guid="{503CFA76-E939-4CA2-AB42-39023BA64F4D}" dateTime="2012-12-13T14:18:00.000000000Z" userName="Kologrivova" r:id="rId29" minRId="116" maxRId="1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N9" t="inlineStr">
      <is>
        <r>
          <rPr>
            <sz val="10"/>
            <rFont val="Arial Cyr"/>
            <family val="0"/>
            <charset val="204"/>
          </rPr>
          <t xml:space="preserve">форма 1 на 01.12.2012</t>
        </r>
      </is>
    </nc>
  </rcc>
  <rcc rId="2" ua="false" sId="1">
    <oc r="P10" t="n">
      <f>F10+O10</f>
    </oc>
    <nc r="P10"/>
  </rcc>
  <rcc rId="3" ua="false" sId="1">
    <oc r="P11" t="n">
      <f>F11+O11</f>
    </oc>
    <nc r="P11"/>
  </rcc>
  <rcc rId="4" ua="false" sId="1">
    <oc r="P12" t="n">
      <f>F12+O12</f>
    </oc>
    <nc r="P12"/>
  </rcc>
  <rcc rId="5" ua="false" sId="1">
    <oc r="P13" t="n">
      <f>F13+O13</f>
    </oc>
    <nc r="P13"/>
  </rcc>
  <rcc rId="6" ua="false" sId="1">
    <oc r="P14" t="n">
      <f>F14+O14</f>
    </oc>
    <nc r="P14"/>
  </rcc>
  <rcc rId="7" ua="false" sId="1">
    <oc r="P15" t="n">
      <f>F15+O15</f>
    </oc>
    <nc r="P15"/>
  </rcc>
  <rcc rId="8" ua="false" sId="1">
    <oc r="P16" t="n">
      <f>F16+O15</f>
    </oc>
    <nc r="P16"/>
  </rcc>
  <rcc rId="9" ua="false" sId="1">
    <oc r="P17" t="n">
      <f>F17+O17</f>
    </oc>
    <nc r="P17"/>
  </rcc>
  <rcc rId="10" ua="false" sId="1">
    <oc r="P18" t="n">
      <f>F18+O18</f>
    </oc>
    <nc r="P18"/>
  </rcc>
  <rcc rId="11" ua="false" sId="1">
    <oc r="P19" t="n">
      <f>F19+O19</f>
    </oc>
    <nc r="P19"/>
  </rcc>
  <rcc rId="12" ua="false" sId="1">
    <oc r="P20" t="n">
      <f>F20+O20</f>
    </oc>
    <nc r="P20"/>
  </rcc>
  <rcc rId="13" ua="false" sId="1">
    <oc r="P21" t="n">
      <f>F21+O21</f>
    </oc>
    <nc r="P21"/>
  </rcc>
  <rcc rId="14" ua="false" sId="1">
    <oc r="P22" t="n">
      <f>F22+O22</f>
    </oc>
    <nc r="P22"/>
  </rcc>
  <rcc rId="15" ua="false" sId="1">
    <oc r="P23" t="n">
      <f>SUM(P10:P22)</f>
    </oc>
    <nc r="P23"/>
  </rcc>
  <rcc rId="16" ua="false" sId="1">
    <oc r="P9" t="inlineStr">
      <is>
        <r>
          <rPr>
            <sz val="10"/>
            <rFont val="Arial Cyr"/>
            <family val="0"/>
            <charset val="204"/>
          </rPr>
          <t xml:space="preserve">Уточн.
Думой
 ЗАТО Северск 2012 г.</t>
        </r>
      </is>
    </oc>
    <nc r="P9" t="inlineStr">
      <is>
        <r>
          <rPr>
            <sz val="10"/>
            <rFont val="Arial Cyr"/>
            <family val="0"/>
            <charset val="204"/>
          </rPr>
          <t xml:space="preserve">Примечание</t>
        </r>
      </is>
    </nc>
  </rcc>
  <rcc rId="17" ua="false" sId="1">
    <oc r="O9" t="inlineStr">
      <is>
        <r>
          <rPr>
            <sz val="10"/>
            <rFont val="Arial Cyr"/>
            <family val="0"/>
            <charset val="204"/>
          </rPr>
          <t xml:space="preserve">(плюс, минус)</t>
        </r>
      </is>
    </oc>
    <nc r="O9" t="inlineStr">
      <is>
        <r>
          <rPr>
            <sz val="10"/>
            <rFont val="Arial Cyr"/>
            <family val="0"/>
            <charset val="204"/>
          </rPr>
          <t xml:space="preserve">отклоние 
(+, -) </t>
        </r>
      </is>
    </nc>
  </rcc>
  <rm rId="18" ua="false" sheetId="1" source="O12" destination="P12" sourceSheetId="1">
    <rcc rId="0" ua="false" sId="1">
      <oc r="P12" t="n">
        <f>F12+O12</f>
      </oc>
      <nc r="P12"/>
    </rcc>
    <rcc rId="0" ua="false" sId="1">
      <nc r="O12" t="n">
        <f>N12-F12</f>
      </nc>
    </rcc>
  </rm>
</revisions>
</file>

<file path=xl/revisions/revisionLog10.xml><?xml version="1.0" encoding="utf-8"?>
<revisions xmlns="http://schemas.openxmlformats.org/spreadsheetml/2006/main" xmlns:r="http://schemas.openxmlformats.org/officeDocument/2006/relationships">
  <rcc rId="44" ua="false" sId="1">
    <nc r="Q16" t="inlineStr">
      <is>
        <r>
          <rPr>
            <sz val="10"/>
            <rFont val="Arial Cyr"/>
            <family val="0"/>
            <charset val="204"/>
          </rPr>
          <t xml:space="preserve">в бюджете  - 4 548,28т.р. 
в штатном расписании  - 4 544,27т.р. 
(отклонение 4,01т.р.) 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5" ua="false" sId="1">
    <nc r="O12" t="n">
      <f>N12-F12</f>
    </nc>
  </rcc>
  <rcc rId="46" ua="false" sId="1">
    <oc r="P12" t="n">
      <v>151.25</v>
    </oc>
    <nc r="P12"/>
  </rcc>
  <rcc rId="47" ua="false" sId="1">
    <nc r="N12" t="n">
      <v>47494.17</v>
    </nc>
  </rcc>
  <rcc rId="48" ua="false" sId="1">
    <nc r="Q12" t="inlineStr">
      <is>
        <r>
          <rPr>
            <sz val="10"/>
            <rFont val="Arial Cyr"/>
            <family val="0"/>
            <charset val="204"/>
          </rPr>
          <t xml:space="preserve">по штатам - 47544,24 (отклонение 50,7 т.р.)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9" ua="false" sId="1">
    <nc r="N13" t="n">
      <v>3165.53</v>
    </nc>
  </rcc>
  <rcc rId="50" ua="false" sId="1">
    <nc r="Q13" t="inlineStr">
      <is>
        <r>
          <rPr>
            <sz val="10"/>
            <rFont val="Arial Cyr"/>
            <family val="0"/>
            <charset val="204"/>
          </rPr>
          <t xml:space="preserve">по штатам - 3165,5 (отклонение 0)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1" ua="false" sId="1">
    <oc r="Q12" t="inlineStr">
      <is>
        <r>
          <rPr>
            <sz val="10"/>
            <rFont val="Arial Cyr"/>
            <family val="0"/>
            <charset val="204"/>
          </rPr>
          <t xml:space="preserve">по штатам - 47544,24 (отклонение 50,7 т.р.)</t>
        </r>
      </is>
    </oc>
    <nc r="Q12" t="inlineStr">
      <is>
        <r>
          <rPr>
            <sz val="10"/>
            <rFont val="Arial Cyr"/>
            <family val="0"/>
            <charset val="204"/>
          </rPr>
          <t xml:space="preserve">по штатам - 47544,24 (отклонение 50,7 т.р.- хватало лимитов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2" ua="false" sId="1">
    <nc r="P11" t="inlineStr">
      <is>
        <r>
          <rPr>
            <sz val="10"/>
            <rFont val="Arial Cyr"/>
            <family val="0"/>
            <charset val="204"/>
          </rPr>
          <t xml:space="preserve">за счет уточнения расходов по сокращению штатов (Полевая)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3" ua="false" sId="1">
    <nc r="N17" t="n">
      <v>14732.81</v>
    </nc>
  </rcc>
  <rcc rId="54" ua="false" sId="1">
    <nc r="O17" t="n">
      <f>N17-F17</f>
    </nc>
  </rcc>
  <rcc rId="55" ua="false" sId="1">
    <nc r="P17" t="inlineStr">
      <is>
        <r>
          <rPr>
            <sz val="10"/>
            <rFont val="Arial Cyr"/>
            <family val="0"/>
            <charset val="204"/>
          </rPr>
          <t xml:space="preserve">Женя, надо пояснить отклонение</t>
        </r>
      </is>
    </nc>
  </rcc>
  <rcc rId="56" ua="false" sId="1">
    <nc r="R7" t="inlineStr">
      <is>
        <r>
          <rPr>
            <sz val="10"/>
            <rFont val="Arial Cyr"/>
            <family val="0"/>
            <charset val="204"/>
          </rPr>
          <t xml:space="preserve">кэр</t>
        </r>
      </is>
    </nc>
  </rcc>
  <rcc rId="57" ua="false" sId="1">
    <nc r="R14" t="n">
      <v>14727.6</v>
    </nc>
  </rcc>
  <rcc rId="58" ua="false" sId="1">
    <nc r="S14" t="n">
      <f>R14-N14</f>
    </nc>
  </rcc>
  <rcc rId="59" ua="false" sId="1">
    <nc r="R18" t="n">
      <v>8622.96</v>
    </nc>
  </rcc>
  <rcc rId="60" ua="false" sId="1">
    <nc r="S18" t="n">
      <f>R18-N18</f>
    </nc>
  </rcc>
  <rcc rId="61" ua="false" sId="1">
    <nc r="R21" t="n">
      <v>6892.25</v>
    </nc>
  </rcc>
  <rcc rId="62" ua="false" sId="1">
    <nc r="S21" t="n">
      <f>R21-N21</f>
    </nc>
  </rcc>
  <rcc rId="63" ua="false" sId="1">
    <nc r="R22" t="n">
      <v>12515.17</v>
    </nc>
  </rcc>
  <rcc rId="64" ua="false" sId="1">
    <nc r="S22" t="n">
      <f>R22-N22</f>
    </nc>
  </rcc>
  <rcc rId="65" ua="false" sId="1">
    <nc r="R19" t="n">
      <v>5912.97</v>
    </nc>
  </rcc>
  <rcc rId="66" ua="false" sId="1">
    <nc r="S19" t="n">
      <f>R19-N19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67" ua="false" sId="1" eol="0" ref="H:H" action="insertCol"/>
  <rrc rId="68" ua="false" sId="1" eol="0" ref="G:G" action="insertCol"/>
  <rcc rId="69" ua="false" sId="1">
    <nc r="H9" t="inlineStr">
      <is>
        <r>
          <rPr>
            <sz val="10"/>
            <rFont val="Arial Cyr"/>
            <family val="0"/>
            <charset val="204"/>
          </rPr>
          <t xml:space="preserve">Утв.
Думой
ЗАТО Северск 2012 г.</t>
        </r>
      </is>
    </nc>
  </rcc>
  <rrc rId="70" ua="false" sId="1" eol="0" ref="M:M" action="insertCol"/>
  <rrc rId="71" ua="false" sId="1" eol="0" ref="L:L" action="insertCol"/>
  <rrc rId="72" ua="false" sId="1" eol="0" ref="K:K" action="insertCol"/>
  <rrc rId="73" ua="false" sId="1" eol="0" ref="J:J" action="insertCol"/>
  <rrc rId="74" ua="false" sId="1" eol="0" ref="I:I" action="insertCol"/>
  <rcc rId="75" ua="false" sId="1">
    <oc r="I14" t="e">
      <f>#REF!-#REF!</f>
    </oc>
    <nc r="I14"/>
  </rcc>
  <rcc rId="76" ua="false" sId="1">
    <oc r="I18" t="e">
      <f>#REF!-#REF!</f>
    </oc>
    <nc r="I18"/>
  </rcc>
  <rcc rId="77" ua="false" sId="1">
    <oc r="I21" t="e">
      <f>#REF!-#REF!</f>
    </oc>
    <nc r="I21"/>
  </rcc>
  <rcc rId="78" ua="false" sId="1">
    <oc r="I19" t="e">
      <f>#REF!-#REF!</f>
    </oc>
    <nc r="I19"/>
  </rcc>
  <rcc rId="79" ua="false" sId="1">
    <oc r="I22" t="e">
      <f>#REF!-#REF!</f>
    </oc>
    <nc r="I22"/>
  </rcc>
  <rcc rId="80" ua="false" sId="1">
    <nc r="H14" t="n">
      <v>14727.6</v>
    </nc>
  </rcc>
  <rcc rId="81" ua="false" sId="1">
    <nc r="G14" t="n">
      <f>H14-F14</f>
    </nc>
  </rcc>
  <rcc rId="82" ua="false" sId="1">
    <nc r="H19" t="n">
      <v>5912.9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3" ua="false" sId="1">
    <nc r="G21" t="n">
      <f>H21-F21</f>
    </nc>
  </rcc>
  <rcc rId="84" ua="false" sId="1">
    <nc r="H21" t="n">
      <v>6892.25</v>
    </nc>
  </rcc>
  <rcc rId="85" ua="false" sId="1">
    <nc r="H18" t="n">
      <v>8622.96</v>
    </nc>
  </rcc>
  <rcc rId="86" ua="false" sId="1">
    <nc r="G18" t="n">
      <f>H18-F18</f>
    </nc>
  </rcc>
  <rcc rId="87" ua="false" sId="1">
    <nc r="G19" t="n">
      <f>H19-F19</f>
    </nc>
  </rcc>
  <rcc rId="88" ua="false" sId="1">
    <nc r="H22" t="n">
      <v>12515.17</v>
    </nc>
  </rcc>
  <rcc rId="89" ua="false" sId="1">
    <nc r="G22" t="n">
      <f>H22-F22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0" ua="false" sId="1">
    <nc r="G16" t="n">
      <v>-4.01</v>
    </nc>
  </rcc>
  <rcc rId="91" ua="false" sId="1">
    <nc r="H16" t="n">
      <f>F16+G1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2" ua="false" sId="1">
    <oc r="H14" t="n">
      <v>14727.6</v>
    </oc>
    <nc r="H14" t="n">
      <f>14925.91-61.6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" ua="false" sId="1">
    <nc r="N14" t="n">
      <v>14869.11</v>
    </nc>
  </rcc>
  <rcc rId="20" ua="false" sId="1">
    <nc r="N22" t="n">
      <v>12915.95</v>
    </nc>
  </rcc>
  <rcc rId="21" ua="false" sId="1">
    <nc r="N19" t="n">
      <v>5912.97</v>
    </nc>
  </rcc>
  <rcc rId="22" ua="false" sId="1">
    <nc r="N21" t="n">
      <v>6892.26</v>
    </nc>
  </rcc>
  <rcc rId="23" ua="false" sId="1">
    <nc r="P18" t="inlineStr">
      <is>
        <r>
          <rPr>
            <sz val="10"/>
            <rFont val="Arial Cyr"/>
            <family val="0"/>
            <charset val="204"/>
          </rPr>
          <t xml:space="preserve">уточненно</t>
        </r>
      </is>
    </nc>
  </rcc>
  <rcc rId="24" ua="false" sId="1">
    <nc r="P14" t="inlineStr">
      <is>
        <r>
          <rPr>
            <sz val="10"/>
            <rFont val="Arial Cyr"/>
            <family val="0"/>
            <charset val="204"/>
          </rPr>
          <t xml:space="preserve">50,86 - кандидатские Е.В.Бергер (сумма уточнилась с 54,0), остальное компенсация за неиспользованный отпуск</t>
        </r>
      </is>
    </nc>
  </rcc>
  <rcc rId="25" ua="false" sId="1">
    <nc r="N18" t="n">
      <v>8622.9</v>
    </nc>
  </rcc>
  <rcc rId="26" ua="false" sId="1">
    <oc r="N9" t="inlineStr">
      <is>
        <r>
          <rPr>
            <sz val="10"/>
            <rFont val="Arial Cyr"/>
            <family val="0"/>
            <charset val="204"/>
          </rPr>
          <t xml:space="preserve">форма 1 на 01.12.2012</t>
        </r>
      </is>
    </oc>
    <nc r="N9" t="inlineStr">
      <is>
        <r>
          <rPr>
            <sz val="10"/>
            <rFont val="Arial Cyr"/>
            <family val="0"/>
            <charset val="204"/>
          </rPr>
          <t xml:space="preserve">форма 1 на 01.12.2012 по данным ОМСУ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3" ua="false" sId="1">
    <nc r="H20" t="n">
      <v>1390.37</v>
    </nc>
  </rcc>
  <rcc rId="94" ua="false" sId="1">
    <oc r="H21" t="n">
      <v>6892.25</v>
    </oc>
    <nc r="H21" t="n">
      <v>6892.2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5" ua="false" sId="1">
    <nc r="H23" t="n">
      <f>SUM(H10:H22)</f>
    </nc>
  </rcc>
  <rcc rId="96" ua="false" sId="1">
    <nc r="G23" t="n">
      <f>SUM(G10:G22)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7" ua="false" sId="1">
    <nc r="H10" t="n">
      <v>2194</v>
    </nc>
  </rcc>
  <rcc rId="98" ua="false" sId="1">
    <nc r="G11" t="n">
      <v>1.49</v>
    </nc>
  </rcc>
  <rcc rId="99" ua="false" sId="1">
    <nc r="H11" t="n">
      <f>F11+G11</f>
    </nc>
  </rcc>
  <rcc rId="100" ua="false" sId="1">
    <nc r="G12" t="n">
      <v>337.5</v>
    </nc>
  </rcc>
  <rcc rId="101" ua="false" sId="1">
    <nc r="H12" t="n">
      <f>F12+G12</f>
    </nc>
  </rcc>
  <rcc rId="102" ua="false" sId="1">
    <nc r="G13" t="n">
      <v>-15.79</v>
    </nc>
  </rcc>
  <rcc rId="103" ua="false" sId="1">
    <nc r="H13" t="n">
      <f>F13+G13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4" ua="false" sId="1">
    <nc r="H15" t="n">
      <v>5088.86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5" ua="false" sId="1">
    <nc r="H17" t="n">
      <v>14732.81</v>
    </nc>
  </rcc>
  <rcc rId="106" ua="false" sId="1">
    <nc r="G17" t="n">
      <v>-176.4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7" ua="false" sId="1">
    <oc r="H21" t="n">
      <v>6892.26</v>
    </oc>
    <nc r="H21" t="n">
      <v>6892.25</v>
    </nc>
  </rcc>
  <rcc rId="108" ua="false" sId="1">
    <oc r="H19" t="n">
      <v>5912.97</v>
    </oc>
    <nc r="H19" t="n">
      <v>5908.31</v>
    </nc>
  </rcc>
  <rcc rId="109" ua="false" sId="1">
    <nc r="H25" t="n">
      <f>SUM(H10:H22)</f>
    </nc>
  </rcc>
  <rcc rId="110" ua="false" sId="1">
    <nc r="G25" t="n">
      <f>SUM(G10:G22)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1" ua="false" sId="1">
    <oc r="F17" t="n">
      <f>D17+E17</f>
    </oc>
    <nc r="F17" t="n">
      <f>D17+E17</f>
    </nc>
  </rcc>
  <rcc rId="112" ua="false" sId="1">
    <oc r="H17" t="n">
      <v>14732.81</v>
    </oc>
    <nc r="H17" t="n">
      <f>F17+G17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3" ua="false" sId="1">
    <oc r="H17" t="n">
      <f>F17+G17</f>
    </oc>
    <nc r="H17" t="n">
      <v>14909.21</v>
    </nc>
  </rcc>
  <rcc rId="114" ua="false" sId="1">
    <oc r="G17" t="n">
      <v>-176.4</v>
    </oc>
    <nc r="G17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5" ua="false" sId="1">
    <oc r="H23" t="n">
      <f>SUM(H10:H22)</f>
    </oc>
    <nc r="H23" t="inlineStr">
      <is>
        <r>
          <rPr>
            <sz val="10"/>
            <rFont val="Arial Cyr"/>
            <family val="0"/>
            <charset val="204"/>
          </rPr>
          <t xml:space="preserve">143 340,1;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6" ua="false" sId="1">
    <oc r="F1" t="inlineStr">
      <is>
        <r>
          <rPr>
            <sz val="10"/>
            <rFont val="Arial Cyr"/>
            <family val="0"/>
            <charset val="204"/>
          </rPr>
          <t xml:space="preserve">«Приложение 18</t>
        </r>
      </is>
    </oc>
    <nc r="F1" t="inlineStr">
      <is>
        <r>
          <rPr>
            <sz val="10"/>
            <rFont val="Arial Cyr"/>
            <family val="0"/>
            <charset val="204"/>
          </rPr>
          <t xml:space="preserve">Приложение 18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7" ua="false" sId="1">
    <oc r="O9" t="inlineStr">
      <is>
        <r>
          <rPr>
            <sz val="10"/>
            <rFont val="Arial Cyr"/>
            <family val="0"/>
            <charset val="204"/>
          </rPr>
          <t xml:space="preserve">отклоние 
(+, -) </t>
        </r>
      </is>
    </oc>
    <nc r="O9" t="inlineStr">
      <is>
        <r>
          <rPr>
            <sz val="10"/>
            <rFont val="Arial Cyr"/>
            <family val="0"/>
            <charset val="204"/>
          </rPr>
          <t xml:space="preserve">отклонение 
(+, -) </t>
        </r>
      </is>
    </nc>
  </rcc>
  <rcc rId="28" ua="false" sId="1">
    <oc r="P9" t="inlineStr">
      <is>
        <r>
          <rPr>
            <sz val="10"/>
            <rFont val="Arial Cyr"/>
            <family val="0"/>
            <charset val="204"/>
          </rPr>
          <t xml:space="preserve">Примечание</t>
        </r>
      </is>
    </oc>
    <nc r="P9" t="inlineStr">
      <is>
        <r>
          <rPr>
            <sz val="10"/>
            <rFont val="Arial Cyr"/>
            <family val="0"/>
            <charset val="204"/>
          </rPr>
          <t xml:space="preserve">Примечание (пояснения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nc r="N16" t="n">
      <v>4548.2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0" ua="false" sId="1">
    <nc r="N20" t="n">
      <v>1390.3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m rId="31" ua="false" sheetId="1" source="O16" destination="O15" sourceSheetId="1"/>
  <rcc rId="32" ua="false" sId="1">
    <oc r="O19" t="n">
      <f>N19-F19</f>
    </oc>
    <nc r="O19" t="n">
      <f>N19-F19</f>
    </nc>
  </rcc>
  <rcc rId="33" ua="false" sId="1">
    <nc r="O20" t="n">
      <f>N20-F20</f>
    </nc>
  </rcc>
  <rcc rId="34" ua="false" sId="1">
    <oc r="O21" t="n">
      <f>N21-F21</f>
    </oc>
    <nc r="O21" t="n">
      <f>N21-F21</f>
    </nc>
  </rcc>
  <rcc rId="35" ua="false" sId="1">
    <oc r="O15" t="n">
      <f>N16-F16</f>
    </oc>
    <nc r="O15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6" ua="false" sId="1">
    <nc r="N10" t="n">
      <v>2194</v>
    </nc>
  </rcc>
  <rcc rId="37" ua="false" sId="1">
    <nc r="N11" t="n">
      <v>15336.07</v>
    </nc>
  </rcc>
  <rcc rId="38" ua="false" sId="1">
    <nc r="O10" t="n">
      <f>N10-F10</f>
    </nc>
  </rcc>
  <rcc rId="39" ua="false" sId="1">
    <nc r="O11" t="n">
      <f>N11-F11</f>
    </nc>
  </rcc>
  <rcc rId="40" ua="false" sId="1">
    <nc r="O13" t="n">
      <f>N13-F13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1" ua="false" sId="1">
    <oc r="O13" t="n">
      <f>N13-F13</f>
    </oc>
    <nc r="O13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2" ua="false" sId="1">
    <nc r="Q14" t="inlineStr">
      <is>
        <r>
          <rPr>
            <sz val="10"/>
            <rFont val="Arial Cyr"/>
            <family val="0"/>
            <charset val="204"/>
          </rPr>
          <t xml:space="preserve">в бюджете 14869,11 а по штатам 14727,6 (отклонение 141,51)</t>
        </r>
      </is>
    </nc>
  </rcc>
  <rcc rId="43" ua="false" sId="1">
    <nc r="Q22" t="inlineStr">
      <is>
        <r>
          <rPr>
            <sz val="10"/>
            <rFont val="Arial Cyr"/>
            <family val="0"/>
            <charset val="204"/>
          </rPr>
          <t xml:space="preserve">по штатам 12695,15, в бюджете 13095,9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5.75" zeroHeight="false" outlineLevelRow="2" outlineLevelCol="1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45.84"/>
    <col collapsed="false" customWidth="true" hidden="true" outlineLevel="1" max="4" min="4" style="2" width="15.28"/>
    <col collapsed="false" customWidth="true" hidden="true" outlineLevel="1" max="5" min="5" style="1" width="9.41"/>
    <col collapsed="false" customWidth="true" hidden="false" outlineLevel="0" max="6" min="6" style="1" width="16.56"/>
    <col collapsed="false" customWidth="true" hidden="false" outlineLevel="0" max="7" min="7" style="1" width="13.28"/>
    <col collapsed="false" customWidth="true" hidden="false" outlineLevel="0" max="8" min="8" style="1" width="15.13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3"/>
      <c r="B1" s="3"/>
      <c r="C1" s="4" t="s">
        <v>0</v>
      </c>
      <c r="F1" s="5" t="s">
        <v>1</v>
      </c>
      <c r="G1" s="5"/>
      <c r="H1" s="5"/>
    </row>
    <row r="2" customFormat="false" ht="15.75" hidden="false" customHeight="false" outlineLevel="0" collapsed="false">
      <c r="A2" s="3"/>
      <c r="B2" s="3"/>
      <c r="C2" s="6" t="s">
        <v>2</v>
      </c>
      <c r="F2" s="7" t="s">
        <v>3</v>
      </c>
      <c r="G2" s="7"/>
      <c r="H2" s="7"/>
    </row>
    <row r="3" customFormat="false" ht="19.15" hidden="false" customHeight="true" outlineLevel="0" collapsed="false">
      <c r="A3" s="3"/>
      <c r="B3" s="3"/>
      <c r="C3" s="8" t="s">
        <v>2</v>
      </c>
      <c r="E3" s="9"/>
      <c r="F3" s="10" t="s">
        <v>4</v>
      </c>
      <c r="G3" s="10"/>
      <c r="H3" s="10"/>
    </row>
    <row r="4" customFormat="false" ht="10.9" hidden="false" customHeight="true" outlineLevel="0" collapsed="false">
      <c r="A4" s="3"/>
      <c r="B4" s="3"/>
      <c r="C4" s="3"/>
      <c r="D4" s="11"/>
    </row>
    <row r="5" customFormat="false" ht="10.9" hidden="false" customHeight="true" outlineLevel="0" collapsed="false">
      <c r="A5" s="3"/>
      <c r="B5" s="3"/>
      <c r="C5" s="3"/>
      <c r="D5" s="11"/>
    </row>
    <row r="6" customFormat="false" ht="10.9" hidden="false" customHeight="true" outlineLevel="0" collapsed="false">
      <c r="A6" s="3"/>
      <c r="B6" s="3"/>
      <c r="C6" s="3"/>
      <c r="D6" s="11"/>
    </row>
    <row r="7" customFormat="false" ht="49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D8" s="1"/>
    </row>
    <row r="9" customFormat="false" ht="86.45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6" t="s">
        <v>10</v>
      </c>
      <c r="F9" s="15" t="s">
        <v>9</v>
      </c>
      <c r="G9" s="16" t="s">
        <v>10</v>
      </c>
      <c r="H9" s="15" t="s">
        <v>9</v>
      </c>
    </row>
    <row r="10" customFormat="false" ht="52.9" hidden="false" customHeight="true" outlineLevel="0" collapsed="false">
      <c r="A10" s="17" t="s">
        <v>11</v>
      </c>
      <c r="B10" s="17" t="s">
        <v>12</v>
      </c>
      <c r="C10" s="18" t="s">
        <v>13</v>
      </c>
      <c r="D10" s="19" t="n">
        <v>2194</v>
      </c>
      <c r="E10" s="20"/>
      <c r="F10" s="21" t="n">
        <f aca="false">D10+E10</f>
        <v>2194</v>
      </c>
      <c r="G10" s="21"/>
      <c r="H10" s="21" t="n">
        <v>2194</v>
      </c>
    </row>
    <row r="11" customFormat="false" ht="49.9" hidden="false" customHeight="true" outlineLevel="0" collapsed="false">
      <c r="A11" s="17" t="s">
        <v>11</v>
      </c>
      <c r="B11" s="17" t="s">
        <v>14</v>
      </c>
      <c r="C11" s="18" t="s">
        <v>15</v>
      </c>
      <c r="D11" s="19" t="n">
        <f aca="false">17498.05-2194</f>
        <v>15304.05</v>
      </c>
      <c r="E11" s="20"/>
      <c r="F11" s="21" t="n">
        <v>15588.85</v>
      </c>
      <c r="G11" s="21" t="n">
        <v>1.49</v>
      </c>
      <c r="H11" s="21" t="n">
        <f aca="false">F11+G11</f>
        <v>15590.34</v>
      </c>
    </row>
    <row r="12" customFormat="false" ht="54.6" hidden="false" customHeight="true" outlineLevel="0" collapsed="false">
      <c r="A12" s="17" t="s">
        <v>11</v>
      </c>
      <c r="B12" s="17" t="s">
        <v>16</v>
      </c>
      <c r="C12" s="18" t="s">
        <v>17</v>
      </c>
      <c r="D12" s="22" t="n">
        <v>47200.99</v>
      </c>
      <c r="E12" s="21" t="n">
        <v>141.92</v>
      </c>
      <c r="F12" s="21" t="n">
        <f aca="false">D12+E12</f>
        <v>47342.91</v>
      </c>
      <c r="G12" s="21" t="n">
        <v>337.5</v>
      </c>
      <c r="H12" s="21" t="n">
        <f aca="false">F12+G12</f>
        <v>47680.41</v>
      </c>
    </row>
    <row r="13" customFormat="false" ht="59.45" hidden="false" customHeight="true" outlineLevel="0" collapsed="false">
      <c r="A13" s="17" t="s">
        <v>11</v>
      </c>
      <c r="B13" s="17" t="s">
        <v>16</v>
      </c>
      <c r="C13" s="18" t="s">
        <v>18</v>
      </c>
      <c r="D13" s="22" t="n">
        <v>3165.5</v>
      </c>
      <c r="E13" s="20"/>
      <c r="F13" s="21" t="n">
        <f aca="false">D13+E13</f>
        <v>3165.5</v>
      </c>
      <c r="G13" s="21" t="n">
        <v>-15.79</v>
      </c>
      <c r="H13" s="21" t="n">
        <f aca="false">F13+G13</f>
        <v>3149.71</v>
      </c>
    </row>
    <row r="14" customFormat="false" ht="79.15" hidden="false" customHeight="true" outlineLevel="0" collapsed="false">
      <c r="A14" s="17" t="s">
        <v>11</v>
      </c>
      <c r="B14" s="17" t="s">
        <v>19</v>
      </c>
      <c r="C14" s="18" t="s">
        <v>20</v>
      </c>
      <c r="D14" s="22" t="n">
        <f aca="false">14771.13+54</f>
        <v>14825.13</v>
      </c>
      <c r="E14" s="21" t="n">
        <v>-54</v>
      </c>
      <c r="F14" s="21" t="n">
        <f aca="false">D14+E14</f>
        <v>14771.13</v>
      </c>
      <c r="G14" s="21" t="n">
        <f aca="false">H14-F14</f>
        <v>93.1100000000006</v>
      </c>
      <c r="H14" s="21" t="n">
        <f aca="false">14925.91-61.67</f>
        <v>14864.24</v>
      </c>
      <c r="I14" s="23"/>
      <c r="J14" s="24"/>
      <c r="K14" s="24"/>
      <c r="L14" s="24"/>
    </row>
    <row r="15" customFormat="false" ht="33" hidden="false" customHeight="true" outlineLevel="0" collapsed="false">
      <c r="A15" s="17" t="s">
        <v>11</v>
      </c>
      <c r="B15" s="17" t="s">
        <v>19</v>
      </c>
      <c r="C15" s="18" t="s">
        <v>21</v>
      </c>
      <c r="D15" s="22" t="n">
        <v>5088.86</v>
      </c>
      <c r="E15" s="20"/>
      <c r="F15" s="21" t="n">
        <f aca="false">D15+E15</f>
        <v>5088.86</v>
      </c>
      <c r="G15" s="21"/>
      <c r="H15" s="21" t="n">
        <v>5088.86</v>
      </c>
    </row>
    <row r="16" customFormat="false" ht="48.75" hidden="false" customHeight="true" outlineLevel="0" collapsed="false">
      <c r="A16" s="17" t="s">
        <v>14</v>
      </c>
      <c r="B16" s="17" t="s">
        <v>22</v>
      </c>
      <c r="C16" s="25" t="s">
        <v>23</v>
      </c>
      <c r="D16" s="22" t="n">
        <v>4548.28</v>
      </c>
      <c r="E16" s="21"/>
      <c r="F16" s="21" t="n">
        <f aca="false">D16+E16</f>
        <v>4548.28</v>
      </c>
      <c r="G16" s="21" t="n">
        <v>-4.01</v>
      </c>
      <c r="H16" s="21" t="n">
        <f aca="false">F16+G16</f>
        <v>4544.27</v>
      </c>
    </row>
    <row r="17" customFormat="false" ht="51" hidden="false" customHeight="true" outlineLevel="0" collapsed="false">
      <c r="A17" s="17" t="s">
        <v>16</v>
      </c>
      <c r="B17" s="17" t="s">
        <v>11</v>
      </c>
      <c r="C17" s="18" t="s">
        <v>24</v>
      </c>
      <c r="D17" s="22" t="n">
        <v>14909.21</v>
      </c>
      <c r="E17" s="20"/>
      <c r="F17" s="21" t="n">
        <f aca="false">D17+E17</f>
        <v>14909.21</v>
      </c>
      <c r="G17" s="21"/>
      <c r="H17" s="21" t="n">
        <v>14909.21</v>
      </c>
    </row>
    <row r="18" customFormat="false" ht="45.75" hidden="false" customHeight="true" outlineLevel="0" collapsed="false">
      <c r="A18" s="17" t="s">
        <v>16</v>
      </c>
      <c r="B18" s="17" t="s">
        <v>11</v>
      </c>
      <c r="C18" s="18" t="s">
        <v>25</v>
      </c>
      <c r="D18" s="22" t="n">
        <v>8620.46</v>
      </c>
      <c r="E18" s="20"/>
      <c r="F18" s="21" t="n">
        <f aca="false">D18+E18</f>
        <v>8620.46</v>
      </c>
      <c r="G18" s="21" t="n">
        <f aca="false">H18-F18</f>
        <v>2.5</v>
      </c>
      <c r="H18" s="21" t="n">
        <v>8622.96</v>
      </c>
      <c r="I18" s="26"/>
    </row>
    <row r="19" customFormat="false" ht="40.5" hidden="false" customHeight="true" outlineLevel="0" collapsed="false">
      <c r="A19" s="17" t="s">
        <v>16</v>
      </c>
      <c r="B19" s="17" t="s">
        <v>11</v>
      </c>
      <c r="C19" s="18" t="s">
        <v>26</v>
      </c>
      <c r="D19" s="22" t="n">
        <v>5912.97</v>
      </c>
      <c r="E19" s="20"/>
      <c r="F19" s="21" t="n">
        <f aca="false">D19+E19</f>
        <v>5912.97</v>
      </c>
      <c r="G19" s="21" t="n">
        <f aca="false">H19-F19</f>
        <v>-4.65999999999985</v>
      </c>
      <c r="H19" s="21" t="n">
        <v>5908.31</v>
      </c>
      <c r="I19" s="26"/>
    </row>
    <row r="20" customFormat="false" ht="51.6" hidden="false" customHeight="true" outlineLevel="0" collapsed="false">
      <c r="A20" s="17" t="s">
        <v>16</v>
      </c>
      <c r="B20" s="17" t="s">
        <v>11</v>
      </c>
      <c r="C20" s="18" t="s">
        <v>27</v>
      </c>
      <c r="D20" s="22" t="n">
        <v>1390.37</v>
      </c>
      <c r="E20" s="20"/>
      <c r="F20" s="21" t="n">
        <f aca="false">D20+E20</f>
        <v>1390.37</v>
      </c>
      <c r="G20" s="21"/>
      <c r="H20" s="21" t="n">
        <v>1390.37</v>
      </c>
    </row>
    <row r="21" customFormat="false" ht="51" hidden="false" customHeight="true" outlineLevel="0" collapsed="false">
      <c r="A21" s="17" t="s">
        <v>28</v>
      </c>
      <c r="B21" s="17" t="s">
        <v>28</v>
      </c>
      <c r="C21" s="18" t="s">
        <v>29</v>
      </c>
      <c r="D21" s="22" t="n">
        <v>6892.26</v>
      </c>
      <c r="E21" s="20"/>
      <c r="F21" s="21" t="n">
        <f aca="false">D21+E21</f>
        <v>6892.26</v>
      </c>
      <c r="G21" s="21" t="n">
        <f aca="false">H21-F21</f>
        <v>-0.0100000000002183</v>
      </c>
      <c r="H21" s="21" t="n">
        <v>6892.25</v>
      </c>
      <c r="I21" s="26"/>
    </row>
    <row r="22" customFormat="false" ht="48" hidden="false" customHeight="true" outlineLevel="0" collapsed="false">
      <c r="A22" s="17" t="s">
        <v>28</v>
      </c>
      <c r="B22" s="17" t="s">
        <v>22</v>
      </c>
      <c r="C22" s="18" t="s">
        <v>30</v>
      </c>
      <c r="D22" s="22" t="n">
        <v>12538.13</v>
      </c>
      <c r="E22" s="20"/>
      <c r="F22" s="21" t="n">
        <f aca="false">D22+E22</f>
        <v>12538.13</v>
      </c>
      <c r="G22" s="21" t="n">
        <f aca="false">H22-F22</f>
        <v>-22.9599999999991</v>
      </c>
      <c r="H22" s="21" t="n">
        <v>12515.17</v>
      </c>
      <c r="I22" s="26"/>
    </row>
    <row r="23" customFormat="false" ht="33" hidden="false" customHeight="true" outlineLevel="0" collapsed="false">
      <c r="A23" s="27"/>
      <c r="B23" s="27"/>
      <c r="C23" s="27" t="s">
        <v>31</v>
      </c>
      <c r="D23" s="19" t="n">
        <f aca="false">SUM(D10:D22)</f>
        <v>142590.21</v>
      </c>
      <c r="E23" s="19" t="n">
        <f aca="false">SUM(E10:E22)</f>
        <v>87.92</v>
      </c>
      <c r="F23" s="19" t="n">
        <f aca="false">SUM(F10:F22)</f>
        <v>142962.93</v>
      </c>
      <c r="G23" s="19" t="n">
        <f aca="false">SUM(G10:G22)</f>
        <v>387.170000000001</v>
      </c>
      <c r="H23" s="19" t="s">
        <v>32</v>
      </c>
    </row>
    <row r="24" customFormat="false" ht="19.15" hidden="true" customHeight="true" outlineLevel="2" collapsed="false">
      <c r="A24" s="28"/>
      <c r="B24" s="28"/>
      <c r="D24" s="29"/>
    </row>
    <row r="25" customFormat="false" ht="19.15" hidden="true" customHeight="true" outlineLevel="1" collapsed="true">
      <c r="A25" s="28"/>
      <c r="B25" s="28"/>
      <c r="C25" s="30" t="s">
        <v>33</v>
      </c>
      <c r="D25" s="31" t="n">
        <f aca="false">SUM(D10:D22)</f>
        <v>142590.21</v>
      </c>
      <c r="G25" s="26" t="n">
        <f aca="false">SUM(G10:G22)</f>
        <v>387.170000000001</v>
      </c>
      <c r="H25" s="26" t="n">
        <f aca="false">SUM(H10:H22)</f>
        <v>143350.1</v>
      </c>
    </row>
    <row r="26" customFormat="false" ht="12" hidden="false" customHeight="true" outlineLevel="0" collapsed="false">
      <c r="A26" s="28"/>
      <c r="B26" s="28"/>
      <c r="C26" s="28"/>
    </row>
    <row r="27" customFormat="false" ht="15.6" hidden="false" customHeight="true" outlineLevel="0" collapsed="false">
      <c r="B27" s="3"/>
      <c r="C27" s="32"/>
      <c r="D27" s="33"/>
      <c r="F27" s="33"/>
      <c r="G27" s="33"/>
      <c r="H27" s="33"/>
    </row>
    <row r="28" customFormat="false" ht="15.6" hidden="false" customHeight="true" outlineLevel="0" collapsed="false">
      <c r="B28" s="3"/>
      <c r="C28" s="32"/>
    </row>
    <row r="54" customFormat="false" ht="30.75" hidden="false" customHeight="true" outlineLevel="0" collapsed="false">
      <c r="A54" s="34"/>
      <c r="B54" s="35"/>
      <c r="C54" s="35"/>
      <c r="D54" s="35"/>
    </row>
    <row r="55" customFormat="false" ht="35.45" hidden="false" customHeight="true" outlineLevel="0" collapsed="false">
      <c r="A55" s="34"/>
      <c r="B55" s="35"/>
      <c r="C55" s="35"/>
      <c r="D55" s="35"/>
    </row>
    <row r="56" customFormat="false" ht="15.75" hidden="false" customHeight="false" outlineLevel="0" collapsed="false">
      <c r="C56" s="36"/>
      <c r="D56" s="37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</sheetData>
  <mergeCells count="1">
    <mergeCell ref="A7:H7"/>
  </mergeCells>
  <printOptions headings="false" gridLines="false" gridLinesSet="true" horizontalCentered="false" verticalCentered="false"/>
  <pageMargins left="0.984027777777778" right="0.39375" top="0.590972222222222" bottom="0.39375" header="0.315277777777778" footer="0.511811023622047"/>
  <pageSetup paperSize="9" scale="8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7:44:43Z</dcterms:created>
  <dc:creator>Овчинникова А.Н.</dc:creator>
  <dc:description/>
  <dc:language>en-US</dc:language>
  <cp:lastModifiedBy>Naumova</cp:lastModifiedBy>
  <cp:lastPrinted>2012-12-28T05:14:10Z</cp:lastPrinted>
  <dcterms:modified xsi:type="dcterms:W3CDTF">2013-01-09T07:44:59Z</dcterms:modified>
  <cp:revision>0</cp:revision>
  <dc:subject/>
  <dc:title/>
</cp:coreProperties>
</file>