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t xml:space="preserve"> </t>
  </si>
  <si>
    <t xml:space="preserve">  </t>
  </si>
  <si>
    <t xml:space="preserve">Приложение 9</t>
  </si>
  <si>
    <t xml:space="preserve">к Решению Думы ЗАТО Северск</t>
  </si>
  <si>
    <r>
      <rPr>
        <sz val="12"/>
        <rFont val="Times New Roman CYR"/>
        <family val="1"/>
        <charset val="204"/>
      </rPr>
      <t xml:space="preserve">от_</t>
    </r>
    <r>
      <rPr>
        <u val="single"/>
        <sz val="12"/>
        <rFont val="Times New Roman CYR"/>
        <family val="0"/>
        <charset val="204"/>
      </rPr>
      <t xml:space="preserve">28.06.2012</t>
    </r>
    <r>
      <rPr>
        <sz val="12"/>
        <rFont val="Times New Roman CYR"/>
        <family val="1"/>
        <charset val="204"/>
      </rPr>
      <t xml:space="preserve">__ №___</t>
    </r>
    <r>
      <rPr>
        <u val="single"/>
        <sz val="12"/>
        <rFont val="Times New Roman CYR"/>
        <family val="0"/>
        <charset val="204"/>
      </rPr>
      <t xml:space="preserve">26/3</t>
    </r>
    <r>
      <rPr>
        <sz val="12"/>
        <rFont val="Times New Roman CYR"/>
        <family val="1"/>
        <charset val="204"/>
      </rPr>
      <t xml:space="preserve">______</t>
    </r>
  </si>
  <si>
    <t xml:space="preserve">ОТЧЕТ
об исполнении целевых программ за счет средств бюджета
 ЗАТО Северск за 2011 год</t>
  </si>
  <si>
    <t xml:space="preserve">(тыс.руб.)</t>
  </si>
  <si>
    <t xml:space="preserve">№ п/п</t>
  </si>
  <si>
    <t xml:space="preserve">Наименование</t>
  </si>
  <si>
    <t xml:space="preserve">Утв. Думой ЗАТО Северск на 2011 год</t>
  </si>
  <si>
    <t xml:space="preserve">Исполнено</t>
  </si>
  <si>
    <t xml:space="preserve">Процент исполнения 
к плану 
2011 года</t>
  </si>
  <si>
    <t xml:space="preserve">1</t>
  </si>
  <si>
    <t xml:space="preserve">Целевая программа "Повышение безопасности дорожного движения на территории ЗАТО Северск в 2010-2012 годах"</t>
  </si>
  <si>
    <t xml:space="preserve">- Управление образования Администрации ЗАТО Северск</t>
  </si>
  <si>
    <t xml:space="preserve">2</t>
  </si>
  <si>
    <t xml:space="preserve">Целевая программа  "Развитие образования ЗАТО Северск" 
на 2009-2011 годы</t>
  </si>
  <si>
    <t xml:space="preserve">3</t>
  </si>
  <si>
    <t xml:space="preserve">Целевая программа "Молодежь ЗАТО Северск" 
на 2009-2011 годы</t>
  </si>
  <si>
    <t xml:space="preserve">- УМСП КиС Администрации ЗАТО Северск</t>
  </si>
  <si>
    <t xml:space="preserve">4</t>
  </si>
  <si>
    <t xml:space="preserve">Целевая программа по физической культуре и спорту ЗАТО Северск "Спортивный город" на 2009-2011 годы</t>
  </si>
  <si>
    <t xml:space="preserve">5</t>
  </si>
  <si>
    <t xml:space="preserve">Целевая программа "Здоровье детей ЗАТО Северск" 
на 2011 - 2013 годы</t>
  </si>
  <si>
    <t xml:space="preserve">6</t>
  </si>
  <si>
    <t xml:space="preserve">Целевая программа "Энергосбережение на территории ЗАТО Северск в 2010-2014 годах"</t>
  </si>
  <si>
    <t xml:space="preserve">- УЖКХ ТиС</t>
  </si>
  <si>
    <t xml:space="preserve">- Администрация ЗАТО Северск</t>
  </si>
  <si>
    <t xml:space="preserve">- Управление имущественных отношений Администрации ЗАТО Северск</t>
  </si>
  <si>
    <t xml:space="preserve">- Комитет охраны окружающей среды и природных ресурсов Администрации ЗАТО Северск</t>
  </si>
  <si>
    <t xml:space="preserve">- Управление по внегородским территориям Администрации ЗАТО Северск</t>
  </si>
  <si>
    <t xml:space="preserve">- Финансовое управление Администрации ЗАТО Северск</t>
  </si>
  <si>
    <t xml:space="preserve">7</t>
  </si>
  <si>
    <t xml:space="preserve">Целевая программа "Культура ЗАТО Северск" 
на 2009 - 2011 годы</t>
  </si>
  <si>
    <t xml:space="preserve">8</t>
  </si>
  <si>
    <t xml:space="preserve">Программа "Комплексное развитие систем коммунальной инфраструктуры ЗАТО Северск" на 2007-2011 годы</t>
  </si>
  <si>
    <t xml:space="preserve">- УКС Администрации ЗАТО Северск</t>
  </si>
  <si>
    <t xml:space="preserve">9</t>
  </si>
  <si>
    <t xml:space="preserve">Целевая программа "Профилактика алкоголизма, наркомании 
и токсикомании" на 2009-2011 годы</t>
  </si>
  <si>
    <t xml:space="preserve">10</t>
  </si>
  <si>
    <t xml:space="preserve">Целевая программа "Социальная защита и поддержка населения ЗАТО Северск в 2009-2011 годах"</t>
  </si>
  <si>
    <t xml:space="preserve">- Администрация ЗАТО Северск.  МУ "Центр жилищных субсидий"</t>
  </si>
  <si>
    <t xml:space="preserve">11</t>
  </si>
  <si>
    <t xml:space="preserve">Целевая программа "Развитие системы защиты населения 
и территории ЗАТО Северск от пожаров, катастроф, стихийных бедствий и совершенствование гражданской обороны 
в 2009-2011 годах"</t>
  </si>
  <si>
    <t xml:space="preserve">- Управление по делам защиты населения и территорий 
от чрезвычайных ситуаций Администрации ЗАТО Северск</t>
  </si>
  <si>
    <t xml:space="preserve">12</t>
  </si>
  <si>
    <t xml:space="preserve">Муниципальная адресная программа "Капитальный ремонт многоквартирных домов в ЗАТО Северск в 2011 году"</t>
  </si>
  <si>
    <t xml:space="preserve">13</t>
  </si>
  <si>
    <t xml:space="preserve">Целевая программа "Развитие малого и среднего предпринимательства в ЗАТО Северск Томской области 
в 2011-2014 годах"</t>
  </si>
  <si>
    <t xml:space="preserve">14</t>
  </si>
  <si>
    <t xml:space="preserve">Целевая программа "Обеспечение первичных мер пожарной безопасности на территории ЗАТО Северск в 2010-2012 годах"</t>
  </si>
  <si>
    <t xml:space="preserve">- Управление по делам защиты населения и территорий от чрезвычайных ситуаций Администрации ЗАТО Северск</t>
  </si>
  <si>
    <t xml:space="preserve">15</t>
  </si>
  <si>
    <t xml:space="preserve">Целевая программа "Развитие сети образовательных учреждений, реализующих образовательные программы дошкольного образования в ЗАТО Северск" на 2011-2016 годы</t>
  </si>
  <si>
    <t xml:space="preserve">16</t>
  </si>
  <si>
    <t xml:space="preserve">Целевая программа "Поддержка молодых семей ЗАТО Северск 
в решении жилищной проблемы на 2011-2015 годы"</t>
  </si>
  <si>
    <t xml:space="preserve">17</t>
  </si>
  <si>
    <t xml:space="preserve">Целевая программа по физической культуре и спорту ЗАТО Северск "Развитие детско-юношеского спорта" 
на 2011-2014 годы</t>
  </si>
  <si>
    <t xml:space="preserve">18</t>
  </si>
  <si>
    <t xml:space="preserve">Долгосрочная целевая программа "Развитие физической культуры и спорта в Томской области на 2011 - 2013 годы"</t>
  </si>
  <si>
    <t xml:space="preserve">19</t>
  </si>
  <si>
    <t xml:space="preserve">Долгосрочная целевая программа "Энергосбережение 
и повышение энергетической эффективности на территории Томской области на 2010-2012 годы и на перспективу 
до 2020 года"</t>
  </si>
  <si>
    <t xml:space="preserve">20</t>
  </si>
  <si>
    <t xml:space="preserve">Региональная программа "Право ребенка на семью 
на 2009-2012 годы"</t>
  </si>
  <si>
    <t xml:space="preserve">21</t>
  </si>
  <si>
    <t xml:space="preserve">Областная целевая программа "Профилактика детского дорожно-транспортного травматизма на территории Томской области 
в 2010-2011 годах"</t>
  </si>
  <si>
    <t xml:space="preserve">ВСЕГО</t>
  </si>
  <si>
    <t xml:space="preserve">А.Н.Овчинникова</t>
  </si>
  <si>
    <t xml:space="preserve">77 38 55</t>
  </si>
  <si>
    <t xml:space="preserve">28.03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#,##0.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:E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4.13"/>
    <col collapsed="false" customWidth="true" hidden="false" outlineLevel="0" max="3" min="3" style="3" width="14.7"/>
    <col collapsed="false" customWidth="true" hidden="false" outlineLevel="0" max="4" min="4" style="3" width="14.85"/>
    <col collapsed="false" customWidth="true" hidden="false" outlineLevel="0" max="5" min="5" style="4" width="12.56"/>
    <col collapsed="false" customWidth="false" hidden="false" outlineLevel="0" max="257" min="6" style="4" width="8.85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8"/>
    </row>
    <row r="2" customFormat="false" ht="22.5" hidden="false" customHeight="true" outlineLevel="0" collapsed="false">
      <c r="A2" s="5" t="s">
        <v>1</v>
      </c>
      <c r="B2" s="6"/>
      <c r="C2" s="9" t="s">
        <v>2</v>
      </c>
      <c r="D2" s="9"/>
      <c r="E2" s="9"/>
    </row>
    <row r="3" customFormat="false" ht="15.75" hidden="false" customHeight="false" outlineLevel="0" collapsed="false">
      <c r="A3" s="5" t="s">
        <v>1</v>
      </c>
      <c r="B3" s="6"/>
      <c r="C3" s="9" t="s">
        <v>3</v>
      </c>
      <c r="D3" s="9"/>
      <c r="E3" s="9"/>
    </row>
    <row r="4" customFormat="false" ht="15.75" hidden="false" customHeight="false" outlineLevel="0" collapsed="false">
      <c r="A4" s="5" t="s">
        <v>1</v>
      </c>
      <c r="B4" s="6" t="s">
        <v>0</v>
      </c>
      <c r="C4" s="9" t="s">
        <v>4</v>
      </c>
      <c r="D4" s="9"/>
      <c r="E4" s="9"/>
    </row>
    <row r="5" customFormat="false" ht="15.75" hidden="false" customHeight="false" outlineLevel="0" collapsed="false">
      <c r="A5" s="5"/>
      <c r="B5" s="6"/>
      <c r="C5" s="7"/>
      <c r="D5" s="7"/>
      <c r="E5" s="10"/>
    </row>
    <row r="6" customFormat="false" ht="54" hidden="false" customHeight="true" outlineLevel="0" collapsed="false">
      <c r="A6" s="11" t="s">
        <v>5</v>
      </c>
      <c r="B6" s="11"/>
      <c r="C6" s="11"/>
      <c r="D6" s="11"/>
      <c r="E6" s="11"/>
    </row>
    <row r="7" customFormat="false" ht="15.75" hidden="false" customHeight="false" outlineLevel="0" collapsed="false">
      <c r="A7" s="5"/>
      <c r="B7" s="6"/>
      <c r="C7" s="7"/>
      <c r="D7" s="7"/>
      <c r="E7" s="12" t="s">
        <v>6</v>
      </c>
    </row>
    <row r="8" customFormat="false" ht="78.75" hidden="false" customHeight="false" outlineLevel="0" collapsed="false">
      <c r="A8" s="13" t="s">
        <v>7</v>
      </c>
      <c r="B8" s="14" t="s">
        <v>8</v>
      </c>
      <c r="C8" s="15" t="s">
        <v>9</v>
      </c>
      <c r="D8" s="15" t="s">
        <v>10</v>
      </c>
      <c r="E8" s="15" t="s">
        <v>11</v>
      </c>
    </row>
    <row r="9" customFormat="false" ht="15.75" hidden="false" customHeight="false" outlineLevel="0" collapsed="false">
      <c r="A9" s="16" t="n">
        <v>1</v>
      </c>
      <c r="B9" s="17" t="n">
        <v>2</v>
      </c>
      <c r="C9" s="16" t="n">
        <v>3</v>
      </c>
      <c r="D9" s="16" t="n">
        <v>4</v>
      </c>
      <c r="E9" s="16" t="n">
        <v>5</v>
      </c>
    </row>
    <row r="10" customFormat="false" ht="31.5" hidden="false" customHeight="false" outlineLevel="0" collapsed="false">
      <c r="A10" s="18" t="s">
        <v>12</v>
      </c>
      <c r="B10" s="19" t="s">
        <v>13</v>
      </c>
      <c r="C10" s="20" t="n">
        <v>135</v>
      </c>
      <c r="D10" s="20" t="n">
        <v>122.25</v>
      </c>
      <c r="E10" s="21" t="n">
        <v>90.56</v>
      </c>
    </row>
    <row r="11" customFormat="false" ht="15.75" hidden="false" customHeight="false" outlineLevel="0" collapsed="false">
      <c r="A11" s="22" t="s">
        <v>0</v>
      </c>
      <c r="B11" s="23" t="s">
        <v>14</v>
      </c>
      <c r="C11" s="24" t="n">
        <v>135</v>
      </c>
      <c r="D11" s="24" t="n">
        <v>122.25</v>
      </c>
      <c r="E11" s="25" t="n">
        <v>90.56</v>
      </c>
    </row>
    <row r="12" customFormat="false" ht="31.5" hidden="false" customHeight="false" outlineLevel="0" collapsed="false">
      <c r="A12" s="22" t="s">
        <v>15</v>
      </c>
      <c r="B12" s="23" t="s">
        <v>16</v>
      </c>
      <c r="C12" s="24" t="n">
        <v>1761</v>
      </c>
      <c r="D12" s="24" t="n">
        <v>1741.14</v>
      </c>
      <c r="E12" s="25" t="n">
        <v>98.87</v>
      </c>
    </row>
    <row r="13" customFormat="false" ht="15.75" hidden="false" customHeight="false" outlineLevel="0" collapsed="false">
      <c r="A13" s="22" t="s">
        <v>0</v>
      </c>
      <c r="B13" s="23" t="s">
        <v>14</v>
      </c>
      <c r="C13" s="24" t="n">
        <v>1761</v>
      </c>
      <c r="D13" s="24" t="n">
        <v>1741.14</v>
      </c>
      <c r="E13" s="25" t="n">
        <v>98.87</v>
      </c>
    </row>
    <row r="14" customFormat="false" ht="31.5" hidden="false" customHeight="false" outlineLevel="0" collapsed="false">
      <c r="A14" s="22" t="s">
        <v>17</v>
      </c>
      <c r="B14" s="23" t="s">
        <v>18</v>
      </c>
      <c r="C14" s="24" t="n">
        <v>3796.8</v>
      </c>
      <c r="D14" s="24" t="n">
        <v>3793.66</v>
      </c>
      <c r="E14" s="25" t="n">
        <v>99.92</v>
      </c>
    </row>
    <row r="15" customFormat="false" ht="15.75" hidden="false" customHeight="false" outlineLevel="0" collapsed="false">
      <c r="A15" s="22" t="s">
        <v>0</v>
      </c>
      <c r="B15" s="23" t="s">
        <v>19</v>
      </c>
      <c r="C15" s="24" t="n">
        <v>3796.8</v>
      </c>
      <c r="D15" s="24" t="n">
        <v>3793.66</v>
      </c>
      <c r="E15" s="25" t="n">
        <v>99.92</v>
      </c>
    </row>
    <row r="16" customFormat="false" ht="31.5" hidden="false" customHeight="false" outlineLevel="0" collapsed="false">
      <c r="A16" s="22" t="s">
        <v>20</v>
      </c>
      <c r="B16" s="23" t="s">
        <v>21</v>
      </c>
      <c r="C16" s="24" t="n">
        <v>11663.1</v>
      </c>
      <c r="D16" s="24" t="n">
        <v>11661.39</v>
      </c>
      <c r="E16" s="25" t="n">
        <v>99.99</v>
      </c>
    </row>
    <row r="17" customFormat="false" ht="15.75" hidden="false" customHeight="false" outlineLevel="0" collapsed="false">
      <c r="A17" s="22" t="s">
        <v>0</v>
      </c>
      <c r="B17" s="23" t="s">
        <v>19</v>
      </c>
      <c r="C17" s="24" t="n">
        <v>11663.1</v>
      </c>
      <c r="D17" s="24" t="n">
        <v>11661.39</v>
      </c>
      <c r="E17" s="25" t="n">
        <v>99.99</v>
      </c>
    </row>
    <row r="18" customFormat="false" ht="31.5" hidden="false" customHeight="false" outlineLevel="0" collapsed="false">
      <c r="A18" s="22" t="s">
        <v>22</v>
      </c>
      <c r="B18" s="23" t="s">
        <v>23</v>
      </c>
      <c r="C18" s="24" t="n">
        <v>599.9</v>
      </c>
      <c r="D18" s="24" t="n">
        <v>591.09</v>
      </c>
      <c r="E18" s="25" t="n">
        <v>98.53</v>
      </c>
    </row>
    <row r="19" customFormat="false" ht="15.75" hidden="false" customHeight="false" outlineLevel="0" collapsed="false">
      <c r="A19" s="22" t="s">
        <v>0</v>
      </c>
      <c r="B19" s="23" t="s">
        <v>14</v>
      </c>
      <c r="C19" s="24" t="n">
        <v>599.9</v>
      </c>
      <c r="D19" s="24" t="n">
        <v>591.09</v>
      </c>
      <c r="E19" s="25" t="n">
        <v>98.53</v>
      </c>
    </row>
    <row r="20" customFormat="false" ht="31.5" hidden="false" customHeight="false" outlineLevel="0" collapsed="false">
      <c r="A20" s="22" t="s">
        <v>24</v>
      </c>
      <c r="B20" s="23" t="s">
        <v>25</v>
      </c>
      <c r="C20" s="24" t="n">
        <v>9882.9</v>
      </c>
      <c r="D20" s="24" t="n">
        <v>9053.58</v>
      </c>
      <c r="E20" s="25" t="n">
        <v>91.61</v>
      </c>
    </row>
    <row r="21" customFormat="false" ht="15.75" hidden="false" customHeight="false" outlineLevel="0" collapsed="false">
      <c r="A21" s="22" t="s">
        <v>0</v>
      </c>
      <c r="B21" s="23" t="s">
        <v>26</v>
      </c>
      <c r="C21" s="24" t="n">
        <v>7384.7</v>
      </c>
      <c r="D21" s="24" t="n">
        <v>6851.37</v>
      </c>
      <c r="E21" s="25" t="n">
        <v>92.78</v>
      </c>
    </row>
    <row r="22" customFormat="false" ht="15.75" hidden="false" customHeight="false" outlineLevel="0" collapsed="false">
      <c r="A22" s="22" t="s">
        <v>0</v>
      </c>
      <c r="B22" s="23" t="s">
        <v>27</v>
      </c>
      <c r="C22" s="24" t="n">
        <v>130.6</v>
      </c>
      <c r="D22" s="24" t="n">
        <v>129.92</v>
      </c>
      <c r="E22" s="25" t="n">
        <v>99.48</v>
      </c>
    </row>
    <row r="23" customFormat="false" ht="15.75" hidden="false" customHeight="false" outlineLevel="0" collapsed="false">
      <c r="A23" s="22" t="s">
        <v>0</v>
      </c>
      <c r="B23" s="23" t="s">
        <v>14</v>
      </c>
      <c r="C23" s="24" t="n">
        <v>488.1</v>
      </c>
      <c r="D23" s="24" t="n">
        <v>213.69</v>
      </c>
      <c r="E23" s="25" t="n">
        <v>43.78</v>
      </c>
    </row>
    <row r="24" customFormat="false" ht="31.5" hidden="false" customHeight="false" outlineLevel="0" collapsed="false">
      <c r="A24" s="22" t="s">
        <v>0</v>
      </c>
      <c r="B24" s="23" t="s">
        <v>28</v>
      </c>
      <c r="C24" s="24" t="n">
        <v>65.3</v>
      </c>
      <c r="D24" s="24" t="n">
        <v>65.2</v>
      </c>
      <c r="E24" s="25" t="n">
        <v>99.85</v>
      </c>
    </row>
    <row r="25" customFormat="false" ht="15.75" hidden="false" customHeight="false" outlineLevel="0" collapsed="false">
      <c r="A25" s="22" t="s">
        <v>0</v>
      </c>
      <c r="B25" s="23" t="s">
        <v>19</v>
      </c>
      <c r="C25" s="24" t="n">
        <v>1542.2</v>
      </c>
      <c r="D25" s="24" t="n">
        <v>1524.87</v>
      </c>
      <c r="E25" s="25" t="n">
        <v>98.88</v>
      </c>
    </row>
    <row r="26" customFormat="false" ht="31.5" hidden="false" customHeight="false" outlineLevel="0" collapsed="false">
      <c r="A26" s="22" t="s">
        <v>0</v>
      </c>
      <c r="B26" s="23" t="s">
        <v>29</v>
      </c>
      <c r="C26" s="24" t="n">
        <v>164.9</v>
      </c>
      <c r="D26" s="24" t="n">
        <v>161.47</v>
      </c>
      <c r="E26" s="25" t="n">
        <v>97.92</v>
      </c>
    </row>
    <row r="27" customFormat="false" ht="31.5" hidden="false" customHeight="false" outlineLevel="0" collapsed="false">
      <c r="A27" s="22" t="s">
        <v>0</v>
      </c>
      <c r="B27" s="23" t="s">
        <v>30</v>
      </c>
      <c r="C27" s="24" t="n">
        <v>104.7</v>
      </c>
      <c r="D27" s="24" t="n">
        <v>104.67</v>
      </c>
      <c r="E27" s="25" t="n">
        <v>99.97</v>
      </c>
    </row>
    <row r="28" customFormat="false" ht="15.75" hidden="false" customHeight="false" outlineLevel="0" collapsed="false">
      <c r="A28" s="22" t="s">
        <v>0</v>
      </c>
      <c r="B28" s="23" t="s">
        <v>31</v>
      </c>
      <c r="C28" s="24" t="n">
        <v>2.4</v>
      </c>
      <c r="D28" s="24" t="n">
        <v>2.4</v>
      </c>
      <c r="E28" s="25" t="n">
        <v>100</v>
      </c>
    </row>
    <row r="29" customFormat="false" ht="31.5" hidden="false" customHeight="false" outlineLevel="0" collapsed="false">
      <c r="A29" s="22" t="s">
        <v>32</v>
      </c>
      <c r="B29" s="23" t="s">
        <v>33</v>
      </c>
      <c r="C29" s="24" t="n">
        <v>996.1</v>
      </c>
      <c r="D29" s="24" t="n">
        <v>996.1</v>
      </c>
      <c r="E29" s="25" t="n">
        <v>100</v>
      </c>
    </row>
    <row r="30" customFormat="false" ht="15.75" hidden="false" customHeight="false" outlineLevel="0" collapsed="false">
      <c r="A30" s="22" t="s">
        <v>0</v>
      </c>
      <c r="B30" s="23" t="s">
        <v>19</v>
      </c>
      <c r="C30" s="24" t="n">
        <v>996.1</v>
      </c>
      <c r="D30" s="24" t="n">
        <v>996.1</v>
      </c>
      <c r="E30" s="25" t="n">
        <v>100</v>
      </c>
    </row>
    <row r="31" customFormat="false" ht="31.5" hidden="false" customHeight="false" outlineLevel="0" collapsed="false">
      <c r="A31" s="22" t="s">
        <v>34</v>
      </c>
      <c r="B31" s="23" t="s">
        <v>35</v>
      </c>
      <c r="C31" s="24" t="n">
        <v>50</v>
      </c>
      <c r="D31" s="24" t="n">
        <v>21</v>
      </c>
      <c r="E31" s="25" t="n">
        <v>42</v>
      </c>
    </row>
    <row r="32" customFormat="false" ht="15.75" hidden="false" customHeight="false" outlineLevel="0" collapsed="false">
      <c r="A32" s="22" t="s">
        <v>0</v>
      </c>
      <c r="B32" s="23" t="s">
        <v>36</v>
      </c>
      <c r="C32" s="24" t="n">
        <v>50</v>
      </c>
      <c r="D32" s="24" t="n">
        <v>21</v>
      </c>
      <c r="E32" s="25" t="n">
        <v>42</v>
      </c>
    </row>
    <row r="33" customFormat="false" ht="31.5" hidden="false" customHeight="false" outlineLevel="0" collapsed="false">
      <c r="A33" s="22" t="s">
        <v>37</v>
      </c>
      <c r="B33" s="23" t="s">
        <v>38</v>
      </c>
      <c r="C33" s="24" t="n">
        <v>728</v>
      </c>
      <c r="D33" s="24" t="n">
        <v>725.16</v>
      </c>
      <c r="E33" s="25" t="n">
        <v>99.61</v>
      </c>
    </row>
    <row r="34" customFormat="false" ht="15.75" hidden="false" customHeight="false" outlineLevel="0" collapsed="false">
      <c r="A34" s="22" t="s">
        <v>0</v>
      </c>
      <c r="B34" s="23" t="s">
        <v>27</v>
      </c>
      <c r="C34" s="24" t="n">
        <v>337.2</v>
      </c>
      <c r="D34" s="24" t="n">
        <v>334.36</v>
      </c>
      <c r="E34" s="25" t="n">
        <v>99.16</v>
      </c>
    </row>
    <row r="35" customFormat="false" ht="15.75" hidden="false" customHeight="false" outlineLevel="0" collapsed="false">
      <c r="A35" s="22" t="s">
        <v>0</v>
      </c>
      <c r="B35" s="23" t="s">
        <v>14</v>
      </c>
      <c r="C35" s="24" t="n">
        <v>249.6</v>
      </c>
      <c r="D35" s="24" t="n">
        <v>249.6</v>
      </c>
      <c r="E35" s="25" t="n">
        <v>100</v>
      </c>
    </row>
    <row r="36" customFormat="false" ht="15.75" hidden="false" customHeight="false" outlineLevel="0" collapsed="false">
      <c r="A36" s="22" t="s">
        <v>0</v>
      </c>
      <c r="B36" s="23" t="s">
        <v>19</v>
      </c>
      <c r="C36" s="24" t="n">
        <v>141.2</v>
      </c>
      <c r="D36" s="24" t="n">
        <v>141.2</v>
      </c>
      <c r="E36" s="25" t="n">
        <v>100</v>
      </c>
    </row>
    <row r="37" customFormat="false" ht="31.5" hidden="false" customHeight="false" outlineLevel="0" collapsed="false">
      <c r="A37" s="22" t="s">
        <v>39</v>
      </c>
      <c r="B37" s="23" t="s">
        <v>40</v>
      </c>
      <c r="C37" s="24" t="n">
        <v>155948.3</v>
      </c>
      <c r="D37" s="24" t="n">
        <v>134801.64</v>
      </c>
      <c r="E37" s="25" t="n">
        <v>86.44</v>
      </c>
    </row>
    <row r="38" customFormat="false" ht="15.75" hidden="false" customHeight="false" outlineLevel="0" collapsed="false">
      <c r="A38" s="22" t="s">
        <v>0</v>
      </c>
      <c r="B38" s="23" t="s">
        <v>26</v>
      </c>
      <c r="C38" s="24" t="n">
        <v>278.86</v>
      </c>
      <c r="D38" s="24" t="n">
        <v>278.85</v>
      </c>
      <c r="E38" s="25" t="n">
        <v>100</v>
      </c>
    </row>
    <row r="39" customFormat="false" ht="15.75" hidden="false" customHeight="false" outlineLevel="0" collapsed="false">
      <c r="A39" s="22" t="s">
        <v>0</v>
      </c>
      <c r="B39" s="23" t="s">
        <v>27</v>
      </c>
      <c r="C39" s="24" t="n">
        <v>4685.74</v>
      </c>
      <c r="D39" s="24" t="n">
        <v>4685.7</v>
      </c>
      <c r="E39" s="25" t="n">
        <v>100</v>
      </c>
    </row>
    <row r="40" customFormat="false" ht="31.5" hidden="false" customHeight="false" outlineLevel="0" collapsed="false">
      <c r="A40" s="22" t="s">
        <v>0</v>
      </c>
      <c r="B40" s="23" t="s">
        <v>41</v>
      </c>
      <c r="C40" s="24" t="n">
        <v>147890.51</v>
      </c>
      <c r="D40" s="24" t="n">
        <v>126744</v>
      </c>
      <c r="E40" s="25" t="n">
        <v>85.7</v>
      </c>
    </row>
    <row r="41" customFormat="false" ht="31.5" hidden="false" customHeight="false" outlineLevel="0" collapsed="false">
      <c r="A41" s="22" t="s">
        <v>0</v>
      </c>
      <c r="B41" s="23" t="s">
        <v>28</v>
      </c>
      <c r="C41" s="24" t="n">
        <v>3093.19</v>
      </c>
      <c r="D41" s="24" t="n">
        <v>3093.09</v>
      </c>
      <c r="E41" s="25" t="n">
        <v>100</v>
      </c>
    </row>
    <row r="42" customFormat="false" ht="63.75" hidden="false" customHeight="true" outlineLevel="0" collapsed="false">
      <c r="A42" s="22" t="s">
        <v>42</v>
      </c>
      <c r="B42" s="23" t="s">
        <v>43</v>
      </c>
      <c r="C42" s="24" t="n">
        <v>352.11</v>
      </c>
      <c r="D42" s="24" t="n">
        <v>352.11</v>
      </c>
      <c r="E42" s="25" t="n">
        <v>100</v>
      </c>
    </row>
    <row r="43" customFormat="false" ht="31.5" hidden="false" customHeight="false" outlineLevel="0" collapsed="false">
      <c r="A43" s="22" t="s">
        <v>0</v>
      </c>
      <c r="B43" s="23" t="s">
        <v>44</v>
      </c>
      <c r="C43" s="24" t="n">
        <v>221</v>
      </c>
      <c r="D43" s="24" t="n">
        <v>221</v>
      </c>
      <c r="E43" s="25" t="n">
        <v>100</v>
      </c>
    </row>
    <row r="44" customFormat="false" ht="15.75" hidden="false" customHeight="false" outlineLevel="0" collapsed="false">
      <c r="A44" s="22" t="s">
        <v>0</v>
      </c>
      <c r="B44" s="23" t="s">
        <v>14</v>
      </c>
      <c r="C44" s="24" t="n">
        <v>131.11</v>
      </c>
      <c r="D44" s="24" t="n">
        <v>131.11</v>
      </c>
      <c r="E44" s="25" t="n">
        <v>100</v>
      </c>
    </row>
    <row r="45" customFormat="false" ht="31.5" hidden="false" customHeight="false" outlineLevel="0" collapsed="false">
      <c r="A45" s="22" t="s">
        <v>45</v>
      </c>
      <c r="B45" s="23" t="s">
        <v>46</v>
      </c>
      <c r="C45" s="24" t="n">
        <v>36480.44</v>
      </c>
      <c r="D45" s="24" t="n">
        <v>0</v>
      </c>
      <c r="E45" s="25" t="n">
        <v>0</v>
      </c>
    </row>
    <row r="46" customFormat="false" ht="15.75" hidden="false" customHeight="false" outlineLevel="0" collapsed="false">
      <c r="A46" s="22" t="s">
        <v>0</v>
      </c>
      <c r="B46" s="23" t="s">
        <v>26</v>
      </c>
      <c r="C46" s="24" t="n">
        <v>36480.44</v>
      </c>
      <c r="D46" s="24" t="n">
        <v>0</v>
      </c>
      <c r="E46" s="25" t="n">
        <v>0</v>
      </c>
    </row>
    <row r="47" customFormat="false" ht="47.25" hidden="false" customHeight="false" outlineLevel="0" collapsed="false">
      <c r="A47" s="22" t="s">
        <v>47</v>
      </c>
      <c r="B47" s="23" t="s">
        <v>48</v>
      </c>
      <c r="C47" s="24" t="n">
        <v>13787.88</v>
      </c>
      <c r="D47" s="24" t="n">
        <v>6330.59</v>
      </c>
      <c r="E47" s="25" t="n">
        <v>45.91</v>
      </c>
    </row>
    <row r="48" customFormat="false" ht="15.75" hidden="false" customHeight="false" outlineLevel="0" collapsed="false">
      <c r="A48" s="22" t="s">
        <v>0</v>
      </c>
      <c r="B48" s="23" t="s">
        <v>27</v>
      </c>
      <c r="C48" s="24" t="n">
        <v>13787.88</v>
      </c>
      <c r="D48" s="24" t="n">
        <v>6330.59</v>
      </c>
      <c r="E48" s="25" t="n">
        <v>45.91</v>
      </c>
    </row>
    <row r="49" customFormat="false" ht="32.25" hidden="false" customHeight="true" outlineLevel="0" collapsed="false">
      <c r="A49" s="22" t="s">
        <v>49</v>
      </c>
      <c r="B49" s="23" t="s">
        <v>50</v>
      </c>
      <c r="C49" s="24" t="n">
        <v>14796.9</v>
      </c>
      <c r="D49" s="24" t="n">
        <v>14145.85</v>
      </c>
      <c r="E49" s="25" t="n">
        <v>95.6</v>
      </c>
    </row>
    <row r="50" customFormat="false" ht="15.75" hidden="false" customHeight="false" outlineLevel="0" collapsed="false">
      <c r="A50" s="22" t="s">
        <v>0</v>
      </c>
      <c r="B50" s="23" t="s">
        <v>14</v>
      </c>
      <c r="C50" s="24" t="n">
        <v>13961.4</v>
      </c>
      <c r="D50" s="24" t="n">
        <v>13491.11</v>
      </c>
      <c r="E50" s="25" t="n">
        <v>96.63</v>
      </c>
    </row>
    <row r="51" customFormat="false" ht="15.75" hidden="false" customHeight="false" outlineLevel="0" collapsed="false">
      <c r="A51" s="22" t="s">
        <v>0</v>
      </c>
      <c r="B51" s="23" t="s">
        <v>36</v>
      </c>
      <c r="C51" s="24" t="n">
        <v>202.9</v>
      </c>
      <c r="D51" s="24" t="n">
        <v>25</v>
      </c>
      <c r="E51" s="25" t="n">
        <v>12.32</v>
      </c>
    </row>
    <row r="52" customFormat="false" ht="15.75" hidden="false" customHeight="false" outlineLevel="0" collapsed="false">
      <c r="A52" s="22" t="s">
        <v>0</v>
      </c>
      <c r="B52" s="23" t="s">
        <v>19</v>
      </c>
      <c r="C52" s="24" t="n">
        <v>620.8</v>
      </c>
      <c r="D52" s="24" t="n">
        <v>617.94</v>
      </c>
      <c r="E52" s="25" t="n">
        <v>99.54</v>
      </c>
    </row>
    <row r="53" customFormat="false" ht="31.5" hidden="false" customHeight="false" outlineLevel="0" collapsed="false">
      <c r="A53" s="22" t="s">
        <v>0</v>
      </c>
      <c r="B53" s="23" t="s">
        <v>51</v>
      </c>
      <c r="C53" s="24" t="n">
        <v>11.8</v>
      </c>
      <c r="D53" s="24" t="n">
        <v>11.8</v>
      </c>
      <c r="E53" s="25" t="n">
        <v>100</v>
      </c>
    </row>
    <row r="54" customFormat="false" ht="47.25" hidden="false" customHeight="false" outlineLevel="0" collapsed="false">
      <c r="A54" s="22" t="s">
        <v>52</v>
      </c>
      <c r="B54" s="23" t="s">
        <v>53</v>
      </c>
      <c r="C54" s="24" t="n">
        <v>50698.79</v>
      </c>
      <c r="D54" s="24" t="n">
        <v>48941.9</v>
      </c>
      <c r="E54" s="25" t="n">
        <v>96.53</v>
      </c>
    </row>
    <row r="55" customFormat="false" ht="15.75" hidden="false" customHeight="false" outlineLevel="0" collapsed="false">
      <c r="A55" s="22" t="s">
        <v>0</v>
      </c>
      <c r="B55" s="23" t="s">
        <v>36</v>
      </c>
      <c r="C55" s="24" t="n">
        <v>44318.6</v>
      </c>
      <c r="D55" s="24" t="n">
        <v>42583.69</v>
      </c>
      <c r="E55" s="25" t="n">
        <v>96.09</v>
      </c>
    </row>
    <row r="56" customFormat="false" ht="15.75" hidden="false" customHeight="false" outlineLevel="0" collapsed="false">
      <c r="A56" s="22" t="s">
        <v>0</v>
      </c>
      <c r="B56" s="23" t="s">
        <v>14</v>
      </c>
      <c r="C56" s="24" t="n">
        <v>6380.19</v>
      </c>
      <c r="D56" s="24" t="n">
        <f aca="false">6358.22-0.01</f>
        <v>6358.21</v>
      </c>
      <c r="E56" s="25" t="n">
        <v>99.66</v>
      </c>
    </row>
    <row r="57" customFormat="false" ht="31.5" hidden="false" customHeight="false" outlineLevel="0" collapsed="false">
      <c r="A57" s="22" t="s">
        <v>54</v>
      </c>
      <c r="B57" s="23" t="s">
        <v>55</v>
      </c>
      <c r="C57" s="24" t="n">
        <v>20489.96</v>
      </c>
      <c r="D57" s="24" t="n">
        <v>12258.32</v>
      </c>
      <c r="E57" s="25" t="n">
        <v>59.83</v>
      </c>
    </row>
    <row r="58" customFormat="false" ht="15.75" hidden="false" customHeight="false" outlineLevel="0" collapsed="false">
      <c r="A58" s="22" t="s">
        <v>0</v>
      </c>
      <c r="B58" s="23" t="s">
        <v>19</v>
      </c>
      <c r="C58" s="24" t="n">
        <v>20489.96</v>
      </c>
      <c r="D58" s="24" t="n">
        <v>12258.32</v>
      </c>
      <c r="E58" s="25" t="n">
        <v>59.83</v>
      </c>
    </row>
    <row r="59" customFormat="false" ht="47.25" hidden="false" customHeight="false" outlineLevel="0" collapsed="false">
      <c r="A59" s="22" t="s">
        <v>56</v>
      </c>
      <c r="B59" s="23" t="s">
        <v>57</v>
      </c>
      <c r="C59" s="24" t="n">
        <v>300</v>
      </c>
      <c r="D59" s="24" t="n">
        <v>300</v>
      </c>
      <c r="E59" s="25" t="n">
        <v>100</v>
      </c>
    </row>
    <row r="60" customFormat="false" ht="15.75" hidden="false" customHeight="false" outlineLevel="0" collapsed="false">
      <c r="A60" s="22" t="s">
        <v>0</v>
      </c>
      <c r="B60" s="23" t="s">
        <v>19</v>
      </c>
      <c r="C60" s="24" t="n">
        <v>300</v>
      </c>
      <c r="D60" s="24" t="n">
        <v>300</v>
      </c>
      <c r="E60" s="25" t="n">
        <v>100</v>
      </c>
    </row>
    <row r="61" customFormat="false" ht="31.5" hidden="false" customHeight="false" outlineLevel="0" collapsed="false">
      <c r="A61" s="22" t="s">
        <v>58</v>
      </c>
      <c r="B61" s="23" t="s">
        <v>59</v>
      </c>
      <c r="C61" s="24" t="n">
        <v>2160</v>
      </c>
      <c r="D61" s="24" t="n">
        <v>1811.9</v>
      </c>
      <c r="E61" s="25" t="n">
        <v>83.88</v>
      </c>
    </row>
    <row r="62" customFormat="false" ht="15.75" hidden="false" customHeight="false" outlineLevel="0" collapsed="false">
      <c r="A62" s="22" t="s">
        <v>0</v>
      </c>
      <c r="B62" s="23" t="s">
        <v>36</v>
      </c>
      <c r="C62" s="24" t="n">
        <v>1790</v>
      </c>
      <c r="D62" s="24" t="n">
        <v>1441.9</v>
      </c>
      <c r="E62" s="25" t="n">
        <v>80.55</v>
      </c>
    </row>
    <row r="63" customFormat="false" ht="15.75" hidden="false" customHeight="false" outlineLevel="0" collapsed="false">
      <c r="A63" s="22" t="s">
        <v>0</v>
      </c>
      <c r="B63" s="23" t="s">
        <v>14</v>
      </c>
      <c r="C63" s="24" t="n">
        <v>370</v>
      </c>
      <c r="D63" s="24" t="n">
        <v>370</v>
      </c>
      <c r="E63" s="25" t="n">
        <v>100</v>
      </c>
    </row>
    <row r="64" customFormat="false" ht="63" hidden="false" customHeight="false" outlineLevel="0" collapsed="false">
      <c r="A64" s="22" t="s">
        <v>60</v>
      </c>
      <c r="B64" s="23" t="s">
        <v>61</v>
      </c>
      <c r="C64" s="24" t="n">
        <v>108</v>
      </c>
      <c r="D64" s="24" t="n">
        <v>108</v>
      </c>
      <c r="E64" s="25" t="n">
        <v>100</v>
      </c>
    </row>
    <row r="65" customFormat="false" ht="15.75" hidden="false" customHeight="false" outlineLevel="0" collapsed="false">
      <c r="A65" s="22" t="s">
        <v>0</v>
      </c>
      <c r="B65" s="23" t="s">
        <v>14</v>
      </c>
      <c r="C65" s="24" t="n">
        <v>108</v>
      </c>
      <c r="D65" s="24" t="n">
        <v>108</v>
      </c>
      <c r="E65" s="25" t="n">
        <v>100</v>
      </c>
    </row>
    <row r="66" customFormat="false" ht="31.5" hidden="false" customHeight="false" outlineLevel="0" collapsed="false">
      <c r="A66" s="22" t="s">
        <v>62</v>
      </c>
      <c r="B66" s="23" t="s">
        <v>63</v>
      </c>
      <c r="C66" s="24" t="n">
        <v>6.13</v>
      </c>
      <c r="D66" s="24" t="n">
        <v>6.13</v>
      </c>
      <c r="E66" s="25" t="n">
        <v>100</v>
      </c>
    </row>
    <row r="67" customFormat="false" ht="15.75" hidden="false" customHeight="false" outlineLevel="0" collapsed="false">
      <c r="A67" s="22" t="s">
        <v>0</v>
      </c>
      <c r="B67" s="23" t="s">
        <v>14</v>
      </c>
      <c r="C67" s="24" t="n">
        <v>6.13</v>
      </c>
      <c r="D67" s="24" t="n">
        <v>6.13</v>
      </c>
      <c r="E67" s="25" t="n">
        <v>100</v>
      </c>
    </row>
    <row r="68" customFormat="false" ht="48" hidden="false" customHeight="true" outlineLevel="0" collapsed="false">
      <c r="A68" s="22" t="s">
        <v>64</v>
      </c>
      <c r="B68" s="23" t="s">
        <v>65</v>
      </c>
      <c r="C68" s="24" t="n">
        <v>340</v>
      </c>
      <c r="D68" s="24" t="n">
        <v>312.03</v>
      </c>
      <c r="E68" s="25" t="n">
        <v>91.77</v>
      </c>
    </row>
    <row r="69" customFormat="false" ht="15.75" hidden="false" customHeight="false" outlineLevel="0" collapsed="false">
      <c r="A69" s="22" t="s">
        <v>0</v>
      </c>
      <c r="B69" s="23" t="s">
        <v>26</v>
      </c>
      <c r="C69" s="24" t="n">
        <v>340</v>
      </c>
      <c r="D69" s="24" t="n">
        <v>312.03</v>
      </c>
      <c r="E69" s="25" t="n">
        <v>91.77</v>
      </c>
    </row>
    <row r="70" customFormat="false" ht="15.75" hidden="false" customHeight="false" outlineLevel="0" collapsed="false">
      <c r="A70" s="22"/>
      <c r="B70" s="23" t="s">
        <v>66</v>
      </c>
      <c r="C70" s="24" t="n">
        <v>325081.31</v>
      </c>
      <c r="D70" s="24" t="n">
        <v>248073.83</v>
      </c>
      <c r="E70" s="25" t="n">
        <v>76.31</v>
      </c>
    </row>
    <row r="72" s="26" customFormat="true" ht="12.75" hidden="true" customHeight="false" outlineLevel="0" collapsed="false">
      <c r="B72" s="27"/>
    </row>
    <row r="73" s="26" customFormat="true" ht="12.75" hidden="true" customHeight="false" outlineLevel="0" collapsed="false">
      <c r="B73" s="27"/>
    </row>
    <row r="74" s="26" customFormat="true" ht="12.75" hidden="true" customHeight="false" outlineLevel="0" collapsed="false">
      <c r="B74" s="27"/>
    </row>
    <row r="75" s="26" customFormat="true" ht="12.75" hidden="false" customHeight="false" outlineLevel="0" collapsed="false">
      <c r="B75" s="27"/>
    </row>
    <row r="76" s="26" customFormat="true" ht="13.15" hidden="false" customHeight="true" outlineLevel="0" collapsed="false">
      <c r="A76" s="26" t="s">
        <v>0</v>
      </c>
      <c r="B76" s="28"/>
      <c r="C76" s="28"/>
    </row>
    <row r="77" s="26" customFormat="true" ht="12.75" hidden="false" customHeight="false" outlineLevel="0" collapsed="false">
      <c r="B77" s="27"/>
    </row>
    <row r="78" s="26" customFormat="true" ht="12.75" hidden="false" customHeight="false" outlineLevel="0" collapsed="false">
      <c r="B78" s="27"/>
    </row>
    <row r="79" s="26" customFormat="true" ht="12.75" hidden="false" customHeight="false" outlineLevel="0" collapsed="false">
      <c r="B79" s="27"/>
    </row>
    <row r="86" customFormat="false" ht="15.75" hidden="false" customHeight="false" outlineLevel="0" collapsed="false">
      <c r="A86" s="29" t="s">
        <v>67</v>
      </c>
    </row>
    <row r="87" customFormat="false" ht="15.75" hidden="false" customHeight="false" outlineLevel="0" collapsed="false">
      <c r="A87" s="29" t="s">
        <v>68</v>
      </c>
    </row>
    <row r="88" customFormat="false" ht="15.75" hidden="false" customHeight="false" outlineLevel="0" collapsed="false">
      <c r="A88" s="30" t="s">
        <v>69</v>
      </c>
    </row>
  </sheetData>
  <mergeCells count="4"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1.18125" right="0.39375" top="0.7875" bottom="0.511805555555556" header="0.511805555555556" footer="0.511811023622047"/>
  <pageSetup paperSize="9" scale="75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Ульяна Наумова</cp:lastModifiedBy>
  <cp:lastPrinted>2012-03-27T09:53:13Z</cp:lastPrinted>
  <dcterms:modified xsi:type="dcterms:W3CDTF">2012-07-05T03:42:21Z</dcterms:modified>
  <cp:revision>0</cp:revision>
  <dc:subject/>
  <dc:title/>
</cp:coreProperties>
</file>