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Приложение 6</t>
  </si>
  <si>
    <t xml:space="preserve">к Решению Думы ЗАТО Северск</t>
  </si>
  <si>
    <r>
      <rPr>
        <sz val="12"/>
        <rFont val="Times New Roman"/>
        <family val="1"/>
      </rPr>
      <t xml:space="preserve">от _</t>
    </r>
    <r>
      <rPr>
        <u val="single"/>
        <sz val="12"/>
        <rFont val="Times New Roman"/>
        <family val="1"/>
        <charset val="204"/>
      </rPr>
      <t xml:space="preserve">28.06.2012</t>
    </r>
    <r>
      <rPr>
        <sz val="12"/>
        <rFont val="Times New Roman"/>
        <family val="1"/>
      </rPr>
      <t xml:space="preserve">___   № ___</t>
    </r>
    <r>
      <rPr>
        <u val="single"/>
        <sz val="12"/>
        <rFont val="Times New Roman"/>
        <family val="1"/>
        <charset val="204"/>
      </rPr>
      <t xml:space="preserve">26/3</t>
    </r>
    <r>
      <rPr>
        <sz val="12"/>
        <rFont val="Times New Roman"/>
        <family val="1"/>
      </rPr>
      <t xml:space="preserve">______</t>
    </r>
  </si>
  <si>
    <t xml:space="preserve">ОТЧЕТ 
об исполнении перечня объектов капитального строительства
муниципальной собственности ЗАТО Северск за 2011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
ЗАТО Северск 
на 2011 год</t>
  </si>
  <si>
    <t xml:space="preserve">Исполнено</t>
  </si>
  <si>
    <t xml:space="preserve">Процент исполнения 
к плану 
2011 года</t>
  </si>
  <si>
    <t xml:space="preserve"> 1</t>
  </si>
  <si>
    <t xml:space="preserve">I</t>
  </si>
  <si>
    <t xml:space="preserve">За счет межбюджетных трансфертов из федерального бюджета                  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 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 - строительство детского сада на 260 мест в микрорайоне № 10</t>
  </si>
  <si>
    <t xml:space="preserve">II</t>
  </si>
  <si>
    <t xml:space="preserve">За счет остатка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 прошлых лет, в том числе</t>
  </si>
  <si>
    <t xml:space="preserve">Строительство 5-этажного жилого здания по ул.Кирова                                 в пос.Самусь</t>
  </si>
  <si>
    <t xml:space="preserve">Строительство инженерных сетей 10 микрорайона (4-я очередь)</t>
  </si>
  <si>
    <t xml:space="preserve">I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Строительство оптоволоконной сети передачи данных                          для подключения МП ЕРКЦ в ГИС</t>
  </si>
  <si>
    <t xml:space="preserve">Устройство изоляции теплосети к жилому дому № 8                              в микрорайоне Сосновка</t>
  </si>
  <si>
    <t xml:space="preserve">Строительство дренажной системы к жилому дому по адресу: Томская область, ЗАТО Северск, г.Северск, ул.Лесная, 12б</t>
  </si>
  <si>
    <t xml:space="preserve">Реконструкция здания по ул.Калинина, 39</t>
  </si>
  <si>
    <t xml:space="preserve">Строительство резервной магистральной теплосети от ТК-3а                        до ТП-6 в Иглаково</t>
  </si>
  <si>
    <t xml:space="preserve">Реконструкция котельной в пос.Орловка</t>
  </si>
  <si>
    <t xml:space="preserve">Строительство инженерных сетей и благоустройство микрорайона Сосновка</t>
  </si>
  <si>
    <t xml:space="preserve">0503</t>
  </si>
  <si>
    <t xml:space="preserve">Благоустройство</t>
  </si>
  <si>
    <t xml:space="preserve">Строительство торговой площадки по ул.Калинина                           для проведения ярмарок (ПИР)</t>
  </si>
  <si>
    <t xml:space="preserve">Строительство почетной аллеи на существующем кладбище на 20 захоронений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                             в пос.Самусь </t>
  </si>
  <si>
    <t xml:space="preserve">0701</t>
  </si>
  <si>
    <t xml:space="preserve">Дошкольное образование</t>
  </si>
  <si>
    <t xml:space="preserve">Строительство детского сада на 130 мест по ул.Судостроителей, д. 10 в пос.Самусь</t>
  </si>
  <si>
    <t xml:space="preserve">0702</t>
  </si>
  <si>
    <t xml:space="preserve">Общее образование</t>
  </si>
  <si>
    <t xml:space="preserve">Строительство оптоволоконной сети передачи данных                               для подключения МОУ "СОШ № 78" в ГИС (ПИР)</t>
  </si>
  <si>
    <t xml:space="preserve">Реконструкция вентиляции теплового узла здания МОУ СФМЛ</t>
  </si>
  <si>
    <t xml:space="preserve">Строительство оптоволоконной сети передачи данных                        для подключения МОУ "СОШ № 78" в ГИС</t>
  </si>
  <si>
    <t xml:space="preserve">Строительство комплексной спортивной площадки МОУ "СОШ № 90"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 - реконструкция МОУ "СОШ № 76" (ПИР) 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Строительство комплексной спортивной площадки в ЗАТО Северск</t>
  </si>
  <si>
    <t xml:space="preserve">IV</t>
  </si>
  <si>
    <t xml:space="preserve">За счет средств областного бюджета, в том числе:</t>
  </si>
  <si>
    <t xml:space="preserve">Долгосрочная целевая программа "Развитие физической культуры и спорта в Томской области на 2011 - 2013 годы" - строительство комплексной спортивной площадки в ЗАТО Северск</t>
  </si>
  <si>
    <t xml:space="preserve">ВСЕГО:</t>
  </si>
  <si>
    <t xml:space="preserve"> </t>
  </si>
  <si>
    <t xml:space="preserve">О.Н. Кириллова</t>
  </si>
  <si>
    <t xml:space="preserve">77 38 18</t>
  </si>
  <si>
    <t xml:space="preserve">28.03.2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2.28"/>
    <col collapsed="false" customWidth="true" hidden="false" outlineLevel="0" max="3" min="3" style="3" width="15.41"/>
    <col collapsed="false" customWidth="true" hidden="false" outlineLevel="0" max="4" min="4" style="3" width="13.28"/>
    <col collapsed="false" customWidth="true" hidden="false" outlineLevel="0" max="5" min="5" style="4" width="13.14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</row>
    <row r="2" customFormat="false" ht="15.75" hidden="false" customHeight="false" outlineLevel="0" collapsed="false">
      <c r="A2" s="7"/>
      <c r="B2" s="5"/>
      <c r="C2" s="8" t="s">
        <v>1</v>
      </c>
      <c r="D2" s="8"/>
      <c r="E2" s="8"/>
    </row>
    <row r="3" customFormat="false" ht="15.75" hidden="false" customHeight="false" outlineLevel="0" collapsed="false">
      <c r="A3" s="7"/>
      <c r="B3" s="5"/>
      <c r="C3" s="9" t="s">
        <v>2</v>
      </c>
      <c r="D3" s="9"/>
      <c r="E3" s="9"/>
    </row>
    <row r="4" customFormat="false" ht="15.75" hidden="false" customHeight="false" outlineLevel="0" collapsed="false">
      <c r="A4" s="7"/>
      <c r="B4" s="5"/>
      <c r="C4" s="10"/>
      <c r="D4" s="10"/>
      <c r="E4" s="11"/>
    </row>
    <row r="5" customFormat="false" ht="55.15" hidden="false" customHeight="true" outlineLevel="0" collapsed="false">
      <c r="A5" s="12" t="s">
        <v>3</v>
      </c>
      <c r="B5" s="12"/>
      <c r="C5" s="12"/>
      <c r="D5" s="12"/>
      <c r="E5" s="12"/>
    </row>
    <row r="7" customFormat="false" ht="15.75" hidden="false" customHeight="false" outlineLevel="0" collapsed="false">
      <c r="E7" s="11" t="s">
        <v>4</v>
      </c>
    </row>
    <row r="8" s="16" customFormat="true" ht="67.1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</row>
    <row r="9" s="16" customFormat="true" ht="14.45" hidden="false" customHeight="true" outlineLevel="0" collapsed="false">
      <c r="A9" s="17" t="s">
        <v>10</v>
      </c>
      <c r="B9" s="18" t="n">
        <v>2</v>
      </c>
      <c r="C9" s="18" t="n">
        <v>3</v>
      </c>
      <c r="D9" s="18" t="n">
        <v>4</v>
      </c>
      <c r="E9" s="18" t="n">
        <v>5</v>
      </c>
    </row>
    <row r="10" customFormat="false" ht="63" hidden="false" customHeight="false" outlineLevel="0" collapsed="false">
      <c r="A10" s="19" t="s">
        <v>11</v>
      </c>
      <c r="B10" s="20" t="s">
        <v>12</v>
      </c>
      <c r="C10" s="21" t="n">
        <f aca="false">C11+C14</f>
        <v>163922.5</v>
      </c>
      <c r="D10" s="21" t="n">
        <f aca="false">D11+D14</f>
        <v>161412.57</v>
      </c>
      <c r="E10" s="22" t="n">
        <f aca="false">ROUND(D10/C10*100,2)</f>
        <v>98.47</v>
      </c>
    </row>
    <row r="11" customFormat="false" ht="15.75" hidden="false" customHeight="false" outlineLevel="0" collapsed="false">
      <c r="A11" s="17" t="s">
        <v>13</v>
      </c>
      <c r="B11" s="23" t="s">
        <v>14</v>
      </c>
      <c r="C11" s="21" t="n">
        <f aca="false">C12</f>
        <v>122903.9</v>
      </c>
      <c r="D11" s="21" t="n">
        <f aca="false">D12</f>
        <v>122128.88</v>
      </c>
      <c r="E11" s="22" t="n">
        <f aca="false">ROUND(D11/C11*100,2)</f>
        <v>99.37</v>
      </c>
    </row>
    <row r="12" customFormat="false" ht="31.5" hidden="false" customHeight="false" outlineLevel="0" collapsed="false">
      <c r="A12" s="17" t="s">
        <v>15</v>
      </c>
      <c r="B12" s="23" t="s">
        <v>16</v>
      </c>
      <c r="C12" s="21" t="n">
        <f aca="false">C13</f>
        <v>122903.9</v>
      </c>
      <c r="D12" s="21" t="n">
        <f aca="false">D13</f>
        <v>122128.88</v>
      </c>
      <c r="E12" s="22" t="n">
        <f aca="false">ROUND(D12/C12*100,2)</f>
        <v>99.37</v>
      </c>
    </row>
    <row r="13" customFormat="false" ht="15.75" hidden="false" customHeight="false" outlineLevel="0" collapsed="false">
      <c r="A13" s="17" t="s">
        <v>15</v>
      </c>
      <c r="B13" s="23" t="s">
        <v>17</v>
      </c>
      <c r="C13" s="21" t="n">
        <v>122903.9</v>
      </c>
      <c r="D13" s="21" t="n">
        <f aca="false">530+121598.88</f>
        <v>122128.88</v>
      </c>
      <c r="E13" s="22" t="n">
        <f aca="false">ROUND(D13/C13*100,2)</f>
        <v>99.37</v>
      </c>
    </row>
    <row r="14" customFormat="false" ht="15.75" hidden="false" customHeight="false" outlineLevel="0" collapsed="false">
      <c r="A14" s="19" t="s">
        <v>18</v>
      </c>
      <c r="B14" s="20" t="s">
        <v>19</v>
      </c>
      <c r="C14" s="21" t="n">
        <f aca="false">C15</f>
        <v>41018.6</v>
      </c>
      <c r="D14" s="21" t="n">
        <f aca="false">D15</f>
        <v>39283.69</v>
      </c>
      <c r="E14" s="22" t="n">
        <f aca="false">ROUND(D14/C14*100,2)</f>
        <v>95.77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1" t="n">
        <f aca="false">C16</f>
        <v>41018.6</v>
      </c>
      <c r="D15" s="21" t="n">
        <f aca="false">D16</f>
        <v>39283.69</v>
      </c>
      <c r="E15" s="22" t="n">
        <f aca="false">ROUND(D15/C15*100,2)</f>
        <v>95.77</v>
      </c>
    </row>
    <row r="16" customFormat="false" ht="78.75" hidden="false" customHeight="false" outlineLevel="0" collapsed="false">
      <c r="A16" s="19" t="s">
        <v>20</v>
      </c>
      <c r="B16" s="20" t="s">
        <v>22</v>
      </c>
      <c r="C16" s="21" t="n">
        <v>41018.6</v>
      </c>
      <c r="D16" s="21" t="n">
        <v>39283.69</v>
      </c>
      <c r="E16" s="22" t="n">
        <f aca="false">ROUND(D16/C16*100,2)</f>
        <v>95.77</v>
      </c>
    </row>
    <row r="17" customFormat="false" ht="63" hidden="false" customHeight="false" outlineLevel="0" collapsed="false">
      <c r="A17" s="17" t="s">
        <v>23</v>
      </c>
      <c r="B17" s="23" t="s">
        <v>24</v>
      </c>
      <c r="C17" s="21" t="n">
        <f aca="false">C18</f>
        <v>1085.41</v>
      </c>
      <c r="D17" s="21" t="n">
        <f aca="false">D18</f>
        <v>515.17</v>
      </c>
      <c r="E17" s="22" t="n">
        <f aca="false">ROUND(D17/C17*100,2)</f>
        <v>47.46</v>
      </c>
    </row>
    <row r="18" customFormat="false" ht="15.75" hidden="false" customHeight="false" outlineLevel="0" collapsed="false">
      <c r="A18" s="17" t="s">
        <v>13</v>
      </c>
      <c r="B18" s="23" t="s">
        <v>14</v>
      </c>
      <c r="C18" s="21" t="n">
        <f aca="false">C19</f>
        <v>1085.41</v>
      </c>
      <c r="D18" s="21" t="n">
        <f aca="false">D19</f>
        <v>515.17</v>
      </c>
      <c r="E18" s="22" t="n">
        <f aca="false">ROUND(D18/C18*100,2)</f>
        <v>47.46</v>
      </c>
    </row>
    <row r="19" customFormat="false" ht="31.5" hidden="false" customHeight="false" outlineLevel="0" collapsed="false">
      <c r="A19" s="17" t="s">
        <v>15</v>
      </c>
      <c r="B19" s="23" t="s">
        <v>16</v>
      </c>
      <c r="C19" s="21" t="n">
        <f aca="false">C20+C21</f>
        <v>1085.41</v>
      </c>
      <c r="D19" s="21" t="n">
        <f aca="false">D20+D21</f>
        <v>515.17</v>
      </c>
      <c r="E19" s="22" t="n">
        <f aca="false">ROUND(D19/C19*100,2)</f>
        <v>47.46</v>
      </c>
    </row>
    <row r="20" customFormat="false" ht="31.5" hidden="false" customHeight="false" outlineLevel="0" collapsed="false">
      <c r="A20" s="17" t="s">
        <v>15</v>
      </c>
      <c r="B20" s="23" t="s">
        <v>25</v>
      </c>
      <c r="C20" s="21" t="n">
        <v>166.1</v>
      </c>
      <c r="D20" s="21" t="n">
        <v>165</v>
      </c>
      <c r="E20" s="22" t="n">
        <f aca="false">ROUND(D20/C20*100,2)</f>
        <v>99.34</v>
      </c>
    </row>
    <row r="21" customFormat="false" ht="31.5" hidden="false" customHeight="false" outlineLevel="0" collapsed="false">
      <c r="A21" s="17" t="s">
        <v>15</v>
      </c>
      <c r="B21" s="23" t="s">
        <v>26</v>
      </c>
      <c r="C21" s="21" t="n">
        <v>919.31</v>
      </c>
      <c r="D21" s="21" t="n">
        <v>350.17</v>
      </c>
      <c r="E21" s="22" t="n">
        <f aca="false">ROUND(D21/C21*100,2)</f>
        <v>38.09</v>
      </c>
    </row>
    <row r="22" customFormat="false" ht="15.75" hidden="false" customHeight="false" outlineLevel="0" collapsed="false">
      <c r="A22" s="19" t="s">
        <v>27</v>
      </c>
      <c r="B22" s="20" t="s">
        <v>28</v>
      </c>
      <c r="C22" s="21" t="n">
        <f aca="false">C23+C37+C46</f>
        <v>19483.18</v>
      </c>
      <c r="D22" s="21" t="n">
        <f aca="false">D23+D37+D46</f>
        <v>16037.68</v>
      </c>
      <c r="E22" s="22" t="n">
        <f aca="false">ROUND(D22/C22*100,2)</f>
        <v>82.32</v>
      </c>
    </row>
    <row r="23" customFormat="false" ht="15.75" hidden="false" customHeight="false" outlineLevel="0" collapsed="false">
      <c r="A23" s="17" t="s">
        <v>13</v>
      </c>
      <c r="B23" s="23" t="s">
        <v>14</v>
      </c>
      <c r="C23" s="21" t="n">
        <f aca="false">C24+C32</f>
        <v>4135.84</v>
      </c>
      <c r="D23" s="21" t="n">
        <f aca="false">D24+D32</f>
        <v>3800.37</v>
      </c>
      <c r="E23" s="22" t="n">
        <f aca="false">ROUND(D23/C23*100,2)</f>
        <v>91.89</v>
      </c>
    </row>
    <row r="24" customFormat="false" ht="15.75" hidden="false" customHeight="false" outlineLevel="0" collapsed="false">
      <c r="A24" s="17" t="s">
        <v>29</v>
      </c>
      <c r="B24" s="23" t="s">
        <v>30</v>
      </c>
      <c r="C24" s="21" t="n">
        <f aca="false">C25+C26+C27+C28+C29+C30+C31</f>
        <v>3328.49</v>
      </c>
      <c r="D24" s="21" t="n">
        <f aca="false">D25+D26+D27+D28+D29+D30+D31</f>
        <v>3326.48</v>
      </c>
      <c r="E24" s="22" t="n">
        <f aca="false">ROUND(D24/C24*100,2)</f>
        <v>99.94</v>
      </c>
    </row>
    <row r="25" customFormat="false" ht="31.5" hidden="false" customHeight="false" outlineLevel="0" collapsed="false">
      <c r="A25" s="17" t="s">
        <v>29</v>
      </c>
      <c r="B25" s="23" t="s">
        <v>31</v>
      </c>
      <c r="C25" s="21" t="n">
        <v>2033.4</v>
      </c>
      <c r="D25" s="21" t="n">
        <v>2033.4</v>
      </c>
      <c r="E25" s="22" t="n">
        <f aca="false">ROUND(D25/C25*100,2)</f>
        <v>100</v>
      </c>
    </row>
    <row r="26" customFormat="false" ht="31.5" hidden="false" customHeight="false" outlineLevel="0" collapsed="false">
      <c r="A26" s="17" t="s">
        <v>29</v>
      </c>
      <c r="B26" s="23" t="s">
        <v>32</v>
      </c>
      <c r="C26" s="21" t="n">
        <v>149.54</v>
      </c>
      <c r="D26" s="21" t="n">
        <v>149.53</v>
      </c>
      <c r="E26" s="22" t="n">
        <f aca="false">ROUND(D26/C26*100,2)</f>
        <v>99.99</v>
      </c>
    </row>
    <row r="27" customFormat="false" ht="47.25" hidden="false" customHeight="false" outlineLevel="0" collapsed="false">
      <c r="A27" s="17" t="s">
        <v>29</v>
      </c>
      <c r="B27" s="23" t="s">
        <v>33</v>
      </c>
      <c r="C27" s="21" t="n">
        <v>223.9</v>
      </c>
      <c r="D27" s="21" t="n">
        <v>223.9</v>
      </c>
      <c r="E27" s="22" t="n">
        <f aca="false">ROUND(D27/C27*100,2)</f>
        <v>100</v>
      </c>
    </row>
    <row r="28" customFormat="false" ht="15.75" hidden="false" customHeight="false" outlineLevel="0" collapsed="false">
      <c r="A28" s="17" t="s">
        <v>29</v>
      </c>
      <c r="B28" s="23" t="s">
        <v>34</v>
      </c>
      <c r="C28" s="21" t="n">
        <v>197.17</v>
      </c>
      <c r="D28" s="21" t="n">
        <v>195.17</v>
      </c>
      <c r="E28" s="22" t="n">
        <f aca="false">ROUND(D28/C28*100,2)</f>
        <v>98.99</v>
      </c>
    </row>
    <row r="29" customFormat="false" ht="31.5" hidden="false" customHeight="false" outlineLevel="0" collapsed="false">
      <c r="A29" s="17" t="s">
        <v>29</v>
      </c>
      <c r="B29" s="23" t="s">
        <v>35</v>
      </c>
      <c r="C29" s="21" t="n">
        <v>182.94</v>
      </c>
      <c r="D29" s="21" t="n">
        <v>182.94</v>
      </c>
      <c r="E29" s="22" t="n">
        <f aca="false">ROUND(D29/C29*100,2)</f>
        <v>100</v>
      </c>
    </row>
    <row r="30" customFormat="false" ht="15.75" hidden="false" customHeight="false" outlineLevel="0" collapsed="false">
      <c r="A30" s="17" t="s">
        <v>29</v>
      </c>
      <c r="B30" s="23" t="s">
        <v>36</v>
      </c>
      <c r="C30" s="21" t="n">
        <v>463</v>
      </c>
      <c r="D30" s="21" t="n">
        <v>463</v>
      </c>
      <c r="E30" s="22" t="n">
        <f aca="false">ROUND(D30/C30*100,2)</f>
        <v>100</v>
      </c>
    </row>
    <row r="31" customFormat="false" ht="31.5" hidden="false" customHeight="false" outlineLevel="0" collapsed="false">
      <c r="A31" s="17" t="s">
        <v>29</v>
      </c>
      <c r="B31" s="23" t="s">
        <v>37</v>
      </c>
      <c r="C31" s="24" t="n">
        <v>78.54</v>
      </c>
      <c r="D31" s="21" t="n">
        <v>78.54</v>
      </c>
      <c r="E31" s="22" t="n">
        <f aca="false">ROUND(D31/C31*100,2)</f>
        <v>100</v>
      </c>
    </row>
    <row r="32" customFormat="false" ht="15.75" hidden="false" customHeight="false" outlineLevel="0" collapsed="false">
      <c r="A32" s="17" t="s">
        <v>38</v>
      </c>
      <c r="B32" s="23" t="s">
        <v>39</v>
      </c>
      <c r="C32" s="21" t="n">
        <f aca="false">C33+C34+C35+C36</f>
        <v>807.35</v>
      </c>
      <c r="D32" s="21" t="n">
        <f aca="false">D33+D34+D35+D36</f>
        <v>473.89</v>
      </c>
      <c r="E32" s="22" t="n">
        <f aca="false">ROUND(D32/C32*100,2)</f>
        <v>58.7</v>
      </c>
    </row>
    <row r="33" customFormat="false" ht="31.5" hidden="false" customHeight="false" outlineLevel="0" collapsed="false">
      <c r="A33" s="17" t="s">
        <v>38</v>
      </c>
      <c r="B33" s="23" t="s">
        <v>40</v>
      </c>
      <c r="C33" s="21" t="n">
        <v>52.89</v>
      </c>
      <c r="D33" s="21" t="n">
        <v>52.89</v>
      </c>
      <c r="E33" s="22" t="n">
        <f aca="false">ROUND(D33/C33*100,2)</f>
        <v>100</v>
      </c>
    </row>
    <row r="34" customFormat="false" ht="31.5" hidden="false" customHeight="false" outlineLevel="0" collapsed="false">
      <c r="A34" s="17" t="s">
        <v>38</v>
      </c>
      <c r="B34" s="23" t="s">
        <v>41</v>
      </c>
      <c r="C34" s="24" t="n">
        <v>300</v>
      </c>
      <c r="D34" s="21" t="n">
        <v>0</v>
      </c>
      <c r="E34" s="22" t="n">
        <f aca="false">ROUND(D34/C34*100,2)</f>
        <v>0</v>
      </c>
    </row>
    <row r="35" customFormat="false" ht="15.75" hidden="false" customHeight="false" outlineLevel="0" collapsed="false">
      <c r="A35" s="17" t="s">
        <v>38</v>
      </c>
      <c r="B35" s="23" t="s">
        <v>17</v>
      </c>
      <c r="C35" s="21" t="n">
        <v>404.46</v>
      </c>
      <c r="D35" s="21" t="n">
        <v>400</v>
      </c>
      <c r="E35" s="22" t="n">
        <f aca="false">ROUND(D35/C35*100,2)</f>
        <v>98.9</v>
      </c>
    </row>
    <row r="36" customFormat="false" ht="63" hidden="false" customHeight="false" outlineLevel="0" collapsed="false">
      <c r="A36" s="17" t="s">
        <v>38</v>
      </c>
      <c r="B36" s="23" t="s">
        <v>42</v>
      </c>
      <c r="C36" s="21" t="n">
        <v>50</v>
      </c>
      <c r="D36" s="21" t="n">
        <v>21</v>
      </c>
      <c r="E36" s="22" t="n">
        <f aca="false">ROUND(D36/C36*100,2)</f>
        <v>42</v>
      </c>
    </row>
    <row r="37" customFormat="false" ht="15.75" hidden="false" customHeight="false" outlineLevel="0" collapsed="false">
      <c r="A37" s="17" t="s">
        <v>18</v>
      </c>
      <c r="B37" s="23" t="s">
        <v>19</v>
      </c>
      <c r="C37" s="21" t="n">
        <f aca="false">C38+C40</f>
        <v>14837.34</v>
      </c>
      <c r="D37" s="21" t="n">
        <f aca="false">D38+D40</f>
        <v>12237.31</v>
      </c>
      <c r="E37" s="22" t="n">
        <f aca="false">ROUND(D37/C37*100,2)</f>
        <v>82.48</v>
      </c>
    </row>
    <row r="38" customFormat="false" ht="15.75" hidden="false" customHeight="false" outlineLevel="0" collapsed="false">
      <c r="A38" s="17" t="s">
        <v>43</v>
      </c>
      <c r="B38" s="23" t="s">
        <v>44</v>
      </c>
      <c r="C38" s="21" t="n">
        <f aca="false">C39</f>
        <v>8464.98</v>
      </c>
      <c r="D38" s="21" t="n">
        <f aca="false">D39</f>
        <v>8464.97</v>
      </c>
      <c r="E38" s="22" t="n">
        <f aca="false">ROUND(D38/C38*100,2)</f>
        <v>100</v>
      </c>
    </row>
    <row r="39" customFormat="false" ht="31.5" hidden="false" customHeight="false" outlineLevel="0" collapsed="false">
      <c r="A39" s="17" t="s">
        <v>43</v>
      </c>
      <c r="B39" s="23" t="s">
        <v>45</v>
      </c>
      <c r="C39" s="24" t="n">
        <v>8464.98</v>
      </c>
      <c r="D39" s="21" t="n">
        <v>8464.97</v>
      </c>
      <c r="E39" s="22" t="n">
        <f aca="false">ROUND(D39/C39*100,2)</f>
        <v>100</v>
      </c>
    </row>
    <row r="40" customFormat="false" ht="15.75" hidden="false" customHeight="false" outlineLevel="0" collapsed="false">
      <c r="A40" s="17" t="s">
        <v>46</v>
      </c>
      <c r="B40" s="23" t="s">
        <v>47</v>
      </c>
      <c r="C40" s="21" t="n">
        <f aca="false">C41+C42+C43+C44+C45</f>
        <v>6372.36</v>
      </c>
      <c r="D40" s="21" t="n">
        <f aca="false">D41+D42+D43+D44+D45</f>
        <v>3772.34</v>
      </c>
      <c r="E40" s="22" t="n">
        <f aca="false">ROUND(D40/C40*100,2)</f>
        <v>59.2</v>
      </c>
    </row>
    <row r="41" customFormat="false" ht="31.5" hidden="false" customHeight="false" outlineLevel="0" collapsed="false">
      <c r="A41" s="17" t="s">
        <v>46</v>
      </c>
      <c r="B41" s="23" t="s">
        <v>48</v>
      </c>
      <c r="C41" s="21" t="n">
        <v>29.98</v>
      </c>
      <c r="D41" s="21" t="n">
        <v>29.97</v>
      </c>
      <c r="E41" s="22" t="n">
        <f aca="false">ROUND(D41/C41*100,2)</f>
        <v>99.97</v>
      </c>
    </row>
    <row r="42" customFormat="false" ht="31.5" hidden="false" customHeight="false" outlineLevel="0" collapsed="false">
      <c r="A42" s="17" t="s">
        <v>46</v>
      </c>
      <c r="B42" s="23" t="s">
        <v>49</v>
      </c>
      <c r="C42" s="21" t="n">
        <v>175.63</v>
      </c>
      <c r="D42" s="21" t="n">
        <v>175.62</v>
      </c>
      <c r="E42" s="22" t="n">
        <f aca="false">ROUND(D42/C42*100,2)</f>
        <v>99.99</v>
      </c>
    </row>
    <row r="43" customFormat="false" ht="31.5" hidden="false" customHeight="false" outlineLevel="0" collapsed="false">
      <c r="A43" s="17" t="s">
        <v>46</v>
      </c>
      <c r="B43" s="23" t="s">
        <v>50</v>
      </c>
      <c r="C43" s="21" t="n">
        <v>266.75</v>
      </c>
      <c r="D43" s="21" t="n">
        <v>266.75</v>
      </c>
      <c r="E43" s="22" t="n">
        <f aca="false">ROUND(D43/C43*100,2)</f>
        <v>100</v>
      </c>
    </row>
    <row r="44" customFormat="false" ht="31.5" hidden="false" customHeight="false" outlineLevel="0" collapsed="false">
      <c r="A44" s="17" t="s">
        <v>46</v>
      </c>
      <c r="B44" s="23" t="s">
        <v>51</v>
      </c>
      <c r="C44" s="21" t="n">
        <v>2600</v>
      </c>
      <c r="D44" s="21" t="n">
        <v>0</v>
      </c>
      <c r="E44" s="22" t="n">
        <f aca="false">ROUND(D44/C44*100,2)</f>
        <v>0</v>
      </c>
    </row>
    <row r="45" customFormat="false" ht="63" hidden="false" customHeight="false" outlineLevel="0" collapsed="false">
      <c r="A45" s="17" t="s">
        <v>46</v>
      </c>
      <c r="B45" s="20" t="s">
        <v>52</v>
      </c>
      <c r="C45" s="21" t="n">
        <v>3300</v>
      </c>
      <c r="D45" s="21" t="n">
        <v>3300</v>
      </c>
      <c r="E45" s="22" t="n">
        <f aca="false">ROUND(D45/C45*100,2)</f>
        <v>100</v>
      </c>
    </row>
    <row r="46" customFormat="false" ht="15.75" hidden="false" customHeight="false" outlineLevel="0" collapsed="false">
      <c r="A46" s="17" t="s">
        <v>53</v>
      </c>
      <c r="B46" s="23" t="s">
        <v>54</v>
      </c>
      <c r="C46" s="21" t="n">
        <f aca="false">C47</f>
        <v>510</v>
      </c>
      <c r="D46" s="21" t="n">
        <f aca="false">D47</f>
        <v>0</v>
      </c>
      <c r="E46" s="22" t="n">
        <f aca="false">ROUND(D46/C46*100,2)</f>
        <v>0</v>
      </c>
    </row>
    <row r="47" customFormat="false" ht="15.75" hidden="false" customHeight="false" outlineLevel="0" collapsed="false">
      <c r="A47" s="17" t="s">
        <v>55</v>
      </c>
      <c r="B47" s="23" t="s">
        <v>56</v>
      </c>
      <c r="C47" s="21" t="n">
        <f aca="false">C48</f>
        <v>510</v>
      </c>
      <c r="D47" s="21" t="n">
        <f aca="false">D48</f>
        <v>0</v>
      </c>
      <c r="E47" s="22" t="n">
        <f aca="false">ROUND(D47/C47*100,2)</f>
        <v>0</v>
      </c>
    </row>
    <row r="48" customFormat="false" ht="31.5" hidden="false" customHeight="false" outlineLevel="0" collapsed="false">
      <c r="A48" s="17" t="s">
        <v>55</v>
      </c>
      <c r="B48" s="23" t="s">
        <v>57</v>
      </c>
      <c r="C48" s="21" t="n">
        <v>510</v>
      </c>
      <c r="D48" s="21" t="n">
        <v>0</v>
      </c>
      <c r="E48" s="22" t="n">
        <f aca="false">ROUND(D48/C48*100,2)</f>
        <v>0</v>
      </c>
    </row>
    <row r="49" customFormat="false" ht="15.75" hidden="false" customHeight="false" outlineLevel="0" collapsed="false">
      <c r="A49" s="19" t="s">
        <v>58</v>
      </c>
      <c r="B49" s="20" t="s">
        <v>59</v>
      </c>
      <c r="C49" s="21" t="n">
        <f aca="false">C50</f>
        <v>1790</v>
      </c>
      <c r="D49" s="21" t="n">
        <f aca="false">D50</f>
        <v>1441.9</v>
      </c>
      <c r="E49" s="22" t="n">
        <f aca="false">ROUND(D49/C49*100,2)</f>
        <v>80.55</v>
      </c>
    </row>
    <row r="50" customFormat="false" ht="15.75" hidden="false" customHeight="false" outlineLevel="0" collapsed="false">
      <c r="A50" s="17" t="s">
        <v>53</v>
      </c>
      <c r="B50" s="23" t="s">
        <v>54</v>
      </c>
      <c r="C50" s="21" t="n">
        <f aca="false">C51</f>
        <v>1790</v>
      </c>
      <c r="D50" s="21" t="n">
        <f aca="false">D51</f>
        <v>1441.9</v>
      </c>
      <c r="E50" s="22" t="n">
        <f aca="false">ROUND(D50/C50*100,2)</f>
        <v>80.55</v>
      </c>
    </row>
    <row r="51" customFormat="false" ht="15.75" hidden="false" customHeight="false" outlineLevel="0" collapsed="false">
      <c r="A51" s="17" t="s">
        <v>55</v>
      </c>
      <c r="B51" s="23" t="s">
        <v>56</v>
      </c>
      <c r="C51" s="21" t="n">
        <f aca="false">C52</f>
        <v>1790</v>
      </c>
      <c r="D51" s="21" t="n">
        <f aca="false">D52</f>
        <v>1441.9</v>
      </c>
      <c r="E51" s="22" t="n">
        <f aca="false">ROUND(D51/C51*100,2)</f>
        <v>80.55</v>
      </c>
    </row>
    <row r="52" customFormat="false" ht="63" hidden="false" customHeight="false" outlineLevel="0" collapsed="false">
      <c r="A52" s="17" t="s">
        <v>55</v>
      </c>
      <c r="B52" s="23" t="s">
        <v>60</v>
      </c>
      <c r="C52" s="21" t="n">
        <v>1790</v>
      </c>
      <c r="D52" s="21" t="n">
        <v>1441.9</v>
      </c>
      <c r="E52" s="22" t="n">
        <f aca="false">ROUND(D52/C52*100,2)</f>
        <v>80.55</v>
      </c>
    </row>
    <row r="53" customFormat="false" ht="15.75" hidden="false" customHeight="false" outlineLevel="0" collapsed="false">
      <c r="A53" s="17"/>
      <c r="B53" s="25" t="s">
        <v>61</v>
      </c>
      <c r="C53" s="21" t="n">
        <f aca="false">C49+C22+C17+C10</f>
        <v>186281.09</v>
      </c>
      <c r="D53" s="21" t="n">
        <f aca="false">D49+D22+D17+D10</f>
        <v>179407.32</v>
      </c>
      <c r="E53" s="22" t="n">
        <f aca="false">ROUND(D53/C53*100,2)</f>
        <v>96.31</v>
      </c>
    </row>
    <row r="55" s="26" customFormat="true" ht="12.75" hidden="true" customHeight="false" outlineLevel="0" collapsed="false"/>
    <row r="56" s="26" customFormat="true" ht="12.75" hidden="true" customHeight="false" outlineLevel="0" collapsed="false"/>
    <row r="57" s="26" customFormat="true" ht="12.75" hidden="true" customHeight="false" outlineLevel="0" collapsed="false"/>
    <row r="58" s="26" customFormat="true" ht="12.75" hidden="false" customHeight="false" outlineLevel="0" collapsed="false"/>
    <row r="59" s="26" customFormat="true" ht="13.15" hidden="false" customHeight="true" outlineLevel="0" collapsed="false">
      <c r="A59" s="26" t="s">
        <v>62</v>
      </c>
      <c r="B59" s="27"/>
      <c r="C59" s="27"/>
    </row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84" customFormat="false" ht="15.75" hidden="false" customHeight="false" outlineLevel="0" collapsed="false">
      <c r="A84" s="28" t="s">
        <v>63</v>
      </c>
    </row>
    <row r="85" customFormat="false" ht="15.75" hidden="false" customHeight="false" outlineLevel="0" collapsed="false">
      <c r="A85" s="29" t="s">
        <v>64</v>
      </c>
    </row>
    <row r="86" customFormat="false" ht="15.75" hidden="false" customHeight="false" outlineLevel="0" collapsed="false">
      <c r="A86" s="28" t="s">
        <v>65</v>
      </c>
    </row>
  </sheetData>
  <mergeCells count="1"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2:15Z</cp:lastPrinted>
  <dcterms:modified xsi:type="dcterms:W3CDTF">2012-07-05T03:40:11Z</dcterms:modified>
  <cp:revision>0</cp:revision>
  <dc:subject/>
  <dc:title/>
</cp:coreProperties>
</file>