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15">
  <si>
    <t xml:space="preserve"> </t>
  </si>
  <si>
    <t xml:space="preserve">       Приложение 2</t>
  </si>
  <si>
    <t xml:space="preserve">  </t>
  </si>
  <si>
    <t xml:space="preserve">       к Решению Думы ЗАТО Северск</t>
  </si>
  <si>
    <r>
      <rPr>
        <sz val="12"/>
        <rFont val="Times New Roman CYR"/>
        <family val="1"/>
        <charset val="204"/>
      </rPr>
      <t xml:space="preserve">       от_</t>
    </r>
    <r>
      <rPr>
        <u val="single"/>
        <sz val="12"/>
        <rFont val="Times New Roman CYR"/>
        <family val="0"/>
        <charset val="204"/>
      </rPr>
      <t xml:space="preserve">28.06.2012</t>
    </r>
    <r>
      <rPr>
        <sz val="12"/>
        <rFont val="Times New Roman CYR"/>
        <family val="1"/>
        <charset val="204"/>
      </rPr>
      <t xml:space="preserve">___ №__</t>
    </r>
    <r>
      <rPr>
        <u val="single"/>
        <sz val="12"/>
        <rFont val="Times New Roman CYR"/>
        <family val="0"/>
        <charset val="204"/>
      </rPr>
      <t xml:space="preserve">26/3</t>
    </r>
    <r>
      <rPr>
        <sz val="12"/>
        <rFont val="Times New Roman CYR"/>
        <family val="1"/>
        <charset val="204"/>
      </rPr>
      <t xml:space="preserve">_______</t>
    </r>
  </si>
  <si>
    <t xml:space="preserve">ОТЧЕТ
о расходах бюджета по разделам и подразделам классификации расходов
 бюджета ЗАТО Северск за 2011 год</t>
  </si>
  <si>
    <t xml:space="preserve">(тыс.руб.)</t>
  </si>
  <si>
    <t xml:space="preserve">Раздел, подраздел</t>
  </si>
  <si>
    <t xml:space="preserve">Целевая статья</t>
  </si>
  <si>
    <t xml:space="preserve">Вид расхода</t>
  </si>
  <si>
    <t xml:space="preserve">Наименование</t>
  </si>
  <si>
    <t xml:space="preserve">Утв. Думой ЗАТО Северск
на 
 2011 год</t>
  </si>
  <si>
    <t xml:space="preserve">Исполнено</t>
  </si>
  <si>
    <t xml:space="preserve">Процент испол-нения к плану
 2011 года</t>
  </si>
  <si>
    <t xml:space="preserve">1</t>
  </si>
  <si>
    <t xml:space="preserve">2</t>
  </si>
  <si>
    <t xml:space="preserve">3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0010000</t>
  </si>
  <si>
    <t xml:space="preserve">Руководство и управление в сфере установленных функций</t>
  </si>
  <si>
    <t xml:space="preserve">500</t>
  </si>
  <si>
    <t xml:space="preserve">Выполнение функций органами местного самоуправления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 местных администраций</t>
  </si>
  <si>
    <t xml:space="preserve">0700000</t>
  </si>
  <si>
    <t xml:space="preserve">Резервные фонды</t>
  </si>
  <si>
    <t xml:space="preserve">013</t>
  </si>
  <si>
    <t xml:space="preserve">Прочие расходы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
и таможенных органов и органов  финансового (финансово-бюджетного) надзора</t>
  </si>
  <si>
    <t xml:space="preserve">0111</t>
  </si>
  <si>
    <t xml:space="preserve">0113</t>
  </si>
  <si>
    <t xml:space="preserve">Другие общегосударственные вопросы</t>
  </si>
  <si>
    <t xml:space="preserve">0900000</t>
  </si>
  <si>
    <t xml:space="preserve">Реализация государственной политики в области приватизации и управления государственной 
и муниципальной собственностью</t>
  </si>
  <si>
    <t xml:space="preserve">012</t>
  </si>
  <si>
    <t xml:space="preserve">Выполнение функций государственными органами</t>
  </si>
  <si>
    <t xml:space="preserve">0920000</t>
  </si>
  <si>
    <t xml:space="preserve">Реализация государственных функций, связанных с общегосударственным управлением</t>
  </si>
  <si>
    <t xml:space="preserve">003</t>
  </si>
  <si>
    <t xml:space="preserve">Бюджетные инвестиции</t>
  </si>
  <si>
    <t xml:space="preserve">7950000</t>
  </si>
  <si>
    <t xml:space="preserve">Целевые программы муниципальных образований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90000</t>
  </si>
  <si>
    <t xml:space="preserve">Мероприятия по гражданской обороне</t>
  </si>
  <si>
    <t xml:space="preserve">0314</t>
  </si>
  <si>
    <t xml:space="preserve">Другие вопросы в области национальной безопасности 
и правоохранительной деятельности</t>
  </si>
  <si>
    <t xml:space="preserve">5220000</t>
  </si>
  <si>
    <t xml:space="preserve">Региональные целевые программы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2600000</t>
  </si>
  <si>
    <t xml:space="preserve">Государственная поддержка сельского хозяйства</t>
  </si>
  <si>
    <t xml:space="preserve">006</t>
  </si>
  <si>
    <t xml:space="preserve">Субсидии юридическим лицам</t>
  </si>
  <si>
    <t xml:space="preserve">2670000</t>
  </si>
  <si>
    <t xml:space="preserve">Мероприятия по государственной поддержке сельского хозяйства</t>
  </si>
  <si>
    <t xml:space="preserve">0407</t>
  </si>
  <si>
    <t xml:space="preserve">Лесное хозяйство</t>
  </si>
  <si>
    <t xml:space="preserve">2910000</t>
  </si>
  <si>
    <t xml:space="preserve">Учреждения, обеспечивающие предоставление услуг 
в сфере лесного хозяйства</t>
  </si>
  <si>
    <t xml:space="preserve">001</t>
  </si>
  <si>
    <t xml:space="preserve">Выполнение функций бюджетными учреждениями</t>
  </si>
  <si>
    <t xml:space="preserve">0408</t>
  </si>
  <si>
    <t xml:space="preserve">Транспорт</t>
  </si>
  <si>
    <t xml:space="preserve">3010000</t>
  </si>
  <si>
    <t xml:space="preserve">Водный транспорт</t>
  </si>
  <si>
    <t xml:space="preserve">3170000</t>
  </si>
  <si>
    <t xml:space="preserve">Другие виды транспорта</t>
  </si>
  <si>
    <t xml:space="preserve">0412</t>
  </si>
  <si>
    <t xml:space="preserve">Другие вопросы в области национальной экономики</t>
  </si>
  <si>
    <t xml:space="preserve">3380000</t>
  </si>
  <si>
    <t xml:space="preserve">Мероприятия в области строительства, архитектуры 
и градостроительства</t>
  </si>
  <si>
    <t xml:space="preserve">3400000</t>
  </si>
  <si>
    <t xml:space="preserve">Реализация государственных функций в области национальной экономики</t>
  </si>
  <si>
    <t xml:space="preserve">3450000</t>
  </si>
  <si>
    <t xml:space="preserve">Малое и среднее предпринимательство</t>
  </si>
  <si>
    <t xml:space="preserve">019</t>
  </si>
  <si>
    <t xml:space="preserve">Субсидии некоммерческим организациям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3900000</t>
  </si>
  <si>
    <t xml:space="preserve">Поддержка жилищного хозяйства</t>
  </si>
  <si>
    <t xml:space="preserve">0502</t>
  </si>
  <si>
    <t xml:space="preserve">Коммунальное хозяйство</t>
  </si>
  <si>
    <t xml:space="preserve">1020000</t>
  </si>
  <si>
    <t xml:space="preserve">Бюджетные инвестиции в объекты капитального строительства, не включенные в целевые программы</t>
  </si>
  <si>
    <t xml:space="preserve">3910000</t>
  </si>
  <si>
    <t xml:space="preserve">Поддержка коммунального хозяйства</t>
  </si>
  <si>
    <t xml:space="preserve">0503</t>
  </si>
  <si>
    <t xml:space="preserve">Благоустройство</t>
  </si>
  <si>
    <t xml:space="preserve">6000000</t>
  </si>
  <si>
    <t xml:space="preserve">0505</t>
  </si>
  <si>
    <t xml:space="preserve">Другие вопросы в области жилищно-коммунального хозяйст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5200000</t>
  </si>
  <si>
    <t xml:space="preserve">Иные безвозмездные и безвозвратные перечисления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
и среды их обитания</t>
  </si>
  <si>
    <t xml:space="preserve">443</t>
  </si>
  <si>
    <t xml:space="preserve">Природоохранные мероприят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4200000</t>
  </si>
  <si>
    <t xml:space="preserve">Детские дошкольные учреждения</t>
  </si>
  <si>
    <t xml:space="preserve">0702</t>
  </si>
  <si>
    <t xml:space="preserve">Общее образование</t>
  </si>
  <si>
    <t xml:space="preserve">4210000</t>
  </si>
  <si>
    <t xml:space="preserve">Школы - детские сады, школы начальные, неполные средние и средние</t>
  </si>
  <si>
    <t xml:space="preserve">4230000</t>
  </si>
  <si>
    <t xml:space="preserve">Учреждения по внешкольной работе с детьми</t>
  </si>
  <si>
    <t xml:space="preserve">4330000</t>
  </si>
  <si>
    <t xml:space="preserve">Специальные (коррекционные) образовательные учреждения</t>
  </si>
  <si>
    <t xml:space="preserve">4360000</t>
  </si>
  <si>
    <t xml:space="preserve">Мероприятия в области образования</t>
  </si>
  <si>
    <t xml:space="preserve">0707</t>
  </si>
  <si>
    <t xml:space="preserve">Молодежная политика и оздоровление детей</t>
  </si>
  <si>
    <t xml:space="preserve">4320000</t>
  </si>
  <si>
    <t xml:space="preserve">Мероприятия по организации оздоровительной кампании детей и подростков</t>
  </si>
  <si>
    <t xml:space="preserve">0709</t>
  </si>
  <si>
    <t xml:space="preserve">Другие вопросы в области образования</t>
  </si>
  <si>
    <t xml:space="preserve">Реализация государственных функций, связанных 
с общегосударственным управлением</t>
  </si>
  <si>
    <t xml:space="preserve">4350000</t>
  </si>
  <si>
    <t xml:space="preserve">Учреждения, обеспечивающие предоставление услуг 
в сфере образования</t>
  </si>
  <si>
    <t xml:space="preserve">452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4400000</t>
  </si>
  <si>
    <t xml:space="preserve">Дворцы и дома культуры, другие учреждения культуры</t>
  </si>
  <si>
    <t xml:space="preserve">4410000</t>
  </si>
  <si>
    <t xml:space="preserve">Музеи и постоянные выставки</t>
  </si>
  <si>
    <t xml:space="preserve">4420000</t>
  </si>
  <si>
    <t xml:space="preserve">Библиотеки</t>
  </si>
  <si>
    <t xml:space="preserve">4430000</t>
  </si>
  <si>
    <t xml:space="preserve">Театры, цирки, концертные и другие организации исполнительских искусств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2</t>
  </si>
  <si>
    <t xml:space="preserve">Социальное обслуживание населения</t>
  </si>
  <si>
    <t xml:space="preserve">5080000</t>
  </si>
  <si>
    <t xml:space="preserve">Учреждения социального обслуживания населения</t>
  </si>
  <si>
    <t xml:space="preserve">1003</t>
  </si>
  <si>
    <t xml:space="preserve">Социальное обеспечение населения</t>
  </si>
  <si>
    <t xml:space="preserve">1000000</t>
  </si>
  <si>
    <t xml:space="preserve">Федеральные целевые программы</t>
  </si>
  <si>
    <t xml:space="preserve">005</t>
  </si>
  <si>
    <t xml:space="preserve">Социальные выплаты</t>
  </si>
  <si>
    <t xml:space="preserve">1040000</t>
  </si>
  <si>
    <t xml:space="preserve">Федеральная целевая программа "Жилище" 
на 2002 - 2010 годы</t>
  </si>
  <si>
    <t xml:space="preserve">5050000</t>
  </si>
  <si>
    <t xml:space="preserve">Меры социальной поддержки граждан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5120000</t>
  </si>
  <si>
    <t xml:space="preserve">Физкультурно-оздоровительная работа и спортивные мероприятия</t>
  </si>
  <si>
    <t xml:space="preserve">1102</t>
  </si>
  <si>
    <t xml:space="preserve">Массовый спорт</t>
  </si>
  <si>
    <t xml:space="preserve">1103</t>
  </si>
  <si>
    <t xml:space="preserve">Спорт высший достижений</t>
  </si>
  <si>
    <t xml:space="preserve">4870000</t>
  </si>
  <si>
    <t xml:space="preserve">Реализация государственных функций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4570000</t>
  </si>
  <si>
    <t xml:space="preserve">Периодические издания, учрежденные органами законодательной и исполнительной власт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государственного 
и муниципального долга</t>
  </si>
  <si>
    <t xml:space="preserve">0650000</t>
  </si>
  <si>
    <t xml:space="preserve">Процентные платежи по долговым обязательствам</t>
  </si>
  <si>
    <t xml:space="preserve">ВСЕГО</t>
  </si>
  <si>
    <t xml:space="preserve">А.Н.Овчинникова</t>
  </si>
  <si>
    <t xml:space="preserve">77 38 55</t>
  </si>
  <si>
    <t xml:space="preserve">28.03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.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1" width="5.28"/>
    <col collapsed="false" customWidth="true" hidden="false" outlineLevel="0" max="4" min="4" style="2" width="57.14"/>
    <col collapsed="false" customWidth="true" hidden="false" outlineLevel="0" max="6" min="5" style="3" width="13.56"/>
    <col collapsed="false" customWidth="true" hidden="false" outlineLevel="0" max="7" min="7" style="4" width="10.28"/>
    <col collapsed="false" customWidth="true" hidden="false" outlineLevel="0" max="8" min="8" style="4" width="11.28"/>
    <col collapsed="false" customWidth="false" hidden="false" outlineLevel="0" max="257" min="9" style="4" width="8.85"/>
  </cols>
  <sheetData>
    <row r="1" customFormat="false" ht="15.75" hidden="false" customHeight="false" outlineLevel="0" collapsed="false">
      <c r="A1" s="5"/>
      <c r="B1" s="5"/>
      <c r="C1" s="1" t="s">
        <v>0</v>
      </c>
      <c r="E1" s="6" t="s">
        <v>1</v>
      </c>
      <c r="F1" s="6"/>
      <c r="G1" s="6"/>
    </row>
    <row r="2" customFormat="false" ht="16.5" hidden="false" customHeight="true" outlineLevel="0" collapsed="false">
      <c r="A2" s="1" t="s">
        <v>2</v>
      </c>
      <c r="B2" s="1" t="s">
        <v>2</v>
      </c>
      <c r="C2" s="1" t="s">
        <v>2</v>
      </c>
      <c r="E2" s="6" t="s">
        <v>3</v>
      </c>
      <c r="F2" s="6"/>
      <c r="G2" s="6"/>
    </row>
    <row r="3" customFormat="false" ht="15.75" hidden="false" customHeight="false" outlineLevel="0" collapsed="false">
      <c r="A3" s="1" t="s">
        <v>2</v>
      </c>
      <c r="B3" s="1" t="s">
        <v>2</v>
      </c>
      <c r="C3" s="1" t="s">
        <v>2</v>
      </c>
      <c r="E3" s="6" t="s">
        <v>4</v>
      </c>
      <c r="F3" s="6"/>
      <c r="G3" s="6"/>
    </row>
    <row r="4" customFormat="false" ht="15.75" hidden="false" customHeight="false" outlineLevel="0" collapsed="false">
      <c r="A4" s="1" t="s">
        <v>2</v>
      </c>
      <c r="B4" s="1" t="s">
        <v>2</v>
      </c>
      <c r="C4" s="1" t="s">
        <v>2</v>
      </c>
      <c r="D4" s="2" t="s">
        <v>0</v>
      </c>
      <c r="F4" s="7"/>
    </row>
    <row r="5" customFormat="false" ht="52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G6" s="9" t="s">
        <v>6</v>
      </c>
    </row>
    <row r="7" customFormat="false" ht="72.75" hidden="false" customHeight="true" outlineLevel="0" collapsed="false">
      <c r="A7" s="10" t="s">
        <v>7</v>
      </c>
      <c r="B7" s="10" t="s">
        <v>8</v>
      </c>
      <c r="C7" s="10" t="s">
        <v>9</v>
      </c>
      <c r="D7" s="11" t="s">
        <v>10</v>
      </c>
      <c r="E7" s="12" t="s">
        <v>11</v>
      </c>
      <c r="F7" s="13" t="s">
        <v>12</v>
      </c>
      <c r="G7" s="14" t="s">
        <v>13</v>
      </c>
    </row>
    <row r="8" customFormat="false" ht="15.75" hidden="false" customHeight="false" outlineLevel="0" collapsed="false">
      <c r="A8" s="15" t="s">
        <v>14</v>
      </c>
      <c r="B8" s="15" t="s">
        <v>15</v>
      </c>
      <c r="C8" s="15" t="s">
        <v>16</v>
      </c>
      <c r="D8" s="16" t="n">
        <v>4</v>
      </c>
      <c r="E8" s="17" t="n">
        <v>5</v>
      </c>
      <c r="F8" s="17" t="n">
        <v>6</v>
      </c>
      <c r="G8" s="17" t="n">
        <v>7</v>
      </c>
    </row>
    <row r="9" customFormat="false" ht="15.75" hidden="false" customHeight="false" outlineLevel="0" collapsed="false">
      <c r="A9" s="15" t="s">
        <v>17</v>
      </c>
      <c r="B9" s="15"/>
      <c r="C9" s="15"/>
      <c r="D9" s="18" t="s">
        <v>18</v>
      </c>
      <c r="E9" s="19" t="n">
        <v>213813.97</v>
      </c>
      <c r="F9" s="19" t="n">
        <v>203878.34</v>
      </c>
      <c r="G9" s="20" t="n">
        <v>95.35</v>
      </c>
    </row>
    <row r="10" customFormat="false" ht="31.5" hidden="false" customHeight="false" outlineLevel="0" collapsed="false">
      <c r="A10" s="15" t="s">
        <v>19</v>
      </c>
      <c r="B10" s="15"/>
      <c r="C10" s="15"/>
      <c r="D10" s="18" t="s">
        <v>20</v>
      </c>
      <c r="E10" s="19" t="n">
        <v>2387</v>
      </c>
      <c r="F10" s="19" t="n">
        <v>2386.6</v>
      </c>
      <c r="G10" s="20" t="n">
        <v>99.98</v>
      </c>
    </row>
    <row r="11" customFormat="false" ht="31.5" hidden="false" customHeight="false" outlineLevel="0" collapsed="false">
      <c r="A11" s="15" t="s">
        <v>19</v>
      </c>
      <c r="B11" s="15" t="s">
        <v>21</v>
      </c>
      <c r="C11" s="15"/>
      <c r="D11" s="18" t="s">
        <v>22</v>
      </c>
      <c r="E11" s="19" t="n">
        <v>2387</v>
      </c>
      <c r="F11" s="19" t="n">
        <v>2386.6</v>
      </c>
      <c r="G11" s="20" t="n">
        <v>99.98</v>
      </c>
    </row>
    <row r="12" customFormat="false" ht="31.5" hidden="false" customHeight="false" outlineLevel="0" collapsed="false">
      <c r="A12" s="15" t="s">
        <v>19</v>
      </c>
      <c r="B12" s="15" t="s">
        <v>21</v>
      </c>
      <c r="C12" s="15" t="s">
        <v>23</v>
      </c>
      <c r="D12" s="18" t="s">
        <v>24</v>
      </c>
      <c r="E12" s="19" t="n">
        <v>2387</v>
      </c>
      <c r="F12" s="19" t="n">
        <v>2386.6</v>
      </c>
      <c r="G12" s="20" t="n">
        <v>99.98</v>
      </c>
    </row>
    <row r="13" customFormat="false" ht="31.5" hidden="false" customHeight="false" outlineLevel="0" collapsed="false">
      <c r="A13" s="15" t="s">
        <v>25</v>
      </c>
      <c r="B13" s="15"/>
      <c r="C13" s="15"/>
      <c r="D13" s="18" t="s">
        <v>26</v>
      </c>
      <c r="E13" s="19" t="n">
        <v>31158.24</v>
      </c>
      <c r="F13" s="19" t="n">
        <v>30851.74</v>
      </c>
      <c r="G13" s="20" t="n">
        <v>99.02</v>
      </c>
    </row>
    <row r="14" customFormat="false" ht="31.5" hidden="false" customHeight="false" outlineLevel="0" collapsed="false">
      <c r="A14" s="15" t="s">
        <v>25</v>
      </c>
      <c r="B14" s="15" t="s">
        <v>21</v>
      </c>
      <c r="C14" s="15"/>
      <c r="D14" s="18" t="s">
        <v>22</v>
      </c>
      <c r="E14" s="19" t="n">
        <v>31158.24</v>
      </c>
      <c r="F14" s="19" t="n">
        <v>30851.74</v>
      </c>
      <c r="G14" s="20" t="n">
        <v>99.02</v>
      </c>
    </row>
    <row r="15" customFormat="false" ht="31.5" hidden="false" customHeight="false" outlineLevel="0" collapsed="false">
      <c r="A15" s="15" t="s">
        <v>25</v>
      </c>
      <c r="B15" s="15" t="s">
        <v>21</v>
      </c>
      <c r="C15" s="15" t="s">
        <v>23</v>
      </c>
      <c r="D15" s="18" t="s">
        <v>24</v>
      </c>
      <c r="E15" s="19" t="n">
        <v>31158.24</v>
      </c>
      <c r="F15" s="19" t="n">
        <v>30851.74</v>
      </c>
      <c r="G15" s="20" t="n">
        <v>99.02</v>
      </c>
    </row>
    <row r="16" customFormat="false" ht="15.75" hidden="false" customHeight="false" outlineLevel="0" collapsed="false">
      <c r="A16" s="15" t="s">
        <v>27</v>
      </c>
      <c r="B16" s="15"/>
      <c r="C16" s="15"/>
      <c r="D16" s="18" t="s">
        <v>28</v>
      </c>
      <c r="E16" s="19" t="n">
        <v>94421.74</v>
      </c>
      <c r="F16" s="19" t="n">
        <v>93552.48</v>
      </c>
      <c r="G16" s="20" t="n">
        <v>99.08</v>
      </c>
    </row>
    <row r="17" customFormat="false" ht="31.5" hidden="false" customHeight="false" outlineLevel="0" collapsed="false">
      <c r="A17" s="15" t="s">
        <v>27</v>
      </c>
      <c r="B17" s="15" t="s">
        <v>21</v>
      </c>
      <c r="C17" s="15"/>
      <c r="D17" s="18" t="s">
        <v>22</v>
      </c>
      <c r="E17" s="19" t="n">
        <v>94024.9</v>
      </c>
      <c r="F17" s="19" t="n">
        <v>93155.64</v>
      </c>
      <c r="G17" s="20" t="n">
        <v>99.08</v>
      </c>
    </row>
    <row r="18" customFormat="false" ht="31.5" hidden="false" customHeight="false" outlineLevel="0" collapsed="false">
      <c r="A18" s="15" t="s">
        <v>27</v>
      </c>
      <c r="B18" s="15" t="s">
        <v>21</v>
      </c>
      <c r="C18" s="15" t="s">
        <v>23</v>
      </c>
      <c r="D18" s="18" t="s">
        <v>24</v>
      </c>
      <c r="E18" s="19" t="n">
        <v>94024.9</v>
      </c>
      <c r="F18" s="19" t="n">
        <v>93155.64</v>
      </c>
      <c r="G18" s="20" t="n">
        <v>99.08</v>
      </c>
    </row>
    <row r="19" customFormat="false" ht="15.75" hidden="false" customHeight="false" outlineLevel="0" collapsed="false">
      <c r="A19" s="15" t="s">
        <v>27</v>
      </c>
      <c r="B19" s="15" t="s">
        <v>29</v>
      </c>
      <c r="C19" s="15"/>
      <c r="D19" s="18" t="s">
        <v>30</v>
      </c>
      <c r="E19" s="19" t="n">
        <v>396.84</v>
      </c>
      <c r="F19" s="19" t="n">
        <v>396.84</v>
      </c>
      <c r="G19" s="20" t="n">
        <v>100</v>
      </c>
    </row>
    <row r="20" customFormat="false" ht="15.75" hidden="false" customHeight="false" outlineLevel="0" collapsed="false">
      <c r="A20" s="15" t="s">
        <v>27</v>
      </c>
      <c r="B20" s="15" t="s">
        <v>29</v>
      </c>
      <c r="C20" s="15" t="s">
        <v>31</v>
      </c>
      <c r="D20" s="18" t="s">
        <v>32</v>
      </c>
      <c r="E20" s="19" t="n">
        <v>396.84</v>
      </c>
      <c r="F20" s="19" t="n">
        <v>396.84</v>
      </c>
      <c r="G20" s="20" t="n">
        <v>100</v>
      </c>
    </row>
    <row r="21" customFormat="false" ht="15.75" hidden="false" customHeight="false" outlineLevel="0" collapsed="false">
      <c r="A21" s="15" t="s">
        <v>33</v>
      </c>
      <c r="B21" s="15"/>
      <c r="C21" s="15"/>
      <c r="D21" s="18" t="s">
        <v>34</v>
      </c>
      <c r="E21" s="19" t="n">
        <v>1.38</v>
      </c>
      <c r="F21" s="19" t="n">
        <v>1.38</v>
      </c>
      <c r="G21" s="20" t="n">
        <v>100</v>
      </c>
    </row>
    <row r="22" customFormat="false" ht="31.5" hidden="false" customHeight="false" outlineLevel="0" collapsed="false">
      <c r="A22" s="15" t="s">
        <v>33</v>
      </c>
      <c r="B22" s="15" t="s">
        <v>21</v>
      </c>
      <c r="C22" s="15"/>
      <c r="D22" s="18" t="s">
        <v>22</v>
      </c>
      <c r="E22" s="19" t="n">
        <v>1.38</v>
      </c>
      <c r="F22" s="19" t="n">
        <v>1.38</v>
      </c>
      <c r="G22" s="20" t="n">
        <v>100</v>
      </c>
    </row>
    <row r="23" customFormat="false" ht="31.5" hidden="false" customHeight="false" outlineLevel="0" collapsed="false">
      <c r="A23" s="15" t="s">
        <v>33</v>
      </c>
      <c r="B23" s="15" t="s">
        <v>21</v>
      </c>
      <c r="C23" s="15" t="s">
        <v>23</v>
      </c>
      <c r="D23" s="18" t="s">
        <v>24</v>
      </c>
      <c r="E23" s="19" t="n">
        <v>1.38</v>
      </c>
      <c r="F23" s="19" t="n">
        <v>1.38</v>
      </c>
      <c r="G23" s="20" t="n">
        <v>100</v>
      </c>
    </row>
    <row r="24" customFormat="false" ht="47.25" hidden="false" customHeight="false" outlineLevel="0" collapsed="false">
      <c r="A24" s="15" t="s">
        <v>35</v>
      </c>
      <c r="B24" s="15"/>
      <c r="C24" s="15"/>
      <c r="D24" s="18" t="s">
        <v>36</v>
      </c>
      <c r="E24" s="19" t="n">
        <v>28058.05</v>
      </c>
      <c r="F24" s="19" t="n">
        <v>27912.44</v>
      </c>
      <c r="G24" s="20" t="n">
        <v>99.48</v>
      </c>
    </row>
    <row r="25" customFormat="false" ht="31.5" hidden="false" customHeight="false" outlineLevel="0" collapsed="false">
      <c r="A25" s="15" t="s">
        <v>35</v>
      </c>
      <c r="B25" s="15" t="s">
        <v>21</v>
      </c>
      <c r="C25" s="15"/>
      <c r="D25" s="18" t="s">
        <v>22</v>
      </c>
      <c r="E25" s="19" t="n">
        <v>27882.53</v>
      </c>
      <c r="F25" s="19" t="n">
        <v>27747.56</v>
      </c>
      <c r="G25" s="20" t="n">
        <v>99.52</v>
      </c>
    </row>
    <row r="26" customFormat="false" ht="31.5" hidden="false" customHeight="false" outlineLevel="0" collapsed="false">
      <c r="A26" s="15" t="s">
        <v>35</v>
      </c>
      <c r="B26" s="15" t="s">
        <v>21</v>
      </c>
      <c r="C26" s="15" t="s">
        <v>23</v>
      </c>
      <c r="D26" s="18" t="s">
        <v>24</v>
      </c>
      <c r="E26" s="19" t="n">
        <v>27882.53</v>
      </c>
      <c r="F26" s="19" t="n">
        <v>27747.56</v>
      </c>
      <c r="G26" s="20" t="n">
        <v>99.52</v>
      </c>
    </row>
    <row r="27" customFormat="false" ht="15.75" hidden="false" customHeight="false" outlineLevel="0" collapsed="false">
      <c r="A27" s="15" t="s">
        <v>35</v>
      </c>
      <c r="B27" s="15" t="s">
        <v>29</v>
      </c>
      <c r="C27" s="15"/>
      <c r="D27" s="18" t="s">
        <v>30</v>
      </c>
      <c r="E27" s="19" t="n">
        <v>175.52</v>
      </c>
      <c r="F27" s="19" t="n">
        <v>164.87</v>
      </c>
      <c r="G27" s="20" t="n">
        <v>93.93</v>
      </c>
    </row>
    <row r="28" customFormat="false" ht="15.75" hidden="false" customHeight="false" outlineLevel="0" collapsed="false">
      <c r="A28" s="15" t="s">
        <v>35</v>
      </c>
      <c r="B28" s="15" t="s">
        <v>29</v>
      </c>
      <c r="C28" s="15" t="s">
        <v>31</v>
      </c>
      <c r="D28" s="18" t="s">
        <v>32</v>
      </c>
      <c r="E28" s="19" t="n">
        <v>175.52</v>
      </c>
      <c r="F28" s="19" t="n">
        <v>164.87</v>
      </c>
      <c r="G28" s="20" t="n">
        <v>93.93</v>
      </c>
    </row>
    <row r="29" customFormat="false" ht="15.75" hidden="false" customHeight="false" outlineLevel="0" collapsed="false">
      <c r="A29" s="15" t="s">
        <v>37</v>
      </c>
      <c r="B29" s="15"/>
      <c r="C29" s="15"/>
      <c r="D29" s="18" t="s">
        <v>30</v>
      </c>
      <c r="E29" s="19" t="n">
        <v>2872</v>
      </c>
      <c r="F29" s="19" t="n">
        <v>0</v>
      </c>
      <c r="G29" s="20" t="n">
        <v>0</v>
      </c>
    </row>
    <row r="30" customFormat="false" ht="15.75" hidden="false" customHeight="false" outlineLevel="0" collapsed="false">
      <c r="A30" s="15" t="s">
        <v>37</v>
      </c>
      <c r="B30" s="15" t="s">
        <v>29</v>
      </c>
      <c r="C30" s="15"/>
      <c r="D30" s="18" t="s">
        <v>30</v>
      </c>
      <c r="E30" s="19" t="n">
        <v>2872</v>
      </c>
      <c r="F30" s="19" t="n">
        <v>0</v>
      </c>
      <c r="G30" s="20" t="n">
        <v>0</v>
      </c>
    </row>
    <row r="31" customFormat="false" ht="15.75" hidden="false" customHeight="false" outlineLevel="0" collapsed="false">
      <c r="A31" s="15" t="s">
        <v>37</v>
      </c>
      <c r="B31" s="15" t="s">
        <v>29</v>
      </c>
      <c r="C31" s="15" t="s">
        <v>31</v>
      </c>
      <c r="D31" s="18" t="s">
        <v>32</v>
      </c>
      <c r="E31" s="19" t="n">
        <v>2872</v>
      </c>
      <c r="F31" s="19" t="n">
        <v>0</v>
      </c>
      <c r="G31" s="20" t="n">
        <v>0</v>
      </c>
    </row>
    <row r="32" customFormat="false" ht="15.75" hidden="false" customHeight="false" outlineLevel="0" collapsed="false">
      <c r="A32" s="15" t="s">
        <v>38</v>
      </c>
      <c r="B32" s="15"/>
      <c r="C32" s="15"/>
      <c r="D32" s="18" t="s">
        <v>39</v>
      </c>
      <c r="E32" s="19" t="n">
        <v>54915.57</v>
      </c>
      <c r="F32" s="19" t="n">
        <v>49173.71</v>
      </c>
      <c r="G32" s="20" t="n">
        <v>89.54</v>
      </c>
    </row>
    <row r="33" customFormat="false" ht="31.5" hidden="false" customHeight="false" outlineLevel="0" collapsed="false">
      <c r="A33" s="15" t="s">
        <v>38</v>
      </c>
      <c r="B33" s="15" t="s">
        <v>21</v>
      </c>
      <c r="C33" s="15"/>
      <c r="D33" s="18" t="s">
        <v>22</v>
      </c>
      <c r="E33" s="19" t="n">
        <v>7260.46</v>
      </c>
      <c r="F33" s="19" t="n">
        <v>7221.84</v>
      </c>
      <c r="G33" s="20" t="n">
        <v>99.47</v>
      </c>
    </row>
    <row r="34" customFormat="false" ht="15.75" hidden="false" customHeight="false" outlineLevel="0" collapsed="false">
      <c r="A34" s="15" t="s">
        <v>38</v>
      </c>
      <c r="B34" s="15" t="s">
        <v>21</v>
      </c>
      <c r="C34" s="15" t="s">
        <v>31</v>
      </c>
      <c r="D34" s="18" t="s">
        <v>32</v>
      </c>
      <c r="E34" s="19" t="n">
        <v>3451.62</v>
      </c>
      <c r="F34" s="19" t="n">
        <v>3413</v>
      </c>
      <c r="G34" s="20" t="n">
        <v>98.88</v>
      </c>
    </row>
    <row r="35" customFormat="false" ht="31.5" hidden="false" customHeight="false" outlineLevel="0" collapsed="false">
      <c r="A35" s="15" t="s">
        <v>38</v>
      </c>
      <c r="B35" s="15" t="s">
        <v>21</v>
      </c>
      <c r="C35" s="15" t="s">
        <v>23</v>
      </c>
      <c r="D35" s="18" t="s">
        <v>24</v>
      </c>
      <c r="E35" s="19" t="n">
        <v>3808.84</v>
      </c>
      <c r="F35" s="19" t="n">
        <v>3808.84</v>
      </c>
      <c r="G35" s="20" t="n">
        <v>100</v>
      </c>
    </row>
    <row r="36" customFormat="false" ht="15.75" hidden="false" customHeight="false" outlineLevel="0" collapsed="false">
      <c r="A36" s="15" t="s">
        <v>38</v>
      </c>
      <c r="B36" s="15" t="s">
        <v>29</v>
      </c>
      <c r="C36" s="15"/>
      <c r="D36" s="18" t="s">
        <v>30</v>
      </c>
      <c r="E36" s="19" t="n">
        <v>269.01</v>
      </c>
      <c r="F36" s="19" t="n">
        <v>269</v>
      </c>
      <c r="G36" s="20" t="n">
        <v>100</v>
      </c>
    </row>
    <row r="37" customFormat="false" ht="15.75" hidden="false" customHeight="false" outlineLevel="0" collapsed="false">
      <c r="A37" s="15" t="s">
        <v>38</v>
      </c>
      <c r="B37" s="15" t="s">
        <v>29</v>
      </c>
      <c r="C37" s="15" t="s">
        <v>31</v>
      </c>
      <c r="D37" s="18" t="s">
        <v>32</v>
      </c>
      <c r="E37" s="19" t="n">
        <v>269.01</v>
      </c>
      <c r="F37" s="19" t="n">
        <v>269</v>
      </c>
      <c r="G37" s="20" t="n">
        <v>100</v>
      </c>
    </row>
    <row r="38" customFormat="false" ht="47.25" hidden="false" customHeight="false" outlineLevel="0" collapsed="false">
      <c r="A38" s="15" t="s">
        <v>38</v>
      </c>
      <c r="B38" s="15" t="s">
        <v>40</v>
      </c>
      <c r="C38" s="15"/>
      <c r="D38" s="18" t="s">
        <v>41</v>
      </c>
      <c r="E38" s="19" t="n">
        <v>5863.55</v>
      </c>
      <c r="F38" s="19" t="n">
        <v>5860.58</v>
      </c>
      <c r="G38" s="20" t="n">
        <v>99.95</v>
      </c>
    </row>
    <row r="39" customFormat="false" ht="15.75" hidden="false" customHeight="false" outlineLevel="0" collapsed="false">
      <c r="A39" s="15" t="s">
        <v>38</v>
      </c>
      <c r="B39" s="15" t="s">
        <v>40</v>
      </c>
      <c r="C39" s="15" t="s">
        <v>42</v>
      </c>
      <c r="D39" s="18" t="s">
        <v>43</v>
      </c>
      <c r="E39" s="19" t="n">
        <v>3361.2</v>
      </c>
      <c r="F39" s="19" t="n">
        <v>3358.83</v>
      </c>
      <c r="G39" s="20" t="n">
        <v>99.93</v>
      </c>
    </row>
    <row r="40" customFormat="false" ht="15.75" hidden="false" customHeight="false" outlineLevel="0" collapsed="false">
      <c r="A40" s="15" t="s">
        <v>38</v>
      </c>
      <c r="B40" s="15" t="s">
        <v>40</v>
      </c>
      <c r="C40" s="15" t="s">
        <v>31</v>
      </c>
      <c r="D40" s="18" t="s">
        <v>32</v>
      </c>
      <c r="E40" s="19" t="n">
        <v>2293.2</v>
      </c>
      <c r="F40" s="19" t="n">
        <v>2293.19</v>
      </c>
      <c r="G40" s="20" t="n">
        <v>100</v>
      </c>
    </row>
    <row r="41" customFormat="false" ht="31.5" hidden="false" customHeight="false" outlineLevel="0" collapsed="false">
      <c r="A41" s="15" t="s">
        <v>38</v>
      </c>
      <c r="B41" s="15" t="s">
        <v>40</v>
      </c>
      <c r="C41" s="15" t="s">
        <v>23</v>
      </c>
      <c r="D41" s="18" t="s">
        <v>24</v>
      </c>
      <c r="E41" s="19" t="n">
        <v>209.15</v>
      </c>
      <c r="F41" s="19" t="n">
        <v>208.56</v>
      </c>
      <c r="G41" s="20" t="n">
        <v>99.72</v>
      </c>
    </row>
    <row r="42" customFormat="false" ht="31.5" hidden="false" customHeight="false" outlineLevel="0" collapsed="false">
      <c r="A42" s="15" t="s">
        <v>38</v>
      </c>
      <c r="B42" s="15" t="s">
        <v>44</v>
      </c>
      <c r="C42" s="15"/>
      <c r="D42" s="18" t="s">
        <v>45</v>
      </c>
      <c r="E42" s="19" t="n">
        <v>40973.45</v>
      </c>
      <c r="F42" s="19" t="n">
        <v>35276.65</v>
      </c>
      <c r="G42" s="20" t="n">
        <v>86.1</v>
      </c>
    </row>
    <row r="43" customFormat="false" ht="15.75" hidden="false" customHeight="false" outlineLevel="0" collapsed="false">
      <c r="A43" s="15" t="s">
        <v>38</v>
      </c>
      <c r="B43" s="15" t="s">
        <v>44</v>
      </c>
      <c r="C43" s="15" t="s">
        <v>46</v>
      </c>
      <c r="D43" s="18" t="s">
        <v>47</v>
      </c>
      <c r="E43" s="19" t="n">
        <v>5000</v>
      </c>
      <c r="F43" s="19" t="n">
        <v>0</v>
      </c>
      <c r="G43" s="20" t="n">
        <v>0</v>
      </c>
    </row>
    <row r="44" customFormat="false" ht="15.75" hidden="false" customHeight="false" outlineLevel="0" collapsed="false">
      <c r="A44" s="15" t="s">
        <v>38</v>
      </c>
      <c r="B44" s="15" t="s">
        <v>44</v>
      </c>
      <c r="C44" s="15" t="s">
        <v>31</v>
      </c>
      <c r="D44" s="18" t="s">
        <v>32</v>
      </c>
      <c r="E44" s="19" t="n">
        <v>23691.2</v>
      </c>
      <c r="F44" s="19" t="n">
        <v>23000</v>
      </c>
      <c r="G44" s="20" t="n">
        <v>97.08</v>
      </c>
    </row>
    <row r="45" customFormat="false" ht="31.5" hidden="false" customHeight="false" outlineLevel="0" collapsed="false">
      <c r="A45" s="15" t="s">
        <v>38</v>
      </c>
      <c r="B45" s="15" t="s">
        <v>44</v>
      </c>
      <c r="C45" s="15" t="s">
        <v>23</v>
      </c>
      <c r="D45" s="18" t="s">
        <v>24</v>
      </c>
      <c r="E45" s="19" t="n">
        <v>12282.25</v>
      </c>
      <c r="F45" s="19" t="n">
        <v>12276.65</v>
      </c>
      <c r="G45" s="20" t="n">
        <v>99.95</v>
      </c>
    </row>
    <row r="46" customFormat="false" ht="15.75" hidden="false" customHeight="false" outlineLevel="0" collapsed="false">
      <c r="A46" s="15" t="s">
        <v>38</v>
      </c>
      <c r="B46" s="15" t="s">
        <v>48</v>
      </c>
      <c r="C46" s="15"/>
      <c r="D46" s="18" t="s">
        <v>49</v>
      </c>
      <c r="E46" s="19" t="n">
        <v>549.1</v>
      </c>
      <c r="F46" s="19" t="n">
        <v>545.63</v>
      </c>
      <c r="G46" s="20" t="n">
        <v>99.37</v>
      </c>
    </row>
    <row r="47" customFormat="false" ht="31.5" hidden="false" customHeight="false" outlineLevel="0" collapsed="false">
      <c r="A47" s="15" t="s">
        <v>38</v>
      </c>
      <c r="B47" s="15" t="s">
        <v>48</v>
      </c>
      <c r="C47" s="15" t="s">
        <v>23</v>
      </c>
      <c r="D47" s="18" t="s">
        <v>24</v>
      </c>
      <c r="E47" s="19" t="n">
        <v>549.1</v>
      </c>
      <c r="F47" s="19" t="n">
        <v>545.63</v>
      </c>
      <c r="G47" s="20" t="n">
        <v>99.37</v>
      </c>
    </row>
    <row r="48" customFormat="false" ht="31.5" hidden="false" customHeight="false" outlineLevel="0" collapsed="false">
      <c r="A48" s="15" t="s">
        <v>50</v>
      </c>
      <c r="B48" s="15"/>
      <c r="C48" s="15"/>
      <c r="D48" s="18" t="s">
        <v>51</v>
      </c>
      <c r="E48" s="19" t="n">
        <v>11810.38</v>
      </c>
      <c r="F48" s="19" t="n">
        <v>11608.63</v>
      </c>
      <c r="G48" s="20" t="n">
        <v>98.29</v>
      </c>
    </row>
    <row r="49" customFormat="false" ht="47.25" hidden="false" customHeight="false" outlineLevel="0" collapsed="false">
      <c r="A49" s="15" t="s">
        <v>52</v>
      </c>
      <c r="B49" s="15"/>
      <c r="C49" s="15"/>
      <c r="D49" s="18" t="s">
        <v>53</v>
      </c>
      <c r="E49" s="19" t="n">
        <v>11470.38</v>
      </c>
      <c r="F49" s="19" t="n">
        <v>11296.6</v>
      </c>
      <c r="G49" s="20" t="n">
        <v>98.48</v>
      </c>
    </row>
    <row r="50" customFormat="false" ht="31.5" hidden="false" customHeight="false" outlineLevel="0" collapsed="false">
      <c r="A50" s="15" t="s">
        <v>52</v>
      </c>
      <c r="B50" s="15" t="s">
        <v>21</v>
      </c>
      <c r="C50" s="15"/>
      <c r="D50" s="18" t="s">
        <v>22</v>
      </c>
      <c r="E50" s="19" t="n">
        <v>8160.44</v>
      </c>
      <c r="F50" s="19" t="n">
        <v>8003.56</v>
      </c>
      <c r="G50" s="20" t="n">
        <v>98.08</v>
      </c>
    </row>
    <row r="51" customFormat="false" ht="31.5" hidden="false" customHeight="false" outlineLevel="0" collapsed="false">
      <c r="A51" s="15" t="s">
        <v>52</v>
      </c>
      <c r="B51" s="15" t="s">
        <v>21</v>
      </c>
      <c r="C51" s="15" t="s">
        <v>23</v>
      </c>
      <c r="D51" s="18" t="s">
        <v>24</v>
      </c>
      <c r="E51" s="19" t="n">
        <v>8160.44</v>
      </c>
      <c r="F51" s="19" t="n">
        <v>8003.56</v>
      </c>
      <c r="G51" s="20" t="n">
        <v>98.08</v>
      </c>
    </row>
    <row r="52" customFormat="false" ht="15.75" hidden="false" customHeight="false" outlineLevel="0" collapsed="false">
      <c r="A52" s="15" t="s">
        <v>52</v>
      </c>
      <c r="B52" s="15" t="s">
        <v>29</v>
      </c>
      <c r="C52" s="15"/>
      <c r="D52" s="18" t="s">
        <v>30</v>
      </c>
      <c r="E52" s="19" t="n">
        <v>995.06</v>
      </c>
      <c r="F52" s="19" t="n">
        <v>994.72</v>
      </c>
      <c r="G52" s="20" t="n">
        <v>99.97</v>
      </c>
    </row>
    <row r="53" customFormat="false" ht="15.75" hidden="false" customHeight="false" outlineLevel="0" collapsed="false">
      <c r="A53" s="15" t="s">
        <v>52</v>
      </c>
      <c r="B53" s="15" t="s">
        <v>29</v>
      </c>
      <c r="C53" s="15" t="s">
        <v>46</v>
      </c>
      <c r="D53" s="18" t="s">
        <v>47</v>
      </c>
      <c r="E53" s="19" t="n">
        <v>374</v>
      </c>
      <c r="F53" s="19" t="n">
        <v>374</v>
      </c>
      <c r="G53" s="20" t="n">
        <v>100</v>
      </c>
    </row>
    <row r="54" customFormat="false" ht="15.75" hidden="false" customHeight="false" outlineLevel="0" collapsed="false">
      <c r="A54" s="15" t="s">
        <v>52</v>
      </c>
      <c r="B54" s="15" t="s">
        <v>29</v>
      </c>
      <c r="C54" s="15" t="s">
        <v>31</v>
      </c>
      <c r="D54" s="18" t="s">
        <v>32</v>
      </c>
      <c r="E54" s="19" t="n">
        <v>621.06</v>
      </c>
      <c r="F54" s="19" t="n">
        <v>620.72</v>
      </c>
      <c r="G54" s="20" t="n">
        <v>99.95</v>
      </c>
    </row>
    <row r="55" customFormat="false" ht="15.75" hidden="false" customHeight="false" outlineLevel="0" collapsed="false">
      <c r="A55" s="15" t="s">
        <v>52</v>
      </c>
      <c r="B55" s="15" t="s">
        <v>54</v>
      </c>
      <c r="C55" s="15"/>
      <c r="D55" s="18" t="s">
        <v>55</v>
      </c>
      <c r="E55" s="19" t="n">
        <v>2082.08</v>
      </c>
      <c r="F55" s="19" t="n">
        <v>2065.52</v>
      </c>
      <c r="G55" s="20" t="n">
        <v>99.2</v>
      </c>
    </row>
    <row r="56" customFormat="false" ht="31.5" hidden="false" customHeight="false" outlineLevel="0" collapsed="false">
      <c r="A56" s="15" t="s">
        <v>52</v>
      </c>
      <c r="B56" s="15" t="s">
        <v>54</v>
      </c>
      <c r="C56" s="15" t="s">
        <v>23</v>
      </c>
      <c r="D56" s="18" t="s">
        <v>24</v>
      </c>
      <c r="E56" s="19" t="n">
        <v>2082.08</v>
      </c>
      <c r="F56" s="19" t="n">
        <v>2065.52</v>
      </c>
      <c r="G56" s="20" t="n">
        <v>99.2</v>
      </c>
    </row>
    <row r="57" customFormat="false" ht="15.75" hidden="false" customHeight="false" outlineLevel="0" collapsed="false">
      <c r="A57" s="15" t="s">
        <v>52</v>
      </c>
      <c r="B57" s="15" t="s">
        <v>48</v>
      </c>
      <c r="C57" s="15"/>
      <c r="D57" s="18" t="s">
        <v>49</v>
      </c>
      <c r="E57" s="19" t="n">
        <v>232.8</v>
      </c>
      <c r="F57" s="19" t="n">
        <v>232.8</v>
      </c>
      <c r="G57" s="20" t="n">
        <v>100</v>
      </c>
    </row>
    <row r="58" customFormat="false" ht="31.5" hidden="false" customHeight="false" outlineLevel="0" collapsed="false">
      <c r="A58" s="15" t="s">
        <v>52</v>
      </c>
      <c r="B58" s="15" t="s">
        <v>48</v>
      </c>
      <c r="C58" s="15" t="s">
        <v>23</v>
      </c>
      <c r="D58" s="18" t="s">
        <v>24</v>
      </c>
      <c r="E58" s="19" t="n">
        <v>232.8</v>
      </c>
      <c r="F58" s="19" t="n">
        <v>232.8</v>
      </c>
      <c r="G58" s="20" t="n">
        <v>100</v>
      </c>
    </row>
    <row r="59" customFormat="false" ht="31.5" hidden="false" customHeight="false" outlineLevel="0" collapsed="false">
      <c r="A59" s="15" t="s">
        <v>56</v>
      </c>
      <c r="B59" s="15"/>
      <c r="C59" s="15"/>
      <c r="D59" s="18" t="s">
        <v>57</v>
      </c>
      <c r="E59" s="19" t="n">
        <v>340</v>
      </c>
      <c r="F59" s="19" t="n">
        <v>312.03</v>
      </c>
      <c r="G59" s="20" t="n">
        <v>91.77</v>
      </c>
    </row>
    <row r="60" customFormat="false" ht="15.75" hidden="false" customHeight="false" outlineLevel="0" collapsed="false">
      <c r="A60" s="15" t="s">
        <v>56</v>
      </c>
      <c r="B60" s="15" t="s">
        <v>58</v>
      </c>
      <c r="C60" s="15"/>
      <c r="D60" s="18" t="s">
        <v>59</v>
      </c>
      <c r="E60" s="19" t="n">
        <v>340</v>
      </c>
      <c r="F60" s="19" t="n">
        <v>312.03</v>
      </c>
      <c r="G60" s="20" t="n">
        <v>91.77</v>
      </c>
    </row>
    <row r="61" customFormat="false" ht="31.5" hidden="false" customHeight="false" outlineLevel="0" collapsed="false">
      <c r="A61" s="15" t="s">
        <v>56</v>
      </c>
      <c r="B61" s="15" t="s">
        <v>58</v>
      </c>
      <c r="C61" s="15" t="s">
        <v>23</v>
      </c>
      <c r="D61" s="18" t="s">
        <v>24</v>
      </c>
      <c r="E61" s="19" t="n">
        <v>340</v>
      </c>
      <c r="F61" s="19" t="n">
        <v>312.03</v>
      </c>
      <c r="G61" s="20" t="n">
        <v>91.77</v>
      </c>
    </row>
    <row r="62" customFormat="false" ht="15.75" hidden="false" customHeight="false" outlineLevel="0" collapsed="false">
      <c r="A62" s="15" t="s">
        <v>60</v>
      </c>
      <c r="B62" s="15"/>
      <c r="C62" s="15"/>
      <c r="D62" s="18" t="s">
        <v>61</v>
      </c>
      <c r="E62" s="19" t="n">
        <v>127161.45</v>
      </c>
      <c r="F62" s="19" t="n">
        <v>117041.37</v>
      </c>
      <c r="G62" s="20" t="n">
        <v>92.04</v>
      </c>
    </row>
    <row r="63" customFormat="false" ht="15.75" hidden="false" customHeight="false" outlineLevel="0" collapsed="false">
      <c r="A63" s="15" t="s">
        <v>62</v>
      </c>
      <c r="B63" s="15"/>
      <c r="C63" s="15"/>
      <c r="D63" s="18" t="s">
        <v>63</v>
      </c>
      <c r="E63" s="19" t="n">
        <v>68009.23</v>
      </c>
      <c r="F63" s="19" t="n">
        <v>66756.9</v>
      </c>
      <c r="G63" s="20" t="n">
        <v>98.16</v>
      </c>
    </row>
    <row r="64" customFormat="false" ht="31.5" hidden="false" customHeight="false" outlineLevel="0" collapsed="false">
      <c r="A64" s="15" t="s">
        <v>62</v>
      </c>
      <c r="B64" s="15" t="s">
        <v>21</v>
      </c>
      <c r="C64" s="15"/>
      <c r="D64" s="18" t="s">
        <v>22</v>
      </c>
      <c r="E64" s="19" t="n">
        <v>66625.87</v>
      </c>
      <c r="F64" s="19" t="n">
        <v>65373.56</v>
      </c>
      <c r="G64" s="20" t="n">
        <v>98.12</v>
      </c>
    </row>
    <row r="65" customFormat="false" ht="31.5" hidden="false" customHeight="false" outlineLevel="0" collapsed="false">
      <c r="A65" s="15" t="s">
        <v>62</v>
      </c>
      <c r="B65" s="15" t="s">
        <v>21</v>
      </c>
      <c r="C65" s="15" t="s">
        <v>23</v>
      </c>
      <c r="D65" s="18" t="s">
        <v>24</v>
      </c>
      <c r="E65" s="19" t="n">
        <v>66625.87</v>
      </c>
      <c r="F65" s="19" t="n">
        <v>65373.56</v>
      </c>
      <c r="G65" s="20" t="n">
        <v>98.12</v>
      </c>
    </row>
    <row r="66" customFormat="false" ht="15.75" hidden="false" customHeight="false" outlineLevel="0" collapsed="false">
      <c r="A66" s="15" t="s">
        <v>62</v>
      </c>
      <c r="B66" s="15" t="s">
        <v>29</v>
      </c>
      <c r="C66" s="15"/>
      <c r="D66" s="18" t="s">
        <v>30</v>
      </c>
      <c r="E66" s="19" t="n">
        <v>1383.36</v>
      </c>
      <c r="F66" s="19" t="n">
        <v>1383.34</v>
      </c>
      <c r="G66" s="20" t="n">
        <v>100</v>
      </c>
    </row>
    <row r="67" customFormat="false" ht="15.75" hidden="false" customHeight="false" outlineLevel="0" collapsed="false">
      <c r="A67" s="15" t="s">
        <v>62</v>
      </c>
      <c r="B67" s="15" t="s">
        <v>29</v>
      </c>
      <c r="C67" s="15" t="s">
        <v>31</v>
      </c>
      <c r="D67" s="18" t="s">
        <v>32</v>
      </c>
      <c r="E67" s="19" t="n">
        <v>1383.36</v>
      </c>
      <c r="F67" s="19" t="n">
        <v>1383.34</v>
      </c>
      <c r="G67" s="20" t="n">
        <v>100</v>
      </c>
    </row>
    <row r="68" customFormat="false" ht="15.75" hidden="false" customHeight="false" outlineLevel="0" collapsed="false">
      <c r="A68" s="15" t="s">
        <v>64</v>
      </c>
      <c r="B68" s="15"/>
      <c r="C68" s="15"/>
      <c r="D68" s="18" t="s">
        <v>65</v>
      </c>
      <c r="E68" s="19" t="n">
        <v>82.85</v>
      </c>
      <c r="F68" s="19" t="n">
        <v>82.85</v>
      </c>
      <c r="G68" s="20" t="n">
        <v>100</v>
      </c>
    </row>
    <row r="69" customFormat="false" ht="15.75" hidden="false" customHeight="false" outlineLevel="0" collapsed="false">
      <c r="A69" s="15" t="s">
        <v>64</v>
      </c>
      <c r="B69" s="15" t="s">
        <v>66</v>
      </c>
      <c r="C69" s="15"/>
      <c r="D69" s="18" t="s">
        <v>67</v>
      </c>
      <c r="E69" s="19" t="n">
        <v>9.37</v>
      </c>
      <c r="F69" s="19" t="n">
        <v>9.37</v>
      </c>
      <c r="G69" s="20" t="n">
        <v>100</v>
      </c>
    </row>
    <row r="70" customFormat="false" ht="15.75" hidden="false" customHeight="false" outlineLevel="0" collapsed="false">
      <c r="A70" s="15" t="s">
        <v>64</v>
      </c>
      <c r="B70" s="15" t="s">
        <v>66</v>
      </c>
      <c r="C70" s="15" t="s">
        <v>68</v>
      </c>
      <c r="D70" s="18" t="s">
        <v>69</v>
      </c>
      <c r="E70" s="19" t="n">
        <v>9.37</v>
      </c>
      <c r="F70" s="19" t="n">
        <v>9.37</v>
      </c>
      <c r="G70" s="20" t="n">
        <v>100</v>
      </c>
    </row>
    <row r="71" customFormat="false" ht="31.5" hidden="false" customHeight="false" outlineLevel="0" collapsed="false">
      <c r="A71" s="15" t="s">
        <v>64</v>
      </c>
      <c r="B71" s="15" t="s">
        <v>70</v>
      </c>
      <c r="C71" s="15"/>
      <c r="D71" s="18" t="s">
        <v>71</v>
      </c>
      <c r="E71" s="19" t="n">
        <v>73.48</v>
      </c>
      <c r="F71" s="19" t="n">
        <v>73.48</v>
      </c>
      <c r="G71" s="20" t="n">
        <v>100</v>
      </c>
    </row>
    <row r="72" customFormat="false" ht="15.75" hidden="false" customHeight="false" outlineLevel="0" collapsed="false">
      <c r="A72" s="15" t="s">
        <v>64</v>
      </c>
      <c r="B72" s="15" t="s">
        <v>70</v>
      </c>
      <c r="C72" s="15" t="s">
        <v>68</v>
      </c>
      <c r="D72" s="18" t="s">
        <v>69</v>
      </c>
      <c r="E72" s="19" t="n">
        <v>73.48</v>
      </c>
      <c r="F72" s="19" t="n">
        <v>73.48</v>
      </c>
      <c r="G72" s="20" t="n">
        <v>100</v>
      </c>
    </row>
    <row r="73" customFormat="false" ht="15.75" hidden="false" customHeight="false" outlineLevel="0" collapsed="false">
      <c r="A73" s="15" t="s">
        <v>72</v>
      </c>
      <c r="B73" s="15"/>
      <c r="C73" s="15"/>
      <c r="D73" s="18" t="s">
        <v>73</v>
      </c>
      <c r="E73" s="19" t="n">
        <v>8422.34</v>
      </c>
      <c r="F73" s="19" t="n">
        <v>8415.99</v>
      </c>
      <c r="G73" s="20" t="n">
        <v>99.92</v>
      </c>
    </row>
    <row r="74" customFormat="false" ht="31.5" hidden="false" customHeight="false" outlineLevel="0" collapsed="false">
      <c r="A74" s="15" t="s">
        <v>72</v>
      </c>
      <c r="B74" s="15" t="s">
        <v>74</v>
      </c>
      <c r="C74" s="15"/>
      <c r="D74" s="18" t="s">
        <v>75</v>
      </c>
      <c r="E74" s="19" t="n">
        <v>8422.34</v>
      </c>
      <c r="F74" s="19" t="n">
        <v>8415.99</v>
      </c>
      <c r="G74" s="20" t="n">
        <v>99.92</v>
      </c>
    </row>
    <row r="75" customFormat="false" ht="15.75" hidden="false" customHeight="false" outlineLevel="0" collapsed="false">
      <c r="A75" s="15" t="s">
        <v>72</v>
      </c>
      <c r="B75" s="15" t="s">
        <v>74</v>
      </c>
      <c r="C75" s="15" t="s">
        <v>76</v>
      </c>
      <c r="D75" s="18" t="s">
        <v>77</v>
      </c>
      <c r="E75" s="19" t="n">
        <v>8422.34</v>
      </c>
      <c r="F75" s="19" t="n">
        <v>8415.99</v>
      </c>
      <c r="G75" s="20" t="n">
        <v>99.92</v>
      </c>
    </row>
    <row r="76" customFormat="false" ht="15.75" hidden="false" customHeight="false" outlineLevel="0" collapsed="false">
      <c r="A76" s="15" t="s">
        <v>78</v>
      </c>
      <c r="B76" s="15"/>
      <c r="C76" s="15"/>
      <c r="D76" s="18" t="s">
        <v>79</v>
      </c>
      <c r="E76" s="19" t="n">
        <v>33424.25</v>
      </c>
      <c r="F76" s="19" t="n">
        <v>33423.67</v>
      </c>
      <c r="G76" s="20" t="n">
        <v>100</v>
      </c>
    </row>
    <row r="77" customFormat="false" ht="15.75" hidden="false" customHeight="false" outlineLevel="0" collapsed="false">
      <c r="A77" s="15" t="s">
        <v>78</v>
      </c>
      <c r="B77" s="15" t="s">
        <v>80</v>
      </c>
      <c r="C77" s="15"/>
      <c r="D77" s="18" t="s">
        <v>81</v>
      </c>
      <c r="E77" s="19" t="n">
        <v>5469.96</v>
      </c>
      <c r="F77" s="19" t="n">
        <v>5469.91</v>
      </c>
      <c r="G77" s="20" t="n">
        <v>100</v>
      </c>
    </row>
    <row r="78" customFormat="false" ht="15.75" hidden="false" customHeight="false" outlineLevel="0" collapsed="false">
      <c r="A78" s="15" t="s">
        <v>78</v>
      </c>
      <c r="B78" s="15" t="s">
        <v>80</v>
      </c>
      <c r="C78" s="15" t="s">
        <v>68</v>
      </c>
      <c r="D78" s="18" t="s">
        <v>69</v>
      </c>
      <c r="E78" s="19" t="n">
        <v>5469.96</v>
      </c>
      <c r="F78" s="19" t="n">
        <v>5469.91</v>
      </c>
      <c r="G78" s="20" t="n">
        <v>100</v>
      </c>
    </row>
    <row r="79" customFormat="false" ht="15.75" hidden="false" customHeight="false" outlineLevel="0" collapsed="false">
      <c r="A79" s="15" t="s">
        <v>78</v>
      </c>
      <c r="B79" s="15" t="s">
        <v>82</v>
      </c>
      <c r="C79" s="15"/>
      <c r="D79" s="18" t="s">
        <v>83</v>
      </c>
      <c r="E79" s="19" t="n">
        <v>27954.29</v>
      </c>
      <c r="F79" s="19" t="n">
        <v>27953.76</v>
      </c>
      <c r="G79" s="20" t="n">
        <v>100</v>
      </c>
    </row>
    <row r="80" customFormat="false" ht="15.75" hidden="false" customHeight="false" outlineLevel="0" collapsed="false">
      <c r="A80" s="15" t="s">
        <v>78</v>
      </c>
      <c r="B80" s="15" t="s">
        <v>82</v>
      </c>
      <c r="C80" s="15" t="s">
        <v>68</v>
      </c>
      <c r="D80" s="18" t="s">
        <v>69</v>
      </c>
      <c r="E80" s="19" t="n">
        <v>27954.29</v>
      </c>
      <c r="F80" s="19" t="n">
        <v>27953.76</v>
      </c>
      <c r="G80" s="20" t="n">
        <v>100</v>
      </c>
    </row>
    <row r="81" customFormat="false" ht="15.75" hidden="false" customHeight="false" outlineLevel="0" collapsed="false">
      <c r="A81" s="15" t="s">
        <v>84</v>
      </c>
      <c r="B81" s="15"/>
      <c r="C81" s="15"/>
      <c r="D81" s="18" t="s">
        <v>85</v>
      </c>
      <c r="E81" s="19" t="n">
        <v>17222.78</v>
      </c>
      <c r="F81" s="19" t="n">
        <v>8361.96</v>
      </c>
      <c r="G81" s="20" t="n">
        <v>48.55</v>
      </c>
    </row>
    <row r="82" customFormat="false" ht="15.75" hidden="false" customHeight="false" outlineLevel="0" collapsed="false">
      <c r="A82" s="15" t="s">
        <v>84</v>
      </c>
      <c r="B82" s="15" t="s">
        <v>29</v>
      </c>
      <c r="C82" s="15"/>
      <c r="D82" s="18" t="s">
        <v>30</v>
      </c>
      <c r="E82" s="19" t="n">
        <v>512.5</v>
      </c>
      <c r="F82" s="19" t="n">
        <v>512.5</v>
      </c>
      <c r="G82" s="20" t="n">
        <v>100</v>
      </c>
    </row>
    <row r="83" customFormat="false" ht="15.75" hidden="false" customHeight="false" outlineLevel="0" collapsed="false">
      <c r="A83" s="15" t="s">
        <v>84</v>
      </c>
      <c r="B83" s="15" t="s">
        <v>29</v>
      </c>
      <c r="C83" s="15" t="s">
        <v>46</v>
      </c>
      <c r="D83" s="18" t="s">
        <v>47</v>
      </c>
      <c r="E83" s="19" t="n">
        <v>512.5</v>
      </c>
      <c r="F83" s="19" t="n">
        <v>512.5</v>
      </c>
      <c r="G83" s="20" t="n">
        <v>100</v>
      </c>
    </row>
    <row r="84" customFormat="false" ht="31.5" hidden="false" customHeight="false" outlineLevel="0" collapsed="false">
      <c r="A84" s="15" t="s">
        <v>84</v>
      </c>
      <c r="B84" s="15" t="s">
        <v>86</v>
      </c>
      <c r="C84" s="15"/>
      <c r="D84" s="18" t="s">
        <v>87</v>
      </c>
      <c r="E84" s="19" t="n">
        <v>2400</v>
      </c>
      <c r="F84" s="19" t="n">
        <v>1000</v>
      </c>
      <c r="G84" s="20" t="n">
        <v>41.67</v>
      </c>
    </row>
    <row r="85" customFormat="false" ht="31.5" hidden="false" customHeight="false" outlineLevel="0" collapsed="false">
      <c r="A85" s="15" t="s">
        <v>84</v>
      </c>
      <c r="B85" s="15" t="s">
        <v>86</v>
      </c>
      <c r="C85" s="15" t="s">
        <v>23</v>
      </c>
      <c r="D85" s="18" t="s">
        <v>24</v>
      </c>
      <c r="E85" s="19" t="n">
        <v>2400</v>
      </c>
      <c r="F85" s="19" t="n">
        <v>1000</v>
      </c>
      <c r="G85" s="20" t="n">
        <v>41.67</v>
      </c>
    </row>
    <row r="86" customFormat="false" ht="31.5" hidden="false" customHeight="false" outlineLevel="0" collapsed="false">
      <c r="A86" s="15" t="s">
        <v>84</v>
      </c>
      <c r="B86" s="15" t="s">
        <v>88</v>
      </c>
      <c r="C86" s="15"/>
      <c r="D86" s="18" t="s">
        <v>89</v>
      </c>
      <c r="E86" s="19" t="n">
        <v>297.8</v>
      </c>
      <c r="F86" s="19" t="n">
        <v>297.78</v>
      </c>
      <c r="G86" s="20" t="n">
        <v>99.99</v>
      </c>
    </row>
    <row r="87" customFormat="false" ht="31.5" hidden="false" customHeight="false" outlineLevel="0" collapsed="false">
      <c r="A87" s="15" t="s">
        <v>84</v>
      </c>
      <c r="B87" s="15" t="s">
        <v>88</v>
      </c>
      <c r="C87" s="15" t="s">
        <v>23</v>
      </c>
      <c r="D87" s="18" t="s">
        <v>24</v>
      </c>
      <c r="E87" s="19" t="n">
        <v>297.8</v>
      </c>
      <c r="F87" s="19" t="n">
        <v>297.78</v>
      </c>
      <c r="G87" s="20" t="n">
        <v>99.99</v>
      </c>
    </row>
    <row r="88" customFormat="false" ht="15.75" hidden="false" customHeight="false" outlineLevel="0" collapsed="false">
      <c r="A88" s="15" t="s">
        <v>84</v>
      </c>
      <c r="B88" s="15" t="s">
        <v>90</v>
      </c>
      <c r="C88" s="15"/>
      <c r="D88" s="18" t="s">
        <v>91</v>
      </c>
      <c r="E88" s="19" t="n">
        <v>8500</v>
      </c>
      <c r="F88" s="19" t="n">
        <v>1042.71</v>
      </c>
      <c r="G88" s="20" t="n">
        <v>12.27</v>
      </c>
    </row>
    <row r="89" customFormat="false" ht="15.75" hidden="false" customHeight="false" outlineLevel="0" collapsed="false">
      <c r="A89" s="15" t="s">
        <v>84</v>
      </c>
      <c r="B89" s="15" t="s">
        <v>90</v>
      </c>
      <c r="C89" s="15" t="s">
        <v>68</v>
      </c>
      <c r="D89" s="18" t="s">
        <v>69</v>
      </c>
      <c r="E89" s="19" t="n">
        <v>8500</v>
      </c>
      <c r="F89" s="19" t="n">
        <v>1042.71</v>
      </c>
      <c r="G89" s="20" t="n">
        <v>12.27</v>
      </c>
    </row>
    <row r="90" customFormat="false" ht="15.75" hidden="false" customHeight="false" outlineLevel="0" collapsed="false">
      <c r="A90" s="15" t="s">
        <v>84</v>
      </c>
      <c r="B90" s="15" t="s">
        <v>58</v>
      </c>
      <c r="C90" s="15"/>
      <c r="D90" s="18" t="s">
        <v>59</v>
      </c>
      <c r="E90" s="19" t="n">
        <v>3664.68</v>
      </c>
      <c r="F90" s="19" t="n">
        <v>3664.68</v>
      </c>
      <c r="G90" s="20" t="n">
        <v>100</v>
      </c>
    </row>
    <row r="91" customFormat="false" ht="15.75" hidden="false" customHeight="false" outlineLevel="0" collapsed="false">
      <c r="A91" s="15" t="s">
        <v>84</v>
      </c>
      <c r="B91" s="15" t="s">
        <v>58</v>
      </c>
      <c r="C91" s="15" t="s">
        <v>92</v>
      </c>
      <c r="D91" s="18" t="s">
        <v>93</v>
      </c>
      <c r="E91" s="19" t="n">
        <v>3584.68</v>
      </c>
      <c r="F91" s="19" t="n">
        <v>3584.68</v>
      </c>
      <c r="G91" s="20" t="n">
        <v>100</v>
      </c>
    </row>
    <row r="92" customFormat="false" ht="31.5" hidden="false" customHeight="false" outlineLevel="0" collapsed="false">
      <c r="A92" s="15" t="s">
        <v>84</v>
      </c>
      <c r="B92" s="15" t="s">
        <v>58</v>
      </c>
      <c r="C92" s="15" t="s">
        <v>23</v>
      </c>
      <c r="D92" s="18" t="s">
        <v>24</v>
      </c>
      <c r="E92" s="19" t="n">
        <v>80</v>
      </c>
      <c r="F92" s="19" t="n">
        <v>80</v>
      </c>
      <c r="G92" s="20" t="n">
        <v>100</v>
      </c>
    </row>
    <row r="93" customFormat="false" ht="15.75" hidden="false" customHeight="false" outlineLevel="0" collapsed="false">
      <c r="A93" s="15" t="s">
        <v>84</v>
      </c>
      <c r="B93" s="15" t="s">
        <v>48</v>
      </c>
      <c r="C93" s="15"/>
      <c r="D93" s="18" t="s">
        <v>49</v>
      </c>
      <c r="E93" s="19" t="n">
        <v>1847.8</v>
      </c>
      <c r="F93" s="19" t="n">
        <v>1844.29</v>
      </c>
      <c r="G93" s="20" t="n">
        <v>99.81</v>
      </c>
    </row>
    <row r="94" customFormat="false" ht="15.75" hidden="false" customHeight="false" outlineLevel="0" collapsed="false">
      <c r="A94" s="15" t="s">
        <v>84</v>
      </c>
      <c r="B94" s="15" t="s">
        <v>48</v>
      </c>
      <c r="C94" s="15" t="s">
        <v>92</v>
      </c>
      <c r="D94" s="18" t="s">
        <v>93</v>
      </c>
      <c r="E94" s="19" t="n">
        <v>1543.2</v>
      </c>
      <c r="F94" s="19" t="n">
        <v>1543.2</v>
      </c>
      <c r="G94" s="20" t="n">
        <v>100</v>
      </c>
    </row>
    <row r="95" customFormat="false" ht="31.5" hidden="false" customHeight="false" outlineLevel="0" collapsed="false">
      <c r="A95" s="15" t="s">
        <v>84</v>
      </c>
      <c r="B95" s="15" t="s">
        <v>48</v>
      </c>
      <c r="C95" s="15" t="s">
        <v>23</v>
      </c>
      <c r="D95" s="18" t="s">
        <v>24</v>
      </c>
      <c r="E95" s="19" t="n">
        <v>304.6</v>
      </c>
      <c r="F95" s="19" t="n">
        <v>301.09</v>
      </c>
      <c r="G95" s="20" t="n">
        <v>98.85</v>
      </c>
    </row>
    <row r="96" customFormat="false" ht="15.75" hidden="false" customHeight="false" outlineLevel="0" collapsed="false">
      <c r="A96" s="15" t="s">
        <v>94</v>
      </c>
      <c r="B96" s="15"/>
      <c r="C96" s="15"/>
      <c r="D96" s="18" t="s">
        <v>95</v>
      </c>
      <c r="E96" s="19" t="n">
        <f aca="false">429848.14+0.01</f>
        <v>429848.15</v>
      </c>
      <c r="F96" s="19" t="n">
        <v>380188.42</v>
      </c>
      <c r="G96" s="20" t="n">
        <v>88.45</v>
      </c>
      <c r="H96" s="21"/>
    </row>
    <row r="97" customFormat="false" ht="15.75" hidden="false" customHeight="false" outlineLevel="0" collapsed="false">
      <c r="A97" s="15" t="s">
        <v>96</v>
      </c>
      <c r="B97" s="15"/>
      <c r="C97" s="15"/>
      <c r="D97" s="18" t="s">
        <v>97</v>
      </c>
      <c r="E97" s="19" t="n">
        <f aca="false">42212.08+0.01</f>
        <v>42212.09</v>
      </c>
      <c r="F97" s="19" t="n">
        <v>5707.63</v>
      </c>
      <c r="G97" s="20" t="n">
        <v>13.52</v>
      </c>
    </row>
    <row r="98" customFormat="false" ht="47.25" hidden="false" customHeight="false" outlineLevel="0" collapsed="false">
      <c r="A98" s="15" t="s">
        <v>96</v>
      </c>
      <c r="B98" s="15" t="s">
        <v>98</v>
      </c>
      <c r="C98" s="15"/>
      <c r="D98" s="18" t="s">
        <v>99</v>
      </c>
      <c r="E98" s="19" t="n">
        <v>35661.6</v>
      </c>
      <c r="F98" s="19" t="n">
        <v>0</v>
      </c>
      <c r="G98" s="20" t="n">
        <v>0</v>
      </c>
    </row>
    <row r="99" customFormat="false" ht="15.75" hidden="false" customHeight="false" outlineLevel="0" collapsed="false">
      <c r="A99" s="15" t="s">
        <v>96</v>
      </c>
      <c r="B99" s="15" t="s">
        <v>98</v>
      </c>
      <c r="C99" s="15" t="s">
        <v>68</v>
      </c>
      <c r="D99" s="18" t="s">
        <v>69</v>
      </c>
      <c r="E99" s="19" t="n">
        <v>35661.6</v>
      </c>
      <c r="F99" s="19" t="n">
        <v>0</v>
      </c>
      <c r="G99" s="20" t="n">
        <v>0</v>
      </c>
    </row>
    <row r="100" customFormat="false" ht="15.75" hidden="false" customHeight="false" outlineLevel="0" collapsed="false">
      <c r="A100" s="15" t="s">
        <v>96</v>
      </c>
      <c r="B100" s="15" t="s">
        <v>100</v>
      </c>
      <c r="C100" s="15"/>
      <c r="D100" s="18" t="s">
        <v>101</v>
      </c>
      <c r="E100" s="19" t="n">
        <f aca="false">5731.64+0.01</f>
        <v>5731.65</v>
      </c>
      <c r="F100" s="19" t="n">
        <v>5707.63</v>
      </c>
      <c r="G100" s="20" t="n">
        <v>99.58</v>
      </c>
    </row>
    <row r="101" customFormat="false" ht="15.75" hidden="false" customHeight="false" outlineLevel="0" collapsed="false">
      <c r="A101" s="15" t="s">
        <v>96</v>
      </c>
      <c r="B101" s="15" t="s">
        <v>100</v>
      </c>
      <c r="C101" s="15" t="s">
        <v>68</v>
      </c>
      <c r="D101" s="18" t="s">
        <v>69</v>
      </c>
      <c r="E101" s="19" t="n">
        <v>389.7</v>
      </c>
      <c r="F101" s="19" t="n">
        <v>389.69</v>
      </c>
      <c r="G101" s="20" t="n">
        <v>100</v>
      </c>
    </row>
    <row r="102" customFormat="false" ht="15.75" hidden="false" customHeight="false" outlineLevel="0" collapsed="false">
      <c r="A102" s="15" t="s">
        <v>96</v>
      </c>
      <c r="B102" s="15" t="s">
        <v>100</v>
      </c>
      <c r="C102" s="15" t="s">
        <v>92</v>
      </c>
      <c r="D102" s="18" t="s">
        <v>93</v>
      </c>
      <c r="E102" s="19" t="n">
        <v>1337.19</v>
      </c>
      <c r="F102" s="19" t="n">
        <v>1333.14</v>
      </c>
      <c r="G102" s="20" t="n">
        <v>99.7</v>
      </c>
    </row>
    <row r="103" customFormat="false" ht="31.5" hidden="false" customHeight="false" outlineLevel="0" collapsed="false">
      <c r="A103" s="15" t="s">
        <v>96</v>
      </c>
      <c r="B103" s="15" t="s">
        <v>100</v>
      </c>
      <c r="C103" s="15" t="s">
        <v>23</v>
      </c>
      <c r="D103" s="18" t="s">
        <v>24</v>
      </c>
      <c r="E103" s="19" t="n">
        <f aca="false">4004.75+0.01</f>
        <v>4004.76</v>
      </c>
      <c r="F103" s="19" t="n">
        <v>3984.8</v>
      </c>
      <c r="G103" s="20" t="n">
        <v>99.5</v>
      </c>
    </row>
    <row r="104" customFormat="false" ht="15.75" hidden="false" customHeight="false" outlineLevel="0" collapsed="false">
      <c r="A104" s="15" t="s">
        <v>96</v>
      </c>
      <c r="B104" s="15" t="s">
        <v>48</v>
      </c>
      <c r="C104" s="15"/>
      <c r="D104" s="18" t="s">
        <v>49</v>
      </c>
      <c r="E104" s="19" t="n">
        <v>818.84</v>
      </c>
      <c r="F104" s="19" t="n">
        <v>0</v>
      </c>
      <c r="G104" s="20" t="n">
        <v>0</v>
      </c>
    </row>
    <row r="105" customFormat="false" ht="15.75" hidden="false" customHeight="false" outlineLevel="0" collapsed="false">
      <c r="A105" s="15" t="s">
        <v>96</v>
      </c>
      <c r="B105" s="15" t="s">
        <v>48</v>
      </c>
      <c r="C105" s="15" t="s">
        <v>68</v>
      </c>
      <c r="D105" s="18" t="s">
        <v>69</v>
      </c>
      <c r="E105" s="19" t="n">
        <v>818.84</v>
      </c>
      <c r="F105" s="19" t="n">
        <v>0</v>
      </c>
      <c r="G105" s="20" t="n">
        <v>0</v>
      </c>
    </row>
    <row r="106" customFormat="false" ht="15.75" hidden="false" customHeight="false" outlineLevel="0" collapsed="false">
      <c r="A106" s="15" t="s">
        <v>102</v>
      </c>
      <c r="B106" s="15"/>
      <c r="C106" s="15"/>
      <c r="D106" s="18" t="s">
        <v>103</v>
      </c>
      <c r="E106" s="19" t="n">
        <v>36644.66</v>
      </c>
      <c r="F106" s="19" t="n">
        <v>34005.63</v>
      </c>
      <c r="G106" s="20" t="n">
        <v>92.8</v>
      </c>
    </row>
    <row r="107" customFormat="false" ht="15.75" hidden="false" customHeight="false" outlineLevel="0" collapsed="false">
      <c r="A107" s="15" t="s">
        <v>102</v>
      </c>
      <c r="B107" s="15" t="s">
        <v>29</v>
      </c>
      <c r="C107" s="15"/>
      <c r="D107" s="18" t="s">
        <v>30</v>
      </c>
      <c r="E107" s="19" t="n">
        <v>7472.15</v>
      </c>
      <c r="F107" s="19" t="n">
        <v>5472.13</v>
      </c>
      <c r="G107" s="20" t="n">
        <v>73.23</v>
      </c>
    </row>
    <row r="108" customFormat="false" ht="15.75" hidden="false" customHeight="false" outlineLevel="0" collapsed="false">
      <c r="A108" s="15" t="s">
        <v>102</v>
      </c>
      <c r="B108" s="15" t="s">
        <v>29</v>
      </c>
      <c r="C108" s="15" t="s">
        <v>46</v>
      </c>
      <c r="D108" s="18" t="s">
        <v>47</v>
      </c>
      <c r="E108" s="19" t="n">
        <v>1604.36</v>
      </c>
      <c r="F108" s="19" t="n">
        <v>1604.35</v>
      </c>
      <c r="G108" s="20" t="n">
        <v>100</v>
      </c>
    </row>
    <row r="109" customFormat="false" ht="15.75" hidden="false" customHeight="false" outlineLevel="0" collapsed="false">
      <c r="A109" s="15" t="s">
        <v>102</v>
      </c>
      <c r="B109" s="15" t="s">
        <v>29</v>
      </c>
      <c r="C109" s="15" t="s">
        <v>31</v>
      </c>
      <c r="D109" s="18" t="s">
        <v>32</v>
      </c>
      <c r="E109" s="19" t="n">
        <v>5867.79</v>
      </c>
      <c r="F109" s="19" t="n">
        <v>3867.78</v>
      </c>
      <c r="G109" s="20" t="n">
        <v>65.92</v>
      </c>
    </row>
    <row r="110" customFormat="false" ht="31.5" hidden="false" customHeight="false" outlineLevel="0" collapsed="false">
      <c r="A110" s="15" t="s">
        <v>102</v>
      </c>
      <c r="B110" s="15" t="s">
        <v>104</v>
      </c>
      <c r="C110" s="15"/>
      <c r="D110" s="18" t="s">
        <v>105</v>
      </c>
      <c r="E110" s="19" t="n">
        <v>2772.11</v>
      </c>
      <c r="F110" s="19" t="n">
        <v>2770.1</v>
      </c>
      <c r="G110" s="20" t="n">
        <v>99.93</v>
      </c>
    </row>
    <row r="111" customFormat="false" ht="15.75" hidden="false" customHeight="false" outlineLevel="0" collapsed="false">
      <c r="A111" s="15" t="s">
        <v>102</v>
      </c>
      <c r="B111" s="15" t="s">
        <v>104</v>
      </c>
      <c r="C111" s="15" t="s">
        <v>46</v>
      </c>
      <c r="D111" s="18" t="s">
        <v>47</v>
      </c>
      <c r="E111" s="19" t="n">
        <v>2772.11</v>
      </c>
      <c r="F111" s="19" t="n">
        <v>2770.1</v>
      </c>
      <c r="G111" s="20" t="n">
        <v>99.93</v>
      </c>
    </row>
    <row r="112" customFormat="false" ht="15.75" hidden="false" customHeight="false" outlineLevel="0" collapsed="false">
      <c r="A112" s="15" t="s">
        <v>102</v>
      </c>
      <c r="B112" s="15" t="s">
        <v>106</v>
      </c>
      <c r="C112" s="15"/>
      <c r="D112" s="18" t="s">
        <v>107</v>
      </c>
      <c r="E112" s="19" t="n">
        <v>19015.7</v>
      </c>
      <c r="F112" s="19" t="n">
        <v>18912.04</v>
      </c>
      <c r="G112" s="20" t="n">
        <v>99.45</v>
      </c>
    </row>
    <row r="113" customFormat="false" ht="15.75" hidden="false" customHeight="false" outlineLevel="0" collapsed="false">
      <c r="A113" s="15" t="s">
        <v>102</v>
      </c>
      <c r="B113" s="15" t="s">
        <v>106</v>
      </c>
      <c r="C113" s="15" t="s">
        <v>46</v>
      </c>
      <c r="D113" s="18" t="s">
        <v>47</v>
      </c>
      <c r="E113" s="19" t="n">
        <v>2670.03</v>
      </c>
      <c r="F113" s="19" t="n">
        <v>2670</v>
      </c>
      <c r="G113" s="20" t="n">
        <v>100</v>
      </c>
    </row>
    <row r="114" customFormat="false" ht="15.75" hidden="false" customHeight="false" outlineLevel="0" collapsed="false">
      <c r="A114" s="15" t="s">
        <v>102</v>
      </c>
      <c r="B114" s="15" t="s">
        <v>106</v>
      </c>
      <c r="C114" s="15" t="s">
        <v>68</v>
      </c>
      <c r="D114" s="18" t="s">
        <v>69</v>
      </c>
      <c r="E114" s="19" t="n">
        <v>1225.67</v>
      </c>
      <c r="F114" s="19" t="n">
        <v>1225.67</v>
      </c>
      <c r="G114" s="20" t="n">
        <v>100</v>
      </c>
    </row>
    <row r="115" customFormat="false" ht="31.5" hidden="false" customHeight="false" outlineLevel="0" collapsed="false">
      <c r="A115" s="15" t="s">
        <v>102</v>
      </c>
      <c r="B115" s="15" t="s">
        <v>106</v>
      </c>
      <c r="C115" s="15" t="s">
        <v>23</v>
      </c>
      <c r="D115" s="18" t="s">
        <v>24</v>
      </c>
      <c r="E115" s="19" t="n">
        <v>15120</v>
      </c>
      <c r="F115" s="19" t="n">
        <v>15016.37</v>
      </c>
      <c r="G115" s="20" t="n">
        <v>99.31</v>
      </c>
    </row>
    <row r="116" customFormat="false" ht="15.75" hidden="false" customHeight="false" outlineLevel="0" collapsed="false">
      <c r="A116" s="15" t="s">
        <v>102</v>
      </c>
      <c r="B116" s="15" t="s">
        <v>48</v>
      </c>
      <c r="C116" s="15"/>
      <c r="D116" s="18" t="s">
        <v>49</v>
      </c>
      <c r="E116" s="19" t="n">
        <v>7384.7</v>
      </c>
      <c r="F116" s="19" t="n">
        <v>6851.37</v>
      </c>
      <c r="G116" s="20" t="n">
        <v>92.78</v>
      </c>
    </row>
    <row r="117" customFormat="false" ht="31.5" hidden="false" customHeight="false" outlineLevel="0" collapsed="false">
      <c r="A117" s="15" t="s">
        <v>102</v>
      </c>
      <c r="B117" s="15" t="s">
        <v>48</v>
      </c>
      <c r="C117" s="15" t="s">
        <v>23</v>
      </c>
      <c r="D117" s="18" t="s">
        <v>24</v>
      </c>
      <c r="E117" s="19" t="n">
        <v>7384.7</v>
      </c>
      <c r="F117" s="19" t="n">
        <v>6851.37</v>
      </c>
      <c r="G117" s="20" t="n">
        <v>92.78</v>
      </c>
    </row>
    <row r="118" customFormat="false" ht="15.75" hidden="false" customHeight="false" outlineLevel="0" collapsed="false">
      <c r="A118" s="15" t="s">
        <v>108</v>
      </c>
      <c r="B118" s="15"/>
      <c r="C118" s="15"/>
      <c r="D118" s="18" t="s">
        <v>109</v>
      </c>
      <c r="E118" s="19" t="n">
        <v>188652.27</v>
      </c>
      <c r="F118" s="19" t="n">
        <v>180855.27</v>
      </c>
      <c r="G118" s="20" t="n">
        <v>95.87</v>
      </c>
    </row>
    <row r="119" customFormat="false" ht="15.75" hidden="false" customHeight="false" outlineLevel="0" collapsed="false">
      <c r="A119" s="15" t="s">
        <v>108</v>
      </c>
      <c r="B119" s="15" t="s">
        <v>29</v>
      </c>
      <c r="C119" s="15"/>
      <c r="D119" s="18" t="s">
        <v>30</v>
      </c>
      <c r="E119" s="19" t="n">
        <v>1577.03</v>
      </c>
      <c r="F119" s="19" t="n">
        <v>1577.03</v>
      </c>
      <c r="G119" s="20" t="n">
        <v>100</v>
      </c>
    </row>
    <row r="120" customFormat="false" ht="15.75" hidden="false" customHeight="false" outlineLevel="0" collapsed="false">
      <c r="A120" s="15" t="s">
        <v>108</v>
      </c>
      <c r="B120" s="15" t="s">
        <v>29</v>
      </c>
      <c r="C120" s="15" t="s">
        <v>31</v>
      </c>
      <c r="D120" s="18" t="s">
        <v>32</v>
      </c>
      <c r="E120" s="19" t="n">
        <v>1577.03</v>
      </c>
      <c r="F120" s="19" t="n">
        <v>1577.03</v>
      </c>
      <c r="G120" s="20" t="n">
        <v>100</v>
      </c>
    </row>
    <row r="121" customFormat="false" ht="31.5" hidden="false" customHeight="false" outlineLevel="0" collapsed="false">
      <c r="A121" s="15" t="s">
        <v>108</v>
      </c>
      <c r="B121" s="15" t="s">
        <v>104</v>
      </c>
      <c r="C121" s="15"/>
      <c r="D121" s="18" t="s">
        <v>105</v>
      </c>
      <c r="E121" s="19" t="n">
        <v>757.35</v>
      </c>
      <c r="F121" s="19" t="n">
        <v>452.89</v>
      </c>
      <c r="G121" s="20" t="n">
        <v>59.8</v>
      </c>
    </row>
    <row r="122" customFormat="false" ht="15.75" hidden="false" customHeight="false" outlineLevel="0" collapsed="false">
      <c r="A122" s="15" t="s">
        <v>108</v>
      </c>
      <c r="B122" s="15" t="s">
        <v>104</v>
      </c>
      <c r="C122" s="15" t="s">
        <v>46</v>
      </c>
      <c r="D122" s="18" t="s">
        <v>47</v>
      </c>
      <c r="E122" s="19" t="n">
        <v>757.35</v>
      </c>
      <c r="F122" s="19" t="n">
        <v>452.89</v>
      </c>
      <c r="G122" s="20" t="n">
        <v>59.8</v>
      </c>
    </row>
    <row r="123" customFormat="false" ht="15.75" hidden="false" customHeight="false" outlineLevel="0" collapsed="false">
      <c r="A123" s="15" t="s">
        <v>108</v>
      </c>
      <c r="B123" s="15" t="s">
        <v>110</v>
      </c>
      <c r="C123" s="15"/>
      <c r="D123" s="18" t="s">
        <v>109</v>
      </c>
      <c r="E123" s="19" t="n">
        <v>186267.89</v>
      </c>
      <c r="F123" s="19" t="n">
        <v>178804.35</v>
      </c>
      <c r="G123" s="20" t="n">
        <v>95.99</v>
      </c>
    </row>
    <row r="124" customFormat="false" ht="15.75" hidden="false" customHeight="false" outlineLevel="0" collapsed="false">
      <c r="A124" s="15" t="s">
        <v>108</v>
      </c>
      <c r="B124" s="15" t="s">
        <v>110</v>
      </c>
      <c r="C124" s="15" t="s">
        <v>46</v>
      </c>
      <c r="D124" s="18" t="s">
        <v>47</v>
      </c>
      <c r="E124" s="19" t="n">
        <v>6642.34</v>
      </c>
      <c r="F124" s="19" t="n">
        <v>6516.34</v>
      </c>
      <c r="G124" s="20" t="n">
        <v>98.1</v>
      </c>
    </row>
    <row r="125" customFormat="false" ht="15.75" hidden="false" customHeight="false" outlineLevel="0" collapsed="false">
      <c r="A125" s="15" t="s">
        <v>108</v>
      </c>
      <c r="B125" s="15" t="s">
        <v>110</v>
      </c>
      <c r="C125" s="15" t="s">
        <v>68</v>
      </c>
      <c r="D125" s="18" t="s">
        <v>69</v>
      </c>
      <c r="E125" s="19" t="n">
        <v>102.32</v>
      </c>
      <c r="F125" s="19" t="n">
        <v>72.34</v>
      </c>
      <c r="G125" s="20" t="n">
        <v>70.7</v>
      </c>
    </row>
    <row r="126" customFormat="false" ht="15.75" hidden="false" customHeight="false" outlineLevel="0" collapsed="false">
      <c r="A126" s="15" t="s">
        <v>108</v>
      </c>
      <c r="B126" s="15" t="s">
        <v>110</v>
      </c>
      <c r="C126" s="15" t="s">
        <v>92</v>
      </c>
      <c r="D126" s="18" t="s">
        <v>93</v>
      </c>
      <c r="E126" s="19" t="n">
        <v>52889.21</v>
      </c>
      <c r="F126" s="19" t="n">
        <v>50217.1</v>
      </c>
      <c r="G126" s="20" t="n">
        <v>94.95</v>
      </c>
    </row>
    <row r="127" customFormat="false" ht="31.5" hidden="false" customHeight="false" outlineLevel="0" collapsed="false">
      <c r="A127" s="15" t="s">
        <v>108</v>
      </c>
      <c r="B127" s="15" t="s">
        <v>110</v>
      </c>
      <c r="C127" s="15" t="s">
        <v>23</v>
      </c>
      <c r="D127" s="18" t="s">
        <v>24</v>
      </c>
      <c r="E127" s="19" t="n">
        <v>126634.02</v>
      </c>
      <c r="F127" s="19" t="n">
        <v>121998.56</v>
      </c>
      <c r="G127" s="20" t="n">
        <v>96.34</v>
      </c>
    </row>
    <row r="128" customFormat="false" ht="15.75" hidden="false" customHeight="false" outlineLevel="0" collapsed="false">
      <c r="A128" s="15" t="s">
        <v>108</v>
      </c>
      <c r="B128" s="15" t="s">
        <v>48</v>
      </c>
      <c r="C128" s="15"/>
      <c r="D128" s="18" t="s">
        <v>49</v>
      </c>
      <c r="E128" s="19" t="n">
        <v>50</v>
      </c>
      <c r="F128" s="19" t="n">
        <v>21</v>
      </c>
      <c r="G128" s="20" t="n">
        <v>42</v>
      </c>
    </row>
    <row r="129" customFormat="false" ht="15.75" hidden="false" customHeight="false" outlineLevel="0" collapsed="false">
      <c r="A129" s="15" t="s">
        <v>108</v>
      </c>
      <c r="B129" s="15" t="s">
        <v>48</v>
      </c>
      <c r="C129" s="15" t="s">
        <v>46</v>
      </c>
      <c r="D129" s="18" t="s">
        <v>47</v>
      </c>
      <c r="E129" s="19" t="n">
        <v>50</v>
      </c>
      <c r="F129" s="19" t="n">
        <v>21</v>
      </c>
      <c r="G129" s="20" t="n">
        <v>42</v>
      </c>
    </row>
    <row r="130" customFormat="false" ht="31.5" hidden="false" customHeight="false" outlineLevel="0" collapsed="false">
      <c r="A130" s="15" t="s">
        <v>111</v>
      </c>
      <c r="B130" s="15"/>
      <c r="C130" s="15"/>
      <c r="D130" s="18" t="s">
        <v>112</v>
      </c>
      <c r="E130" s="19" t="n">
        <v>162339.13</v>
      </c>
      <c r="F130" s="19" t="n">
        <v>159619.89</v>
      </c>
      <c r="G130" s="20" t="n">
        <v>98.32</v>
      </c>
    </row>
    <row r="131" customFormat="false" ht="31.5" hidden="false" customHeight="false" outlineLevel="0" collapsed="false">
      <c r="A131" s="15" t="s">
        <v>111</v>
      </c>
      <c r="B131" s="15" t="s">
        <v>21</v>
      </c>
      <c r="C131" s="15"/>
      <c r="D131" s="18" t="s">
        <v>22</v>
      </c>
      <c r="E131" s="19" t="n">
        <v>26467.51</v>
      </c>
      <c r="F131" s="19" t="n">
        <v>26077.11</v>
      </c>
      <c r="G131" s="20" t="n">
        <v>98.52</v>
      </c>
    </row>
    <row r="132" customFormat="false" ht="15.75" hidden="false" customHeight="false" outlineLevel="0" collapsed="false">
      <c r="A132" s="15" t="s">
        <v>111</v>
      </c>
      <c r="B132" s="15" t="s">
        <v>21</v>
      </c>
      <c r="C132" s="15" t="s">
        <v>76</v>
      </c>
      <c r="D132" s="18" t="s">
        <v>77</v>
      </c>
      <c r="E132" s="19" t="n">
        <v>26467.51</v>
      </c>
      <c r="F132" s="19" t="n">
        <v>26077.11</v>
      </c>
      <c r="G132" s="20" t="n">
        <v>98.52</v>
      </c>
    </row>
    <row r="133" customFormat="false" ht="15.75" hidden="false" customHeight="false" outlineLevel="0" collapsed="false">
      <c r="A133" s="15" t="s">
        <v>111</v>
      </c>
      <c r="B133" s="15" t="s">
        <v>29</v>
      </c>
      <c r="C133" s="15"/>
      <c r="D133" s="18" t="s">
        <v>30</v>
      </c>
      <c r="E133" s="19" t="n">
        <v>121.43</v>
      </c>
      <c r="F133" s="19" t="n">
        <v>121.42</v>
      </c>
      <c r="G133" s="20" t="n">
        <v>99.99</v>
      </c>
    </row>
    <row r="134" customFormat="false" ht="15.75" hidden="false" customHeight="false" outlineLevel="0" collapsed="false">
      <c r="A134" s="15" t="s">
        <v>111</v>
      </c>
      <c r="B134" s="15" t="s">
        <v>29</v>
      </c>
      <c r="C134" s="15" t="s">
        <v>68</v>
      </c>
      <c r="D134" s="18" t="s">
        <v>69</v>
      </c>
      <c r="E134" s="19" t="n">
        <v>48.9</v>
      </c>
      <c r="F134" s="19" t="n">
        <v>48.9</v>
      </c>
      <c r="G134" s="20" t="n">
        <v>100</v>
      </c>
    </row>
    <row r="135" customFormat="false" ht="15.75" hidden="false" customHeight="false" outlineLevel="0" collapsed="false">
      <c r="A135" s="15" t="s">
        <v>111</v>
      </c>
      <c r="B135" s="15" t="s">
        <v>29</v>
      </c>
      <c r="C135" s="15" t="s">
        <v>31</v>
      </c>
      <c r="D135" s="18" t="s">
        <v>32</v>
      </c>
      <c r="E135" s="19" t="n">
        <v>72.53</v>
      </c>
      <c r="F135" s="19" t="n">
        <v>72.52</v>
      </c>
      <c r="G135" s="20" t="n">
        <v>99.99</v>
      </c>
    </row>
    <row r="136" customFormat="false" ht="47.25" hidden="false" customHeight="false" outlineLevel="0" collapsed="false">
      <c r="A136" s="15" t="s">
        <v>111</v>
      </c>
      <c r="B136" s="15" t="s">
        <v>40</v>
      </c>
      <c r="C136" s="15"/>
      <c r="D136" s="18" t="s">
        <v>113</v>
      </c>
      <c r="E136" s="19" t="n">
        <v>9566.76</v>
      </c>
      <c r="F136" s="19" t="n">
        <v>8589.56</v>
      </c>
      <c r="G136" s="20" t="n">
        <v>89.79</v>
      </c>
    </row>
    <row r="137" customFormat="false" ht="15.75" hidden="false" customHeight="false" outlineLevel="0" collapsed="false">
      <c r="A137" s="15" t="s">
        <v>111</v>
      </c>
      <c r="B137" s="15" t="s">
        <v>40</v>
      </c>
      <c r="C137" s="15" t="s">
        <v>31</v>
      </c>
      <c r="D137" s="18" t="s">
        <v>32</v>
      </c>
      <c r="E137" s="19" t="n">
        <v>9566.76</v>
      </c>
      <c r="F137" s="19" t="n">
        <v>8589.56</v>
      </c>
      <c r="G137" s="20" t="n">
        <v>89.79</v>
      </c>
    </row>
    <row r="138" customFormat="false" ht="31.5" hidden="false" customHeight="false" outlineLevel="0" collapsed="false">
      <c r="A138" s="15" t="s">
        <v>111</v>
      </c>
      <c r="B138" s="15" t="s">
        <v>104</v>
      </c>
      <c r="C138" s="15"/>
      <c r="D138" s="18" t="s">
        <v>105</v>
      </c>
      <c r="E138" s="19" t="n">
        <v>230.1</v>
      </c>
      <c r="F138" s="19" t="n">
        <v>230.07</v>
      </c>
      <c r="G138" s="20" t="n">
        <v>99.99</v>
      </c>
    </row>
    <row r="139" customFormat="false" ht="15.75" hidden="false" customHeight="false" outlineLevel="0" collapsed="false">
      <c r="A139" s="15" t="s">
        <v>111</v>
      </c>
      <c r="B139" s="15" t="s">
        <v>104</v>
      </c>
      <c r="C139" s="15" t="s">
        <v>46</v>
      </c>
      <c r="D139" s="18" t="s">
        <v>47</v>
      </c>
      <c r="E139" s="19" t="n">
        <v>230.1</v>
      </c>
      <c r="F139" s="19" t="n">
        <v>230.07</v>
      </c>
      <c r="G139" s="20" t="n">
        <v>99.99</v>
      </c>
    </row>
    <row r="140" customFormat="false" ht="15.75" hidden="false" customHeight="false" outlineLevel="0" collapsed="false">
      <c r="A140" s="15" t="s">
        <v>111</v>
      </c>
      <c r="B140" s="15" t="s">
        <v>100</v>
      </c>
      <c r="C140" s="15"/>
      <c r="D140" s="18" t="s">
        <v>101</v>
      </c>
      <c r="E140" s="19" t="n">
        <v>1758.94</v>
      </c>
      <c r="F140" s="19" t="n">
        <v>1752.66</v>
      </c>
      <c r="G140" s="20" t="n">
        <v>99.64</v>
      </c>
    </row>
    <row r="141" customFormat="false" ht="15.75" hidden="false" customHeight="false" outlineLevel="0" collapsed="false">
      <c r="A141" s="15" t="s">
        <v>111</v>
      </c>
      <c r="B141" s="15" t="s">
        <v>100</v>
      </c>
      <c r="C141" s="15" t="s">
        <v>92</v>
      </c>
      <c r="D141" s="18" t="s">
        <v>93</v>
      </c>
      <c r="E141" s="19" t="n">
        <v>1758.94</v>
      </c>
      <c r="F141" s="19" t="n">
        <v>1752.66</v>
      </c>
      <c r="G141" s="20" t="n">
        <v>99.64</v>
      </c>
    </row>
    <row r="142" customFormat="false" ht="15.75" hidden="false" customHeight="false" outlineLevel="0" collapsed="false">
      <c r="A142" s="15" t="s">
        <v>111</v>
      </c>
      <c r="B142" s="15" t="s">
        <v>106</v>
      </c>
      <c r="C142" s="15"/>
      <c r="D142" s="18" t="s">
        <v>107</v>
      </c>
      <c r="E142" s="19" t="n">
        <v>205.08</v>
      </c>
      <c r="F142" s="19" t="n">
        <v>205.02</v>
      </c>
      <c r="G142" s="20" t="n">
        <v>99.97</v>
      </c>
    </row>
    <row r="143" customFormat="false" ht="15.75" hidden="false" customHeight="false" outlineLevel="0" collapsed="false">
      <c r="A143" s="15" t="s">
        <v>111</v>
      </c>
      <c r="B143" s="15" t="s">
        <v>106</v>
      </c>
      <c r="C143" s="15" t="s">
        <v>92</v>
      </c>
      <c r="D143" s="18" t="s">
        <v>93</v>
      </c>
      <c r="E143" s="19" t="n">
        <v>201.38</v>
      </c>
      <c r="F143" s="19" t="n">
        <v>201.38</v>
      </c>
      <c r="G143" s="20" t="n">
        <v>100</v>
      </c>
    </row>
    <row r="144" customFormat="false" ht="31.5" hidden="false" customHeight="false" outlineLevel="0" collapsed="false">
      <c r="A144" s="15" t="s">
        <v>111</v>
      </c>
      <c r="B144" s="15" t="s">
        <v>106</v>
      </c>
      <c r="C144" s="15" t="s">
        <v>23</v>
      </c>
      <c r="D144" s="18" t="s">
        <v>24</v>
      </c>
      <c r="E144" s="19" t="n">
        <v>3.7</v>
      </c>
      <c r="F144" s="19" t="n">
        <v>3.64</v>
      </c>
      <c r="G144" s="20" t="n">
        <v>98.38</v>
      </c>
    </row>
    <row r="145" customFormat="false" ht="15.75" hidden="false" customHeight="false" outlineLevel="0" collapsed="false">
      <c r="A145" s="15" t="s">
        <v>111</v>
      </c>
      <c r="B145" s="15" t="s">
        <v>114</v>
      </c>
      <c r="C145" s="15"/>
      <c r="D145" s="18" t="s">
        <v>115</v>
      </c>
      <c r="E145" s="19" t="n">
        <v>123989.31</v>
      </c>
      <c r="F145" s="19" t="n">
        <v>122644.05</v>
      </c>
      <c r="G145" s="20" t="n">
        <v>98.92</v>
      </c>
    </row>
    <row r="146" customFormat="false" ht="15.75" hidden="false" customHeight="false" outlineLevel="0" collapsed="false">
      <c r="A146" s="15" t="s">
        <v>111</v>
      </c>
      <c r="B146" s="15" t="s">
        <v>114</v>
      </c>
      <c r="C146" s="15" t="s">
        <v>46</v>
      </c>
      <c r="D146" s="18" t="s">
        <v>47</v>
      </c>
      <c r="E146" s="19" t="n">
        <v>123989.31</v>
      </c>
      <c r="F146" s="19" t="n">
        <v>122644.05</v>
      </c>
      <c r="G146" s="20" t="n">
        <v>98.92</v>
      </c>
    </row>
    <row r="147" customFormat="false" ht="15.75" hidden="false" customHeight="false" outlineLevel="0" collapsed="false">
      <c r="A147" s="15" t="s">
        <v>116</v>
      </c>
      <c r="B147" s="15"/>
      <c r="C147" s="15"/>
      <c r="D147" s="18" t="s">
        <v>117</v>
      </c>
      <c r="E147" s="19" t="n">
        <v>194.21</v>
      </c>
      <c r="F147" s="19" t="n">
        <v>194.03</v>
      </c>
      <c r="G147" s="20" t="n">
        <v>99.91</v>
      </c>
    </row>
    <row r="148" customFormat="false" ht="15.75" hidden="false" customHeight="false" outlineLevel="0" collapsed="false">
      <c r="A148" s="15" t="s">
        <v>118</v>
      </c>
      <c r="B148" s="15"/>
      <c r="C148" s="15"/>
      <c r="D148" s="18" t="s">
        <v>119</v>
      </c>
      <c r="E148" s="19" t="n">
        <v>3.91</v>
      </c>
      <c r="F148" s="19" t="n">
        <v>3.82</v>
      </c>
      <c r="G148" s="20" t="n">
        <v>97.7</v>
      </c>
    </row>
    <row r="149" customFormat="false" ht="15.75" hidden="false" customHeight="false" outlineLevel="0" collapsed="false">
      <c r="A149" s="15" t="s">
        <v>118</v>
      </c>
      <c r="B149" s="15" t="s">
        <v>29</v>
      </c>
      <c r="C149" s="15"/>
      <c r="D149" s="18" t="s">
        <v>30</v>
      </c>
      <c r="E149" s="19" t="n">
        <v>3.91</v>
      </c>
      <c r="F149" s="19" t="n">
        <v>3.82</v>
      </c>
      <c r="G149" s="20" t="n">
        <v>97.7</v>
      </c>
    </row>
    <row r="150" customFormat="false" ht="15.75" hidden="false" customHeight="false" outlineLevel="0" collapsed="false">
      <c r="A150" s="15" t="s">
        <v>118</v>
      </c>
      <c r="B150" s="15" t="s">
        <v>29</v>
      </c>
      <c r="C150" s="15" t="s">
        <v>31</v>
      </c>
      <c r="D150" s="18" t="s">
        <v>32</v>
      </c>
      <c r="E150" s="19" t="n">
        <v>3.91</v>
      </c>
      <c r="F150" s="19" t="n">
        <v>3.82</v>
      </c>
      <c r="G150" s="20" t="n">
        <v>97.7</v>
      </c>
    </row>
    <row r="151" customFormat="false" ht="31.5" hidden="false" customHeight="false" outlineLevel="0" collapsed="false">
      <c r="A151" s="15" t="s">
        <v>120</v>
      </c>
      <c r="B151" s="15"/>
      <c r="C151" s="15"/>
      <c r="D151" s="18" t="s">
        <v>121</v>
      </c>
      <c r="E151" s="19" t="n">
        <v>190.3</v>
      </c>
      <c r="F151" s="19" t="n">
        <v>190.2</v>
      </c>
      <c r="G151" s="20" t="n">
        <v>99.95</v>
      </c>
    </row>
    <row r="152" customFormat="false" ht="15.75" hidden="false" customHeight="false" outlineLevel="0" collapsed="false">
      <c r="A152" s="15" t="s">
        <v>120</v>
      </c>
      <c r="B152" s="15" t="s">
        <v>48</v>
      </c>
      <c r="C152" s="15"/>
      <c r="D152" s="18" t="s">
        <v>49</v>
      </c>
      <c r="E152" s="19" t="n">
        <v>190.3</v>
      </c>
      <c r="F152" s="19" t="n">
        <v>190.2</v>
      </c>
      <c r="G152" s="20" t="n">
        <v>99.95</v>
      </c>
    </row>
    <row r="153" customFormat="false" ht="15.75" hidden="false" customHeight="false" outlineLevel="0" collapsed="false">
      <c r="A153" s="15" t="s">
        <v>120</v>
      </c>
      <c r="B153" s="15" t="s">
        <v>48</v>
      </c>
      <c r="C153" s="15" t="s">
        <v>122</v>
      </c>
      <c r="D153" s="18" t="s">
        <v>123</v>
      </c>
      <c r="E153" s="19" t="n">
        <v>190.3</v>
      </c>
      <c r="F153" s="19" t="n">
        <v>190.2</v>
      </c>
      <c r="G153" s="20" t="n">
        <v>99.95</v>
      </c>
    </row>
    <row r="154" customFormat="false" ht="15.75" hidden="false" customHeight="false" outlineLevel="0" collapsed="false">
      <c r="A154" s="15" t="s">
        <v>124</v>
      </c>
      <c r="B154" s="15"/>
      <c r="C154" s="15"/>
      <c r="D154" s="18" t="s">
        <v>125</v>
      </c>
      <c r="E154" s="19" t="n">
        <v>1677121.77</v>
      </c>
      <c r="F154" s="19" t="n">
        <v>1622475.97</v>
      </c>
      <c r="G154" s="20" t="n">
        <v>96.74</v>
      </c>
    </row>
    <row r="155" customFormat="false" ht="15.75" hidden="false" customHeight="false" outlineLevel="0" collapsed="false">
      <c r="A155" s="15" t="s">
        <v>126</v>
      </c>
      <c r="B155" s="15"/>
      <c r="C155" s="15"/>
      <c r="D155" s="18" t="s">
        <v>127</v>
      </c>
      <c r="E155" s="19" t="n">
        <v>559831.5</v>
      </c>
      <c r="F155" s="19" t="n">
        <v>551064.04</v>
      </c>
      <c r="G155" s="20" t="n">
        <v>98.43</v>
      </c>
    </row>
    <row r="156" customFormat="false" ht="15.75" hidden="false" customHeight="false" outlineLevel="0" collapsed="false">
      <c r="A156" s="15" t="s">
        <v>126</v>
      </c>
      <c r="B156" s="15" t="s">
        <v>29</v>
      </c>
      <c r="C156" s="15"/>
      <c r="D156" s="18" t="s">
        <v>30</v>
      </c>
      <c r="E156" s="19" t="n">
        <v>1782.89</v>
      </c>
      <c r="F156" s="19" t="n">
        <v>1782.88</v>
      </c>
      <c r="G156" s="20" t="n">
        <v>100</v>
      </c>
    </row>
    <row r="157" customFormat="false" ht="15.75" hidden="false" customHeight="false" outlineLevel="0" collapsed="false">
      <c r="A157" s="15" t="s">
        <v>126</v>
      </c>
      <c r="B157" s="15" t="s">
        <v>29</v>
      </c>
      <c r="C157" s="15" t="s">
        <v>46</v>
      </c>
      <c r="D157" s="18" t="s">
        <v>47</v>
      </c>
      <c r="E157" s="19" t="n">
        <v>91.3</v>
      </c>
      <c r="F157" s="19" t="n">
        <v>91.29</v>
      </c>
      <c r="G157" s="20" t="n">
        <v>99.99</v>
      </c>
    </row>
    <row r="158" customFormat="false" ht="15.75" hidden="false" customHeight="false" outlineLevel="0" collapsed="false">
      <c r="A158" s="15" t="s">
        <v>126</v>
      </c>
      <c r="B158" s="15" t="s">
        <v>29</v>
      </c>
      <c r="C158" s="15" t="s">
        <v>31</v>
      </c>
      <c r="D158" s="18" t="s">
        <v>32</v>
      </c>
      <c r="E158" s="19" t="n">
        <v>1691.59</v>
      </c>
      <c r="F158" s="19" t="n">
        <v>1691.58</v>
      </c>
      <c r="G158" s="20" t="n">
        <v>100</v>
      </c>
    </row>
    <row r="159" customFormat="false" ht="31.5" hidden="false" customHeight="false" outlineLevel="0" collapsed="false">
      <c r="A159" s="15" t="s">
        <v>126</v>
      </c>
      <c r="B159" s="15" t="s">
        <v>104</v>
      </c>
      <c r="C159" s="15"/>
      <c r="D159" s="18" t="s">
        <v>105</v>
      </c>
      <c r="E159" s="19" t="n">
        <v>8373.68</v>
      </c>
      <c r="F159" s="19" t="n">
        <v>8373.68</v>
      </c>
      <c r="G159" s="20" t="n">
        <v>100</v>
      </c>
    </row>
    <row r="160" customFormat="false" ht="15.75" hidden="false" customHeight="false" outlineLevel="0" collapsed="false">
      <c r="A160" s="15" t="s">
        <v>126</v>
      </c>
      <c r="B160" s="15" t="s">
        <v>104</v>
      </c>
      <c r="C160" s="15" t="s">
        <v>46</v>
      </c>
      <c r="D160" s="18" t="s">
        <v>47</v>
      </c>
      <c r="E160" s="19" t="n">
        <v>8373.68</v>
      </c>
      <c r="F160" s="19" t="n">
        <v>8373.68</v>
      </c>
      <c r="G160" s="20" t="n">
        <v>100</v>
      </c>
    </row>
    <row r="161" customFormat="false" ht="15.75" hidden="false" customHeight="false" outlineLevel="0" collapsed="false">
      <c r="A161" s="15" t="s">
        <v>126</v>
      </c>
      <c r="B161" s="15" t="s">
        <v>128</v>
      </c>
      <c r="C161" s="15"/>
      <c r="D161" s="18" t="s">
        <v>129</v>
      </c>
      <c r="E161" s="19" t="n">
        <v>549674.93</v>
      </c>
      <c r="F161" s="19" t="n">
        <v>540907.48</v>
      </c>
      <c r="G161" s="20" t="n">
        <v>98.4</v>
      </c>
    </row>
    <row r="162" customFormat="false" ht="15.75" hidden="false" customHeight="false" outlineLevel="0" collapsed="false">
      <c r="A162" s="15" t="s">
        <v>126</v>
      </c>
      <c r="B162" s="15" t="s">
        <v>128</v>
      </c>
      <c r="C162" s="15" t="s">
        <v>76</v>
      </c>
      <c r="D162" s="18" t="s">
        <v>77</v>
      </c>
      <c r="E162" s="19" t="n">
        <v>456180.83</v>
      </c>
      <c r="F162" s="19" t="n">
        <v>447413.38</v>
      </c>
      <c r="G162" s="20" t="n">
        <v>98.08</v>
      </c>
    </row>
    <row r="163" customFormat="false" ht="15.75" hidden="false" customHeight="false" outlineLevel="0" collapsed="false">
      <c r="A163" s="15" t="s">
        <v>126</v>
      </c>
      <c r="B163" s="15" t="s">
        <v>128</v>
      </c>
      <c r="C163" s="15" t="s">
        <v>92</v>
      </c>
      <c r="D163" s="18" t="s">
        <v>93</v>
      </c>
      <c r="E163" s="19" t="n">
        <v>93494.1</v>
      </c>
      <c r="F163" s="19" t="n">
        <v>93494.1</v>
      </c>
      <c r="G163" s="20" t="n">
        <v>100</v>
      </c>
    </row>
    <row r="164" customFormat="false" ht="15.75" hidden="false" customHeight="false" outlineLevel="0" collapsed="false">
      <c r="A164" s="15" t="s">
        <v>130</v>
      </c>
      <c r="B164" s="15"/>
      <c r="C164" s="15"/>
      <c r="D164" s="18" t="s">
        <v>131</v>
      </c>
      <c r="E164" s="19" t="n">
        <v>807090.63</v>
      </c>
      <c r="F164" s="19" t="n">
        <v>773204.12</v>
      </c>
      <c r="G164" s="20" t="n">
        <v>95.8</v>
      </c>
    </row>
    <row r="165" customFormat="false" ht="15.75" hidden="false" customHeight="false" outlineLevel="0" collapsed="false">
      <c r="A165" s="15" t="s">
        <v>130</v>
      </c>
      <c r="B165" s="15" t="s">
        <v>29</v>
      </c>
      <c r="C165" s="15"/>
      <c r="D165" s="18" t="s">
        <v>30</v>
      </c>
      <c r="E165" s="19" t="n">
        <v>4399.37</v>
      </c>
      <c r="F165" s="19" t="n">
        <v>4394.95</v>
      </c>
      <c r="G165" s="20" t="n">
        <v>99.9</v>
      </c>
    </row>
    <row r="166" customFormat="false" ht="15.75" hidden="false" customHeight="false" outlineLevel="0" collapsed="false">
      <c r="A166" s="15" t="s">
        <v>130</v>
      </c>
      <c r="B166" s="15" t="s">
        <v>29</v>
      </c>
      <c r="C166" s="15" t="s">
        <v>46</v>
      </c>
      <c r="D166" s="18" t="s">
        <v>47</v>
      </c>
      <c r="E166" s="19" t="n">
        <v>29.98</v>
      </c>
      <c r="F166" s="19" t="n">
        <v>29.97</v>
      </c>
      <c r="G166" s="20" t="n">
        <v>99.97</v>
      </c>
    </row>
    <row r="167" customFormat="false" ht="15.75" hidden="false" customHeight="false" outlineLevel="0" collapsed="false">
      <c r="A167" s="15" t="s">
        <v>130</v>
      </c>
      <c r="B167" s="15" t="s">
        <v>29</v>
      </c>
      <c r="C167" s="15" t="s">
        <v>31</v>
      </c>
      <c r="D167" s="18" t="s">
        <v>32</v>
      </c>
      <c r="E167" s="19" t="n">
        <v>4369.39</v>
      </c>
      <c r="F167" s="19" t="n">
        <v>4364.98</v>
      </c>
      <c r="G167" s="20" t="n">
        <v>99.9</v>
      </c>
    </row>
    <row r="168" customFormat="false" ht="31.5" hidden="false" customHeight="false" outlineLevel="0" collapsed="false">
      <c r="A168" s="15" t="s">
        <v>130</v>
      </c>
      <c r="B168" s="15" t="s">
        <v>104</v>
      </c>
      <c r="C168" s="15"/>
      <c r="D168" s="18" t="s">
        <v>105</v>
      </c>
      <c r="E168" s="19" t="n">
        <v>3042.38</v>
      </c>
      <c r="F168" s="19" t="n">
        <v>442.37</v>
      </c>
      <c r="G168" s="20" t="n">
        <v>14.54</v>
      </c>
    </row>
    <row r="169" customFormat="false" ht="15.75" hidden="false" customHeight="false" outlineLevel="0" collapsed="false">
      <c r="A169" s="15" t="s">
        <v>130</v>
      </c>
      <c r="B169" s="15" t="s">
        <v>104</v>
      </c>
      <c r="C169" s="15" t="s">
        <v>46</v>
      </c>
      <c r="D169" s="18" t="s">
        <v>47</v>
      </c>
      <c r="E169" s="19" t="n">
        <v>3042.38</v>
      </c>
      <c r="F169" s="19" t="n">
        <v>442.37</v>
      </c>
      <c r="G169" s="20" t="n">
        <v>14.54</v>
      </c>
    </row>
    <row r="170" customFormat="false" ht="31.5" hidden="false" customHeight="false" outlineLevel="0" collapsed="false">
      <c r="A170" s="15" t="s">
        <v>130</v>
      </c>
      <c r="B170" s="15" t="s">
        <v>132</v>
      </c>
      <c r="C170" s="15"/>
      <c r="D170" s="18" t="s">
        <v>133</v>
      </c>
      <c r="E170" s="19" t="n">
        <v>512977.72</v>
      </c>
      <c r="F170" s="19" t="n">
        <v>489137.89</v>
      </c>
      <c r="G170" s="20" t="n">
        <v>95.35</v>
      </c>
    </row>
    <row r="171" customFormat="false" ht="15.75" hidden="false" customHeight="false" outlineLevel="0" collapsed="false">
      <c r="A171" s="15" t="s">
        <v>130</v>
      </c>
      <c r="B171" s="15" t="s">
        <v>132</v>
      </c>
      <c r="C171" s="15" t="s">
        <v>76</v>
      </c>
      <c r="D171" s="18" t="s">
        <v>77</v>
      </c>
      <c r="E171" s="19" t="n">
        <v>489843.72</v>
      </c>
      <c r="F171" s="19" t="n">
        <v>473102.96</v>
      </c>
      <c r="G171" s="20" t="n">
        <v>96.58</v>
      </c>
    </row>
    <row r="172" customFormat="false" ht="15.75" hidden="false" customHeight="false" outlineLevel="0" collapsed="false">
      <c r="A172" s="15" t="s">
        <v>130</v>
      </c>
      <c r="B172" s="15" t="s">
        <v>132</v>
      </c>
      <c r="C172" s="15" t="s">
        <v>46</v>
      </c>
      <c r="D172" s="18" t="s">
        <v>47</v>
      </c>
      <c r="E172" s="19" t="n">
        <v>12400</v>
      </c>
      <c r="F172" s="19" t="n">
        <v>6509.18</v>
      </c>
      <c r="G172" s="20" t="n">
        <v>52.49</v>
      </c>
    </row>
    <row r="173" customFormat="false" ht="15.75" hidden="false" customHeight="false" outlineLevel="0" collapsed="false">
      <c r="A173" s="15" t="s">
        <v>130</v>
      </c>
      <c r="B173" s="15" t="s">
        <v>132</v>
      </c>
      <c r="C173" s="15" t="s">
        <v>92</v>
      </c>
      <c r="D173" s="18" t="s">
        <v>93</v>
      </c>
      <c r="E173" s="19" t="n">
        <v>10734</v>
      </c>
      <c r="F173" s="19" t="n">
        <v>9525.75</v>
      </c>
      <c r="G173" s="20" t="n">
        <v>88.74</v>
      </c>
    </row>
    <row r="174" customFormat="false" ht="15.75" hidden="false" customHeight="false" outlineLevel="0" collapsed="false">
      <c r="A174" s="15" t="s">
        <v>130</v>
      </c>
      <c r="B174" s="15" t="s">
        <v>134</v>
      </c>
      <c r="C174" s="15"/>
      <c r="D174" s="18" t="s">
        <v>135</v>
      </c>
      <c r="E174" s="19" t="n">
        <v>237749.06</v>
      </c>
      <c r="F174" s="19" t="n">
        <v>232384.52</v>
      </c>
      <c r="G174" s="20" t="n">
        <v>97.74</v>
      </c>
    </row>
    <row r="175" customFormat="false" ht="15.75" hidden="false" customHeight="false" outlineLevel="0" collapsed="false">
      <c r="A175" s="15" t="s">
        <v>130</v>
      </c>
      <c r="B175" s="15" t="s">
        <v>134</v>
      </c>
      <c r="C175" s="15" t="s">
        <v>76</v>
      </c>
      <c r="D175" s="18" t="s">
        <v>77</v>
      </c>
      <c r="E175" s="19" t="n">
        <v>237749.06</v>
      </c>
      <c r="F175" s="19" t="n">
        <v>232384.52</v>
      </c>
      <c r="G175" s="20" t="n">
        <v>97.74</v>
      </c>
    </row>
    <row r="176" customFormat="false" ht="31.5" hidden="false" customHeight="false" outlineLevel="0" collapsed="false">
      <c r="A176" s="15" t="s">
        <v>130</v>
      </c>
      <c r="B176" s="15" t="s">
        <v>136</v>
      </c>
      <c r="C176" s="15"/>
      <c r="D176" s="18" t="s">
        <v>137</v>
      </c>
      <c r="E176" s="19" t="n">
        <v>20516.52</v>
      </c>
      <c r="F176" s="19" t="n">
        <v>19179.07</v>
      </c>
      <c r="G176" s="20" t="n">
        <v>93.48</v>
      </c>
    </row>
    <row r="177" customFormat="false" ht="15.75" hidden="false" customHeight="false" outlineLevel="0" collapsed="false">
      <c r="A177" s="15" t="s">
        <v>130</v>
      </c>
      <c r="B177" s="15" t="s">
        <v>136</v>
      </c>
      <c r="C177" s="15" t="s">
        <v>76</v>
      </c>
      <c r="D177" s="18" t="s">
        <v>77</v>
      </c>
      <c r="E177" s="19" t="n">
        <v>18336.42</v>
      </c>
      <c r="F177" s="19" t="n">
        <v>17272.77</v>
      </c>
      <c r="G177" s="20" t="n">
        <v>94.2</v>
      </c>
    </row>
    <row r="178" customFormat="false" ht="15.75" hidden="false" customHeight="false" outlineLevel="0" collapsed="false">
      <c r="A178" s="15" t="s">
        <v>130</v>
      </c>
      <c r="B178" s="15" t="s">
        <v>136</v>
      </c>
      <c r="C178" s="15" t="s">
        <v>92</v>
      </c>
      <c r="D178" s="18" t="s">
        <v>93</v>
      </c>
      <c r="E178" s="19" t="n">
        <v>2180.1</v>
      </c>
      <c r="F178" s="19" t="n">
        <v>1906.3</v>
      </c>
      <c r="G178" s="20" t="n">
        <v>87.44</v>
      </c>
    </row>
    <row r="179" customFormat="false" ht="15.75" hidden="false" customHeight="false" outlineLevel="0" collapsed="false">
      <c r="A179" s="15" t="s">
        <v>130</v>
      </c>
      <c r="B179" s="15" t="s">
        <v>138</v>
      </c>
      <c r="C179" s="15"/>
      <c r="D179" s="18" t="s">
        <v>139</v>
      </c>
      <c r="E179" s="19" t="n">
        <v>14948.38</v>
      </c>
      <c r="F179" s="19" t="n">
        <v>14298.02</v>
      </c>
      <c r="G179" s="20" t="n">
        <v>95.65</v>
      </c>
    </row>
    <row r="180" customFormat="false" ht="15.75" hidden="false" customHeight="false" outlineLevel="0" collapsed="false">
      <c r="A180" s="15" t="s">
        <v>130</v>
      </c>
      <c r="B180" s="15" t="s">
        <v>138</v>
      </c>
      <c r="C180" s="15" t="s">
        <v>76</v>
      </c>
      <c r="D180" s="18" t="s">
        <v>77</v>
      </c>
      <c r="E180" s="19" t="n">
        <v>14948.38</v>
      </c>
      <c r="F180" s="19" t="n">
        <v>14298.02</v>
      </c>
      <c r="G180" s="20" t="n">
        <v>95.65</v>
      </c>
    </row>
    <row r="181" customFormat="false" ht="15.75" hidden="false" customHeight="false" outlineLevel="0" collapsed="false">
      <c r="A181" s="15" t="s">
        <v>130</v>
      </c>
      <c r="B181" s="15" t="s">
        <v>114</v>
      </c>
      <c r="C181" s="15"/>
      <c r="D181" s="18" t="s">
        <v>115</v>
      </c>
      <c r="E181" s="19" t="n">
        <v>9759</v>
      </c>
      <c r="F181" s="19" t="n">
        <v>9669.11</v>
      </c>
      <c r="G181" s="20" t="n">
        <v>99.08</v>
      </c>
    </row>
    <row r="182" customFormat="false" ht="15.75" hidden="false" customHeight="false" outlineLevel="0" collapsed="false">
      <c r="A182" s="15" t="s">
        <v>130</v>
      </c>
      <c r="B182" s="15" t="s">
        <v>114</v>
      </c>
      <c r="C182" s="15" t="s">
        <v>76</v>
      </c>
      <c r="D182" s="18" t="s">
        <v>77</v>
      </c>
      <c r="E182" s="19" t="n">
        <v>9759</v>
      </c>
      <c r="F182" s="19" t="n">
        <v>9669.11</v>
      </c>
      <c r="G182" s="20" t="n">
        <v>99.08</v>
      </c>
    </row>
    <row r="183" customFormat="false" ht="15.75" hidden="false" customHeight="false" outlineLevel="0" collapsed="false">
      <c r="A183" s="15" t="s">
        <v>130</v>
      </c>
      <c r="B183" s="15" t="s">
        <v>58</v>
      </c>
      <c r="C183" s="15"/>
      <c r="D183" s="18" t="s">
        <v>59</v>
      </c>
      <c r="E183" s="19" t="n">
        <v>370</v>
      </c>
      <c r="F183" s="19" t="n">
        <v>370</v>
      </c>
      <c r="G183" s="20" t="n">
        <v>100</v>
      </c>
    </row>
    <row r="184" customFormat="false" ht="15.75" hidden="false" customHeight="false" outlineLevel="0" collapsed="false">
      <c r="A184" s="15" t="s">
        <v>130</v>
      </c>
      <c r="B184" s="15" t="s">
        <v>58</v>
      </c>
      <c r="C184" s="15" t="s">
        <v>76</v>
      </c>
      <c r="D184" s="18" t="s">
        <v>77</v>
      </c>
      <c r="E184" s="19" t="n">
        <v>370</v>
      </c>
      <c r="F184" s="19" t="n">
        <v>370</v>
      </c>
      <c r="G184" s="20" t="n">
        <v>100</v>
      </c>
    </row>
    <row r="185" customFormat="false" ht="15.75" hidden="false" customHeight="false" outlineLevel="0" collapsed="false">
      <c r="A185" s="15" t="s">
        <v>130</v>
      </c>
      <c r="B185" s="15" t="s">
        <v>48</v>
      </c>
      <c r="C185" s="15"/>
      <c r="D185" s="18" t="s">
        <v>49</v>
      </c>
      <c r="E185" s="19" t="n">
        <v>3328.2</v>
      </c>
      <c r="F185" s="19" t="n">
        <v>3328.2</v>
      </c>
      <c r="G185" s="20" t="n">
        <v>100</v>
      </c>
    </row>
    <row r="186" customFormat="false" ht="15.75" hidden="false" customHeight="false" outlineLevel="0" collapsed="false">
      <c r="A186" s="15" t="s">
        <v>130</v>
      </c>
      <c r="B186" s="15" t="s">
        <v>48</v>
      </c>
      <c r="C186" s="15" t="s">
        <v>46</v>
      </c>
      <c r="D186" s="18" t="s">
        <v>47</v>
      </c>
      <c r="E186" s="19" t="n">
        <v>3300</v>
      </c>
      <c r="F186" s="19" t="n">
        <v>3300</v>
      </c>
      <c r="G186" s="20" t="n">
        <v>100</v>
      </c>
    </row>
    <row r="187" customFormat="false" ht="31.5" hidden="false" customHeight="false" outlineLevel="0" collapsed="false">
      <c r="A187" s="15" t="s">
        <v>130</v>
      </c>
      <c r="B187" s="15" t="s">
        <v>48</v>
      </c>
      <c r="C187" s="15" t="s">
        <v>23</v>
      </c>
      <c r="D187" s="18" t="s">
        <v>24</v>
      </c>
      <c r="E187" s="19" t="n">
        <v>28.2</v>
      </c>
      <c r="F187" s="19" t="n">
        <v>28.2</v>
      </c>
      <c r="G187" s="20" t="n">
        <v>100</v>
      </c>
    </row>
    <row r="188" customFormat="false" ht="15.75" hidden="false" customHeight="false" outlineLevel="0" collapsed="false">
      <c r="A188" s="15" t="s">
        <v>140</v>
      </c>
      <c r="B188" s="15"/>
      <c r="C188" s="15"/>
      <c r="D188" s="18" t="s">
        <v>141</v>
      </c>
      <c r="E188" s="19" t="n">
        <v>105904.17</v>
      </c>
      <c r="F188" s="19" t="n">
        <v>104264.11</v>
      </c>
      <c r="G188" s="20" t="n">
        <v>98.45</v>
      </c>
    </row>
    <row r="189" customFormat="false" ht="31.5" hidden="false" customHeight="false" outlineLevel="0" collapsed="false">
      <c r="A189" s="15" t="s">
        <v>140</v>
      </c>
      <c r="B189" s="15" t="s">
        <v>21</v>
      </c>
      <c r="C189" s="15"/>
      <c r="D189" s="18" t="s">
        <v>22</v>
      </c>
      <c r="E189" s="19" t="n">
        <v>11407.68</v>
      </c>
      <c r="F189" s="19" t="n">
        <v>10623.49</v>
      </c>
      <c r="G189" s="20" t="n">
        <v>93.13</v>
      </c>
    </row>
    <row r="190" customFormat="false" ht="31.5" hidden="false" customHeight="false" outlineLevel="0" collapsed="false">
      <c r="A190" s="15" t="s">
        <v>140</v>
      </c>
      <c r="B190" s="15" t="s">
        <v>21</v>
      </c>
      <c r="C190" s="15" t="s">
        <v>23</v>
      </c>
      <c r="D190" s="18" t="s">
        <v>24</v>
      </c>
      <c r="E190" s="19" t="n">
        <v>11407.68</v>
      </c>
      <c r="F190" s="19" t="n">
        <v>10623.49</v>
      </c>
      <c r="G190" s="20" t="n">
        <v>93.13</v>
      </c>
    </row>
    <row r="191" customFormat="false" ht="15.75" hidden="false" customHeight="false" outlineLevel="0" collapsed="false">
      <c r="A191" s="15" t="s">
        <v>140</v>
      </c>
      <c r="B191" s="15" t="s">
        <v>29</v>
      </c>
      <c r="C191" s="15"/>
      <c r="D191" s="18" t="s">
        <v>30</v>
      </c>
      <c r="E191" s="19" t="n">
        <v>2481.82</v>
      </c>
      <c r="F191" s="19" t="n">
        <v>2356.77</v>
      </c>
      <c r="G191" s="20" t="n">
        <v>94.96</v>
      </c>
    </row>
    <row r="192" customFormat="false" ht="15.75" hidden="false" customHeight="false" outlineLevel="0" collapsed="false">
      <c r="A192" s="15" t="s">
        <v>140</v>
      </c>
      <c r="B192" s="15" t="s">
        <v>29</v>
      </c>
      <c r="C192" s="15" t="s">
        <v>31</v>
      </c>
      <c r="D192" s="18" t="s">
        <v>32</v>
      </c>
      <c r="E192" s="19" t="n">
        <v>2481.82</v>
      </c>
      <c r="F192" s="19" t="n">
        <v>2356.77</v>
      </c>
      <c r="G192" s="20" t="n">
        <v>94.96</v>
      </c>
    </row>
    <row r="193" customFormat="false" ht="31.5" hidden="false" customHeight="false" outlineLevel="0" collapsed="false">
      <c r="A193" s="15" t="s">
        <v>140</v>
      </c>
      <c r="B193" s="15" t="s">
        <v>142</v>
      </c>
      <c r="C193" s="15"/>
      <c r="D193" s="18" t="s">
        <v>143</v>
      </c>
      <c r="E193" s="19" t="n">
        <v>88666.87</v>
      </c>
      <c r="F193" s="19" t="n">
        <v>87939.2</v>
      </c>
      <c r="G193" s="20" t="n">
        <v>99.18</v>
      </c>
    </row>
    <row r="194" customFormat="false" ht="15.75" hidden="false" customHeight="false" outlineLevel="0" collapsed="false">
      <c r="A194" s="15" t="s">
        <v>140</v>
      </c>
      <c r="B194" s="15" t="s">
        <v>142</v>
      </c>
      <c r="C194" s="15" t="s">
        <v>76</v>
      </c>
      <c r="D194" s="18" t="s">
        <v>77</v>
      </c>
      <c r="E194" s="19" t="n">
        <v>83419.02</v>
      </c>
      <c r="F194" s="19" t="n">
        <v>82756.06</v>
      </c>
      <c r="G194" s="20" t="n">
        <v>99.21</v>
      </c>
    </row>
    <row r="195" customFormat="false" ht="15.75" hidden="false" customHeight="false" outlineLevel="0" collapsed="false">
      <c r="A195" s="15" t="s">
        <v>140</v>
      </c>
      <c r="B195" s="15" t="s">
        <v>142</v>
      </c>
      <c r="C195" s="15" t="s">
        <v>92</v>
      </c>
      <c r="D195" s="18" t="s">
        <v>93</v>
      </c>
      <c r="E195" s="19" t="n">
        <v>4374.24</v>
      </c>
      <c r="F195" s="19" t="n">
        <v>4374.23</v>
      </c>
      <c r="G195" s="20" t="n">
        <v>100</v>
      </c>
    </row>
    <row r="196" customFormat="false" ht="31.5" hidden="false" customHeight="false" outlineLevel="0" collapsed="false">
      <c r="A196" s="15" t="s">
        <v>140</v>
      </c>
      <c r="B196" s="15" t="s">
        <v>142</v>
      </c>
      <c r="C196" s="15" t="s">
        <v>23</v>
      </c>
      <c r="D196" s="18" t="s">
        <v>24</v>
      </c>
      <c r="E196" s="19" t="n">
        <v>873.61</v>
      </c>
      <c r="F196" s="19" t="n">
        <v>808.91</v>
      </c>
      <c r="G196" s="20" t="n">
        <v>92.59</v>
      </c>
    </row>
    <row r="197" customFormat="false" ht="15.75" hidden="false" customHeight="false" outlineLevel="0" collapsed="false">
      <c r="A197" s="15" t="s">
        <v>140</v>
      </c>
      <c r="B197" s="15" t="s">
        <v>48</v>
      </c>
      <c r="C197" s="15"/>
      <c r="D197" s="18" t="s">
        <v>49</v>
      </c>
      <c r="E197" s="19" t="n">
        <v>3347.8</v>
      </c>
      <c r="F197" s="19" t="n">
        <v>3344.65</v>
      </c>
      <c r="G197" s="20" t="n">
        <v>99.91</v>
      </c>
    </row>
    <row r="198" customFormat="false" ht="31.5" hidden="false" customHeight="false" outlineLevel="0" collapsed="false">
      <c r="A198" s="15" t="s">
        <v>140</v>
      </c>
      <c r="B198" s="15" t="s">
        <v>48</v>
      </c>
      <c r="C198" s="15" t="s">
        <v>23</v>
      </c>
      <c r="D198" s="18" t="s">
        <v>24</v>
      </c>
      <c r="E198" s="19" t="n">
        <v>3347.8</v>
      </c>
      <c r="F198" s="19" t="n">
        <v>3344.65</v>
      </c>
      <c r="G198" s="20" t="n">
        <v>99.91</v>
      </c>
    </row>
    <row r="199" customFormat="false" ht="15.75" hidden="false" customHeight="false" outlineLevel="0" collapsed="false">
      <c r="A199" s="15" t="s">
        <v>144</v>
      </c>
      <c r="B199" s="15"/>
      <c r="C199" s="15"/>
      <c r="D199" s="18" t="s">
        <v>145</v>
      </c>
      <c r="E199" s="19" t="n">
        <v>204295.46</v>
      </c>
      <c r="F199" s="19" t="n">
        <v>193943.69</v>
      </c>
      <c r="G199" s="20" t="n">
        <v>94.93</v>
      </c>
    </row>
    <row r="200" customFormat="false" ht="31.5" hidden="false" customHeight="false" outlineLevel="0" collapsed="false">
      <c r="A200" s="15" t="s">
        <v>144</v>
      </c>
      <c r="B200" s="15" t="s">
        <v>21</v>
      </c>
      <c r="C200" s="15"/>
      <c r="D200" s="18" t="s">
        <v>22</v>
      </c>
      <c r="E200" s="19" t="n">
        <v>17449.78</v>
      </c>
      <c r="F200" s="19" t="n">
        <v>16857.82</v>
      </c>
      <c r="G200" s="20" t="n">
        <v>96.61</v>
      </c>
    </row>
    <row r="201" customFormat="false" ht="31.5" hidden="false" customHeight="false" outlineLevel="0" collapsed="false">
      <c r="A201" s="15" t="s">
        <v>144</v>
      </c>
      <c r="B201" s="15" t="s">
        <v>21</v>
      </c>
      <c r="C201" s="15" t="s">
        <v>23</v>
      </c>
      <c r="D201" s="18" t="s">
        <v>24</v>
      </c>
      <c r="E201" s="19" t="n">
        <v>17449.78</v>
      </c>
      <c r="F201" s="19" t="n">
        <v>16857.82</v>
      </c>
      <c r="G201" s="20" t="n">
        <v>96.61</v>
      </c>
    </row>
    <row r="202" customFormat="false" ht="15.75" hidden="false" customHeight="false" outlineLevel="0" collapsed="false">
      <c r="A202" s="15" t="s">
        <v>144</v>
      </c>
      <c r="B202" s="15" t="s">
        <v>29</v>
      </c>
      <c r="C202" s="15"/>
      <c r="D202" s="18" t="s">
        <v>30</v>
      </c>
      <c r="E202" s="19" t="n">
        <v>572.79</v>
      </c>
      <c r="F202" s="19" t="n">
        <v>572.78</v>
      </c>
      <c r="G202" s="20" t="n">
        <v>100</v>
      </c>
    </row>
    <row r="203" customFormat="false" ht="15.75" hidden="false" customHeight="false" outlineLevel="0" collapsed="false">
      <c r="A203" s="15" t="s">
        <v>144</v>
      </c>
      <c r="B203" s="15" t="s">
        <v>29</v>
      </c>
      <c r="C203" s="15" t="s">
        <v>31</v>
      </c>
      <c r="D203" s="18" t="s">
        <v>32</v>
      </c>
      <c r="E203" s="19" t="n">
        <v>572.79</v>
      </c>
      <c r="F203" s="19" t="n">
        <v>572.78</v>
      </c>
      <c r="G203" s="20" t="n">
        <v>100</v>
      </c>
    </row>
    <row r="204" customFormat="false" ht="31.5" hidden="false" customHeight="false" outlineLevel="0" collapsed="false">
      <c r="A204" s="15" t="s">
        <v>144</v>
      </c>
      <c r="B204" s="15" t="s">
        <v>44</v>
      </c>
      <c r="C204" s="15"/>
      <c r="D204" s="18" t="s">
        <v>146</v>
      </c>
      <c r="E204" s="19" t="n">
        <v>90</v>
      </c>
      <c r="F204" s="19" t="n">
        <v>90</v>
      </c>
      <c r="G204" s="20" t="n">
        <v>100</v>
      </c>
    </row>
    <row r="205" customFormat="false" ht="31.5" hidden="false" customHeight="false" outlineLevel="0" collapsed="false">
      <c r="A205" s="15" t="s">
        <v>144</v>
      </c>
      <c r="B205" s="15" t="s">
        <v>44</v>
      </c>
      <c r="C205" s="15" t="s">
        <v>23</v>
      </c>
      <c r="D205" s="18" t="s">
        <v>24</v>
      </c>
      <c r="E205" s="19" t="n">
        <v>90</v>
      </c>
      <c r="F205" s="19" t="n">
        <v>90</v>
      </c>
      <c r="G205" s="20" t="n">
        <v>100</v>
      </c>
    </row>
    <row r="206" customFormat="false" ht="31.5" hidden="false" customHeight="false" outlineLevel="0" collapsed="false">
      <c r="A206" s="15" t="s">
        <v>144</v>
      </c>
      <c r="B206" s="15" t="s">
        <v>147</v>
      </c>
      <c r="C206" s="15"/>
      <c r="D206" s="18" t="s">
        <v>148</v>
      </c>
      <c r="E206" s="19" t="n">
        <v>1786.66</v>
      </c>
      <c r="F206" s="19" t="n">
        <v>1786.66</v>
      </c>
      <c r="G206" s="20" t="n">
        <v>100</v>
      </c>
    </row>
    <row r="207" customFormat="false" ht="15.75" hidden="false" customHeight="false" outlineLevel="0" collapsed="false">
      <c r="A207" s="15" t="s">
        <v>144</v>
      </c>
      <c r="B207" s="15" t="s">
        <v>147</v>
      </c>
      <c r="C207" s="15" t="s">
        <v>92</v>
      </c>
      <c r="D207" s="18" t="s">
        <v>93</v>
      </c>
      <c r="E207" s="19" t="n">
        <v>1786.66</v>
      </c>
      <c r="F207" s="19" t="n">
        <v>1786.66</v>
      </c>
      <c r="G207" s="20" t="n">
        <v>100</v>
      </c>
    </row>
    <row r="208" customFormat="false" ht="63" hidden="false" customHeight="false" outlineLevel="0" collapsed="false">
      <c r="A208" s="15" t="s">
        <v>144</v>
      </c>
      <c r="B208" s="15" t="s">
        <v>149</v>
      </c>
      <c r="C208" s="15"/>
      <c r="D208" s="18" t="s">
        <v>150</v>
      </c>
      <c r="E208" s="19" t="n">
        <v>45014.7</v>
      </c>
      <c r="F208" s="19" t="n">
        <v>44824.97</v>
      </c>
      <c r="G208" s="20" t="n">
        <v>99.58</v>
      </c>
    </row>
    <row r="209" customFormat="false" ht="15.75" hidden="false" customHeight="false" outlineLevel="0" collapsed="false">
      <c r="A209" s="15" t="s">
        <v>144</v>
      </c>
      <c r="B209" s="15" t="s">
        <v>149</v>
      </c>
      <c r="C209" s="15" t="s">
        <v>76</v>
      </c>
      <c r="D209" s="18" t="s">
        <v>77</v>
      </c>
      <c r="E209" s="19" t="n">
        <v>22588.9</v>
      </c>
      <c r="F209" s="19" t="n">
        <v>22399.17</v>
      </c>
      <c r="G209" s="20" t="n">
        <v>99.16</v>
      </c>
    </row>
    <row r="210" customFormat="false" ht="15.75" hidden="false" customHeight="false" outlineLevel="0" collapsed="false">
      <c r="A210" s="15" t="s">
        <v>144</v>
      </c>
      <c r="B210" s="15" t="s">
        <v>149</v>
      </c>
      <c r="C210" s="15" t="s">
        <v>92</v>
      </c>
      <c r="D210" s="18" t="s">
        <v>93</v>
      </c>
      <c r="E210" s="19" t="n">
        <v>22425.8</v>
      </c>
      <c r="F210" s="19" t="n">
        <v>22425.8</v>
      </c>
      <c r="G210" s="20" t="n">
        <v>100</v>
      </c>
    </row>
    <row r="211" customFormat="false" ht="15.75" hidden="false" customHeight="false" outlineLevel="0" collapsed="false">
      <c r="A211" s="15" t="s">
        <v>144</v>
      </c>
      <c r="B211" s="15" t="s">
        <v>114</v>
      </c>
      <c r="C211" s="15"/>
      <c r="D211" s="18" t="s">
        <v>115</v>
      </c>
      <c r="E211" s="19" t="n">
        <v>114485.1</v>
      </c>
      <c r="F211" s="19" t="n">
        <v>105904.17</v>
      </c>
      <c r="G211" s="20" t="n">
        <v>92.5</v>
      </c>
    </row>
    <row r="212" customFormat="false" ht="15.75" hidden="false" customHeight="false" outlineLevel="0" collapsed="false">
      <c r="A212" s="15" t="s">
        <v>144</v>
      </c>
      <c r="B212" s="15" t="s">
        <v>114</v>
      </c>
      <c r="C212" s="15" t="s">
        <v>76</v>
      </c>
      <c r="D212" s="18" t="s">
        <v>77</v>
      </c>
      <c r="E212" s="19" t="n">
        <v>67380.5</v>
      </c>
      <c r="F212" s="19" t="n">
        <v>60534.48</v>
      </c>
      <c r="G212" s="20" t="n">
        <v>89.84</v>
      </c>
    </row>
    <row r="213" customFormat="false" ht="15.75" hidden="false" customHeight="false" outlineLevel="0" collapsed="false">
      <c r="A213" s="15" t="s">
        <v>144</v>
      </c>
      <c r="B213" s="15" t="s">
        <v>114</v>
      </c>
      <c r="C213" s="15" t="s">
        <v>46</v>
      </c>
      <c r="D213" s="18" t="s">
        <v>47</v>
      </c>
      <c r="E213" s="19" t="n">
        <v>47104.6</v>
      </c>
      <c r="F213" s="19" t="n">
        <v>45369.69</v>
      </c>
      <c r="G213" s="20" t="n">
        <v>96.32</v>
      </c>
    </row>
    <row r="214" customFormat="false" ht="15.75" hidden="false" customHeight="false" outlineLevel="0" collapsed="false">
      <c r="A214" s="15" t="s">
        <v>144</v>
      </c>
      <c r="B214" s="15" t="s">
        <v>58</v>
      </c>
      <c r="C214" s="15"/>
      <c r="D214" s="18" t="s">
        <v>59</v>
      </c>
      <c r="E214" s="19" t="n">
        <v>24.13</v>
      </c>
      <c r="F214" s="19" t="n">
        <v>24.13</v>
      </c>
      <c r="G214" s="20" t="n">
        <v>100</v>
      </c>
    </row>
    <row r="215" customFormat="false" ht="31.5" hidden="false" customHeight="false" outlineLevel="0" collapsed="false">
      <c r="A215" s="15" t="s">
        <v>144</v>
      </c>
      <c r="B215" s="15" t="s">
        <v>58</v>
      </c>
      <c r="C215" s="15" t="s">
        <v>23</v>
      </c>
      <c r="D215" s="18" t="s">
        <v>24</v>
      </c>
      <c r="E215" s="19" t="n">
        <v>24.13</v>
      </c>
      <c r="F215" s="19" t="n">
        <v>24.13</v>
      </c>
      <c r="G215" s="20" t="n">
        <v>100</v>
      </c>
    </row>
    <row r="216" customFormat="false" ht="15.75" hidden="false" customHeight="false" outlineLevel="0" collapsed="false">
      <c r="A216" s="15" t="s">
        <v>144</v>
      </c>
      <c r="B216" s="15" t="s">
        <v>48</v>
      </c>
      <c r="C216" s="15"/>
      <c r="D216" s="18" t="s">
        <v>49</v>
      </c>
      <c r="E216" s="19" t="n">
        <v>24872.3</v>
      </c>
      <c r="F216" s="19" t="n">
        <v>23883.16</v>
      </c>
      <c r="G216" s="20" t="n">
        <v>96.02</v>
      </c>
    </row>
    <row r="217" customFormat="false" ht="31.5" hidden="false" customHeight="false" outlineLevel="0" collapsed="false">
      <c r="A217" s="15" t="s">
        <v>144</v>
      </c>
      <c r="B217" s="15" t="s">
        <v>48</v>
      </c>
      <c r="C217" s="15" t="s">
        <v>23</v>
      </c>
      <c r="D217" s="18" t="s">
        <v>24</v>
      </c>
      <c r="E217" s="19" t="n">
        <v>24872.3</v>
      </c>
      <c r="F217" s="19" t="n">
        <v>23883.16</v>
      </c>
      <c r="G217" s="20" t="n">
        <v>96.02</v>
      </c>
    </row>
    <row r="218" customFormat="false" ht="15.75" hidden="false" customHeight="false" outlineLevel="0" collapsed="false">
      <c r="A218" s="15" t="s">
        <v>151</v>
      </c>
      <c r="B218" s="15"/>
      <c r="C218" s="15"/>
      <c r="D218" s="18" t="s">
        <v>152</v>
      </c>
      <c r="E218" s="19" t="n">
        <v>174173.5</v>
      </c>
      <c r="F218" s="19" t="n">
        <f aca="false">173782.14-0.01</f>
        <v>173782.13</v>
      </c>
      <c r="G218" s="20" t="n">
        <v>99.78</v>
      </c>
    </row>
    <row r="219" customFormat="false" ht="15.75" hidden="false" customHeight="false" outlineLevel="0" collapsed="false">
      <c r="A219" s="15" t="s">
        <v>153</v>
      </c>
      <c r="B219" s="15"/>
      <c r="C219" s="15"/>
      <c r="D219" s="18" t="s">
        <v>154</v>
      </c>
      <c r="E219" s="19" t="n">
        <v>171891.02</v>
      </c>
      <c r="F219" s="19" t="n">
        <v>171516.71</v>
      </c>
      <c r="G219" s="20" t="n">
        <v>99.78</v>
      </c>
    </row>
    <row r="220" customFormat="false" ht="15.75" hidden="false" customHeight="false" outlineLevel="0" collapsed="false">
      <c r="A220" s="15" t="s">
        <v>153</v>
      </c>
      <c r="B220" s="15" t="s">
        <v>29</v>
      </c>
      <c r="C220" s="15"/>
      <c r="D220" s="18" t="s">
        <v>30</v>
      </c>
      <c r="E220" s="19" t="n">
        <v>839.77</v>
      </c>
      <c r="F220" s="19" t="n">
        <v>835.58</v>
      </c>
      <c r="G220" s="20" t="n">
        <v>99.5</v>
      </c>
    </row>
    <row r="221" customFormat="false" ht="15.75" hidden="false" customHeight="false" outlineLevel="0" collapsed="false">
      <c r="A221" s="15" t="s">
        <v>153</v>
      </c>
      <c r="B221" s="15" t="s">
        <v>29</v>
      </c>
      <c r="C221" s="15" t="s">
        <v>31</v>
      </c>
      <c r="D221" s="18" t="s">
        <v>32</v>
      </c>
      <c r="E221" s="19" t="n">
        <v>839.77</v>
      </c>
      <c r="F221" s="19" t="n">
        <v>835.58</v>
      </c>
      <c r="G221" s="20" t="n">
        <v>99.5</v>
      </c>
    </row>
    <row r="222" customFormat="false" ht="15.75" hidden="false" customHeight="false" outlineLevel="0" collapsed="false">
      <c r="A222" s="15" t="s">
        <v>153</v>
      </c>
      <c r="B222" s="15" t="s">
        <v>155</v>
      </c>
      <c r="C222" s="15"/>
      <c r="D222" s="18" t="s">
        <v>156</v>
      </c>
      <c r="E222" s="19" t="n">
        <v>45266.28</v>
      </c>
      <c r="F222" s="19" t="n">
        <v>45195.01</v>
      </c>
      <c r="G222" s="20" t="n">
        <v>99.84</v>
      </c>
    </row>
    <row r="223" customFormat="false" ht="15.75" hidden="false" customHeight="false" outlineLevel="0" collapsed="false">
      <c r="A223" s="15" t="s">
        <v>153</v>
      </c>
      <c r="B223" s="15" t="s">
        <v>155</v>
      </c>
      <c r="C223" s="15" t="s">
        <v>76</v>
      </c>
      <c r="D223" s="18" t="s">
        <v>77</v>
      </c>
      <c r="E223" s="19" t="n">
        <v>45266.28</v>
      </c>
      <c r="F223" s="19" t="n">
        <v>45195.01</v>
      </c>
      <c r="G223" s="20" t="n">
        <v>99.84</v>
      </c>
    </row>
    <row r="224" customFormat="false" ht="15.75" hidden="false" customHeight="false" outlineLevel="0" collapsed="false">
      <c r="A224" s="15" t="s">
        <v>153</v>
      </c>
      <c r="B224" s="15" t="s">
        <v>157</v>
      </c>
      <c r="C224" s="15"/>
      <c r="D224" s="18" t="s">
        <v>158</v>
      </c>
      <c r="E224" s="19" t="n">
        <v>9407.01</v>
      </c>
      <c r="F224" s="19" t="n">
        <v>9308.68</v>
      </c>
      <c r="G224" s="20" t="n">
        <v>98.95</v>
      </c>
    </row>
    <row r="225" customFormat="false" ht="15.75" hidden="false" customHeight="false" outlineLevel="0" collapsed="false">
      <c r="A225" s="15" t="s">
        <v>153</v>
      </c>
      <c r="B225" s="15" t="s">
        <v>157</v>
      </c>
      <c r="C225" s="15" t="s">
        <v>76</v>
      </c>
      <c r="D225" s="18" t="s">
        <v>77</v>
      </c>
      <c r="E225" s="19" t="n">
        <v>9407.01</v>
      </c>
      <c r="F225" s="19" t="n">
        <v>9308.68</v>
      </c>
      <c r="G225" s="20" t="n">
        <v>98.95</v>
      </c>
    </row>
    <row r="226" customFormat="false" ht="15.75" hidden="false" customHeight="false" outlineLevel="0" collapsed="false">
      <c r="A226" s="15" t="s">
        <v>153</v>
      </c>
      <c r="B226" s="15" t="s">
        <v>159</v>
      </c>
      <c r="C226" s="15"/>
      <c r="D226" s="18" t="s">
        <v>160</v>
      </c>
      <c r="E226" s="19" t="n">
        <v>28942.47</v>
      </c>
      <c r="F226" s="19" t="n">
        <v>28884.25</v>
      </c>
      <c r="G226" s="20" t="n">
        <v>99.8</v>
      </c>
    </row>
    <row r="227" customFormat="false" ht="15.75" hidden="false" customHeight="false" outlineLevel="0" collapsed="false">
      <c r="A227" s="15" t="s">
        <v>153</v>
      </c>
      <c r="B227" s="15" t="s">
        <v>159</v>
      </c>
      <c r="C227" s="15" t="s">
        <v>76</v>
      </c>
      <c r="D227" s="18" t="s">
        <v>77</v>
      </c>
      <c r="E227" s="19" t="n">
        <v>28942.47</v>
      </c>
      <c r="F227" s="19" t="n">
        <v>28884.25</v>
      </c>
      <c r="G227" s="20" t="n">
        <v>99.8</v>
      </c>
    </row>
    <row r="228" customFormat="false" ht="31.5" hidden="false" customHeight="false" outlineLevel="0" collapsed="false">
      <c r="A228" s="15" t="s">
        <v>153</v>
      </c>
      <c r="B228" s="15" t="s">
        <v>161</v>
      </c>
      <c r="C228" s="15"/>
      <c r="D228" s="18" t="s">
        <v>162</v>
      </c>
      <c r="E228" s="19" t="n">
        <v>87435.48</v>
      </c>
      <c r="F228" s="19" t="n">
        <v>87293.19</v>
      </c>
      <c r="G228" s="20" t="n">
        <v>99.84</v>
      </c>
    </row>
    <row r="229" customFormat="false" ht="15.75" hidden="false" customHeight="false" outlineLevel="0" collapsed="false">
      <c r="A229" s="15" t="s">
        <v>153</v>
      </c>
      <c r="B229" s="15" t="s">
        <v>161</v>
      </c>
      <c r="C229" s="15" t="s">
        <v>76</v>
      </c>
      <c r="D229" s="18" t="s">
        <v>77</v>
      </c>
      <c r="E229" s="19" t="n">
        <v>87435.48</v>
      </c>
      <c r="F229" s="19" t="n">
        <v>87293.19</v>
      </c>
      <c r="G229" s="20" t="n">
        <v>99.84</v>
      </c>
    </row>
    <row r="230" customFormat="false" ht="15.75" hidden="false" customHeight="false" outlineLevel="0" collapsed="false">
      <c r="A230" s="15" t="s">
        <v>163</v>
      </c>
      <c r="B230" s="15"/>
      <c r="C230" s="15"/>
      <c r="D230" s="18" t="s">
        <v>164</v>
      </c>
      <c r="E230" s="19" t="n">
        <v>2282.48</v>
      </c>
      <c r="F230" s="19" t="n">
        <v>2265.42</v>
      </c>
      <c r="G230" s="20" t="n">
        <v>99.25</v>
      </c>
    </row>
    <row r="231" customFormat="false" ht="15.75" hidden="false" customHeight="false" outlineLevel="0" collapsed="false">
      <c r="A231" s="15" t="s">
        <v>163</v>
      </c>
      <c r="B231" s="15" t="s">
        <v>29</v>
      </c>
      <c r="C231" s="15"/>
      <c r="D231" s="18" t="s">
        <v>30</v>
      </c>
      <c r="E231" s="19" t="n">
        <v>124.48</v>
      </c>
      <c r="F231" s="19" t="n">
        <v>124.48</v>
      </c>
      <c r="G231" s="20" t="n">
        <v>100</v>
      </c>
    </row>
    <row r="232" customFormat="false" ht="15.75" hidden="false" customHeight="false" outlineLevel="0" collapsed="false">
      <c r="A232" s="15" t="s">
        <v>163</v>
      </c>
      <c r="B232" s="15" t="s">
        <v>29</v>
      </c>
      <c r="C232" s="15" t="s">
        <v>31</v>
      </c>
      <c r="D232" s="18" t="s">
        <v>32</v>
      </c>
      <c r="E232" s="19" t="n">
        <v>44.48</v>
      </c>
      <c r="F232" s="19" t="n">
        <v>44.48</v>
      </c>
      <c r="G232" s="20" t="n">
        <v>100</v>
      </c>
    </row>
    <row r="233" customFormat="false" ht="15.75" hidden="false" customHeight="false" outlineLevel="0" collapsed="false">
      <c r="A233" s="15" t="s">
        <v>163</v>
      </c>
      <c r="B233" s="15" t="s">
        <v>29</v>
      </c>
      <c r="C233" s="15" t="s">
        <v>92</v>
      </c>
      <c r="D233" s="18" t="s">
        <v>93</v>
      </c>
      <c r="E233" s="19" t="n">
        <v>80</v>
      </c>
      <c r="F233" s="19" t="n">
        <v>80</v>
      </c>
      <c r="G233" s="20" t="n">
        <v>100</v>
      </c>
    </row>
    <row r="234" customFormat="false" ht="15.75" hidden="false" customHeight="false" outlineLevel="0" collapsed="false">
      <c r="A234" s="15" t="s">
        <v>163</v>
      </c>
      <c r="B234" s="15" t="s">
        <v>48</v>
      </c>
      <c r="C234" s="15"/>
      <c r="D234" s="18" t="s">
        <v>49</v>
      </c>
      <c r="E234" s="19" t="n">
        <v>2158</v>
      </c>
      <c r="F234" s="19" t="n">
        <v>2140.94</v>
      </c>
      <c r="G234" s="20" t="n">
        <v>99.21</v>
      </c>
    </row>
    <row r="235" customFormat="false" ht="31.5" hidden="false" customHeight="false" outlineLevel="0" collapsed="false">
      <c r="A235" s="15" t="s">
        <v>163</v>
      </c>
      <c r="B235" s="15" t="s">
        <v>48</v>
      </c>
      <c r="C235" s="15" t="s">
        <v>23</v>
      </c>
      <c r="D235" s="18" t="s">
        <v>24</v>
      </c>
      <c r="E235" s="19" t="n">
        <v>2158</v>
      </c>
      <c r="F235" s="19" t="n">
        <v>2140.94</v>
      </c>
      <c r="G235" s="20" t="n">
        <v>99.21</v>
      </c>
    </row>
    <row r="236" customFormat="false" ht="15.75" hidden="false" customHeight="false" outlineLevel="0" collapsed="false">
      <c r="A236" s="15" t="s">
        <v>165</v>
      </c>
      <c r="B236" s="15"/>
      <c r="C236" s="15"/>
      <c r="D236" s="18" t="s">
        <v>166</v>
      </c>
      <c r="E236" s="19" t="n">
        <v>261543.18</v>
      </c>
      <c r="F236" s="19" t="n">
        <v>228001.64</v>
      </c>
      <c r="G236" s="20" t="n">
        <v>87.18</v>
      </c>
    </row>
    <row r="237" customFormat="false" ht="15.75" hidden="false" customHeight="false" outlineLevel="0" collapsed="false">
      <c r="A237" s="15" t="s">
        <v>167</v>
      </c>
      <c r="B237" s="15"/>
      <c r="C237" s="15"/>
      <c r="D237" s="18" t="s">
        <v>168</v>
      </c>
      <c r="E237" s="19" t="n">
        <v>6122.61</v>
      </c>
      <c r="F237" s="19" t="n">
        <v>6036.88</v>
      </c>
      <c r="G237" s="20" t="n">
        <v>98.6</v>
      </c>
    </row>
    <row r="238" customFormat="false" ht="15.75" hidden="false" customHeight="false" outlineLevel="0" collapsed="false">
      <c r="A238" s="15" t="s">
        <v>167</v>
      </c>
      <c r="B238" s="15" t="s">
        <v>169</v>
      </c>
      <c r="C238" s="15"/>
      <c r="D238" s="18" t="s">
        <v>170</v>
      </c>
      <c r="E238" s="19" t="n">
        <v>6122.61</v>
      </c>
      <c r="F238" s="19" t="n">
        <v>6036.88</v>
      </c>
      <c r="G238" s="20" t="n">
        <v>98.6</v>
      </c>
    </row>
    <row r="239" customFormat="false" ht="15.75" hidden="false" customHeight="false" outlineLevel="0" collapsed="false">
      <c r="A239" s="15" t="s">
        <v>167</v>
      </c>
      <c r="B239" s="15" t="s">
        <v>169</v>
      </c>
      <c r="C239" s="15" t="s">
        <v>76</v>
      </c>
      <c r="D239" s="18" t="s">
        <v>77</v>
      </c>
      <c r="E239" s="19" t="n">
        <v>6122.61</v>
      </c>
      <c r="F239" s="19" t="n">
        <v>6036.88</v>
      </c>
      <c r="G239" s="20" t="n">
        <v>98.6</v>
      </c>
    </row>
    <row r="240" customFormat="false" ht="15.75" hidden="false" customHeight="false" outlineLevel="0" collapsed="false">
      <c r="A240" s="15" t="s">
        <v>171</v>
      </c>
      <c r="B240" s="15"/>
      <c r="C240" s="15"/>
      <c r="D240" s="18" t="s">
        <v>172</v>
      </c>
      <c r="E240" s="19" t="n">
        <v>74355.08</v>
      </c>
      <c r="F240" s="19" t="n">
        <v>65052.59</v>
      </c>
      <c r="G240" s="20" t="n">
        <v>87.49</v>
      </c>
    </row>
    <row r="241" customFormat="false" ht="15.75" hidden="false" customHeight="false" outlineLevel="0" collapsed="false">
      <c r="A241" s="15" t="s">
        <v>171</v>
      </c>
      <c r="B241" s="15" t="s">
        <v>29</v>
      </c>
      <c r="C241" s="15"/>
      <c r="D241" s="18" t="s">
        <v>30</v>
      </c>
      <c r="E241" s="19" t="n">
        <v>972</v>
      </c>
      <c r="F241" s="19" t="n">
        <v>972</v>
      </c>
      <c r="G241" s="20" t="n">
        <v>100</v>
      </c>
    </row>
    <row r="242" customFormat="false" ht="15.75" hidden="false" customHeight="false" outlineLevel="0" collapsed="false">
      <c r="A242" s="15" t="s">
        <v>171</v>
      </c>
      <c r="B242" s="15" t="s">
        <v>29</v>
      </c>
      <c r="C242" s="15" t="s">
        <v>31</v>
      </c>
      <c r="D242" s="18" t="s">
        <v>32</v>
      </c>
      <c r="E242" s="19" t="n">
        <v>972</v>
      </c>
      <c r="F242" s="19" t="n">
        <v>972</v>
      </c>
      <c r="G242" s="20" t="n">
        <v>100</v>
      </c>
    </row>
    <row r="243" customFormat="false" ht="15.75" hidden="false" customHeight="false" outlineLevel="0" collapsed="false">
      <c r="A243" s="15" t="s">
        <v>171</v>
      </c>
      <c r="B243" s="15" t="s">
        <v>173</v>
      </c>
      <c r="C243" s="15"/>
      <c r="D243" s="18" t="s">
        <v>174</v>
      </c>
      <c r="E243" s="19" t="n">
        <v>4654.54</v>
      </c>
      <c r="F243" s="19" t="n">
        <v>864.86</v>
      </c>
      <c r="G243" s="20" t="n">
        <v>18.58</v>
      </c>
    </row>
    <row r="244" customFormat="false" ht="15.75" hidden="false" customHeight="false" outlineLevel="0" collapsed="false">
      <c r="A244" s="15" t="s">
        <v>171</v>
      </c>
      <c r="B244" s="15" t="s">
        <v>173</v>
      </c>
      <c r="C244" s="15" t="s">
        <v>175</v>
      </c>
      <c r="D244" s="18" t="s">
        <v>176</v>
      </c>
      <c r="E244" s="19" t="n">
        <v>4654.54</v>
      </c>
      <c r="F244" s="19" t="n">
        <v>864.86</v>
      </c>
      <c r="G244" s="20" t="n">
        <v>18.58</v>
      </c>
    </row>
    <row r="245" customFormat="false" ht="31.5" hidden="false" customHeight="false" outlineLevel="0" collapsed="false">
      <c r="A245" s="15" t="s">
        <v>171</v>
      </c>
      <c r="B245" s="15" t="s">
        <v>177</v>
      </c>
      <c r="C245" s="15"/>
      <c r="D245" s="18" t="s">
        <v>178</v>
      </c>
      <c r="E245" s="19" t="n">
        <v>6794.5</v>
      </c>
      <c r="F245" s="19" t="n">
        <v>6794.5</v>
      </c>
      <c r="G245" s="20" t="n">
        <v>100</v>
      </c>
    </row>
    <row r="246" customFormat="false" ht="15.75" hidden="false" customHeight="false" outlineLevel="0" collapsed="false">
      <c r="A246" s="15" t="s">
        <v>171</v>
      </c>
      <c r="B246" s="15" t="s">
        <v>177</v>
      </c>
      <c r="C246" s="15" t="s">
        <v>175</v>
      </c>
      <c r="D246" s="18" t="s">
        <v>176</v>
      </c>
      <c r="E246" s="19" t="n">
        <v>6794.5</v>
      </c>
      <c r="F246" s="19" t="n">
        <v>6794.5</v>
      </c>
      <c r="G246" s="20" t="n">
        <v>100</v>
      </c>
    </row>
    <row r="247" customFormat="false" ht="15.75" hidden="false" customHeight="false" outlineLevel="0" collapsed="false">
      <c r="A247" s="15" t="s">
        <v>171</v>
      </c>
      <c r="B247" s="15" t="s">
        <v>179</v>
      </c>
      <c r="C247" s="15"/>
      <c r="D247" s="18" t="s">
        <v>180</v>
      </c>
      <c r="E247" s="19" t="n">
        <v>52893.12</v>
      </c>
      <c r="F247" s="19" t="n">
        <v>51822.27</v>
      </c>
      <c r="G247" s="20" t="n">
        <v>97.98</v>
      </c>
    </row>
    <row r="248" customFormat="false" ht="15.75" hidden="false" customHeight="false" outlineLevel="0" collapsed="false">
      <c r="A248" s="15" t="s">
        <v>171</v>
      </c>
      <c r="B248" s="15" t="s">
        <v>179</v>
      </c>
      <c r="C248" s="15" t="s">
        <v>175</v>
      </c>
      <c r="D248" s="18" t="s">
        <v>176</v>
      </c>
      <c r="E248" s="19" t="n">
        <v>52883.4</v>
      </c>
      <c r="F248" s="19" t="n">
        <v>51812.55</v>
      </c>
      <c r="G248" s="20" t="n">
        <v>97.98</v>
      </c>
    </row>
    <row r="249" customFormat="false" ht="15.75" hidden="false" customHeight="false" outlineLevel="0" collapsed="false">
      <c r="A249" s="15" t="s">
        <v>171</v>
      </c>
      <c r="B249" s="15" t="s">
        <v>179</v>
      </c>
      <c r="C249" s="15" t="s">
        <v>31</v>
      </c>
      <c r="D249" s="18" t="s">
        <v>32</v>
      </c>
      <c r="E249" s="19" t="n">
        <v>9.72</v>
      </c>
      <c r="F249" s="19" t="n">
        <v>9.72</v>
      </c>
      <c r="G249" s="20" t="n">
        <v>100</v>
      </c>
    </row>
    <row r="250" customFormat="false" ht="15.75" hidden="false" customHeight="false" outlineLevel="0" collapsed="false">
      <c r="A250" s="15" t="s">
        <v>171</v>
      </c>
      <c r="B250" s="15" t="s">
        <v>58</v>
      </c>
      <c r="C250" s="15"/>
      <c r="D250" s="18" t="s">
        <v>59</v>
      </c>
      <c r="E250" s="19" t="n">
        <v>5040.92</v>
      </c>
      <c r="F250" s="19" t="n">
        <v>2077.2</v>
      </c>
      <c r="G250" s="20" t="n">
        <v>41.21</v>
      </c>
    </row>
    <row r="251" customFormat="false" ht="15.75" hidden="false" customHeight="false" outlineLevel="0" collapsed="false">
      <c r="A251" s="15" t="s">
        <v>171</v>
      </c>
      <c r="B251" s="15" t="s">
        <v>58</v>
      </c>
      <c r="C251" s="15" t="s">
        <v>175</v>
      </c>
      <c r="D251" s="18" t="s">
        <v>176</v>
      </c>
      <c r="E251" s="19" t="n">
        <v>5040.92</v>
      </c>
      <c r="F251" s="19" t="n">
        <v>2077.2</v>
      </c>
      <c r="G251" s="20" t="n">
        <v>41.21</v>
      </c>
    </row>
    <row r="252" customFormat="false" ht="15.75" hidden="false" customHeight="false" outlineLevel="0" collapsed="false">
      <c r="A252" s="15" t="s">
        <v>171</v>
      </c>
      <c r="B252" s="15" t="s">
        <v>48</v>
      </c>
      <c r="C252" s="15"/>
      <c r="D252" s="18" t="s">
        <v>49</v>
      </c>
      <c r="E252" s="19" t="n">
        <v>4000</v>
      </c>
      <c r="F252" s="19" t="n">
        <v>2521.76</v>
      </c>
      <c r="G252" s="20" t="n">
        <v>63.04</v>
      </c>
    </row>
    <row r="253" customFormat="false" ht="15.75" hidden="false" customHeight="false" outlineLevel="0" collapsed="false">
      <c r="A253" s="15" t="s">
        <v>171</v>
      </c>
      <c r="B253" s="15" t="s">
        <v>48</v>
      </c>
      <c r="C253" s="15" t="s">
        <v>175</v>
      </c>
      <c r="D253" s="18" t="s">
        <v>176</v>
      </c>
      <c r="E253" s="19" t="n">
        <v>4000</v>
      </c>
      <c r="F253" s="19" t="n">
        <v>2521.76</v>
      </c>
      <c r="G253" s="20" t="n">
        <v>63.04</v>
      </c>
    </row>
    <row r="254" customFormat="false" ht="15.75" hidden="false" customHeight="false" outlineLevel="0" collapsed="false">
      <c r="A254" s="15" t="s">
        <v>181</v>
      </c>
      <c r="B254" s="15"/>
      <c r="C254" s="15"/>
      <c r="D254" s="18" t="s">
        <v>182</v>
      </c>
      <c r="E254" s="19" t="n">
        <v>23950.69</v>
      </c>
      <c r="F254" s="19" t="n">
        <v>22084.81</v>
      </c>
      <c r="G254" s="20" t="n">
        <v>92.21</v>
      </c>
    </row>
    <row r="255" customFormat="false" ht="15.75" hidden="false" customHeight="false" outlineLevel="0" collapsed="false">
      <c r="A255" s="15" t="s">
        <v>181</v>
      </c>
      <c r="B255" s="15" t="s">
        <v>179</v>
      </c>
      <c r="C255" s="15"/>
      <c r="D255" s="18" t="s">
        <v>180</v>
      </c>
      <c r="E255" s="19" t="n">
        <v>1037</v>
      </c>
      <c r="F255" s="19" t="n">
        <v>0</v>
      </c>
      <c r="G255" s="20" t="n">
        <v>0</v>
      </c>
    </row>
    <row r="256" customFormat="false" ht="15.75" hidden="false" customHeight="false" outlineLevel="0" collapsed="false">
      <c r="A256" s="15" t="s">
        <v>181</v>
      </c>
      <c r="B256" s="15" t="s">
        <v>179</v>
      </c>
      <c r="C256" s="15" t="s">
        <v>175</v>
      </c>
      <c r="D256" s="18" t="s">
        <v>176</v>
      </c>
      <c r="E256" s="19" t="n">
        <v>1037</v>
      </c>
      <c r="F256" s="19" t="n">
        <v>0</v>
      </c>
      <c r="G256" s="20" t="n">
        <v>0</v>
      </c>
    </row>
    <row r="257" customFormat="false" ht="15.75" hidden="false" customHeight="false" outlineLevel="0" collapsed="false">
      <c r="A257" s="15" t="s">
        <v>181</v>
      </c>
      <c r="B257" s="15" t="s">
        <v>114</v>
      </c>
      <c r="C257" s="15"/>
      <c r="D257" s="18" t="s">
        <v>115</v>
      </c>
      <c r="E257" s="19" t="n">
        <v>22913.69</v>
      </c>
      <c r="F257" s="19" t="n">
        <v>22084.81</v>
      </c>
      <c r="G257" s="20" t="n">
        <v>96.38</v>
      </c>
    </row>
    <row r="258" customFormat="false" ht="15.75" hidden="false" customHeight="false" outlineLevel="0" collapsed="false">
      <c r="A258" s="15" t="s">
        <v>181</v>
      </c>
      <c r="B258" s="15" t="s">
        <v>114</v>
      </c>
      <c r="C258" s="15" t="s">
        <v>175</v>
      </c>
      <c r="D258" s="18" t="s">
        <v>176</v>
      </c>
      <c r="E258" s="19" t="n">
        <v>22913.69</v>
      </c>
      <c r="F258" s="19" t="n">
        <v>22084.81</v>
      </c>
      <c r="G258" s="20" t="n">
        <v>96.38</v>
      </c>
    </row>
    <row r="259" customFormat="false" ht="15.75" hidden="false" customHeight="false" outlineLevel="0" collapsed="false">
      <c r="A259" s="15" t="s">
        <v>183</v>
      </c>
      <c r="B259" s="15"/>
      <c r="C259" s="15"/>
      <c r="D259" s="18" t="s">
        <v>184</v>
      </c>
      <c r="E259" s="19" t="n">
        <v>157114.79</v>
      </c>
      <c r="F259" s="19" t="n">
        <v>134827.36</v>
      </c>
      <c r="G259" s="20" t="n">
        <v>85.81</v>
      </c>
    </row>
    <row r="260" customFormat="false" ht="15.75" hidden="false" customHeight="false" outlineLevel="0" collapsed="false">
      <c r="A260" s="15" t="s">
        <v>183</v>
      </c>
      <c r="B260" s="15" t="s">
        <v>114</v>
      </c>
      <c r="C260" s="15"/>
      <c r="D260" s="18" t="s">
        <v>115</v>
      </c>
      <c r="E260" s="19" t="n">
        <v>1140.69</v>
      </c>
      <c r="F260" s="19" t="n">
        <v>0</v>
      </c>
      <c r="G260" s="20" t="n">
        <v>0</v>
      </c>
    </row>
    <row r="261" customFormat="false" ht="15.75" hidden="false" customHeight="false" outlineLevel="0" collapsed="false">
      <c r="A261" s="15" t="s">
        <v>183</v>
      </c>
      <c r="B261" s="15" t="s">
        <v>114</v>
      </c>
      <c r="C261" s="15" t="s">
        <v>175</v>
      </c>
      <c r="D261" s="18" t="s">
        <v>176</v>
      </c>
      <c r="E261" s="19" t="n">
        <v>1140.69</v>
      </c>
      <c r="F261" s="19" t="n">
        <v>0</v>
      </c>
      <c r="G261" s="20" t="n">
        <v>0</v>
      </c>
    </row>
    <row r="262" customFormat="false" ht="15.75" hidden="false" customHeight="false" outlineLevel="0" collapsed="false">
      <c r="A262" s="15" t="s">
        <v>183</v>
      </c>
      <c r="B262" s="15" t="s">
        <v>48</v>
      </c>
      <c r="C262" s="15"/>
      <c r="D262" s="18" t="s">
        <v>49</v>
      </c>
      <c r="E262" s="19" t="n">
        <v>155974.1</v>
      </c>
      <c r="F262" s="19" t="n">
        <v>134827.36</v>
      </c>
      <c r="G262" s="20" t="n">
        <v>86.44</v>
      </c>
    </row>
    <row r="263" customFormat="false" ht="15.75" hidden="false" customHeight="false" outlineLevel="0" collapsed="false">
      <c r="A263" s="15" t="s">
        <v>183</v>
      </c>
      <c r="B263" s="15" t="s">
        <v>48</v>
      </c>
      <c r="C263" s="15" t="s">
        <v>92</v>
      </c>
      <c r="D263" s="18" t="s">
        <v>93</v>
      </c>
      <c r="E263" s="19" t="n">
        <v>278.86</v>
      </c>
      <c r="F263" s="19" t="n">
        <v>278.85</v>
      </c>
      <c r="G263" s="20" t="n">
        <v>100</v>
      </c>
    </row>
    <row r="264" customFormat="false" ht="31.5" hidden="false" customHeight="false" outlineLevel="0" collapsed="false">
      <c r="A264" s="15" t="s">
        <v>183</v>
      </c>
      <c r="B264" s="15" t="s">
        <v>48</v>
      </c>
      <c r="C264" s="15" t="s">
        <v>23</v>
      </c>
      <c r="D264" s="18" t="s">
        <v>24</v>
      </c>
      <c r="E264" s="19" t="n">
        <v>155695.24</v>
      </c>
      <c r="F264" s="19" t="n">
        <v>134548.51</v>
      </c>
      <c r="G264" s="20" t="n">
        <v>86.42</v>
      </c>
    </row>
    <row r="265" customFormat="false" ht="15.75" hidden="false" customHeight="false" outlineLevel="0" collapsed="false">
      <c r="A265" s="15" t="s">
        <v>185</v>
      </c>
      <c r="B265" s="15"/>
      <c r="C265" s="15"/>
      <c r="D265" s="18" t="s">
        <v>186</v>
      </c>
      <c r="E265" s="19" t="n">
        <v>17527.6</v>
      </c>
      <c r="F265" s="19" t="n">
        <v>16488.09</v>
      </c>
      <c r="G265" s="20" t="n">
        <v>94.07</v>
      </c>
    </row>
    <row r="266" customFormat="false" ht="15.75" hidden="false" customHeight="false" outlineLevel="0" collapsed="false">
      <c r="A266" s="15" t="s">
        <v>187</v>
      </c>
      <c r="B266" s="15"/>
      <c r="C266" s="15"/>
      <c r="D266" s="18" t="s">
        <v>188</v>
      </c>
      <c r="E266" s="19" t="n">
        <v>14681.1</v>
      </c>
      <c r="F266" s="19" t="n">
        <v>14499.69</v>
      </c>
      <c r="G266" s="20" t="n">
        <v>98.76</v>
      </c>
    </row>
    <row r="267" customFormat="false" ht="15.75" hidden="false" customHeight="false" outlineLevel="0" collapsed="false">
      <c r="A267" s="15" t="s">
        <v>187</v>
      </c>
      <c r="B267" s="15" t="s">
        <v>29</v>
      </c>
      <c r="C267" s="15"/>
      <c r="D267" s="18" t="s">
        <v>30</v>
      </c>
      <c r="E267" s="19" t="n">
        <v>100</v>
      </c>
      <c r="F267" s="19" t="n">
        <v>100</v>
      </c>
      <c r="G267" s="20" t="n">
        <v>100</v>
      </c>
    </row>
    <row r="268" customFormat="false" ht="15.75" hidden="false" customHeight="false" outlineLevel="0" collapsed="false">
      <c r="A268" s="15" t="s">
        <v>187</v>
      </c>
      <c r="B268" s="15" t="s">
        <v>29</v>
      </c>
      <c r="C268" s="15" t="s">
        <v>31</v>
      </c>
      <c r="D268" s="18" t="s">
        <v>32</v>
      </c>
      <c r="E268" s="19" t="n">
        <v>100</v>
      </c>
      <c r="F268" s="19" t="n">
        <v>100</v>
      </c>
      <c r="G268" s="20" t="n">
        <v>100</v>
      </c>
    </row>
    <row r="269" customFormat="false" ht="31.5" hidden="false" customHeight="false" outlineLevel="0" collapsed="false">
      <c r="A269" s="15" t="s">
        <v>187</v>
      </c>
      <c r="B269" s="15" t="s">
        <v>189</v>
      </c>
      <c r="C269" s="15"/>
      <c r="D269" s="18" t="s">
        <v>190</v>
      </c>
      <c r="E269" s="19" t="n">
        <v>2618</v>
      </c>
      <c r="F269" s="19" t="n">
        <v>2438.3</v>
      </c>
      <c r="G269" s="20" t="n">
        <v>93.14</v>
      </c>
    </row>
    <row r="270" customFormat="false" ht="15.75" hidden="false" customHeight="false" outlineLevel="0" collapsed="false">
      <c r="A270" s="15" t="s">
        <v>187</v>
      </c>
      <c r="B270" s="15" t="s">
        <v>189</v>
      </c>
      <c r="C270" s="15" t="s">
        <v>76</v>
      </c>
      <c r="D270" s="18" t="s">
        <v>77</v>
      </c>
      <c r="E270" s="19" t="n">
        <v>2618</v>
      </c>
      <c r="F270" s="19" t="n">
        <v>2438.3</v>
      </c>
      <c r="G270" s="20" t="n">
        <v>93.14</v>
      </c>
    </row>
    <row r="271" customFormat="false" ht="15.75" hidden="false" customHeight="false" outlineLevel="0" collapsed="false">
      <c r="A271" s="15" t="s">
        <v>187</v>
      </c>
      <c r="B271" s="15" t="s">
        <v>48</v>
      </c>
      <c r="C271" s="15"/>
      <c r="D271" s="18" t="s">
        <v>49</v>
      </c>
      <c r="E271" s="19" t="n">
        <v>11963.1</v>
      </c>
      <c r="F271" s="19" t="n">
        <v>11961.39</v>
      </c>
      <c r="G271" s="20" t="n">
        <v>99.99</v>
      </c>
    </row>
    <row r="272" customFormat="false" ht="15.75" hidden="false" customHeight="false" outlineLevel="0" collapsed="false">
      <c r="A272" s="15" t="s">
        <v>187</v>
      </c>
      <c r="B272" s="15" t="s">
        <v>48</v>
      </c>
      <c r="C272" s="15" t="s">
        <v>92</v>
      </c>
      <c r="D272" s="18" t="s">
        <v>93</v>
      </c>
      <c r="E272" s="19" t="n">
        <v>7988.7</v>
      </c>
      <c r="F272" s="19" t="n">
        <v>7988.61</v>
      </c>
      <c r="G272" s="20" t="n">
        <v>100</v>
      </c>
    </row>
    <row r="273" customFormat="false" ht="31.5" hidden="false" customHeight="false" outlineLevel="0" collapsed="false">
      <c r="A273" s="15" t="s">
        <v>187</v>
      </c>
      <c r="B273" s="15" t="s">
        <v>48</v>
      </c>
      <c r="C273" s="15" t="s">
        <v>23</v>
      </c>
      <c r="D273" s="18" t="s">
        <v>24</v>
      </c>
      <c r="E273" s="19" t="n">
        <v>3974.4</v>
      </c>
      <c r="F273" s="19" t="n">
        <v>3972.77</v>
      </c>
      <c r="G273" s="20" t="n">
        <v>99.96</v>
      </c>
    </row>
    <row r="274" customFormat="false" ht="15.75" hidden="false" customHeight="false" outlineLevel="0" collapsed="false">
      <c r="A274" s="15" t="s">
        <v>191</v>
      </c>
      <c r="B274" s="15"/>
      <c r="C274" s="15"/>
      <c r="D274" s="18" t="s">
        <v>192</v>
      </c>
      <c r="E274" s="19" t="n">
        <v>2300</v>
      </c>
      <c r="F274" s="19" t="n">
        <v>1441.9</v>
      </c>
      <c r="G274" s="20" t="n">
        <v>62.69</v>
      </c>
    </row>
    <row r="275" customFormat="false" ht="31.5" hidden="false" customHeight="false" outlineLevel="0" collapsed="false">
      <c r="A275" s="15" t="s">
        <v>191</v>
      </c>
      <c r="B275" s="15" t="s">
        <v>104</v>
      </c>
      <c r="C275" s="15"/>
      <c r="D275" s="18" t="s">
        <v>105</v>
      </c>
      <c r="E275" s="19" t="n">
        <v>510</v>
      </c>
      <c r="F275" s="19" t="n">
        <v>0</v>
      </c>
      <c r="G275" s="20" t="n">
        <v>0</v>
      </c>
    </row>
    <row r="276" customFormat="false" ht="15.75" hidden="false" customHeight="false" outlineLevel="0" collapsed="false">
      <c r="A276" s="15" t="s">
        <v>191</v>
      </c>
      <c r="B276" s="15" t="s">
        <v>104</v>
      </c>
      <c r="C276" s="15" t="s">
        <v>46</v>
      </c>
      <c r="D276" s="18" t="s">
        <v>47</v>
      </c>
      <c r="E276" s="19" t="n">
        <v>510</v>
      </c>
      <c r="F276" s="19" t="n">
        <v>0</v>
      </c>
      <c r="G276" s="20" t="n">
        <v>0</v>
      </c>
    </row>
    <row r="277" customFormat="false" ht="15.75" hidden="false" customHeight="false" outlineLevel="0" collapsed="false">
      <c r="A277" s="15" t="s">
        <v>191</v>
      </c>
      <c r="B277" s="15" t="s">
        <v>58</v>
      </c>
      <c r="C277" s="15"/>
      <c r="D277" s="18" t="s">
        <v>59</v>
      </c>
      <c r="E277" s="19" t="n">
        <v>1790</v>
      </c>
      <c r="F277" s="19" t="n">
        <v>1441.9</v>
      </c>
      <c r="G277" s="20" t="n">
        <v>80.55</v>
      </c>
    </row>
    <row r="278" customFormat="false" ht="15.75" hidden="false" customHeight="false" outlineLevel="0" collapsed="false">
      <c r="A278" s="15" t="s">
        <v>191</v>
      </c>
      <c r="B278" s="15" t="s">
        <v>58</v>
      </c>
      <c r="C278" s="15" t="s">
        <v>46</v>
      </c>
      <c r="D278" s="18" t="s">
        <v>47</v>
      </c>
      <c r="E278" s="19" t="n">
        <v>1790</v>
      </c>
      <c r="F278" s="19" t="n">
        <v>1441.9</v>
      </c>
      <c r="G278" s="20" t="n">
        <v>80.55</v>
      </c>
    </row>
    <row r="279" customFormat="false" ht="15.75" hidden="false" customHeight="false" outlineLevel="0" collapsed="false">
      <c r="A279" s="15" t="s">
        <v>193</v>
      </c>
      <c r="B279" s="15"/>
      <c r="C279" s="15"/>
      <c r="D279" s="18" t="s">
        <v>194</v>
      </c>
      <c r="E279" s="19" t="n">
        <v>546.5</v>
      </c>
      <c r="F279" s="19" t="n">
        <v>546.5</v>
      </c>
      <c r="G279" s="20" t="n">
        <v>100</v>
      </c>
    </row>
    <row r="280" customFormat="false" ht="31.5" hidden="false" customHeight="false" outlineLevel="0" collapsed="false">
      <c r="A280" s="15" t="s">
        <v>193</v>
      </c>
      <c r="B280" s="15" t="s">
        <v>195</v>
      </c>
      <c r="C280" s="15"/>
      <c r="D280" s="18" t="s">
        <v>196</v>
      </c>
      <c r="E280" s="19" t="n">
        <v>546.5</v>
      </c>
      <c r="F280" s="19" t="n">
        <v>546.5</v>
      </c>
      <c r="G280" s="20" t="n">
        <v>100</v>
      </c>
    </row>
    <row r="281" customFormat="false" ht="15.75" hidden="false" customHeight="false" outlineLevel="0" collapsed="false">
      <c r="A281" s="15" t="s">
        <v>193</v>
      </c>
      <c r="B281" s="15" t="s">
        <v>195</v>
      </c>
      <c r="C281" s="15" t="s">
        <v>76</v>
      </c>
      <c r="D281" s="18" t="s">
        <v>77</v>
      </c>
      <c r="E281" s="19" t="n">
        <v>546.5</v>
      </c>
      <c r="F281" s="19" t="n">
        <v>546.5</v>
      </c>
      <c r="G281" s="20" t="n">
        <v>100</v>
      </c>
    </row>
    <row r="282" customFormat="false" ht="15.75" hidden="false" customHeight="false" outlineLevel="0" collapsed="false">
      <c r="A282" s="15" t="s">
        <v>197</v>
      </c>
      <c r="B282" s="15"/>
      <c r="C282" s="15"/>
      <c r="D282" s="18" t="s">
        <v>198</v>
      </c>
      <c r="E282" s="19" t="n">
        <v>9912.92</v>
      </c>
      <c r="F282" s="19" t="n">
        <v>9912.66</v>
      </c>
      <c r="G282" s="20" t="n">
        <v>100</v>
      </c>
    </row>
    <row r="283" customFormat="false" ht="15.75" hidden="false" customHeight="false" outlineLevel="0" collapsed="false">
      <c r="A283" s="15" t="s">
        <v>199</v>
      </c>
      <c r="B283" s="15"/>
      <c r="C283" s="15"/>
      <c r="D283" s="18" t="s">
        <v>200</v>
      </c>
      <c r="E283" s="19" t="n">
        <v>9907.32</v>
      </c>
      <c r="F283" s="19" t="n">
        <v>9907.08</v>
      </c>
      <c r="G283" s="20" t="n">
        <v>100</v>
      </c>
    </row>
    <row r="284" customFormat="false" ht="31.5" hidden="false" customHeight="false" outlineLevel="0" collapsed="false">
      <c r="A284" s="15" t="s">
        <v>199</v>
      </c>
      <c r="B284" s="15" t="s">
        <v>201</v>
      </c>
      <c r="C284" s="15"/>
      <c r="D284" s="18" t="s">
        <v>202</v>
      </c>
      <c r="E284" s="19" t="n">
        <v>9907.32</v>
      </c>
      <c r="F284" s="19" t="n">
        <v>9907.08</v>
      </c>
      <c r="G284" s="20" t="n">
        <v>100</v>
      </c>
    </row>
    <row r="285" customFormat="false" ht="15.75" hidden="false" customHeight="false" outlineLevel="0" collapsed="false">
      <c r="A285" s="15" t="s">
        <v>199</v>
      </c>
      <c r="B285" s="15" t="s">
        <v>201</v>
      </c>
      <c r="C285" s="15" t="s">
        <v>76</v>
      </c>
      <c r="D285" s="18" t="s">
        <v>77</v>
      </c>
      <c r="E285" s="19" t="n">
        <v>9608.12</v>
      </c>
      <c r="F285" s="19" t="n">
        <v>9607.88</v>
      </c>
      <c r="G285" s="20" t="n">
        <v>100</v>
      </c>
    </row>
    <row r="286" customFormat="false" ht="15.75" hidden="false" customHeight="false" outlineLevel="0" collapsed="false">
      <c r="A286" s="15" t="s">
        <v>199</v>
      </c>
      <c r="B286" s="15" t="s">
        <v>201</v>
      </c>
      <c r="C286" s="15" t="s">
        <v>92</v>
      </c>
      <c r="D286" s="18" t="s">
        <v>93</v>
      </c>
      <c r="E286" s="19" t="n">
        <v>299.2</v>
      </c>
      <c r="F286" s="19" t="n">
        <v>299.2</v>
      </c>
      <c r="G286" s="20" t="n">
        <v>100</v>
      </c>
    </row>
    <row r="287" customFormat="false" ht="31.5" hidden="false" customHeight="false" outlineLevel="0" collapsed="false">
      <c r="A287" s="15" t="s">
        <v>203</v>
      </c>
      <c r="B287" s="15"/>
      <c r="C287" s="15"/>
      <c r="D287" s="18" t="s">
        <v>204</v>
      </c>
      <c r="E287" s="19" t="n">
        <v>5.6</v>
      </c>
      <c r="F287" s="19" t="n">
        <v>5.58</v>
      </c>
      <c r="G287" s="20" t="n">
        <v>99.64</v>
      </c>
    </row>
    <row r="288" customFormat="false" ht="15.75" hidden="false" customHeight="false" outlineLevel="0" collapsed="false">
      <c r="A288" s="15" t="s">
        <v>203</v>
      </c>
      <c r="B288" s="15" t="s">
        <v>48</v>
      </c>
      <c r="C288" s="15"/>
      <c r="D288" s="18" t="s">
        <v>49</v>
      </c>
      <c r="E288" s="19" t="n">
        <v>5.6</v>
      </c>
      <c r="F288" s="19" t="n">
        <v>5.58</v>
      </c>
      <c r="G288" s="20" t="n">
        <v>99.64</v>
      </c>
    </row>
    <row r="289" customFormat="false" ht="31.5" hidden="false" customHeight="false" outlineLevel="0" collapsed="false">
      <c r="A289" s="15" t="s">
        <v>203</v>
      </c>
      <c r="B289" s="15" t="s">
        <v>48</v>
      </c>
      <c r="C289" s="15" t="s">
        <v>23</v>
      </c>
      <c r="D289" s="18" t="s">
        <v>24</v>
      </c>
      <c r="E289" s="19" t="n">
        <v>5.6</v>
      </c>
      <c r="F289" s="19" t="n">
        <v>5.58</v>
      </c>
      <c r="G289" s="20" t="n">
        <v>99.64</v>
      </c>
    </row>
    <row r="290" customFormat="false" ht="31.5" hidden="false" customHeight="false" outlineLevel="0" collapsed="false">
      <c r="A290" s="15" t="s">
        <v>205</v>
      </c>
      <c r="B290" s="15"/>
      <c r="C290" s="15"/>
      <c r="D290" s="18" t="s">
        <v>206</v>
      </c>
      <c r="E290" s="19" t="n">
        <v>143.19</v>
      </c>
      <c r="F290" s="19" t="n">
        <v>0</v>
      </c>
      <c r="G290" s="20" t="n">
        <v>0</v>
      </c>
    </row>
    <row r="291" customFormat="false" ht="31.5" hidden="false" customHeight="false" outlineLevel="0" collapsed="false">
      <c r="A291" s="15" t="s">
        <v>207</v>
      </c>
      <c r="B291" s="15"/>
      <c r="C291" s="15"/>
      <c r="D291" s="18" t="s">
        <v>208</v>
      </c>
      <c r="E291" s="19" t="n">
        <v>143.19</v>
      </c>
      <c r="F291" s="19" t="n">
        <v>0</v>
      </c>
      <c r="G291" s="20" t="n">
        <v>0</v>
      </c>
    </row>
    <row r="292" customFormat="false" ht="15.75" hidden="false" customHeight="false" outlineLevel="0" collapsed="false">
      <c r="A292" s="15" t="s">
        <v>207</v>
      </c>
      <c r="B292" s="15" t="s">
        <v>209</v>
      </c>
      <c r="C292" s="15"/>
      <c r="D292" s="18" t="s">
        <v>210</v>
      </c>
      <c r="E292" s="19" t="n">
        <v>143.19</v>
      </c>
      <c r="F292" s="19" t="n">
        <v>0</v>
      </c>
      <c r="G292" s="20" t="n">
        <v>0</v>
      </c>
    </row>
    <row r="293" customFormat="false" ht="15.75" hidden="false" customHeight="false" outlineLevel="0" collapsed="false">
      <c r="A293" s="15" t="s">
        <v>207</v>
      </c>
      <c r="B293" s="15" t="s">
        <v>209</v>
      </c>
      <c r="C293" s="15" t="s">
        <v>31</v>
      </c>
      <c r="D293" s="18" t="s">
        <v>32</v>
      </c>
      <c r="E293" s="19" t="n">
        <v>143.19</v>
      </c>
      <c r="F293" s="19" t="n">
        <v>0</v>
      </c>
      <c r="G293" s="20" t="n">
        <v>0</v>
      </c>
    </row>
    <row r="294" customFormat="false" ht="15.75" hidden="false" customHeight="false" outlineLevel="0" collapsed="false">
      <c r="A294" s="15"/>
      <c r="B294" s="15"/>
      <c r="C294" s="15"/>
      <c r="D294" s="18" t="s">
        <v>211</v>
      </c>
      <c r="E294" s="19" t="n">
        <v>2923250.32</v>
      </c>
      <c r="F294" s="19" t="n">
        <v>2763571.28</v>
      </c>
      <c r="G294" s="20" t="n">
        <v>94.54</v>
      </c>
    </row>
    <row r="296" s="22" customFormat="true" ht="12.75" hidden="true" customHeight="false" outlineLevel="0" collapsed="false">
      <c r="D296" s="23"/>
    </row>
    <row r="297" s="22" customFormat="true" ht="12.75" hidden="true" customHeight="false" outlineLevel="0" collapsed="false">
      <c r="D297" s="23"/>
    </row>
    <row r="298" s="22" customFormat="true" ht="12.75" hidden="true" customHeight="false" outlineLevel="0" collapsed="false">
      <c r="D298" s="23"/>
    </row>
    <row r="299" s="22" customFormat="true" ht="12.75" hidden="false" customHeight="false" outlineLevel="0" collapsed="false">
      <c r="D299" s="23"/>
    </row>
    <row r="300" s="22" customFormat="true" ht="13.15" hidden="false" customHeight="true" outlineLevel="0" collapsed="false">
      <c r="A300" s="24"/>
      <c r="B300" s="25"/>
      <c r="C300" s="25"/>
      <c r="D300" s="26"/>
      <c r="E300" s="26"/>
    </row>
    <row r="301" s="22" customFormat="true" ht="12.75" hidden="false" customHeight="false" outlineLevel="0" collapsed="false">
      <c r="D301" s="23"/>
    </row>
    <row r="302" s="22" customFormat="true" ht="12.75" hidden="false" customHeight="false" outlineLevel="0" collapsed="false">
      <c r="D302" s="23"/>
    </row>
    <row r="303" s="22" customFormat="true" ht="12.75" hidden="false" customHeight="false" outlineLevel="0" collapsed="false">
      <c r="D303" s="23"/>
    </row>
    <row r="353" customFormat="false" ht="15.75" hidden="false" customHeight="false" outlineLevel="0" collapsed="false">
      <c r="A353" s="27" t="s">
        <v>212</v>
      </c>
    </row>
    <row r="354" customFormat="false" ht="15.75" hidden="false" customHeight="false" outlineLevel="0" collapsed="false">
      <c r="A354" s="27" t="s">
        <v>213</v>
      </c>
    </row>
    <row r="355" customFormat="false" ht="15.75" hidden="false" customHeight="false" outlineLevel="0" collapsed="false">
      <c r="A355" s="27" t="s">
        <v>214</v>
      </c>
    </row>
  </sheetData>
  <mergeCells count="5">
    <mergeCell ref="A1:B1"/>
    <mergeCell ref="E1:G1"/>
    <mergeCell ref="E2:G2"/>
    <mergeCell ref="E3:G3"/>
    <mergeCell ref="A5:G5"/>
  </mergeCells>
  <printOptions headings="false" gridLines="false" gridLinesSet="true" horizontalCentered="false" verticalCentered="false"/>
  <pageMargins left="1.18125" right="0.39375" top="0.7875" bottom="0.511805555555556" header="0.511805555555556" footer="0.511811023622047"/>
  <pageSetup paperSize="9" scale="7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Ульяна Наумова</cp:lastModifiedBy>
  <cp:lastPrinted>2012-03-27T07:35:23Z</cp:lastPrinted>
  <dcterms:modified xsi:type="dcterms:W3CDTF">2012-07-05T03:37:03Z</dcterms:modified>
  <cp:revision>0</cp:revision>
  <dc:subject/>
  <dc:title/>
</cp:coreProperties>
</file>