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G$73</definedName>
    <definedName function="false" hidden="false" localSheetId="0" name="_xlnm.Print_Titles" vbProcedure="false">Лист1!$10:$10</definedName>
    <definedName function="false" hidden="false" localSheetId="0" name="Z_0FB03905_2044_4E24_B2F1_04A0C15AC502__wvu_PrintArea" vbProcedure="false">Лист1!$A$1:$G$66</definedName>
    <definedName function="false" hidden="false" localSheetId="0" name="Z_0FB03905_2044_4E24_B2F1_04A0C15AC502__wvu_PrintTitles" vbProcedure="false">Лист1!$10:$10</definedName>
    <definedName function="false" hidden="false" localSheetId="0" name="Z_1A9F72E1_F952_4BF1_B7D9_900B1406A071__wvu_PrintArea" vbProcedure="false">Лист1!$A$1:$G$66</definedName>
    <definedName function="false" hidden="false" localSheetId="0" name="Z_1A9F72E1_F952_4BF1_B7D9_900B1406A071__wvu_PrintTitles" vbProcedure="false">Лист1!$10:$10</definedName>
    <definedName function="false" hidden="false" localSheetId="0" name="Z_508B5647_59A2_463F_A7E8_485388FED86F__wvu_PrintArea" vbProcedure="false">Лист1!$A$1:$G$73</definedName>
    <definedName function="false" hidden="false" localSheetId="0" name="Z_508B5647_59A2_463F_A7E8_485388FED86F__wvu_PrintTitles" vbProcedure="false">Лист1!$10:$10</definedName>
    <definedName function="false" hidden="false" localSheetId="0" name="Z_5D98E949_7780_49DA_9D81_9D06B9303EDF__wvu_PrintArea" vbProcedure="false">Лист1!$A$1:$G$71</definedName>
    <definedName function="false" hidden="false" localSheetId="0" name="Z_5D98E949_7780_49DA_9D81_9D06B9303EDF__wvu_PrintTitles" vbProcedure="false">Лист1!$10:$10</definedName>
    <definedName function="false" hidden="false" localSheetId="0" name="Z_62FFDE99_8002_43CA_8E42_FA1BAAD7BD81__wvu_PrintArea" vbProcedure="false">Лист1!$A$1:$G$73</definedName>
    <definedName function="false" hidden="false" localSheetId="0" name="Z_62FFDE99_8002_43CA_8E42_FA1BAAD7BD81__wvu_PrintTitles" vbProcedure="false">Лист1!$10:$10</definedName>
    <definedName function="false" hidden="false" localSheetId="0" name="Z_89BD1CF8_20AB_4891_A66F_23FE42820019__wvu_PrintArea" vbProcedure="false">Лист1!$A$1:$G$71</definedName>
    <definedName function="false" hidden="false" localSheetId="0" name="Z_89BD1CF8_20AB_4891_A66F_23FE42820019__wvu_PrintTitles" vbProcedure="false">Лист1!$10:$10</definedName>
    <definedName function="false" hidden="false" localSheetId="0" name="Z_A30DD314_CDC5_4EB4_B49F_27496D5C8353__wvu_PrintArea" vbProcedure="false">Лист1!$A$1:$G$73</definedName>
    <definedName function="false" hidden="false" localSheetId="0" name="Z_A30DD314_CDC5_4EB4_B49F_27496D5C8353__wvu_PrintTitles" vbProcedure="false">Лист1!$10:$10</definedName>
    <definedName function="false" hidden="false" localSheetId="0" name="Z_ABB0D4B0_CEE2_42BF_BDE2_AF04F2496F90__wvu_PrintArea" vbProcedure="false">Лист1!$A$1:$G$66</definedName>
    <definedName function="false" hidden="false" localSheetId="0" name="Z_ABB0D4B0_CEE2_42BF_BDE2_AF04F2496F90__wvu_PrintTitles" vbProcedure="false">Лист1!$10:$10</definedName>
    <definedName function="false" hidden="false" localSheetId="0" name="Z_BEBE1981_F260_43B9_A5C7_1D3692813689__wvu_PrintArea" vbProcedure="false">Лист1!$A$1:$G$71</definedName>
    <definedName function="false" hidden="false" localSheetId="0" name="Z_BEBE1981_F260_43B9_A5C7_1D3692813689__wvu_PrintTitles" vbProcedure="false">Лист1!$10:$10</definedName>
    <definedName function="false" hidden="false" localSheetId="0" name="Z_D72CF682_71CF_48D2_BC56_17438C2920A3__wvu_PrintArea" vbProcedure="false">Лист1!$A$1:$G$72</definedName>
    <definedName function="false" hidden="false" localSheetId="0" name="Z_D72CF682_71CF_48D2_BC56_17438C2920A3__wvu_PrintTitles" vbProcedure="false">Лист1!$10:$10</definedName>
    <definedName function="false" hidden="false" localSheetId="0" name="Z_E2B7F3F5_E7ED_4A15_9704_B50917DAA39E__wvu_PrintArea" vbProcedure="false">Лист1!$A$1:$G$71</definedName>
    <definedName function="false" hidden="false" localSheetId="0" name="Z_E2B7F3F5_E7ED_4A15_9704_B50917DAA39E__wvu_PrintTitles" vbProcedure="false">Лист1!$10:$10</definedName>
    <definedName function="false" hidden="false" localSheetId="0" name="Z_F08A1776_5466_4C1D_836B_821A387B333D__wvu_PrintArea" vbProcedure="false">Лист1!$A$1:$G$71</definedName>
    <definedName function="false" hidden="false" localSheetId="0" name="Z_F08A1776_5466_4C1D_836B_821A387B333D__wvu_PrintTitles" vbProcedure="false">Лист1!$10:$10</definedName>
    <definedName function="false" hidden="false" localSheetId="0" name="Z_F3F73F98_6518_4CE6_A286_C40EDEFEBC40__wvu_PrintArea" vbProcedure="false">Лист1!$A$1:$G$71</definedName>
    <definedName function="false" hidden="false" localSheetId="0" name="Z_F3F73F98_6518_4CE6_A286_C40EDEFEBC40__wvu_Print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          Приложение 3</t>
  </si>
  <si>
    <t xml:space="preserve">          к Решению Думы ЗАТО Северск</t>
  </si>
  <si>
    <r>
      <rPr>
        <sz val="14"/>
        <rFont val="Times New Roman"/>
        <family val="1"/>
        <charset val="204"/>
      </rPr>
      <t xml:space="preserve">          от__</t>
    </r>
    <r>
      <rPr>
        <u val="single"/>
        <sz val="14"/>
        <rFont val="Times New Roman"/>
        <family val="1"/>
        <charset val="204"/>
      </rPr>
      <t xml:space="preserve">15.06.2017</t>
    </r>
    <r>
      <rPr>
        <sz val="14"/>
        <rFont val="Times New Roman"/>
        <family val="1"/>
        <charset val="204"/>
      </rPr>
      <t xml:space="preserve">__ №____</t>
    </r>
    <r>
      <rPr>
        <u val="single"/>
        <sz val="14"/>
        <rFont val="Times New Roman"/>
        <family val="1"/>
        <charset val="204"/>
      </rPr>
      <t xml:space="preserve">27/2</t>
    </r>
    <r>
      <rPr>
        <sz val="14"/>
        <rFont val="Times New Roman"/>
        <family val="1"/>
        <charset val="204"/>
      </rPr>
      <t xml:space="preserve">_____</t>
    </r>
  </si>
  <si>
    <t xml:space="preserve">ОТЧЕТ</t>
  </si>
  <si>
    <t xml:space="preserve">об использовании бюджетных ассигнований резервных фондов</t>
  </si>
  <si>
    <t xml:space="preserve">Администрации ЗАТО Северск за 2016 год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ерж-дено
на 
2016 год</t>
  </si>
  <si>
    <t xml:space="preserve">Испол-нено</t>
  </si>
  <si>
    <t xml:space="preserve">Процент
  испол-нения </t>
  </si>
  <si>
    <t xml:space="preserve">Утверждено по бюджету на 2016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ых водомерных постов в пос.Орловка и мкр.Иглаково в период весеннего половодья;
на оплату расходов по демеркуризации и утилизации ртути и ртутьсодержащих отходов, изъятых на территории ЗАТО Северск в 2014 и 2015 гг</t>
  </si>
  <si>
    <t xml:space="preserve">РА от 15.03.2016 № 407-р</t>
  </si>
  <si>
    <t xml:space="preserve">2. Управление по делам защиты населения и территорий от чрезвычайных ситуаций Администрации ЗАТО Северск</t>
  </si>
  <si>
    <t xml:space="preserve">на оплату расходов по временному размещению пострадавших при возникновении пожара 30.01.2016 в жилом доме по адресу: г.Северск, ул.Крупской,24;</t>
  </si>
  <si>
    <t xml:space="preserve">РА от 01.03.2016 № 330-р</t>
  </si>
  <si>
    <t xml:space="preserve">0505</t>
  </si>
  <si>
    <t xml:space="preserve">3. Управление имущественных отношений Администрации ЗАТО Северск</t>
  </si>
  <si>
    <t xml:space="preserve"> на проведение работ по изготовлению и установке подпорных столбов под стыки плит перекрытия в помещении мастерской и на инструментальное обследование помещений мастерской МБОУ № 86 специалистами "НИИСМ ТГАСУ" </t>
  </si>
  <si>
    <t xml:space="preserve">РА от 19.05.2016 № 772-р</t>
  </si>
  <si>
    <t xml:space="preserve">0409</t>
  </si>
  <si>
    <t xml:space="preserve">УЖКХ ТиС </t>
  </si>
  <si>
    <t xml:space="preserve"> на оплату дополнительных объемов по расчистке улично - дорожной сети города от снега в целях ликвидации ЧС связанной с выпадением большого количества осадков в виде снега</t>
  </si>
  <si>
    <t xml:space="preserve">РА от 23.12.2016 № 1886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106</t>
  </si>
  <si>
    <t xml:space="preserve">1.Счетная палата ЗАТО Северск</t>
  </si>
  <si>
    <t xml:space="preserve">Выплата единовременного пособия лицу, замещавшему муниципальную должность, 
при прекращении полномочий 
в связи с истечением их срока</t>
  </si>
  <si>
    <t xml:space="preserve">от 26.01.2016           № 52-р</t>
  </si>
  <si>
    <t xml:space="preserve">0104</t>
  </si>
  <si>
    <t xml:space="preserve">2. Администрация ЗАТО Северск</t>
  </si>
  <si>
    <t xml:space="preserve">Выплата однократного единовременного поощрения 
в связи с прекращением муниципальной службы (выходом на пенсию) </t>
  </si>
  <si>
    <t xml:space="preserve">от 28.01.2016          № 74-р</t>
  </si>
  <si>
    <t xml:space="preserve">0701</t>
  </si>
  <si>
    <t xml:space="preserve">3.Управление образования</t>
  </si>
  <si>
    <t xml:space="preserve">Предоставление субсидии на иные цели МБДОУ "Детский сад № 52" на переоборудование спортивной площадки "Школа мяча"</t>
  </si>
  <si>
    <t xml:space="preserve">от 20.04.2016          № 606-р</t>
  </si>
  <si>
    <t xml:space="preserve">4.Счетная палата Администрации ЗАТО Северск</t>
  </si>
  <si>
    <t xml:space="preserve">Выплата  единовременного пособия лицу, замещавшему муниципальную должность, при прекращении полномочий в связи с истечением их срока</t>
  </si>
  <si>
    <t xml:space="preserve">от 20.04.2016          № 607-р</t>
  </si>
  <si>
    <t xml:space="preserve">5.Администрация ЗАТО Северск</t>
  </si>
  <si>
    <t xml:space="preserve">Выплата однократного единовременного поощрения в связи с прекращением муниципальной службы (выходом на пенсию) </t>
  </si>
  <si>
    <t xml:space="preserve">от 25.05.2016       № 823-р</t>
  </si>
  <si>
    <t xml:space="preserve">6.УВГТ Администрации ЗАТО Северск</t>
  </si>
  <si>
    <t xml:space="preserve">от 25.05.2016       № 824-р</t>
  </si>
  <si>
    <t xml:space="preserve">0702</t>
  </si>
  <si>
    <t xml:space="preserve">7. УМСП КиС Администрации ЗАТО Северск</t>
  </si>
  <si>
    <t xml:space="preserve">от 07.09.2016    
№ 1421-р</t>
  </si>
  <si>
    <t xml:space="preserve">8.Администрация ЗАТО Северск</t>
  </si>
  <si>
    <t xml:space="preserve">от 22.09.2016    
№ 1492-р</t>
  </si>
  <si>
    <t xml:space="preserve">9.Финансовое управление Администрации ЗАТО Северск</t>
  </si>
  <si>
    <t xml:space="preserve">Исполнение судебного акта Арбитражного суда Томской области по апелляционной жалобе общества с ограниченной ответственностью "Магазин-24"</t>
  </si>
  <si>
    <t xml:space="preserve">от 31.10.2016   
№ 1625-р</t>
  </si>
  <si>
    <t xml:space="preserve">10.Администрация ЗАТО Северск</t>
  </si>
  <si>
    <t xml:space="preserve">от 11.11.2016   
 № 1686-р</t>
  </si>
  <si>
    <t xml:space="preserve">11. УМСП КиС Администрации ЗАТО Северск</t>
  </si>
  <si>
    <t xml:space="preserve">Предоставление субсидии на иные цели для МАУ ЗАТО Северск ДОЛ "Восход" для замены на канализационно-насосной станции</t>
  </si>
  <si>
    <t xml:space="preserve">от 11.11.2016   
№ 1673-р</t>
  </si>
  <si>
    <t xml:space="preserve">0103</t>
  </si>
  <si>
    <t xml:space="preserve">12. Дума ЗАТО Северск</t>
  </si>
  <si>
    <t xml:space="preserve">от 09.12.2016   
№ 1810-р</t>
  </si>
  <si>
    <t xml:space="preserve">0401</t>
  </si>
  <si>
    <t xml:space="preserve">13. УИО Администрации ЗАТО Северск</t>
  </si>
  <si>
    <t xml:space="preserve">от 09.12.2016   
№ 1811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0"/>
    <numFmt numFmtId="170" formatCode="0.0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062A0CF-A10A-441B-9D4D-3AAE7AF875B8}">
  <header guid="{7F85D910-EB92-4200-AB15-B9F04133DBE8}" dateTime="2017-06-16T12:14:00.000000000Z" userName="kozlova" r:id="rId1" minRId="1" maxRId="1" maxSheetId="4">
    <sheetIdMap count="3">
      <sheetId val="1"/>
      <sheetId val="2"/>
      <sheetId val="3"/>
    </sheetIdMap>
  </header>
  <header guid="{D062A0CF-A10A-441B-9D4D-3AAE7AF875B8}" dateTime="2017-06-19T14:28:00.000000000Z" userName="orlova_n" r:id="rId2" minRId="2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" t="inlineStr">
      <is>
        <r>
          <rPr>
            <sz val="12"/>
            <color rgb="FF000000"/>
            <rFont val="Times New Roman"/>
            <family val="2"/>
            <charset val="204"/>
          </rPr>
          <t xml:space="preserve">          от_______________ №_________</t>
        </r>
      </is>
    </oc>
    <nc r="D3" t="inlineStr">
      <is>
        <r>
          <rPr>
            <sz val="12"/>
            <color rgb="FF000000"/>
            <rFont val="Times New Roman"/>
            <family val="2"/>
            <charset val="204"/>
          </rPr>
          <t xml:space="preserve">          от__15.06.2017__ №____27/2_____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68" t="inlineStr">
      <is>
        <r>
          <rPr>
            <sz val="12"/>
            <color rgb="FF000000"/>
            <rFont val="Times New Roman"/>
            <family val="2"/>
            <charset val="204"/>
          </rPr>
          <t xml:space="preserve">Светлана Анатольевна Чумакова</t>
        </r>
      </is>
    </oc>
    <nc r="A68"/>
  </rcc>
  <rcc rId="3" ua="false" sId="1">
    <oc r="A69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58</t>
        </r>
      </is>
    </oc>
    <nc r="A69"/>
  </rcc>
  <rcc rId="4" ua="false" sId="1">
    <oc r="A70" t="inlineStr">
      <is>
        <r>
          <rPr>
            <sz val="12"/>
            <color rgb="FF000000"/>
            <rFont val="Times New Roman"/>
            <family val="2"/>
            <charset val="204"/>
          </rPr>
          <t xml:space="preserve">Наталия Валентиновна Жиянова</t>
        </r>
      </is>
    </oc>
    <nc r="A70"/>
  </rcc>
  <rcc rId="5" ua="false" sId="1">
    <oc r="A71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86</t>
        </r>
      </is>
    </oc>
    <nc r="A7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67" zoomScalePageLayoutView="80" workbookViewId="0">
      <selection pane="topLeft" activeCell="B68" activeCellId="0" sqref="A68:B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9.24"/>
    <col collapsed="false" customWidth="true" hidden="false" outlineLevel="0" max="3" min="3" style="1" width="35.37"/>
    <col collapsed="false" customWidth="true" hidden="false" outlineLevel="0" max="4" min="4" style="1" width="19.37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1" width="11.7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F1" s="3"/>
      <c r="G1" s="3"/>
    </row>
    <row r="2" customFormat="false" ht="18.75" hidden="false" customHeight="false" outlineLevel="0" collapsed="false">
      <c r="A2" s="2"/>
      <c r="B2" s="2"/>
      <c r="C2" s="2"/>
      <c r="D2" s="4" t="s">
        <v>1</v>
      </c>
      <c r="F2" s="4"/>
      <c r="G2" s="4"/>
    </row>
    <row r="3" customFormat="false" ht="18.75" hidden="false" customHeight="false" outlineLevel="0" collapsed="false">
      <c r="A3" s="2"/>
      <c r="B3" s="2"/>
      <c r="C3" s="2"/>
      <c r="D3" s="5" t="s">
        <v>2</v>
      </c>
      <c r="F3" s="5"/>
      <c r="G3" s="4"/>
    </row>
    <row r="4" customFormat="false" ht="12.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4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36" hidden="false" customHeight="true" outlineLevel="0" collapsed="false">
      <c r="A8" s="9"/>
      <c r="B8" s="10"/>
      <c r="C8" s="10"/>
      <c r="D8" s="9"/>
      <c r="E8" s="11"/>
      <c r="F8" s="9"/>
      <c r="G8" s="12" t="s">
        <v>6</v>
      </c>
    </row>
    <row r="9" customFormat="false" ht="78.75" hidden="false" customHeight="true" outlineLevel="0" collapsed="false">
      <c r="A9" s="13" t="s">
        <v>7</v>
      </c>
      <c r="B9" s="14" t="s">
        <v>8</v>
      </c>
      <c r="C9" s="14"/>
      <c r="D9" s="14"/>
      <c r="E9" s="15" t="s">
        <v>9</v>
      </c>
      <c r="F9" s="16" t="s">
        <v>10</v>
      </c>
      <c r="G9" s="16" t="s">
        <v>11</v>
      </c>
    </row>
    <row r="10" customFormat="false" ht="18.7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customFormat="false" ht="22.15" hidden="false" customHeight="true" outlineLevel="0" collapsed="false">
      <c r="A11" s="20"/>
      <c r="B11" s="21" t="s">
        <v>12</v>
      </c>
      <c r="C11" s="21"/>
      <c r="D11" s="21"/>
      <c r="E11" s="22" t="n">
        <f aca="false">E12+E19</f>
        <v>6922.45</v>
      </c>
      <c r="F11" s="23" t="n">
        <f aca="false">F12+F19</f>
        <v>6475.97</v>
      </c>
      <c r="G11" s="24" t="n">
        <f aca="false">F11/E11*100</f>
        <v>93.5502603846904</v>
      </c>
    </row>
    <row r="12" customFormat="false" ht="58.9" hidden="false" customHeight="true" outlineLevel="0" collapsed="false">
      <c r="A12" s="25" t="s">
        <v>13</v>
      </c>
      <c r="B12" s="26" t="s">
        <v>14</v>
      </c>
      <c r="C12" s="26"/>
      <c r="D12" s="26"/>
      <c r="E12" s="27" t="n">
        <f aca="false">2683.42-2000</f>
        <v>683.42</v>
      </c>
      <c r="F12" s="27" t="n">
        <f aca="false">F13</f>
        <v>683.42</v>
      </c>
      <c r="G12" s="24" t="n">
        <f aca="false">F12/E12*100</f>
        <v>100</v>
      </c>
    </row>
    <row r="13" customFormat="false" ht="42" hidden="false" customHeight="true" outlineLevel="0" collapsed="false">
      <c r="A13" s="25"/>
      <c r="B13" s="21" t="s">
        <v>15</v>
      </c>
      <c r="C13" s="21"/>
      <c r="D13" s="21"/>
      <c r="E13" s="27" t="n">
        <f aca="false">SUM(E15:E18)</f>
        <v>683.42</v>
      </c>
      <c r="F13" s="27" t="n">
        <f aca="false">SUM(F15:F18)</f>
        <v>683.42</v>
      </c>
      <c r="G13" s="27" t="n">
        <f aca="false">F13/E13*100</f>
        <v>100</v>
      </c>
    </row>
    <row r="14" customFormat="false" ht="79.5" hidden="false" customHeight="true" outlineLevel="0" collapsed="false">
      <c r="A14" s="25"/>
      <c r="B14" s="28" t="s">
        <v>16</v>
      </c>
      <c r="C14" s="28" t="s">
        <v>17</v>
      </c>
      <c r="D14" s="15" t="s">
        <v>18</v>
      </c>
      <c r="E14" s="27"/>
      <c r="F14" s="27"/>
      <c r="G14" s="24"/>
    </row>
    <row r="15" customFormat="false" ht="195.6" hidden="false" customHeight="true" outlineLevel="0" collapsed="false">
      <c r="A15" s="25" t="s">
        <v>19</v>
      </c>
      <c r="B15" s="21" t="s">
        <v>20</v>
      </c>
      <c r="C15" s="21" t="s">
        <v>21</v>
      </c>
      <c r="D15" s="29" t="s">
        <v>22</v>
      </c>
      <c r="E15" s="27" t="n">
        <v>23.9</v>
      </c>
      <c r="F15" s="27" t="n">
        <v>23.9</v>
      </c>
      <c r="G15" s="24" t="n">
        <f aca="false">F15/E15*100</f>
        <v>100</v>
      </c>
    </row>
    <row r="16" customFormat="false" ht="152.25" hidden="false" customHeight="true" outlineLevel="0" collapsed="false">
      <c r="A16" s="25" t="s">
        <v>19</v>
      </c>
      <c r="B16" s="30" t="s">
        <v>23</v>
      </c>
      <c r="C16" s="21" t="s">
        <v>24</v>
      </c>
      <c r="D16" s="29" t="s">
        <v>25</v>
      </c>
      <c r="E16" s="27" t="n">
        <v>2.58</v>
      </c>
      <c r="F16" s="27" t="n">
        <v>2.58</v>
      </c>
      <c r="G16" s="24" t="n">
        <f aca="false">F16/E16*100</f>
        <v>100</v>
      </c>
    </row>
    <row r="17" customFormat="false" ht="158.25" hidden="false" customHeight="true" outlineLevel="0" collapsed="false">
      <c r="A17" s="25" t="s">
        <v>26</v>
      </c>
      <c r="B17" s="31" t="s">
        <v>27</v>
      </c>
      <c r="C17" s="21" t="s">
        <v>28</v>
      </c>
      <c r="D17" s="29" t="s">
        <v>29</v>
      </c>
      <c r="E17" s="27" t="n">
        <v>87.66</v>
      </c>
      <c r="F17" s="27" t="n">
        <v>87.66</v>
      </c>
      <c r="G17" s="24" t="n">
        <f aca="false">F17/E17*100</f>
        <v>100</v>
      </c>
    </row>
    <row r="18" customFormat="false" ht="128.25" hidden="false" customHeight="true" outlineLevel="0" collapsed="false">
      <c r="A18" s="25" t="s">
        <v>30</v>
      </c>
      <c r="B18" s="30" t="s">
        <v>31</v>
      </c>
      <c r="C18" s="21" t="s">
        <v>32</v>
      </c>
      <c r="D18" s="29" t="s">
        <v>33</v>
      </c>
      <c r="E18" s="27" t="n">
        <v>569.28</v>
      </c>
      <c r="F18" s="27" t="n">
        <v>569.28</v>
      </c>
      <c r="G18" s="24" t="n">
        <f aca="false">F18/E18*100</f>
        <v>100</v>
      </c>
    </row>
    <row r="19" customFormat="false" ht="42" hidden="false" customHeight="true" outlineLevel="0" collapsed="false">
      <c r="A19" s="25" t="s">
        <v>13</v>
      </c>
      <c r="B19" s="21" t="s">
        <v>34</v>
      </c>
      <c r="C19" s="21"/>
      <c r="D19" s="21"/>
      <c r="E19" s="27" t="n">
        <v>6239.03</v>
      </c>
      <c r="F19" s="27" t="n">
        <f aca="false">F20</f>
        <v>5792.55</v>
      </c>
      <c r="G19" s="24" t="n">
        <f aca="false">F19/E19*100</f>
        <v>92.84375936644</v>
      </c>
    </row>
    <row r="20" s="34" customFormat="true" ht="41.25" hidden="false" customHeight="true" outlineLevel="0" collapsed="false">
      <c r="A20" s="25"/>
      <c r="B20" s="32" t="s">
        <v>35</v>
      </c>
      <c r="C20" s="32"/>
      <c r="D20" s="32"/>
      <c r="E20" s="33" t="n">
        <f aca="false">E22+E23+E24+E25+E26+E27+E28+E29+E30+E31+E32+E33+E34</f>
        <v>5860.38</v>
      </c>
      <c r="F20" s="33" t="n">
        <f aca="false">F22+F23+F24+F25+F26+F27+F28+F29+F30+F31+F32+F33+F34</f>
        <v>5792.55</v>
      </c>
      <c r="G20" s="24" t="n">
        <f aca="false">F20/E20*100</f>
        <v>98.84256652299</v>
      </c>
    </row>
    <row r="21" s="37" customFormat="true" ht="84.75" hidden="false" customHeight="true" outlineLevel="0" collapsed="false">
      <c r="A21" s="35"/>
      <c r="B21" s="28" t="s">
        <v>16</v>
      </c>
      <c r="C21" s="28" t="s">
        <v>17</v>
      </c>
      <c r="D21" s="15" t="s">
        <v>18</v>
      </c>
      <c r="E21" s="36"/>
      <c r="F21" s="36"/>
      <c r="G21" s="24"/>
    </row>
    <row r="22" s="37" customFormat="true" ht="101.25" hidden="false" customHeight="true" outlineLevel="0" collapsed="false">
      <c r="A22" s="38" t="s">
        <v>36</v>
      </c>
      <c r="B22" s="39" t="s">
        <v>37</v>
      </c>
      <c r="C22" s="21" t="s">
        <v>38</v>
      </c>
      <c r="D22" s="28" t="s">
        <v>39</v>
      </c>
      <c r="E22" s="40" t="n">
        <v>827.66</v>
      </c>
      <c r="F22" s="40" t="n">
        <v>827.66</v>
      </c>
      <c r="G22" s="24" t="n">
        <f aca="false">F22/E22*100</f>
        <v>100</v>
      </c>
    </row>
    <row r="23" s="37" customFormat="true" ht="102" hidden="false" customHeight="true" outlineLevel="0" collapsed="false">
      <c r="A23" s="38" t="s">
        <v>40</v>
      </c>
      <c r="B23" s="29" t="s">
        <v>41</v>
      </c>
      <c r="C23" s="29" t="s">
        <v>42</v>
      </c>
      <c r="D23" s="28" t="s">
        <v>43</v>
      </c>
      <c r="E23" s="41" t="n">
        <v>287.85</v>
      </c>
      <c r="F23" s="41" t="n">
        <v>287.84</v>
      </c>
      <c r="G23" s="24" t="n">
        <f aca="false">F23/E23*100</f>
        <v>99.9965259683863</v>
      </c>
    </row>
    <row r="24" s="37" customFormat="true" ht="82.5" hidden="false" customHeight="true" outlineLevel="0" collapsed="false">
      <c r="A24" s="38" t="s">
        <v>44</v>
      </c>
      <c r="B24" s="21" t="s">
        <v>45</v>
      </c>
      <c r="C24" s="42" t="s">
        <v>46</v>
      </c>
      <c r="D24" s="43" t="s">
        <v>47</v>
      </c>
      <c r="E24" s="44" t="n">
        <v>30</v>
      </c>
      <c r="F24" s="44" t="n">
        <v>30</v>
      </c>
      <c r="G24" s="24" t="n">
        <f aca="false">F24/E24*100</f>
        <v>100</v>
      </c>
    </row>
    <row r="25" s="37" customFormat="true" ht="102" hidden="false" customHeight="true" outlineLevel="0" collapsed="false">
      <c r="A25" s="38" t="s">
        <v>36</v>
      </c>
      <c r="B25" s="29" t="s">
        <v>48</v>
      </c>
      <c r="C25" s="29" t="s">
        <v>49</v>
      </c>
      <c r="D25" s="28" t="s">
        <v>50</v>
      </c>
      <c r="E25" s="44" t="n">
        <v>670.99</v>
      </c>
      <c r="F25" s="44" t="n">
        <v>670.98</v>
      </c>
      <c r="G25" s="24" t="n">
        <f aca="false">F25/E25*100</f>
        <v>99.9985096648236</v>
      </c>
      <c r="K25" s="45"/>
    </row>
    <row r="26" s="37" customFormat="true" ht="99.75" hidden="false" customHeight="true" outlineLevel="0" collapsed="false">
      <c r="A26" s="38" t="s">
        <v>40</v>
      </c>
      <c r="B26" s="29" t="s">
        <v>51</v>
      </c>
      <c r="C26" s="29" t="s">
        <v>52</v>
      </c>
      <c r="D26" s="28" t="s">
        <v>53</v>
      </c>
      <c r="E26" s="44" t="n">
        <v>393.34</v>
      </c>
      <c r="F26" s="44" t="n">
        <v>393.34</v>
      </c>
      <c r="G26" s="24" t="n">
        <f aca="false">F26/E26*100</f>
        <v>100</v>
      </c>
    </row>
    <row r="27" s="37" customFormat="true" ht="102" hidden="false" customHeight="true" outlineLevel="0" collapsed="false">
      <c r="A27" s="38" t="s">
        <v>40</v>
      </c>
      <c r="B27" s="29" t="s">
        <v>54</v>
      </c>
      <c r="C27" s="29" t="s">
        <v>42</v>
      </c>
      <c r="D27" s="28" t="s">
        <v>55</v>
      </c>
      <c r="E27" s="44" t="n">
        <v>583.84</v>
      </c>
      <c r="F27" s="44" t="n">
        <v>583.84</v>
      </c>
      <c r="G27" s="24" t="n">
        <f aca="false">F27/E27*100</f>
        <v>100</v>
      </c>
    </row>
    <row r="28" s="37" customFormat="true" ht="102" hidden="false" customHeight="true" outlineLevel="0" collapsed="false">
      <c r="A28" s="38" t="s">
        <v>56</v>
      </c>
      <c r="B28" s="29" t="s">
        <v>57</v>
      </c>
      <c r="C28" s="29" t="s">
        <v>42</v>
      </c>
      <c r="D28" s="28" t="s">
        <v>58</v>
      </c>
      <c r="E28" s="44" t="n">
        <v>532.21</v>
      </c>
      <c r="F28" s="44" t="n">
        <v>532.2</v>
      </c>
      <c r="G28" s="46" t="n">
        <f aca="false">F28/E28*100</f>
        <v>99.9981210424457</v>
      </c>
    </row>
    <row r="29" s="37" customFormat="true" ht="102" hidden="false" customHeight="true" outlineLevel="0" collapsed="false">
      <c r="A29" s="38" t="s">
        <v>40</v>
      </c>
      <c r="B29" s="29" t="s">
        <v>59</v>
      </c>
      <c r="C29" s="29" t="s">
        <v>42</v>
      </c>
      <c r="D29" s="28" t="s">
        <v>60</v>
      </c>
      <c r="E29" s="44" t="n">
        <v>385.62</v>
      </c>
      <c r="F29" s="44" t="n">
        <v>385.62</v>
      </c>
      <c r="G29" s="46" t="n">
        <f aca="false">F29/E29*100</f>
        <v>100</v>
      </c>
    </row>
    <row r="30" s="37" customFormat="true" ht="102" hidden="false" customHeight="true" outlineLevel="0" collapsed="false">
      <c r="A30" s="47" t="s">
        <v>13</v>
      </c>
      <c r="B30" s="29" t="s">
        <v>61</v>
      </c>
      <c r="C30" s="48" t="s">
        <v>62</v>
      </c>
      <c r="D30" s="28" t="s">
        <v>63</v>
      </c>
      <c r="E30" s="44" t="n">
        <v>30</v>
      </c>
      <c r="F30" s="44" t="n">
        <v>30</v>
      </c>
      <c r="G30" s="46" t="n">
        <f aca="false">F30/E30*100</f>
        <v>100</v>
      </c>
    </row>
    <row r="31" s="37" customFormat="true" ht="97.5" hidden="false" customHeight="true" outlineLevel="0" collapsed="false">
      <c r="A31" s="47" t="s">
        <v>40</v>
      </c>
      <c r="B31" s="29" t="s">
        <v>64</v>
      </c>
      <c r="C31" s="29" t="s">
        <v>52</v>
      </c>
      <c r="D31" s="28" t="s">
        <v>65</v>
      </c>
      <c r="E31" s="44" t="n">
        <v>881.07</v>
      </c>
      <c r="F31" s="44" t="n">
        <v>881.07</v>
      </c>
      <c r="G31" s="46" t="n">
        <f aca="false">F31/E31*100</f>
        <v>100</v>
      </c>
    </row>
    <row r="32" s="37" customFormat="true" ht="84" hidden="false" customHeight="true" outlineLevel="0" collapsed="false">
      <c r="A32" s="47" t="s">
        <v>56</v>
      </c>
      <c r="B32" s="29" t="s">
        <v>66</v>
      </c>
      <c r="C32" s="48" t="s">
        <v>67</v>
      </c>
      <c r="D32" s="28" t="s">
        <v>68</v>
      </c>
      <c r="E32" s="44" t="n">
        <v>291.48</v>
      </c>
      <c r="F32" s="44" t="n">
        <v>291.48</v>
      </c>
      <c r="G32" s="46" t="n">
        <f aca="false">F32/E32*100</f>
        <v>100</v>
      </c>
    </row>
    <row r="33" s="37" customFormat="true" ht="102" hidden="false" customHeight="true" outlineLevel="0" collapsed="false">
      <c r="A33" s="47" t="s">
        <v>69</v>
      </c>
      <c r="B33" s="29" t="s">
        <v>70</v>
      </c>
      <c r="C33" s="29" t="s">
        <v>52</v>
      </c>
      <c r="D33" s="28" t="s">
        <v>71</v>
      </c>
      <c r="E33" s="44" t="n">
        <v>386.43</v>
      </c>
      <c r="F33" s="44" t="n">
        <v>381.49</v>
      </c>
      <c r="G33" s="46" t="n">
        <f aca="false">F33/E33*100</f>
        <v>98.7216313433222</v>
      </c>
    </row>
    <row r="34" s="37" customFormat="true" ht="102" hidden="false" customHeight="true" outlineLevel="0" collapsed="false">
      <c r="A34" s="47" t="s">
        <v>72</v>
      </c>
      <c r="B34" s="29" t="s">
        <v>73</v>
      </c>
      <c r="C34" s="29" t="s">
        <v>52</v>
      </c>
      <c r="D34" s="28" t="s">
        <v>74</v>
      </c>
      <c r="E34" s="44" t="n">
        <v>559.89</v>
      </c>
      <c r="F34" s="44" t="n">
        <v>497.03</v>
      </c>
      <c r="G34" s="46" t="n">
        <f aca="false">F34/E34*100</f>
        <v>88.7727946560932</v>
      </c>
    </row>
    <row r="35" customFormat="false" ht="18.75" hidden="false" customHeight="false" outlineLevel="0" collapsed="false">
      <c r="A35" s="49" t="s">
        <v>75</v>
      </c>
      <c r="B35" s="49"/>
      <c r="C35" s="49"/>
      <c r="D35" s="49"/>
      <c r="E35" s="49"/>
      <c r="F35" s="50"/>
      <c r="G35" s="51" t="n">
        <f aca="false">G36+378.65</f>
        <v>378.65</v>
      </c>
    </row>
    <row r="36" customFormat="false" ht="18.75" hidden="false" customHeight="true" outlineLevel="0" collapsed="false">
      <c r="A36" s="21" t="s">
        <v>76</v>
      </c>
      <c r="B36" s="21"/>
      <c r="C36" s="21"/>
      <c r="D36" s="21"/>
      <c r="E36" s="21"/>
      <c r="F36" s="29"/>
      <c r="G36" s="27" t="n">
        <f aca="false">E12-E13</f>
        <v>0</v>
      </c>
    </row>
    <row r="37" customFormat="false" ht="18.75" hidden="false" customHeight="false" outlineLevel="0" collapsed="false">
      <c r="A37" s="52" t="s">
        <v>77</v>
      </c>
      <c r="B37" s="52"/>
      <c r="C37" s="52"/>
      <c r="D37" s="52"/>
      <c r="E37" s="52"/>
      <c r="F37" s="35"/>
      <c r="G37" s="53" t="n">
        <v>378.65</v>
      </c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8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54"/>
    </row>
    <row r="65" customFormat="false" ht="15.75" hidden="false" customHeight="false" outlineLevel="0" collapsed="false">
      <c r="E65" s="55"/>
      <c r="F65" s="55"/>
    </row>
    <row r="68" customFormat="false" ht="18.75" hidden="false" customHeight="false" outlineLevel="0" collapsed="false">
      <c r="A68" s="56"/>
      <c r="B68" s="56"/>
      <c r="C68" s="57"/>
      <c r="D68" s="2"/>
      <c r="E68" s="58"/>
      <c r="F68" s="2"/>
      <c r="G68" s="54"/>
    </row>
    <row r="69" customFormat="false" ht="18.75" hidden="false" customHeight="false" outlineLevel="0" collapsed="false">
      <c r="A69" s="56"/>
      <c r="B69" s="56"/>
      <c r="C69" s="59"/>
      <c r="D69" s="2"/>
      <c r="E69" s="2"/>
      <c r="F69" s="2"/>
      <c r="G69" s="2"/>
    </row>
    <row r="70" customFormat="false" ht="18.75" hidden="false" customHeight="false" outlineLevel="0" collapsed="false">
      <c r="A70" s="60"/>
      <c r="B70" s="56"/>
      <c r="C70" s="2"/>
      <c r="D70" s="2"/>
      <c r="E70" s="2"/>
      <c r="F70" s="2"/>
      <c r="G70" s="2"/>
    </row>
    <row r="71" customFormat="false" ht="18.75" hidden="false" customHeight="false" outlineLevel="0" collapsed="false">
      <c r="A71" s="56"/>
      <c r="B71" s="56"/>
      <c r="C71" s="59"/>
      <c r="D71" s="2"/>
      <c r="E71" s="2"/>
      <c r="F71" s="2"/>
      <c r="G71" s="2"/>
    </row>
    <row r="74" customFormat="false" ht="18.75" hidden="false" customHeight="false" outlineLevel="0" collapsed="false">
      <c r="A74" s="57"/>
      <c r="B74" s="57"/>
      <c r="C74" s="57"/>
    </row>
    <row r="75" customFormat="false" ht="18.75" hidden="false" customHeight="false" outlineLevel="0" collapsed="false">
      <c r="A75" s="57"/>
      <c r="B75" s="57"/>
      <c r="C75" s="59"/>
    </row>
    <row r="76" customFormat="false" ht="18.75" hidden="false" customHeight="false" outlineLevel="0" collapsed="false">
      <c r="A76" s="4"/>
      <c r="B76" s="57"/>
      <c r="C76" s="2"/>
    </row>
    <row r="77" customFormat="false" ht="18.75" hidden="false" customHeight="false" outlineLevel="0" collapsed="false">
      <c r="A77" s="57"/>
      <c r="B77" s="57"/>
      <c r="C77" s="59"/>
    </row>
  </sheetData>
  <mergeCells count="14">
    <mergeCell ref="A5:G5"/>
    <mergeCell ref="A6:G6"/>
    <mergeCell ref="A7:G7"/>
    <mergeCell ref="B9:D9"/>
    <mergeCell ref="B11:D11"/>
    <mergeCell ref="B12:D12"/>
    <mergeCell ref="B13:D13"/>
    <mergeCell ref="B19:D19"/>
    <mergeCell ref="B20:D20"/>
    <mergeCell ref="A35:E35"/>
    <mergeCell ref="A36:E36"/>
    <mergeCell ref="A37:E37"/>
    <mergeCell ref="A74:C74"/>
    <mergeCell ref="A77:B77"/>
  </mergeCells>
  <printOptions headings="false" gridLines="false" gridLinesSet="true" horizontalCentered="false" verticalCentered="false"/>
  <pageMargins left="0.984027777777778" right="0.39375" top="0.551388888888889" bottom="0.354166666666667" header="0.315277777777778" footer="0.511811023622047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orlova_n</cp:lastModifiedBy>
  <cp:lastPrinted>2017-05-10T03:07:33Z</cp:lastPrinted>
  <dcterms:modified xsi:type="dcterms:W3CDTF">2017-06-19T07:28:41Z</dcterms:modified>
  <cp:revision>0</cp:revision>
  <dc:subject/>
  <dc:title/>
</cp:coreProperties>
</file>