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оруд_учреждений_07_12_2006" sheetId="1" state="visible" r:id="rId2"/>
    <sheet name="оборуд_учреждений 05_12_2006" sheetId="2" state="visible" r:id="rId3"/>
  </sheets>
  <definedNames>
    <definedName function="false" hidden="false" localSheetId="1" name="_xlnm.Print_Area" vbProcedure="false">'оборуд_учреждений 05_12_2006'!$A$5:$O$535</definedName>
    <definedName function="false" hidden="false" localSheetId="1" name="_xlnm.Print_Titles" vbProcedure="false">'оборуд_учреждений 05_12_2006'!$11:$13</definedName>
    <definedName function="false" hidden="false" localSheetId="0" name="_xlnm.Print_Area" vbProcedure="false">оборуд_учреждений_07_12_2006!$A$5:$C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550">
  <si>
    <t xml:space="preserve">Приложение 13</t>
  </si>
  <si>
    <t xml:space="preserve">                                                                                 к Решению Думы ЗАТО Северск</t>
  </si>
  <si>
    <t xml:space="preserve">                                                                                 от_______________2006 №____</t>
  </si>
  <si>
    <t xml:space="preserve">Приобретение и модернизация оборудования  и предметов длительного пользования                                                         ЗАТО Северск на 2007 год </t>
  </si>
  <si>
    <t xml:space="preserve">(тыс. руб.)</t>
  </si>
  <si>
    <t xml:space="preserve">Раздел, подраздел</t>
  </si>
  <si>
    <t xml:space="preserve">Наименование</t>
  </si>
  <si>
    <t xml:space="preserve">План 2007 года</t>
  </si>
  <si>
    <t xml:space="preserve">1</t>
  </si>
  <si>
    <t xml:space="preserve">Приобретение оборудования  за счет субвенции  федерального бюджета, в том числе:</t>
  </si>
  <si>
    <t xml:space="preserve">0500</t>
  </si>
  <si>
    <t xml:space="preserve"> "Жилищно-коммунальное хозяйство". </t>
  </si>
  <si>
    <t xml:space="preserve">0501</t>
  </si>
  <si>
    <t xml:space="preserve">УЖКХ ТиС (лифты для жилых домов)</t>
  </si>
  <si>
    <t xml:space="preserve">Итого по разделу  "Жилищно-коммунальное хозяйство"  </t>
  </si>
  <si>
    <t xml:space="preserve">0700</t>
  </si>
  <si>
    <t xml:space="preserve">"Образование"</t>
  </si>
  <si>
    <t xml:space="preserve">0701</t>
  </si>
  <si>
    <t xml:space="preserve">Управление образования  Администрации ЗАТО Северск -  дошкольные  образовательные учреждения</t>
  </si>
  <si>
    <t xml:space="preserve">Оборудование и инвентарь МДОУ "Детский сад №1". </t>
  </si>
  <si>
    <t xml:space="preserve">'Оборудование и инвентарь МДОУ  КВ "Детский сад №4". </t>
  </si>
  <si>
    <t xml:space="preserve">'Оборудование и инвентарьМДОУ  КВ "Детский сад № 6". </t>
  </si>
  <si>
    <t xml:space="preserve">'Оборудование и инвентарьМДОУ "Детский сад №7". </t>
  </si>
  <si>
    <t xml:space="preserve">'Оборудование и инвентарьМДОУ КВ "Детский сад №10". </t>
  </si>
  <si>
    <t xml:space="preserve">'Оборудование и инвентарьМДОУ "Детский сад №11". </t>
  </si>
  <si>
    <t xml:space="preserve">'Оборудование и инвентарьМДОУ "Детский сад №16". </t>
  </si>
  <si>
    <t xml:space="preserve">'Оборудование и инвентарьМДОУ "Детский сад №17". </t>
  </si>
  <si>
    <t xml:space="preserve">'Оборудование и инвентарьМДОУ  КВ "Детский сад №18". </t>
  </si>
  <si>
    <t xml:space="preserve">'Оборудование и инвентарь МДОУ "Детский сад №19". </t>
  </si>
  <si>
    <t xml:space="preserve">'Оборудование и инвентарь МДОУ  КВ "Детский сад №20". </t>
  </si>
  <si>
    <t xml:space="preserve">'Оборудование и инвентарь МДОУ "Детский сад №25". </t>
  </si>
  <si>
    <t xml:space="preserve">'Оборудование и инвентарь МДОУ  КВ "Детский сад №27". </t>
  </si>
  <si>
    <t xml:space="preserve">'Оборудование и инвентарь МДОУ  КВ "Детский сад №28". </t>
  </si>
  <si>
    <t xml:space="preserve"> 'Оборудование и инвентарь МДОУ  КВ "Детский сад №30". </t>
  </si>
  <si>
    <t xml:space="preserve">'Оборудование и инвентарь МДОУ "Детский сад №31". </t>
  </si>
  <si>
    <t xml:space="preserve">'Оборудование и инвентарь МДОУ "Детский сад №34". </t>
  </si>
  <si>
    <t xml:space="preserve">'Оборудование и инвентарь МДОУ КВ "Детский сад №35". </t>
  </si>
  <si>
    <t xml:space="preserve">'Оборудование и инвентарь МДОУ "Детский сад №37". </t>
  </si>
  <si>
    <t xml:space="preserve">'Оборудование и инвентарь МДОУ "Детский сад №40". </t>
  </si>
  <si>
    <t xml:space="preserve"> 'Оборудование и инвентарь МДОУ "Детский сад №44".</t>
  </si>
  <si>
    <t xml:space="preserve">'Оборудование и инвентарь МДОУ "Детский сад №45". </t>
  </si>
  <si>
    <t xml:space="preserve"> 'Оборудование и инвентарь МДОУ  КВ "Детский сад №47". </t>
  </si>
  <si>
    <t xml:space="preserve">'Оборудование и инвентарь МДОУ "Детский сад №48"</t>
  </si>
  <si>
    <t xml:space="preserve">'Оборудование и инвентарь МДОУ "Детский сад №50". </t>
  </si>
  <si>
    <t xml:space="preserve">'Оборудование и инвентарь МДОУ "Детский сад №52". </t>
  </si>
  <si>
    <t xml:space="preserve">'Оборудование и инвентарь МДОУ "Детский сад №53". </t>
  </si>
  <si>
    <t xml:space="preserve">'Оборудование и инвентарь МДОУ "Детский сад №54". </t>
  </si>
  <si>
    <t xml:space="preserve">'Оборудование и инвентарь МДОУ "Детский сад №55". </t>
  </si>
  <si>
    <t xml:space="preserve">'Оборудование и инвентарь МДОУ "Детский сад №56". </t>
  </si>
  <si>
    <t xml:space="preserve">'Оборудование и инвентарь МДОУ "Детский сад №57". </t>
  </si>
  <si>
    <t xml:space="preserve"> 'Оборудование и инвентарь МДОУ "Детский сад №58". </t>
  </si>
  <si>
    <t xml:space="preserve">'Оборудование и инвентарь МДОУ "Детский сад №59".</t>
  </si>
  <si>
    <t xml:space="preserve">'Оборудование и инвентарь МДОУ "Детский сад №60". </t>
  </si>
  <si>
    <t xml:space="preserve">0702</t>
  </si>
  <si>
    <t xml:space="preserve">"Общее образование", в том числе:</t>
  </si>
  <si>
    <t xml:space="preserve">Управление образования Администрации ЗАТО Северск -  общеобразовательные учреждения</t>
  </si>
  <si>
    <t xml:space="preserve">'Оборудование и инвентарь МУ ЗАТО Северск "СОШ №76"</t>
  </si>
  <si>
    <t xml:space="preserve">'Оборудование и инвентарь МОУ "Северская гимназия"</t>
  </si>
  <si>
    <t xml:space="preserve">'Оборудование и инвентарь МУ ЗАТО Северск "СОШ №78"</t>
  </si>
  <si>
    <t xml:space="preserve">Оборудование и инвентарь 'МУ "Вечерняя (с) ОСШ №79"</t>
  </si>
  <si>
    <t xml:space="preserve">Оборудование и инвентарь 'МУ ЗАТО Северск "СОШ 80"</t>
  </si>
  <si>
    <t xml:space="preserve">Оборудование и инвентарь 'МУ ЗАТО Северск "СОШ 81"</t>
  </si>
  <si>
    <t xml:space="preserve">Оборудование и инвентарь 'МУ ЗАТО Северск "СОШ 83"</t>
  </si>
  <si>
    <t xml:space="preserve"> 'Оборудование и инвентарь 'МУ ЗАТО Северск "СОШ 84"</t>
  </si>
  <si>
    <t xml:space="preserve">Оборудование и инвентарь 'МУ ЗАТО Северск "СОШ 85"</t>
  </si>
  <si>
    <t xml:space="preserve">Оборудование и инвентарь 'МУ ЗАТО Северск "СОШ 86"</t>
  </si>
  <si>
    <t xml:space="preserve">Оборудование и инвентарь 'МУ ЗАТО Северск "СОШ 87"</t>
  </si>
  <si>
    <t xml:space="preserve">Оборудование и инвентарь 'МУ ЗАТО Северск "СОШ 88"</t>
  </si>
  <si>
    <t xml:space="preserve">Оборудование и инвентарь 'МУ ЗАТО Северск "СОШ 89"</t>
  </si>
  <si>
    <t xml:space="preserve">Оборудование и инвентарь 'МУ ЗАТО Северск "СОШ 90"</t>
  </si>
  <si>
    <t xml:space="preserve">Оборудование и инвентарь 'МУ ЗАТО Северск "СОШ 193"</t>
  </si>
  <si>
    <t xml:space="preserve">Оборудование и инвентарь 'МОУ"Северский физико-математический лицей"</t>
  </si>
  <si>
    <t xml:space="preserve">Оборудование и инвентарь 'МУ ЗАТО Северск "СОШ 196"</t>
  </si>
  <si>
    <t xml:space="preserve">Оборудование и инвентарь 'МУ ЗАТО Северск "СОШ 197"</t>
  </si>
  <si>
    <t xml:space="preserve">Оборудование и инвентарь 'МУ ЗАТО Северск "СОШ 198"</t>
  </si>
  <si>
    <t xml:space="preserve">Оборудование и инвентарь 'МОУ "Северский общеобразовательный лицей"</t>
  </si>
  <si>
    <t xml:space="preserve">Оборудование и инвентарь 'МОУ "Самусьский лицей им. В.В.Пекарского"</t>
  </si>
  <si>
    <t xml:space="preserve">Оборудование и инвентарь 'МУ ЗАТО Северск"Орловская СОШ"</t>
  </si>
  <si>
    <t xml:space="preserve">Управление образования Администрации ЗАТО Северск - подведомственные муниципальные учреждения дополнительного образования детей </t>
  </si>
  <si>
    <t xml:space="preserve">Оборудование и инвентарь 'МУ "Детская художественная школа"</t>
  </si>
  <si>
    <t xml:space="preserve">Оборудование и инвентарь 'МУ ДОД "Центр детского творчества."</t>
  </si>
  <si>
    <t xml:space="preserve">Оборудование и инвентарь 'МОУ Детская музыкальная школа</t>
  </si>
  <si>
    <t xml:space="preserve">Оборудование и инвентарь 'МУ ЦДОД "Поиск"</t>
  </si>
  <si>
    <t xml:space="preserve">Оборудование и инвентарь 'МОУ ЗАТО Северск ДОД СДЮСШОР лёгкой атлетики</t>
  </si>
  <si>
    <t xml:space="preserve">Оборудование и инвентарь'МОУ ЗАТО Северск ДОД СДЮСШОР гимнастики им. Р.Кузнецова</t>
  </si>
  <si>
    <t xml:space="preserve">Оборудование и инвентарь 'МОУ ЗАТО Северск ДОД СДЮСШОР "Янтарь"</t>
  </si>
  <si>
    <t xml:space="preserve">Оборудование и инвентарь 'МОУ ЗАТО Северск ДОД СДЮСШОР "Лидер"</t>
  </si>
  <si>
    <t xml:space="preserve">МОУ ЗАТО Северск ДОД СДЮСШОР им. Л.Егоровой</t>
  </si>
  <si>
    <t xml:space="preserve">Итого по подразделу  "Общее образование"  </t>
  </si>
  <si>
    <t xml:space="preserve">Итого по разделу  "Образование"  </t>
  </si>
  <si>
    <t xml:space="preserve">0800</t>
  </si>
  <si>
    <t xml:space="preserve"> "Культура, кинематография , средства массовой информации".</t>
  </si>
  <si>
    <t xml:space="preserve">0801</t>
  </si>
  <si>
    <t xml:space="preserve">Оборудование и инвентарь 'МУ ЦГБ</t>
  </si>
  <si>
    <t xml:space="preserve">Оборудование и инвентарь 'МУ ЦДБ</t>
  </si>
  <si>
    <t xml:space="preserve">Оборудование и инвентарь 'МУ "Музей г.Северска"</t>
  </si>
  <si>
    <t xml:space="preserve">МУ "Самусьский центр культуры"</t>
  </si>
  <si>
    <t xml:space="preserve">Оборудование и инвентарь 'МУ "МТ "Наш мир"</t>
  </si>
  <si>
    <t xml:space="preserve">Оборудование и инвентарь 'МУ "Северский музыкальный театр"</t>
  </si>
  <si>
    <t xml:space="preserve">Оборудование и инвентарь 'МУ "Театр для детей и юношества"</t>
  </si>
  <si>
    <t xml:space="preserve">Оборудование и инвентарь МУ 'Северский природный парк</t>
  </si>
  <si>
    <t xml:space="preserve">Итого по разделу  ""Культура, кинематография , средства массовой информации"</t>
  </si>
  <si>
    <t xml:space="preserve">Всего приобретение оборудования  за счет субвенции  федерального бюджета  ЗАТО Северск</t>
  </si>
  <si>
    <t xml:space="preserve">Ольга Владимировна Балацкая</t>
  </si>
  <si>
    <t xml:space="preserve">77 38 59</t>
  </si>
  <si>
    <t xml:space="preserve">Приложение № 3</t>
  </si>
  <si>
    <t xml:space="preserve">к письму от 30.11.2006 №01/106</t>
  </si>
  <si>
    <t xml:space="preserve">Потребность в средствах на 2007 год для финансирования расходов на приобретение оборудования  ЗАТО Северск </t>
  </si>
  <si>
    <t xml:space="preserve">№ п/п</t>
  </si>
  <si>
    <t xml:space="preserve">Наименование учреждения для которого закупается оборудование</t>
  </si>
  <si>
    <t xml:space="preserve">Раздел (подраздел) бюджетной классификации расходов</t>
  </si>
  <si>
    <t xml:space="preserve">Перечень планируемого к приобретению оборудования в 2007 году</t>
  </si>
  <si>
    <t xml:space="preserve">Фактическое наличие оборудо-вания на 01.01.07, шт.</t>
  </si>
  <si>
    <t xml:space="preserve">в том числе</t>
  </si>
  <si>
    <t xml:space="preserve">Потреб-ность в оборудовании по нормативам, шт.</t>
  </si>
  <si>
    <t xml:space="preserve">Недоста-ток оборудования, шт.                                 (ст.7 - ст.5)</t>
  </si>
  <si>
    <t xml:space="preserve">Основание (цель) закупки оборудования   (указать : вновь приобретаемое ________ шт.   /на замену _________шт)</t>
  </si>
  <si>
    <t xml:space="preserve">Количество планируемого к приобрете-нию оборудова-ния в 2007 году, шт. (контроль: не более, чем (ст.8+ст.6))</t>
  </si>
  <si>
    <t xml:space="preserve">Стоимость единицы оборудования, тыс. руб.</t>
  </si>
  <si>
    <t xml:space="preserve">Неиспользован. средства на 01.01.07 г.</t>
  </si>
  <si>
    <t xml:space="preserve">Объем средств, необходимых для приобретения оборудования, тыс. руб.</t>
  </si>
  <si>
    <t xml:space="preserve"> с истекшим сроком службы и подлежащего списанию в 2007 году, шт.</t>
  </si>
  <si>
    <t xml:space="preserve">ВСЕГО</t>
  </si>
  <si>
    <t xml:space="preserve">за счет средств местного бюджета ЗАТО</t>
  </si>
  <si>
    <t xml:space="preserve">за счет субвенции из федерального бюджета</t>
  </si>
  <si>
    <t xml:space="preserve">1.</t>
  </si>
  <si>
    <t xml:space="preserve">Жилищно-коммунальное хозяйство. 
Всего по разделу</t>
  </si>
  <si>
    <t xml:space="preserve">Итого по подразделу</t>
  </si>
  <si>
    <t xml:space="preserve">1.1.</t>
  </si>
  <si>
    <t xml:space="preserve">УЖКХ ТиС </t>
  </si>
  <si>
    <t xml:space="preserve">лифты для муниципального жилищного фонда</t>
  </si>
  <si>
    <t xml:space="preserve">ГОСТ 22011-95 (0/10)</t>
  </si>
  <si>
    <t xml:space="preserve">2.</t>
  </si>
  <si>
    <t xml:space="preserve">Образование (всего по разделу)</t>
  </si>
  <si>
    <t xml:space="preserve">2.1.</t>
  </si>
  <si>
    <t xml:space="preserve">МДОУ "Детский сад №1". </t>
  </si>
  <si>
    <t xml:space="preserve">СанПиН</t>
  </si>
  <si>
    <t xml:space="preserve">шкаф холодильный</t>
  </si>
  <si>
    <t xml:space="preserve">0/1</t>
  </si>
  <si>
    <t xml:space="preserve">итого </t>
  </si>
  <si>
    <t xml:space="preserve">2.2.</t>
  </si>
  <si>
    <t xml:space="preserve">МДОУ  КВ "Детский сад №4". </t>
  </si>
  <si>
    <t xml:space="preserve">воздушный стерилизатор</t>
  </si>
  <si>
    <t xml:space="preserve">электрокипятильник</t>
  </si>
  <si>
    <t xml:space="preserve">итого</t>
  </si>
  <si>
    <t xml:space="preserve">2.3.</t>
  </si>
  <si>
    <t xml:space="preserve">МДОУ  КВ "Детский сад №6". </t>
  </si>
  <si>
    <t xml:space="preserve">облучатели бактерицидные</t>
  </si>
  <si>
    <t xml:space="preserve">1/0</t>
  </si>
  <si>
    <t xml:space="preserve">холодильник бытовой</t>
  </si>
  <si>
    <t xml:space="preserve">2.4.</t>
  </si>
  <si>
    <t xml:space="preserve">МДОУ "Детский сад №7". </t>
  </si>
  <si>
    <t xml:space="preserve">воздушные стерилизаторы</t>
  </si>
  <si>
    <t xml:space="preserve">2.5.</t>
  </si>
  <si>
    <t xml:space="preserve">МДОУ КВ "Детский сад №10". </t>
  </si>
  <si>
    <t xml:space="preserve">аппарат Ротте</t>
  </si>
  <si>
    <t xml:space="preserve">ингалятор "Ротор", "Муссан"</t>
  </si>
  <si>
    <t xml:space="preserve">2.6.</t>
  </si>
  <si>
    <t xml:space="preserve">МДОУ "Детский сад №11". </t>
  </si>
  <si>
    <t xml:space="preserve">машина протирочная</t>
  </si>
  <si>
    <t xml:space="preserve">2.7.</t>
  </si>
  <si>
    <t xml:space="preserve">МДОУ "Детский сад №16". </t>
  </si>
  <si>
    <t xml:space="preserve">2.8.</t>
  </si>
  <si>
    <t xml:space="preserve">МДОУ "Детский сад №17". </t>
  </si>
  <si>
    <t xml:space="preserve">2.9.</t>
  </si>
  <si>
    <t xml:space="preserve">МДОУ  КВ "Детский сад №18". </t>
  </si>
  <si>
    <t xml:space="preserve">УВЦ портативный</t>
  </si>
  <si>
    <t xml:space="preserve">электрофорез портативный</t>
  </si>
  <si>
    <t xml:space="preserve">кварц тубусный</t>
  </si>
  <si>
    <t xml:space="preserve">2/0</t>
  </si>
  <si>
    <t xml:space="preserve">облучатели рециркулярные</t>
  </si>
  <si>
    <t xml:space="preserve">3/0</t>
  </si>
  <si>
    <t xml:space="preserve">2.10.</t>
  </si>
  <si>
    <t xml:space="preserve">МДОУ "Детский сад №19". </t>
  </si>
  <si>
    <t xml:space="preserve">2.11.</t>
  </si>
  <si>
    <t xml:space="preserve">МДОУ  КВ "Детский сад №20". </t>
  </si>
  <si>
    <t xml:space="preserve">небулайзер</t>
  </si>
  <si>
    <t xml:space="preserve">2.12.</t>
  </si>
  <si>
    <t xml:space="preserve">МДОУ "Детский сад №25". </t>
  </si>
  <si>
    <t xml:space="preserve">2.13.</t>
  </si>
  <si>
    <t xml:space="preserve">МДОУ  КВ "Детский сад №27". </t>
  </si>
  <si>
    <t xml:space="preserve">2.14.</t>
  </si>
  <si>
    <t xml:space="preserve">МДОУ  КВ "Детский сад №28". </t>
  </si>
  <si>
    <t xml:space="preserve">аппарат "Ласт 1М"</t>
  </si>
  <si>
    <t xml:space="preserve">магнитный аппарат</t>
  </si>
  <si>
    <t xml:space="preserve">макулотестор</t>
  </si>
  <si>
    <t xml:space="preserve">2.15.</t>
  </si>
  <si>
    <t xml:space="preserve">МДОУ  КВ "Детский сад №30". </t>
  </si>
  <si>
    <t xml:space="preserve">2.16.</t>
  </si>
  <si>
    <t xml:space="preserve">МДОУ "Детский сад №31". </t>
  </si>
  <si>
    <t xml:space="preserve">2.17.</t>
  </si>
  <si>
    <t xml:space="preserve">МДОУ "Детский сад №34". </t>
  </si>
  <si>
    <t xml:space="preserve">машина стиральная</t>
  </si>
  <si>
    <t xml:space="preserve">2.18.</t>
  </si>
  <si>
    <t xml:space="preserve">МДОУ КВ "Детский сад №35". </t>
  </si>
  <si>
    <t xml:space="preserve">2.19.</t>
  </si>
  <si>
    <t xml:space="preserve">МДОУ "Детский сад №37". </t>
  </si>
  <si>
    <t xml:space="preserve">2.20.</t>
  </si>
  <si>
    <t xml:space="preserve">МДОУ "Детский сад №40". </t>
  </si>
  <si>
    <t xml:space="preserve">2.21.</t>
  </si>
  <si>
    <t xml:space="preserve">МДОУ "Детский сад №44".</t>
  </si>
  <si>
    <t xml:space="preserve">2.22.</t>
  </si>
  <si>
    <t xml:space="preserve">МДОУ "Детский сад №45". </t>
  </si>
  <si>
    <t xml:space="preserve">2.23.</t>
  </si>
  <si>
    <t xml:space="preserve">МДОУ  КВ "Детский сад №47". </t>
  </si>
  <si>
    <t xml:space="preserve">электрокотел пищеварочный</t>
  </si>
  <si>
    <t xml:space="preserve">2.24.</t>
  </si>
  <si>
    <t xml:space="preserve">МДОУ "Детский сад №48"</t>
  </si>
  <si>
    <t xml:space="preserve">агрегат холодильный</t>
  </si>
  <si>
    <t xml:space="preserve">2.25.</t>
  </si>
  <si>
    <t xml:space="preserve">МДОУ "Детский сад №50". </t>
  </si>
  <si>
    <t xml:space="preserve">2.26.</t>
  </si>
  <si>
    <t xml:space="preserve">МДОУ "Детский сад №52". </t>
  </si>
  <si>
    <t xml:space="preserve">кондиционер</t>
  </si>
  <si>
    <t xml:space="preserve">2.27.</t>
  </si>
  <si>
    <t xml:space="preserve">МДОУ "Детский сад №53". </t>
  </si>
  <si>
    <t xml:space="preserve">2.28.</t>
  </si>
  <si>
    <t xml:space="preserve">МДОУ "Детский сад №54". </t>
  </si>
  <si>
    <t xml:space="preserve">картофелечистка</t>
  </si>
  <si>
    <t xml:space="preserve">2.29.</t>
  </si>
  <si>
    <t xml:space="preserve">МДОУ "Детский сад №55". </t>
  </si>
  <si>
    <t xml:space="preserve">2.30.</t>
  </si>
  <si>
    <t xml:space="preserve">МДОУ "Детский сад №56". </t>
  </si>
  <si>
    <t xml:space="preserve">электросковорода</t>
  </si>
  <si>
    <t xml:space="preserve">2.31.</t>
  </si>
  <si>
    <t xml:space="preserve">МДОУ "Детский сад №57". </t>
  </si>
  <si>
    <t xml:space="preserve">привод универсальный</t>
  </si>
  <si>
    <t xml:space="preserve">2.32.</t>
  </si>
  <si>
    <t xml:space="preserve">МДОУ "Детский сад №58". </t>
  </si>
  <si>
    <t xml:space="preserve">2.33.</t>
  </si>
  <si>
    <t xml:space="preserve">МДОУ "Детский сад №59".</t>
  </si>
  <si>
    <t xml:space="preserve">2.34.</t>
  </si>
  <si>
    <t xml:space="preserve">МДОУ "Детский сад №60". </t>
  </si>
  <si>
    <t xml:space="preserve">итого по подразделу</t>
  </si>
  <si>
    <t xml:space="preserve">2.35.</t>
  </si>
  <si>
    <t xml:space="preserve">МУ ЗАТО Северск "СОШ №76"</t>
  </si>
  <si>
    <t xml:space="preserve">СанПиН; ФЗ</t>
  </si>
  <si>
    <t xml:space="preserve">мебель начальных классов</t>
  </si>
  <si>
    <t xml:space="preserve">0/26</t>
  </si>
  <si>
    <t xml:space="preserve">транковые радиостации</t>
  </si>
  <si>
    <t xml:space="preserve">наглядные пособия ГО иЧС</t>
  </si>
  <si>
    <t xml:space="preserve">электроплита</t>
  </si>
  <si>
    <t xml:space="preserve">овощерезка</t>
  </si>
  <si>
    <t xml:space="preserve">машина посудомоечная</t>
  </si>
  <si>
    <t xml:space="preserve">2.36.</t>
  </si>
  <si>
    <t xml:space="preserve">МОУ "Северская гимназия"</t>
  </si>
  <si>
    <t xml:space="preserve">2.37.</t>
  </si>
  <si>
    <t xml:space="preserve">МУ ЗАТО Северск "СОШ №78"</t>
  </si>
  <si>
    <t xml:space="preserve">хлеборезка</t>
  </si>
  <si>
    <t xml:space="preserve">2.38.</t>
  </si>
  <si>
    <t xml:space="preserve">МУ "Вечерняя (с) ОСШ №79"</t>
  </si>
  <si>
    <t xml:space="preserve">2.39.</t>
  </si>
  <si>
    <t xml:space="preserve">МУ ЗАТО Северск "СОШ 80"</t>
  </si>
  <si>
    <t xml:space="preserve">0/13</t>
  </si>
  <si>
    <t xml:space="preserve">котел пищеварочный</t>
  </si>
  <si>
    <t xml:space="preserve">холодильный агрегат</t>
  </si>
  <si>
    <t xml:space="preserve">2.40.</t>
  </si>
  <si>
    <t xml:space="preserve">МУ ЗАТО Северск "СОШ 81"</t>
  </si>
  <si>
    <t xml:space="preserve">2.41.</t>
  </si>
  <si>
    <t xml:space="preserve">МУ ЗАТО Северск "СОШ 83"</t>
  </si>
  <si>
    <t xml:space="preserve">шкаф жарочный</t>
  </si>
  <si>
    <t xml:space="preserve">2.42.</t>
  </si>
  <si>
    <t xml:space="preserve">МУ ЗАТО Северск "СОШ 84"</t>
  </si>
  <si>
    <t xml:space="preserve">2.43.</t>
  </si>
  <si>
    <t xml:space="preserve">МУ ЗАТО Северск "СОШ 85"</t>
  </si>
  <si>
    <t xml:space="preserve">2.44.</t>
  </si>
  <si>
    <t xml:space="preserve">МУ ЗАТО Северск "СОШ 86"</t>
  </si>
  <si>
    <t xml:space="preserve">мармит 2-х блюд</t>
  </si>
  <si>
    <t xml:space="preserve">2.45.</t>
  </si>
  <si>
    <t xml:space="preserve">МУ ЗАТО Северск "СОШ 87"</t>
  </si>
  <si>
    <t xml:space="preserve">шкаф пекарский</t>
  </si>
  <si>
    <t xml:space="preserve">электромясорубка</t>
  </si>
  <si>
    <t xml:space="preserve">2.46.</t>
  </si>
  <si>
    <t xml:space="preserve">МУ ЗАТО Северск "СОШ 88"</t>
  </si>
  <si>
    <t xml:space="preserve">посудомоечная машина</t>
  </si>
  <si>
    <t xml:space="preserve">2.47.</t>
  </si>
  <si>
    <t xml:space="preserve">МУ ЗАТО Северск "СОШ 89"</t>
  </si>
  <si>
    <t xml:space="preserve">персональный компьютер</t>
  </si>
  <si>
    <t xml:space="preserve">2.48.</t>
  </si>
  <si>
    <t xml:space="preserve">МУ ЗАТО Северск "СОШ 90"</t>
  </si>
  <si>
    <t xml:space="preserve">2.49.</t>
  </si>
  <si>
    <t xml:space="preserve">МУ ЗАТО Северск "СОШ 193"</t>
  </si>
  <si>
    <t xml:space="preserve">2.50.</t>
  </si>
  <si>
    <t xml:space="preserve">МОУ"Северский физико-математический лицей"</t>
  </si>
  <si>
    <t xml:space="preserve">2.51.</t>
  </si>
  <si>
    <t xml:space="preserve">МУ ЗАТО Северск "СОШ 196"</t>
  </si>
  <si>
    <t xml:space="preserve">протирочная машина</t>
  </si>
  <si>
    <t xml:space="preserve">2.52.</t>
  </si>
  <si>
    <t xml:space="preserve">МУ ЗАТО Северск "СОШ 197"</t>
  </si>
  <si>
    <t xml:space="preserve">2.53.</t>
  </si>
  <si>
    <t xml:space="preserve">МУ ЗАТО Северск "СОШ 198"</t>
  </si>
  <si>
    <t xml:space="preserve">2.54.</t>
  </si>
  <si>
    <t xml:space="preserve">МОУ "Северский общеобразовательный лицей"</t>
  </si>
  <si>
    <t xml:space="preserve">2.55.</t>
  </si>
  <si>
    <t xml:space="preserve">МОУ "Самусьский лицей им. В.В.Пекарского"</t>
  </si>
  <si>
    <t xml:space="preserve">холодильный шкаф</t>
  </si>
  <si>
    <t xml:space="preserve">2.56.</t>
  </si>
  <si>
    <t xml:space="preserve">МУ ЗАТО Северск"Орловская СОШ"</t>
  </si>
  <si>
    <t xml:space="preserve">автобус КАВЗ-397653УТ</t>
  </si>
  <si>
    <t xml:space="preserve">1/0, участие в проекте "Школьный автобус" на условиях софинансирования</t>
  </si>
  <si>
    <t xml:space="preserve">2.57.</t>
  </si>
  <si>
    <t xml:space="preserve">МУ "Детская художеств. школа"</t>
  </si>
  <si>
    <t xml:space="preserve">мольберты</t>
  </si>
  <si>
    <t xml:space="preserve">кресло компьютерное</t>
  </si>
  <si>
    <t xml:space="preserve">2.58.</t>
  </si>
  <si>
    <t xml:space="preserve">МУ ДОД "Центр детского творчества."</t>
  </si>
  <si>
    <t xml:space="preserve">ПТЭЭП</t>
  </si>
  <si>
    <t xml:space="preserve">музыкальные инструменты</t>
  </si>
  <si>
    <t xml:space="preserve">сканирующий прожектор</t>
  </si>
  <si>
    <t xml:space="preserve">0/4</t>
  </si>
  <si>
    <t xml:space="preserve">следящий прожектор-пушка</t>
  </si>
  <si>
    <t xml:space="preserve">вращающаяся голова</t>
  </si>
  <si>
    <t xml:space="preserve">0/6</t>
  </si>
  <si>
    <t xml:space="preserve">прожектор линзовый</t>
  </si>
  <si>
    <t xml:space="preserve">0/20</t>
  </si>
  <si>
    <t xml:space="preserve">лампа КГМ-220-1100-1</t>
  </si>
  <si>
    <t xml:space="preserve">0/34</t>
  </si>
  <si>
    <t xml:space="preserve">фильтр цветной</t>
  </si>
  <si>
    <t xml:space="preserve">монитор аккустический</t>
  </si>
  <si>
    <t xml:space="preserve">0/2</t>
  </si>
  <si>
    <t xml:space="preserve">усилитель мощности</t>
  </si>
  <si>
    <t xml:space="preserve">0/3</t>
  </si>
  <si>
    <t xml:space="preserve">эквалайзер</t>
  </si>
  <si>
    <t xml:space="preserve">подаватель обратной связи</t>
  </si>
  <si>
    <t xml:space="preserve">микрофон динамический</t>
  </si>
  <si>
    <t xml:space="preserve">микрофон подвесной</t>
  </si>
  <si>
    <t xml:space="preserve">радиомикрофон</t>
  </si>
  <si>
    <t xml:space="preserve">радиомикрофон головной</t>
  </si>
  <si>
    <t xml:space="preserve">пульт микшерный</t>
  </si>
  <si>
    <t xml:space="preserve">пульт микшерный выездной</t>
  </si>
  <si>
    <t xml:space="preserve">синтезатор</t>
  </si>
  <si>
    <t xml:space="preserve">монитор аккустический студ.</t>
  </si>
  <si>
    <t xml:space="preserve">аккустическая система</t>
  </si>
  <si>
    <t xml:space="preserve">0/14</t>
  </si>
  <si>
    <t xml:space="preserve">компрессор-лимиттер</t>
  </si>
  <si>
    <t xml:space="preserve">кресла зрительного зала</t>
  </si>
  <si>
    <t xml:space="preserve">0/250</t>
  </si>
  <si>
    <t xml:space="preserve">2.59.</t>
  </si>
  <si>
    <t xml:space="preserve">МОУ Детская музыкальная школа</t>
  </si>
  <si>
    <t xml:space="preserve">Предписание</t>
  </si>
  <si>
    <t xml:space="preserve">2.60.</t>
  </si>
  <si>
    <t xml:space="preserve">МУ ЦДОД "Поиск"</t>
  </si>
  <si>
    <t xml:space="preserve">2.61.</t>
  </si>
  <si>
    <t xml:space="preserve">МОУ ЗАТО Северск ДОД СДЮСШОР лёгкой атлетики</t>
  </si>
  <si>
    <t xml:space="preserve">Шест для прыжков в высоту с шестом</t>
  </si>
  <si>
    <t xml:space="preserve">вновь приобретаемый-1шт.</t>
  </si>
  <si>
    <t xml:space="preserve">Стойка для прыжков в высоту</t>
  </si>
  <si>
    <t xml:space="preserve">вновь приобретаемая-1шт.</t>
  </si>
  <si>
    <t xml:space="preserve">Барьеры</t>
  </si>
  <si>
    <t xml:space="preserve">вновь приобретаемые-16шт.</t>
  </si>
  <si>
    <t xml:space="preserve">2.62.</t>
  </si>
  <si>
    <t xml:space="preserve">МОУ ЗАТО Северск ДОД СДЮСШОР гимнастики им. Р.Кузнецова</t>
  </si>
  <si>
    <t xml:space="preserve">Конь гимнастический прыжковый "Пегас" ФИЖ-J&amp;F</t>
  </si>
  <si>
    <t xml:space="preserve">приобретаемый на замену</t>
  </si>
  <si>
    <t xml:space="preserve">Бревно соревновательное с ударной гасящей системой  ФИЖ-J&amp;F</t>
  </si>
  <si>
    <t xml:space="preserve">вновь приобретаемое-1шт.</t>
  </si>
  <si>
    <t xml:space="preserve">Брусья мужские Олимпийские </t>
  </si>
  <si>
    <t xml:space="preserve">вновь приобретаемые</t>
  </si>
  <si>
    <t xml:space="preserve">со стеклопластиковыми жердями (Россия)</t>
  </si>
  <si>
    <t xml:space="preserve">1 шт.</t>
  </si>
  <si>
    <t xml:space="preserve">Разбег для опорных прыжков, ФИЖ-J&amp;F</t>
  </si>
  <si>
    <t xml:space="preserve">вновь приобретаемый-2шт.</t>
  </si>
  <si>
    <t xml:space="preserve">Маты-колодцы для ям приземления (100х100х70см)</t>
  </si>
  <si>
    <t xml:space="preserve">вновь приобретаемые-185шт.</t>
  </si>
  <si>
    <t xml:space="preserve">2.63.</t>
  </si>
  <si>
    <t xml:space="preserve">МОУ ЗАТО Северск ДОД СДЮСШОР "Янтарь"</t>
  </si>
  <si>
    <t xml:space="preserve">Велосипеды</t>
  </si>
  <si>
    <t xml:space="preserve">вновь приобретаемые-5шт.</t>
  </si>
  <si>
    <t xml:space="preserve">Коньки беговые</t>
  </si>
  <si>
    <t xml:space="preserve">вновь приобретаемые-10шт.</t>
  </si>
  <si>
    <t xml:space="preserve">Коньки роликовые</t>
  </si>
  <si>
    <t xml:space="preserve">Велотренажеры специальные</t>
  </si>
  <si>
    <t xml:space="preserve">вновь приобретаемые-4шт.</t>
  </si>
  <si>
    <t xml:space="preserve">Манекены комплект</t>
  </si>
  <si>
    <t xml:space="preserve">вновь приобретаемые-8шт..</t>
  </si>
  <si>
    <t xml:space="preserve">Штанга для соревнований</t>
  </si>
  <si>
    <t xml:space="preserve">вновь приобретаемая-2шт.</t>
  </si>
  <si>
    <t xml:space="preserve">Тренажеры </t>
  </si>
  <si>
    <t xml:space="preserve">вновь приобретаемые-4вида</t>
  </si>
  <si>
    <t xml:space="preserve">Мешки боксерские</t>
  </si>
  <si>
    <t xml:space="preserve">Маты гимнастические</t>
  </si>
  <si>
    <t xml:space="preserve">2.64.</t>
  </si>
  <si>
    <t xml:space="preserve">МОУ ЗАТО Северск ДОД СДЮСШОР "Лидер"</t>
  </si>
  <si>
    <t xml:space="preserve">Табло электронное универсальное для игровых залов</t>
  </si>
  <si>
    <t xml:space="preserve">Винтовка пневматическая, калибр 4,5мм "Файнверкбаун"</t>
  </si>
  <si>
    <t xml:space="preserve">Пистолет, калибр 4,5мм"Файнверкбаун"</t>
  </si>
  <si>
    <t xml:space="preserve">Волейбольное оборудование (стойки с крепл.сетки, сетка, судейская вышка)</t>
  </si>
  <si>
    <t xml:space="preserve">Ворота для залов (в комплекте)</t>
  </si>
  <si>
    <t xml:space="preserve">вновь приобретаемые-1шт.</t>
  </si>
  <si>
    <t xml:space="preserve">Баскетбольное оборудование</t>
  </si>
  <si>
    <t xml:space="preserve">2.65.</t>
  </si>
  <si>
    <t xml:space="preserve">CL- электрод для бассейна</t>
  </si>
  <si>
    <t xml:space="preserve">Винтовки БИ</t>
  </si>
  <si>
    <t xml:space="preserve">вновь приобретаемые-3шт.</t>
  </si>
  <si>
    <t xml:space="preserve">Лыжи</t>
  </si>
  <si>
    <t xml:space="preserve">приобретаемые на замену</t>
  </si>
  <si>
    <t xml:space="preserve">Вентилятор вытяжной из зала бассейна</t>
  </si>
  <si>
    <t xml:space="preserve">3.</t>
  </si>
  <si>
    <t xml:space="preserve">Культура. 
Всего по разделу</t>
  </si>
  <si>
    <t xml:space="preserve">3.1.</t>
  </si>
  <si>
    <t xml:space="preserve">МУ ЦГБ</t>
  </si>
  <si>
    <t xml:space="preserve">Сервер</t>
  </si>
  <si>
    <t xml:space="preserve">1/вновь, 1/замена</t>
  </si>
  <si>
    <t xml:space="preserve">Сканер ручной</t>
  </si>
  <si>
    <t xml:space="preserve">2/вновь,   1/замена</t>
  </si>
  <si>
    <t xml:space="preserve">12/вновь,   1/замена</t>
  </si>
  <si>
    <t xml:space="preserve">Копировальный аппарат</t>
  </si>
  <si>
    <t xml:space="preserve">1/замена</t>
  </si>
  <si>
    <t xml:space="preserve">Модем для передачи ч/з Интерет налоговой отчетности</t>
  </si>
  <si>
    <t xml:space="preserve">1/вновь</t>
  </si>
  <si>
    <t xml:space="preserve">Сетевой коммутатор 8-портов</t>
  </si>
  <si>
    <t xml:space="preserve">Сетевой коммутатор 48-портов</t>
  </si>
  <si>
    <t xml:space="preserve">холодильник</t>
  </si>
  <si>
    <t xml:space="preserve">Стулья</t>
  </si>
  <si>
    <t xml:space="preserve">10/вновь,   39/замена</t>
  </si>
  <si>
    <t xml:space="preserve">Резак для бумаги</t>
  </si>
  <si>
    <t xml:space="preserve">Пылесосы</t>
  </si>
  <si>
    <t xml:space="preserve">6/замена</t>
  </si>
  <si>
    <t xml:space="preserve">3.2.</t>
  </si>
  <si>
    <t xml:space="preserve">МУ ЦДБ</t>
  </si>
  <si>
    <t xml:space="preserve">5 шт/5 шт</t>
  </si>
  <si>
    <t xml:space="preserve">монитор</t>
  </si>
  <si>
    <t xml:space="preserve">3 шт/3 шт</t>
  </si>
  <si>
    <t xml:space="preserve">принтер</t>
  </si>
  <si>
    <t xml:space="preserve">2 шт/2 шт</t>
  </si>
  <si>
    <t xml:space="preserve">книжные стеллажи(метал.)</t>
  </si>
  <si>
    <t xml:space="preserve">46 шт/0 шт</t>
  </si>
  <si>
    <t xml:space="preserve">компьютерные столы для ч/з</t>
  </si>
  <si>
    <t xml:space="preserve">6 шт/0 шт</t>
  </si>
  <si>
    <t xml:space="preserve">стулья офисные для ч/з</t>
  </si>
  <si>
    <t xml:space="preserve">радиотелефон</t>
  </si>
  <si>
    <t xml:space="preserve">1 шт/1 шт</t>
  </si>
  <si>
    <t xml:space="preserve">3.3.</t>
  </si>
  <si>
    <t xml:space="preserve">МУ "Музей г.Северска"</t>
  </si>
  <si>
    <t xml:space="preserve">компьютеры </t>
  </si>
  <si>
    <t xml:space="preserve">4/4</t>
  </si>
  <si>
    <t xml:space="preserve">мониторы LSD</t>
  </si>
  <si>
    <t xml:space="preserve">плазменная панель 42 дюйма</t>
  </si>
  <si>
    <t xml:space="preserve">принтер лазерный ч/б</t>
  </si>
  <si>
    <t xml:space="preserve">3/3</t>
  </si>
  <si>
    <t xml:space="preserve">принтер лазерный цветной</t>
  </si>
  <si>
    <t xml:space="preserve">DVD</t>
  </si>
  <si>
    <t xml:space="preserve">сканер </t>
  </si>
  <si>
    <t xml:space="preserve">программный пакет Windows XP</t>
  </si>
  <si>
    <t xml:space="preserve">прибор для измерения температуры и влажности</t>
  </si>
  <si>
    <t xml:space="preserve">мультимедиапроектор</t>
  </si>
  <si>
    <t xml:space="preserve">монтажный шкаф</t>
  </si>
  <si>
    <t xml:space="preserve">закупка музейных предметов и коллекций</t>
  </si>
  <si>
    <t xml:space="preserve">ящики для картотек музейного собрания</t>
  </si>
  <si>
    <t xml:space="preserve">стеллаж для хранения археологических коллекций</t>
  </si>
  <si>
    <t xml:space="preserve">комоды для хранения графики</t>
  </si>
  <si>
    <t xml:space="preserve">манекены плечевые и поясные </t>
  </si>
  <si>
    <t xml:space="preserve">витрины</t>
  </si>
  <si>
    <t xml:space="preserve">шкаф книжный</t>
  </si>
  <si>
    <t xml:space="preserve">стол письменный</t>
  </si>
  <si>
    <t xml:space="preserve">1/8</t>
  </si>
  <si>
    <t xml:space="preserve">шкаф для хранения реквизита</t>
  </si>
  <si>
    <t xml:space="preserve">1/10</t>
  </si>
  <si>
    <t xml:space="preserve">лестница-стремянка</t>
  </si>
  <si>
    <t xml:space="preserve">6/6</t>
  </si>
  <si>
    <t xml:space="preserve">зеркало в фойе</t>
  </si>
  <si>
    <t xml:space="preserve">1/1</t>
  </si>
  <si>
    <t xml:space="preserve">пуфики и банкетки в фойе</t>
  </si>
  <si>
    <t xml:space="preserve">20/10</t>
  </si>
  <si>
    <t xml:space="preserve">журнальные столики в экспозицию</t>
  </si>
  <si>
    <t xml:space="preserve">10/15</t>
  </si>
  <si>
    <t xml:space="preserve">стулья в конференц-зал</t>
  </si>
  <si>
    <t xml:space="preserve">50/35</t>
  </si>
  <si>
    <t xml:space="preserve">стулья детские для работы с дошкольниками</t>
  </si>
  <si>
    <t xml:space="preserve">шкаф-купе</t>
  </si>
  <si>
    <t xml:space="preserve">фонарь-кобра на запасный выход</t>
  </si>
  <si>
    <t xml:space="preserve">колпак стеклянный</t>
  </si>
  <si>
    <t xml:space="preserve">оградительные стойки</t>
  </si>
  <si>
    <t xml:space="preserve">экспозиционное комплексное оборудование</t>
  </si>
  <si>
    <t xml:space="preserve">3.4.</t>
  </si>
  <si>
    <t xml:space="preserve">МУ "Самуський  центр культуры". </t>
  </si>
  <si>
    <t xml:space="preserve">компьютер (комплект)</t>
  </si>
  <si>
    <t xml:space="preserve">фотоаппарат цифровой</t>
  </si>
  <si>
    <t xml:space="preserve">микшерный пульт</t>
  </si>
  <si>
    <t xml:space="preserve">акустическая система</t>
  </si>
  <si>
    <t xml:space="preserve">мебель  шкафы, </t>
  </si>
  <si>
    <t xml:space="preserve">стулья мягкие</t>
  </si>
  <si>
    <t xml:space="preserve">5/0</t>
  </si>
  <si>
    <t xml:space="preserve">столы офисные</t>
  </si>
  <si>
    <t xml:space="preserve">6/0</t>
  </si>
  <si>
    <t xml:space="preserve">стулья офисные</t>
  </si>
  <si>
    <t xml:space="preserve">мягкая мебель</t>
  </si>
  <si>
    <t xml:space="preserve">электродрель</t>
  </si>
  <si>
    <t xml:space="preserve">3.5.</t>
  </si>
  <si>
    <t xml:space="preserve">МУ "МТ "Наш мир"</t>
  </si>
  <si>
    <t xml:space="preserve">Компьютер д/видеомонтажа</t>
  </si>
  <si>
    <t xml:space="preserve">вновь</t>
  </si>
  <si>
    <t xml:space="preserve">Микшерный пульт</t>
  </si>
  <si>
    <t xml:space="preserve">на замену</t>
  </si>
  <si>
    <t xml:space="preserve">Мокрофон со стойкой PRO</t>
  </si>
  <si>
    <t xml:space="preserve">Свет. обор(прожект сканир)</t>
  </si>
  <si>
    <t xml:space="preserve">Швей маш профессиональная</t>
  </si>
  <si>
    <t xml:space="preserve">Сушуар</t>
  </si>
  <si>
    <t xml:space="preserve">3.6.</t>
  </si>
  <si>
    <t xml:space="preserve">МУ "СМТ"</t>
  </si>
  <si>
    <t xml:space="preserve">Световое оборудование(комплекс)</t>
  </si>
  <si>
    <t xml:space="preserve">Автобус "Аврора" ПАЗ-4230 30 мест</t>
  </si>
  <si>
    <t xml:space="preserve">Микроавтобус "Газель"</t>
  </si>
  <si>
    <t xml:space="preserve">Театральные кресла </t>
  </si>
  <si>
    <t xml:space="preserve">408/792</t>
  </si>
  <si>
    <t xml:space="preserve">Занавес сценический</t>
  </si>
  <si>
    <t xml:space="preserve">Кондиционер для зрит. зала</t>
  </si>
  <si>
    <t xml:space="preserve">409/793</t>
  </si>
  <si>
    <t xml:space="preserve">3.7.</t>
  </si>
  <si>
    <t xml:space="preserve">МУ "Театр для детей и юношества"</t>
  </si>
  <si>
    <t xml:space="preserve">компьютер</t>
  </si>
  <si>
    <t xml:space="preserve">автобус</t>
  </si>
  <si>
    <t xml:space="preserve">швейная машина</t>
  </si>
  <si>
    <t xml:space="preserve">кондиционеры</t>
  </si>
  <si>
    <t xml:space="preserve">3.8.</t>
  </si>
  <si>
    <t xml:space="preserve">Северский природный парк</t>
  </si>
  <si>
    <t xml:space="preserve">Аттракцион "Детская железная дорога "</t>
  </si>
  <si>
    <t xml:space="preserve">Электромеханическая качалка-аттракцион</t>
  </si>
  <si>
    <t xml:space="preserve">4.</t>
  </si>
  <si>
    <t xml:space="preserve">Здравоохранение и спорт (всего по разделу)</t>
  </si>
  <si>
    <t xml:space="preserve">0900</t>
  </si>
  <si>
    <t xml:space="preserve">0901</t>
  </si>
  <si>
    <t xml:space="preserve">4.1.</t>
  </si>
  <si>
    <t xml:space="preserve">ФГУЗ ЦМСЧ № 81 ФМБА России </t>
  </si>
  <si>
    <t xml:space="preserve">фетальный монитор </t>
  </si>
  <si>
    <t xml:space="preserve">вновь приобретаемое</t>
  </si>
  <si>
    <t xml:space="preserve">кровать неонатальная с подогревом</t>
  </si>
  <si>
    <t xml:space="preserve">аспиратор портативный электронный "ACCUVAC RESCUE"</t>
  </si>
  <si>
    <t xml:space="preserve">электрокардиограф одноканальный "Аксион"</t>
  </si>
  <si>
    <t xml:space="preserve">автомобиль ГАЗ-32214</t>
  </si>
  <si>
    <t xml:space="preserve">4.2.</t>
  </si>
  <si>
    <t xml:space="preserve">Самуськая больница ФГУ "СОМЦ Росздрава" </t>
  </si>
  <si>
    <t xml:space="preserve">датчик УЗИ 8565 конвенс-й
мультичастотный </t>
  </si>
  <si>
    <t xml:space="preserve">5.</t>
  </si>
  <si>
    <t xml:space="preserve">Социальная политика. 
Всего по разделу</t>
  </si>
  <si>
    <t xml:space="preserve">1000</t>
  </si>
  <si>
    <t xml:space="preserve">1002</t>
  </si>
  <si>
    <t xml:space="preserve">5.1.</t>
  </si>
  <si>
    <t xml:space="preserve">МУ "Центр жилищных субсидий"</t>
  </si>
  <si>
    <t xml:space="preserve">11/2</t>
  </si>
  <si>
    <t xml:space="preserve">коммутатор (на 8 номеров)</t>
  </si>
  <si>
    <t xml:space="preserve">факс</t>
  </si>
  <si>
    <t xml:space="preserve">источник бесперебойного питания</t>
  </si>
  <si>
    <t xml:space="preserve">15/0</t>
  </si>
  <si>
    <t xml:space="preserve">сервер</t>
  </si>
  <si>
    <t xml:space="preserve">ИТОГО по ЗАТО Северск</t>
  </si>
  <si>
    <t xml:space="preserve">И.о.Главы Администрации ЗАТО Северск</t>
  </si>
  <si>
    <t xml:space="preserve">А.И.Парфененко</t>
  </si>
  <si>
    <t xml:space="preserve">Заместитель Главы Администрации ЗАТО Северск по финансам - начальник Финансового управления</t>
  </si>
  <si>
    <t xml:space="preserve">А.П.Абрам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General"/>
    <numFmt numFmtId="168" formatCode="[$-409]d\-mmm"/>
    <numFmt numFmtId="169" formatCode="0.00"/>
    <numFmt numFmtId="170" formatCode="#,##0.00"/>
    <numFmt numFmtId="171" formatCode="# ?/?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5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98 Обору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50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A5" activeCellId="0" sqref="A5"/>
    </sheetView>
  </sheetViews>
  <sheetFormatPr defaultColWidth="10.28125" defaultRowHeight="15.75" zeroHeight="false" outlineLevelRow="1" outlineLevelCol="0"/>
  <cols>
    <col collapsed="false" customWidth="true" hidden="false" outlineLevel="0" max="1" min="1" style="1" width="13.41"/>
    <col collapsed="false" customWidth="true" hidden="false" outlineLevel="0" max="2" min="2" style="2" width="60.85"/>
    <col collapsed="false" customWidth="true" hidden="false" outlineLevel="0" max="3" min="3" style="3" width="14.14"/>
    <col collapsed="false" customWidth="false" hidden="false" outlineLevel="0" max="257" min="4" style="4" width="10.28"/>
  </cols>
  <sheetData>
    <row r="1" customFormat="false" ht="15" hidden="true" customHeight="true" outlineLevel="0" collapsed="false"/>
    <row r="2" customFormat="false" ht="15.75" hidden="true" customHeight="false" outlineLevel="0" collapsed="false"/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15.75" hidden="false" customHeight="false" outlineLevel="0" collapsed="false">
      <c r="A5" s="5"/>
      <c r="B5" s="6"/>
      <c r="C5" s="7" t="s">
        <v>0</v>
      </c>
    </row>
    <row r="6" customFormat="false" ht="15.75" hidden="false" customHeight="false" outlineLevel="0" collapsed="false">
      <c r="B6" s="6"/>
      <c r="C6" s="7" t="s">
        <v>1</v>
      </c>
    </row>
    <row r="7" customFormat="false" ht="15.75" hidden="false" customHeight="false" outlineLevel="0" collapsed="false">
      <c r="C7" s="7" t="s">
        <v>2</v>
      </c>
    </row>
    <row r="8" customFormat="false" ht="15.75" hidden="false" customHeight="false" outlineLevel="0" collapsed="false">
      <c r="A8" s="8"/>
      <c r="B8" s="8"/>
    </row>
    <row r="9" customFormat="false" ht="28.9" hidden="false" customHeight="true" outlineLevel="0" collapsed="false">
      <c r="A9" s="9" t="s">
        <v>3</v>
      </c>
      <c r="B9" s="9"/>
      <c r="C9" s="9"/>
    </row>
    <row r="10" customFormat="false" ht="15.75" hidden="false" customHeight="false" outlineLevel="0" collapsed="false">
      <c r="C10" s="7" t="s">
        <v>4</v>
      </c>
    </row>
    <row r="11" customFormat="false" ht="56.65" hidden="false" customHeight="true" outlineLevel="0" collapsed="false">
      <c r="A11" s="10" t="s">
        <v>5</v>
      </c>
      <c r="B11" s="11" t="s">
        <v>6</v>
      </c>
      <c r="C11" s="11" t="s">
        <v>7</v>
      </c>
    </row>
    <row r="12" customFormat="false" ht="40.15" hidden="true" customHeight="true" outlineLevel="0" collapsed="false">
      <c r="A12" s="10"/>
      <c r="B12" s="11"/>
      <c r="C12" s="11"/>
    </row>
    <row r="13" s="3" customFormat="true" ht="15.6" hidden="false" customHeight="true" outlineLevel="0" collapsed="false">
      <c r="A13" s="12" t="s">
        <v>8</v>
      </c>
      <c r="B13" s="13" t="n">
        <v>2</v>
      </c>
      <c r="C13" s="14" t="n">
        <v>3</v>
      </c>
    </row>
    <row r="14" s="3" customFormat="true" ht="38.45" hidden="false" customHeight="true" outlineLevel="0" collapsed="false">
      <c r="A14" s="12"/>
      <c r="B14" s="15" t="s">
        <v>9</v>
      </c>
      <c r="C14" s="14"/>
    </row>
    <row r="15" s="19" customFormat="true" ht="22.15" hidden="false" customHeight="true" outlineLevel="0" collapsed="false">
      <c r="A15" s="16" t="s">
        <v>10</v>
      </c>
      <c r="B15" s="17" t="s">
        <v>11</v>
      </c>
      <c r="C15" s="18"/>
    </row>
    <row r="16" customFormat="false" ht="15.75" hidden="false" customHeight="false" outlineLevel="0" collapsed="false">
      <c r="A16" s="12" t="s">
        <v>12</v>
      </c>
      <c r="B16" s="20" t="s">
        <v>13</v>
      </c>
      <c r="C16" s="21" t="n">
        <v>5750</v>
      </c>
    </row>
    <row r="17" s="19" customFormat="true" ht="31.5" hidden="false" customHeight="false" outlineLevel="0" collapsed="false">
      <c r="A17" s="16"/>
      <c r="B17" s="17" t="s">
        <v>14</v>
      </c>
      <c r="C17" s="18" t="n">
        <f aca="false">C16</f>
        <v>5750</v>
      </c>
    </row>
    <row r="18" s="19" customFormat="true" ht="15.75" hidden="false" customHeight="false" outlineLevel="0" collapsed="false">
      <c r="A18" s="16" t="s">
        <v>15</v>
      </c>
      <c r="B18" s="22" t="s">
        <v>16</v>
      </c>
      <c r="C18" s="18"/>
    </row>
    <row r="19" customFormat="false" ht="33.2" hidden="false" customHeight="true" outlineLevel="0" collapsed="false">
      <c r="A19" s="12" t="s">
        <v>17</v>
      </c>
      <c r="B19" s="23" t="s">
        <v>18</v>
      </c>
      <c r="C19" s="21" t="n">
        <f aca="false">SUM(C20:C53)</f>
        <v>1000</v>
      </c>
    </row>
    <row r="20" customFormat="false" ht="16.15" hidden="true" customHeight="true" outlineLevel="1" collapsed="false">
      <c r="A20" s="12" t="s">
        <v>17</v>
      </c>
      <c r="B20" s="20" t="s">
        <v>19</v>
      </c>
      <c r="C20" s="21" t="n">
        <v>34</v>
      </c>
    </row>
    <row r="21" customFormat="false" ht="16.15" hidden="true" customHeight="true" outlineLevel="1" collapsed="false">
      <c r="A21" s="12" t="s">
        <v>17</v>
      </c>
      <c r="B21" s="20" t="s">
        <v>20</v>
      </c>
      <c r="C21" s="21" t="n">
        <v>35</v>
      </c>
    </row>
    <row r="22" customFormat="false" ht="16.15" hidden="true" customHeight="true" outlineLevel="1" collapsed="false">
      <c r="A22" s="12" t="s">
        <v>17</v>
      </c>
      <c r="B22" s="20" t="s">
        <v>21</v>
      </c>
      <c r="C22" s="21" t="n">
        <v>25</v>
      </c>
    </row>
    <row r="23" customFormat="false" ht="16.15" hidden="true" customHeight="true" outlineLevel="1" collapsed="false">
      <c r="A23" s="12" t="s">
        <v>17</v>
      </c>
      <c r="B23" s="20" t="s">
        <v>22</v>
      </c>
      <c r="C23" s="21" t="n">
        <v>35</v>
      </c>
    </row>
    <row r="24" customFormat="false" ht="16.15" hidden="true" customHeight="true" outlineLevel="1" collapsed="false">
      <c r="A24" s="12" t="s">
        <v>17</v>
      </c>
      <c r="B24" s="20" t="s">
        <v>23</v>
      </c>
      <c r="C24" s="21" t="n">
        <v>31</v>
      </c>
    </row>
    <row r="25" customFormat="false" ht="16.15" hidden="true" customHeight="true" outlineLevel="1" collapsed="false">
      <c r="A25" s="12" t="s">
        <v>17</v>
      </c>
      <c r="B25" s="20" t="s">
        <v>24</v>
      </c>
      <c r="C25" s="21" t="n">
        <v>17</v>
      </c>
    </row>
    <row r="26" customFormat="false" ht="16.15" hidden="true" customHeight="true" outlineLevel="1" collapsed="false">
      <c r="A26" s="12" t="s">
        <v>17</v>
      </c>
      <c r="B26" s="20" t="s">
        <v>25</v>
      </c>
      <c r="C26" s="21" t="n">
        <v>20</v>
      </c>
    </row>
    <row r="27" customFormat="false" ht="16.15" hidden="true" customHeight="true" outlineLevel="1" collapsed="false">
      <c r="A27" s="12" t="s">
        <v>17</v>
      </c>
      <c r="B27" s="20" t="s">
        <v>26</v>
      </c>
      <c r="C27" s="21" t="n">
        <v>15</v>
      </c>
    </row>
    <row r="28" customFormat="false" ht="16.15" hidden="true" customHeight="true" outlineLevel="1" collapsed="false">
      <c r="A28" s="12" t="s">
        <v>17</v>
      </c>
      <c r="B28" s="20" t="s">
        <v>27</v>
      </c>
      <c r="C28" s="21" t="n">
        <v>56</v>
      </c>
    </row>
    <row r="29" customFormat="false" ht="16.15" hidden="true" customHeight="true" outlineLevel="1" collapsed="false">
      <c r="A29" s="12" t="s">
        <v>17</v>
      </c>
      <c r="B29" s="20" t="s">
        <v>28</v>
      </c>
      <c r="C29" s="21" t="n">
        <v>20</v>
      </c>
    </row>
    <row r="30" customFormat="false" ht="16.15" hidden="true" customHeight="true" outlineLevel="1" collapsed="false">
      <c r="A30" s="12" t="s">
        <v>17</v>
      </c>
      <c r="B30" s="20" t="s">
        <v>29</v>
      </c>
      <c r="C30" s="21" t="n">
        <v>40</v>
      </c>
    </row>
    <row r="31" customFormat="false" ht="16.15" hidden="true" customHeight="true" outlineLevel="1" collapsed="false">
      <c r="A31" s="12" t="s">
        <v>17</v>
      </c>
      <c r="B31" s="20" t="s">
        <v>30</v>
      </c>
      <c r="C31" s="21" t="n">
        <v>35</v>
      </c>
    </row>
    <row r="32" customFormat="false" ht="16.15" hidden="true" customHeight="true" outlineLevel="1" collapsed="false">
      <c r="A32" s="12" t="s">
        <v>17</v>
      </c>
      <c r="B32" s="20" t="s">
        <v>31</v>
      </c>
      <c r="C32" s="21" t="n">
        <v>20</v>
      </c>
    </row>
    <row r="33" customFormat="false" ht="16.15" hidden="true" customHeight="true" outlineLevel="1" collapsed="false">
      <c r="A33" s="12" t="s">
        <v>17</v>
      </c>
      <c r="B33" s="20" t="s">
        <v>32</v>
      </c>
      <c r="C33" s="21" t="n">
        <v>25</v>
      </c>
    </row>
    <row r="34" customFormat="false" ht="16.9" hidden="true" customHeight="true" outlineLevel="1" collapsed="false">
      <c r="A34" s="12" t="s">
        <v>17</v>
      </c>
      <c r="B34" s="20" t="s">
        <v>33</v>
      </c>
      <c r="C34" s="21" t="n">
        <v>15</v>
      </c>
    </row>
    <row r="35" customFormat="false" ht="16.15" hidden="true" customHeight="true" outlineLevel="1" collapsed="false">
      <c r="A35" s="12" t="s">
        <v>17</v>
      </c>
      <c r="B35" s="20" t="s">
        <v>34</v>
      </c>
      <c r="C35" s="21" t="n">
        <v>20</v>
      </c>
    </row>
    <row r="36" customFormat="false" ht="16.15" hidden="true" customHeight="true" outlineLevel="1" collapsed="false">
      <c r="A36" s="12" t="s">
        <v>17</v>
      </c>
      <c r="B36" s="20" t="s">
        <v>35</v>
      </c>
      <c r="C36" s="21" t="n">
        <v>19</v>
      </c>
    </row>
    <row r="37" customFormat="false" ht="16.15" hidden="true" customHeight="true" outlineLevel="1" collapsed="false">
      <c r="A37" s="12" t="s">
        <v>17</v>
      </c>
      <c r="B37" s="20" t="s">
        <v>36</v>
      </c>
      <c r="C37" s="21" t="n">
        <v>26</v>
      </c>
    </row>
    <row r="38" customFormat="false" ht="16.15" hidden="true" customHeight="true" outlineLevel="1" collapsed="false">
      <c r="A38" s="12" t="s">
        <v>17</v>
      </c>
      <c r="B38" s="20" t="s">
        <v>37</v>
      </c>
      <c r="C38" s="21" t="n">
        <v>95</v>
      </c>
    </row>
    <row r="39" customFormat="false" ht="16.9" hidden="true" customHeight="true" outlineLevel="1" collapsed="false">
      <c r="A39" s="12" t="s">
        <v>17</v>
      </c>
      <c r="B39" s="20" t="s">
        <v>38</v>
      </c>
      <c r="C39" s="21" t="n">
        <v>14</v>
      </c>
    </row>
    <row r="40" customFormat="false" ht="16.15" hidden="true" customHeight="true" outlineLevel="1" collapsed="false">
      <c r="A40" s="12" t="s">
        <v>17</v>
      </c>
      <c r="B40" s="20" t="s">
        <v>39</v>
      </c>
      <c r="C40" s="21" t="n">
        <v>5</v>
      </c>
    </row>
    <row r="41" customFormat="false" ht="16.15" hidden="true" customHeight="true" outlineLevel="1" collapsed="false">
      <c r="A41" s="12" t="s">
        <v>17</v>
      </c>
      <c r="B41" s="20" t="s">
        <v>40</v>
      </c>
      <c r="C41" s="21" t="n">
        <v>20</v>
      </c>
    </row>
    <row r="42" customFormat="false" ht="16.15" hidden="true" customHeight="true" outlineLevel="1" collapsed="false">
      <c r="A42" s="12" t="s">
        <v>17</v>
      </c>
      <c r="B42" s="20" t="s">
        <v>41</v>
      </c>
      <c r="C42" s="21" t="n">
        <v>50</v>
      </c>
    </row>
    <row r="43" customFormat="false" ht="16.15" hidden="true" customHeight="true" outlineLevel="1" collapsed="false">
      <c r="A43" s="12" t="s">
        <v>17</v>
      </c>
      <c r="B43" s="20" t="s">
        <v>42</v>
      </c>
      <c r="C43" s="21" t="n">
        <v>30</v>
      </c>
    </row>
    <row r="44" customFormat="false" ht="16.15" hidden="true" customHeight="true" outlineLevel="1" collapsed="false">
      <c r="A44" s="12" t="s">
        <v>17</v>
      </c>
      <c r="B44" s="20" t="s">
        <v>43</v>
      </c>
      <c r="C44" s="21" t="n">
        <v>15</v>
      </c>
    </row>
    <row r="45" customFormat="false" ht="16.15" hidden="true" customHeight="true" outlineLevel="1" collapsed="false">
      <c r="A45" s="12" t="s">
        <v>17</v>
      </c>
      <c r="B45" s="20" t="s">
        <v>44</v>
      </c>
      <c r="C45" s="21" t="n">
        <v>22</v>
      </c>
    </row>
    <row r="46" customFormat="false" ht="16.15" hidden="true" customHeight="true" outlineLevel="1" collapsed="false">
      <c r="A46" s="12" t="s">
        <v>17</v>
      </c>
      <c r="B46" s="20" t="s">
        <v>45</v>
      </c>
      <c r="C46" s="21" t="n">
        <v>29</v>
      </c>
    </row>
    <row r="47" customFormat="false" ht="16.15" hidden="true" customHeight="true" outlineLevel="1" collapsed="false">
      <c r="A47" s="12" t="s">
        <v>17</v>
      </c>
      <c r="B47" s="20" t="s">
        <v>46</v>
      </c>
      <c r="C47" s="21" t="n">
        <v>20</v>
      </c>
    </row>
    <row r="48" customFormat="false" ht="16.15" hidden="true" customHeight="true" outlineLevel="1" collapsed="false">
      <c r="A48" s="12" t="s">
        <v>17</v>
      </c>
      <c r="B48" s="20" t="s">
        <v>47</v>
      </c>
      <c r="C48" s="21" t="n">
        <v>20</v>
      </c>
    </row>
    <row r="49" customFormat="false" ht="16.15" hidden="true" customHeight="true" outlineLevel="1" collapsed="false">
      <c r="A49" s="12" t="s">
        <v>17</v>
      </c>
      <c r="B49" s="20" t="s">
        <v>48</v>
      </c>
      <c r="C49" s="21" t="n">
        <v>45</v>
      </c>
    </row>
    <row r="50" customFormat="false" ht="16.15" hidden="true" customHeight="true" outlineLevel="1" collapsed="false">
      <c r="A50" s="12" t="s">
        <v>17</v>
      </c>
      <c r="B50" s="20" t="s">
        <v>49</v>
      </c>
      <c r="C50" s="21" t="n">
        <v>45</v>
      </c>
    </row>
    <row r="51" customFormat="false" ht="16.15" hidden="true" customHeight="true" outlineLevel="1" collapsed="false">
      <c r="A51" s="12" t="s">
        <v>17</v>
      </c>
      <c r="B51" s="20" t="s">
        <v>50</v>
      </c>
      <c r="C51" s="21" t="n">
        <v>40</v>
      </c>
    </row>
    <row r="52" customFormat="false" ht="16.15" hidden="true" customHeight="true" outlineLevel="1" collapsed="false">
      <c r="A52" s="12" t="s">
        <v>17</v>
      </c>
      <c r="B52" s="20" t="s">
        <v>51</v>
      </c>
      <c r="C52" s="21" t="n">
        <v>20</v>
      </c>
    </row>
    <row r="53" customFormat="false" ht="16.15" hidden="true" customHeight="true" outlineLevel="1" collapsed="false">
      <c r="A53" s="12" t="s">
        <v>17</v>
      </c>
      <c r="B53" s="20" t="s">
        <v>52</v>
      </c>
      <c r="C53" s="21" t="n">
        <v>42</v>
      </c>
    </row>
    <row r="54" customFormat="false" ht="16.15" hidden="false" customHeight="true" outlineLevel="0" collapsed="false">
      <c r="A54" s="12" t="s">
        <v>53</v>
      </c>
      <c r="B54" s="20" t="s">
        <v>54</v>
      </c>
      <c r="C54" s="21"/>
    </row>
    <row r="55" customFormat="false" ht="34.9" hidden="false" customHeight="true" outlineLevel="0" collapsed="false">
      <c r="A55" s="12" t="s">
        <v>53</v>
      </c>
      <c r="B55" s="23" t="s">
        <v>55</v>
      </c>
      <c r="C55" s="21" t="n">
        <f aca="false">SUM(C56:C77)</f>
        <v>7667</v>
      </c>
    </row>
    <row r="56" customFormat="false" ht="16.15" hidden="true" customHeight="true" outlineLevel="1" collapsed="false">
      <c r="A56" s="12" t="s">
        <v>53</v>
      </c>
      <c r="B56" s="20" t="s">
        <v>56</v>
      </c>
      <c r="C56" s="21" t="n">
        <v>437</v>
      </c>
    </row>
    <row r="57" customFormat="false" ht="16.15" hidden="true" customHeight="true" outlineLevel="1" collapsed="false">
      <c r="A57" s="12" t="s">
        <v>53</v>
      </c>
      <c r="B57" s="20" t="s">
        <v>57</v>
      </c>
      <c r="C57" s="21" t="n">
        <v>74</v>
      </c>
    </row>
    <row r="58" customFormat="false" ht="16.15" hidden="true" customHeight="true" outlineLevel="1" collapsed="false">
      <c r="A58" s="12" t="s">
        <v>53</v>
      </c>
      <c r="B58" s="20" t="s">
        <v>58</v>
      </c>
      <c r="C58" s="21" t="n">
        <v>192</v>
      </c>
    </row>
    <row r="59" customFormat="false" ht="16.15" hidden="true" customHeight="true" outlineLevel="1" collapsed="false">
      <c r="A59" s="12" t="s">
        <v>53</v>
      </c>
      <c r="B59" s="20" t="s">
        <v>59</v>
      </c>
      <c r="C59" s="21" t="n">
        <v>22</v>
      </c>
    </row>
    <row r="60" customFormat="false" ht="16.15" hidden="true" customHeight="true" outlineLevel="1" collapsed="false">
      <c r="A60" s="12" t="s">
        <v>53</v>
      </c>
      <c r="B60" s="20" t="s">
        <v>60</v>
      </c>
      <c r="C60" s="21" t="n">
        <v>503</v>
      </c>
    </row>
    <row r="61" customFormat="false" ht="16.15" hidden="true" customHeight="true" outlineLevel="1" collapsed="false">
      <c r="A61" s="12" t="s">
        <v>53</v>
      </c>
      <c r="B61" s="20" t="s">
        <v>61</v>
      </c>
      <c r="C61" s="21" t="n">
        <v>480</v>
      </c>
    </row>
    <row r="62" customFormat="false" ht="16.15" hidden="true" customHeight="true" outlineLevel="1" collapsed="false">
      <c r="A62" s="12" t="s">
        <v>53</v>
      </c>
      <c r="B62" s="20" t="s">
        <v>62</v>
      </c>
      <c r="C62" s="21" t="n">
        <v>188</v>
      </c>
    </row>
    <row r="63" customFormat="false" ht="16.15" hidden="true" customHeight="true" outlineLevel="1" collapsed="false">
      <c r="A63" s="12" t="s">
        <v>53</v>
      </c>
      <c r="B63" s="20" t="s">
        <v>63</v>
      </c>
      <c r="C63" s="21" t="n">
        <v>204</v>
      </c>
    </row>
    <row r="64" customFormat="false" ht="16.15" hidden="true" customHeight="true" outlineLevel="1" collapsed="false">
      <c r="A64" s="12" t="s">
        <v>53</v>
      </c>
      <c r="B64" s="20" t="s">
        <v>64</v>
      </c>
      <c r="C64" s="21" t="n">
        <v>167</v>
      </c>
    </row>
    <row r="65" customFormat="false" ht="16.15" hidden="true" customHeight="true" outlineLevel="1" collapsed="false">
      <c r="A65" s="12" t="s">
        <v>53</v>
      </c>
      <c r="B65" s="20" t="s">
        <v>65</v>
      </c>
      <c r="C65" s="21" t="n">
        <v>407</v>
      </c>
    </row>
    <row r="66" customFormat="false" ht="16.15" hidden="true" customHeight="true" outlineLevel="1" collapsed="false">
      <c r="A66" s="12" t="s">
        <v>53</v>
      </c>
      <c r="B66" s="20" t="s">
        <v>66</v>
      </c>
      <c r="C66" s="21" t="n">
        <v>198</v>
      </c>
    </row>
    <row r="67" customFormat="false" ht="16.15" hidden="true" customHeight="true" outlineLevel="1" collapsed="false">
      <c r="A67" s="12" t="s">
        <v>53</v>
      </c>
      <c r="B67" s="20" t="s">
        <v>67</v>
      </c>
      <c r="C67" s="21" t="n">
        <v>489</v>
      </c>
    </row>
    <row r="68" customFormat="false" ht="16.15" hidden="true" customHeight="true" outlineLevel="1" collapsed="false">
      <c r="A68" s="12" t="s">
        <v>53</v>
      </c>
      <c r="B68" s="20" t="s">
        <v>68</v>
      </c>
      <c r="C68" s="21" t="n">
        <v>502</v>
      </c>
    </row>
    <row r="69" customFormat="false" ht="16.15" hidden="true" customHeight="true" outlineLevel="1" collapsed="false">
      <c r="A69" s="12" t="s">
        <v>53</v>
      </c>
      <c r="B69" s="20" t="s">
        <v>69</v>
      </c>
      <c r="C69" s="21" t="n">
        <v>276</v>
      </c>
    </row>
    <row r="70" customFormat="false" ht="16.15" hidden="true" customHeight="true" outlineLevel="1" collapsed="false">
      <c r="A70" s="12" t="s">
        <v>53</v>
      </c>
      <c r="B70" s="20" t="s">
        <v>70</v>
      </c>
      <c r="C70" s="21" t="n">
        <v>136</v>
      </c>
    </row>
    <row r="71" customFormat="false" ht="35.25" hidden="true" customHeight="true" outlineLevel="1" collapsed="false">
      <c r="A71" s="12" t="s">
        <v>53</v>
      </c>
      <c r="B71" s="24" t="s">
        <v>71</v>
      </c>
      <c r="C71" s="21" t="n">
        <v>239</v>
      </c>
    </row>
    <row r="72" customFormat="false" ht="16.15" hidden="true" customHeight="true" outlineLevel="1" collapsed="false">
      <c r="A72" s="12" t="s">
        <v>53</v>
      </c>
      <c r="B72" s="20" t="s">
        <v>72</v>
      </c>
      <c r="C72" s="21" t="n">
        <v>1434</v>
      </c>
    </row>
    <row r="73" customFormat="false" ht="16.15" hidden="true" customHeight="true" outlineLevel="1" collapsed="false">
      <c r="A73" s="12" t="s">
        <v>53</v>
      </c>
      <c r="B73" s="20" t="s">
        <v>73</v>
      </c>
      <c r="C73" s="21" t="n">
        <v>77</v>
      </c>
    </row>
    <row r="74" customFormat="false" ht="16.15" hidden="true" customHeight="true" outlineLevel="1" collapsed="false">
      <c r="A74" s="12" t="s">
        <v>53</v>
      </c>
      <c r="B74" s="20" t="s">
        <v>74</v>
      </c>
      <c r="C74" s="21" t="n">
        <v>539</v>
      </c>
    </row>
    <row r="75" customFormat="false" ht="32.45" hidden="true" customHeight="true" outlineLevel="1" collapsed="false">
      <c r="A75" s="12" t="s">
        <v>53</v>
      </c>
      <c r="B75" s="20" t="s">
        <v>75</v>
      </c>
      <c r="C75" s="21" t="n">
        <v>312</v>
      </c>
    </row>
    <row r="76" customFormat="false" ht="30.6" hidden="true" customHeight="true" outlineLevel="1" collapsed="false">
      <c r="A76" s="12" t="s">
        <v>53</v>
      </c>
      <c r="B76" s="20" t="s">
        <v>76</v>
      </c>
      <c r="C76" s="21" t="n">
        <v>178</v>
      </c>
    </row>
    <row r="77" customFormat="false" ht="31.15" hidden="true" customHeight="true" outlineLevel="1" collapsed="false">
      <c r="A77" s="12" t="s">
        <v>53</v>
      </c>
      <c r="B77" s="20" t="s">
        <v>77</v>
      </c>
      <c r="C77" s="21" t="n">
        <v>613</v>
      </c>
    </row>
    <row r="78" customFormat="false" ht="47.45" hidden="false" customHeight="true" outlineLevel="0" collapsed="false">
      <c r="A78" s="12" t="s">
        <v>53</v>
      </c>
      <c r="B78" s="25" t="s">
        <v>78</v>
      </c>
      <c r="C78" s="21" t="n">
        <f aca="false">SUM(C79:C82)</f>
        <v>2333</v>
      </c>
    </row>
    <row r="79" customFormat="false" ht="16.15" hidden="true" customHeight="true" outlineLevel="1" collapsed="false">
      <c r="A79" s="12" t="s">
        <v>53</v>
      </c>
      <c r="B79" s="26" t="s">
        <v>79</v>
      </c>
      <c r="C79" s="21" t="n">
        <v>401</v>
      </c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  <c r="DE79" s="27"/>
      <c r="DF79" s="27"/>
      <c r="DG79" s="27"/>
      <c r="DH79" s="27"/>
      <c r="DI79" s="27"/>
      <c r="DJ79" s="27"/>
      <c r="DK79" s="27"/>
      <c r="DL79" s="27"/>
      <c r="DM79" s="27"/>
      <c r="DN79" s="27"/>
      <c r="DO79" s="27"/>
      <c r="DP79" s="27"/>
      <c r="DQ79" s="27"/>
      <c r="DR79" s="27"/>
      <c r="DS79" s="27"/>
      <c r="DT79" s="27"/>
      <c r="DU79" s="27"/>
      <c r="DV79" s="27"/>
      <c r="DW79" s="27"/>
      <c r="DX79" s="27"/>
      <c r="DY79" s="27"/>
      <c r="DZ79" s="27"/>
      <c r="EA79" s="27"/>
      <c r="EB79" s="27"/>
      <c r="EC79" s="27"/>
      <c r="ED79" s="27"/>
      <c r="EE79" s="27"/>
      <c r="EF79" s="27"/>
      <c r="EG79" s="27"/>
      <c r="EH79" s="27"/>
      <c r="EI79" s="27"/>
      <c r="EJ79" s="27"/>
      <c r="EK79" s="27"/>
      <c r="EL79" s="27"/>
      <c r="EM79" s="27"/>
      <c r="EN79" s="27"/>
      <c r="EO79" s="27"/>
      <c r="EP79" s="27"/>
      <c r="EQ79" s="27"/>
      <c r="ER79" s="27"/>
      <c r="ES79" s="27"/>
      <c r="ET79" s="27"/>
      <c r="EU79" s="27"/>
      <c r="EV79" s="27"/>
      <c r="EW79" s="27"/>
      <c r="EX79" s="27"/>
      <c r="EY79" s="27"/>
      <c r="EZ79" s="27"/>
      <c r="FA79" s="27"/>
      <c r="FB79" s="27"/>
      <c r="FC79" s="27"/>
      <c r="FD79" s="27"/>
      <c r="FE79" s="27"/>
      <c r="FF79" s="27"/>
      <c r="FG79" s="27"/>
      <c r="FH79" s="27"/>
      <c r="FI79" s="27"/>
      <c r="FJ79" s="27"/>
      <c r="FK79" s="27"/>
      <c r="FL79" s="27"/>
      <c r="FM79" s="27"/>
      <c r="FN79" s="27"/>
      <c r="FO79" s="27"/>
      <c r="FP79" s="27"/>
      <c r="FQ79" s="27"/>
      <c r="FR79" s="27"/>
      <c r="FS79" s="27"/>
      <c r="FT79" s="27"/>
      <c r="FU79" s="27"/>
      <c r="FV79" s="27"/>
      <c r="FW79" s="27"/>
      <c r="FX79" s="27"/>
      <c r="FY79" s="27"/>
      <c r="FZ79" s="27"/>
      <c r="GA79" s="27"/>
      <c r="GB79" s="27"/>
      <c r="GC79" s="27"/>
      <c r="GD79" s="27"/>
      <c r="GE79" s="27"/>
      <c r="GF79" s="27"/>
      <c r="GG79" s="27"/>
      <c r="GH79" s="27"/>
      <c r="GI79" s="27"/>
      <c r="GJ79" s="27"/>
      <c r="GK79" s="27"/>
      <c r="GL79" s="27"/>
      <c r="GM79" s="27"/>
      <c r="GN79" s="27"/>
      <c r="GO79" s="27"/>
      <c r="GP79" s="27"/>
      <c r="GQ79" s="27"/>
      <c r="GR79" s="27"/>
      <c r="GS79" s="27"/>
      <c r="GT79" s="27"/>
      <c r="GU79" s="27"/>
      <c r="GV79" s="27"/>
      <c r="GW79" s="27"/>
      <c r="GX79" s="27"/>
      <c r="GY79" s="27"/>
      <c r="GZ79" s="27"/>
      <c r="HA79" s="27"/>
      <c r="HB79" s="27"/>
      <c r="HC79" s="27"/>
      <c r="HD79" s="27"/>
      <c r="HE79" s="27"/>
      <c r="HF79" s="27"/>
      <c r="HG79" s="27"/>
      <c r="HH79" s="27"/>
      <c r="HI79" s="27"/>
      <c r="HJ79" s="27"/>
      <c r="HK79" s="27"/>
      <c r="HL79" s="27"/>
      <c r="HM79" s="27"/>
      <c r="HN79" s="27"/>
      <c r="HO79" s="27"/>
      <c r="HP79" s="27"/>
      <c r="HQ79" s="27"/>
      <c r="HR79" s="27"/>
      <c r="HS79" s="27"/>
      <c r="HT79" s="27"/>
    </row>
    <row r="80" customFormat="false" ht="31.5" hidden="true" customHeight="false" outlineLevel="1" collapsed="false">
      <c r="A80" s="12" t="s">
        <v>53</v>
      </c>
      <c r="B80" s="26" t="s">
        <v>80</v>
      </c>
      <c r="C80" s="21" t="n">
        <v>1446</v>
      </c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  <c r="DE80" s="27"/>
      <c r="DF80" s="27"/>
      <c r="DG80" s="27"/>
      <c r="DH80" s="27"/>
      <c r="DI80" s="27"/>
      <c r="DJ80" s="27"/>
      <c r="DK80" s="27"/>
      <c r="DL80" s="27"/>
      <c r="DM80" s="27"/>
      <c r="DN80" s="27"/>
      <c r="DO80" s="27"/>
      <c r="DP80" s="27"/>
      <c r="DQ80" s="27"/>
      <c r="DR80" s="27"/>
      <c r="DS80" s="27"/>
      <c r="DT80" s="27"/>
      <c r="DU80" s="27"/>
      <c r="DV80" s="27"/>
      <c r="DW80" s="27"/>
      <c r="DX80" s="27"/>
      <c r="DY80" s="27"/>
      <c r="DZ80" s="27"/>
      <c r="EA80" s="27"/>
      <c r="EB80" s="27"/>
      <c r="EC80" s="27"/>
      <c r="ED80" s="27"/>
      <c r="EE80" s="27"/>
      <c r="EF80" s="27"/>
      <c r="EG80" s="27"/>
      <c r="EH80" s="27"/>
      <c r="EI80" s="27"/>
      <c r="EJ80" s="27"/>
      <c r="EK80" s="27"/>
      <c r="EL80" s="27"/>
      <c r="EM80" s="27"/>
      <c r="EN80" s="27"/>
      <c r="EO80" s="27"/>
      <c r="EP80" s="27"/>
      <c r="EQ80" s="27"/>
      <c r="ER80" s="27"/>
      <c r="ES80" s="27"/>
      <c r="ET80" s="27"/>
      <c r="EU80" s="27"/>
      <c r="EV80" s="27"/>
      <c r="EW80" s="27"/>
      <c r="EX80" s="27"/>
      <c r="EY80" s="27"/>
      <c r="EZ80" s="27"/>
      <c r="FA80" s="27"/>
      <c r="FB80" s="27"/>
      <c r="FC80" s="27"/>
      <c r="FD80" s="27"/>
      <c r="FE80" s="27"/>
      <c r="FF80" s="27"/>
      <c r="FG80" s="27"/>
      <c r="FH80" s="27"/>
      <c r="FI80" s="27"/>
      <c r="FJ80" s="27"/>
      <c r="FK80" s="27"/>
      <c r="FL80" s="27"/>
      <c r="FM80" s="27"/>
      <c r="FN80" s="27"/>
      <c r="FO80" s="27"/>
      <c r="FP80" s="27"/>
      <c r="FQ80" s="27"/>
      <c r="FR80" s="27"/>
      <c r="FS80" s="27"/>
      <c r="FT80" s="27"/>
      <c r="FU80" s="27"/>
      <c r="FV80" s="27"/>
      <c r="FW80" s="27"/>
      <c r="FX80" s="27"/>
      <c r="FY80" s="27"/>
      <c r="FZ80" s="27"/>
      <c r="GA80" s="27"/>
      <c r="GB80" s="27"/>
      <c r="GC80" s="27"/>
      <c r="GD80" s="27"/>
      <c r="GE80" s="27"/>
      <c r="GF80" s="27"/>
      <c r="GG80" s="27"/>
      <c r="GH80" s="27"/>
      <c r="GI80" s="27"/>
      <c r="GJ80" s="27"/>
      <c r="GK80" s="27"/>
      <c r="GL80" s="27"/>
      <c r="GM80" s="27"/>
      <c r="GN80" s="27"/>
      <c r="GO80" s="27"/>
      <c r="GP80" s="27"/>
      <c r="GQ80" s="27"/>
      <c r="GR80" s="27"/>
      <c r="GS80" s="27"/>
      <c r="GT80" s="27"/>
      <c r="GU80" s="27"/>
      <c r="GV80" s="27"/>
      <c r="GW80" s="27"/>
      <c r="GX80" s="27"/>
      <c r="GY80" s="27"/>
      <c r="GZ80" s="27"/>
      <c r="HA80" s="27"/>
      <c r="HB80" s="27"/>
      <c r="HC80" s="27"/>
      <c r="HD80" s="27"/>
      <c r="HE80" s="27"/>
      <c r="HF80" s="27"/>
      <c r="HG80" s="27"/>
      <c r="HH80" s="27"/>
      <c r="HI80" s="27"/>
      <c r="HJ80" s="27"/>
      <c r="HK80" s="27"/>
      <c r="HL80" s="27"/>
      <c r="HM80" s="27"/>
      <c r="HN80" s="27"/>
      <c r="HO80" s="27"/>
      <c r="HP80" s="27"/>
      <c r="HQ80" s="27"/>
      <c r="HR80" s="27"/>
      <c r="HS80" s="27"/>
      <c r="HT80" s="27"/>
    </row>
    <row r="81" s="7" customFormat="true" ht="47.45" hidden="true" customHeight="true" outlineLevel="1" collapsed="false">
      <c r="A81" s="12" t="s">
        <v>53</v>
      </c>
      <c r="B81" s="26" t="s">
        <v>81</v>
      </c>
      <c r="C81" s="21" t="n">
        <v>461</v>
      </c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28"/>
      <c r="EH81" s="28"/>
      <c r="EI81" s="28"/>
      <c r="EJ81" s="28"/>
      <c r="EK81" s="28"/>
      <c r="EL81" s="28"/>
      <c r="EM81" s="28"/>
      <c r="EN81" s="28"/>
      <c r="EO81" s="28"/>
      <c r="EP81" s="28"/>
      <c r="EQ81" s="28"/>
      <c r="ER81" s="28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  <c r="FI81" s="28"/>
      <c r="FJ81" s="28"/>
      <c r="FK81" s="28"/>
      <c r="FL81" s="28"/>
      <c r="FM81" s="28"/>
      <c r="FN81" s="28"/>
      <c r="FO81" s="28"/>
      <c r="FP81" s="28"/>
      <c r="FQ81" s="28"/>
      <c r="FR81" s="28"/>
      <c r="FS81" s="28"/>
      <c r="FT81" s="28"/>
      <c r="FU81" s="28"/>
      <c r="FV81" s="28"/>
      <c r="FW81" s="28"/>
      <c r="FX81" s="28"/>
      <c r="FY81" s="28"/>
      <c r="FZ81" s="28"/>
      <c r="GA81" s="28"/>
      <c r="GB81" s="28"/>
      <c r="GC81" s="28"/>
      <c r="GD81" s="28"/>
      <c r="GE81" s="28"/>
      <c r="GF81" s="28"/>
      <c r="GG81" s="28"/>
      <c r="GH81" s="28"/>
      <c r="GI81" s="28"/>
      <c r="GJ81" s="28"/>
      <c r="GK81" s="28"/>
      <c r="GL81" s="28"/>
      <c r="GM81" s="28"/>
      <c r="GN81" s="28"/>
      <c r="GO81" s="28"/>
      <c r="GP81" s="28"/>
      <c r="GQ81" s="28"/>
      <c r="GR81" s="28"/>
      <c r="GS81" s="28"/>
      <c r="GT81" s="28"/>
      <c r="GU81" s="28"/>
      <c r="GV81" s="28"/>
      <c r="GW81" s="28"/>
      <c r="GX81" s="28"/>
      <c r="GY81" s="28"/>
      <c r="GZ81" s="28"/>
      <c r="HA81" s="28"/>
      <c r="HB81" s="28"/>
      <c r="HC81" s="28"/>
      <c r="HD81" s="28"/>
      <c r="HE81" s="28"/>
      <c r="HF81" s="28"/>
      <c r="HG81" s="28"/>
      <c r="HH81" s="28"/>
      <c r="HI81" s="28"/>
      <c r="HJ81" s="28"/>
      <c r="HK81" s="28"/>
      <c r="HL81" s="28"/>
      <c r="HM81" s="28"/>
      <c r="HN81" s="28"/>
      <c r="HO81" s="28"/>
      <c r="HP81" s="28"/>
      <c r="HQ81" s="28"/>
      <c r="HR81" s="28"/>
      <c r="HS81" s="28"/>
      <c r="HT81" s="28"/>
    </row>
    <row r="82" customFormat="false" ht="16.15" hidden="true" customHeight="true" outlineLevel="1" collapsed="false">
      <c r="A82" s="12" t="s">
        <v>53</v>
      </c>
      <c r="B82" s="26" t="s">
        <v>82</v>
      </c>
      <c r="C82" s="21" t="n">
        <v>25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A82" s="27"/>
      <c r="CB82" s="27"/>
      <c r="CC82" s="27"/>
      <c r="CD82" s="27"/>
      <c r="CE82" s="27"/>
      <c r="CF82" s="27"/>
      <c r="CG82" s="27"/>
      <c r="CH82" s="27"/>
      <c r="CI82" s="27"/>
      <c r="CJ82" s="27"/>
      <c r="CK82" s="27"/>
      <c r="CL82" s="27"/>
      <c r="CM82" s="27"/>
      <c r="CN82" s="27"/>
      <c r="CO82" s="27"/>
      <c r="CP82" s="27"/>
      <c r="CQ82" s="27"/>
      <c r="CR82" s="27"/>
      <c r="CS82" s="27"/>
      <c r="CT82" s="27"/>
      <c r="CU82" s="27"/>
      <c r="CV82" s="27"/>
      <c r="CW82" s="27"/>
      <c r="CX82" s="27"/>
      <c r="CY82" s="27"/>
      <c r="CZ82" s="27"/>
      <c r="DA82" s="27"/>
      <c r="DB82" s="27"/>
      <c r="DC82" s="27"/>
      <c r="DD82" s="27"/>
      <c r="DE82" s="27"/>
      <c r="DF82" s="27"/>
      <c r="DG82" s="27"/>
      <c r="DH82" s="27"/>
      <c r="DI82" s="27"/>
      <c r="DJ82" s="27"/>
      <c r="DK82" s="27"/>
      <c r="DL82" s="27"/>
      <c r="DM82" s="27"/>
      <c r="DN82" s="27"/>
      <c r="DO82" s="27"/>
      <c r="DP82" s="27"/>
      <c r="DQ82" s="27"/>
      <c r="DR82" s="27"/>
      <c r="DS82" s="27"/>
      <c r="DT82" s="27"/>
      <c r="DU82" s="27"/>
      <c r="DV82" s="27"/>
      <c r="DW82" s="27"/>
      <c r="DX82" s="27"/>
      <c r="DY82" s="27"/>
      <c r="DZ82" s="27"/>
      <c r="EA82" s="27"/>
      <c r="EB82" s="27"/>
      <c r="EC82" s="27"/>
      <c r="ED82" s="27"/>
      <c r="EE82" s="27"/>
      <c r="EF82" s="27"/>
      <c r="EG82" s="27"/>
      <c r="EH82" s="27"/>
      <c r="EI82" s="27"/>
      <c r="EJ82" s="27"/>
      <c r="EK82" s="27"/>
      <c r="EL82" s="27"/>
      <c r="EM82" s="27"/>
      <c r="EN82" s="27"/>
      <c r="EO82" s="27"/>
      <c r="EP82" s="27"/>
      <c r="EQ82" s="27"/>
      <c r="ER82" s="27"/>
      <c r="ES82" s="27"/>
      <c r="ET82" s="27"/>
      <c r="EU82" s="27"/>
      <c r="EV82" s="27"/>
      <c r="EW82" s="27"/>
      <c r="EX82" s="27"/>
      <c r="EY82" s="27"/>
      <c r="EZ82" s="27"/>
      <c r="FA82" s="27"/>
      <c r="FB82" s="27"/>
      <c r="FC82" s="27"/>
      <c r="FD82" s="27"/>
      <c r="FE82" s="27"/>
      <c r="FF82" s="27"/>
      <c r="FG82" s="27"/>
      <c r="FH82" s="27"/>
      <c r="FI82" s="27"/>
      <c r="FJ82" s="27"/>
      <c r="FK82" s="27"/>
      <c r="FL82" s="27"/>
      <c r="FM82" s="27"/>
      <c r="FN82" s="27"/>
      <c r="FO82" s="27"/>
      <c r="FP82" s="27"/>
      <c r="FQ82" s="27"/>
      <c r="FR82" s="27"/>
      <c r="FS82" s="27"/>
      <c r="FT82" s="27"/>
      <c r="FU82" s="27"/>
      <c r="FV82" s="27"/>
      <c r="FW82" s="27"/>
      <c r="FX82" s="27"/>
      <c r="FY82" s="27"/>
      <c r="FZ82" s="27"/>
      <c r="GA82" s="27"/>
      <c r="GB82" s="27"/>
      <c r="GC82" s="27"/>
      <c r="GD82" s="27"/>
      <c r="GE82" s="27"/>
      <c r="GF82" s="27"/>
      <c r="GG82" s="27"/>
      <c r="GH82" s="27"/>
      <c r="GI82" s="27"/>
      <c r="GJ82" s="27"/>
      <c r="GK82" s="27"/>
      <c r="GL82" s="27"/>
      <c r="GM82" s="27"/>
      <c r="GN82" s="27"/>
      <c r="GO82" s="27"/>
      <c r="GP82" s="27"/>
      <c r="GQ82" s="27"/>
      <c r="GR82" s="27"/>
      <c r="GS82" s="27"/>
      <c r="GT82" s="27"/>
      <c r="GU82" s="27"/>
      <c r="GV82" s="27"/>
      <c r="GW82" s="27"/>
      <c r="GX82" s="27"/>
      <c r="GY82" s="27"/>
      <c r="GZ82" s="27"/>
      <c r="HA82" s="27"/>
      <c r="HB82" s="27"/>
      <c r="HC82" s="27"/>
      <c r="HD82" s="27"/>
      <c r="HE82" s="27"/>
      <c r="HF82" s="27"/>
      <c r="HG82" s="27"/>
      <c r="HH82" s="27"/>
      <c r="HI82" s="27"/>
      <c r="HJ82" s="27"/>
      <c r="HK82" s="27"/>
      <c r="HL82" s="27"/>
      <c r="HM82" s="27"/>
      <c r="HN82" s="27"/>
      <c r="HO82" s="27"/>
      <c r="HP82" s="27"/>
      <c r="HQ82" s="27"/>
      <c r="HR82" s="27"/>
      <c r="HS82" s="27"/>
      <c r="HT82" s="27"/>
    </row>
    <row r="83" customFormat="false" ht="31.5" hidden="false" customHeight="false" outlineLevel="0" collapsed="false">
      <c r="A83" s="29" t="s">
        <v>53</v>
      </c>
      <c r="B83" s="26" t="s">
        <v>83</v>
      </c>
      <c r="C83" s="30" t="n">
        <v>84</v>
      </c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  <c r="BN83" s="27"/>
      <c r="BO83" s="27"/>
      <c r="BP83" s="27"/>
      <c r="BQ83" s="27"/>
      <c r="BR83" s="27"/>
      <c r="BS83" s="27"/>
      <c r="BT83" s="27"/>
      <c r="BU83" s="27"/>
      <c r="BV83" s="27"/>
      <c r="BW83" s="27"/>
      <c r="BX83" s="27"/>
      <c r="BY83" s="27"/>
      <c r="BZ83" s="27"/>
      <c r="CA83" s="27"/>
      <c r="CB83" s="27"/>
      <c r="CC83" s="27"/>
      <c r="CD83" s="27"/>
      <c r="CE83" s="27"/>
      <c r="CF83" s="27"/>
      <c r="CG83" s="27"/>
      <c r="CH83" s="27"/>
      <c r="CI83" s="27"/>
      <c r="CJ83" s="27"/>
      <c r="CK83" s="27"/>
      <c r="CL83" s="27"/>
      <c r="CM83" s="27"/>
      <c r="CN83" s="27"/>
      <c r="CO83" s="27"/>
      <c r="CP83" s="27"/>
      <c r="CQ83" s="27"/>
      <c r="CR83" s="27"/>
      <c r="CS83" s="27"/>
      <c r="CT83" s="27"/>
      <c r="CU83" s="27"/>
      <c r="CV83" s="27"/>
      <c r="CW83" s="27"/>
      <c r="CX83" s="27"/>
      <c r="CY83" s="27"/>
      <c r="CZ83" s="27"/>
      <c r="DA83" s="27"/>
      <c r="DB83" s="27"/>
      <c r="DC83" s="27"/>
      <c r="DD83" s="27"/>
      <c r="DE83" s="27"/>
      <c r="DF83" s="27"/>
      <c r="DG83" s="27"/>
      <c r="DH83" s="27"/>
      <c r="DI83" s="27"/>
      <c r="DJ83" s="27"/>
      <c r="DK83" s="27"/>
      <c r="DL83" s="27"/>
      <c r="DM83" s="27"/>
      <c r="DN83" s="27"/>
      <c r="DO83" s="27"/>
      <c r="DP83" s="27"/>
      <c r="DQ83" s="27"/>
      <c r="DR83" s="27"/>
      <c r="DS83" s="27"/>
      <c r="DT83" s="27"/>
      <c r="DU83" s="27"/>
      <c r="DV83" s="27"/>
      <c r="DW83" s="27"/>
      <c r="DX83" s="27"/>
      <c r="DY83" s="27"/>
      <c r="DZ83" s="27"/>
      <c r="EA83" s="27"/>
      <c r="EB83" s="27"/>
      <c r="EC83" s="27"/>
      <c r="ED83" s="27"/>
      <c r="EE83" s="27"/>
      <c r="EF83" s="27"/>
      <c r="EG83" s="27"/>
      <c r="EH83" s="27"/>
      <c r="EI83" s="27"/>
      <c r="EJ83" s="27"/>
      <c r="EK83" s="27"/>
      <c r="EL83" s="27"/>
      <c r="EM83" s="27"/>
      <c r="EN83" s="27"/>
      <c r="EO83" s="27"/>
      <c r="EP83" s="27"/>
      <c r="EQ83" s="27"/>
      <c r="ER83" s="27"/>
      <c r="ES83" s="27"/>
      <c r="ET83" s="27"/>
      <c r="EU83" s="27"/>
      <c r="EV83" s="27"/>
      <c r="EW83" s="27"/>
      <c r="EX83" s="27"/>
      <c r="EY83" s="27"/>
      <c r="EZ83" s="27"/>
      <c r="FA83" s="27"/>
      <c r="FB83" s="27"/>
      <c r="FC83" s="27"/>
      <c r="FD83" s="27"/>
      <c r="FE83" s="27"/>
      <c r="FF83" s="27"/>
      <c r="FG83" s="27"/>
      <c r="FH83" s="27"/>
      <c r="FI83" s="27"/>
      <c r="FJ83" s="27"/>
      <c r="FK83" s="27"/>
      <c r="FL83" s="27"/>
      <c r="FM83" s="27"/>
      <c r="FN83" s="27"/>
      <c r="FO83" s="27"/>
      <c r="FP83" s="27"/>
      <c r="FQ83" s="27"/>
      <c r="FR83" s="27"/>
      <c r="FS83" s="27"/>
      <c r="FT83" s="27"/>
      <c r="FU83" s="27"/>
      <c r="FV83" s="27"/>
      <c r="FW83" s="27"/>
      <c r="FX83" s="27"/>
      <c r="FY83" s="27"/>
      <c r="FZ83" s="27"/>
      <c r="GA83" s="27"/>
      <c r="GB83" s="27"/>
      <c r="GC83" s="27"/>
      <c r="GD83" s="27"/>
      <c r="GE83" s="27"/>
      <c r="GF83" s="27"/>
      <c r="GG83" s="27"/>
      <c r="GH83" s="27"/>
      <c r="GI83" s="27"/>
      <c r="GJ83" s="27"/>
      <c r="GK83" s="27"/>
      <c r="GL83" s="27"/>
      <c r="GM83" s="27"/>
      <c r="GN83" s="27"/>
      <c r="GO83" s="27"/>
      <c r="GP83" s="27"/>
      <c r="GQ83" s="27"/>
      <c r="GR83" s="27"/>
      <c r="GS83" s="27"/>
      <c r="GT83" s="27"/>
      <c r="GU83" s="27"/>
      <c r="GV83" s="27"/>
      <c r="GW83" s="27"/>
      <c r="GX83" s="27"/>
      <c r="GY83" s="27"/>
      <c r="GZ83" s="27"/>
      <c r="HA83" s="27"/>
      <c r="HB83" s="27"/>
      <c r="HC83" s="27"/>
      <c r="HD83" s="27"/>
      <c r="HE83" s="27"/>
      <c r="HF83" s="27"/>
      <c r="HG83" s="27"/>
      <c r="HH83" s="27"/>
      <c r="HI83" s="27"/>
      <c r="HJ83" s="27"/>
      <c r="HK83" s="27"/>
      <c r="HL83" s="27"/>
      <c r="HM83" s="27"/>
      <c r="HN83" s="27"/>
      <c r="HO83" s="27"/>
      <c r="HP83" s="27"/>
      <c r="HQ83" s="27"/>
      <c r="HR83" s="27"/>
      <c r="HS83" s="27"/>
      <c r="HT83" s="27"/>
    </row>
    <row r="84" s="7" customFormat="true" ht="31.5" hidden="false" customHeight="false" outlineLevel="0" collapsed="false">
      <c r="A84" s="29" t="s">
        <v>53</v>
      </c>
      <c r="B84" s="26" t="s">
        <v>84</v>
      </c>
      <c r="C84" s="30" t="n">
        <v>944.5</v>
      </c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28"/>
      <c r="EH84" s="28"/>
      <c r="EI84" s="28"/>
      <c r="EJ84" s="28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  <c r="FL84" s="28"/>
      <c r="FM84" s="28"/>
      <c r="FN84" s="28"/>
      <c r="FO84" s="28"/>
      <c r="FP84" s="28"/>
      <c r="FQ84" s="28"/>
      <c r="FR84" s="28"/>
      <c r="FS84" s="28"/>
      <c r="FT84" s="28"/>
      <c r="FU84" s="28"/>
      <c r="FV84" s="28"/>
      <c r="FW84" s="28"/>
      <c r="FX84" s="28"/>
      <c r="FY84" s="28"/>
      <c r="FZ84" s="28"/>
      <c r="GA84" s="28"/>
      <c r="GB84" s="28"/>
      <c r="GC84" s="28"/>
      <c r="GD84" s="28"/>
      <c r="GE84" s="28"/>
      <c r="GF84" s="28"/>
      <c r="GG84" s="28"/>
      <c r="GH84" s="28"/>
      <c r="GI84" s="28"/>
      <c r="GJ84" s="28"/>
      <c r="GK84" s="28"/>
      <c r="GL84" s="28"/>
      <c r="GM84" s="28"/>
      <c r="GN84" s="28"/>
      <c r="GO84" s="28"/>
      <c r="GP84" s="28"/>
      <c r="GQ84" s="28"/>
      <c r="GR84" s="28"/>
      <c r="GS84" s="28"/>
      <c r="GT84" s="28"/>
      <c r="GU84" s="28"/>
      <c r="GV84" s="28"/>
      <c r="GW84" s="28"/>
      <c r="GX84" s="28"/>
      <c r="GY84" s="28"/>
      <c r="GZ84" s="28"/>
      <c r="HA84" s="28"/>
      <c r="HB84" s="28"/>
      <c r="HC84" s="28"/>
      <c r="HD84" s="28"/>
      <c r="HE84" s="28"/>
      <c r="HF84" s="28"/>
      <c r="HG84" s="28"/>
      <c r="HH84" s="28"/>
      <c r="HI84" s="28"/>
      <c r="HJ84" s="28"/>
      <c r="HK84" s="28"/>
      <c r="HL84" s="28"/>
      <c r="HM84" s="28"/>
      <c r="HN84" s="28"/>
      <c r="HO84" s="28"/>
      <c r="HP84" s="28"/>
      <c r="HQ84" s="28"/>
      <c r="HR84" s="28"/>
      <c r="HS84" s="28"/>
      <c r="HT84" s="28"/>
    </row>
    <row r="85" customFormat="false" ht="31.5" hidden="false" customHeight="false" outlineLevel="0" collapsed="false">
      <c r="A85" s="29" t="s">
        <v>53</v>
      </c>
      <c r="B85" s="26" t="s">
        <v>85</v>
      </c>
      <c r="C85" s="31" t="n">
        <v>995</v>
      </c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  <c r="BO85" s="27"/>
      <c r="BP85" s="27"/>
      <c r="BQ85" s="27"/>
      <c r="BR85" s="27"/>
      <c r="BS85" s="27"/>
      <c r="BT85" s="27"/>
      <c r="BU85" s="27"/>
      <c r="BV85" s="27"/>
      <c r="BW85" s="27"/>
      <c r="BX85" s="27"/>
      <c r="BY85" s="27"/>
      <c r="BZ85" s="27"/>
      <c r="CA85" s="27"/>
      <c r="CB85" s="27"/>
      <c r="CC85" s="27"/>
      <c r="CD85" s="27"/>
      <c r="CE85" s="27"/>
      <c r="CF85" s="27"/>
      <c r="CG85" s="27"/>
      <c r="CH85" s="27"/>
      <c r="CI85" s="27"/>
      <c r="CJ85" s="27"/>
      <c r="CK85" s="27"/>
      <c r="CL85" s="27"/>
      <c r="CM85" s="27"/>
      <c r="CN85" s="27"/>
      <c r="CO85" s="27"/>
      <c r="CP85" s="27"/>
      <c r="CQ85" s="27"/>
      <c r="CR85" s="27"/>
      <c r="CS85" s="27"/>
      <c r="CT85" s="27"/>
      <c r="CU85" s="27"/>
      <c r="CV85" s="27"/>
      <c r="CW85" s="27"/>
      <c r="CX85" s="27"/>
      <c r="CY85" s="27"/>
      <c r="CZ85" s="27"/>
      <c r="DA85" s="27"/>
      <c r="DB85" s="27"/>
      <c r="DC85" s="27"/>
      <c r="DD85" s="27"/>
      <c r="DE85" s="27"/>
      <c r="DF85" s="27"/>
      <c r="DG85" s="27"/>
      <c r="DH85" s="27"/>
      <c r="DI85" s="27"/>
      <c r="DJ85" s="27"/>
      <c r="DK85" s="27"/>
      <c r="DL85" s="27"/>
      <c r="DM85" s="27"/>
      <c r="DN85" s="27"/>
      <c r="DO85" s="27"/>
      <c r="DP85" s="27"/>
      <c r="DQ85" s="27"/>
      <c r="DR85" s="27"/>
      <c r="DS85" s="27"/>
      <c r="DT85" s="27"/>
      <c r="DU85" s="27"/>
      <c r="DV85" s="27"/>
      <c r="DW85" s="27"/>
      <c r="DX85" s="27"/>
      <c r="DY85" s="27"/>
      <c r="DZ85" s="27"/>
      <c r="EA85" s="27"/>
      <c r="EB85" s="27"/>
      <c r="EC85" s="27"/>
      <c r="ED85" s="27"/>
      <c r="EE85" s="27"/>
      <c r="EF85" s="27"/>
      <c r="EG85" s="27"/>
      <c r="EH85" s="27"/>
      <c r="EI85" s="27"/>
      <c r="EJ85" s="27"/>
      <c r="EK85" s="27"/>
      <c r="EL85" s="27"/>
      <c r="EM85" s="27"/>
      <c r="EN85" s="27"/>
      <c r="EO85" s="27"/>
      <c r="EP85" s="27"/>
      <c r="EQ85" s="27"/>
      <c r="ER85" s="27"/>
      <c r="ES85" s="27"/>
      <c r="ET85" s="27"/>
      <c r="EU85" s="27"/>
      <c r="EV85" s="27"/>
      <c r="EW85" s="27"/>
      <c r="EX85" s="27"/>
      <c r="EY85" s="27"/>
      <c r="EZ85" s="27"/>
      <c r="FA85" s="27"/>
      <c r="FB85" s="27"/>
      <c r="FC85" s="27"/>
      <c r="FD85" s="27"/>
      <c r="FE85" s="27"/>
      <c r="FF85" s="27"/>
      <c r="FG85" s="27"/>
      <c r="FH85" s="27"/>
      <c r="FI85" s="27"/>
      <c r="FJ85" s="27"/>
      <c r="FK85" s="27"/>
      <c r="FL85" s="27"/>
      <c r="FM85" s="27"/>
      <c r="FN85" s="27"/>
      <c r="FO85" s="27"/>
      <c r="FP85" s="27"/>
      <c r="FQ85" s="27"/>
      <c r="FR85" s="27"/>
      <c r="FS85" s="27"/>
      <c r="FT85" s="27"/>
      <c r="FU85" s="27"/>
      <c r="FV85" s="27"/>
      <c r="FW85" s="27"/>
      <c r="FX85" s="27"/>
      <c r="FY85" s="27"/>
      <c r="FZ85" s="27"/>
      <c r="GA85" s="27"/>
      <c r="GB85" s="27"/>
      <c r="GC85" s="27"/>
      <c r="GD85" s="27"/>
      <c r="GE85" s="27"/>
      <c r="GF85" s="27"/>
      <c r="GG85" s="27"/>
      <c r="GH85" s="27"/>
      <c r="GI85" s="27"/>
      <c r="GJ85" s="27"/>
      <c r="GK85" s="27"/>
      <c r="GL85" s="27"/>
      <c r="GM85" s="27"/>
      <c r="GN85" s="27"/>
      <c r="GO85" s="27"/>
      <c r="GP85" s="27"/>
      <c r="GQ85" s="27"/>
      <c r="GR85" s="27"/>
      <c r="GS85" s="27"/>
      <c r="GT85" s="27"/>
      <c r="GU85" s="27"/>
      <c r="GV85" s="27"/>
      <c r="GW85" s="27"/>
      <c r="GX85" s="27"/>
      <c r="GY85" s="27"/>
      <c r="GZ85" s="27"/>
      <c r="HA85" s="27"/>
      <c r="HB85" s="27"/>
      <c r="HC85" s="27"/>
      <c r="HD85" s="27"/>
      <c r="HE85" s="27"/>
      <c r="HF85" s="27"/>
      <c r="HG85" s="27"/>
      <c r="HH85" s="27"/>
      <c r="HI85" s="27"/>
      <c r="HJ85" s="27"/>
      <c r="HK85" s="27"/>
      <c r="HL85" s="27"/>
      <c r="HM85" s="27"/>
      <c r="HN85" s="27"/>
      <c r="HO85" s="27"/>
      <c r="HP85" s="27"/>
      <c r="HQ85" s="27"/>
      <c r="HR85" s="27"/>
      <c r="HS85" s="27"/>
      <c r="HT85" s="27"/>
    </row>
    <row r="86" customFormat="false" ht="31.5" hidden="false" customHeight="false" outlineLevel="0" collapsed="false">
      <c r="A86" s="29" t="s">
        <v>53</v>
      </c>
      <c r="B86" s="26" t="s">
        <v>86</v>
      </c>
      <c r="C86" s="30" t="n">
        <v>1600</v>
      </c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  <c r="BN86" s="27"/>
      <c r="BO86" s="27"/>
      <c r="BP86" s="27"/>
      <c r="BQ86" s="27"/>
      <c r="BR86" s="27"/>
      <c r="BS86" s="27"/>
      <c r="BT86" s="27"/>
      <c r="BU86" s="27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/>
      <c r="CR86" s="27"/>
      <c r="CS86" s="27"/>
      <c r="CT86" s="27"/>
      <c r="CU86" s="27"/>
      <c r="CV86" s="27"/>
      <c r="CW86" s="27"/>
      <c r="CX86" s="27"/>
      <c r="CY86" s="27"/>
      <c r="CZ86" s="27"/>
      <c r="DA86" s="27"/>
      <c r="DB86" s="27"/>
      <c r="DC86" s="27"/>
      <c r="DD86" s="27"/>
      <c r="DE86" s="27"/>
      <c r="DF86" s="27"/>
      <c r="DG86" s="27"/>
      <c r="DH86" s="27"/>
      <c r="DI86" s="27"/>
      <c r="DJ86" s="27"/>
      <c r="DK86" s="27"/>
      <c r="DL86" s="27"/>
      <c r="DM86" s="27"/>
      <c r="DN86" s="27"/>
      <c r="DO86" s="27"/>
      <c r="DP86" s="27"/>
      <c r="DQ86" s="27"/>
      <c r="DR86" s="27"/>
      <c r="DS86" s="27"/>
      <c r="DT86" s="27"/>
      <c r="DU86" s="27"/>
      <c r="DV86" s="27"/>
      <c r="DW86" s="27"/>
      <c r="DX86" s="27"/>
      <c r="DY86" s="27"/>
      <c r="DZ86" s="27"/>
      <c r="EA86" s="27"/>
      <c r="EB86" s="27"/>
      <c r="EC86" s="27"/>
      <c r="ED86" s="27"/>
      <c r="EE86" s="27"/>
      <c r="EF86" s="27"/>
      <c r="EG86" s="27"/>
      <c r="EH86" s="27"/>
      <c r="EI86" s="27"/>
      <c r="EJ86" s="27"/>
      <c r="EK86" s="27"/>
      <c r="EL86" s="27"/>
      <c r="EM86" s="27"/>
      <c r="EN86" s="27"/>
      <c r="EO86" s="27"/>
      <c r="EP86" s="27"/>
      <c r="EQ86" s="27"/>
      <c r="ER86" s="27"/>
      <c r="ES86" s="27"/>
      <c r="ET86" s="27"/>
      <c r="EU86" s="27"/>
      <c r="EV86" s="27"/>
      <c r="EW86" s="27"/>
      <c r="EX86" s="27"/>
      <c r="EY86" s="27"/>
      <c r="EZ86" s="27"/>
      <c r="FA86" s="27"/>
      <c r="FB86" s="27"/>
      <c r="FC86" s="27"/>
      <c r="FD86" s="27"/>
      <c r="FE86" s="27"/>
      <c r="FF86" s="27"/>
      <c r="FG86" s="27"/>
      <c r="FH86" s="27"/>
      <c r="FI86" s="27"/>
      <c r="FJ86" s="27"/>
      <c r="FK86" s="27"/>
      <c r="FL86" s="27"/>
      <c r="FM86" s="27"/>
      <c r="FN86" s="27"/>
      <c r="FO86" s="27"/>
      <c r="FP86" s="27"/>
      <c r="FQ86" s="27"/>
      <c r="FR86" s="27"/>
      <c r="FS86" s="27"/>
      <c r="FT86" s="27"/>
      <c r="FU86" s="27"/>
      <c r="FV86" s="27"/>
      <c r="FW86" s="27"/>
      <c r="FX86" s="27"/>
      <c r="FY86" s="27"/>
      <c r="FZ86" s="27"/>
      <c r="GA86" s="27"/>
      <c r="GB86" s="27"/>
      <c r="GC86" s="27"/>
      <c r="GD86" s="27"/>
      <c r="GE86" s="27"/>
      <c r="GF86" s="27"/>
      <c r="GG86" s="27"/>
      <c r="GH86" s="27"/>
      <c r="GI86" s="27"/>
      <c r="GJ86" s="27"/>
      <c r="GK86" s="27"/>
      <c r="GL86" s="27"/>
      <c r="GM86" s="27"/>
      <c r="GN86" s="27"/>
      <c r="GO86" s="27"/>
      <c r="GP86" s="27"/>
      <c r="GQ86" s="27"/>
      <c r="GR86" s="27"/>
      <c r="GS86" s="27"/>
      <c r="GT86" s="27"/>
      <c r="GU86" s="27"/>
      <c r="GV86" s="27"/>
      <c r="GW86" s="27"/>
      <c r="GX86" s="27"/>
      <c r="GY86" s="27"/>
      <c r="GZ86" s="27"/>
      <c r="HA86" s="27"/>
      <c r="HB86" s="27"/>
      <c r="HC86" s="27"/>
      <c r="HD86" s="27"/>
      <c r="HE86" s="27"/>
      <c r="HF86" s="27"/>
      <c r="HG86" s="27"/>
      <c r="HH86" s="27"/>
      <c r="HI86" s="27"/>
      <c r="HJ86" s="27"/>
      <c r="HK86" s="27"/>
      <c r="HL86" s="27"/>
      <c r="HM86" s="27"/>
      <c r="HN86" s="27"/>
      <c r="HO86" s="27"/>
      <c r="HP86" s="27"/>
      <c r="HQ86" s="27"/>
      <c r="HR86" s="27"/>
      <c r="HS86" s="27"/>
      <c r="HT86" s="27"/>
    </row>
    <row r="87" customFormat="false" ht="16.15" hidden="false" customHeight="true" outlineLevel="0" collapsed="false">
      <c r="A87" s="29" t="s">
        <v>53</v>
      </c>
      <c r="B87" s="26" t="s">
        <v>87</v>
      </c>
      <c r="C87" s="30" t="n">
        <v>376.5</v>
      </c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  <c r="EG87" s="27"/>
      <c r="EH87" s="27"/>
      <c r="EI87" s="27"/>
      <c r="EJ87" s="27"/>
      <c r="EK87" s="27"/>
      <c r="EL87" s="27"/>
      <c r="EM87" s="27"/>
      <c r="EN87" s="27"/>
      <c r="EO87" s="27"/>
      <c r="EP87" s="27"/>
      <c r="EQ87" s="27"/>
      <c r="ER87" s="27"/>
      <c r="ES87" s="27"/>
      <c r="ET87" s="27"/>
      <c r="EU87" s="27"/>
      <c r="EV87" s="27"/>
      <c r="EW87" s="27"/>
      <c r="EX87" s="27"/>
      <c r="EY87" s="27"/>
      <c r="EZ87" s="27"/>
      <c r="FA87" s="27"/>
      <c r="FB87" s="27"/>
      <c r="FC87" s="27"/>
      <c r="FD87" s="27"/>
      <c r="FE87" s="27"/>
      <c r="FF87" s="27"/>
      <c r="FG87" s="27"/>
      <c r="FH87" s="27"/>
      <c r="FI87" s="27"/>
      <c r="FJ87" s="27"/>
      <c r="FK87" s="27"/>
      <c r="FL87" s="27"/>
      <c r="FM87" s="27"/>
      <c r="FN87" s="27"/>
      <c r="FO87" s="27"/>
      <c r="FP87" s="27"/>
      <c r="FQ87" s="27"/>
      <c r="FR87" s="27"/>
      <c r="FS87" s="27"/>
      <c r="FT87" s="27"/>
      <c r="FU87" s="27"/>
      <c r="FV87" s="27"/>
      <c r="FW87" s="27"/>
      <c r="FX87" s="27"/>
      <c r="FY87" s="27"/>
      <c r="FZ87" s="27"/>
      <c r="GA87" s="27"/>
      <c r="GB87" s="27"/>
      <c r="GC87" s="27"/>
      <c r="GD87" s="27"/>
      <c r="GE87" s="27"/>
      <c r="GF87" s="27"/>
      <c r="GG87" s="27"/>
      <c r="GH87" s="27"/>
      <c r="GI87" s="27"/>
      <c r="GJ87" s="27"/>
      <c r="GK87" s="27"/>
      <c r="GL87" s="27"/>
      <c r="GM87" s="27"/>
      <c r="GN87" s="27"/>
      <c r="GO87" s="27"/>
      <c r="GP87" s="27"/>
      <c r="GQ87" s="27"/>
      <c r="GR87" s="27"/>
      <c r="GS87" s="27"/>
      <c r="GT87" s="27"/>
      <c r="GU87" s="27"/>
      <c r="GV87" s="27"/>
      <c r="GW87" s="27"/>
      <c r="GX87" s="27"/>
      <c r="GY87" s="27"/>
      <c r="GZ87" s="27"/>
      <c r="HA87" s="27"/>
      <c r="HB87" s="27"/>
      <c r="HC87" s="27"/>
      <c r="HD87" s="27"/>
      <c r="HE87" s="27"/>
      <c r="HF87" s="27"/>
      <c r="HG87" s="27"/>
      <c r="HH87" s="27"/>
      <c r="HI87" s="27"/>
      <c r="HJ87" s="27"/>
      <c r="HK87" s="27"/>
      <c r="HL87" s="27"/>
      <c r="HM87" s="27"/>
      <c r="HN87" s="27"/>
      <c r="HO87" s="27"/>
      <c r="HP87" s="27"/>
      <c r="HQ87" s="27"/>
      <c r="HR87" s="27"/>
      <c r="HS87" s="27"/>
      <c r="HT87" s="27"/>
    </row>
    <row r="88" customFormat="false" ht="16.15" hidden="false" customHeight="true" outlineLevel="0" collapsed="false">
      <c r="A88" s="29"/>
      <c r="B88" s="20" t="s">
        <v>88</v>
      </c>
      <c r="C88" s="30" t="n">
        <f aca="false">C55+C78+SUM(C83:C87)</f>
        <v>14000</v>
      </c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EC88" s="27"/>
      <c r="ED88" s="27"/>
      <c r="EE88" s="27"/>
      <c r="EF88" s="27"/>
      <c r="EG88" s="27"/>
      <c r="EH88" s="27"/>
      <c r="EI88" s="27"/>
      <c r="EJ88" s="27"/>
      <c r="EK88" s="27"/>
      <c r="EL88" s="27"/>
      <c r="EM88" s="27"/>
      <c r="EN88" s="27"/>
      <c r="EO88" s="27"/>
      <c r="EP88" s="27"/>
      <c r="EQ88" s="27"/>
      <c r="ER88" s="27"/>
      <c r="ES88" s="27"/>
      <c r="ET88" s="27"/>
      <c r="EU88" s="27"/>
      <c r="EV88" s="27"/>
      <c r="EW88" s="27"/>
      <c r="EX88" s="27"/>
      <c r="EY88" s="27"/>
      <c r="EZ88" s="27"/>
      <c r="FA88" s="27"/>
      <c r="FB88" s="27"/>
      <c r="FC88" s="27"/>
      <c r="FD88" s="27"/>
      <c r="FE88" s="27"/>
      <c r="FF88" s="27"/>
      <c r="FG88" s="27"/>
      <c r="FH88" s="27"/>
      <c r="FI88" s="27"/>
      <c r="FJ88" s="27"/>
      <c r="FK88" s="27"/>
      <c r="FL88" s="27"/>
      <c r="FM88" s="27"/>
      <c r="FN88" s="27"/>
      <c r="FO88" s="27"/>
      <c r="FP88" s="27"/>
      <c r="FQ88" s="27"/>
      <c r="FR88" s="27"/>
      <c r="FS88" s="27"/>
      <c r="FT88" s="27"/>
      <c r="FU88" s="27"/>
      <c r="FV88" s="27"/>
      <c r="FW88" s="27"/>
      <c r="FX88" s="27"/>
      <c r="FY88" s="27"/>
      <c r="FZ88" s="27"/>
      <c r="GA88" s="27"/>
      <c r="GB88" s="27"/>
      <c r="GC88" s="27"/>
      <c r="GD88" s="27"/>
      <c r="GE88" s="27"/>
      <c r="GF88" s="27"/>
      <c r="GG88" s="27"/>
      <c r="GH88" s="27"/>
      <c r="GI88" s="27"/>
      <c r="GJ88" s="27"/>
      <c r="GK88" s="27"/>
      <c r="GL88" s="27"/>
      <c r="GM88" s="27"/>
      <c r="GN88" s="27"/>
      <c r="GO88" s="27"/>
      <c r="GP88" s="27"/>
      <c r="GQ88" s="27"/>
      <c r="GR88" s="27"/>
      <c r="GS88" s="27"/>
      <c r="GT88" s="27"/>
      <c r="GU88" s="27"/>
      <c r="GV88" s="27"/>
      <c r="GW88" s="27"/>
      <c r="GX88" s="27"/>
      <c r="GY88" s="27"/>
      <c r="GZ88" s="27"/>
      <c r="HA88" s="27"/>
      <c r="HB88" s="27"/>
      <c r="HC88" s="27"/>
      <c r="HD88" s="27"/>
      <c r="HE88" s="27"/>
      <c r="HF88" s="27"/>
      <c r="HG88" s="27"/>
      <c r="HH88" s="27"/>
      <c r="HI88" s="27"/>
      <c r="HJ88" s="27"/>
      <c r="HK88" s="27"/>
      <c r="HL88" s="27"/>
      <c r="HM88" s="27"/>
      <c r="HN88" s="27"/>
      <c r="HO88" s="27"/>
      <c r="HP88" s="27"/>
      <c r="HQ88" s="27"/>
      <c r="HR88" s="27"/>
      <c r="HS88" s="27"/>
      <c r="HT88" s="27"/>
    </row>
    <row r="89" s="19" customFormat="true" ht="16.15" hidden="false" customHeight="true" outlineLevel="0" collapsed="false">
      <c r="A89" s="32"/>
      <c r="B89" s="17" t="s">
        <v>89</v>
      </c>
      <c r="C89" s="33" t="n">
        <f aca="false">C19+C88</f>
        <v>15000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  <c r="AS89" s="34"/>
      <c r="AT89" s="34"/>
      <c r="AU89" s="34"/>
      <c r="AV89" s="34"/>
      <c r="AW89" s="34"/>
      <c r="AX89" s="34"/>
      <c r="AY89" s="34"/>
      <c r="AZ89" s="34"/>
      <c r="BA89" s="34"/>
      <c r="BB89" s="34"/>
      <c r="BC89" s="34"/>
      <c r="BD89" s="34"/>
      <c r="BE89" s="34"/>
      <c r="BF89" s="34"/>
      <c r="BG89" s="34"/>
      <c r="BH89" s="34"/>
      <c r="BI89" s="34"/>
      <c r="BJ89" s="34"/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34"/>
      <c r="CB89" s="34"/>
      <c r="CC89" s="34"/>
      <c r="CD89" s="34"/>
      <c r="CE89" s="34"/>
      <c r="CF89" s="34"/>
      <c r="CG89" s="34"/>
      <c r="CH89" s="34"/>
      <c r="CI89" s="34"/>
      <c r="CJ89" s="34"/>
      <c r="CK89" s="34"/>
      <c r="CL89" s="34"/>
      <c r="CM89" s="34"/>
      <c r="CN89" s="34"/>
      <c r="CO89" s="34"/>
      <c r="CP89" s="34"/>
      <c r="CQ89" s="34"/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4"/>
      <c r="DC89" s="34"/>
      <c r="DD89" s="34"/>
      <c r="DE89" s="34"/>
      <c r="DF89" s="34"/>
      <c r="DG89" s="34"/>
      <c r="DH89" s="34"/>
      <c r="DI89" s="34"/>
      <c r="DJ89" s="34"/>
      <c r="DK89" s="34"/>
      <c r="DL89" s="34"/>
      <c r="DM89" s="34"/>
      <c r="DN89" s="34"/>
      <c r="DO89" s="34"/>
      <c r="DP89" s="34"/>
      <c r="DQ89" s="34"/>
      <c r="DR89" s="34"/>
      <c r="DS89" s="34"/>
      <c r="DT89" s="34"/>
      <c r="DU89" s="34"/>
      <c r="DV89" s="34"/>
      <c r="DW89" s="34"/>
      <c r="DX89" s="34"/>
      <c r="DY89" s="34"/>
      <c r="DZ89" s="34"/>
      <c r="EA89" s="34"/>
      <c r="EB89" s="34"/>
      <c r="EC89" s="34"/>
      <c r="ED89" s="34"/>
      <c r="EE89" s="34"/>
      <c r="EF89" s="34"/>
      <c r="EG89" s="34"/>
      <c r="EH89" s="34"/>
      <c r="EI89" s="34"/>
      <c r="EJ89" s="34"/>
      <c r="EK89" s="34"/>
      <c r="EL89" s="34"/>
      <c r="EM89" s="34"/>
      <c r="EN89" s="34"/>
      <c r="EO89" s="34"/>
      <c r="EP89" s="34"/>
      <c r="EQ89" s="34"/>
      <c r="ER89" s="34"/>
      <c r="ES89" s="34"/>
      <c r="ET89" s="34"/>
      <c r="EU89" s="34"/>
      <c r="EV89" s="34"/>
      <c r="EW89" s="34"/>
      <c r="EX89" s="34"/>
      <c r="EY89" s="34"/>
      <c r="EZ89" s="34"/>
      <c r="FA89" s="34"/>
      <c r="FB89" s="34"/>
      <c r="FC89" s="34"/>
      <c r="FD89" s="34"/>
      <c r="FE89" s="34"/>
      <c r="FF89" s="34"/>
      <c r="FG89" s="34"/>
      <c r="FH89" s="34"/>
      <c r="FI89" s="34"/>
      <c r="FJ89" s="34"/>
      <c r="FK89" s="34"/>
      <c r="FL89" s="34"/>
      <c r="FM89" s="34"/>
      <c r="FN89" s="34"/>
      <c r="FO89" s="34"/>
      <c r="FP89" s="34"/>
      <c r="FQ89" s="34"/>
      <c r="FR89" s="34"/>
      <c r="FS89" s="34"/>
      <c r="FT89" s="34"/>
      <c r="FU89" s="34"/>
      <c r="FV89" s="34"/>
      <c r="FW89" s="34"/>
      <c r="FX89" s="34"/>
      <c r="FY89" s="34"/>
      <c r="FZ89" s="34"/>
      <c r="GA89" s="34"/>
      <c r="GB89" s="34"/>
      <c r="GC89" s="34"/>
      <c r="GD89" s="34"/>
      <c r="GE89" s="34"/>
      <c r="GF89" s="34"/>
      <c r="GG89" s="34"/>
      <c r="GH89" s="34"/>
      <c r="GI89" s="34"/>
      <c r="GJ89" s="34"/>
      <c r="GK89" s="34"/>
      <c r="GL89" s="34"/>
      <c r="GM89" s="34"/>
      <c r="GN89" s="34"/>
      <c r="GO89" s="34"/>
      <c r="GP89" s="34"/>
      <c r="GQ89" s="34"/>
      <c r="GR89" s="34"/>
      <c r="GS89" s="34"/>
      <c r="GT89" s="34"/>
      <c r="GU89" s="34"/>
      <c r="GV89" s="34"/>
      <c r="GW89" s="34"/>
      <c r="GX89" s="34"/>
      <c r="GY89" s="34"/>
      <c r="GZ89" s="34"/>
      <c r="HA89" s="34"/>
      <c r="HB89" s="34"/>
      <c r="HC89" s="34"/>
      <c r="HD89" s="34"/>
      <c r="HE89" s="34"/>
      <c r="HF89" s="34"/>
      <c r="HG89" s="34"/>
      <c r="HH89" s="34"/>
      <c r="HI89" s="34"/>
      <c r="HJ89" s="34"/>
      <c r="HK89" s="34"/>
      <c r="HL89" s="34"/>
      <c r="HM89" s="34"/>
      <c r="HN89" s="34"/>
      <c r="HO89" s="34"/>
      <c r="HP89" s="34"/>
      <c r="HQ89" s="34"/>
      <c r="HR89" s="34"/>
      <c r="HS89" s="34"/>
      <c r="HT89" s="34"/>
    </row>
    <row r="90" s="38" customFormat="true" ht="34.15" hidden="false" customHeight="true" outlineLevel="0" collapsed="false">
      <c r="A90" s="35" t="s">
        <v>90</v>
      </c>
      <c r="B90" s="36" t="s">
        <v>91</v>
      </c>
      <c r="C90" s="37"/>
    </row>
    <row r="91" customFormat="false" ht="16.15" hidden="false" customHeight="true" outlineLevel="0" collapsed="false">
      <c r="A91" s="12" t="s">
        <v>92</v>
      </c>
      <c r="B91" s="20" t="s">
        <v>93</v>
      </c>
      <c r="C91" s="21" t="n">
        <v>300</v>
      </c>
    </row>
    <row r="92" customFormat="false" ht="16.15" hidden="false" customHeight="true" outlineLevel="0" collapsed="false">
      <c r="A92" s="12" t="s">
        <v>92</v>
      </c>
      <c r="B92" s="20" t="s">
        <v>94</v>
      </c>
      <c r="C92" s="21" t="n">
        <v>300</v>
      </c>
    </row>
    <row r="93" customFormat="false" ht="16.9" hidden="false" customHeight="true" outlineLevel="0" collapsed="false">
      <c r="A93" s="12" t="s">
        <v>92</v>
      </c>
      <c r="B93" s="20" t="s">
        <v>95</v>
      </c>
      <c r="C93" s="21" t="n">
        <v>1050</v>
      </c>
    </row>
    <row r="94" customFormat="false" ht="16.9" hidden="false" customHeight="true" outlineLevel="0" collapsed="false">
      <c r="A94" s="12"/>
      <c r="B94" s="25" t="s">
        <v>96</v>
      </c>
      <c r="C94" s="21" t="n">
        <v>300</v>
      </c>
    </row>
    <row r="95" customFormat="false" ht="16.15" hidden="false" customHeight="true" outlineLevel="0" collapsed="false">
      <c r="A95" s="12" t="s">
        <v>92</v>
      </c>
      <c r="B95" s="20" t="s">
        <v>97</v>
      </c>
      <c r="C95" s="21" t="n">
        <v>250</v>
      </c>
    </row>
    <row r="96" customFormat="false" ht="27.6" hidden="false" customHeight="true" outlineLevel="0" collapsed="false">
      <c r="A96" s="12" t="s">
        <v>92</v>
      </c>
      <c r="B96" s="20" t="s">
        <v>98</v>
      </c>
      <c r="C96" s="21" t="n">
        <v>8000</v>
      </c>
    </row>
    <row r="97" customFormat="false" ht="31.5" hidden="false" customHeight="false" outlineLevel="0" collapsed="false">
      <c r="A97" s="12" t="s">
        <v>92</v>
      </c>
      <c r="B97" s="20" t="s">
        <v>99</v>
      </c>
      <c r="C97" s="21" t="n">
        <v>400</v>
      </c>
    </row>
    <row r="98" customFormat="false" ht="16.15" hidden="false" customHeight="true" outlineLevel="0" collapsed="false">
      <c r="A98" s="12" t="s">
        <v>92</v>
      </c>
      <c r="B98" s="20" t="s">
        <v>100</v>
      </c>
      <c r="C98" s="21" t="n">
        <v>400</v>
      </c>
    </row>
    <row r="99" s="19" customFormat="true" ht="38.45" hidden="false" customHeight="true" outlineLevel="0" collapsed="false">
      <c r="A99" s="16"/>
      <c r="B99" s="17" t="s">
        <v>101</v>
      </c>
      <c r="C99" s="18" t="n">
        <f aca="false">SUM(C91:C98)</f>
        <v>11000</v>
      </c>
    </row>
    <row r="100" s="19" customFormat="true" ht="31.5" hidden="false" customHeight="false" outlineLevel="0" collapsed="false">
      <c r="A100" s="16"/>
      <c r="B100" s="17" t="s">
        <v>102</v>
      </c>
      <c r="C100" s="39" t="n">
        <f aca="false">C17+C89+C99</f>
        <v>31750</v>
      </c>
    </row>
    <row r="149" customFormat="false" ht="15.75" hidden="false" customHeight="false" outlineLevel="0" collapsed="false">
      <c r="A149" s="5" t="s">
        <v>103</v>
      </c>
    </row>
    <row r="150" customFormat="false" ht="15.75" hidden="false" customHeight="false" outlineLevel="0" collapsed="false">
      <c r="A150" s="1" t="s">
        <v>104</v>
      </c>
    </row>
  </sheetData>
  <mergeCells count="4">
    <mergeCell ref="A9:C9"/>
    <mergeCell ref="A11:A12"/>
    <mergeCell ref="B11:B12"/>
    <mergeCell ref="C11:C12"/>
  </mergeCells>
  <printOptions headings="false" gridLines="false" gridLinesSet="true" horizontalCentered="false" verticalCentered="false"/>
  <pageMargins left="1.18125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5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3" topLeftCell="K515" activePane="bottomRight" state="frozen"/>
      <selection pane="topLeft" activeCell="A1" activeCellId="0" sqref="A1"/>
      <selection pane="topRight" activeCell="K1" activeCellId="0" sqref="K1"/>
      <selection pane="bottomLeft" activeCell="A515" activeCellId="0" sqref="A515"/>
      <selection pane="bottomRight" activeCell="R515" activeCellId="0" sqref="R515"/>
    </sheetView>
  </sheetViews>
  <sheetFormatPr defaultColWidth="10.28125" defaultRowHeight="15" zeroHeight="false" outlineLevelRow="1" outlineLevelCol="0"/>
  <cols>
    <col collapsed="false" customWidth="true" hidden="false" outlineLevel="0" max="1" min="1" style="40" width="5.41"/>
    <col collapsed="false" customWidth="true" hidden="false" outlineLevel="0" max="2" min="2" style="41" width="40.28"/>
    <col collapsed="false" customWidth="true" hidden="false" outlineLevel="0" max="3" min="3" style="42" width="13.41"/>
    <col collapsed="false" customWidth="true" hidden="false" outlineLevel="0" max="4" min="4" style="41" width="32.28"/>
    <col collapsed="false" customWidth="true" hidden="false" outlineLevel="0" max="5" min="5" style="43" width="10.85"/>
    <col collapsed="false" customWidth="true" hidden="false" outlineLevel="0" max="6" min="6" style="43" width="11.28"/>
    <col collapsed="false" customWidth="true" hidden="false" outlineLevel="0" max="8" min="7" style="43" width="12.7"/>
    <col collapsed="false" customWidth="true" hidden="false" outlineLevel="0" max="9" min="9" style="40" width="22.99"/>
    <col collapsed="false" customWidth="true" hidden="false" outlineLevel="0" max="10" min="10" style="43" width="15.41"/>
    <col collapsed="false" customWidth="true" hidden="false" outlineLevel="0" max="11" min="11" style="44" width="12.14"/>
    <col collapsed="false" customWidth="true" hidden="false" outlineLevel="0" max="12" min="12" style="44" width="11.28"/>
    <col collapsed="false" customWidth="true" hidden="false" outlineLevel="0" max="13" min="13" style="44" width="8.7"/>
    <col collapsed="false" customWidth="false" hidden="false" outlineLevel="0" max="14" min="14" style="44" width="10.28"/>
    <col collapsed="false" customWidth="true" hidden="false" outlineLevel="0" max="15" min="15" style="44" width="12.42"/>
    <col collapsed="false" customWidth="false" hidden="false" outlineLevel="0" max="257" min="16" style="45" width="10.28"/>
  </cols>
  <sheetData>
    <row r="1" customFormat="false" ht="15" hidden="tru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false" customHeight="false" outlineLevel="0" collapsed="false">
      <c r="L5" s="44" t="s">
        <v>105</v>
      </c>
    </row>
    <row r="6" customFormat="false" ht="15" hidden="false" customHeight="false" outlineLevel="0" collapsed="false">
      <c r="L6" s="44" t="s">
        <v>106</v>
      </c>
    </row>
    <row r="8" s="47" customFormat="true" ht="18" hidden="false" customHeight="false" outlineLevel="0" collapsed="false">
      <c r="A8" s="46" t="s">
        <v>107</v>
      </c>
      <c r="B8" s="46"/>
      <c r="C8" s="46"/>
      <c r="D8" s="46"/>
      <c r="E8" s="46"/>
      <c r="F8" s="46"/>
      <c r="G8" s="46"/>
      <c r="H8" s="46"/>
      <c r="I8" s="46"/>
      <c r="J8" s="43"/>
      <c r="K8" s="44"/>
      <c r="L8" s="44"/>
      <c r="M8" s="44"/>
      <c r="N8" s="44"/>
      <c r="O8" s="44"/>
    </row>
    <row r="9" customFormat="false" ht="18" hidden="false" customHeight="tru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</row>
    <row r="11" customFormat="false" ht="65.65" hidden="false" customHeight="true" outlineLevel="0" collapsed="false">
      <c r="A11" s="49" t="s">
        <v>108</v>
      </c>
      <c r="B11" s="50" t="s">
        <v>109</v>
      </c>
      <c r="C11" s="51" t="s">
        <v>110</v>
      </c>
      <c r="D11" s="50" t="s">
        <v>111</v>
      </c>
      <c r="E11" s="49" t="s">
        <v>112</v>
      </c>
      <c r="F11" s="52" t="s">
        <v>113</v>
      </c>
      <c r="G11" s="49" t="s">
        <v>114</v>
      </c>
      <c r="H11" s="49" t="s">
        <v>115</v>
      </c>
      <c r="I11" s="49" t="s">
        <v>116</v>
      </c>
      <c r="J11" s="49" t="s">
        <v>117</v>
      </c>
      <c r="K11" s="53" t="s">
        <v>118</v>
      </c>
      <c r="L11" s="49" t="s">
        <v>119</v>
      </c>
      <c r="M11" s="49" t="s">
        <v>120</v>
      </c>
      <c r="N11" s="49"/>
      <c r="O11" s="49"/>
    </row>
    <row r="12" customFormat="false" ht="141" hidden="false" customHeight="true" outlineLevel="0" collapsed="false">
      <c r="A12" s="49"/>
      <c r="B12" s="50"/>
      <c r="C12" s="51"/>
      <c r="D12" s="50"/>
      <c r="E12" s="49"/>
      <c r="F12" s="52" t="s">
        <v>121</v>
      </c>
      <c r="G12" s="49"/>
      <c r="H12" s="49"/>
      <c r="I12" s="49"/>
      <c r="J12" s="49"/>
      <c r="K12" s="53"/>
      <c r="L12" s="49"/>
      <c r="M12" s="54" t="s">
        <v>122</v>
      </c>
      <c r="N12" s="54" t="s">
        <v>123</v>
      </c>
      <c r="O12" s="55" t="s">
        <v>124</v>
      </c>
    </row>
    <row r="13" s="44" customFormat="true" ht="15.6" hidden="false" customHeight="true" outlineLevel="0" collapsed="false">
      <c r="A13" s="56" t="n">
        <v>1</v>
      </c>
      <c r="B13" s="57" t="n">
        <v>2</v>
      </c>
      <c r="C13" s="58" t="n">
        <v>3</v>
      </c>
      <c r="D13" s="57" t="n">
        <v>4</v>
      </c>
      <c r="E13" s="56" t="n">
        <v>5</v>
      </c>
      <c r="F13" s="56" t="n">
        <v>6</v>
      </c>
      <c r="G13" s="56" t="n">
        <v>7</v>
      </c>
      <c r="H13" s="56" t="n">
        <v>8</v>
      </c>
      <c r="I13" s="56" t="n">
        <v>9</v>
      </c>
      <c r="J13" s="56" t="n">
        <v>10</v>
      </c>
      <c r="K13" s="59"/>
      <c r="L13" s="56" t="n">
        <v>11</v>
      </c>
      <c r="M13" s="56" t="n">
        <v>12</v>
      </c>
      <c r="N13" s="56" t="n">
        <v>13</v>
      </c>
      <c r="O13" s="56" t="n">
        <v>14</v>
      </c>
    </row>
    <row r="14" s="65" customFormat="true" ht="30.75" hidden="false" customHeight="false" outlineLevel="0" collapsed="false">
      <c r="A14" s="60" t="s">
        <v>125</v>
      </c>
      <c r="B14" s="61" t="s">
        <v>126</v>
      </c>
      <c r="C14" s="62" t="s">
        <v>10</v>
      </c>
      <c r="D14" s="61"/>
      <c r="E14" s="63" t="n">
        <f aca="false">E15</f>
        <v>409</v>
      </c>
      <c r="F14" s="63" t="n">
        <f aca="false">F15</f>
        <v>10</v>
      </c>
      <c r="G14" s="63" t="n">
        <f aca="false">G15</f>
        <v>409</v>
      </c>
      <c r="H14" s="63" t="n">
        <f aca="false">H15</f>
        <v>0</v>
      </c>
      <c r="I14" s="60" t="str">
        <f aca="false">I15</f>
        <v>ГОСТ 22011-95 (0/10)</v>
      </c>
      <c r="J14" s="63" t="n">
        <f aca="false">J15</f>
        <v>10</v>
      </c>
      <c r="K14" s="64" t="n">
        <f aca="false">K15</f>
        <v>575</v>
      </c>
      <c r="L14" s="64" t="n">
        <f aca="false">L15</f>
        <v>0</v>
      </c>
      <c r="M14" s="64" t="n">
        <f aca="false">M15</f>
        <v>5750</v>
      </c>
      <c r="N14" s="64" t="n">
        <f aca="false">N15</f>
        <v>0</v>
      </c>
      <c r="O14" s="64" t="n">
        <f aca="false">O15</f>
        <v>5750</v>
      </c>
    </row>
    <row r="15" s="71" customFormat="true" ht="15.75" hidden="false" customHeight="false" outlineLevel="0" collapsed="false">
      <c r="A15" s="66"/>
      <c r="B15" s="67" t="s">
        <v>127</v>
      </c>
      <c r="C15" s="68" t="s">
        <v>12</v>
      </c>
      <c r="D15" s="67"/>
      <c r="E15" s="69" t="n">
        <f aca="false">E16</f>
        <v>409</v>
      </c>
      <c r="F15" s="69" t="n">
        <f aca="false">F16</f>
        <v>10</v>
      </c>
      <c r="G15" s="69" t="n">
        <f aca="false">G16</f>
        <v>409</v>
      </c>
      <c r="H15" s="69" t="n">
        <f aca="false">H16</f>
        <v>0</v>
      </c>
      <c r="I15" s="66" t="str">
        <f aca="false">I16</f>
        <v>ГОСТ 22011-95 (0/10)</v>
      </c>
      <c r="J15" s="69" t="n">
        <f aca="false">J16</f>
        <v>10</v>
      </c>
      <c r="K15" s="70" t="n">
        <f aca="false">K16</f>
        <v>575</v>
      </c>
      <c r="L15" s="70" t="n">
        <f aca="false">L16</f>
        <v>0</v>
      </c>
      <c r="M15" s="70" t="n">
        <f aca="false">M16</f>
        <v>5750</v>
      </c>
      <c r="N15" s="70" t="n">
        <f aca="false">N16</f>
        <v>0</v>
      </c>
      <c r="O15" s="70" t="n">
        <f aca="false">O16</f>
        <v>5750</v>
      </c>
    </row>
    <row r="16" s="77" customFormat="true" ht="15" hidden="false" customHeight="false" outlineLevel="0" collapsed="false">
      <c r="A16" s="72" t="s">
        <v>128</v>
      </c>
      <c r="B16" s="73" t="s">
        <v>129</v>
      </c>
      <c r="C16" s="74" t="s">
        <v>12</v>
      </c>
      <c r="D16" s="73"/>
      <c r="E16" s="75" t="n">
        <f aca="false">E17</f>
        <v>409</v>
      </c>
      <c r="F16" s="75" t="n">
        <f aca="false">F17</f>
        <v>10</v>
      </c>
      <c r="G16" s="75" t="n">
        <f aca="false">G17</f>
        <v>409</v>
      </c>
      <c r="H16" s="75" t="n">
        <f aca="false">H17</f>
        <v>0</v>
      </c>
      <c r="I16" s="72" t="str">
        <f aca="false">I17</f>
        <v>ГОСТ 22011-95 (0/10)</v>
      </c>
      <c r="J16" s="75" t="n">
        <f aca="false">J17</f>
        <v>10</v>
      </c>
      <c r="K16" s="76" t="n">
        <f aca="false">K17</f>
        <v>575</v>
      </c>
      <c r="L16" s="76" t="n">
        <f aca="false">L17</f>
        <v>0</v>
      </c>
      <c r="M16" s="76" t="n">
        <f aca="false">M17</f>
        <v>5750</v>
      </c>
      <c r="N16" s="76" t="n">
        <f aca="false">N17</f>
        <v>0</v>
      </c>
      <c r="O16" s="76" t="n">
        <f aca="false">O17</f>
        <v>5750</v>
      </c>
    </row>
    <row r="17" customFormat="false" ht="30" hidden="true" customHeight="false" outlineLevel="1" collapsed="false">
      <c r="A17" s="56"/>
      <c r="B17" s="78"/>
      <c r="C17" s="58"/>
      <c r="D17" s="78" t="s">
        <v>130</v>
      </c>
      <c r="E17" s="79" t="n">
        <v>409</v>
      </c>
      <c r="F17" s="79" t="n">
        <v>10</v>
      </c>
      <c r="G17" s="79" t="n">
        <v>409</v>
      </c>
      <c r="H17" s="79" t="n">
        <v>0</v>
      </c>
      <c r="I17" s="56" t="s">
        <v>131</v>
      </c>
      <c r="J17" s="79" t="n">
        <v>10</v>
      </c>
      <c r="K17" s="59" t="n">
        <v>575</v>
      </c>
      <c r="L17" s="59" t="n">
        <v>0</v>
      </c>
      <c r="M17" s="59" t="n">
        <f aca="false">O17</f>
        <v>5750</v>
      </c>
      <c r="N17" s="59"/>
      <c r="O17" s="59" t="n">
        <v>5750</v>
      </c>
    </row>
    <row r="18" s="65" customFormat="true" ht="15.75" hidden="false" customHeight="false" outlineLevel="0" collapsed="false">
      <c r="A18" s="60" t="s">
        <v>132</v>
      </c>
      <c r="B18" s="80" t="s">
        <v>133</v>
      </c>
      <c r="C18" s="62" t="s">
        <v>15</v>
      </c>
      <c r="D18" s="61"/>
      <c r="E18" s="63" t="n">
        <f aca="false">E19+E142</f>
        <v>1006</v>
      </c>
      <c r="F18" s="63" t="n">
        <f aca="false">F19+F142</f>
        <v>949</v>
      </c>
      <c r="G18" s="63" t="n">
        <f aca="false">G19+G142</f>
        <v>1540</v>
      </c>
      <c r="H18" s="63" t="n">
        <f aca="false">H19+H142</f>
        <v>534</v>
      </c>
      <c r="I18" s="81"/>
      <c r="J18" s="63" t="n">
        <f aca="false">J19+J142</f>
        <v>1205</v>
      </c>
      <c r="K18" s="64"/>
      <c r="L18" s="64" t="n">
        <f aca="false">L19+L142</f>
        <v>0</v>
      </c>
      <c r="M18" s="64" t="n">
        <f aca="false">M19+M142</f>
        <v>14000</v>
      </c>
      <c r="N18" s="64" t="n">
        <f aca="false">N19+N142</f>
        <v>0</v>
      </c>
      <c r="O18" s="64" t="n">
        <f aca="false">O19+O142</f>
        <v>14000</v>
      </c>
    </row>
    <row r="19" s="84" customFormat="true" ht="15.75" hidden="false" customHeight="false" outlineLevel="0" collapsed="false">
      <c r="A19" s="66"/>
      <c r="B19" s="82" t="s">
        <v>127</v>
      </c>
      <c r="C19" s="68" t="s">
        <v>17</v>
      </c>
      <c r="D19" s="67"/>
      <c r="E19" s="69" t="n">
        <f aca="false">E20+E23+E27+E31+E35+E40+E43+E46+E49+E57+E61+E65+E68+E71+E76+E79+E82+E86+E90+E93+E96+E99+E102+E105+E109+E112+E116+E120+E123+E127+E130+E133+E136+E139</f>
        <v>31</v>
      </c>
      <c r="F19" s="69" t="n">
        <f aca="false">F20+F23+F27+F31+F35+F40+F43+F46+F49+F57+F61+F65+F68+F71+F76+F79+F82+F86+F90+F93+F96+F99+F102+F105+F109+F112+F116+F120+F123+F127+F130+F133+F136+F139</f>
        <v>31</v>
      </c>
      <c r="G19" s="69" t="n">
        <f aca="false">G20+G23+G27+G31+G35+G40+G43+G46+G49+G57+G61+G65+G68+G71+G76+G79+G82+G86+G90+G93+G96+G99+G102+G105+G109+G112+G116+G120+G123+G127+G130+G133+G136+G139</f>
        <v>58</v>
      </c>
      <c r="H19" s="69" t="n">
        <f aca="false">H20+H23+H27+H31+H35+H40+H43+H46+H49+H57+H61+H65+H68+H71+H76+H79+H82+H86+H90+H93+H96+H99+H102+H105+H109+H112+H116+H120+H123+H127+H130+H133+H136+H139</f>
        <v>27</v>
      </c>
      <c r="I19" s="83"/>
      <c r="J19" s="69" t="n">
        <f aca="false">J20+J23+J27+J31+J35+J40+J43+J46+J49+J57+J61+J65+J68+J71+J76+J79+J82+J86+J90+J93+J96+J99+J102+J105+J109+J112+J116+J120+J123+J127+J130+J133+J136+J139</f>
        <v>58</v>
      </c>
      <c r="K19" s="70"/>
      <c r="L19" s="70" t="n">
        <f aca="false">L20+L23+L27+L31+L35+L40+L43+L46+L49+L57+L61+L65+L68+L71+L76+L79+L82+L86+L90+L93+L96+L99+L102+L105+L109+L112+L116+L120+L123+L127+L130+L133+L136+L139</f>
        <v>0</v>
      </c>
      <c r="M19" s="70" t="n">
        <f aca="false">M20+M23+M27+M31+M35+M40+M43+M46+M49+M57+M61+M65+M68+M71+M76+M79+M82+M86+M90+M93+M96+M99+M102+M105+M109+M112+M116+M120+M123+M127+M130+M133+M136+M139</f>
        <v>1000</v>
      </c>
      <c r="N19" s="70" t="n">
        <f aca="false">N20+N23+N27+N31+N35+N40+N43+N46+N49+N57+N61+N65+N68+N71+N76+N79+N82+N86+N90+N93+N96+N99+N102+N105+N109+N112+N116+N120+N123+N127+N130+N133+N136+N139</f>
        <v>0</v>
      </c>
      <c r="O19" s="70" t="n">
        <f aca="false">O20+O23+O27+O31+O35+O40+O43+O46+O49+O57+O61+O65+O68+O71+O76+O79+O82+O86+O90+O93+O96+O99+O102+O105+O109+O112+O116+O120+O123+O127+O130+O133+O136+O139</f>
        <v>1000</v>
      </c>
    </row>
    <row r="20" s="84" customFormat="true" ht="15.75" hidden="false" customHeight="false" outlineLevel="0" collapsed="false">
      <c r="A20" s="85" t="s">
        <v>134</v>
      </c>
      <c r="B20" s="86" t="s">
        <v>135</v>
      </c>
      <c r="C20" s="87" t="s">
        <v>17</v>
      </c>
      <c r="D20" s="73"/>
      <c r="E20" s="75" t="n">
        <f aca="false">E22</f>
        <v>1</v>
      </c>
      <c r="F20" s="75" t="n">
        <f aca="false">F22</f>
        <v>1</v>
      </c>
      <c r="G20" s="75" t="n">
        <f aca="false">G22</f>
        <v>1</v>
      </c>
      <c r="H20" s="75" t="n">
        <f aca="false">H22</f>
        <v>0</v>
      </c>
      <c r="I20" s="74" t="s">
        <v>136</v>
      </c>
      <c r="J20" s="75" t="n">
        <f aca="false">J22</f>
        <v>1</v>
      </c>
      <c r="K20" s="76"/>
      <c r="L20" s="76" t="n">
        <f aca="false">L22</f>
        <v>0</v>
      </c>
      <c r="M20" s="76" t="n">
        <f aca="false">M22</f>
        <v>34</v>
      </c>
      <c r="N20" s="76" t="n">
        <f aca="false">N22</f>
        <v>0</v>
      </c>
      <c r="O20" s="76" t="n">
        <f aca="false">O22</f>
        <v>34</v>
      </c>
    </row>
    <row r="21" s="84" customFormat="true" ht="15.75" hidden="true" customHeight="false" outlineLevel="1" collapsed="false">
      <c r="A21" s="56"/>
      <c r="B21" s="88"/>
      <c r="C21" s="89"/>
      <c r="D21" s="78" t="s">
        <v>137</v>
      </c>
      <c r="E21" s="79" t="n">
        <v>1</v>
      </c>
      <c r="F21" s="79" t="n">
        <v>1</v>
      </c>
      <c r="G21" s="79" t="n">
        <v>1</v>
      </c>
      <c r="H21" s="79" t="n">
        <v>0</v>
      </c>
      <c r="I21" s="58" t="s">
        <v>138</v>
      </c>
      <c r="J21" s="79" t="n">
        <v>1</v>
      </c>
      <c r="K21" s="59" t="n">
        <v>34</v>
      </c>
      <c r="L21" s="59"/>
      <c r="M21" s="59" t="n">
        <v>34</v>
      </c>
      <c r="N21" s="59"/>
      <c r="O21" s="59" t="n">
        <v>34</v>
      </c>
    </row>
    <row r="22" s="84" customFormat="true" ht="15.75" hidden="true" customHeight="false" outlineLevel="1" collapsed="false">
      <c r="A22" s="56"/>
      <c r="B22" s="88" t="s">
        <v>139</v>
      </c>
      <c r="C22" s="89"/>
      <c r="D22" s="78"/>
      <c r="E22" s="79" t="n">
        <f aca="false">SUM(E21:E21)</f>
        <v>1</v>
      </c>
      <c r="F22" s="79" t="n">
        <f aca="false">SUM(F21:F21)</f>
        <v>1</v>
      </c>
      <c r="G22" s="79" t="n">
        <f aca="false">SUM(G21:G21)</f>
        <v>1</v>
      </c>
      <c r="H22" s="79" t="n">
        <f aca="false">SUM(H21:H21)</f>
        <v>0</v>
      </c>
      <c r="I22" s="58"/>
      <c r="J22" s="79" t="n">
        <f aca="false">SUM(J21:J21)</f>
        <v>1</v>
      </c>
      <c r="K22" s="59" t="n">
        <v>34</v>
      </c>
      <c r="L22" s="59" t="n">
        <f aca="false">SUM(L21:L21)</f>
        <v>0</v>
      </c>
      <c r="M22" s="59" t="n">
        <f aca="false">SUM(M21:M21)</f>
        <v>34</v>
      </c>
      <c r="N22" s="59" t="n">
        <f aca="false">SUM(N21:N21)</f>
        <v>0</v>
      </c>
      <c r="O22" s="59" t="n">
        <f aca="false">SUM(O21:O21)</f>
        <v>34</v>
      </c>
    </row>
    <row r="23" s="84" customFormat="true" ht="15.75" hidden="false" customHeight="false" outlineLevel="0" collapsed="false">
      <c r="A23" s="85" t="s">
        <v>140</v>
      </c>
      <c r="B23" s="86" t="s">
        <v>141</v>
      </c>
      <c r="C23" s="87" t="s">
        <v>17</v>
      </c>
      <c r="D23" s="73"/>
      <c r="E23" s="75" t="n">
        <f aca="false">E26</f>
        <v>2</v>
      </c>
      <c r="F23" s="75" t="n">
        <f aca="false">F26</f>
        <v>2</v>
      </c>
      <c r="G23" s="75" t="n">
        <f aca="false">G26</f>
        <v>2</v>
      </c>
      <c r="H23" s="75" t="n">
        <f aca="false">H26</f>
        <v>0</v>
      </c>
      <c r="I23" s="74" t="s">
        <v>136</v>
      </c>
      <c r="J23" s="75" t="n">
        <f aca="false">J26</f>
        <v>2</v>
      </c>
      <c r="K23" s="76"/>
      <c r="L23" s="76" t="n">
        <f aca="false">L26</f>
        <v>0</v>
      </c>
      <c r="M23" s="76" t="n">
        <f aca="false">M26</f>
        <v>35</v>
      </c>
      <c r="N23" s="76" t="n">
        <f aca="false">N26</f>
        <v>0</v>
      </c>
      <c r="O23" s="76" t="n">
        <f aca="false">O26</f>
        <v>35</v>
      </c>
    </row>
    <row r="24" s="84" customFormat="true" ht="15.75" hidden="true" customHeight="false" outlineLevel="1" collapsed="false">
      <c r="A24" s="56"/>
      <c r="B24" s="88"/>
      <c r="C24" s="89"/>
      <c r="D24" s="78" t="s">
        <v>142</v>
      </c>
      <c r="E24" s="79" t="n">
        <v>1</v>
      </c>
      <c r="F24" s="79" t="n">
        <v>1</v>
      </c>
      <c r="G24" s="79" t="n">
        <v>1</v>
      </c>
      <c r="H24" s="79" t="n">
        <v>0</v>
      </c>
      <c r="I24" s="58" t="s">
        <v>138</v>
      </c>
      <c r="J24" s="79" t="n">
        <v>1</v>
      </c>
      <c r="K24" s="59" t="n">
        <v>20</v>
      </c>
      <c r="L24" s="59"/>
      <c r="M24" s="59" t="n">
        <v>20</v>
      </c>
      <c r="N24" s="59"/>
      <c r="O24" s="59" t="n">
        <v>20</v>
      </c>
    </row>
    <row r="25" s="84" customFormat="true" ht="15.75" hidden="true" customHeight="false" outlineLevel="1" collapsed="false">
      <c r="A25" s="56"/>
      <c r="B25" s="88"/>
      <c r="C25" s="89"/>
      <c r="D25" s="78" t="s">
        <v>143</v>
      </c>
      <c r="E25" s="79" t="n">
        <v>1</v>
      </c>
      <c r="F25" s="79" t="n">
        <v>1</v>
      </c>
      <c r="G25" s="79" t="n">
        <v>1</v>
      </c>
      <c r="H25" s="79" t="n">
        <v>0</v>
      </c>
      <c r="I25" s="58" t="s">
        <v>138</v>
      </c>
      <c r="J25" s="79" t="n">
        <v>1</v>
      </c>
      <c r="K25" s="59" t="n">
        <v>15</v>
      </c>
      <c r="L25" s="59"/>
      <c r="M25" s="59" t="n">
        <v>15</v>
      </c>
      <c r="N25" s="59"/>
      <c r="O25" s="59" t="n">
        <v>15</v>
      </c>
    </row>
    <row r="26" s="84" customFormat="true" ht="15.75" hidden="true" customHeight="false" outlineLevel="1" collapsed="false">
      <c r="A26" s="56"/>
      <c r="B26" s="88" t="s">
        <v>144</v>
      </c>
      <c r="C26" s="89"/>
      <c r="D26" s="78"/>
      <c r="E26" s="79" t="n">
        <f aca="false">SUM(E24:E25)</f>
        <v>2</v>
      </c>
      <c r="F26" s="79" t="n">
        <f aca="false">SUM(F24:F25)</f>
        <v>2</v>
      </c>
      <c r="G26" s="79" t="n">
        <f aca="false">SUM(G24:G25)</f>
        <v>2</v>
      </c>
      <c r="H26" s="79" t="n">
        <f aca="false">SUM(H24:H25)</f>
        <v>0</v>
      </c>
      <c r="I26" s="58"/>
      <c r="J26" s="79" t="n">
        <f aca="false">SUM(J24:J25)</f>
        <v>2</v>
      </c>
      <c r="K26" s="59"/>
      <c r="L26" s="59" t="n">
        <f aca="false">SUM(L24:L25)</f>
        <v>0</v>
      </c>
      <c r="M26" s="59" t="n">
        <f aca="false">SUM(M24:M25)</f>
        <v>35</v>
      </c>
      <c r="N26" s="59" t="n">
        <f aca="false">SUM(N24:N25)</f>
        <v>0</v>
      </c>
      <c r="O26" s="59" t="n">
        <f aca="false">SUM(O24:O25)</f>
        <v>35</v>
      </c>
    </row>
    <row r="27" s="84" customFormat="true" ht="15.75" hidden="false" customHeight="false" outlineLevel="0" collapsed="false">
      <c r="A27" s="72" t="s">
        <v>145</v>
      </c>
      <c r="B27" s="73" t="s">
        <v>146</v>
      </c>
      <c r="C27" s="87" t="s">
        <v>17</v>
      </c>
      <c r="D27" s="73"/>
      <c r="E27" s="75" t="n">
        <f aca="false">E30</f>
        <v>1</v>
      </c>
      <c r="F27" s="75" t="n">
        <f aca="false">F30</f>
        <v>1</v>
      </c>
      <c r="G27" s="75" t="n">
        <f aca="false">G30</f>
        <v>2</v>
      </c>
      <c r="H27" s="75" t="n">
        <f aca="false">H30</f>
        <v>1</v>
      </c>
      <c r="I27" s="74" t="s">
        <v>136</v>
      </c>
      <c r="J27" s="75" t="n">
        <f aca="false">J30</f>
        <v>2</v>
      </c>
      <c r="K27" s="76"/>
      <c r="L27" s="76" t="n">
        <f aca="false">L30</f>
        <v>0</v>
      </c>
      <c r="M27" s="76" t="n">
        <f aca="false">M30</f>
        <v>25</v>
      </c>
      <c r="N27" s="76" t="n">
        <f aca="false">N30</f>
        <v>0</v>
      </c>
      <c r="O27" s="76" t="n">
        <f aca="false">O30</f>
        <v>25</v>
      </c>
    </row>
    <row r="28" s="84" customFormat="true" ht="15.75" hidden="true" customHeight="false" outlineLevel="1" collapsed="false">
      <c r="A28" s="56"/>
      <c r="B28" s="88"/>
      <c r="C28" s="89"/>
      <c r="D28" s="78" t="s">
        <v>147</v>
      </c>
      <c r="E28" s="79" t="n">
        <v>0</v>
      </c>
      <c r="F28" s="79" t="n">
        <v>0</v>
      </c>
      <c r="G28" s="79" t="n">
        <v>1</v>
      </c>
      <c r="H28" s="79" t="n">
        <v>1</v>
      </c>
      <c r="I28" s="58" t="s">
        <v>148</v>
      </c>
      <c r="J28" s="79" t="n">
        <v>1</v>
      </c>
      <c r="K28" s="59" t="n">
        <v>5</v>
      </c>
      <c r="L28" s="59"/>
      <c r="M28" s="59" t="n">
        <v>5</v>
      </c>
      <c r="N28" s="59"/>
      <c r="O28" s="59" t="n">
        <v>5</v>
      </c>
    </row>
    <row r="29" s="84" customFormat="true" ht="15.75" hidden="true" customHeight="false" outlineLevel="1" collapsed="false">
      <c r="A29" s="56"/>
      <c r="B29" s="88"/>
      <c r="C29" s="89"/>
      <c r="D29" s="78" t="s">
        <v>149</v>
      </c>
      <c r="E29" s="79" t="n">
        <v>1</v>
      </c>
      <c r="F29" s="79" t="n">
        <v>1</v>
      </c>
      <c r="G29" s="79" t="n">
        <v>1</v>
      </c>
      <c r="H29" s="79" t="n">
        <v>0</v>
      </c>
      <c r="I29" s="58" t="s">
        <v>138</v>
      </c>
      <c r="J29" s="79" t="n">
        <v>1</v>
      </c>
      <c r="K29" s="59" t="n">
        <v>20</v>
      </c>
      <c r="L29" s="59"/>
      <c r="M29" s="59" t="n">
        <v>20</v>
      </c>
      <c r="N29" s="59"/>
      <c r="O29" s="59" t="n">
        <v>20</v>
      </c>
    </row>
    <row r="30" s="84" customFormat="true" ht="15.75" hidden="true" customHeight="false" outlineLevel="1" collapsed="false">
      <c r="A30" s="56"/>
      <c r="B30" s="88" t="s">
        <v>139</v>
      </c>
      <c r="C30" s="89"/>
      <c r="D30" s="78"/>
      <c r="E30" s="79" t="n">
        <f aca="false">SUM(E28:E29)</f>
        <v>1</v>
      </c>
      <c r="F30" s="79" t="n">
        <f aca="false">SUM(F28:F29)</f>
        <v>1</v>
      </c>
      <c r="G30" s="79" t="n">
        <f aca="false">SUM(G28:G29)</f>
        <v>2</v>
      </c>
      <c r="H30" s="79" t="n">
        <f aca="false">SUM(H28:H29)</f>
        <v>1</v>
      </c>
      <c r="I30" s="58"/>
      <c r="J30" s="79" t="n">
        <f aca="false">SUM(J28:J29)</f>
        <v>2</v>
      </c>
      <c r="K30" s="59" t="n">
        <f aca="false">SUM(K28:K29)</f>
        <v>25</v>
      </c>
      <c r="L30" s="59" t="n">
        <f aca="false">SUM(L28:L29)</f>
        <v>0</v>
      </c>
      <c r="M30" s="59" t="n">
        <f aca="false">SUM(M28:M29)</f>
        <v>25</v>
      </c>
      <c r="N30" s="59" t="n">
        <f aca="false">SUM(N28:N29)</f>
        <v>0</v>
      </c>
      <c r="O30" s="59" t="n">
        <f aca="false">SUM(O28:O29)</f>
        <v>25</v>
      </c>
    </row>
    <row r="31" s="84" customFormat="true" ht="15.75" hidden="false" customHeight="false" outlineLevel="0" collapsed="false">
      <c r="A31" s="72" t="s">
        <v>150</v>
      </c>
      <c r="B31" s="86" t="s">
        <v>151</v>
      </c>
      <c r="C31" s="87" t="s">
        <v>17</v>
      </c>
      <c r="D31" s="73"/>
      <c r="E31" s="75" t="n">
        <f aca="false">E34</f>
        <v>1</v>
      </c>
      <c r="F31" s="75" t="n">
        <f aca="false">F34</f>
        <v>1</v>
      </c>
      <c r="G31" s="75" t="n">
        <f aca="false">G34</f>
        <v>2</v>
      </c>
      <c r="H31" s="75" t="n">
        <f aca="false">H34</f>
        <v>1</v>
      </c>
      <c r="I31" s="74" t="s">
        <v>136</v>
      </c>
      <c r="J31" s="75" t="n">
        <f aca="false">J34</f>
        <v>2</v>
      </c>
      <c r="K31" s="76"/>
      <c r="L31" s="76" t="n">
        <f aca="false">L34</f>
        <v>0</v>
      </c>
      <c r="M31" s="76" t="n">
        <f aca="false">M34</f>
        <v>35</v>
      </c>
      <c r="N31" s="76" t="n">
        <f aca="false">N34</f>
        <v>0</v>
      </c>
      <c r="O31" s="76" t="n">
        <f aca="false">O34</f>
        <v>35</v>
      </c>
    </row>
    <row r="32" s="84" customFormat="true" ht="15.75" hidden="true" customHeight="false" outlineLevel="1" collapsed="false">
      <c r="A32" s="56"/>
      <c r="B32" s="88"/>
      <c r="C32" s="89"/>
      <c r="D32" s="78" t="s">
        <v>143</v>
      </c>
      <c r="E32" s="79" t="n">
        <v>1</v>
      </c>
      <c r="F32" s="79" t="n">
        <v>1</v>
      </c>
      <c r="G32" s="79" t="n">
        <v>1</v>
      </c>
      <c r="H32" s="79" t="n">
        <v>0</v>
      </c>
      <c r="I32" s="58" t="s">
        <v>138</v>
      </c>
      <c r="J32" s="79" t="n">
        <v>1</v>
      </c>
      <c r="K32" s="59" t="n">
        <v>15</v>
      </c>
      <c r="L32" s="59"/>
      <c r="M32" s="59" t="n">
        <v>15</v>
      </c>
      <c r="N32" s="59"/>
      <c r="O32" s="59" t="n">
        <v>15</v>
      </c>
    </row>
    <row r="33" s="84" customFormat="true" ht="15.75" hidden="true" customHeight="false" outlineLevel="1" collapsed="false">
      <c r="A33" s="56"/>
      <c r="B33" s="88"/>
      <c r="C33" s="89"/>
      <c r="D33" s="78" t="s">
        <v>152</v>
      </c>
      <c r="E33" s="79" t="n">
        <v>0</v>
      </c>
      <c r="F33" s="79" t="n">
        <v>0</v>
      </c>
      <c r="G33" s="79" t="n">
        <v>1</v>
      </c>
      <c r="H33" s="79" t="n">
        <v>1</v>
      </c>
      <c r="I33" s="58" t="s">
        <v>148</v>
      </c>
      <c r="J33" s="79" t="n">
        <v>1</v>
      </c>
      <c r="K33" s="59" t="n">
        <v>20</v>
      </c>
      <c r="L33" s="59"/>
      <c r="M33" s="59" t="n">
        <v>20</v>
      </c>
      <c r="N33" s="59"/>
      <c r="O33" s="59" t="n">
        <v>20</v>
      </c>
    </row>
    <row r="34" s="84" customFormat="true" ht="15.75" hidden="true" customHeight="false" outlineLevel="1" collapsed="false">
      <c r="A34" s="56"/>
      <c r="B34" s="88" t="s">
        <v>139</v>
      </c>
      <c r="C34" s="89"/>
      <c r="D34" s="78"/>
      <c r="E34" s="79" t="n">
        <f aca="false">SUM(E32:E33)</f>
        <v>1</v>
      </c>
      <c r="F34" s="79" t="n">
        <f aca="false">SUM(F32:F33)</f>
        <v>1</v>
      </c>
      <c r="G34" s="79" t="n">
        <f aca="false">SUM(G32:G33)</f>
        <v>2</v>
      </c>
      <c r="H34" s="79" t="n">
        <f aca="false">SUM(H32:H33)</f>
        <v>1</v>
      </c>
      <c r="I34" s="58"/>
      <c r="J34" s="79" t="n">
        <f aca="false">SUM(J32:J33)</f>
        <v>2</v>
      </c>
      <c r="K34" s="59"/>
      <c r="L34" s="59" t="n">
        <f aca="false">SUM(L32:L32)</f>
        <v>0</v>
      </c>
      <c r="M34" s="59" t="n">
        <f aca="false">SUM(M32:M33)</f>
        <v>35</v>
      </c>
      <c r="N34" s="59" t="n">
        <f aca="false">SUM(N32:N33)</f>
        <v>0</v>
      </c>
      <c r="O34" s="59" t="n">
        <f aca="false">SUM(O32:O33)</f>
        <v>35</v>
      </c>
    </row>
    <row r="35" s="84" customFormat="true" ht="15.75" hidden="false" customHeight="false" outlineLevel="0" collapsed="false">
      <c r="A35" s="72" t="s">
        <v>153</v>
      </c>
      <c r="B35" s="86" t="s">
        <v>154</v>
      </c>
      <c r="C35" s="87" t="s">
        <v>17</v>
      </c>
      <c r="D35" s="73"/>
      <c r="E35" s="75" t="n">
        <f aca="false">E39</f>
        <v>1</v>
      </c>
      <c r="F35" s="75" t="n">
        <f aca="false">F39</f>
        <v>1</v>
      </c>
      <c r="G35" s="75" t="n">
        <f aca="false">G39</f>
        <v>3</v>
      </c>
      <c r="H35" s="75" t="n">
        <f aca="false">H39</f>
        <v>2</v>
      </c>
      <c r="I35" s="74" t="s">
        <v>136</v>
      </c>
      <c r="J35" s="75" t="n">
        <f aca="false">J39</f>
        <v>3</v>
      </c>
      <c r="K35" s="76"/>
      <c r="L35" s="76" t="n">
        <f aca="false">L39</f>
        <v>0</v>
      </c>
      <c r="M35" s="76" t="n">
        <f aca="false">M39</f>
        <v>31</v>
      </c>
      <c r="N35" s="76" t="n">
        <f aca="false">N39</f>
        <v>0</v>
      </c>
      <c r="O35" s="76" t="n">
        <f aca="false">O39</f>
        <v>31</v>
      </c>
    </row>
    <row r="36" s="84" customFormat="true" ht="15.75" hidden="true" customHeight="false" outlineLevel="1" collapsed="false">
      <c r="A36" s="56"/>
      <c r="B36" s="88"/>
      <c r="C36" s="89"/>
      <c r="D36" s="78" t="s">
        <v>155</v>
      </c>
      <c r="E36" s="79" t="n">
        <v>0</v>
      </c>
      <c r="F36" s="79" t="n">
        <v>0</v>
      </c>
      <c r="G36" s="79" t="n">
        <v>1</v>
      </c>
      <c r="H36" s="79" t="n">
        <v>1</v>
      </c>
      <c r="I36" s="58" t="s">
        <v>148</v>
      </c>
      <c r="J36" s="79" t="n">
        <v>1</v>
      </c>
      <c r="K36" s="59" t="n">
        <v>5</v>
      </c>
      <c r="L36" s="59"/>
      <c r="M36" s="59" t="n">
        <v>5</v>
      </c>
      <c r="N36" s="59"/>
      <c r="O36" s="59" t="n">
        <v>5</v>
      </c>
    </row>
    <row r="37" s="84" customFormat="true" ht="15.75" hidden="true" customHeight="false" outlineLevel="1" collapsed="false">
      <c r="A37" s="56"/>
      <c r="B37" s="88"/>
      <c r="C37" s="89"/>
      <c r="D37" s="78" t="s">
        <v>156</v>
      </c>
      <c r="E37" s="79" t="n">
        <v>0</v>
      </c>
      <c r="F37" s="79" t="n">
        <v>0</v>
      </c>
      <c r="G37" s="79" t="n">
        <v>1</v>
      </c>
      <c r="H37" s="79" t="n">
        <v>1</v>
      </c>
      <c r="I37" s="58" t="s">
        <v>148</v>
      </c>
      <c r="J37" s="79" t="n">
        <v>1</v>
      </c>
      <c r="K37" s="59" t="n">
        <v>6</v>
      </c>
      <c r="L37" s="59"/>
      <c r="M37" s="59" t="n">
        <v>6</v>
      </c>
      <c r="N37" s="59"/>
      <c r="O37" s="59" t="n">
        <v>6</v>
      </c>
    </row>
    <row r="38" s="84" customFormat="true" ht="15.75" hidden="true" customHeight="false" outlineLevel="1" collapsed="false">
      <c r="A38" s="56"/>
      <c r="B38" s="88"/>
      <c r="C38" s="89"/>
      <c r="D38" s="90" t="s">
        <v>149</v>
      </c>
      <c r="E38" s="91" t="n">
        <v>1</v>
      </c>
      <c r="F38" s="91" t="n">
        <v>1</v>
      </c>
      <c r="G38" s="91" t="n">
        <v>1</v>
      </c>
      <c r="H38" s="91" t="n">
        <v>0</v>
      </c>
      <c r="I38" s="92" t="s">
        <v>138</v>
      </c>
      <c r="J38" s="91" t="n">
        <v>1</v>
      </c>
      <c r="K38" s="93" t="n">
        <v>20</v>
      </c>
      <c r="L38" s="93"/>
      <c r="M38" s="93" t="n">
        <v>20</v>
      </c>
      <c r="N38" s="93"/>
      <c r="O38" s="93" t="n">
        <v>20</v>
      </c>
    </row>
    <row r="39" s="84" customFormat="true" ht="15.75" hidden="true" customHeight="false" outlineLevel="1" collapsed="false">
      <c r="A39" s="56"/>
      <c r="B39" s="88" t="s">
        <v>139</v>
      </c>
      <c r="C39" s="89"/>
      <c r="D39" s="78"/>
      <c r="E39" s="79" t="n">
        <f aca="false">SUM(E36:E38)</f>
        <v>1</v>
      </c>
      <c r="F39" s="79" t="n">
        <f aca="false">SUM(F36:F38)</f>
        <v>1</v>
      </c>
      <c r="G39" s="79" t="n">
        <f aca="false">SUM(G36:G38)</f>
        <v>3</v>
      </c>
      <c r="H39" s="79" t="n">
        <f aca="false">SUM(H36:H38)</f>
        <v>2</v>
      </c>
      <c r="I39" s="58"/>
      <c r="J39" s="79" t="n">
        <f aca="false">SUM(J36:J38)</f>
        <v>3</v>
      </c>
      <c r="K39" s="59"/>
      <c r="L39" s="59" t="n">
        <f aca="false">SUM(L36:L37)</f>
        <v>0</v>
      </c>
      <c r="M39" s="59" t="n">
        <f aca="false">SUM(M36:M38)</f>
        <v>31</v>
      </c>
      <c r="N39" s="59" t="n">
        <f aca="false">SUM(N36:N38)</f>
        <v>0</v>
      </c>
      <c r="O39" s="59" t="n">
        <f aca="false">SUM(O36:O38)</f>
        <v>31</v>
      </c>
    </row>
    <row r="40" s="84" customFormat="true" ht="15.75" hidden="false" customHeight="false" outlineLevel="0" collapsed="false">
      <c r="A40" s="72" t="s">
        <v>157</v>
      </c>
      <c r="B40" s="86" t="s">
        <v>158</v>
      </c>
      <c r="C40" s="87" t="s">
        <v>17</v>
      </c>
      <c r="D40" s="73"/>
      <c r="E40" s="75" t="n">
        <f aca="false">E42</f>
        <v>1</v>
      </c>
      <c r="F40" s="75" t="n">
        <f aca="false">F42</f>
        <v>1</v>
      </c>
      <c r="G40" s="75" t="n">
        <f aca="false">G42</f>
        <v>1</v>
      </c>
      <c r="H40" s="75" t="n">
        <f aca="false">H42</f>
        <v>0</v>
      </c>
      <c r="I40" s="74" t="s">
        <v>136</v>
      </c>
      <c r="J40" s="75" t="n">
        <f aca="false">J42</f>
        <v>1</v>
      </c>
      <c r="K40" s="76"/>
      <c r="L40" s="76" t="n">
        <f aca="false">L42</f>
        <v>0</v>
      </c>
      <c r="M40" s="76" t="n">
        <f aca="false">M42</f>
        <v>17</v>
      </c>
      <c r="N40" s="76" t="n">
        <f aca="false">N42</f>
        <v>0</v>
      </c>
      <c r="O40" s="76" t="n">
        <f aca="false">O42</f>
        <v>17</v>
      </c>
    </row>
    <row r="41" s="84" customFormat="true" ht="15.75" hidden="true" customHeight="false" outlineLevel="1" collapsed="false">
      <c r="A41" s="56"/>
      <c r="B41" s="88"/>
      <c r="C41" s="89"/>
      <c r="D41" s="78" t="s">
        <v>159</v>
      </c>
      <c r="E41" s="79" t="n">
        <v>1</v>
      </c>
      <c r="F41" s="79" t="n">
        <v>1</v>
      </c>
      <c r="G41" s="79" t="n">
        <v>1</v>
      </c>
      <c r="H41" s="79" t="n">
        <v>0</v>
      </c>
      <c r="I41" s="58" t="s">
        <v>138</v>
      </c>
      <c r="J41" s="79" t="n">
        <v>1</v>
      </c>
      <c r="K41" s="59" t="n">
        <v>17</v>
      </c>
      <c r="L41" s="59"/>
      <c r="M41" s="59" t="n">
        <v>17</v>
      </c>
      <c r="N41" s="59"/>
      <c r="O41" s="59" t="n">
        <v>17</v>
      </c>
    </row>
    <row r="42" s="84" customFormat="true" ht="15.75" hidden="true" customHeight="false" outlineLevel="1" collapsed="false">
      <c r="A42" s="56"/>
      <c r="B42" s="88" t="s">
        <v>139</v>
      </c>
      <c r="C42" s="89"/>
      <c r="D42" s="78"/>
      <c r="E42" s="79" t="n">
        <f aca="false">SUM(E41:E41)</f>
        <v>1</v>
      </c>
      <c r="F42" s="79" t="n">
        <f aca="false">SUM(F41:F41)</f>
        <v>1</v>
      </c>
      <c r="G42" s="79" t="n">
        <f aca="false">SUM(G41:G41)</f>
        <v>1</v>
      </c>
      <c r="H42" s="79" t="n">
        <f aca="false">SUM(H41:H41)</f>
        <v>0</v>
      </c>
      <c r="I42" s="58"/>
      <c r="J42" s="79" t="n">
        <f aca="false">SUM(J41:J41)</f>
        <v>1</v>
      </c>
      <c r="K42" s="59"/>
      <c r="L42" s="59" t="n">
        <f aca="false">SUM(L41:L41)</f>
        <v>0</v>
      </c>
      <c r="M42" s="59" t="n">
        <f aca="false">SUM(M41:M41)</f>
        <v>17</v>
      </c>
      <c r="N42" s="59" t="n">
        <f aca="false">SUM(N41:N41)</f>
        <v>0</v>
      </c>
      <c r="O42" s="59" t="n">
        <f aca="false">SUM(O41:O41)</f>
        <v>17</v>
      </c>
    </row>
    <row r="43" s="84" customFormat="true" ht="15.75" hidden="false" customHeight="false" outlineLevel="0" collapsed="false">
      <c r="A43" s="72" t="s">
        <v>160</v>
      </c>
      <c r="B43" s="86" t="s">
        <v>161</v>
      </c>
      <c r="C43" s="87" t="s">
        <v>17</v>
      </c>
      <c r="D43" s="73"/>
      <c r="E43" s="75" t="n">
        <f aca="false">E45</f>
        <v>1</v>
      </c>
      <c r="F43" s="75" t="n">
        <f aca="false">F45</f>
        <v>1</v>
      </c>
      <c r="G43" s="75" t="n">
        <f aca="false">G45</f>
        <v>1</v>
      </c>
      <c r="H43" s="75" t="n">
        <f aca="false">H45</f>
        <v>0</v>
      </c>
      <c r="I43" s="74" t="s">
        <v>136</v>
      </c>
      <c r="J43" s="75" t="n">
        <f aca="false">J45</f>
        <v>1</v>
      </c>
      <c r="K43" s="76"/>
      <c r="L43" s="76" t="n">
        <f aca="false">L45</f>
        <v>0</v>
      </c>
      <c r="M43" s="76" t="n">
        <f aca="false">M45</f>
        <v>20</v>
      </c>
      <c r="N43" s="76" t="n">
        <f aca="false">N45</f>
        <v>0</v>
      </c>
      <c r="O43" s="76" t="n">
        <f aca="false">O45</f>
        <v>20</v>
      </c>
    </row>
    <row r="44" s="84" customFormat="true" ht="15.75" hidden="true" customHeight="false" outlineLevel="1" collapsed="false">
      <c r="A44" s="56"/>
      <c r="B44" s="88"/>
      <c r="C44" s="89"/>
      <c r="D44" s="78" t="s">
        <v>159</v>
      </c>
      <c r="E44" s="79" t="n">
        <v>1</v>
      </c>
      <c r="F44" s="79" t="n">
        <v>1</v>
      </c>
      <c r="G44" s="79" t="n">
        <v>1</v>
      </c>
      <c r="H44" s="79" t="n">
        <v>0</v>
      </c>
      <c r="I44" s="58" t="s">
        <v>138</v>
      </c>
      <c r="J44" s="79" t="n">
        <v>1</v>
      </c>
      <c r="K44" s="59" t="n">
        <v>20</v>
      </c>
      <c r="L44" s="59"/>
      <c r="M44" s="59" t="n">
        <v>20</v>
      </c>
      <c r="N44" s="59"/>
      <c r="O44" s="59" t="n">
        <v>20</v>
      </c>
    </row>
    <row r="45" s="84" customFormat="true" ht="15.75" hidden="true" customHeight="false" outlineLevel="1" collapsed="false">
      <c r="A45" s="56"/>
      <c r="B45" s="88" t="s">
        <v>139</v>
      </c>
      <c r="C45" s="89"/>
      <c r="D45" s="78"/>
      <c r="E45" s="79" t="n">
        <f aca="false">SUM(E44:E44)</f>
        <v>1</v>
      </c>
      <c r="F45" s="79" t="n">
        <f aca="false">SUM(F44:F44)</f>
        <v>1</v>
      </c>
      <c r="G45" s="79" t="n">
        <f aca="false">SUM(G44:G44)</f>
        <v>1</v>
      </c>
      <c r="H45" s="79" t="n">
        <f aca="false">SUM(H44:H44)</f>
        <v>0</v>
      </c>
      <c r="I45" s="58"/>
      <c r="J45" s="79" t="n">
        <f aca="false">SUM(J44:J44)</f>
        <v>1</v>
      </c>
      <c r="K45" s="59"/>
      <c r="L45" s="59" t="n">
        <f aca="false">SUM(L44:L44)</f>
        <v>0</v>
      </c>
      <c r="M45" s="59" t="n">
        <f aca="false">SUM(M44:M44)</f>
        <v>20</v>
      </c>
      <c r="N45" s="59" t="n">
        <f aca="false">SUM(N44:N44)</f>
        <v>0</v>
      </c>
      <c r="O45" s="59" t="n">
        <f aca="false">SUM(O44:O44)</f>
        <v>20</v>
      </c>
    </row>
    <row r="46" s="84" customFormat="true" ht="15.75" hidden="false" customHeight="false" outlineLevel="0" collapsed="false">
      <c r="A46" s="72" t="s">
        <v>162</v>
      </c>
      <c r="B46" s="86" t="s">
        <v>163</v>
      </c>
      <c r="C46" s="87" t="s">
        <v>17</v>
      </c>
      <c r="D46" s="73"/>
      <c r="E46" s="75" t="n">
        <f aca="false">E48</f>
        <v>1</v>
      </c>
      <c r="F46" s="75" t="n">
        <f aca="false">F48</f>
        <v>1</v>
      </c>
      <c r="G46" s="75" t="n">
        <f aca="false">G48</f>
        <v>1</v>
      </c>
      <c r="H46" s="75" t="n">
        <f aca="false">H48</f>
        <v>0</v>
      </c>
      <c r="I46" s="74" t="s">
        <v>136</v>
      </c>
      <c r="J46" s="75" t="n">
        <f aca="false">J48</f>
        <v>1</v>
      </c>
      <c r="K46" s="76"/>
      <c r="L46" s="76" t="n">
        <f aca="false">L48</f>
        <v>0</v>
      </c>
      <c r="M46" s="76" t="n">
        <f aca="false">M48</f>
        <v>15</v>
      </c>
      <c r="N46" s="76" t="n">
        <f aca="false">N48</f>
        <v>0</v>
      </c>
      <c r="O46" s="76" t="n">
        <f aca="false">O48</f>
        <v>15</v>
      </c>
    </row>
    <row r="47" s="84" customFormat="true" ht="15.75" hidden="true" customHeight="false" outlineLevel="1" collapsed="false">
      <c r="A47" s="56"/>
      <c r="B47" s="88"/>
      <c r="C47" s="89"/>
      <c r="D47" s="78" t="s">
        <v>143</v>
      </c>
      <c r="E47" s="79" t="n">
        <v>1</v>
      </c>
      <c r="F47" s="79" t="n">
        <v>1</v>
      </c>
      <c r="G47" s="79" t="n">
        <v>1</v>
      </c>
      <c r="H47" s="79" t="n">
        <v>0</v>
      </c>
      <c r="I47" s="58" t="s">
        <v>138</v>
      </c>
      <c r="J47" s="79" t="n">
        <v>1</v>
      </c>
      <c r="K47" s="59" t="n">
        <v>15</v>
      </c>
      <c r="L47" s="59"/>
      <c r="M47" s="59" t="n">
        <v>15</v>
      </c>
      <c r="N47" s="59"/>
      <c r="O47" s="59" t="n">
        <v>15</v>
      </c>
    </row>
    <row r="48" s="84" customFormat="true" ht="15.75" hidden="true" customHeight="false" outlineLevel="1" collapsed="false">
      <c r="A48" s="56"/>
      <c r="B48" s="88" t="s">
        <v>139</v>
      </c>
      <c r="C48" s="89"/>
      <c r="D48" s="78"/>
      <c r="E48" s="79" t="n">
        <f aca="false">SUM(E47:E47)</f>
        <v>1</v>
      </c>
      <c r="F48" s="79" t="n">
        <f aca="false">SUM(F47:F47)</f>
        <v>1</v>
      </c>
      <c r="G48" s="79" t="n">
        <f aca="false">SUM(G47:G47)</f>
        <v>1</v>
      </c>
      <c r="H48" s="79" t="n">
        <f aca="false">SUM(H47:H47)</f>
        <v>0</v>
      </c>
      <c r="I48" s="58"/>
      <c r="J48" s="79" t="n">
        <f aca="false">SUM(J47:J47)</f>
        <v>1</v>
      </c>
      <c r="K48" s="59"/>
      <c r="L48" s="59" t="n">
        <f aca="false">SUM(L47:L47)</f>
        <v>0</v>
      </c>
      <c r="M48" s="59" t="n">
        <f aca="false">SUM(M47:M47)</f>
        <v>15</v>
      </c>
      <c r="N48" s="59" t="n">
        <f aca="false">SUM(N47:N47)</f>
        <v>0</v>
      </c>
      <c r="O48" s="59" t="n">
        <f aca="false">SUM(O47:O47)</f>
        <v>15</v>
      </c>
    </row>
    <row r="49" s="84" customFormat="true" ht="15.75" hidden="false" customHeight="false" outlineLevel="0" collapsed="false">
      <c r="A49" s="72" t="s">
        <v>164</v>
      </c>
      <c r="B49" s="86" t="s">
        <v>165</v>
      </c>
      <c r="C49" s="87" t="s">
        <v>17</v>
      </c>
      <c r="D49" s="73"/>
      <c r="E49" s="75" t="n">
        <f aca="false">E56</f>
        <v>0</v>
      </c>
      <c r="F49" s="75" t="n">
        <f aca="false">F56</f>
        <v>0</v>
      </c>
      <c r="G49" s="75" t="n">
        <f aca="false">G56</f>
        <v>9</v>
      </c>
      <c r="H49" s="75" t="n">
        <f aca="false">H56</f>
        <v>9</v>
      </c>
      <c r="I49" s="74" t="s">
        <v>136</v>
      </c>
      <c r="J49" s="75" t="n">
        <f aca="false">J56</f>
        <v>9</v>
      </c>
      <c r="K49" s="76"/>
      <c r="L49" s="76" t="n">
        <f aca="false">L56</f>
        <v>0</v>
      </c>
      <c r="M49" s="76" t="n">
        <f aca="false">M56</f>
        <v>56</v>
      </c>
      <c r="N49" s="76" t="n">
        <f aca="false">N56</f>
        <v>0</v>
      </c>
      <c r="O49" s="76" t="n">
        <f aca="false">O56</f>
        <v>56</v>
      </c>
    </row>
    <row r="50" s="84" customFormat="true" ht="15.75" hidden="true" customHeight="false" outlineLevel="1" collapsed="false">
      <c r="A50" s="56"/>
      <c r="B50" s="88"/>
      <c r="C50" s="89"/>
      <c r="D50" s="78" t="s">
        <v>147</v>
      </c>
      <c r="E50" s="79" t="n">
        <v>0</v>
      </c>
      <c r="F50" s="79" t="n">
        <v>0</v>
      </c>
      <c r="G50" s="79" t="n">
        <v>1</v>
      </c>
      <c r="H50" s="79" t="n">
        <v>1</v>
      </c>
      <c r="I50" s="58" t="s">
        <v>148</v>
      </c>
      <c r="J50" s="79" t="n">
        <v>1</v>
      </c>
      <c r="K50" s="59" t="n">
        <v>5</v>
      </c>
      <c r="L50" s="59"/>
      <c r="M50" s="59" t="n">
        <v>5</v>
      </c>
      <c r="N50" s="59"/>
      <c r="O50" s="59" t="n">
        <v>5</v>
      </c>
    </row>
    <row r="51" s="84" customFormat="true" ht="15.75" hidden="true" customHeight="false" outlineLevel="1" collapsed="false">
      <c r="A51" s="56"/>
      <c r="B51" s="88"/>
      <c r="C51" s="89"/>
      <c r="D51" s="78" t="s">
        <v>166</v>
      </c>
      <c r="E51" s="79" t="n">
        <v>0</v>
      </c>
      <c r="F51" s="79" t="n">
        <v>0</v>
      </c>
      <c r="G51" s="79" t="n">
        <v>1</v>
      </c>
      <c r="H51" s="79" t="n">
        <v>1</v>
      </c>
      <c r="I51" s="58" t="s">
        <v>148</v>
      </c>
      <c r="J51" s="79" t="n">
        <v>1</v>
      </c>
      <c r="K51" s="59" t="n">
        <v>20</v>
      </c>
      <c r="L51" s="59"/>
      <c r="M51" s="59" t="n">
        <v>20</v>
      </c>
      <c r="N51" s="59"/>
      <c r="O51" s="59" t="n">
        <v>20</v>
      </c>
    </row>
    <row r="52" s="84" customFormat="true" ht="15.75" hidden="true" customHeight="false" outlineLevel="1" collapsed="false">
      <c r="A52" s="56"/>
      <c r="B52" s="88"/>
      <c r="C52" s="89"/>
      <c r="D52" s="78" t="s">
        <v>167</v>
      </c>
      <c r="E52" s="79" t="n">
        <v>0</v>
      </c>
      <c r="F52" s="79" t="n">
        <v>0</v>
      </c>
      <c r="G52" s="79" t="n">
        <v>1</v>
      </c>
      <c r="H52" s="79" t="n">
        <v>1</v>
      </c>
      <c r="I52" s="58" t="s">
        <v>148</v>
      </c>
      <c r="J52" s="79" t="n">
        <v>1</v>
      </c>
      <c r="K52" s="59" t="n">
        <v>6</v>
      </c>
      <c r="L52" s="59"/>
      <c r="M52" s="59" t="n">
        <v>6</v>
      </c>
      <c r="N52" s="59"/>
      <c r="O52" s="59" t="n">
        <v>6</v>
      </c>
    </row>
    <row r="53" s="84" customFormat="true" ht="15.75" hidden="true" customHeight="false" outlineLevel="1" collapsed="false">
      <c r="A53" s="56"/>
      <c r="B53" s="88"/>
      <c r="C53" s="89"/>
      <c r="D53" s="78" t="s">
        <v>168</v>
      </c>
      <c r="E53" s="79" t="n">
        <v>0</v>
      </c>
      <c r="F53" s="79" t="n">
        <v>0</v>
      </c>
      <c r="G53" s="79" t="n">
        <v>1</v>
      </c>
      <c r="H53" s="79" t="n">
        <v>1</v>
      </c>
      <c r="I53" s="58" t="s">
        <v>148</v>
      </c>
      <c r="J53" s="79" t="n">
        <v>1</v>
      </c>
      <c r="K53" s="59" t="n">
        <v>4</v>
      </c>
      <c r="L53" s="59"/>
      <c r="M53" s="59" t="n">
        <v>4</v>
      </c>
      <c r="N53" s="59"/>
      <c r="O53" s="59" t="n">
        <v>4</v>
      </c>
    </row>
    <row r="54" s="84" customFormat="true" ht="15.75" hidden="true" customHeight="false" outlineLevel="1" collapsed="false">
      <c r="A54" s="56"/>
      <c r="B54" s="88"/>
      <c r="C54" s="89"/>
      <c r="D54" s="78" t="s">
        <v>156</v>
      </c>
      <c r="E54" s="79" t="n">
        <v>0</v>
      </c>
      <c r="F54" s="79" t="n">
        <v>0</v>
      </c>
      <c r="G54" s="79" t="n">
        <v>2</v>
      </c>
      <c r="H54" s="79" t="n">
        <v>2</v>
      </c>
      <c r="I54" s="58" t="s">
        <v>169</v>
      </c>
      <c r="J54" s="79" t="n">
        <v>2</v>
      </c>
      <c r="K54" s="59" t="n">
        <v>3</v>
      </c>
      <c r="L54" s="59"/>
      <c r="M54" s="59" t="n">
        <v>6</v>
      </c>
      <c r="N54" s="59"/>
      <c r="O54" s="59" t="n">
        <v>6</v>
      </c>
    </row>
    <row r="55" s="84" customFormat="true" ht="15.75" hidden="true" customHeight="false" outlineLevel="1" collapsed="false">
      <c r="A55" s="56"/>
      <c r="B55" s="88"/>
      <c r="C55" s="89"/>
      <c r="D55" s="78" t="s">
        <v>170</v>
      </c>
      <c r="E55" s="79" t="n">
        <v>0</v>
      </c>
      <c r="F55" s="79" t="n">
        <v>0</v>
      </c>
      <c r="G55" s="79" t="n">
        <v>3</v>
      </c>
      <c r="H55" s="79" t="n">
        <v>3</v>
      </c>
      <c r="I55" s="58" t="s">
        <v>171</v>
      </c>
      <c r="J55" s="79" t="n">
        <v>3</v>
      </c>
      <c r="K55" s="59" t="n">
        <v>5</v>
      </c>
      <c r="L55" s="59"/>
      <c r="M55" s="59" t="n">
        <v>15</v>
      </c>
      <c r="N55" s="59"/>
      <c r="O55" s="59" t="n">
        <v>15</v>
      </c>
    </row>
    <row r="56" s="84" customFormat="true" ht="15.75" hidden="true" customHeight="false" outlineLevel="1" collapsed="false">
      <c r="A56" s="56"/>
      <c r="B56" s="88" t="s">
        <v>139</v>
      </c>
      <c r="C56" s="89"/>
      <c r="D56" s="78"/>
      <c r="E56" s="79" t="n">
        <f aca="false">SUM(E50:E55)</f>
        <v>0</v>
      </c>
      <c r="F56" s="79" t="n">
        <f aca="false">SUM(F50:F55)</f>
        <v>0</v>
      </c>
      <c r="G56" s="79" t="n">
        <f aca="false">SUM(G50:G55)</f>
        <v>9</v>
      </c>
      <c r="H56" s="79" t="n">
        <f aca="false">SUM(H50:H55)</f>
        <v>9</v>
      </c>
      <c r="I56" s="58"/>
      <c r="J56" s="79" t="n">
        <f aca="false">SUM(J50:J55)</f>
        <v>9</v>
      </c>
      <c r="K56" s="59"/>
      <c r="L56" s="59" t="n">
        <f aca="false">SUM(L50:L55)</f>
        <v>0</v>
      </c>
      <c r="M56" s="59" t="n">
        <f aca="false">SUM(M50:M55)</f>
        <v>56</v>
      </c>
      <c r="N56" s="59" t="n">
        <f aca="false">SUM(N50:N55)</f>
        <v>0</v>
      </c>
      <c r="O56" s="59" t="n">
        <f aca="false">SUM(O50:O55)</f>
        <v>56</v>
      </c>
    </row>
    <row r="57" s="84" customFormat="true" ht="15.75" hidden="false" customHeight="false" outlineLevel="0" collapsed="false">
      <c r="A57" s="72" t="s">
        <v>172</v>
      </c>
      <c r="B57" s="86" t="s">
        <v>173</v>
      </c>
      <c r="C57" s="87" t="s">
        <v>17</v>
      </c>
      <c r="D57" s="73"/>
      <c r="E57" s="75" t="n">
        <f aca="false">E60</f>
        <v>1</v>
      </c>
      <c r="F57" s="75" t="n">
        <f aca="false">F60</f>
        <v>1</v>
      </c>
      <c r="G57" s="75" t="n">
        <f aca="false">G60</f>
        <v>2</v>
      </c>
      <c r="H57" s="75" t="n">
        <f aca="false">H60</f>
        <v>1</v>
      </c>
      <c r="I57" s="74" t="s">
        <v>136</v>
      </c>
      <c r="J57" s="75" t="n">
        <f aca="false">J60</f>
        <v>2</v>
      </c>
      <c r="K57" s="76"/>
      <c r="L57" s="76" t="n">
        <f aca="false">L60</f>
        <v>0</v>
      </c>
      <c r="M57" s="76" t="n">
        <f aca="false">M60</f>
        <v>20</v>
      </c>
      <c r="N57" s="76" t="n">
        <f aca="false">N60</f>
        <v>0</v>
      </c>
      <c r="O57" s="76" t="n">
        <f aca="false">O60</f>
        <v>20</v>
      </c>
    </row>
    <row r="58" s="84" customFormat="true" ht="15.75" hidden="true" customHeight="false" outlineLevel="1" collapsed="false">
      <c r="A58" s="56"/>
      <c r="B58" s="88"/>
      <c r="C58" s="89"/>
      <c r="D58" s="78" t="s">
        <v>147</v>
      </c>
      <c r="E58" s="79" t="n">
        <v>0</v>
      </c>
      <c r="F58" s="79" t="n">
        <v>0</v>
      </c>
      <c r="G58" s="79" t="n">
        <v>1</v>
      </c>
      <c r="H58" s="79" t="n">
        <v>1</v>
      </c>
      <c r="I58" s="58" t="s">
        <v>148</v>
      </c>
      <c r="J58" s="79" t="n">
        <v>1</v>
      </c>
      <c r="K58" s="59" t="n">
        <v>5</v>
      </c>
      <c r="L58" s="59"/>
      <c r="M58" s="59" t="n">
        <v>5</v>
      </c>
      <c r="N58" s="59"/>
      <c r="O58" s="59" t="n">
        <v>5</v>
      </c>
    </row>
    <row r="59" s="84" customFormat="true" ht="15.75" hidden="true" customHeight="false" outlineLevel="1" collapsed="false">
      <c r="A59" s="56"/>
      <c r="B59" s="88"/>
      <c r="C59" s="89"/>
      <c r="D59" s="78" t="s">
        <v>143</v>
      </c>
      <c r="E59" s="79" t="n">
        <v>1</v>
      </c>
      <c r="F59" s="79" t="n">
        <v>1</v>
      </c>
      <c r="G59" s="79" t="n">
        <v>1</v>
      </c>
      <c r="H59" s="79" t="n">
        <v>0</v>
      </c>
      <c r="I59" s="58" t="s">
        <v>138</v>
      </c>
      <c r="J59" s="79" t="n">
        <v>1</v>
      </c>
      <c r="K59" s="59" t="n">
        <v>15</v>
      </c>
      <c r="L59" s="59"/>
      <c r="M59" s="59" t="n">
        <v>15</v>
      </c>
      <c r="N59" s="59"/>
      <c r="O59" s="59" t="n">
        <v>15</v>
      </c>
    </row>
    <row r="60" s="84" customFormat="true" ht="15.75" hidden="true" customHeight="false" outlineLevel="1" collapsed="false">
      <c r="A60" s="56"/>
      <c r="B60" s="88" t="s">
        <v>139</v>
      </c>
      <c r="C60" s="89"/>
      <c r="D60" s="78"/>
      <c r="E60" s="79" t="n">
        <f aca="false">SUM(E58:E59)</f>
        <v>1</v>
      </c>
      <c r="F60" s="79" t="n">
        <f aca="false">SUM(F58:F59)</f>
        <v>1</v>
      </c>
      <c r="G60" s="79" t="n">
        <f aca="false">SUM(G58:G59)</f>
        <v>2</v>
      </c>
      <c r="H60" s="79" t="n">
        <f aca="false">SUM(H58:H59)</f>
        <v>1</v>
      </c>
      <c r="I60" s="58"/>
      <c r="J60" s="79" t="n">
        <f aca="false">SUM(J58:J59)</f>
        <v>2</v>
      </c>
      <c r="K60" s="59"/>
      <c r="L60" s="59" t="n">
        <f aca="false">SUM(L58:L59)</f>
        <v>0</v>
      </c>
      <c r="M60" s="59" t="n">
        <f aca="false">SUM(M58:M59)</f>
        <v>20</v>
      </c>
      <c r="N60" s="59" t="n">
        <f aca="false">SUM(N58:N59)</f>
        <v>0</v>
      </c>
      <c r="O60" s="59" t="n">
        <f aca="false">SUM(O58:O59)</f>
        <v>20</v>
      </c>
    </row>
    <row r="61" s="84" customFormat="true" ht="15.75" hidden="false" customHeight="false" outlineLevel="0" collapsed="false">
      <c r="A61" s="72" t="s">
        <v>174</v>
      </c>
      <c r="B61" s="86" t="s">
        <v>175</v>
      </c>
      <c r="C61" s="87" t="s">
        <v>17</v>
      </c>
      <c r="D61" s="73"/>
      <c r="E61" s="75" t="n">
        <f aca="false">E64</f>
        <v>1</v>
      </c>
      <c r="F61" s="75" t="n">
        <f aca="false">F64</f>
        <v>1</v>
      </c>
      <c r="G61" s="75" t="n">
        <f aca="false">G64</f>
        <v>3</v>
      </c>
      <c r="H61" s="75" t="n">
        <f aca="false">H64</f>
        <v>2</v>
      </c>
      <c r="I61" s="74" t="s">
        <v>136</v>
      </c>
      <c r="J61" s="75" t="n">
        <f aca="false">J64</f>
        <v>3</v>
      </c>
      <c r="K61" s="76"/>
      <c r="L61" s="76" t="n">
        <f aca="false">L64</f>
        <v>0</v>
      </c>
      <c r="M61" s="76" t="n">
        <f aca="false">M64</f>
        <v>40</v>
      </c>
      <c r="N61" s="76" t="n">
        <f aca="false">N64</f>
        <v>0</v>
      </c>
      <c r="O61" s="76" t="n">
        <f aca="false">O64</f>
        <v>40</v>
      </c>
    </row>
    <row r="62" s="84" customFormat="true" ht="15.75" hidden="true" customHeight="false" outlineLevel="1" collapsed="false">
      <c r="A62" s="56"/>
      <c r="B62" s="88"/>
      <c r="C62" s="89"/>
      <c r="D62" s="78" t="s">
        <v>176</v>
      </c>
      <c r="E62" s="79" t="n">
        <v>0</v>
      </c>
      <c r="F62" s="79" t="n">
        <v>0</v>
      </c>
      <c r="G62" s="79" t="n">
        <v>2</v>
      </c>
      <c r="H62" s="79" t="n">
        <v>2</v>
      </c>
      <c r="I62" s="58" t="s">
        <v>169</v>
      </c>
      <c r="J62" s="79" t="n">
        <v>2</v>
      </c>
      <c r="K62" s="59" t="n">
        <v>20</v>
      </c>
      <c r="L62" s="59"/>
      <c r="M62" s="59" t="n">
        <v>20</v>
      </c>
      <c r="N62" s="59"/>
      <c r="O62" s="59" t="n">
        <v>20</v>
      </c>
    </row>
    <row r="63" s="84" customFormat="true" ht="15.75" hidden="true" customHeight="false" outlineLevel="1" collapsed="false">
      <c r="A63" s="56"/>
      <c r="B63" s="88"/>
      <c r="C63" s="89"/>
      <c r="D63" s="78" t="s">
        <v>149</v>
      </c>
      <c r="E63" s="79" t="n">
        <v>1</v>
      </c>
      <c r="F63" s="79" t="n">
        <v>1</v>
      </c>
      <c r="G63" s="79" t="n">
        <v>1</v>
      </c>
      <c r="H63" s="79" t="n">
        <v>0</v>
      </c>
      <c r="I63" s="58" t="s">
        <v>138</v>
      </c>
      <c r="J63" s="79" t="n">
        <v>1</v>
      </c>
      <c r="K63" s="59" t="n">
        <v>20</v>
      </c>
      <c r="L63" s="59"/>
      <c r="M63" s="59" t="n">
        <v>20</v>
      </c>
      <c r="N63" s="59"/>
      <c r="O63" s="59" t="n">
        <v>20</v>
      </c>
    </row>
    <row r="64" s="84" customFormat="true" ht="15.75" hidden="true" customHeight="false" outlineLevel="1" collapsed="false">
      <c r="A64" s="56"/>
      <c r="B64" s="88" t="s">
        <v>139</v>
      </c>
      <c r="C64" s="89"/>
      <c r="D64" s="78"/>
      <c r="E64" s="79" t="n">
        <f aca="false">SUM(E62:E63)</f>
        <v>1</v>
      </c>
      <c r="F64" s="79" t="n">
        <f aca="false">SUM(F62:F63)</f>
        <v>1</v>
      </c>
      <c r="G64" s="79" t="n">
        <f aca="false">SUM(G62:G63)</f>
        <v>3</v>
      </c>
      <c r="H64" s="79" t="n">
        <f aca="false">SUM(H62:H63)</f>
        <v>2</v>
      </c>
      <c r="I64" s="58"/>
      <c r="J64" s="79" t="n">
        <f aca="false">SUM(J62:J63)</f>
        <v>3</v>
      </c>
      <c r="K64" s="59"/>
      <c r="L64" s="59" t="n">
        <f aca="false">SUM(L62:L63)</f>
        <v>0</v>
      </c>
      <c r="M64" s="59" t="n">
        <f aca="false">SUM(M62:M63)</f>
        <v>40</v>
      </c>
      <c r="N64" s="59" t="n">
        <f aca="false">SUM(N62:N63)</f>
        <v>0</v>
      </c>
      <c r="O64" s="59" t="n">
        <f aca="false">SUM(O62:O63)</f>
        <v>40</v>
      </c>
    </row>
    <row r="65" s="84" customFormat="true" ht="15.75" hidden="false" customHeight="false" outlineLevel="0" collapsed="false">
      <c r="A65" s="72" t="s">
        <v>177</v>
      </c>
      <c r="B65" s="86" t="s">
        <v>178</v>
      </c>
      <c r="C65" s="87" t="s">
        <v>17</v>
      </c>
      <c r="D65" s="73"/>
      <c r="E65" s="75" t="n">
        <f aca="false">E67</f>
        <v>1</v>
      </c>
      <c r="F65" s="75" t="n">
        <f aca="false">F67</f>
        <v>1</v>
      </c>
      <c r="G65" s="75" t="n">
        <f aca="false">G67</f>
        <v>1</v>
      </c>
      <c r="H65" s="75" t="n">
        <f aca="false">H67</f>
        <v>0</v>
      </c>
      <c r="I65" s="74" t="s">
        <v>136</v>
      </c>
      <c r="J65" s="75" t="n">
        <f aca="false">J67</f>
        <v>1</v>
      </c>
      <c r="K65" s="76"/>
      <c r="L65" s="76" t="n">
        <f aca="false">L67</f>
        <v>0</v>
      </c>
      <c r="M65" s="76" t="n">
        <f aca="false">M67</f>
        <v>35</v>
      </c>
      <c r="N65" s="76" t="n">
        <f aca="false">N67</f>
        <v>0</v>
      </c>
      <c r="O65" s="76" t="n">
        <f aca="false">O67</f>
        <v>35</v>
      </c>
    </row>
    <row r="66" s="84" customFormat="true" ht="15.75" hidden="true" customHeight="false" outlineLevel="1" collapsed="false">
      <c r="A66" s="56"/>
      <c r="B66" s="88"/>
      <c r="C66" s="89"/>
      <c r="D66" s="78" t="s">
        <v>137</v>
      </c>
      <c r="E66" s="79" t="n">
        <v>1</v>
      </c>
      <c r="F66" s="79" t="n">
        <v>1</v>
      </c>
      <c r="G66" s="79" t="n">
        <v>1</v>
      </c>
      <c r="H66" s="79" t="n">
        <v>0</v>
      </c>
      <c r="I66" s="58" t="s">
        <v>138</v>
      </c>
      <c r="J66" s="79" t="n">
        <v>1</v>
      </c>
      <c r="K66" s="59" t="n">
        <v>35</v>
      </c>
      <c r="L66" s="59"/>
      <c r="M66" s="59" t="n">
        <v>35</v>
      </c>
      <c r="N66" s="59"/>
      <c r="O66" s="59" t="n">
        <v>35</v>
      </c>
    </row>
    <row r="67" s="84" customFormat="true" ht="15.75" hidden="true" customHeight="false" outlineLevel="1" collapsed="false">
      <c r="A67" s="56"/>
      <c r="B67" s="88" t="s">
        <v>139</v>
      </c>
      <c r="C67" s="89"/>
      <c r="D67" s="78"/>
      <c r="E67" s="79" t="n">
        <f aca="false">SUM(E66:E66)</f>
        <v>1</v>
      </c>
      <c r="F67" s="79" t="n">
        <f aca="false">SUM(F66:F66)</f>
        <v>1</v>
      </c>
      <c r="G67" s="79" t="n">
        <f aca="false">SUM(G66:G66)</f>
        <v>1</v>
      </c>
      <c r="H67" s="79" t="n">
        <f aca="false">SUM(H66:H66)</f>
        <v>0</v>
      </c>
      <c r="I67" s="58"/>
      <c r="J67" s="79" t="n">
        <f aca="false">SUM(J66:J66)</f>
        <v>1</v>
      </c>
      <c r="K67" s="59"/>
      <c r="L67" s="59" t="n">
        <f aca="false">SUM(L66:L66)</f>
        <v>0</v>
      </c>
      <c r="M67" s="59" t="n">
        <f aca="false">SUM(M66:M66)</f>
        <v>35</v>
      </c>
      <c r="N67" s="59" t="n">
        <f aca="false">SUM(N66:N66)</f>
        <v>0</v>
      </c>
      <c r="O67" s="59" t="n">
        <f aca="false">SUM(O66:O66)</f>
        <v>35</v>
      </c>
    </row>
    <row r="68" s="84" customFormat="true" ht="15.75" hidden="false" customHeight="false" outlineLevel="0" collapsed="false">
      <c r="A68" s="72" t="s">
        <v>179</v>
      </c>
      <c r="B68" s="86" t="s">
        <v>180</v>
      </c>
      <c r="C68" s="87" t="s">
        <v>17</v>
      </c>
      <c r="D68" s="73"/>
      <c r="E68" s="75" t="n">
        <f aca="false">E70</f>
        <v>0</v>
      </c>
      <c r="F68" s="75" t="n">
        <f aca="false">F70</f>
        <v>0</v>
      </c>
      <c r="G68" s="75" t="n">
        <f aca="false">G70</f>
        <v>1</v>
      </c>
      <c r="H68" s="75" t="n">
        <f aca="false">H70</f>
        <v>1</v>
      </c>
      <c r="I68" s="74" t="s">
        <v>136</v>
      </c>
      <c r="J68" s="75" t="n">
        <f aca="false">J70</f>
        <v>1</v>
      </c>
      <c r="K68" s="76"/>
      <c r="L68" s="76" t="n">
        <f aca="false">L70</f>
        <v>0</v>
      </c>
      <c r="M68" s="76" t="n">
        <f aca="false">M70</f>
        <v>20</v>
      </c>
      <c r="N68" s="76" t="n">
        <f aca="false">N70</f>
        <v>0</v>
      </c>
      <c r="O68" s="76" t="n">
        <f aca="false">O70</f>
        <v>20</v>
      </c>
    </row>
    <row r="69" s="84" customFormat="true" ht="15.75" hidden="true" customHeight="false" outlineLevel="1" collapsed="false">
      <c r="A69" s="56"/>
      <c r="B69" s="88"/>
      <c r="C69" s="89"/>
      <c r="D69" s="78" t="s">
        <v>142</v>
      </c>
      <c r="E69" s="79" t="n">
        <v>0</v>
      </c>
      <c r="F69" s="79" t="n">
        <v>0</v>
      </c>
      <c r="G69" s="79" t="n">
        <v>1</v>
      </c>
      <c r="H69" s="79" t="n">
        <v>1</v>
      </c>
      <c r="I69" s="58" t="s">
        <v>148</v>
      </c>
      <c r="J69" s="79" t="n">
        <v>1</v>
      </c>
      <c r="K69" s="59" t="n">
        <v>20</v>
      </c>
      <c r="L69" s="59"/>
      <c r="M69" s="59" t="n">
        <v>20</v>
      </c>
      <c r="N69" s="59"/>
      <c r="O69" s="59" t="n">
        <v>20</v>
      </c>
    </row>
    <row r="70" s="84" customFormat="true" ht="15.75" hidden="true" customHeight="false" outlineLevel="1" collapsed="false">
      <c r="A70" s="56"/>
      <c r="B70" s="88" t="s">
        <v>139</v>
      </c>
      <c r="C70" s="89"/>
      <c r="D70" s="78"/>
      <c r="E70" s="79" t="n">
        <f aca="false">SUM(E69:E69)</f>
        <v>0</v>
      </c>
      <c r="F70" s="79" t="n">
        <f aca="false">SUM(F69:F69)</f>
        <v>0</v>
      </c>
      <c r="G70" s="79" t="n">
        <f aca="false">SUM(G69:G69)</f>
        <v>1</v>
      </c>
      <c r="H70" s="79" t="n">
        <f aca="false">SUM(H69:H69)</f>
        <v>1</v>
      </c>
      <c r="I70" s="58"/>
      <c r="J70" s="79" t="n">
        <f aca="false">SUM(J69:J69)</f>
        <v>1</v>
      </c>
      <c r="K70" s="59"/>
      <c r="L70" s="59" t="n">
        <f aca="false">SUM(L69:L69)</f>
        <v>0</v>
      </c>
      <c r="M70" s="59" t="n">
        <f aca="false">SUM(M69:M69)</f>
        <v>20</v>
      </c>
      <c r="N70" s="59" t="n">
        <f aca="false">SUM(N69:N69)</f>
        <v>0</v>
      </c>
      <c r="O70" s="59" t="n">
        <f aca="false">SUM(O69:O69)</f>
        <v>20</v>
      </c>
    </row>
    <row r="71" s="84" customFormat="true" ht="15.75" hidden="false" customHeight="false" outlineLevel="0" collapsed="false">
      <c r="A71" s="72" t="s">
        <v>181</v>
      </c>
      <c r="B71" s="86" t="s">
        <v>182</v>
      </c>
      <c r="C71" s="87" t="s">
        <v>17</v>
      </c>
      <c r="D71" s="73"/>
      <c r="E71" s="75" t="n">
        <f aca="false">E75</f>
        <v>0</v>
      </c>
      <c r="F71" s="75" t="n">
        <f aca="false">F75</f>
        <v>0</v>
      </c>
      <c r="G71" s="75" t="n">
        <f aca="false">G75</f>
        <v>3</v>
      </c>
      <c r="H71" s="75" t="n">
        <f aca="false">H75</f>
        <v>3</v>
      </c>
      <c r="I71" s="74" t="s">
        <v>136</v>
      </c>
      <c r="J71" s="75" t="n">
        <f aca="false">J75</f>
        <v>3</v>
      </c>
      <c r="K71" s="76"/>
      <c r="L71" s="76" t="n">
        <f aca="false">L75</f>
        <v>0</v>
      </c>
      <c r="M71" s="76" t="n">
        <f aca="false">M75</f>
        <v>25</v>
      </c>
      <c r="N71" s="76" t="n">
        <f aca="false">N75</f>
        <v>0</v>
      </c>
      <c r="O71" s="76" t="n">
        <f aca="false">O75</f>
        <v>25</v>
      </c>
    </row>
    <row r="72" s="84" customFormat="true" ht="15.75" hidden="true" customHeight="false" outlineLevel="1" collapsed="false">
      <c r="A72" s="56"/>
      <c r="B72" s="78"/>
      <c r="C72" s="89"/>
      <c r="D72" s="78" t="s">
        <v>183</v>
      </c>
      <c r="E72" s="79" t="n">
        <v>0</v>
      </c>
      <c r="F72" s="79" t="n">
        <v>0</v>
      </c>
      <c r="G72" s="79" t="n">
        <v>1</v>
      </c>
      <c r="H72" s="79" t="n">
        <v>1</v>
      </c>
      <c r="I72" s="58" t="s">
        <v>148</v>
      </c>
      <c r="J72" s="79" t="n">
        <v>1</v>
      </c>
      <c r="K72" s="59" t="n">
        <v>30</v>
      </c>
      <c r="L72" s="59"/>
      <c r="M72" s="59" t="n">
        <v>30</v>
      </c>
      <c r="N72" s="59"/>
      <c r="O72" s="59" t="n">
        <v>30</v>
      </c>
    </row>
    <row r="73" s="84" customFormat="true" ht="15.75" hidden="true" customHeight="false" outlineLevel="1" collapsed="false">
      <c r="A73" s="56"/>
      <c r="B73" s="78"/>
      <c r="C73" s="89"/>
      <c r="D73" s="78" t="s">
        <v>184</v>
      </c>
      <c r="E73" s="79" t="n">
        <v>0</v>
      </c>
      <c r="F73" s="79" t="n">
        <v>0</v>
      </c>
      <c r="G73" s="79" t="n">
        <v>1</v>
      </c>
      <c r="H73" s="79" t="n">
        <v>1</v>
      </c>
      <c r="I73" s="58" t="s">
        <v>148</v>
      </c>
      <c r="J73" s="79" t="n">
        <v>1</v>
      </c>
      <c r="K73" s="59" t="n">
        <v>30</v>
      </c>
      <c r="L73" s="59"/>
      <c r="M73" s="59" t="n">
        <v>30</v>
      </c>
      <c r="N73" s="59"/>
      <c r="O73" s="59" t="n">
        <v>30</v>
      </c>
    </row>
    <row r="74" s="84" customFormat="true" ht="15.75" hidden="true" customHeight="false" outlineLevel="1" collapsed="false">
      <c r="A74" s="56"/>
      <c r="B74" s="88"/>
      <c r="C74" s="89"/>
      <c r="D74" s="78" t="s">
        <v>185</v>
      </c>
      <c r="E74" s="79" t="n">
        <v>0</v>
      </c>
      <c r="F74" s="79" t="n">
        <v>0</v>
      </c>
      <c r="G74" s="79" t="n">
        <v>1</v>
      </c>
      <c r="H74" s="79" t="n">
        <v>1</v>
      </c>
      <c r="I74" s="58" t="s">
        <v>148</v>
      </c>
      <c r="J74" s="79" t="n">
        <v>1</v>
      </c>
      <c r="K74" s="59" t="n">
        <v>22</v>
      </c>
      <c r="L74" s="59"/>
      <c r="M74" s="59" t="n">
        <v>25</v>
      </c>
      <c r="N74" s="59"/>
      <c r="O74" s="59" t="n">
        <v>25</v>
      </c>
    </row>
    <row r="75" s="84" customFormat="true" ht="15.75" hidden="true" customHeight="false" outlineLevel="1" collapsed="false">
      <c r="A75" s="56"/>
      <c r="B75" s="88" t="s">
        <v>144</v>
      </c>
      <c r="C75" s="89"/>
      <c r="D75" s="78"/>
      <c r="E75" s="79" t="n">
        <f aca="false">SUM(E74:E74)</f>
        <v>0</v>
      </c>
      <c r="F75" s="79" t="n">
        <f aca="false">SUM(F74:F74)</f>
        <v>0</v>
      </c>
      <c r="G75" s="79" t="n">
        <f aca="false">SUM(G72:G74)</f>
        <v>3</v>
      </c>
      <c r="H75" s="79" t="n">
        <f aca="false">SUM(H72:H74)</f>
        <v>3</v>
      </c>
      <c r="I75" s="58"/>
      <c r="J75" s="79" t="n">
        <f aca="false">SUM(J72:J74)</f>
        <v>3</v>
      </c>
      <c r="K75" s="59"/>
      <c r="L75" s="59" t="n">
        <f aca="false">SUM(L74:L74)</f>
        <v>0</v>
      </c>
      <c r="M75" s="59" t="n">
        <f aca="false">SUM(M74:M74)</f>
        <v>25</v>
      </c>
      <c r="N75" s="59" t="n">
        <f aca="false">SUM(N74:N74)</f>
        <v>0</v>
      </c>
      <c r="O75" s="59" t="n">
        <f aca="false">SUM(O74:O74)</f>
        <v>25</v>
      </c>
    </row>
    <row r="76" s="84" customFormat="true" ht="15.75" hidden="false" customHeight="false" outlineLevel="0" collapsed="false">
      <c r="A76" s="72" t="s">
        <v>186</v>
      </c>
      <c r="B76" s="86" t="s">
        <v>187</v>
      </c>
      <c r="C76" s="87" t="s">
        <v>17</v>
      </c>
      <c r="D76" s="73"/>
      <c r="E76" s="75" t="n">
        <f aca="false">E78</f>
        <v>1</v>
      </c>
      <c r="F76" s="75" t="n">
        <f aca="false">F78</f>
        <v>1</v>
      </c>
      <c r="G76" s="75" t="n">
        <f aca="false">G78</f>
        <v>1</v>
      </c>
      <c r="H76" s="75" t="n">
        <f aca="false">H78</f>
        <v>0</v>
      </c>
      <c r="I76" s="74" t="s">
        <v>136</v>
      </c>
      <c r="J76" s="75" t="n">
        <f aca="false">J78</f>
        <v>1</v>
      </c>
      <c r="K76" s="76"/>
      <c r="L76" s="76" t="n">
        <f aca="false">L78</f>
        <v>0</v>
      </c>
      <c r="M76" s="76" t="n">
        <f aca="false">M78</f>
        <v>15</v>
      </c>
      <c r="N76" s="76" t="n">
        <f aca="false">N78</f>
        <v>0</v>
      </c>
      <c r="O76" s="76" t="n">
        <f aca="false">O78</f>
        <v>15</v>
      </c>
    </row>
    <row r="77" s="84" customFormat="true" ht="15.75" hidden="true" customHeight="false" outlineLevel="1" collapsed="false">
      <c r="A77" s="56"/>
      <c r="B77" s="88"/>
      <c r="C77" s="89"/>
      <c r="D77" s="78" t="s">
        <v>143</v>
      </c>
      <c r="E77" s="79" t="n">
        <v>1</v>
      </c>
      <c r="F77" s="79" t="n">
        <v>1</v>
      </c>
      <c r="G77" s="79" t="n">
        <v>1</v>
      </c>
      <c r="H77" s="79" t="n">
        <v>0</v>
      </c>
      <c r="I77" s="58" t="s">
        <v>138</v>
      </c>
      <c r="J77" s="79" t="n">
        <v>1</v>
      </c>
      <c r="K77" s="59" t="n">
        <v>15</v>
      </c>
      <c r="L77" s="59"/>
      <c r="M77" s="59" t="n">
        <v>15</v>
      </c>
      <c r="N77" s="59"/>
      <c r="O77" s="59" t="n">
        <v>15</v>
      </c>
    </row>
    <row r="78" s="84" customFormat="true" ht="15.75" hidden="true" customHeight="false" outlineLevel="1" collapsed="false">
      <c r="A78" s="56"/>
      <c r="B78" s="88" t="s">
        <v>139</v>
      </c>
      <c r="C78" s="89"/>
      <c r="D78" s="78"/>
      <c r="E78" s="79" t="n">
        <f aca="false">SUM(E77:E77)</f>
        <v>1</v>
      </c>
      <c r="F78" s="79" t="n">
        <f aca="false">SUM(F77:F77)</f>
        <v>1</v>
      </c>
      <c r="G78" s="79" t="n">
        <f aca="false">SUM(G77:G77)</f>
        <v>1</v>
      </c>
      <c r="H78" s="79" t="n">
        <f aca="false">SUM(H77:H77)</f>
        <v>0</v>
      </c>
      <c r="I78" s="58"/>
      <c r="J78" s="79" t="n">
        <f aca="false">SUM(J77:J77)</f>
        <v>1</v>
      </c>
      <c r="K78" s="59"/>
      <c r="L78" s="59" t="n">
        <f aca="false">SUM(L77:L77)</f>
        <v>0</v>
      </c>
      <c r="M78" s="59" t="n">
        <f aca="false">SUM(M77:M77)</f>
        <v>15</v>
      </c>
      <c r="N78" s="59" t="n">
        <f aca="false">SUM(N77:N77)</f>
        <v>0</v>
      </c>
      <c r="O78" s="59" t="n">
        <f aca="false">SUM(O77:O77)</f>
        <v>15</v>
      </c>
    </row>
    <row r="79" s="84" customFormat="true" ht="15.75" hidden="false" customHeight="false" outlineLevel="0" collapsed="false">
      <c r="A79" s="72" t="s">
        <v>188</v>
      </c>
      <c r="B79" s="86" t="s">
        <v>189</v>
      </c>
      <c r="C79" s="87" t="s">
        <v>17</v>
      </c>
      <c r="D79" s="73"/>
      <c r="E79" s="75" t="n">
        <f aca="false">E81</f>
        <v>1</v>
      </c>
      <c r="F79" s="75" t="n">
        <f aca="false">F81</f>
        <v>1</v>
      </c>
      <c r="G79" s="75" t="n">
        <f aca="false">G81</f>
        <v>1</v>
      </c>
      <c r="H79" s="75" t="n">
        <f aca="false">H81</f>
        <v>0</v>
      </c>
      <c r="I79" s="74" t="s">
        <v>136</v>
      </c>
      <c r="J79" s="75" t="n">
        <f aca="false">J81</f>
        <v>1</v>
      </c>
      <c r="K79" s="76"/>
      <c r="L79" s="76" t="n">
        <f aca="false">L81</f>
        <v>0</v>
      </c>
      <c r="M79" s="76" t="n">
        <f aca="false">M81</f>
        <v>20</v>
      </c>
      <c r="N79" s="76" t="n">
        <f aca="false">N81</f>
        <v>0</v>
      </c>
      <c r="O79" s="76" t="n">
        <f aca="false">O81</f>
        <v>20</v>
      </c>
    </row>
    <row r="80" s="84" customFormat="true" ht="15.75" hidden="true" customHeight="false" outlineLevel="1" collapsed="false">
      <c r="A80" s="56"/>
      <c r="B80" s="88"/>
      <c r="C80" s="89"/>
      <c r="D80" s="78" t="s">
        <v>149</v>
      </c>
      <c r="E80" s="79" t="n">
        <v>1</v>
      </c>
      <c r="F80" s="79" t="n">
        <v>1</v>
      </c>
      <c r="G80" s="79" t="n">
        <v>1</v>
      </c>
      <c r="H80" s="79" t="n">
        <v>0</v>
      </c>
      <c r="I80" s="58" t="s">
        <v>138</v>
      </c>
      <c r="J80" s="79" t="n">
        <v>1</v>
      </c>
      <c r="K80" s="59" t="n">
        <v>20</v>
      </c>
      <c r="L80" s="59"/>
      <c r="M80" s="59" t="n">
        <v>20</v>
      </c>
      <c r="N80" s="59"/>
      <c r="O80" s="59" t="n">
        <v>20</v>
      </c>
    </row>
    <row r="81" s="84" customFormat="true" ht="15.75" hidden="true" customHeight="false" outlineLevel="1" collapsed="false">
      <c r="A81" s="56"/>
      <c r="B81" s="88" t="s">
        <v>144</v>
      </c>
      <c r="C81" s="89"/>
      <c r="D81" s="78"/>
      <c r="E81" s="79" t="n">
        <f aca="false">SUM(E80:E80)</f>
        <v>1</v>
      </c>
      <c r="F81" s="79" t="n">
        <f aca="false">SUM(F80:F80)</f>
        <v>1</v>
      </c>
      <c r="G81" s="79" t="n">
        <f aca="false">SUM(G80:G80)</f>
        <v>1</v>
      </c>
      <c r="H81" s="79" t="n">
        <f aca="false">SUM(H80:H80)</f>
        <v>0</v>
      </c>
      <c r="I81" s="58"/>
      <c r="J81" s="79" t="n">
        <f aca="false">SUM(J80:J80)</f>
        <v>1</v>
      </c>
      <c r="K81" s="59"/>
      <c r="L81" s="59" t="n">
        <f aca="false">SUM(L80:L80)</f>
        <v>0</v>
      </c>
      <c r="M81" s="59" t="n">
        <f aca="false">SUM(M80:M80)</f>
        <v>20</v>
      </c>
      <c r="N81" s="59" t="n">
        <f aca="false">SUM(N80:N80)</f>
        <v>0</v>
      </c>
      <c r="O81" s="59" t="n">
        <f aca="false">SUM(O80:O80)</f>
        <v>20</v>
      </c>
    </row>
    <row r="82" s="84" customFormat="true" ht="15.75" hidden="false" customHeight="false" outlineLevel="0" collapsed="false">
      <c r="A82" s="72" t="s">
        <v>190</v>
      </c>
      <c r="B82" s="86" t="s">
        <v>191</v>
      </c>
      <c r="C82" s="87" t="s">
        <v>17</v>
      </c>
      <c r="D82" s="73"/>
      <c r="E82" s="75" t="n">
        <f aca="false">E85</f>
        <v>1</v>
      </c>
      <c r="F82" s="75" t="n">
        <f aca="false">F85</f>
        <v>1</v>
      </c>
      <c r="G82" s="75" t="n">
        <f aca="false">G85</f>
        <v>2</v>
      </c>
      <c r="H82" s="75" t="n">
        <f aca="false">H85</f>
        <v>1</v>
      </c>
      <c r="I82" s="74" t="s">
        <v>136</v>
      </c>
      <c r="J82" s="75" t="n">
        <f aca="false">J85</f>
        <v>2</v>
      </c>
      <c r="K82" s="76"/>
      <c r="L82" s="76" t="n">
        <f aca="false">L85</f>
        <v>0</v>
      </c>
      <c r="M82" s="76" t="n">
        <f aca="false">M85</f>
        <v>19</v>
      </c>
      <c r="N82" s="76" t="n">
        <f aca="false">N85</f>
        <v>0</v>
      </c>
      <c r="O82" s="76" t="n">
        <f aca="false">O85</f>
        <v>19</v>
      </c>
    </row>
    <row r="83" s="84" customFormat="true" ht="15.75" hidden="true" customHeight="false" outlineLevel="1" collapsed="false">
      <c r="A83" s="56"/>
      <c r="B83" s="88"/>
      <c r="C83" s="89"/>
      <c r="D83" s="78" t="s">
        <v>147</v>
      </c>
      <c r="E83" s="79" t="n">
        <v>0</v>
      </c>
      <c r="F83" s="79" t="n">
        <v>0</v>
      </c>
      <c r="G83" s="79" t="n">
        <v>1</v>
      </c>
      <c r="H83" s="79" t="n">
        <v>1</v>
      </c>
      <c r="I83" s="58" t="s">
        <v>148</v>
      </c>
      <c r="J83" s="79" t="n">
        <v>1</v>
      </c>
      <c r="K83" s="59" t="n">
        <v>5</v>
      </c>
      <c r="L83" s="59"/>
      <c r="M83" s="59" t="n">
        <v>5</v>
      </c>
      <c r="N83" s="59"/>
      <c r="O83" s="59" t="n">
        <v>5</v>
      </c>
    </row>
    <row r="84" s="84" customFormat="true" ht="15.75" hidden="true" customHeight="false" outlineLevel="1" collapsed="false">
      <c r="A84" s="56"/>
      <c r="B84" s="88"/>
      <c r="C84" s="89"/>
      <c r="D84" s="78" t="s">
        <v>192</v>
      </c>
      <c r="E84" s="79" t="n">
        <v>1</v>
      </c>
      <c r="F84" s="79" t="n">
        <v>1</v>
      </c>
      <c r="G84" s="79" t="n">
        <v>1</v>
      </c>
      <c r="H84" s="79" t="n">
        <v>0</v>
      </c>
      <c r="I84" s="58" t="s">
        <v>138</v>
      </c>
      <c r="J84" s="79" t="n">
        <v>1</v>
      </c>
      <c r="K84" s="59" t="n">
        <v>14</v>
      </c>
      <c r="L84" s="59"/>
      <c r="M84" s="59" t="n">
        <v>14</v>
      </c>
      <c r="N84" s="59"/>
      <c r="O84" s="59" t="n">
        <v>14</v>
      </c>
    </row>
    <row r="85" s="84" customFormat="true" ht="15.75" hidden="true" customHeight="false" outlineLevel="1" collapsed="false">
      <c r="A85" s="56"/>
      <c r="B85" s="88" t="s">
        <v>139</v>
      </c>
      <c r="C85" s="89"/>
      <c r="D85" s="78"/>
      <c r="E85" s="79" t="n">
        <f aca="false">SUM(E83:E84)</f>
        <v>1</v>
      </c>
      <c r="F85" s="79" t="n">
        <f aca="false">SUM(F83:F84)</f>
        <v>1</v>
      </c>
      <c r="G85" s="79" t="n">
        <f aca="false">SUM(G83:G84)</f>
        <v>2</v>
      </c>
      <c r="H85" s="79" t="n">
        <f aca="false">SUM(H83:H84)</f>
        <v>1</v>
      </c>
      <c r="I85" s="58"/>
      <c r="J85" s="79" t="n">
        <f aca="false">SUM(J83:J84)</f>
        <v>2</v>
      </c>
      <c r="K85" s="59"/>
      <c r="L85" s="59" t="n">
        <f aca="false">SUM(L83:L84)</f>
        <v>0</v>
      </c>
      <c r="M85" s="59" t="n">
        <f aca="false">SUM(M83:M84)</f>
        <v>19</v>
      </c>
      <c r="N85" s="59" t="n">
        <f aca="false">SUM(N83:N84)</f>
        <v>0</v>
      </c>
      <c r="O85" s="59" t="n">
        <f aca="false">SUM(O83:O84)</f>
        <v>19</v>
      </c>
    </row>
    <row r="86" s="84" customFormat="true" ht="14.65" hidden="false" customHeight="true" outlineLevel="0" collapsed="false">
      <c r="A86" s="72" t="s">
        <v>193</v>
      </c>
      <c r="B86" s="86" t="s">
        <v>194</v>
      </c>
      <c r="C86" s="87" t="s">
        <v>17</v>
      </c>
      <c r="D86" s="73"/>
      <c r="E86" s="75" t="n">
        <f aca="false">E89</f>
        <v>1</v>
      </c>
      <c r="F86" s="75" t="n">
        <f aca="false">F89</f>
        <v>1</v>
      </c>
      <c r="G86" s="75" t="n">
        <f aca="false">G89</f>
        <v>2</v>
      </c>
      <c r="H86" s="75" t="n">
        <f aca="false">H89</f>
        <v>1</v>
      </c>
      <c r="I86" s="74" t="s">
        <v>136</v>
      </c>
      <c r="J86" s="75" t="n">
        <f aca="false">J89</f>
        <v>2</v>
      </c>
      <c r="K86" s="76"/>
      <c r="L86" s="76" t="n">
        <f aca="false">L89</f>
        <v>0</v>
      </c>
      <c r="M86" s="76" t="n">
        <f aca="false">M89</f>
        <v>26</v>
      </c>
      <c r="N86" s="76" t="n">
        <f aca="false">N89</f>
        <v>0</v>
      </c>
      <c r="O86" s="76" t="n">
        <f aca="false">O89</f>
        <v>26</v>
      </c>
    </row>
    <row r="87" s="84" customFormat="true" ht="15.75" hidden="true" customHeight="false" outlineLevel="1" collapsed="false">
      <c r="A87" s="56"/>
      <c r="B87" s="88"/>
      <c r="C87" s="89"/>
      <c r="D87" s="78" t="s">
        <v>167</v>
      </c>
      <c r="E87" s="79" t="n">
        <v>0</v>
      </c>
      <c r="F87" s="79" t="n">
        <v>0</v>
      </c>
      <c r="G87" s="79" t="n">
        <v>1</v>
      </c>
      <c r="H87" s="79" t="n">
        <v>1</v>
      </c>
      <c r="I87" s="58" t="s">
        <v>148</v>
      </c>
      <c r="J87" s="79" t="n">
        <v>1</v>
      </c>
      <c r="K87" s="59" t="n">
        <v>6</v>
      </c>
      <c r="L87" s="59"/>
      <c r="M87" s="59" t="n">
        <v>6</v>
      </c>
      <c r="N87" s="59"/>
      <c r="O87" s="59" t="n">
        <v>6</v>
      </c>
    </row>
    <row r="88" s="84" customFormat="true" ht="15.75" hidden="true" customHeight="false" outlineLevel="1" collapsed="false">
      <c r="A88" s="56"/>
      <c r="B88" s="88"/>
      <c r="C88" s="89"/>
      <c r="D88" s="78" t="s">
        <v>149</v>
      </c>
      <c r="E88" s="79" t="n">
        <v>1</v>
      </c>
      <c r="F88" s="79" t="n">
        <v>1</v>
      </c>
      <c r="G88" s="79" t="n">
        <v>1</v>
      </c>
      <c r="H88" s="79" t="n">
        <v>0</v>
      </c>
      <c r="I88" s="58" t="s">
        <v>138</v>
      </c>
      <c r="J88" s="79" t="n">
        <v>1</v>
      </c>
      <c r="K88" s="59" t="n">
        <v>20</v>
      </c>
      <c r="L88" s="59"/>
      <c r="M88" s="59" t="n">
        <v>20</v>
      </c>
      <c r="N88" s="59"/>
      <c r="O88" s="59" t="n">
        <v>20</v>
      </c>
    </row>
    <row r="89" s="84" customFormat="true" ht="15.75" hidden="true" customHeight="false" outlineLevel="1" collapsed="false">
      <c r="A89" s="56"/>
      <c r="B89" s="88" t="s">
        <v>144</v>
      </c>
      <c r="C89" s="89"/>
      <c r="D89" s="78"/>
      <c r="E89" s="79" t="n">
        <f aca="false">SUM(E87:E88)</f>
        <v>1</v>
      </c>
      <c r="F89" s="79" t="n">
        <f aca="false">SUM(F87:F88)</f>
        <v>1</v>
      </c>
      <c r="G89" s="79" t="n">
        <f aca="false">SUM(G87:G88)</f>
        <v>2</v>
      </c>
      <c r="H89" s="79" t="n">
        <f aca="false">SUM(H87:H88)</f>
        <v>1</v>
      </c>
      <c r="I89" s="58"/>
      <c r="J89" s="79" t="n">
        <f aca="false">SUM(J87:J88)</f>
        <v>2</v>
      </c>
      <c r="K89" s="59"/>
      <c r="L89" s="59" t="n">
        <f aca="false">SUM(L87:L88)</f>
        <v>0</v>
      </c>
      <c r="M89" s="59" t="n">
        <f aca="false">SUM(M87:M88)</f>
        <v>26</v>
      </c>
      <c r="N89" s="59" t="n">
        <f aca="false">SUM(N87:N88)</f>
        <v>0</v>
      </c>
      <c r="O89" s="59" t="n">
        <f aca="false">SUM(O87:O88)</f>
        <v>26</v>
      </c>
    </row>
    <row r="90" s="84" customFormat="true" ht="15.75" hidden="false" customHeight="false" outlineLevel="0" collapsed="false">
      <c r="A90" s="72" t="s">
        <v>195</v>
      </c>
      <c r="B90" s="86" t="s">
        <v>196</v>
      </c>
      <c r="C90" s="87" t="s">
        <v>17</v>
      </c>
      <c r="D90" s="73"/>
      <c r="E90" s="75" t="n">
        <f aca="false">E92</f>
        <v>1</v>
      </c>
      <c r="F90" s="75" t="n">
        <f aca="false">F92</f>
        <v>1</v>
      </c>
      <c r="G90" s="75" t="n">
        <f aca="false">G92</f>
        <v>1</v>
      </c>
      <c r="H90" s="75" t="n">
        <f aca="false">H92</f>
        <v>0</v>
      </c>
      <c r="I90" s="74" t="s">
        <v>136</v>
      </c>
      <c r="J90" s="75" t="n">
        <f aca="false">J92</f>
        <v>1</v>
      </c>
      <c r="K90" s="76"/>
      <c r="L90" s="76" t="n">
        <f aca="false">L92</f>
        <v>0</v>
      </c>
      <c r="M90" s="76" t="n">
        <f aca="false">M92</f>
        <v>95</v>
      </c>
      <c r="N90" s="76" t="n">
        <f aca="false">N92</f>
        <v>0</v>
      </c>
      <c r="O90" s="76" t="n">
        <f aca="false">O92</f>
        <v>95</v>
      </c>
    </row>
    <row r="91" s="84" customFormat="true" ht="15.75" hidden="true" customHeight="false" outlineLevel="1" collapsed="false">
      <c r="A91" s="56"/>
      <c r="B91" s="88"/>
      <c r="C91" s="89"/>
      <c r="D91" s="78" t="s">
        <v>192</v>
      </c>
      <c r="E91" s="79" t="n">
        <v>1</v>
      </c>
      <c r="F91" s="79" t="n">
        <v>1</v>
      </c>
      <c r="G91" s="79" t="n">
        <v>1</v>
      </c>
      <c r="H91" s="79" t="n">
        <v>0</v>
      </c>
      <c r="I91" s="58" t="s">
        <v>138</v>
      </c>
      <c r="J91" s="79" t="n">
        <v>1</v>
      </c>
      <c r="K91" s="59" t="n">
        <v>95</v>
      </c>
      <c r="L91" s="59"/>
      <c r="M91" s="59" t="n">
        <v>95</v>
      </c>
      <c r="N91" s="59"/>
      <c r="O91" s="59" t="n">
        <v>95</v>
      </c>
    </row>
    <row r="92" s="84" customFormat="true" ht="15.75" hidden="true" customHeight="false" outlineLevel="1" collapsed="false">
      <c r="A92" s="56"/>
      <c r="B92" s="88" t="s">
        <v>139</v>
      </c>
      <c r="C92" s="89"/>
      <c r="D92" s="78"/>
      <c r="E92" s="79" t="n">
        <f aca="false">SUM(E91:E91)</f>
        <v>1</v>
      </c>
      <c r="F92" s="79" t="n">
        <f aca="false">SUM(F91:F91)</f>
        <v>1</v>
      </c>
      <c r="G92" s="79" t="n">
        <f aca="false">SUM(G91:G91)</f>
        <v>1</v>
      </c>
      <c r="H92" s="79" t="n">
        <f aca="false">SUM(H91:H91)</f>
        <v>0</v>
      </c>
      <c r="I92" s="58"/>
      <c r="J92" s="79" t="n">
        <f aca="false">SUM(J91:J91)</f>
        <v>1</v>
      </c>
      <c r="K92" s="59"/>
      <c r="L92" s="59" t="n">
        <f aca="false">SUM(L91:L91)</f>
        <v>0</v>
      </c>
      <c r="M92" s="59" t="n">
        <f aca="false">SUM(M91:M91)</f>
        <v>95</v>
      </c>
      <c r="N92" s="59" t="n">
        <f aca="false">SUM(N91:N91)</f>
        <v>0</v>
      </c>
      <c r="O92" s="59" t="n">
        <f aca="false">SUM(O91:O91)</f>
        <v>95</v>
      </c>
    </row>
    <row r="93" s="84" customFormat="true" ht="15.75" hidden="false" customHeight="false" outlineLevel="0" collapsed="false">
      <c r="A93" s="72" t="s">
        <v>197</v>
      </c>
      <c r="B93" s="86" t="s">
        <v>198</v>
      </c>
      <c r="C93" s="87" t="s">
        <v>17</v>
      </c>
      <c r="D93" s="73"/>
      <c r="E93" s="75" t="n">
        <f aca="false">E95</f>
        <v>1</v>
      </c>
      <c r="F93" s="75" t="n">
        <f aca="false">F95</f>
        <v>1</v>
      </c>
      <c r="G93" s="75" t="n">
        <f aca="false">G95</f>
        <v>1</v>
      </c>
      <c r="H93" s="75" t="n">
        <f aca="false">H95</f>
        <v>0</v>
      </c>
      <c r="I93" s="74" t="s">
        <v>136</v>
      </c>
      <c r="J93" s="75" t="n">
        <f aca="false">J95</f>
        <v>1</v>
      </c>
      <c r="K93" s="76"/>
      <c r="L93" s="76" t="n">
        <f aca="false">L95</f>
        <v>0</v>
      </c>
      <c r="M93" s="76" t="n">
        <f aca="false">M95</f>
        <v>14</v>
      </c>
      <c r="N93" s="76" t="n">
        <f aca="false">N95</f>
        <v>0</v>
      </c>
      <c r="O93" s="76" t="n">
        <f aca="false">O95</f>
        <v>14</v>
      </c>
    </row>
    <row r="94" s="84" customFormat="true" ht="15.75" hidden="true" customHeight="false" outlineLevel="1" collapsed="false">
      <c r="A94" s="56"/>
      <c r="B94" s="88"/>
      <c r="C94" s="89"/>
      <c r="D94" s="78" t="s">
        <v>192</v>
      </c>
      <c r="E94" s="79" t="n">
        <v>1</v>
      </c>
      <c r="F94" s="79" t="n">
        <v>1</v>
      </c>
      <c r="G94" s="79" t="n">
        <v>1</v>
      </c>
      <c r="H94" s="79" t="n">
        <v>0</v>
      </c>
      <c r="I94" s="58" t="s">
        <v>138</v>
      </c>
      <c r="J94" s="79" t="n">
        <v>1</v>
      </c>
      <c r="K94" s="59" t="n">
        <v>14</v>
      </c>
      <c r="L94" s="59"/>
      <c r="M94" s="59" t="n">
        <v>14</v>
      </c>
      <c r="N94" s="59"/>
      <c r="O94" s="59" t="n">
        <v>14</v>
      </c>
    </row>
    <row r="95" s="84" customFormat="true" ht="15.75" hidden="true" customHeight="false" outlineLevel="1" collapsed="false">
      <c r="A95" s="56"/>
      <c r="B95" s="88" t="s">
        <v>139</v>
      </c>
      <c r="C95" s="89"/>
      <c r="D95" s="78"/>
      <c r="E95" s="79" t="n">
        <f aca="false">SUM(E94:E94)</f>
        <v>1</v>
      </c>
      <c r="F95" s="79" t="n">
        <f aca="false">SUM(F94:F94)</f>
        <v>1</v>
      </c>
      <c r="G95" s="79" t="n">
        <f aca="false">SUM(G94:G94)</f>
        <v>1</v>
      </c>
      <c r="H95" s="79" t="n">
        <f aca="false">SUM(H94:H94)</f>
        <v>0</v>
      </c>
      <c r="I95" s="58"/>
      <c r="J95" s="79" t="n">
        <f aca="false">SUM(J94:J94)</f>
        <v>1</v>
      </c>
      <c r="K95" s="59"/>
      <c r="L95" s="59" t="n">
        <f aca="false">SUM(L94:L94)</f>
        <v>0</v>
      </c>
      <c r="M95" s="59" t="n">
        <f aca="false">SUM(M94:M94)</f>
        <v>14</v>
      </c>
      <c r="N95" s="59" t="n">
        <f aca="false">SUM(N94:N94)</f>
        <v>0</v>
      </c>
      <c r="O95" s="59" t="n">
        <f aca="false">SUM(O94:O94)</f>
        <v>14</v>
      </c>
    </row>
    <row r="96" s="84" customFormat="true" ht="15.75" hidden="false" customHeight="false" outlineLevel="0" collapsed="false">
      <c r="A96" s="72" t="s">
        <v>199</v>
      </c>
      <c r="B96" s="86" t="s">
        <v>200</v>
      </c>
      <c r="C96" s="87" t="s">
        <v>17</v>
      </c>
      <c r="D96" s="73"/>
      <c r="E96" s="75" t="n">
        <f aca="false">E98</f>
        <v>0</v>
      </c>
      <c r="F96" s="75" t="n">
        <f aca="false">F98</f>
        <v>0</v>
      </c>
      <c r="G96" s="75" t="n">
        <f aca="false">G98</f>
        <v>1</v>
      </c>
      <c r="H96" s="75" t="n">
        <f aca="false">H98</f>
        <v>1</v>
      </c>
      <c r="I96" s="74" t="s">
        <v>136</v>
      </c>
      <c r="J96" s="75" t="n">
        <f aca="false">J98</f>
        <v>1</v>
      </c>
      <c r="K96" s="76"/>
      <c r="L96" s="76" t="n">
        <f aca="false">L98</f>
        <v>0</v>
      </c>
      <c r="M96" s="76" t="n">
        <f aca="false">M98</f>
        <v>5</v>
      </c>
      <c r="N96" s="76" t="n">
        <f aca="false">N98</f>
        <v>0</v>
      </c>
      <c r="O96" s="76" t="n">
        <f aca="false">O98</f>
        <v>5</v>
      </c>
    </row>
    <row r="97" s="84" customFormat="true" ht="15.75" hidden="true" customHeight="false" outlineLevel="1" collapsed="false">
      <c r="A97" s="56"/>
      <c r="B97" s="88"/>
      <c r="C97" s="89"/>
      <c r="D97" s="78" t="s">
        <v>147</v>
      </c>
      <c r="E97" s="79" t="n">
        <v>0</v>
      </c>
      <c r="F97" s="79" t="n">
        <v>0</v>
      </c>
      <c r="G97" s="79" t="n">
        <v>1</v>
      </c>
      <c r="H97" s="79" t="n">
        <v>1</v>
      </c>
      <c r="I97" s="58" t="s">
        <v>148</v>
      </c>
      <c r="J97" s="79" t="n">
        <v>1</v>
      </c>
      <c r="K97" s="59" t="n">
        <v>5</v>
      </c>
      <c r="L97" s="59"/>
      <c r="M97" s="59" t="n">
        <v>5</v>
      </c>
      <c r="N97" s="59"/>
      <c r="O97" s="59" t="n">
        <v>5</v>
      </c>
    </row>
    <row r="98" s="84" customFormat="true" ht="15.75" hidden="true" customHeight="false" outlineLevel="1" collapsed="false">
      <c r="A98" s="56"/>
      <c r="B98" s="88" t="s">
        <v>139</v>
      </c>
      <c r="C98" s="89"/>
      <c r="D98" s="78"/>
      <c r="E98" s="79" t="n">
        <f aca="false">SUM(E97:E97)</f>
        <v>0</v>
      </c>
      <c r="F98" s="79" t="n">
        <f aca="false">SUM(F97:F97)</f>
        <v>0</v>
      </c>
      <c r="G98" s="79" t="n">
        <f aca="false">SUM(G97:G97)</f>
        <v>1</v>
      </c>
      <c r="H98" s="79" t="n">
        <f aca="false">SUM(H97:H97)</f>
        <v>1</v>
      </c>
      <c r="I98" s="58"/>
      <c r="J98" s="79" t="n">
        <f aca="false">SUM(J97:J97)</f>
        <v>1</v>
      </c>
      <c r="K98" s="59"/>
      <c r="L98" s="59" t="n">
        <f aca="false">SUM(L97:L97)</f>
        <v>0</v>
      </c>
      <c r="M98" s="59" t="n">
        <f aca="false">SUM(M97:M97)</f>
        <v>5</v>
      </c>
      <c r="N98" s="59" t="n">
        <f aca="false">SUM(N97:N97)</f>
        <v>0</v>
      </c>
      <c r="O98" s="59" t="n">
        <f aca="false">SUM(O97:O97)</f>
        <v>5</v>
      </c>
    </row>
    <row r="99" s="84" customFormat="true" ht="15.75" hidden="false" customHeight="false" outlineLevel="0" collapsed="false">
      <c r="A99" s="72" t="s">
        <v>201</v>
      </c>
      <c r="B99" s="86" t="s">
        <v>202</v>
      </c>
      <c r="C99" s="87" t="s">
        <v>17</v>
      </c>
      <c r="D99" s="73"/>
      <c r="E99" s="75" t="n">
        <f aca="false">E101</f>
        <v>1</v>
      </c>
      <c r="F99" s="75" t="n">
        <f aca="false">F101</f>
        <v>1</v>
      </c>
      <c r="G99" s="75" t="n">
        <f aca="false">G101</f>
        <v>1</v>
      </c>
      <c r="H99" s="75" t="n">
        <f aca="false">H101</f>
        <v>0</v>
      </c>
      <c r="I99" s="74" t="s">
        <v>136</v>
      </c>
      <c r="J99" s="75" t="n">
        <f aca="false">J101</f>
        <v>1</v>
      </c>
      <c r="K99" s="76"/>
      <c r="L99" s="76" t="n">
        <f aca="false">L101</f>
        <v>0</v>
      </c>
      <c r="M99" s="76" t="n">
        <f aca="false">M101</f>
        <v>20</v>
      </c>
      <c r="N99" s="76" t="n">
        <f aca="false">N101</f>
        <v>0</v>
      </c>
      <c r="O99" s="76" t="n">
        <f aca="false">O101</f>
        <v>20</v>
      </c>
    </row>
    <row r="100" s="84" customFormat="true" ht="15.75" hidden="true" customHeight="false" outlineLevel="1" collapsed="false">
      <c r="A100" s="56"/>
      <c r="B100" s="88"/>
      <c r="C100" s="89"/>
      <c r="D100" s="78" t="s">
        <v>149</v>
      </c>
      <c r="E100" s="79" t="n">
        <v>1</v>
      </c>
      <c r="F100" s="79" t="n">
        <v>1</v>
      </c>
      <c r="G100" s="79" t="n">
        <v>1</v>
      </c>
      <c r="H100" s="79" t="n">
        <v>0</v>
      </c>
      <c r="I100" s="58" t="s">
        <v>138</v>
      </c>
      <c r="J100" s="79" t="n">
        <v>1</v>
      </c>
      <c r="K100" s="59" t="n">
        <v>20</v>
      </c>
      <c r="L100" s="59"/>
      <c r="M100" s="59" t="n">
        <v>20</v>
      </c>
      <c r="N100" s="59"/>
      <c r="O100" s="59" t="n">
        <v>20</v>
      </c>
    </row>
    <row r="101" s="84" customFormat="true" ht="15.75" hidden="true" customHeight="false" outlineLevel="1" collapsed="false">
      <c r="A101" s="56"/>
      <c r="B101" s="88" t="s">
        <v>139</v>
      </c>
      <c r="C101" s="89"/>
      <c r="D101" s="78"/>
      <c r="E101" s="79" t="n">
        <f aca="false">SUM(E100:E100)</f>
        <v>1</v>
      </c>
      <c r="F101" s="79" t="n">
        <f aca="false">SUM(F100:F100)</f>
        <v>1</v>
      </c>
      <c r="G101" s="79" t="n">
        <f aca="false">SUM(G100:G100)</f>
        <v>1</v>
      </c>
      <c r="H101" s="79" t="n">
        <f aca="false">SUM(H100:H100)</f>
        <v>0</v>
      </c>
      <c r="I101" s="58"/>
      <c r="J101" s="79" t="n">
        <f aca="false">SUM(J100:J100)</f>
        <v>1</v>
      </c>
      <c r="K101" s="59"/>
      <c r="L101" s="59" t="n">
        <f aca="false">SUM(L100:L100)</f>
        <v>0</v>
      </c>
      <c r="M101" s="59" t="n">
        <f aca="false">SUM(M100:M100)</f>
        <v>20</v>
      </c>
      <c r="N101" s="59" t="n">
        <f aca="false">SUM(N100:N100)</f>
        <v>0</v>
      </c>
      <c r="O101" s="59" t="n">
        <f aca="false">SUM(O100:O100)</f>
        <v>20</v>
      </c>
    </row>
    <row r="102" s="84" customFormat="true" ht="15.75" hidden="false" customHeight="false" outlineLevel="0" collapsed="false">
      <c r="A102" s="72" t="s">
        <v>203</v>
      </c>
      <c r="B102" s="86" t="s">
        <v>204</v>
      </c>
      <c r="C102" s="87" t="s">
        <v>17</v>
      </c>
      <c r="D102" s="73"/>
      <c r="E102" s="75" t="n">
        <f aca="false">E104</f>
        <v>1</v>
      </c>
      <c r="F102" s="75" t="n">
        <f aca="false">F104</f>
        <v>1</v>
      </c>
      <c r="G102" s="75" t="n">
        <f aca="false">G104</f>
        <v>1</v>
      </c>
      <c r="H102" s="75" t="n">
        <f aca="false">H104</f>
        <v>0</v>
      </c>
      <c r="I102" s="74" t="s">
        <v>136</v>
      </c>
      <c r="J102" s="75" t="n">
        <f aca="false">J104</f>
        <v>1</v>
      </c>
      <c r="K102" s="76"/>
      <c r="L102" s="76" t="n">
        <f aca="false">L104</f>
        <v>0</v>
      </c>
      <c r="M102" s="76" t="n">
        <f aca="false">M104</f>
        <v>50</v>
      </c>
      <c r="N102" s="76" t="n">
        <f aca="false">N104</f>
        <v>0</v>
      </c>
      <c r="O102" s="76" t="n">
        <f aca="false">O104</f>
        <v>50</v>
      </c>
    </row>
    <row r="103" s="84" customFormat="true" ht="15.75" hidden="true" customHeight="false" outlineLevel="1" collapsed="false">
      <c r="A103" s="56"/>
      <c r="B103" s="88"/>
      <c r="C103" s="89"/>
      <c r="D103" s="78" t="s">
        <v>205</v>
      </c>
      <c r="E103" s="79" t="n">
        <v>1</v>
      </c>
      <c r="F103" s="79" t="n">
        <v>1</v>
      </c>
      <c r="G103" s="79" t="n">
        <v>1</v>
      </c>
      <c r="H103" s="79" t="n">
        <v>0</v>
      </c>
      <c r="I103" s="58" t="s">
        <v>138</v>
      </c>
      <c r="J103" s="79" t="n">
        <v>1</v>
      </c>
      <c r="K103" s="59" t="n">
        <v>50</v>
      </c>
      <c r="L103" s="59"/>
      <c r="M103" s="59" t="n">
        <v>50</v>
      </c>
      <c r="N103" s="59"/>
      <c r="O103" s="59" t="n">
        <v>50</v>
      </c>
    </row>
    <row r="104" s="84" customFormat="true" ht="15.75" hidden="true" customHeight="false" outlineLevel="1" collapsed="false">
      <c r="A104" s="56"/>
      <c r="B104" s="88" t="s">
        <v>144</v>
      </c>
      <c r="C104" s="89"/>
      <c r="D104" s="78"/>
      <c r="E104" s="79" t="n">
        <f aca="false">SUM(E103:E103)</f>
        <v>1</v>
      </c>
      <c r="F104" s="79" t="n">
        <f aca="false">SUM(F103:F103)</f>
        <v>1</v>
      </c>
      <c r="G104" s="79" t="n">
        <f aca="false">SUM(G103:G103)</f>
        <v>1</v>
      </c>
      <c r="H104" s="79" t="n">
        <f aca="false">SUM(H103:H103)</f>
        <v>0</v>
      </c>
      <c r="I104" s="58"/>
      <c r="J104" s="79" t="n">
        <f aca="false">SUM(J103:J103)</f>
        <v>1</v>
      </c>
      <c r="K104" s="59"/>
      <c r="L104" s="59" t="n">
        <f aca="false">SUM(L103:L103)</f>
        <v>0</v>
      </c>
      <c r="M104" s="59" t="n">
        <f aca="false">SUM(M103:M103)</f>
        <v>50</v>
      </c>
      <c r="N104" s="59" t="n">
        <f aca="false">SUM(N103:N103)</f>
        <v>0</v>
      </c>
      <c r="O104" s="59" t="n">
        <f aca="false">SUM(O103:O103)</f>
        <v>50</v>
      </c>
    </row>
    <row r="105" s="84" customFormat="true" ht="15.75" hidden="false" customHeight="false" outlineLevel="0" collapsed="false">
      <c r="A105" s="72" t="s">
        <v>206</v>
      </c>
      <c r="B105" s="86" t="s">
        <v>207</v>
      </c>
      <c r="C105" s="87" t="s">
        <v>17</v>
      </c>
      <c r="D105" s="73"/>
      <c r="E105" s="75" t="n">
        <f aca="false">E108</f>
        <v>1</v>
      </c>
      <c r="F105" s="75" t="n">
        <f aca="false">F108</f>
        <v>1</v>
      </c>
      <c r="G105" s="75" t="n">
        <f aca="false">G108</f>
        <v>2</v>
      </c>
      <c r="H105" s="75" t="n">
        <f aca="false">H108</f>
        <v>1</v>
      </c>
      <c r="I105" s="74" t="s">
        <v>136</v>
      </c>
      <c r="J105" s="75" t="n">
        <f aca="false">J108</f>
        <v>2</v>
      </c>
      <c r="K105" s="76"/>
      <c r="L105" s="76" t="n">
        <f aca="false">L108</f>
        <v>0</v>
      </c>
      <c r="M105" s="76" t="n">
        <f aca="false">M108</f>
        <v>30</v>
      </c>
      <c r="N105" s="76" t="n">
        <f aca="false">N108</f>
        <v>0</v>
      </c>
      <c r="O105" s="76" t="n">
        <f aca="false">O108</f>
        <v>30</v>
      </c>
    </row>
    <row r="106" s="84" customFormat="true" ht="15.75" hidden="true" customHeight="false" outlineLevel="1" collapsed="false">
      <c r="A106" s="56"/>
      <c r="B106" s="88"/>
      <c r="C106" s="89"/>
      <c r="D106" s="78" t="s">
        <v>147</v>
      </c>
      <c r="E106" s="79" t="n">
        <v>0</v>
      </c>
      <c r="F106" s="79" t="n">
        <v>0</v>
      </c>
      <c r="G106" s="79" t="n">
        <v>1</v>
      </c>
      <c r="H106" s="79" t="n">
        <v>1</v>
      </c>
      <c r="I106" s="58" t="s">
        <v>148</v>
      </c>
      <c r="J106" s="79" t="n">
        <v>1</v>
      </c>
      <c r="K106" s="59" t="n">
        <v>5</v>
      </c>
      <c r="L106" s="59"/>
      <c r="M106" s="59" t="n">
        <v>5</v>
      </c>
      <c r="N106" s="59"/>
      <c r="O106" s="59" t="n">
        <v>5</v>
      </c>
    </row>
    <row r="107" s="84" customFormat="true" ht="15.75" hidden="true" customHeight="false" outlineLevel="1" collapsed="false">
      <c r="A107" s="56"/>
      <c r="B107" s="88"/>
      <c r="C107" s="89"/>
      <c r="D107" s="78" t="s">
        <v>208</v>
      </c>
      <c r="E107" s="79" t="n">
        <v>1</v>
      </c>
      <c r="F107" s="79" t="n">
        <v>1</v>
      </c>
      <c r="G107" s="79" t="n">
        <v>1</v>
      </c>
      <c r="H107" s="79" t="n">
        <v>0</v>
      </c>
      <c r="I107" s="58" t="s">
        <v>138</v>
      </c>
      <c r="J107" s="79" t="n">
        <v>1</v>
      </c>
      <c r="K107" s="59" t="n">
        <v>25</v>
      </c>
      <c r="L107" s="59"/>
      <c r="M107" s="59" t="n">
        <v>25</v>
      </c>
      <c r="N107" s="59"/>
      <c r="O107" s="59" t="n">
        <v>25</v>
      </c>
    </row>
    <row r="108" s="84" customFormat="true" ht="15.75" hidden="true" customHeight="false" outlineLevel="1" collapsed="false">
      <c r="A108" s="56"/>
      <c r="B108" s="88" t="s">
        <v>139</v>
      </c>
      <c r="C108" s="89"/>
      <c r="D108" s="78"/>
      <c r="E108" s="79" t="n">
        <f aca="false">SUM(E106:E107)</f>
        <v>1</v>
      </c>
      <c r="F108" s="79" t="n">
        <f aca="false">SUM(F106:F107)</f>
        <v>1</v>
      </c>
      <c r="G108" s="79" t="n">
        <f aca="false">SUM(G106:G107)</f>
        <v>2</v>
      </c>
      <c r="H108" s="79" t="n">
        <f aca="false">SUM(H106:H107)</f>
        <v>1</v>
      </c>
      <c r="I108" s="58"/>
      <c r="J108" s="79" t="n">
        <f aca="false">SUM(J106:J107)</f>
        <v>2</v>
      </c>
      <c r="K108" s="59"/>
      <c r="L108" s="59" t="n">
        <f aca="false">SUM(L106:L107)</f>
        <v>0</v>
      </c>
      <c r="M108" s="59" t="n">
        <f aca="false">SUM(M106:M107)</f>
        <v>30</v>
      </c>
      <c r="N108" s="59" t="n">
        <f aca="false">SUM(N106:N107)</f>
        <v>0</v>
      </c>
      <c r="O108" s="59" t="n">
        <f aca="false">SUM(O106:O107)</f>
        <v>30</v>
      </c>
    </row>
    <row r="109" s="84" customFormat="true" ht="15.75" hidden="false" customHeight="false" outlineLevel="0" collapsed="false">
      <c r="A109" s="72" t="s">
        <v>209</v>
      </c>
      <c r="B109" s="86" t="s">
        <v>210</v>
      </c>
      <c r="C109" s="87" t="s">
        <v>17</v>
      </c>
      <c r="D109" s="73"/>
      <c r="E109" s="75" t="n">
        <f aca="false">E111</f>
        <v>1</v>
      </c>
      <c r="F109" s="75" t="n">
        <f aca="false">F111</f>
        <v>1</v>
      </c>
      <c r="G109" s="75" t="n">
        <f aca="false">G111</f>
        <v>1</v>
      </c>
      <c r="H109" s="75" t="n">
        <f aca="false">H111</f>
        <v>0</v>
      </c>
      <c r="I109" s="74" t="s">
        <v>136</v>
      </c>
      <c r="J109" s="75" t="n">
        <f aca="false">J111</f>
        <v>1</v>
      </c>
      <c r="K109" s="76"/>
      <c r="L109" s="76" t="n">
        <f aca="false">L111</f>
        <v>0</v>
      </c>
      <c r="M109" s="76" t="n">
        <f aca="false">M111</f>
        <v>15</v>
      </c>
      <c r="N109" s="76" t="n">
        <f aca="false">N111</f>
        <v>0</v>
      </c>
      <c r="O109" s="76" t="n">
        <f aca="false">O111</f>
        <v>15</v>
      </c>
    </row>
    <row r="110" s="84" customFormat="true" ht="15.75" hidden="true" customHeight="false" outlineLevel="1" collapsed="false">
      <c r="A110" s="56"/>
      <c r="B110" s="88"/>
      <c r="C110" s="89"/>
      <c r="D110" s="78" t="s">
        <v>143</v>
      </c>
      <c r="E110" s="79" t="n">
        <v>1</v>
      </c>
      <c r="F110" s="79" t="n">
        <v>1</v>
      </c>
      <c r="G110" s="79" t="n">
        <v>1</v>
      </c>
      <c r="H110" s="79" t="n">
        <v>0</v>
      </c>
      <c r="I110" s="58" t="s">
        <v>138</v>
      </c>
      <c r="J110" s="79" t="n">
        <v>1</v>
      </c>
      <c r="K110" s="59" t="n">
        <v>15</v>
      </c>
      <c r="L110" s="59"/>
      <c r="M110" s="59" t="n">
        <v>15</v>
      </c>
      <c r="N110" s="59"/>
      <c r="O110" s="59" t="n">
        <v>15</v>
      </c>
    </row>
    <row r="111" s="84" customFormat="true" ht="15.75" hidden="true" customHeight="false" outlineLevel="1" collapsed="false">
      <c r="A111" s="56"/>
      <c r="B111" s="88" t="s">
        <v>139</v>
      </c>
      <c r="C111" s="89"/>
      <c r="D111" s="78"/>
      <c r="E111" s="79" t="n">
        <f aca="false">SUM(E110:E110)</f>
        <v>1</v>
      </c>
      <c r="F111" s="79" t="n">
        <f aca="false">SUM(F110:F110)</f>
        <v>1</v>
      </c>
      <c r="G111" s="79" t="n">
        <f aca="false">SUM(G110:G110)</f>
        <v>1</v>
      </c>
      <c r="H111" s="79" t="n">
        <f aca="false">SUM(H110:H110)</f>
        <v>0</v>
      </c>
      <c r="I111" s="58"/>
      <c r="J111" s="79" t="n">
        <f aca="false">SUM(J110:J110)</f>
        <v>1</v>
      </c>
      <c r="K111" s="59"/>
      <c r="L111" s="59" t="n">
        <f aca="false">SUM(L110:L110)</f>
        <v>0</v>
      </c>
      <c r="M111" s="59" t="n">
        <f aca="false">SUM(M110:M110)</f>
        <v>15</v>
      </c>
      <c r="N111" s="59" t="n">
        <f aca="false">SUM(N110:N110)</f>
        <v>0</v>
      </c>
      <c r="O111" s="59" t="n">
        <f aca="false">SUM(O110:O110)</f>
        <v>15</v>
      </c>
    </row>
    <row r="112" s="84" customFormat="true" ht="15.75" hidden="false" customHeight="false" outlineLevel="0" collapsed="false">
      <c r="A112" s="72" t="s">
        <v>211</v>
      </c>
      <c r="B112" s="86" t="s">
        <v>212</v>
      </c>
      <c r="C112" s="87" t="s">
        <v>17</v>
      </c>
      <c r="D112" s="73"/>
      <c r="E112" s="75" t="n">
        <f aca="false">E115</f>
        <v>1</v>
      </c>
      <c r="F112" s="75" t="n">
        <f aca="false">F115</f>
        <v>1</v>
      </c>
      <c r="G112" s="75" t="n">
        <f aca="false">G115</f>
        <v>2</v>
      </c>
      <c r="H112" s="75" t="n">
        <f aca="false">H115</f>
        <v>1</v>
      </c>
      <c r="I112" s="74" t="s">
        <v>136</v>
      </c>
      <c r="J112" s="75" t="n">
        <f aca="false">J115</f>
        <v>2</v>
      </c>
      <c r="K112" s="76"/>
      <c r="L112" s="76" t="n">
        <f aca="false">L115</f>
        <v>0</v>
      </c>
      <c r="M112" s="76" t="n">
        <f aca="false">M115</f>
        <v>22</v>
      </c>
      <c r="N112" s="76" t="n">
        <f aca="false">N115</f>
        <v>0</v>
      </c>
      <c r="O112" s="76" t="n">
        <f aca="false">O115</f>
        <v>22</v>
      </c>
    </row>
    <row r="113" s="84" customFormat="true" ht="15.75" hidden="true" customHeight="false" outlineLevel="1" collapsed="false">
      <c r="A113" s="56"/>
      <c r="B113" s="88"/>
      <c r="C113" s="89"/>
      <c r="D113" s="78" t="s">
        <v>147</v>
      </c>
      <c r="E113" s="79" t="n">
        <v>0</v>
      </c>
      <c r="F113" s="79" t="n">
        <v>0</v>
      </c>
      <c r="G113" s="79" t="n">
        <v>1</v>
      </c>
      <c r="H113" s="79" t="n">
        <v>1</v>
      </c>
      <c r="I113" s="58" t="s">
        <v>148</v>
      </c>
      <c r="J113" s="79" t="n">
        <v>1</v>
      </c>
      <c r="K113" s="59" t="n">
        <v>5</v>
      </c>
      <c r="L113" s="59"/>
      <c r="M113" s="59" t="n">
        <v>5</v>
      </c>
      <c r="N113" s="59"/>
      <c r="O113" s="59" t="n">
        <v>5</v>
      </c>
    </row>
    <row r="114" s="84" customFormat="true" ht="15.75" hidden="true" customHeight="false" outlineLevel="1" collapsed="false">
      <c r="A114" s="56"/>
      <c r="B114" s="88"/>
      <c r="C114" s="89"/>
      <c r="D114" s="78" t="s">
        <v>213</v>
      </c>
      <c r="E114" s="79" t="n">
        <v>1</v>
      </c>
      <c r="F114" s="79" t="n">
        <v>1</v>
      </c>
      <c r="G114" s="79" t="n">
        <v>1</v>
      </c>
      <c r="H114" s="79" t="n">
        <v>0</v>
      </c>
      <c r="I114" s="58" t="s">
        <v>148</v>
      </c>
      <c r="J114" s="79" t="n">
        <v>1</v>
      </c>
      <c r="K114" s="59" t="n">
        <v>17</v>
      </c>
      <c r="L114" s="59"/>
      <c r="M114" s="59" t="n">
        <v>17</v>
      </c>
      <c r="N114" s="59"/>
      <c r="O114" s="59" t="n">
        <v>17</v>
      </c>
    </row>
    <row r="115" s="84" customFormat="true" ht="15.75" hidden="true" customHeight="false" outlineLevel="1" collapsed="false">
      <c r="A115" s="56"/>
      <c r="B115" s="88" t="s">
        <v>139</v>
      </c>
      <c r="C115" s="89"/>
      <c r="D115" s="78"/>
      <c r="E115" s="79" t="n">
        <f aca="false">SUM(E113:E114)</f>
        <v>1</v>
      </c>
      <c r="F115" s="79" t="n">
        <f aca="false">SUM(F113:F114)</f>
        <v>1</v>
      </c>
      <c r="G115" s="79" t="n">
        <f aca="false">SUM(G113:G114)</f>
        <v>2</v>
      </c>
      <c r="H115" s="79" t="n">
        <f aca="false">SUM(H113:H114)</f>
        <v>1</v>
      </c>
      <c r="I115" s="58"/>
      <c r="J115" s="79" t="n">
        <f aca="false">SUM(J113:J114)</f>
        <v>2</v>
      </c>
      <c r="K115" s="59"/>
      <c r="L115" s="59" t="n">
        <f aca="false">SUM(L113:L114)</f>
        <v>0</v>
      </c>
      <c r="M115" s="59" t="n">
        <f aca="false">SUM(M113:M114)</f>
        <v>22</v>
      </c>
      <c r="N115" s="59" t="n">
        <f aca="false">SUM(N113:N114)</f>
        <v>0</v>
      </c>
      <c r="O115" s="59" t="n">
        <f aca="false">SUM(O113:O114)</f>
        <v>22</v>
      </c>
    </row>
    <row r="116" s="84" customFormat="true" ht="15.75" hidden="false" customHeight="false" outlineLevel="0" collapsed="false">
      <c r="A116" s="72" t="s">
        <v>214</v>
      </c>
      <c r="B116" s="86" t="s">
        <v>215</v>
      </c>
      <c r="C116" s="87" t="s">
        <v>17</v>
      </c>
      <c r="D116" s="73"/>
      <c r="E116" s="75" t="n">
        <f aca="false">E119</f>
        <v>1</v>
      </c>
      <c r="F116" s="75" t="n">
        <f aca="false">F119</f>
        <v>1</v>
      </c>
      <c r="G116" s="75" t="n">
        <f aca="false">G119</f>
        <v>2</v>
      </c>
      <c r="H116" s="75" t="n">
        <f aca="false">H119</f>
        <v>1</v>
      </c>
      <c r="I116" s="74" t="s">
        <v>136</v>
      </c>
      <c r="J116" s="75" t="n">
        <f aca="false">J119</f>
        <v>2</v>
      </c>
      <c r="K116" s="76"/>
      <c r="L116" s="76" t="n">
        <f aca="false">L119</f>
        <v>0</v>
      </c>
      <c r="M116" s="76" t="n">
        <f aca="false">M119</f>
        <v>29</v>
      </c>
      <c r="N116" s="76" t="n">
        <f aca="false">N119</f>
        <v>0</v>
      </c>
      <c r="O116" s="76" t="n">
        <f aca="false">O119</f>
        <v>29</v>
      </c>
    </row>
    <row r="117" s="84" customFormat="true" ht="15.75" hidden="true" customHeight="false" outlineLevel="1" collapsed="false">
      <c r="A117" s="56"/>
      <c r="B117" s="88"/>
      <c r="C117" s="89"/>
      <c r="D117" s="78" t="s">
        <v>147</v>
      </c>
      <c r="E117" s="79" t="n">
        <v>0</v>
      </c>
      <c r="F117" s="79" t="n">
        <v>0</v>
      </c>
      <c r="G117" s="79" t="n">
        <v>1</v>
      </c>
      <c r="H117" s="79" t="n">
        <v>1</v>
      </c>
      <c r="I117" s="58" t="s">
        <v>148</v>
      </c>
      <c r="J117" s="79" t="n">
        <v>1</v>
      </c>
      <c r="K117" s="59" t="n">
        <v>5</v>
      </c>
      <c r="L117" s="59"/>
      <c r="M117" s="59" t="n">
        <v>5</v>
      </c>
      <c r="N117" s="59"/>
      <c r="O117" s="59" t="n">
        <v>5</v>
      </c>
    </row>
    <row r="118" s="84" customFormat="true" ht="15.75" hidden="true" customHeight="false" outlineLevel="1" collapsed="false">
      <c r="A118" s="56"/>
      <c r="B118" s="88"/>
      <c r="C118" s="89"/>
      <c r="D118" s="78" t="s">
        <v>143</v>
      </c>
      <c r="E118" s="79" t="n">
        <v>1</v>
      </c>
      <c r="F118" s="79" t="n">
        <v>1</v>
      </c>
      <c r="G118" s="79" t="n">
        <v>1</v>
      </c>
      <c r="H118" s="79" t="n">
        <v>0</v>
      </c>
      <c r="I118" s="58" t="s">
        <v>138</v>
      </c>
      <c r="J118" s="79" t="n">
        <v>1</v>
      </c>
      <c r="K118" s="59" t="n">
        <v>24</v>
      </c>
      <c r="L118" s="59"/>
      <c r="M118" s="59" t="n">
        <v>24</v>
      </c>
      <c r="N118" s="59"/>
      <c r="O118" s="59" t="n">
        <v>24</v>
      </c>
    </row>
    <row r="119" s="84" customFormat="true" ht="15.75" hidden="true" customHeight="false" outlineLevel="1" collapsed="false">
      <c r="A119" s="56"/>
      <c r="B119" s="88" t="s">
        <v>139</v>
      </c>
      <c r="C119" s="89"/>
      <c r="D119" s="78"/>
      <c r="E119" s="79" t="n">
        <f aca="false">SUM(E117:E118)</f>
        <v>1</v>
      </c>
      <c r="F119" s="79" t="n">
        <f aca="false">SUM(F117:F118)</f>
        <v>1</v>
      </c>
      <c r="G119" s="79" t="n">
        <f aca="false">SUM(G117:G118)</f>
        <v>2</v>
      </c>
      <c r="H119" s="79" t="n">
        <f aca="false">SUM(H117:H118)</f>
        <v>1</v>
      </c>
      <c r="I119" s="58"/>
      <c r="J119" s="79" t="n">
        <f aca="false">SUM(J117:J118)</f>
        <v>2</v>
      </c>
      <c r="K119" s="59"/>
      <c r="L119" s="59" t="n">
        <f aca="false">SUM(L117:L118)</f>
        <v>0</v>
      </c>
      <c r="M119" s="59" t="n">
        <f aca="false">SUM(M117:M118)</f>
        <v>29</v>
      </c>
      <c r="N119" s="59" t="n">
        <f aca="false">SUM(N117:N118)</f>
        <v>0</v>
      </c>
      <c r="O119" s="59" t="n">
        <f aca="false">SUM(O117:O118)</f>
        <v>29</v>
      </c>
    </row>
    <row r="120" s="84" customFormat="true" ht="15.75" hidden="false" customHeight="false" outlineLevel="0" collapsed="false">
      <c r="A120" s="72" t="s">
        <v>216</v>
      </c>
      <c r="B120" s="86" t="s">
        <v>217</v>
      </c>
      <c r="C120" s="87" t="s">
        <v>17</v>
      </c>
      <c r="D120" s="73"/>
      <c r="E120" s="75" t="n">
        <f aca="false">E122</f>
        <v>1</v>
      </c>
      <c r="F120" s="75" t="n">
        <f aca="false">F122</f>
        <v>1</v>
      </c>
      <c r="G120" s="75" t="n">
        <f aca="false">G122</f>
        <v>1</v>
      </c>
      <c r="H120" s="75" t="n">
        <f aca="false">H122</f>
        <v>0</v>
      </c>
      <c r="I120" s="74" t="s">
        <v>136</v>
      </c>
      <c r="J120" s="75" t="n">
        <f aca="false">J122</f>
        <v>1</v>
      </c>
      <c r="K120" s="76"/>
      <c r="L120" s="76" t="n">
        <f aca="false">L122</f>
        <v>0</v>
      </c>
      <c r="M120" s="76" t="n">
        <f aca="false">M122</f>
        <v>20</v>
      </c>
      <c r="N120" s="76" t="n">
        <f aca="false">N122</f>
        <v>0</v>
      </c>
      <c r="O120" s="76" t="n">
        <f aca="false">O122</f>
        <v>20</v>
      </c>
    </row>
    <row r="121" s="84" customFormat="true" ht="15.75" hidden="true" customHeight="false" outlineLevel="1" collapsed="false">
      <c r="A121" s="56"/>
      <c r="B121" s="88"/>
      <c r="C121" s="89"/>
      <c r="D121" s="78" t="s">
        <v>218</v>
      </c>
      <c r="E121" s="79" t="n">
        <v>1</v>
      </c>
      <c r="F121" s="79" t="n">
        <v>1</v>
      </c>
      <c r="G121" s="79" t="n">
        <v>1</v>
      </c>
      <c r="H121" s="79" t="n">
        <v>0</v>
      </c>
      <c r="I121" s="58" t="s">
        <v>138</v>
      </c>
      <c r="J121" s="79" t="n">
        <v>1</v>
      </c>
      <c r="K121" s="59" t="n">
        <v>20</v>
      </c>
      <c r="L121" s="59"/>
      <c r="M121" s="59" t="n">
        <v>20</v>
      </c>
      <c r="N121" s="59"/>
      <c r="O121" s="59" t="n">
        <v>20</v>
      </c>
    </row>
    <row r="122" s="84" customFormat="true" ht="15.75" hidden="true" customHeight="false" outlineLevel="1" collapsed="false">
      <c r="A122" s="56"/>
      <c r="B122" s="88" t="s">
        <v>139</v>
      </c>
      <c r="C122" s="89"/>
      <c r="D122" s="78"/>
      <c r="E122" s="79" t="n">
        <f aca="false">SUM(E121:E121)</f>
        <v>1</v>
      </c>
      <c r="F122" s="79" t="n">
        <f aca="false">SUM(F121:F121)</f>
        <v>1</v>
      </c>
      <c r="G122" s="79" t="n">
        <f aca="false">SUM(G121:G121)</f>
        <v>1</v>
      </c>
      <c r="H122" s="79" t="n">
        <f aca="false">SUM(H121:H121)</f>
        <v>0</v>
      </c>
      <c r="I122" s="58"/>
      <c r="J122" s="79" t="n">
        <f aca="false">SUM(J121:J121)</f>
        <v>1</v>
      </c>
      <c r="K122" s="59"/>
      <c r="L122" s="59" t="n">
        <f aca="false">SUM(L121:L121)</f>
        <v>0</v>
      </c>
      <c r="M122" s="59" t="n">
        <f aca="false">SUM(M121:M121)</f>
        <v>20</v>
      </c>
      <c r="N122" s="59" t="n">
        <f aca="false">SUM(N121:N121)</f>
        <v>0</v>
      </c>
      <c r="O122" s="59" t="n">
        <f aca="false">SUM(O121:O121)</f>
        <v>20</v>
      </c>
    </row>
    <row r="123" s="84" customFormat="true" ht="15.75" hidden="false" customHeight="false" outlineLevel="0" collapsed="false">
      <c r="A123" s="72" t="s">
        <v>219</v>
      </c>
      <c r="B123" s="86" t="s">
        <v>220</v>
      </c>
      <c r="C123" s="87" t="s">
        <v>17</v>
      </c>
      <c r="D123" s="73"/>
      <c r="E123" s="75" t="n">
        <f aca="false">E126</f>
        <v>1</v>
      </c>
      <c r="F123" s="75" t="n">
        <f aca="false">F126</f>
        <v>1</v>
      </c>
      <c r="G123" s="75" t="n">
        <f aca="false">G126</f>
        <v>2</v>
      </c>
      <c r="H123" s="75" t="n">
        <f aca="false">H126</f>
        <v>1</v>
      </c>
      <c r="I123" s="74" t="s">
        <v>136</v>
      </c>
      <c r="J123" s="75" t="n">
        <f aca="false">J126</f>
        <v>2</v>
      </c>
      <c r="K123" s="76"/>
      <c r="L123" s="76" t="n">
        <f aca="false">L126</f>
        <v>0</v>
      </c>
      <c r="M123" s="76" t="n">
        <f aca="false">M126</f>
        <v>20</v>
      </c>
      <c r="N123" s="76" t="n">
        <f aca="false">N126</f>
        <v>0</v>
      </c>
      <c r="O123" s="76" t="n">
        <f aca="false">O126</f>
        <v>20</v>
      </c>
    </row>
    <row r="124" s="84" customFormat="true" ht="15.75" hidden="true" customHeight="false" outlineLevel="1" collapsed="false">
      <c r="A124" s="56"/>
      <c r="B124" s="88"/>
      <c r="C124" s="89"/>
      <c r="D124" s="78" t="s">
        <v>147</v>
      </c>
      <c r="E124" s="79" t="n">
        <v>0</v>
      </c>
      <c r="F124" s="79" t="n">
        <v>0</v>
      </c>
      <c r="G124" s="79" t="n">
        <v>1</v>
      </c>
      <c r="H124" s="79" t="n">
        <v>1</v>
      </c>
      <c r="I124" s="58" t="s">
        <v>148</v>
      </c>
      <c r="J124" s="79" t="n">
        <v>1</v>
      </c>
      <c r="K124" s="59" t="n">
        <v>5</v>
      </c>
      <c r="L124" s="59"/>
      <c r="M124" s="59" t="n">
        <v>5</v>
      </c>
      <c r="N124" s="59"/>
      <c r="O124" s="59" t="n">
        <v>5</v>
      </c>
    </row>
    <row r="125" s="84" customFormat="true" ht="15.75" hidden="true" customHeight="false" outlineLevel="1" collapsed="false">
      <c r="A125" s="56"/>
      <c r="B125" s="88"/>
      <c r="C125" s="89"/>
      <c r="D125" s="78" t="s">
        <v>143</v>
      </c>
      <c r="E125" s="79" t="n">
        <v>1</v>
      </c>
      <c r="F125" s="79" t="n">
        <v>1</v>
      </c>
      <c r="G125" s="79" t="n">
        <v>1</v>
      </c>
      <c r="H125" s="79" t="n">
        <v>0</v>
      </c>
      <c r="I125" s="58" t="s">
        <v>138</v>
      </c>
      <c r="J125" s="79" t="n">
        <v>1</v>
      </c>
      <c r="K125" s="59" t="n">
        <v>15</v>
      </c>
      <c r="L125" s="59"/>
      <c r="M125" s="59" t="n">
        <v>15</v>
      </c>
      <c r="N125" s="59"/>
      <c r="O125" s="59" t="n">
        <v>15</v>
      </c>
    </row>
    <row r="126" s="84" customFormat="true" ht="15.75" hidden="true" customHeight="false" outlineLevel="1" collapsed="false">
      <c r="A126" s="56"/>
      <c r="B126" s="88" t="s">
        <v>139</v>
      </c>
      <c r="C126" s="89"/>
      <c r="D126" s="78"/>
      <c r="E126" s="79" t="n">
        <f aca="false">SUM(E124:E125)</f>
        <v>1</v>
      </c>
      <c r="F126" s="79" t="n">
        <f aca="false">SUM(F124:F125)</f>
        <v>1</v>
      </c>
      <c r="G126" s="79" t="n">
        <f aca="false">SUM(G124:G125)</f>
        <v>2</v>
      </c>
      <c r="H126" s="79" t="n">
        <f aca="false">SUM(H124:H125)</f>
        <v>1</v>
      </c>
      <c r="I126" s="58"/>
      <c r="J126" s="79" t="n">
        <f aca="false">SUM(J124:J125)</f>
        <v>2</v>
      </c>
      <c r="K126" s="59"/>
      <c r="L126" s="59" t="n">
        <f aca="false">SUM(L124:L125)</f>
        <v>0</v>
      </c>
      <c r="M126" s="59" t="n">
        <f aca="false">SUM(M124:M125)</f>
        <v>20</v>
      </c>
      <c r="N126" s="59" t="n">
        <f aca="false">SUM(N124:N125)</f>
        <v>0</v>
      </c>
      <c r="O126" s="59" t="n">
        <f aca="false">SUM(O124:O125)</f>
        <v>20</v>
      </c>
    </row>
    <row r="127" s="84" customFormat="true" ht="15.75" hidden="false" customHeight="false" outlineLevel="0" collapsed="false">
      <c r="A127" s="72" t="s">
        <v>221</v>
      </c>
      <c r="B127" s="86" t="s">
        <v>222</v>
      </c>
      <c r="C127" s="87" t="s">
        <v>17</v>
      </c>
      <c r="D127" s="73"/>
      <c r="E127" s="75" t="n">
        <f aca="false">E129</f>
        <v>1</v>
      </c>
      <c r="F127" s="75" t="n">
        <f aca="false">F129</f>
        <v>1</v>
      </c>
      <c r="G127" s="75" t="n">
        <f aca="false">G129</f>
        <v>1</v>
      </c>
      <c r="H127" s="75" t="n">
        <f aca="false">H129</f>
        <v>0</v>
      </c>
      <c r="I127" s="74" t="s">
        <v>136</v>
      </c>
      <c r="J127" s="75" t="n">
        <f aca="false">J129</f>
        <v>1</v>
      </c>
      <c r="K127" s="76"/>
      <c r="L127" s="76" t="n">
        <f aca="false">L129</f>
        <v>0</v>
      </c>
      <c r="M127" s="76" t="n">
        <f aca="false">M129</f>
        <v>45</v>
      </c>
      <c r="N127" s="76" t="n">
        <f aca="false">N129</f>
        <v>0</v>
      </c>
      <c r="O127" s="76" t="n">
        <f aca="false">O129</f>
        <v>45</v>
      </c>
    </row>
    <row r="128" s="84" customFormat="true" ht="15.75" hidden="true" customHeight="false" outlineLevel="1" collapsed="false">
      <c r="A128" s="56"/>
      <c r="B128" s="88"/>
      <c r="C128" s="89"/>
      <c r="D128" s="78" t="s">
        <v>223</v>
      </c>
      <c r="E128" s="79" t="n">
        <v>1</v>
      </c>
      <c r="F128" s="79" t="n">
        <v>1</v>
      </c>
      <c r="G128" s="79" t="n">
        <v>1</v>
      </c>
      <c r="H128" s="79" t="n">
        <v>0</v>
      </c>
      <c r="I128" s="58" t="s">
        <v>138</v>
      </c>
      <c r="J128" s="79" t="n">
        <v>1</v>
      </c>
      <c r="K128" s="59" t="n">
        <v>45</v>
      </c>
      <c r="L128" s="59"/>
      <c r="M128" s="59" t="n">
        <v>45</v>
      </c>
      <c r="N128" s="59"/>
      <c r="O128" s="59" t="n">
        <v>45</v>
      </c>
    </row>
    <row r="129" s="84" customFormat="true" ht="15.75" hidden="true" customHeight="false" outlineLevel="1" collapsed="false">
      <c r="A129" s="56"/>
      <c r="B129" s="88" t="s">
        <v>139</v>
      </c>
      <c r="C129" s="89"/>
      <c r="D129" s="78"/>
      <c r="E129" s="79" t="n">
        <f aca="false">SUM(E128:E128)</f>
        <v>1</v>
      </c>
      <c r="F129" s="79" t="n">
        <f aca="false">SUM(F128:F128)</f>
        <v>1</v>
      </c>
      <c r="G129" s="79" t="n">
        <f aca="false">SUM(G128:G128)</f>
        <v>1</v>
      </c>
      <c r="H129" s="79" t="n">
        <f aca="false">SUM(H128:H128)</f>
        <v>0</v>
      </c>
      <c r="I129" s="58"/>
      <c r="J129" s="79" t="n">
        <f aca="false">SUM(J128:J128)</f>
        <v>1</v>
      </c>
      <c r="K129" s="59"/>
      <c r="L129" s="59" t="n">
        <f aca="false">SUM(L128:L128)</f>
        <v>0</v>
      </c>
      <c r="M129" s="59" t="n">
        <f aca="false">SUM(M128:M128)</f>
        <v>45</v>
      </c>
      <c r="N129" s="59" t="n">
        <f aca="false">SUM(N128:N128)</f>
        <v>0</v>
      </c>
      <c r="O129" s="59" t="n">
        <f aca="false">SUM(O128:O128)</f>
        <v>45</v>
      </c>
    </row>
    <row r="130" s="84" customFormat="true" ht="15.75" hidden="false" customHeight="false" outlineLevel="0" collapsed="false">
      <c r="A130" s="72" t="s">
        <v>224</v>
      </c>
      <c r="B130" s="86" t="s">
        <v>225</v>
      </c>
      <c r="C130" s="87" t="s">
        <v>17</v>
      </c>
      <c r="D130" s="73"/>
      <c r="E130" s="75" t="n">
        <f aca="false">E132</f>
        <v>1</v>
      </c>
      <c r="F130" s="75" t="n">
        <f aca="false">F132</f>
        <v>1</v>
      </c>
      <c r="G130" s="75" t="n">
        <f aca="false">G132</f>
        <v>1</v>
      </c>
      <c r="H130" s="75" t="n">
        <f aca="false">H132</f>
        <v>0</v>
      </c>
      <c r="I130" s="74" t="s">
        <v>136</v>
      </c>
      <c r="J130" s="75" t="n">
        <f aca="false">J132</f>
        <v>1</v>
      </c>
      <c r="K130" s="76"/>
      <c r="L130" s="76" t="n">
        <f aca="false">L132</f>
        <v>0</v>
      </c>
      <c r="M130" s="76" t="n">
        <f aca="false">M132</f>
        <v>45</v>
      </c>
      <c r="N130" s="76" t="n">
        <f aca="false">N132</f>
        <v>0</v>
      </c>
      <c r="O130" s="76" t="n">
        <f aca="false">O132</f>
        <v>45</v>
      </c>
    </row>
    <row r="131" s="84" customFormat="true" ht="15.75" hidden="true" customHeight="false" outlineLevel="1" collapsed="false">
      <c r="A131" s="56"/>
      <c r="B131" s="88"/>
      <c r="C131" s="89"/>
      <c r="D131" s="78" t="s">
        <v>226</v>
      </c>
      <c r="E131" s="79" t="n">
        <v>1</v>
      </c>
      <c r="F131" s="79" t="n">
        <v>1</v>
      </c>
      <c r="G131" s="79" t="n">
        <v>1</v>
      </c>
      <c r="H131" s="79" t="n">
        <v>0</v>
      </c>
      <c r="I131" s="58" t="s">
        <v>138</v>
      </c>
      <c r="J131" s="79" t="n">
        <v>1</v>
      </c>
      <c r="K131" s="59" t="n">
        <v>45</v>
      </c>
      <c r="L131" s="59"/>
      <c r="M131" s="59" t="n">
        <v>45</v>
      </c>
      <c r="N131" s="59"/>
      <c r="O131" s="59" t="n">
        <v>45</v>
      </c>
    </row>
    <row r="132" s="84" customFormat="true" ht="15.75" hidden="true" customHeight="false" outlineLevel="1" collapsed="false">
      <c r="A132" s="56"/>
      <c r="B132" s="88" t="s">
        <v>144</v>
      </c>
      <c r="C132" s="89"/>
      <c r="D132" s="78"/>
      <c r="E132" s="79" t="n">
        <f aca="false">SUM(E131:E131)</f>
        <v>1</v>
      </c>
      <c r="F132" s="79" t="n">
        <f aca="false">SUM(F131:F131)</f>
        <v>1</v>
      </c>
      <c r="G132" s="79" t="n">
        <f aca="false">SUM(G131:G131)</f>
        <v>1</v>
      </c>
      <c r="H132" s="79" t="n">
        <f aca="false">SUM(H131:H131)</f>
        <v>0</v>
      </c>
      <c r="I132" s="58"/>
      <c r="J132" s="79" t="n">
        <f aca="false">SUM(J131:J131)</f>
        <v>1</v>
      </c>
      <c r="K132" s="59"/>
      <c r="L132" s="59" t="n">
        <f aca="false">SUM(L131:L131)</f>
        <v>0</v>
      </c>
      <c r="M132" s="59" t="n">
        <f aca="false">SUM(M131:M131)</f>
        <v>45</v>
      </c>
      <c r="N132" s="59" t="n">
        <f aca="false">SUM(N131:N131)</f>
        <v>0</v>
      </c>
      <c r="O132" s="59" t="n">
        <f aca="false">SUM(O131:O131)</f>
        <v>45</v>
      </c>
    </row>
    <row r="133" s="84" customFormat="true" ht="15.75" hidden="false" customHeight="false" outlineLevel="0" collapsed="false">
      <c r="A133" s="72" t="s">
        <v>227</v>
      </c>
      <c r="B133" s="86" t="s">
        <v>228</v>
      </c>
      <c r="C133" s="87" t="s">
        <v>17</v>
      </c>
      <c r="D133" s="73"/>
      <c r="E133" s="75" t="n">
        <f aca="false">E135</f>
        <v>1</v>
      </c>
      <c r="F133" s="75" t="n">
        <f aca="false">F135</f>
        <v>1</v>
      </c>
      <c r="G133" s="75" t="n">
        <f aca="false">G135</f>
        <v>1</v>
      </c>
      <c r="H133" s="75" t="n">
        <f aca="false">H135</f>
        <v>0</v>
      </c>
      <c r="I133" s="74" t="s">
        <v>136</v>
      </c>
      <c r="J133" s="75" t="n">
        <f aca="false">J135</f>
        <v>1</v>
      </c>
      <c r="K133" s="76"/>
      <c r="L133" s="76" t="n">
        <f aca="false">L135</f>
        <v>0</v>
      </c>
      <c r="M133" s="76" t="n">
        <f aca="false">M135</f>
        <v>40</v>
      </c>
      <c r="N133" s="76" t="n">
        <f aca="false">N135</f>
        <v>0</v>
      </c>
      <c r="O133" s="76" t="n">
        <f aca="false">O135</f>
        <v>40</v>
      </c>
    </row>
    <row r="134" s="84" customFormat="true" ht="15.75" hidden="true" customHeight="false" outlineLevel="1" collapsed="false">
      <c r="A134" s="56"/>
      <c r="B134" s="88"/>
      <c r="C134" s="89"/>
      <c r="D134" s="78" t="s">
        <v>137</v>
      </c>
      <c r="E134" s="79" t="n">
        <v>1</v>
      </c>
      <c r="F134" s="79" t="n">
        <v>1</v>
      </c>
      <c r="G134" s="79" t="n">
        <v>1</v>
      </c>
      <c r="H134" s="79" t="n">
        <v>0</v>
      </c>
      <c r="I134" s="58" t="s">
        <v>138</v>
      </c>
      <c r="J134" s="79" t="n">
        <v>1</v>
      </c>
      <c r="K134" s="59" t="n">
        <v>40</v>
      </c>
      <c r="L134" s="59"/>
      <c r="M134" s="59" t="n">
        <v>40</v>
      </c>
      <c r="N134" s="59"/>
      <c r="O134" s="59" t="n">
        <v>40</v>
      </c>
    </row>
    <row r="135" s="84" customFormat="true" ht="15.75" hidden="true" customHeight="false" outlineLevel="1" collapsed="false">
      <c r="A135" s="56"/>
      <c r="B135" s="88" t="s">
        <v>139</v>
      </c>
      <c r="C135" s="89"/>
      <c r="D135" s="78"/>
      <c r="E135" s="79" t="n">
        <f aca="false">SUM(E134:E134)</f>
        <v>1</v>
      </c>
      <c r="F135" s="79" t="n">
        <f aca="false">SUM(F134:F134)</f>
        <v>1</v>
      </c>
      <c r="G135" s="79" t="n">
        <f aca="false">SUM(G134:G134)</f>
        <v>1</v>
      </c>
      <c r="H135" s="79" t="n">
        <f aca="false">SUM(H134:H134)</f>
        <v>0</v>
      </c>
      <c r="I135" s="58"/>
      <c r="J135" s="79" t="n">
        <f aca="false">SUM(J134:J134)</f>
        <v>1</v>
      </c>
      <c r="K135" s="59"/>
      <c r="L135" s="59" t="n">
        <f aca="false">SUM(L134:L134)</f>
        <v>0</v>
      </c>
      <c r="M135" s="59" t="n">
        <f aca="false">SUM(M134:M134)</f>
        <v>40</v>
      </c>
      <c r="N135" s="59" t="n">
        <f aca="false">SUM(N134:N134)</f>
        <v>0</v>
      </c>
      <c r="O135" s="59" t="n">
        <f aca="false">SUM(O134:O134)</f>
        <v>40</v>
      </c>
    </row>
    <row r="136" s="84" customFormat="true" ht="15.75" hidden="false" customHeight="false" outlineLevel="0" collapsed="false">
      <c r="A136" s="72" t="s">
        <v>229</v>
      </c>
      <c r="B136" s="86" t="s">
        <v>230</v>
      </c>
      <c r="C136" s="87" t="s">
        <v>17</v>
      </c>
      <c r="D136" s="73"/>
      <c r="E136" s="75" t="n">
        <f aca="false">E138</f>
        <v>1</v>
      </c>
      <c r="F136" s="75" t="n">
        <f aca="false">F138</f>
        <v>1</v>
      </c>
      <c r="G136" s="75" t="n">
        <f aca="false">G138</f>
        <v>1</v>
      </c>
      <c r="H136" s="75" t="n">
        <f aca="false">H138</f>
        <v>0</v>
      </c>
      <c r="I136" s="74" t="s">
        <v>136</v>
      </c>
      <c r="J136" s="75" t="n">
        <f aca="false">J138</f>
        <v>1</v>
      </c>
      <c r="K136" s="76"/>
      <c r="L136" s="76" t="n">
        <f aca="false">L138</f>
        <v>0</v>
      </c>
      <c r="M136" s="76" t="n">
        <f aca="false">M138</f>
        <v>20</v>
      </c>
      <c r="N136" s="76" t="n">
        <f aca="false">N138</f>
        <v>0</v>
      </c>
      <c r="O136" s="76" t="n">
        <f aca="false">O138</f>
        <v>20</v>
      </c>
    </row>
    <row r="137" s="84" customFormat="true" ht="15.75" hidden="true" customHeight="false" outlineLevel="1" collapsed="false">
      <c r="A137" s="56"/>
      <c r="B137" s="88"/>
      <c r="C137" s="89"/>
      <c r="D137" s="78" t="s">
        <v>149</v>
      </c>
      <c r="E137" s="79" t="n">
        <v>1</v>
      </c>
      <c r="F137" s="79" t="n">
        <v>1</v>
      </c>
      <c r="G137" s="79" t="n">
        <v>1</v>
      </c>
      <c r="H137" s="79" t="n">
        <v>0</v>
      </c>
      <c r="I137" s="58" t="s">
        <v>138</v>
      </c>
      <c r="J137" s="79" t="n">
        <v>1</v>
      </c>
      <c r="K137" s="59" t="n">
        <v>20</v>
      </c>
      <c r="L137" s="59"/>
      <c r="M137" s="59" t="n">
        <v>20</v>
      </c>
      <c r="N137" s="59"/>
      <c r="O137" s="59" t="n">
        <v>20</v>
      </c>
    </row>
    <row r="138" s="84" customFormat="true" ht="15.75" hidden="true" customHeight="false" outlineLevel="1" collapsed="false">
      <c r="A138" s="56"/>
      <c r="B138" s="88" t="s">
        <v>139</v>
      </c>
      <c r="C138" s="89"/>
      <c r="D138" s="78"/>
      <c r="E138" s="79" t="n">
        <f aca="false">SUM(E137:E137)</f>
        <v>1</v>
      </c>
      <c r="F138" s="79" t="n">
        <f aca="false">SUM(F137:F137)</f>
        <v>1</v>
      </c>
      <c r="G138" s="79" t="n">
        <f aca="false">SUM(G137:G137)</f>
        <v>1</v>
      </c>
      <c r="H138" s="79" t="n">
        <f aca="false">SUM(H137:H137)</f>
        <v>0</v>
      </c>
      <c r="I138" s="58"/>
      <c r="J138" s="79" t="n">
        <f aca="false">SUM(J137:J137)</f>
        <v>1</v>
      </c>
      <c r="K138" s="59"/>
      <c r="L138" s="59" t="n">
        <f aca="false">SUM(L137:L137)</f>
        <v>0</v>
      </c>
      <c r="M138" s="59" t="n">
        <f aca="false">SUM(M137:M137)</f>
        <v>20</v>
      </c>
      <c r="N138" s="59" t="n">
        <f aca="false">SUM(N137:N137)</f>
        <v>0</v>
      </c>
      <c r="O138" s="59" t="n">
        <f aca="false">SUM(O137:O137)</f>
        <v>20</v>
      </c>
    </row>
    <row r="139" s="84" customFormat="true" ht="15.75" hidden="false" customHeight="false" outlineLevel="0" collapsed="false">
      <c r="A139" s="72" t="s">
        <v>231</v>
      </c>
      <c r="B139" s="86" t="s">
        <v>232</v>
      </c>
      <c r="C139" s="87" t="s">
        <v>17</v>
      </c>
      <c r="D139" s="73"/>
      <c r="E139" s="75" t="n">
        <f aca="false">E141</f>
        <v>1</v>
      </c>
      <c r="F139" s="75" t="n">
        <f aca="false">F141</f>
        <v>1</v>
      </c>
      <c r="G139" s="75" t="n">
        <f aca="false">G141</f>
        <v>1</v>
      </c>
      <c r="H139" s="75" t="n">
        <f aca="false">H141</f>
        <v>0</v>
      </c>
      <c r="I139" s="74" t="s">
        <v>136</v>
      </c>
      <c r="J139" s="75" t="n">
        <f aca="false">J141</f>
        <v>1</v>
      </c>
      <c r="K139" s="76"/>
      <c r="L139" s="76" t="n">
        <f aca="false">L141</f>
        <v>0</v>
      </c>
      <c r="M139" s="76" t="n">
        <f aca="false">M141</f>
        <v>42</v>
      </c>
      <c r="N139" s="76" t="n">
        <f aca="false">N141</f>
        <v>0</v>
      </c>
      <c r="O139" s="76" t="n">
        <f aca="false">O141</f>
        <v>42</v>
      </c>
    </row>
    <row r="140" s="84" customFormat="true" ht="15.75" hidden="true" customHeight="false" outlineLevel="1" collapsed="false">
      <c r="A140" s="56"/>
      <c r="B140" s="88"/>
      <c r="C140" s="89"/>
      <c r="D140" s="78" t="s">
        <v>205</v>
      </c>
      <c r="E140" s="79" t="n">
        <v>1</v>
      </c>
      <c r="F140" s="79" t="n">
        <v>1</v>
      </c>
      <c r="G140" s="79" t="n">
        <v>1</v>
      </c>
      <c r="H140" s="79" t="n">
        <v>0</v>
      </c>
      <c r="I140" s="58" t="s">
        <v>138</v>
      </c>
      <c r="J140" s="79" t="n">
        <v>1</v>
      </c>
      <c r="K140" s="59" t="n">
        <v>42</v>
      </c>
      <c r="L140" s="59"/>
      <c r="M140" s="59" t="n">
        <v>42</v>
      </c>
      <c r="N140" s="59"/>
      <c r="O140" s="59" t="n">
        <v>42</v>
      </c>
    </row>
    <row r="141" s="84" customFormat="true" ht="15.75" hidden="true" customHeight="false" outlineLevel="1" collapsed="false">
      <c r="A141" s="56"/>
      <c r="B141" s="88" t="s">
        <v>139</v>
      </c>
      <c r="C141" s="89"/>
      <c r="D141" s="78"/>
      <c r="E141" s="79" t="n">
        <f aca="false">SUM(E140:E140)</f>
        <v>1</v>
      </c>
      <c r="F141" s="79" t="n">
        <f aca="false">SUM(F140:F140)</f>
        <v>1</v>
      </c>
      <c r="G141" s="79" t="n">
        <f aca="false">SUM(G140:G140)</f>
        <v>1</v>
      </c>
      <c r="H141" s="79" t="n">
        <f aca="false">SUM(H140:H140)</f>
        <v>0</v>
      </c>
      <c r="I141" s="58"/>
      <c r="J141" s="79" t="n">
        <f aca="false">SUM(J140:J140)</f>
        <v>1</v>
      </c>
      <c r="K141" s="59"/>
      <c r="L141" s="59" t="n">
        <f aca="false">SUM(L140:L140)</f>
        <v>0</v>
      </c>
      <c r="M141" s="59" t="n">
        <f aca="false">SUM(M140:M140)</f>
        <v>42</v>
      </c>
      <c r="N141" s="59" t="n">
        <f aca="false">SUM(N140:N140)</f>
        <v>0</v>
      </c>
      <c r="O141" s="59" t="n">
        <f aca="false">SUM(O140:O140)</f>
        <v>42</v>
      </c>
    </row>
    <row r="142" s="84" customFormat="true" ht="15.75" hidden="false" customHeight="false" outlineLevel="0" collapsed="false">
      <c r="A142" s="66"/>
      <c r="B142" s="82" t="s">
        <v>233</v>
      </c>
      <c r="C142" s="68" t="s">
        <v>53</v>
      </c>
      <c r="D142" s="67"/>
      <c r="E142" s="69" t="n">
        <f aca="false">E143+E152+E157+E166+E170+E180+E189+E197+E206+E214+E222+E232+E240+E250+E259+E266+E276+E284+E290+E300+E305+E312+E321+E325+E349+E352+E356+E361+E369+E381+E390</f>
        <v>975</v>
      </c>
      <c r="F142" s="69" t="n">
        <f aca="false">F143+F152+F157+F166+F170+F180+F189+F197+F206+F214+F222+F232+F240+F250+F259+F266+F276+F284+F290+F300+F305+F312+F321+F325+F349+F352+F356+F361+F369+F381+F390</f>
        <v>918</v>
      </c>
      <c r="G142" s="69" t="n">
        <f aca="false">G143+G152+G157+G166+G170+G180+G189+G197+G206+G214+G222+G232+G240+G250+G259+G266+G276+G284+G290+G300+G305+G312+G321+G325+G349+G352+G356+G361+G369+G381+G390</f>
        <v>1482</v>
      </c>
      <c r="H142" s="69" t="n">
        <f aca="false">H143+H152+H157+H166+H170+H180+H189+H197+H206+H214+H222+H232+H240+H250+H259+H266+H276+H284+H290+H300+H305+H312+H321+H325+H349+H352+H356+H361+H369+H381+H390</f>
        <v>507</v>
      </c>
      <c r="I142" s="66"/>
      <c r="J142" s="69" t="n">
        <f aca="false">J143+J152+J157+J166+J170+J180+J189+J197+J206+J214+J222+J232+J240+J250+J259+J266+J276+J284+J290+J300+J305+J312+J321+J325+J349+J352+J356+J361+J369+J381+J390</f>
        <v>1147</v>
      </c>
      <c r="K142" s="70" t="n">
        <f aca="false">K143+K152+K157+K166+K170+K180+K189+K197+K206+K214+K222+K232+K240+K250+K259+K266+K276+K284+K290+K300+K305+K312+K321+K325+K349+K352+K356+K361+K369+K381+K390</f>
        <v>0</v>
      </c>
      <c r="L142" s="70" t="n">
        <f aca="false">L143+L152+L157+L166+L170+L180+L189+L197+L206+L214+L222+L232+L240+L250+L259+L266+L276+L284+L290+L300+L305+L312+L321+L325+L349+L352+L356+L361+L369+L381+L390</f>
        <v>0</v>
      </c>
      <c r="M142" s="70" t="n">
        <f aca="false">M143+M152+M157+M166+M170+M180+M189+M197+M206+M214+M222+M232+M240+M250+M259+M266+M276+M284+M290+M300+M305+M312+M321+M325+M349+M352+M356+M361+M369+M381+M390</f>
        <v>13000</v>
      </c>
      <c r="N142" s="70" t="n">
        <f aca="false">N143+N152+N157+N166+N170+N180+N189+N197+N206+N214+N222+N232+N240+N250+N259+N266+N276+N284+N290+N300+N305+N312+N321+N325+N349+N352+N356+N361+N369+N381+N390</f>
        <v>0</v>
      </c>
      <c r="O142" s="70" t="n">
        <f aca="false">O143+O152+O157+O166+O170+O180+O189+O197+O206+O214+O222+O232+O240+O250+O259+O266+O276+O284+O290+O300+O305+O312+O321+O325+O349+O352+O356+O361+O369+O381+O390</f>
        <v>13000</v>
      </c>
    </row>
    <row r="143" s="84" customFormat="true" ht="15.75" hidden="false" customHeight="false" outlineLevel="0" collapsed="false">
      <c r="A143" s="72" t="s">
        <v>234</v>
      </c>
      <c r="B143" s="86" t="s">
        <v>235</v>
      </c>
      <c r="C143" s="87" t="s">
        <v>53</v>
      </c>
      <c r="D143" s="73"/>
      <c r="E143" s="75" t="n">
        <f aca="false">E151</f>
        <v>30</v>
      </c>
      <c r="F143" s="75" t="n">
        <f aca="false">F151</f>
        <v>30</v>
      </c>
      <c r="G143" s="75" t="n">
        <f aca="false">G151</f>
        <v>32</v>
      </c>
      <c r="H143" s="75" t="n">
        <f aca="false">H151</f>
        <v>2</v>
      </c>
      <c r="I143" s="74" t="s">
        <v>236</v>
      </c>
      <c r="J143" s="75" t="n">
        <f aca="false">J151</f>
        <v>32</v>
      </c>
      <c r="K143" s="76"/>
      <c r="L143" s="76" t="n">
        <f aca="false">L151</f>
        <v>0</v>
      </c>
      <c r="M143" s="76" t="n">
        <f aca="false">M151</f>
        <v>437</v>
      </c>
      <c r="N143" s="76" t="n">
        <f aca="false">N151</f>
        <v>0</v>
      </c>
      <c r="O143" s="76" t="n">
        <f aca="false">O151</f>
        <v>437</v>
      </c>
    </row>
    <row r="144" s="84" customFormat="true" ht="15.75" hidden="true" customHeight="false" outlineLevel="1" collapsed="false">
      <c r="A144" s="56"/>
      <c r="B144" s="78"/>
      <c r="C144" s="89"/>
      <c r="D144" s="78" t="s">
        <v>237</v>
      </c>
      <c r="E144" s="79" t="n">
        <v>26</v>
      </c>
      <c r="F144" s="79" t="n">
        <v>26</v>
      </c>
      <c r="G144" s="79" t="n">
        <v>26</v>
      </c>
      <c r="H144" s="79" t="n">
        <v>0</v>
      </c>
      <c r="I144" s="58" t="s">
        <v>238</v>
      </c>
      <c r="J144" s="79" t="n">
        <v>26</v>
      </c>
      <c r="K144" s="59" t="n">
        <v>2</v>
      </c>
      <c r="L144" s="59"/>
      <c r="M144" s="59" t="n">
        <v>52</v>
      </c>
      <c r="N144" s="59"/>
      <c r="O144" s="59" t="n">
        <v>52</v>
      </c>
    </row>
    <row r="145" s="84" customFormat="true" ht="15.75" hidden="true" customHeight="false" outlineLevel="1" collapsed="false">
      <c r="A145" s="56"/>
      <c r="B145" s="88"/>
      <c r="C145" s="89"/>
      <c r="D145" s="94" t="s">
        <v>239</v>
      </c>
      <c r="E145" s="79" t="n">
        <v>0</v>
      </c>
      <c r="F145" s="79" t="n">
        <v>0</v>
      </c>
      <c r="G145" s="79" t="n">
        <v>1</v>
      </c>
      <c r="H145" s="79" t="n">
        <v>1</v>
      </c>
      <c r="I145" s="58" t="s">
        <v>148</v>
      </c>
      <c r="J145" s="79" t="n">
        <v>1</v>
      </c>
      <c r="K145" s="95" t="n">
        <v>19</v>
      </c>
      <c r="L145" s="59"/>
      <c r="M145" s="95" t="n">
        <v>19</v>
      </c>
      <c r="N145" s="59"/>
      <c r="O145" s="95" t="n">
        <v>19</v>
      </c>
    </row>
    <row r="146" s="84" customFormat="true" ht="15.75" hidden="true" customHeight="false" outlineLevel="1" collapsed="false">
      <c r="A146" s="56"/>
      <c r="B146" s="88"/>
      <c r="C146" s="89"/>
      <c r="D146" s="94" t="s">
        <v>240</v>
      </c>
      <c r="E146" s="79" t="n">
        <v>0</v>
      </c>
      <c r="F146" s="79" t="n">
        <v>0</v>
      </c>
      <c r="G146" s="79" t="n">
        <v>1</v>
      </c>
      <c r="H146" s="79" t="n">
        <v>1</v>
      </c>
      <c r="I146" s="58" t="s">
        <v>148</v>
      </c>
      <c r="J146" s="79" t="n">
        <v>1</v>
      </c>
      <c r="K146" s="95" t="n">
        <v>2.5</v>
      </c>
      <c r="L146" s="59"/>
      <c r="M146" s="95" t="n">
        <v>3</v>
      </c>
      <c r="N146" s="59"/>
      <c r="O146" s="95" t="n">
        <v>3</v>
      </c>
    </row>
    <row r="147" s="84" customFormat="true" ht="15.75" hidden="true" customHeight="false" outlineLevel="1" collapsed="false">
      <c r="A147" s="56"/>
      <c r="B147" s="88"/>
      <c r="C147" s="89"/>
      <c r="D147" s="94" t="s">
        <v>241</v>
      </c>
      <c r="E147" s="79" t="n">
        <v>1</v>
      </c>
      <c r="F147" s="79" t="n">
        <v>1</v>
      </c>
      <c r="G147" s="79" t="n">
        <v>1</v>
      </c>
      <c r="H147" s="79" t="n">
        <v>0</v>
      </c>
      <c r="I147" s="58" t="s">
        <v>138</v>
      </c>
      <c r="J147" s="79" t="n">
        <v>1</v>
      </c>
      <c r="K147" s="95" t="n">
        <v>40</v>
      </c>
      <c r="L147" s="59"/>
      <c r="M147" s="95" t="n">
        <v>40</v>
      </c>
      <c r="N147" s="59"/>
      <c r="O147" s="95" t="n">
        <v>40</v>
      </c>
    </row>
    <row r="148" s="84" customFormat="true" ht="15.75" hidden="true" customHeight="false" outlineLevel="1" collapsed="false">
      <c r="A148" s="56"/>
      <c r="B148" s="88"/>
      <c r="C148" s="89"/>
      <c r="D148" s="94" t="s">
        <v>242</v>
      </c>
      <c r="E148" s="79" t="n">
        <v>1</v>
      </c>
      <c r="F148" s="79" t="n">
        <v>1</v>
      </c>
      <c r="G148" s="79" t="n">
        <v>1</v>
      </c>
      <c r="H148" s="79" t="n">
        <v>0</v>
      </c>
      <c r="I148" s="58" t="s">
        <v>138</v>
      </c>
      <c r="J148" s="79" t="n">
        <v>1</v>
      </c>
      <c r="K148" s="95" t="n">
        <v>18</v>
      </c>
      <c r="L148" s="59"/>
      <c r="M148" s="95" t="n">
        <v>18</v>
      </c>
      <c r="N148" s="59"/>
      <c r="O148" s="95" t="n">
        <v>18</v>
      </c>
    </row>
    <row r="149" s="84" customFormat="true" ht="15.75" hidden="true" customHeight="false" outlineLevel="1" collapsed="false">
      <c r="A149" s="56"/>
      <c r="B149" s="88"/>
      <c r="C149" s="89"/>
      <c r="D149" s="94" t="s">
        <v>143</v>
      </c>
      <c r="E149" s="79" t="n">
        <v>1</v>
      </c>
      <c r="F149" s="79" t="n">
        <v>1</v>
      </c>
      <c r="G149" s="79" t="n">
        <v>1</v>
      </c>
      <c r="H149" s="79" t="n">
        <v>0</v>
      </c>
      <c r="I149" s="58" t="s">
        <v>138</v>
      </c>
      <c r="J149" s="79" t="n">
        <v>1</v>
      </c>
      <c r="K149" s="95" t="n">
        <v>15</v>
      </c>
      <c r="L149" s="59"/>
      <c r="M149" s="95" t="n">
        <v>15</v>
      </c>
      <c r="N149" s="59"/>
      <c r="O149" s="95" t="n">
        <v>15</v>
      </c>
    </row>
    <row r="150" s="84" customFormat="true" ht="15.75" hidden="true" customHeight="false" outlineLevel="1" collapsed="false">
      <c r="A150" s="56"/>
      <c r="B150" s="88"/>
      <c r="C150" s="89"/>
      <c r="D150" s="94" t="s">
        <v>243</v>
      </c>
      <c r="E150" s="79" t="n">
        <v>1</v>
      </c>
      <c r="F150" s="79" t="n">
        <v>1</v>
      </c>
      <c r="G150" s="79" t="n">
        <v>1</v>
      </c>
      <c r="H150" s="79" t="n">
        <v>0</v>
      </c>
      <c r="I150" s="58" t="s">
        <v>138</v>
      </c>
      <c r="J150" s="79" t="n">
        <v>1</v>
      </c>
      <c r="K150" s="95" t="n">
        <v>290</v>
      </c>
      <c r="L150" s="59"/>
      <c r="M150" s="95" t="n">
        <v>290</v>
      </c>
      <c r="N150" s="59"/>
      <c r="O150" s="95" t="n">
        <v>290</v>
      </c>
    </row>
    <row r="151" s="84" customFormat="true" ht="15.75" hidden="true" customHeight="false" outlineLevel="1" collapsed="false">
      <c r="A151" s="56"/>
      <c r="B151" s="88" t="s">
        <v>139</v>
      </c>
      <c r="C151" s="89"/>
      <c r="D151" s="78"/>
      <c r="E151" s="79" t="n">
        <f aca="false">SUM(E144:E150)</f>
        <v>30</v>
      </c>
      <c r="F151" s="79" t="n">
        <f aca="false">SUM(F144:F150)</f>
        <v>30</v>
      </c>
      <c r="G151" s="79" t="n">
        <f aca="false">SUM(G144:G150)</f>
        <v>32</v>
      </c>
      <c r="H151" s="79" t="n">
        <f aca="false">SUM(H144:H150)</f>
        <v>2</v>
      </c>
      <c r="I151" s="58"/>
      <c r="J151" s="79" t="n">
        <f aca="false">SUM(J144:J150)</f>
        <v>32</v>
      </c>
      <c r="K151" s="59"/>
      <c r="L151" s="59" t="n">
        <f aca="false">SUM(L145:L150)</f>
        <v>0</v>
      </c>
      <c r="M151" s="59" t="n">
        <f aca="false">SUM(M144:M150)</f>
        <v>437</v>
      </c>
      <c r="N151" s="59" t="n">
        <f aca="false">SUM(N144:N150)</f>
        <v>0</v>
      </c>
      <c r="O151" s="59" t="n">
        <f aca="false">SUM(O144:O150)</f>
        <v>437</v>
      </c>
    </row>
    <row r="152" s="84" customFormat="true" ht="15.75" hidden="false" customHeight="false" outlineLevel="0" collapsed="false">
      <c r="A152" s="72" t="s">
        <v>244</v>
      </c>
      <c r="B152" s="86" t="s">
        <v>245</v>
      </c>
      <c r="C152" s="87" t="s">
        <v>53</v>
      </c>
      <c r="D152" s="73"/>
      <c r="E152" s="75" t="n">
        <f aca="false">E156</f>
        <v>26</v>
      </c>
      <c r="F152" s="75" t="n">
        <f aca="false">F156</f>
        <v>26</v>
      </c>
      <c r="G152" s="75" t="n">
        <f aca="false">G156</f>
        <v>28</v>
      </c>
      <c r="H152" s="75" t="n">
        <f aca="false">H156</f>
        <v>2</v>
      </c>
      <c r="I152" s="74" t="s">
        <v>236</v>
      </c>
      <c r="J152" s="75" t="n">
        <f aca="false">J156</f>
        <v>28</v>
      </c>
      <c r="K152" s="76"/>
      <c r="L152" s="76" t="n">
        <f aca="false">L156</f>
        <v>0</v>
      </c>
      <c r="M152" s="76" t="n">
        <f aca="false">M156</f>
        <v>74</v>
      </c>
      <c r="N152" s="76" t="n">
        <f aca="false">N156</f>
        <v>0</v>
      </c>
      <c r="O152" s="76" t="n">
        <f aca="false">O156</f>
        <v>74</v>
      </c>
    </row>
    <row r="153" s="84" customFormat="true" ht="15.75" hidden="true" customHeight="false" outlineLevel="1" collapsed="false">
      <c r="A153" s="56"/>
      <c r="B153" s="88"/>
      <c r="C153" s="89"/>
      <c r="D153" s="94" t="s">
        <v>239</v>
      </c>
      <c r="E153" s="79" t="n">
        <v>0</v>
      </c>
      <c r="F153" s="79" t="n">
        <v>0</v>
      </c>
      <c r="G153" s="79" t="n">
        <v>1</v>
      </c>
      <c r="H153" s="79" t="n">
        <v>1</v>
      </c>
      <c r="I153" s="58" t="s">
        <v>148</v>
      </c>
      <c r="J153" s="79" t="n">
        <v>1</v>
      </c>
      <c r="K153" s="95" t="n">
        <v>19</v>
      </c>
      <c r="L153" s="59"/>
      <c r="M153" s="95" t="n">
        <v>19</v>
      </c>
      <c r="N153" s="59"/>
      <c r="O153" s="95" t="n">
        <v>19</v>
      </c>
    </row>
    <row r="154" s="84" customFormat="true" ht="15.75" hidden="true" customHeight="false" outlineLevel="1" collapsed="false">
      <c r="A154" s="56"/>
      <c r="B154" s="78"/>
      <c r="C154" s="89"/>
      <c r="D154" s="78" t="s">
        <v>237</v>
      </c>
      <c r="E154" s="79" t="n">
        <v>26</v>
      </c>
      <c r="F154" s="79" t="n">
        <v>26</v>
      </c>
      <c r="G154" s="79" t="n">
        <v>26</v>
      </c>
      <c r="H154" s="79" t="n">
        <v>0</v>
      </c>
      <c r="I154" s="58" t="s">
        <v>238</v>
      </c>
      <c r="J154" s="79" t="n">
        <v>26</v>
      </c>
      <c r="K154" s="59" t="n">
        <v>2</v>
      </c>
      <c r="L154" s="59"/>
      <c r="M154" s="59" t="n">
        <v>52</v>
      </c>
      <c r="N154" s="59"/>
      <c r="O154" s="59" t="n">
        <v>52</v>
      </c>
    </row>
    <row r="155" s="84" customFormat="true" ht="15.75" hidden="true" customHeight="false" outlineLevel="1" collapsed="false">
      <c r="A155" s="56"/>
      <c r="B155" s="88"/>
      <c r="C155" s="89"/>
      <c r="D155" s="94" t="s">
        <v>240</v>
      </c>
      <c r="E155" s="79" t="n">
        <v>0</v>
      </c>
      <c r="F155" s="79" t="n">
        <v>0</v>
      </c>
      <c r="G155" s="79" t="n">
        <v>1</v>
      </c>
      <c r="H155" s="79" t="n">
        <v>1</v>
      </c>
      <c r="I155" s="58" t="s">
        <v>148</v>
      </c>
      <c r="J155" s="79" t="n">
        <v>1</v>
      </c>
      <c r="K155" s="95" t="n">
        <v>3</v>
      </c>
      <c r="L155" s="59"/>
      <c r="M155" s="95" t="n">
        <v>3</v>
      </c>
      <c r="N155" s="59"/>
      <c r="O155" s="95" t="n">
        <v>3</v>
      </c>
    </row>
    <row r="156" s="84" customFormat="true" ht="15.75" hidden="true" customHeight="false" outlineLevel="1" collapsed="false">
      <c r="A156" s="56"/>
      <c r="B156" s="88" t="s">
        <v>139</v>
      </c>
      <c r="C156" s="89"/>
      <c r="D156" s="78"/>
      <c r="E156" s="79" t="n">
        <f aca="false">SUM(E153:E155)</f>
        <v>26</v>
      </c>
      <c r="F156" s="79" t="n">
        <f aca="false">SUM(F153:F155)</f>
        <v>26</v>
      </c>
      <c r="G156" s="79" t="n">
        <f aca="false">SUM(G153:G155)</f>
        <v>28</v>
      </c>
      <c r="H156" s="79" t="n">
        <f aca="false">SUM(H153:H155)</f>
        <v>2</v>
      </c>
      <c r="I156" s="58"/>
      <c r="J156" s="79" t="n">
        <f aca="false">SUM(J153:J155)</f>
        <v>28</v>
      </c>
      <c r="K156" s="59"/>
      <c r="L156" s="59" t="n">
        <f aca="false">SUM(L153:L155)</f>
        <v>0</v>
      </c>
      <c r="M156" s="59" t="n">
        <f aca="false">SUM(M153:M155)</f>
        <v>74</v>
      </c>
      <c r="N156" s="59" t="n">
        <f aca="false">SUM(N153:N155)</f>
        <v>0</v>
      </c>
      <c r="O156" s="59" t="n">
        <f aca="false">SUM(O153:O155)</f>
        <v>74</v>
      </c>
    </row>
    <row r="157" s="84" customFormat="true" ht="15.75" hidden="false" customHeight="false" outlineLevel="0" collapsed="false">
      <c r="A157" s="72" t="s">
        <v>246</v>
      </c>
      <c r="B157" s="86" t="s">
        <v>247</v>
      </c>
      <c r="C157" s="87" t="s">
        <v>53</v>
      </c>
      <c r="D157" s="73"/>
      <c r="E157" s="75" t="n">
        <f aca="false">E165</f>
        <v>5</v>
      </c>
      <c r="F157" s="75" t="n">
        <f aca="false">F165</f>
        <v>5</v>
      </c>
      <c r="G157" s="75" t="n">
        <f aca="false">G165</f>
        <v>7</v>
      </c>
      <c r="H157" s="75" t="n">
        <f aca="false">H165</f>
        <v>2</v>
      </c>
      <c r="I157" s="74" t="s">
        <v>236</v>
      </c>
      <c r="J157" s="75" t="n">
        <f aca="false">J165</f>
        <v>7</v>
      </c>
      <c r="K157" s="76"/>
      <c r="L157" s="76" t="n">
        <f aca="false">L165</f>
        <v>0</v>
      </c>
      <c r="M157" s="76" t="n">
        <f aca="false">M165</f>
        <v>192</v>
      </c>
      <c r="N157" s="76" t="n">
        <f aca="false">N165</f>
        <v>0</v>
      </c>
      <c r="O157" s="76" t="n">
        <f aca="false">O165</f>
        <v>192</v>
      </c>
    </row>
    <row r="158" s="84" customFormat="true" ht="15.75" hidden="true" customHeight="false" outlineLevel="1" collapsed="false">
      <c r="A158" s="56"/>
      <c r="B158" s="88"/>
      <c r="C158" s="89"/>
      <c r="D158" s="94" t="s">
        <v>240</v>
      </c>
      <c r="E158" s="79" t="n">
        <v>0</v>
      </c>
      <c r="F158" s="79" t="n">
        <v>0</v>
      </c>
      <c r="G158" s="79" t="n">
        <v>1</v>
      </c>
      <c r="H158" s="79" t="n">
        <v>1</v>
      </c>
      <c r="I158" s="58" t="s">
        <v>148</v>
      </c>
      <c r="J158" s="79" t="n">
        <v>1</v>
      </c>
      <c r="K158" s="95" t="n">
        <v>3</v>
      </c>
      <c r="L158" s="59"/>
      <c r="M158" s="95" t="n">
        <v>3</v>
      </c>
      <c r="N158" s="59"/>
      <c r="O158" s="95" t="n">
        <v>3</v>
      </c>
    </row>
    <row r="159" s="84" customFormat="true" ht="15.75" hidden="true" customHeight="false" outlineLevel="1" collapsed="false">
      <c r="A159" s="56"/>
      <c r="B159" s="88"/>
      <c r="C159" s="89"/>
      <c r="D159" s="94" t="s">
        <v>239</v>
      </c>
      <c r="E159" s="79" t="n">
        <v>0</v>
      </c>
      <c r="F159" s="79" t="n">
        <v>0</v>
      </c>
      <c r="G159" s="79" t="n">
        <v>1</v>
      </c>
      <c r="H159" s="79" t="n">
        <v>1</v>
      </c>
      <c r="I159" s="58" t="s">
        <v>148</v>
      </c>
      <c r="J159" s="79" t="n">
        <v>1</v>
      </c>
      <c r="K159" s="95" t="n">
        <v>19</v>
      </c>
      <c r="L159" s="59"/>
      <c r="M159" s="95" t="n">
        <v>19</v>
      </c>
      <c r="N159" s="59"/>
      <c r="O159" s="95" t="n">
        <v>19</v>
      </c>
    </row>
    <row r="160" s="84" customFormat="true" ht="15.75" hidden="true" customHeight="false" outlineLevel="1" collapsed="false">
      <c r="A160" s="56"/>
      <c r="B160" s="88"/>
      <c r="C160" s="89"/>
      <c r="D160" s="94" t="s">
        <v>226</v>
      </c>
      <c r="E160" s="79" t="n">
        <v>1</v>
      </c>
      <c r="F160" s="79" t="n">
        <v>1</v>
      </c>
      <c r="G160" s="79" t="n">
        <v>1</v>
      </c>
      <c r="H160" s="79" t="n">
        <v>0</v>
      </c>
      <c r="I160" s="58" t="s">
        <v>138</v>
      </c>
      <c r="J160" s="79" t="n">
        <v>1</v>
      </c>
      <c r="K160" s="95" t="n">
        <v>50</v>
      </c>
      <c r="L160" s="59"/>
      <c r="M160" s="95" t="n">
        <v>50</v>
      </c>
      <c r="N160" s="59"/>
      <c r="O160" s="95" t="n">
        <v>50</v>
      </c>
    </row>
    <row r="161" s="84" customFormat="true" ht="15.75" hidden="true" customHeight="false" outlineLevel="1" collapsed="false">
      <c r="A161" s="56"/>
      <c r="B161" s="88"/>
      <c r="C161" s="89"/>
      <c r="D161" s="94" t="s">
        <v>241</v>
      </c>
      <c r="E161" s="79" t="n">
        <v>1</v>
      </c>
      <c r="F161" s="79" t="n">
        <v>1</v>
      </c>
      <c r="G161" s="79" t="n">
        <v>1</v>
      </c>
      <c r="H161" s="79" t="n">
        <v>0</v>
      </c>
      <c r="I161" s="58" t="s">
        <v>138</v>
      </c>
      <c r="J161" s="79" t="n">
        <v>1</v>
      </c>
      <c r="K161" s="95" t="n">
        <v>45</v>
      </c>
      <c r="L161" s="59"/>
      <c r="M161" s="95" t="n">
        <v>45</v>
      </c>
      <c r="N161" s="59"/>
      <c r="O161" s="95" t="n">
        <v>45</v>
      </c>
    </row>
    <row r="162" s="84" customFormat="true" ht="15.75" hidden="true" customHeight="false" outlineLevel="1" collapsed="false">
      <c r="A162" s="56"/>
      <c r="B162" s="88"/>
      <c r="C162" s="89"/>
      <c r="D162" s="94" t="s">
        <v>242</v>
      </c>
      <c r="E162" s="79" t="n">
        <v>1</v>
      </c>
      <c r="F162" s="79" t="n">
        <v>1</v>
      </c>
      <c r="G162" s="79" t="n">
        <v>1</v>
      </c>
      <c r="H162" s="79" t="n">
        <v>0</v>
      </c>
      <c r="I162" s="58" t="s">
        <v>138</v>
      </c>
      <c r="J162" s="79" t="n">
        <v>1</v>
      </c>
      <c r="K162" s="95" t="n">
        <v>20</v>
      </c>
      <c r="L162" s="59"/>
      <c r="M162" s="95" t="n">
        <v>20</v>
      </c>
      <c r="N162" s="59"/>
      <c r="O162" s="95" t="n">
        <v>20</v>
      </c>
    </row>
    <row r="163" s="84" customFormat="true" ht="15.75" hidden="true" customHeight="false" outlineLevel="1" collapsed="false">
      <c r="A163" s="56"/>
      <c r="B163" s="88"/>
      <c r="C163" s="89"/>
      <c r="D163" s="94" t="s">
        <v>248</v>
      </c>
      <c r="E163" s="79" t="n">
        <v>1</v>
      </c>
      <c r="F163" s="79" t="n">
        <v>1</v>
      </c>
      <c r="G163" s="79" t="n">
        <v>1</v>
      </c>
      <c r="H163" s="79" t="n">
        <v>0</v>
      </c>
      <c r="I163" s="58" t="s">
        <v>138</v>
      </c>
      <c r="J163" s="79" t="n">
        <v>1</v>
      </c>
      <c r="K163" s="95" t="n">
        <v>30</v>
      </c>
      <c r="L163" s="59"/>
      <c r="M163" s="95" t="n">
        <v>30</v>
      </c>
      <c r="N163" s="59"/>
      <c r="O163" s="95" t="n">
        <v>30</v>
      </c>
    </row>
    <row r="164" s="84" customFormat="true" ht="15.75" hidden="true" customHeight="false" outlineLevel="1" collapsed="false">
      <c r="A164" s="56"/>
      <c r="B164" s="88"/>
      <c r="C164" s="89"/>
      <c r="D164" s="78" t="s">
        <v>159</v>
      </c>
      <c r="E164" s="79" t="n">
        <v>1</v>
      </c>
      <c r="F164" s="79" t="n">
        <v>1</v>
      </c>
      <c r="G164" s="79" t="n">
        <v>1</v>
      </c>
      <c r="H164" s="79" t="n">
        <v>0</v>
      </c>
      <c r="I164" s="58" t="s">
        <v>138</v>
      </c>
      <c r="J164" s="79" t="n">
        <v>1</v>
      </c>
      <c r="K164" s="59" t="n">
        <v>25</v>
      </c>
      <c r="L164" s="59"/>
      <c r="M164" s="59" t="n">
        <v>25</v>
      </c>
      <c r="N164" s="59"/>
      <c r="O164" s="59" t="n">
        <v>25</v>
      </c>
    </row>
    <row r="165" s="84" customFormat="true" ht="15.75" hidden="true" customHeight="false" outlineLevel="1" collapsed="false">
      <c r="A165" s="56"/>
      <c r="B165" s="88" t="s">
        <v>144</v>
      </c>
      <c r="C165" s="89"/>
      <c r="D165" s="78"/>
      <c r="E165" s="79" t="n">
        <f aca="false">SUM(E158:E164)</f>
        <v>5</v>
      </c>
      <c r="F165" s="79" t="n">
        <f aca="false">SUM(F158:F164)</f>
        <v>5</v>
      </c>
      <c r="G165" s="79" t="n">
        <f aca="false">SUM(G158:G164)</f>
        <v>7</v>
      </c>
      <c r="H165" s="79" t="n">
        <f aca="false">SUM(H158:H164)</f>
        <v>2</v>
      </c>
      <c r="I165" s="58"/>
      <c r="J165" s="79" t="n">
        <f aca="false">SUM(J158:J164)</f>
        <v>7</v>
      </c>
      <c r="K165" s="59"/>
      <c r="L165" s="59" t="n">
        <f aca="false">SUM(L158:L159)</f>
        <v>0</v>
      </c>
      <c r="M165" s="59" t="n">
        <f aca="false">SUM(M158:M164)</f>
        <v>192</v>
      </c>
      <c r="N165" s="59" t="n">
        <f aca="false">SUM(N158:N164)</f>
        <v>0</v>
      </c>
      <c r="O165" s="59" t="n">
        <f aca="false">SUM(O158:O164)</f>
        <v>192</v>
      </c>
    </row>
    <row r="166" s="84" customFormat="true" ht="15.75" hidden="false" customHeight="false" outlineLevel="0" collapsed="false">
      <c r="A166" s="72" t="s">
        <v>249</v>
      </c>
      <c r="B166" s="86" t="s">
        <v>250</v>
      </c>
      <c r="C166" s="87" t="s">
        <v>53</v>
      </c>
      <c r="D166" s="73"/>
      <c r="E166" s="75" t="n">
        <f aca="false">E169</f>
        <v>0</v>
      </c>
      <c r="F166" s="75" t="n">
        <f aca="false">F169</f>
        <v>0</v>
      </c>
      <c r="G166" s="75" t="n">
        <f aca="false">G169</f>
        <v>2</v>
      </c>
      <c r="H166" s="75" t="n">
        <f aca="false">H169</f>
        <v>2</v>
      </c>
      <c r="I166" s="74" t="s">
        <v>236</v>
      </c>
      <c r="J166" s="75" t="n">
        <f aca="false">J169</f>
        <v>2</v>
      </c>
      <c r="K166" s="76"/>
      <c r="L166" s="76" t="n">
        <f aca="false">L169</f>
        <v>0</v>
      </c>
      <c r="M166" s="76" t="n">
        <f aca="false">M169</f>
        <v>22</v>
      </c>
      <c r="N166" s="76" t="n">
        <f aca="false">N169</f>
        <v>0</v>
      </c>
      <c r="O166" s="76" t="n">
        <f aca="false">O169</f>
        <v>22</v>
      </c>
    </row>
    <row r="167" s="84" customFormat="true" ht="15.75" hidden="true" customHeight="false" outlineLevel="1" collapsed="false">
      <c r="A167" s="56"/>
      <c r="B167" s="88"/>
      <c r="C167" s="89"/>
      <c r="D167" s="94" t="s">
        <v>239</v>
      </c>
      <c r="E167" s="79" t="n">
        <v>0</v>
      </c>
      <c r="F167" s="79" t="n">
        <v>0</v>
      </c>
      <c r="G167" s="79" t="n">
        <v>1</v>
      </c>
      <c r="H167" s="79" t="n">
        <v>1</v>
      </c>
      <c r="I167" s="58" t="s">
        <v>148</v>
      </c>
      <c r="J167" s="79" t="n">
        <v>1</v>
      </c>
      <c r="K167" s="95" t="n">
        <v>19</v>
      </c>
      <c r="L167" s="59"/>
      <c r="M167" s="95" t="n">
        <v>19</v>
      </c>
      <c r="N167" s="59"/>
      <c r="O167" s="95" t="n">
        <v>19</v>
      </c>
    </row>
    <row r="168" s="84" customFormat="true" ht="15.75" hidden="true" customHeight="false" outlineLevel="1" collapsed="false">
      <c r="A168" s="56"/>
      <c r="B168" s="88"/>
      <c r="C168" s="89"/>
      <c r="D168" s="94" t="s">
        <v>240</v>
      </c>
      <c r="E168" s="79" t="n">
        <v>0</v>
      </c>
      <c r="F168" s="79" t="n">
        <v>0</v>
      </c>
      <c r="G168" s="79" t="n">
        <v>1</v>
      </c>
      <c r="H168" s="79" t="n">
        <v>1</v>
      </c>
      <c r="I168" s="58" t="s">
        <v>148</v>
      </c>
      <c r="J168" s="79" t="n">
        <v>1</v>
      </c>
      <c r="K168" s="95" t="n">
        <v>3</v>
      </c>
      <c r="L168" s="59"/>
      <c r="M168" s="95" t="n">
        <v>3</v>
      </c>
      <c r="N168" s="59"/>
      <c r="O168" s="95" t="n">
        <v>3</v>
      </c>
    </row>
    <row r="169" s="84" customFormat="true" ht="15.75" hidden="true" customHeight="false" outlineLevel="1" collapsed="false">
      <c r="A169" s="56"/>
      <c r="B169" s="88" t="s">
        <v>139</v>
      </c>
      <c r="C169" s="89"/>
      <c r="D169" s="78"/>
      <c r="E169" s="79" t="n">
        <f aca="false">SUM(E167:E168)</f>
        <v>0</v>
      </c>
      <c r="F169" s="79" t="n">
        <f aca="false">SUM(F167:F168)</f>
        <v>0</v>
      </c>
      <c r="G169" s="79" t="n">
        <f aca="false">SUM(G167:G168)</f>
        <v>2</v>
      </c>
      <c r="H169" s="79" t="n">
        <f aca="false">SUM(H167:H168)</f>
        <v>2</v>
      </c>
      <c r="I169" s="58"/>
      <c r="J169" s="79" t="n">
        <f aca="false">SUM(J167:J168)</f>
        <v>2</v>
      </c>
      <c r="K169" s="59"/>
      <c r="L169" s="59" t="n">
        <f aca="false">SUM(L167:L168)</f>
        <v>0</v>
      </c>
      <c r="M169" s="59" t="n">
        <f aca="false">SUM(M167:M168)</f>
        <v>22</v>
      </c>
      <c r="N169" s="59" t="n">
        <f aca="false">SUM(N167:N168)</f>
        <v>0</v>
      </c>
      <c r="O169" s="59" t="n">
        <f aca="false">SUM(O167:O168)</f>
        <v>22</v>
      </c>
    </row>
    <row r="170" s="84" customFormat="true" ht="15.75" hidden="false" customHeight="false" outlineLevel="0" collapsed="false">
      <c r="A170" s="72" t="s">
        <v>251</v>
      </c>
      <c r="B170" s="86" t="s">
        <v>252</v>
      </c>
      <c r="C170" s="87" t="s">
        <v>53</v>
      </c>
      <c r="D170" s="73"/>
      <c r="E170" s="75" t="n">
        <f aca="false">E179</f>
        <v>17</v>
      </c>
      <c r="F170" s="75" t="n">
        <f aca="false">F179</f>
        <v>17</v>
      </c>
      <c r="G170" s="75" t="n">
        <f aca="false">G179</f>
        <v>21</v>
      </c>
      <c r="H170" s="75" t="n">
        <f aca="false">H179</f>
        <v>4</v>
      </c>
      <c r="I170" s="74" t="s">
        <v>236</v>
      </c>
      <c r="J170" s="75" t="n">
        <f aca="false">J179</f>
        <v>21</v>
      </c>
      <c r="K170" s="76"/>
      <c r="L170" s="76" t="n">
        <f aca="false">L179</f>
        <v>0</v>
      </c>
      <c r="M170" s="76" t="n">
        <f aca="false">M179</f>
        <v>503</v>
      </c>
      <c r="N170" s="76" t="n">
        <f aca="false">N179</f>
        <v>0</v>
      </c>
      <c r="O170" s="76" t="n">
        <f aca="false">O179</f>
        <v>503</v>
      </c>
    </row>
    <row r="171" s="84" customFormat="true" ht="15.75" hidden="true" customHeight="false" outlineLevel="1" collapsed="false">
      <c r="A171" s="56"/>
      <c r="B171" s="88"/>
      <c r="C171" s="89"/>
      <c r="D171" s="78" t="s">
        <v>147</v>
      </c>
      <c r="E171" s="79" t="n">
        <v>0</v>
      </c>
      <c r="F171" s="79" t="n">
        <v>0</v>
      </c>
      <c r="G171" s="79" t="n">
        <v>2</v>
      </c>
      <c r="H171" s="79" t="n">
        <v>2</v>
      </c>
      <c r="I171" s="58" t="s">
        <v>148</v>
      </c>
      <c r="J171" s="79" t="n">
        <v>2</v>
      </c>
      <c r="K171" s="59" t="n">
        <v>10</v>
      </c>
      <c r="L171" s="59"/>
      <c r="M171" s="59" t="n">
        <v>10</v>
      </c>
      <c r="N171" s="59"/>
      <c r="O171" s="59" t="n">
        <v>10</v>
      </c>
    </row>
    <row r="172" s="84" customFormat="true" ht="15.75" hidden="true" customHeight="false" outlineLevel="1" collapsed="false">
      <c r="A172" s="56"/>
      <c r="B172" s="88"/>
      <c r="C172" s="89"/>
      <c r="D172" s="94" t="s">
        <v>239</v>
      </c>
      <c r="E172" s="79" t="n">
        <v>0</v>
      </c>
      <c r="F172" s="79" t="n">
        <v>0</v>
      </c>
      <c r="G172" s="79" t="n">
        <v>1</v>
      </c>
      <c r="H172" s="79" t="n">
        <v>1</v>
      </c>
      <c r="I172" s="58" t="s">
        <v>148</v>
      </c>
      <c r="J172" s="79" t="n">
        <v>1</v>
      </c>
      <c r="K172" s="95" t="n">
        <v>19</v>
      </c>
      <c r="L172" s="59"/>
      <c r="M172" s="95" t="n">
        <v>19</v>
      </c>
      <c r="N172" s="59"/>
      <c r="O172" s="95" t="n">
        <v>19</v>
      </c>
    </row>
    <row r="173" s="84" customFormat="true" ht="15.75" hidden="true" customHeight="false" outlineLevel="1" collapsed="false">
      <c r="A173" s="56"/>
      <c r="B173" s="88"/>
      <c r="C173" s="89"/>
      <c r="D173" s="94" t="s">
        <v>240</v>
      </c>
      <c r="E173" s="79" t="n">
        <v>0</v>
      </c>
      <c r="F173" s="79" t="n">
        <v>0</v>
      </c>
      <c r="G173" s="79" t="n">
        <v>1</v>
      </c>
      <c r="H173" s="79" t="n">
        <v>1</v>
      </c>
      <c r="I173" s="58" t="s">
        <v>148</v>
      </c>
      <c r="J173" s="79" t="n">
        <v>1</v>
      </c>
      <c r="K173" s="95" t="n">
        <v>3</v>
      </c>
      <c r="L173" s="59"/>
      <c r="M173" s="95" t="n">
        <v>3</v>
      </c>
      <c r="N173" s="59"/>
      <c r="O173" s="95" t="n">
        <v>3</v>
      </c>
    </row>
    <row r="174" s="84" customFormat="true" ht="15.75" hidden="true" customHeight="false" outlineLevel="1" collapsed="false">
      <c r="A174" s="56"/>
      <c r="B174" s="88"/>
      <c r="C174" s="89"/>
      <c r="D174" s="78" t="s">
        <v>237</v>
      </c>
      <c r="E174" s="79" t="n">
        <v>13</v>
      </c>
      <c r="F174" s="79" t="n">
        <v>13</v>
      </c>
      <c r="G174" s="79" t="n">
        <v>13</v>
      </c>
      <c r="H174" s="79" t="n">
        <v>0</v>
      </c>
      <c r="I174" s="58" t="s">
        <v>253</v>
      </c>
      <c r="J174" s="79" t="n">
        <v>13</v>
      </c>
      <c r="K174" s="59" t="n">
        <v>2</v>
      </c>
      <c r="L174" s="59"/>
      <c r="M174" s="59" t="n">
        <v>26</v>
      </c>
      <c r="N174" s="59"/>
      <c r="O174" s="59" t="n">
        <v>26</v>
      </c>
    </row>
    <row r="175" s="84" customFormat="true" ht="15.75" hidden="true" customHeight="false" outlineLevel="1" collapsed="false">
      <c r="A175" s="56"/>
      <c r="B175" s="88"/>
      <c r="C175" s="89"/>
      <c r="D175" s="94" t="s">
        <v>254</v>
      </c>
      <c r="E175" s="79" t="n">
        <v>1</v>
      </c>
      <c r="F175" s="79" t="n">
        <v>1</v>
      </c>
      <c r="G175" s="79" t="n">
        <v>1</v>
      </c>
      <c r="H175" s="79" t="n">
        <v>0</v>
      </c>
      <c r="I175" s="58" t="s">
        <v>138</v>
      </c>
      <c r="J175" s="79" t="n">
        <v>1</v>
      </c>
      <c r="K175" s="59" t="n">
        <v>60</v>
      </c>
      <c r="L175" s="59"/>
      <c r="M175" s="59" t="n">
        <v>60</v>
      </c>
      <c r="N175" s="59"/>
      <c r="O175" s="59" t="n">
        <v>60</v>
      </c>
    </row>
    <row r="176" s="84" customFormat="true" ht="15.75" hidden="true" customHeight="false" outlineLevel="1" collapsed="false">
      <c r="A176" s="56"/>
      <c r="B176" s="88"/>
      <c r="C176" s="89"/>
      <c r="D176" s="94" t="s">
        <v>243</v>
      </c>
      <c r="E176" s="79" t="n">
        <v>1</v>
      </c>
      <c r="F176" s="79" t="n">
        <v>1</v>
      </c>
      <c r="G176" s="79" t="n">
        <v>1</v>
      </c>
      <c r="H176" s="79" t="n">
        <v>0</v>
      </c>
      <c r="I176" s="58" t="s">
        <v>138</v>
      </c>
      <c r="J176" s="79" t="n">
        <v>1</v>
      </c>
      <c r="K176" s="59" t="n">
        <v>290</v>
      </c>
      <c r="L176" s="59"/>
      <c r="M176" s="59" t="n">
        <v>290</v>
      </c>
      <c r="N176" s="59"/>
      <c r="O176" s="59" t="n">
        <v>290</v>
      </c>
    </row>
    <row r="177" s="84" customFormat="true" ht="15.75" hidden="true" customHeight="false" outlineLevel="1" collapsed="false">
      <c r="A177" s="56"/>
      <c r="B177" s="88"/>
      <c r="C177" s="89"/>
      <c r="D177" s="78" t="s">
        <v>223</v>
      </c>
      <c r="E177" s="79" t="n">
        <v>1</v>
      </c>
      <c r="F177" s="79" t="n">
        <v>1</v>
      </c>
      <c r="G177" s="79" t="n">
        <v>1</v>
      </c>
      <c r="H177" s="79" t="n">
        <v>0</v>
      </c>
      <c r="I177" s="58" t="s">
        <v>138</v>
      </c>
      <c r="J177" s="79" t="n">
        <v>1</v>
      </c>
      <c r="K177" s="59" t="n">
        <v>35</v>
      </c>
      <c r="L177" s="59"/>
      <c r="M177" s="59" t="n">
        <v>35</v>
      </c>
      <c r="N177" s="59"/>
      <c r="O177" s="59" t="n">
        <v>35</v>
      </c>
    </row>
    <row r="178" s="84" customFormat="true" ht="15.75" hidden="true" customHeight="false" outlineLevel="1" collapsed="false">
      <c r="A178" s="56"/>
      <c r="B178" s="88"/>
      <c r="C178" s="89"/>
      <c r="D178" s="78" t="s">
        <v>255</v>
      </c>
      <c r="E178" s="79" t="n">
        <v>1</v>
      </c>
      <c r="F178" s="79" t="n">
        <v>1</v>
      </c>
      <c r="G178" s="79" t="n">
        <v>1</v>
      </c>
      <c r="H178" s="79" t="n">
        <v>0</v>
      </c>
      <c r="I178" s="58" t="s">
        <v>138</v>
      </c>
      <c r="J178" s="79" t="n">
        <v>1</v>
      </c>
      <c r="K178" s="59" t="n">
        <v>60</v>
      </c>
      <c r="L178" s="59"/>
      <c r="M178" s="59" t="n">
        <v>60</v>
      </c>
      <c r="N178" s="59"/>
      <c r="O178" s="59" t="n">
        <v>60</v>
      </c>
    </row>
    <row r="179" s="84" customFormat="true" ht="15.75" hidden="true" customHeight="false" outlineLevel="1" collapsed="false">
      <c r="A179" s="56"/>
      <c r="B179" s="88" t="s">
        <v>139</v>
      </c>
      <c r="C179" s="89"/>
      <c r="D179" s="78"/>
      <c r="E179" s="79" t="n">
        <f aca="false">SUM(E171:E178)</f>
        <v>17</v>
      </c>
      <c r="F179" s="79" t="n">
        <f aca="false">SUM(F171:F178)</f>
        <v>17</v>
      </c>
      <c r="G179" s="79" t="n">
        <f aca="false">SUM(G171:G178)</f>
        <v>21</v>
      </c>
      <c r="H179" s="79" t="n">
        <f aca="false">SUM(H171:H178)</f>
        <v>4</v>
      </c>
      <c r="I179" s="58"/>
      <c r="J179" s="79" t="n">
        <f aca="false">SUM(J171:J178)</f>
        <v>21</v>
      </c>
      <c r="K179" s="59"/>
      <c r="L179" s="59" t="n">
        <f aca="false">SUM(L171:L176)</f>
        <v>0</v>
      </c>
      <c r="M179" s="59" t="n">
        <f aca="false">SUM(M171:M178)</f>
        <v>503</v>
      </c>
      <c r="N179" s="59" t="n">
        <f aca="false">SUM(N171:N178)</f>
        <v>0</v>
      </c>
      <c r="O179" s="59" t="n">
        <f aca="false">SUM(O171:O178)</f>
        <v>503</v>
      </c>
    </row>
    <row r="180" s="84" customFormat="true" ht="15.75" hidden="false" customHeight="false" outlineLevel="0" collapsed="false">
      <c r="A180" s="72" t="s">
        <v>256</v>
      </c>
      <c r="B180" s="86" t="s">
        <v>257</v>
      </c>
      <c r="C180" s="87" t="s">
        <v>53</v>
      </c>
      <c r="D180" s="73"/>
      <c r="E180" s="75" t="n">
        <f aca="false">E188</f>
        <v>16</v>
      </c>
      <c r="F180" s="75" t="n">
        <f aca="false">F188</f>
        <v>16</v>
      </c>
      <c r="G180" s="75" t="n">
        <f aca="false">G188</f>
        <v>19</v>
      </c>
      <c r="H180" s="75" t="n">
        <f aca="false">H188</f>
        <v>3</v>
      </c>
      <c r="I180" s="74" t="s">
        <v>236</v>
      </c>
      <c r="J180" s="75" t="n">
        <f aca="false">J188</f>
        <v>19</v>
      </c>
      <c r="K180" s="76"/>
      <c r="L180" s="76" t="n">
        <f aca="false">L188</f>
        <v>0</v>
      </c>
      <c r="M180" s="76" t="n">
        <f aca="false">M188</f>
        <v>480</v>
      </c>
      <c r="N180" s="76" t="n">
        <f aca="false">N188</f>
        <v>0</v>
      </c>
      <c r="O180" s="76" t="n">
        <f aca="false">O188</f>
        <v>480</v>
      </c>
    </row>
    <row r="181" s="84" customFormat="true" ht="15.75" hidden="true" customHeight="false" outlineLevel="1" collapsed="false">
      <c r="A181" s="56"/>
      <c r="B181" s="88"/>
      <c r="C181" s="89"/>
      <c r="D181" s="78" t="s">
        <v>147</v>
      </c>
      <c r="E181" s="79" t="n">
        <v>0</v>
      </c>
      <c r="F181" s="79" t="n">
        <v>0</v>
      </c>
      <c r="G181" s="79" t="n">
        <v>1</v>
      </c>
      <c r="H181" s="79" t="n">
        <v>1</v>
      </c>
      <c r="I181" s="58" t="s">
        <v>148</v>
      </c>
      <c r="J181" s="79" t="n">
        <v>1</v>
      </c>
      <c r="K181" s="59" t="n">
        <v>5</v>
      </c>
      <c r="L181" s="59"/>
      <c r="M181" s="59" t="n">
        <v>5</v>
      </c>
      <c r="N181" s="59"/>
      <c r="O181" s="59" t="n">
        <v>5</v>
      </c>
    </row>
    <row r="182" s="84" customFormat="true" ht="15.75" hidden="true" customHeight="false" outlineLevel="1" collapsed="false">
      <c r="A182" s="56"/>
      <c r="B182" s="88"/>
      <c r="C182" s="89"/>
      <c r="D182" s="94" t="s">
        <v>239</v>
      </c>
      <c r="E182" s="79" t="n">
        <v>0</v>
      </c>
      <c r="F182" s="79" t="n">
        <v>0</v>
      </c>
      <c r="G182" s="79" t="n">
        <v>1</v>
      </c>
      <c r="H182" s="79" t="n">
        <v>1</v>
      </c>
      <c r="I182" s="58" t="s">
        <v>148</v>
      </c>
      <c r="J182" s="79" t="n">
        <v>1</v>
      </c>
      <c r="K182" s="95" t="n">
        <v>19</v>
      </c>
      <c r="L182" s="59"/>
      <c r="M182" s="95" t="n">
        <v>19</v>
      </c>
      <c r="N182" s="59"/>
      <c r="O182" s="95" t="n">
        <v>19</v>
      </c>
    </row>
    <row r="183" s="84" customFormat="true" ht="15.75" hidden="true" customHeight="false" outlineLevel="1" collapsed="false">
      <c r="A183" s="56"/>
      <c r="B183" s="88"/>
      <c r="C183" s="89"/>
      <c r="D183" s="94" t="s">
        <v>240</v>
      </c>
      <c r="E183" s="79" t="n">
        <v>0</v>
      </c>
      <c r="F183" s="79" t="n">
        <v>0</v>
      </c>
      <c r="G183" s="79" t="n">
        <v>1</v>
      </c>
      <c r="H183" s="79" t="n">
        <v>1</v>
      </c>
      <c r="I183" s="58" t="s">
        <v>148</v>
      </c>
      <c r="J183" s="79" t="n">
        <v>1</v>
      </c>
      <c r="K183" s="95" t="n">
        <v>3</v>
      </c>
      <c r="L183" s="59"/>
      <c r="M183" s="95" t="n">
        <v>3</v>
      </c>
      <c r="N183" s="59"/>
      <c r="O183" s="95" t="n">
        <v>3</v>
      </c>
    </row>
    <row r="184" s="84" customFormat="true" ht="15.75" hidden="true" customHeight="false" outlineLevel="1" collapsed="false">
      <c r="A184" s="56"/>
      <c r="B184" s="88"/>
      <c r="C184" s="89"/>
      <c r="D184" s="78" t="s">
        <v>237</v>
      </c>
      <c r="E184" s="79" t="n">
        <v>13</v>
      </c>
      <c r="F184" s="79" t="n">
        <v>13</v>
      </c>
      <c r="G184" s="79" t="n">
        <v>13</v>
      </c>
      <c r="H184" s="79" t="n">
        <v>0</v>
      </c>
      <c r="I184" s="58" t="s">
        <v>253</v>
      </c>
      <c r="J184" s="79" t="n">
        <v>13</v>
      </c>
      <c r="K184" s="59" t="n">
        <v>2</v>
      </c>
      <c r="L184" s="59"/>
      <c r="M184" s="59" t="n">
        <v>26</v>
      </c>
      <c r="N184" s="59"/>
      <c r="O184" s="59" t="n">
        <v>26</v>
      </c>
    </row>
    <row r="185" s="84" customFormat="true" ht="15.75" hidden="true" customHeight="false" outlineLevel="1" collapsed="false">
      <c r="A185" s="56"/>
      <c r="B185" s="88"/>
      <c r="C185" s="89"/>
      <c r="D185" s="94" t="s">
        <v>255</v>
      </c>
      <c r="E185" s="79" t="n">
        <v>1</v>
      </c>
      <c r="F185" s="79" t="n">
        <v>1</v>
      </c>
      <c r="G185" s="79" t="n">
        <v>1</v>
      </c>
      <c r="H185" s="79" t="n">
        <v>0</v>
      </c>
      <c r="I185" s="58" t="s">
        <v>138</v>
      </c>
      <c r="J185" s="79" t="n">
        <v>1</v>
      </c>
      <c r="K185" s="95" t="n">
        <v>57</v>
      </c>
      <c r="L185" s="59"/>
      <c r="M185" s="95" t="n">
        <v>57</v>
      </c>
      <c r="N185" s="59"/>
      <c r="O185" s="95" t="n">
        <v>57</v>
      </c>
    </row>
    <row r="186" s="84" customFormat="true" ht="15.75" hidden="true" customHeight="false" outlineLevel="1" collapsed="false">
      <c r="A186" s="56"/>
      <c r="B186" s="88"/>
      <c r="C186" s="89"/>
      <c r="D186" s="94" t="s">
        <v>243</v>
      </c>
      <c r="E186" s="79" t="n">
        <v>1</v>
      </c>
      <c r="F186" s="79" t="n">
        <v>1</v>
      </c>
      <c r="G186" s="79" t="n">
        <v>1</v>
      </c>
      <c r="H186" s="79" t="n">
        <v>0</v>
      </c>
      <c r="I186" s="58" t="s">
        <v>138</v>
      </c>
      <c r="J186" s="79" t="n">
        <v>1</v>
      </c>
      <c r="K186" s="59" t="n">
        <v>290</v>
      </c>
      <c r="L186" s="59"/>
      <c r="M186" s="59" t="n">
        <v>290</v>
      </c>
      <c r="N186" s="59"/>
      <c r="O186" s="59" t="n">
        <v>290</v>
      </c>
    </row>
    <row r="187" s="84" customFormat="true" ht="15.75" hidden="true" customHeight="false" outlineLevel="1" collapsed="false">
      <c r="A187" s="56"/>
      <c r="B187" s="88"/>
      <c r="C187" s="89"/>
      <c r="D187" s="78" t="s">
        <v>205</v>
      </c>
      <c r="E187" s="79" t="n">
        <v>1</v>
      </c>
      <c r="F187" s="79" t="n">
        <v>1</v>
      </c>
      <c r="G187" s="79" t="n">
        <v>1</v>
      </c>
      <c r="H187" s="79" t="n">
        <v>0</v>
      </c>
      <c r="I187" s="58" t="s">
        <v>138</v>
      </c>
      <c r="J187" s="79" t="n">
        <v>1</v>
      </c>
      <c r="K187" s="59" t="n">
        <v>80</v>
      </c>
      <c r="L187" s="59"/>
      <c r="M187" s="59" t="n">
        <v>80</v>
      </c>
      <c r="N187" s="59"/>
      <c r="O187" s="59" t="n">
        <v>80</v>
      </c>
    </row>
    <row r="188" s="84" customFormat="true" ht="15.75" hidden="true" customHeight="false" outlineLevel="1" collapsed="false">
      <c r="A188" s="56"/>
      <c r="B188" s="88" t="s">
        <v>144</v>
      </c>
      <c r="C188" s="89"/>
      <c r="D188" s="78"/>
      <c r="E188" s="79" t="n">
        <f aca="false">SUM(E181:E187)</f>
        <v>16</v>
      </c>
      <c r="F188" s="79" t="n">
        <f aca="false">SUM(F181:F187)</f>
        <v>16</v>
      </c>
      <c r="G188" s="79" t="n">
        <f aca="false">SUM(G181:G187)</f>
        <v>19</v>
      </c>
      <c r="H188" s="79" t="n">
        <f aca="false">SUM(H181:H187)</f>
        <v>3</v>
      </c>
      <c r="I188" s="58"/>
      <c r="J188" s="79" t="n">
        <f aca="false">SUM(J181:J187)</f>
        <v>19</v>
      </c>
      <c r="K188" s="59"/>
      <c r="L188" s="59" t="n">
        <f aca="false">SUM(L181:L187)</f>
        <v>0</v>
      </c>
      <c r="M188" s="59" t="n">
        <f aca="false">SUM(M181:M187)</f>
        <v>480</v>
      </c>
      <c r="N188" s="59" t="n">
        <f aca="false">SUM(N181:N187)</f>
        <v>0</v>
      </c>
      <c r="O188" s="59" t="n">
        <f aca="false">SUM(O181:O187)</f>
        <v>480</v>
      </c>
    </row>
    <row r="189" s="84" customFormat="true" ht="15.75" hidden="false" customHeight="false" outlineLevel="0" collapsed="false">
      <c r="A189" s="72" t="s">
        <v>258</v>
      </c>
      <c r="B189" s="86" t="s">
        <v>259</v>
      </c>
      <c r="C189" s="87" t="s">
        <v>53</v>
      </c>
      <c r="D189" s="73"/>
      <c r="E189" s="75" t="n">
        <f aca="false">E196</f>
        <v>16</v>
      </c>
      <c r="F189" s="75" t="n">
        <f aca="false">F196</f>
        <v>16</v>
      </c>
      <c r="G189" s="75" t="n">
        <f aca="false">G196</f>
        <v>18</v>
      </c>
      <c r="H189" s="75" t="n">
        <f aca="false">H196</f>
        <v>2</v>
      </c>
      <c r="I189" s="74" t="s">
        <v>236</v>
      </c>
      <c r="J189" s="75" t="n">
        <f aca="false">J196</f>
        <v>18</v>
      </c>
      <c r="K189" s="76"/>
      <c r="L189" s="76" t="n">
        <f aca="false">L196</f>
        <v>0</v>
      </c>
      <c r="M189" s="76" t="n">
        <f aca="false">M196</f>
        <v>188</v>
      </c>
      <c r="N189" s="76" t="n">
        <f aca="false">N196</f>
        <v>0</v>
      </c>
      <c r="O189" s="76" t="n">
        <f aca="false">O196</f>
        <v>188</v>
      </c>
    </row>
    <row r="190" s="84" customFormat="true" ht="15.75" hidden="true" customHeight="false" outlineLevel="1" collapsed="false">
      <c r="A190" s="56"/>
      <c r="B190" s="88"/>
      <c r="C190" s="89"/>
      <c r="D190" s="94" t="s">
        <v>239</v>
      </c>
      <c r="E190" s="79" t="n">
        <v>0</v>
      </c>
      <c r="F190" s="79" t="n">
        <v>0</v>
      </c>
      <c r="G190" s="79" t="n">
        <v>1</v>
      </c>
      <c r="H190" s="79" t="n">
        <v>1</v>
      </c>
      <c r="I190" s="58" t="s">
        <v>148</v>
      </c>
      <c r="J190" s="79" t="n">
        <v>1</v>
      </c>
      <c r="K190" s="95" t="n">
        <v>19</v>
      </c>
      <c r="L190" s="59"/>
      <c r="M190" s="95" t="n">
        <v>19</v>
      </c>
      <c r="N190" s="59"/>
      <c r="O190" s="95" t="n">
        <v>19</v>
      </c>
    </row>
    <row r="191" s="84" customFormat="true" ht="15.75" hidden="true" customHeight="false" outlineLevel="1" collapsed="false">
      <c r="A191" s="56"/>
      <c r="B191" s="88"/>
      <c r="C191" s="89"/>
      <c r="D191" s="94" t="s">
        <v>240</v>
      </c>
      <c r="E191" s="79" t="n">
        <v>0</v>
      </c>
      <c r="F191" s="79" t="n">
        <v>0</v>
      </c>
      <c r="G191" s="79" t="n">
        <v>1</v>
      </c>
      <c r="H191" s="79" t="n">
        <v>1</v>
      </c>
      <c r="I191" s="58" t="s">
        <v>148</v>
      </c>
      <c r="J191" s="79" t="n">
        <v>1</v>
      </c>
      <c r="K191" s="95" t="n">
        <v>3</v>
      </c>
      <c r="L191" s="59"/>
      <c r="M191" s="95" t="n">
        <v>3</v>
      </c>
      <c r="N191" s="59"/>
      <c r="O191" s="95" t="n">
        <v>3</v>
      </c>
    </row>
    <row r="192" s="84" customFormat="true" ht="15.75" hidden="true" customHeight="false" outlineLevel="1" collapsed="false">
      <c r="A192" s="56"/>
      <c r="B192" s="88"/>
      <c r="C192" s="89"/>
      <c r="D192" s="78" t="s">
        <v>237</v>
      </c>
      <c r="E192" s="79" t="n">
        <v>13</v>
      </c>
      <c r="F192" s="79" t="n">
        <v>13</v>
      </c>
      <c r="G192" s="79" t="n">
        <v>13</v>
      </c>
      <c r="H192" s="79" t="n">
        <v>0</v>
      </c>
      <c r="I192" s="58" t="s">
        <v>253</v>
      </c>
      <c r="J192" s="79" t="n">
        <v>13</v>
      </c>
      <c r="K192" s="59" t="n">
        <v>2</v>
      </c>
      <c r="L192" s="59"/>
      <c r="M192" s="59" t="n">
        <v>26</v>
      </c>
      <c r="N192" s="59"/>
      <c r="O192" s="59" t="n">
        <v>26</v>
      </c>
    </row>
    <row r="193" s="84" customFormat="true" ht="15.75" hidden="true" customHeight="false" outlineLevel="1" collapsed="false">
      <c r="A193" s="56"/>
      <c r="B193" s="88"/>
      <c r="C193" s="89"/>
      <c r="D193" s="78" t="s">
        <v>260</v>
      </c>
      <c r="E193" s="79" t="n">
        <v>1</v>
      </c>
      <c r="F193" s="79" t="n">
        <v>1</v>
      </c>
      <c r="G193" s="79" t="n">
        <v>1</v>
      </c>
      <c r="H193" s="79" t="n">
        <v>0</v>
      </c>
      <c r="I193" s="58" t="s">
        <v>138</v>
      </c>
      <c r="J193" s="79" t="n">
        <v>1</v>
      </c>
      <c r="K193" s="59" t="n">
        <v>45</v>
      </c>
      <c r="L193" s="59"/>
      <c r="M193" s="59" t="n">
        <v>45</v>
      </c>
      <c r="N193" s="59"/>
      <c r="O193" s="59" t="n">
        <v>45</v>
      </c>
    </row>
    <row r="194" s="84" customFormat="true" ht="15.75" hidden="true" customHeight="false" outlineLevel="1" collapsed="false">
      <c r="A194" s="56"/>
      <c r="B194" s="88"/>
      <c r="C194" s="89"/>
      <c r="D194" s="78" t="s">
        <v>223</v>
      </c>
      <c r="E194" s="79" t="n">
        <v>1</v>
      </c>
      <c r="F194" s="79" t="n">
        <v>1</v>
      </c>
      <c r="G194" s="79" t="n">
        <v>1</v>
      </c>
      <c r="H194" s="79" t="n">
        <v>0</v>
      </c>
      <c r="I194" s="58" t="s">
        <v>138</v>
      </c>
      <c r="J194" s="79" t="n">
        <v>1</v>
      </c>
      <c r="K194" s="59" t="n">
        <v>35</v>
      </c>
      <c r="L194" s="59"/>
      <c r="M194" s="59" t="n">
        <v>35</v>
      </c>
      <c r="N194" s="59"/>
      <c r="O194" s="59" t="n">
        <v>35</v>
      </c>
    </row>
    <row r="195" s="84" customFormat="true" ht="15.75" hidden="true" customHeight="false" outlineLevel="1" collapsed="false">
      <c r="A195" s="56"/>
      <c r="B195" s="88"/>
      <c r="C195" s="89"/>
      <c r="D195" s="78" t="s">
        <v>254</v>
      </c>
      <c r="E195" s="79" t="n">
        <v>1</v>
      </c>
      <c r="F195" s="79" t="n">
        <v>1</v>
      </c>
      <c r="G195" s="79" t="n">
        <v>1</v>
      </c>
      <c r="H195" s="79" t="n">
        <v>0</v>
      </c>
      <c r="I195" s="58" t="s">
        <v>138</v>
      </c>
      <c r="J195" s="79" t="n">
        <v>1</v>
      </c>
      <c r="K195" s="59" t="n">
        <v>60</v>
      </c>
      <c r="L195" s="59"/>
      <c r="M195" s="59" t="n">
        <v>60</v>
      </c>
      <c r="N195" s="59"/>
      <c r="O195" s="59" t="n">
        <v>60</v>
      </c>
    </row>
    <row r="196" s="84" customFormat="true" ht="15.75" hidden="true" customHeight="false" outlineLevel="1" collapsed="false">
      <c r="A196" s="56"/>
      <c r="B196" s="88" t="s">
        <v>139</v>
      </c>
      <c r="C196" s="89"/>
      <c r="D196" s="78"/>
      <c r="E196" s="79" t="n">
        <f aca="false">SUM(E190:E195)</f>
        <v>16</v>
      </c>
      <c r="F196" s="79" t="n">
        <f aca="false">SUM(F190:F195)</f>
        <v>16</v>
      </c>
      <c r="G196" s="79" t="n">
        <f aca="false">SUM(G190:G195)</f>
        <v>18</v>
      </c>
      <c r="H196" s="79" t="n">
        <f aca="false">SUM(H190:H195)</f>
        <v>2</v>
      </c>
      <c r="I196" s="58"/>
      <c r="J196" s="79" t="n">
        <f aca="false">SUM(J190:J195)</f>
        <v>18</v>
      </c>
      <c r="K196" s="59"/>
      <c r="L196" s="59" t="n">
        <f aca="false">SUM(L190:L195)</f>
        <v>0</v>
      </c>
      <c r="M196" s="59" t="n">
        <f aca="false">SUM(M190:M195)</f>
        <v>188</v>
      </c>
      <c r="N196" s="59" t="n">
        <f aca="false">SUM(N190:N195)</f>
        <v>0</v>
      </c>
      <c r="O196" s="59" t="n">
        <f aca="false">SUM(O190:O195)</f>
        <v>188</v>
      </c>
    </row>
    <row r="197" s="84" customFormat="true" ht="15.75" hidden="false" customHeight="false" outlineLevel="0" collapsed="false">
      <c r="A197" s="72" t="s">
        <v>261</v>
      </c>
      <c r="B197" s="86" t="s">
        <v>262</v>
      </c>
      <c r="C197" s="87" t="s">
        <v>53</v>
      </c>
      <c r="D197" s="73"/>
      <c r="E197" s="75" t="n">
        <f aca="false">E205</f>
        <v>29</v>
      </c>
      <c r="F197" s="75" t="n">
        <f aca="false">F205</f>
        <v>29</v>
      </c>
      <c r="G197" s="75" t="n">
        <f aca="false">G205</f>
        <v>32</v>
      </c>
      <c r="H197" s="75" t="n">
        <f aca="false">H205</f>
        <v>3</v>
      </c>
      <c r="I197" s="74" t="s">
        <v>236</v>
      </c>
      <c r="J197" s="75" t="n">
        <f aca="false">J205</f>
        <v>32</v>
      </c>
      <c r="K197" s="76"/>
      <c r="L197" s="76" t="n">
        <f aca="false">L205</f>
        <v>0</v>
      </c>
      <c r="M197" s="76" t="n">
        <f aca="false">M205</f>
        <v>204</v>
      </c>
      <c r="N197" s="76" t="n">
        <f aca="false">N205</f>
        <v>0</v>
      </c>
      <c r="O197" s="76" t="n">
        <f aca="false">O205</f>
        <v>204</v>
      </c>
    </row>
    <row r="198" s="84" customFormat="true" ht="15.75" hidden="true" customHeight="false" outlineLevel="1" collapsed="false">
      <c r="A198" s="56"/>
      <c r="B198" s="88"/>
      <c r="C198" s="89"/>
      <c r="D198" s="78" t="s">
        <v>147</v>
      </c>
      <c r="E198" s="79" t="n">
        <v>0</v>
      </c>
      <c r="F198" s="79" t="n">
        <v>0</v>
      </c>
      <c r="G198" s="79" t="n">
        <v>1</v>
      </c>
      <c r="H198" s="79" t="n">
        <v>1</v>
      </c>
      <c r="I198" s="58" t="s">
        <v>148</v>
      </c>
      <c r="J198" s="79" t="n">
        <v>1</v>
      </c>
      <c r="K198" s="59" t="n">
        <v>5</v>
      </c>
      <c r="L198" s="59"/>
      <c r="M198" s="59" t="n">
        <v>5</v>
      </c>
      <c r="N198" s="59"/>
      <c r="O198" s="59" t="n">
        <v>5</v>
      </c>
    </row>
    <row r="199" s="84" customFormat="true" ht="15.75" hidden="true" customHeight="false" outlineLevel="1" collapsed="false">
      <c r="A199" s="56"/>
      <c r="B199" s="88"/>
      <c r="C199" s="89"/>
      <c r="D199" s="94" t="s">
        <v>239</v>
      </c>
      <c r="E199" s="79" t="n">
        <v>0</v>
      </c>
      <c r="F199" s="79" t="n">
        <v>0</v>
      </c>
      <c r="G199" s="79" t="n">
        <v>1</v>
      </c>
      <c r="H199" s="79" t="n">
        <v>1</v>
      </c>
      <c r="I199" s="58" t="s">
        <v>148</v>
      </c>
      <c r="J199" s="79" t="n">
        <v>1</v>
      </c>
      <c r="K199" s="95" t="n">
        <v>19</v>
      </c>
      <c r="L199" s="59"/>
      <c r="M199" s="95" t="n">
        <v>19</v>
      </c>
      <c r="N199" s="59"/>
      <c r="O199" s="95" t="n">
        <v>19</v>
      </c>
    </row>
    <row r="200" s="84" customFormat="true" ht="15.75" hidden="true" customHeight="false" outlineLevel="1" collapsed="false">
      <c r="A200" s="56"/>
      <c r="B200" s="88"/>
      <c r="C200" s="89"/>
      <c r="D200" s="94" t="s">
        <v>240</v>
      </c>
      <c r="E200" s="79" t="n">
        <v>0</v>
      </c>
      <c r="F200" s="79" t="n">
        <v>0</v>
      </c>
      <c r="G200" s="79" t="n">
        <v>1</v>
      </c>
      <c r="H200" s="79" t="n">
        <v>1</v>
      </c>
      <c r="I200" s="58" t="s">
        <v>148</v>
      </c>
      <c r="J200" s="79" t="n">
        <v>1</v>
      </c>
      <c r="K200" s="95" t="n">
        <v>3</v>
      </c>
      <c r="L200" s="59"/>
      <c r="M200" s="95" t="n">
        <v>3</v>
      </c>
      <c r="N200" s="59"/>
      <c r="O200" s="95" t="n">
        <v>3</v>
      </c>
    </row>
    <row r="201" s="84" customFormat="true" ht="15.75" hidden="true" customHeight="false" outlineLevel="1" collapsed="false">
      <c r="A201" s="56"/>
      <c r="B201" s="78"/>
      <c r="C201" s="89"/>
      <c r="D201" s="78" t="s">
        <v>237</v>
      </c>
      <c r="E201" s="79" t="n">
        <v>26</v>
      </c>
      <c r="F201" s="79" t="n">
        <v>26</v>
      </c>
      <c r="G201" s="79" t="n">
        <v>26</v>
      </c>
      <c r="H201" s="79" t="n">
        <v>0</v>
      </c>
      <c r="I201" s="58" t="s">
        <v>238</v>
      </c>
      <c r="J201" s="79" t="n">
        <v>26</v>
      </c>
      <c r="K201" s="59" t="n">
        <v>2</v>
      </c>
      <c r="L201" s="59"/>
      <c r="M201" s="59" t="n">
        <v>52</v>
      </c>
      <c r="N201" s="59"/>
      <c r="O201" s="59" t="n">
        <v>52</v>
      </c>
    </row>
    <row r="202" s="84" customFormat="true" ht="15.75" hidden="true" customHeight="false" outlineLevel="1" collapsed="false">
      <c r="A202" s="56"/>
      <c r="B202" s="88"/>
      <c r="C202" s="89"/>
      <c r="D202" s="78" t="s">
        <v>205</v>
      </c>
      <c r="E202" s="79" t="n">
        <v>1</v>
      </c>
      <c r="F202" s="79" t="n">
        <v>1</v>
      </c>
      <c r="G202" s="79" t="n">
        <v>1</v>
      </c>
      <c r="H202" s="79" t="n">
        <v>0</v>
      </c>
      <c r="I202" s="58" t="s">
        <v>138</v>
      </c>
      <c r="J202" s="79" t="n">
        <v>1</v>
      </c>
      <c r="K202" s="59" t="n">
        <v>60</v>
      </c>
      <c r="L202" s="59"/>
      <c r="M202" s="59" t="n">
        <v>60</v>
      </c>
      <c r="N202" s="59"/>
      <c r="O202" s="59" t="n">
        <v>60</v>
      </c>
    </row>
    <row r="203" s="84" customFormat="true" ht="15.75" hidden="true" customHeight="false" outlineLevel="1" collapsed="false">
      <c r="A203" s="56"/>
      <c r="B203" s="88"/>
      <c r="C203" s="89"/>
      <c r="D203" s="78" t="s">
        <v>260</v>
      </c>
      <c r="E203" s="79" t="n">
        <v>1</v>
      </c>
      <c r="F203" s="79" t="n">
        <v>1</v>
      </c>
      <c r="G203" s="79" t="n">
        <v>1</v>
      </c>
      <c r="H203" s="79" t="n">
        <v>0</v>
      </c>
      <c r="I203" s="58" t="s">
        <v>138</v>
      </c>
      <c r="J203" s="79" t="n">
        <v>1</v>
      </c>
      <c r="K203" s="59" t="n">
        <v>50</v>
      </c>
      <c r="L203" s="59"/>
      <c r="M203" s="59" t="n">
        <v>50</v>
      </c>
      <c r="N203" s="59"/>
      <c r="O203" s="59" t="n">
        <v>50</v>
      </c>
    </row>
    <row r="204" s="84" customFormat="true" ht="15.75" hidden="true" customHeight="false" outlineLevel="1" collapsed="false">
      <c r="A204" s="56"/>
      <c r="B204" s="88"/>
      <c r="C204" s="89"/>
      <c r="D204" s="78" t="s">
        <v>143</v>
      </c>
      <c r="E204" s="79" t="n">
        <v>1</v>
      </c>
      <c r="F204" s="79" t="n">
        <v>1</v>
      </c>
      <c r="G204" s="79" t="n">
        <v>1</v>
      </c>
      <c r="H204" s="79" t="n">
        <v>0</v>
      </c>
      <c r="I204" s="58" t="s">
        <v>138</v>
      </c>
      <c r="J204" s="79" t="n">
        <v>1</v>
      </c>
      <c r="K204" s="59" t="n">
        <v>15</v>
      </c>
      <c r="L204" s="59"/>
      <c r="M204" s="59" t="n">
        <v>15</v>
      </c>
      <c r="N204" s="59"/>
      <c r="O204" s="59" t="n">
        <v>15</v>
      </c>
    </row>
    <row r="205" s="84" customFormat="true" ht="15.75" hidden="true" customHeight="false" outlineLevel="1" collapsed="false">
      <c r="A205" s="56"/>
      <c r="B205" s="88" t="s">
        <v>139</v>
      </c>
      <c r="C205" s="89"/>
      <c r="D205" s="78"/>
      <c r="E205" s="79" t="n">
        <f aca="false">SUM(E198:E204)</f>
        <v>29</v>
      </c>
      <c r="F205" s="79" t="n">
        <f aca="false">SUM(F198:F204)</f>
        <v>29</v>
      </c>
      <c r="G205" s="79" t="n">
        <f aca="false">SUM(G198:G204)</f>
        <v>32</v>
      </c>
      <c r="H205" s="79" t="n">
        <f aca="false">SUM(H198:H204)</f>
        <v>3</v>
      </c>
      <c r="I205" s="58"/>
      <c r="J205" s="79" t="n">
        <f aca="false">SUM(J198:J204)</f>
        <v>32</v>
      </c>
      <c r="K205" s="59"/>
      <c r="L205" s="59" t="n">
        <f aca="false">SUM(L198:L204)</f>
        <v>0</v>
      </c>
      <c r="M205" s="59" t="n">
        <f aca="false">SUM(M198:M204)</f>
        <v>204</v>
      </c>
      <c r="N205" s="59" t="n">
        <f aca="false">SUM(N198:N204)</f>
        <v>0</v>
      </c>
      <c r="O205" s="59" t="n">
        <f aca="false">SUM(O198:O204)</f>
        <v>204</v>
      </c>
    </row>
    <row r="206" s="84" customFormat="true" ht="15.75" hidden="false" customHeight="false" outlineLevel="0" collapsed="false">
      <c r="A206" s="72" t="s">
        <v>263</v>
      </c>
      <c r="B206" s="86" t="s">
        <v>264</v>
      </c>
      <c r="C206" s="87" t="s">
        <v>53</v>
      </c>
      <c r="D206" s="73"/>
      <c r="E206" s="75" t="n">
        <f aca="false">E213</f>
        <v>4</v>
      </c>
      <c r="F206" s="75" t="n">
        <f aca="false">F213</f>
        <v>4</v>
      </c>
      <c r="G206" s="75" t="n">
        <f aca="false">G213</f>
        <v>6</v>
      </c>
      <c r="H206" s="75" t="n">
        <f aca="false">H213</f>
        <v>2</v>
      </c>
      <c r="I206" s="74" t="s">
        <v>236</v>
      </c>
      <c r="J206" s="75" t="n">
        <f aca="false">J213</f>
        <v>6</v>
      </c>
      <c r="K206" s="76"/>
      <c r="L206" s="76" t="n">
        <f aca="false">L213</f>
        <v>0</v>
      </c>
      <c r="M206" s="76" t="n">
        <f aca="false">M213</f>
        <v>167</v>
      </c>
      <c r="N206" s="76" t="n">
        <f aca="false">N213</f>
        <v>0</v>
      </c>
      <c r="O206" s="76" t="n">
        <f aca="false">O213</f>
        <v>167</v>
      </c>
    </row>
    <row r="207" s="84" customFormat="true" ht="15.75" hidden="true" customHeight="false" outlineLevel="1" collapsed="false">
      <c r="A207" s="56"/>
      <c r="B207" s="88"/>
      <c r="C207" s="89"/>
      <c r="D207" s="94" t="s">
        <v>239</v>
      </c>
      <c r="E207" s="79" t="n">
        <v>0</v>
      </c>
      <c r="F207" s="79" t="n">
        <v>0</v>
      </c>
      <c r="G207" s="79" t="n">
        <v>1</v>
      </c>
      <c r="H207" s="79" t="n">
        <v>1</v>
      </c>
      <c r="I207" s="58" t="s">
        <v>148</v>
      </c>
      <c r="J207" s="79" t="n">
        <v>1</v>
      </c>
      <c r="K207" s="95" t="n">
        <v>19</v>
      </c>
      <c r="L207" s="59"/>
      <c r="M207" s="95" t="n">
        <v>19</v>
      </c>
      <c r="N207" s="59"/>
      <c r="O207" s="95" t="n">
        <v>19</v>
      </c>
    </row>
    <row r="208" s="84" customFormat="true" ht="15.75" hidden="true" customHeight="false" outlineLevel="1" collapsed="false">
      <c r="A208" s="56"/>
      <c r="B208" s="88"/>
      <c r="C208" s="89"/>
      <c r="D208" s="94" t="s">
        <v>240</v>
      </c>
      <c r="E208" s="79" t="n">
        <v>0</v>
      </c>
      <c r="F208" s="79" t="n">
        <v>0</v>
      </c>
      <c r="G208" s="79" t="n">
        <v>1</v>
      </c>
      <c r="H208" s="79" t="n">
        <v>1</v>
      </c>
      <c r="I208" s="58" t="s">
        <v>148</v>
      </c>
      <c r="J208" s="79" t="n">
        <v>1</v>
      </c>
      <c r="K208" s="95" t="n">
        <v>3</v>
      </c>
      <c r="L208" s="59"/>
      <c r="M208" s="95" t="n">
        <v>3</v>
      </c>
      <c r="N208" s="59"/>
      <c r="O208" s="95" t="n">
        <v>3</v>
      </c>
    </row>
    <row r="209" s="84" customFormat="true" ht="15.75" hidden="true" customHeight="false" outlineLevel="1" collapsed="false">
      <c r="A209" s="56"/>
      <c r="B209" s="88"/>
      <c r="C209" s="89"/>
      <c r="D209" s="78" t="s">
        <v>143</v>
      </c>
      <c r="E209" s="79" t="n">
        <v>1</v>
      </c>
      <c r="F209" s="79" t="n">
        <v>1</v>
      </c>
      <c r="G209" s="79" t="n">
        <v>1</v>
      </c>
      <c r="H209" s="79" t="n">
        <v>0</v>
      </c>
      <c r="I209" s="58" t="s">
        <v>138</v>
      </c>
      <c r="J209" s="79" t="n">
        <v>1</v>
      </c>
      <c r="K209" s="59" t="n">
        <v>15</v>
      </c>
      <c r="L209" s="59"/>
      <c r="M209" s="59" t="n">
        <v>15</v>
      </c>
      <c r="N209" s="59"/>
      <c r="O209" s="59" t="n">
        <v>15</v>
      </c>
    </row>
    <row r="210" s="84" customFormat="true" ht="15.75" hidden="true" customHeight="false" outlineLevel="1" collapsed="false">
      <c r="A210" s="56"/>
      <c r="B210" s="88"/>
      <c r="C210" s="89"/>
      <c r="D210" s="78" t="s">
        <v>205</v>
      </c>
      <c r="E210" s="79" t="n">
        <v>1</v>
      </c>
      <c r="F210" s="79" t="n">
        <v>1</v>
      </c>
      <c r="G210" s="79" t="n">
        <v>1</v>
      </c>
      <c r="H210" s="79" t="n">
        <v>0</v>
      </c>
      <c r="I210" s="58" t="s">
        <v>138</v>
      </c>
      <c r="J210" s="79" t="n">
        <v>1</v>
      </c>
      <c r="K210" s="59" t="n">
        <v>55</v>
      </c>
      <c r="L210" s="59"/>
      <c r="M210" s="59" t="n">
        <v>55</v>
      </c>
      <c r="N210" s="59"/>
      <c r="O210" s="59" t="n">
        <v>55</v>
      </c>
    </row>
    <row r="211" s="84" customFormat="true" ht="15.75" hidden="true" customHeight="false" outlineLevel="1" collapsed="false">
      <c r="A211" s="56"/>
      <c r="B211" s="88"/>
      <c r="C211" s="89"/>
      <c r="D211" s="78" t="s">
        <v>223</v>
      </c>
      <c r="E211" s="79" t="n">
        <v>1</v>
      </c>
      <c r="F211" s="79" t="n">
        <v>1</v>
      </c>
      <c r="G211" s="79" t="n">
        <v>1</v>
      </c>
      <c r="H211" s="79" t="n">
        <v>0</v>
      </c>
      <c r="I211" s="58" t="s">
        <v>138</v>
      </c>
      <c r="J211" s="79" t="n">
        <v>1</v>
      </c>
      <c r="K211" s="59" t="n">
        <v>35</v>
      </c>
      <c r="L211" s="59"/>
      <c r="M211" s="59" t="n">
        <v>35</v>
      </c>
      <c r="N211" s="59"/>
      <c r="O211" s="59" t="n">
        <v>35</v>
      </c>
    </row>
    <row r="212" s="84" customFormat="true" ht="15.75" hidden="true" customHeight="false" outlineLevel="1" collapsed="false">
      <c r="A212" s="56"/>
      <c r="B212" s="88"/>
      <c r="C212" s="89"/>
      <c r="D212" s="78" t="s">
        <v>241</v>
      </c>
      <c r="E212" s="79" t="n">
        <v>1</v>
      </c>
      <c r="F212" s="79" t="n">
        <v>1</v>
      </c>
      <c r="G212" s="79" t="n">
        <v>1</v>
      </c>
      <c r="H212" s="79" t="n">
        <v>0</v>
      </c>
      <c r="I212" s="58" t="s">
        <v>138</v>
      </c>
      <c r="J212" s="79" t="n">
        <v>1</v>
      </c>
      <c r="K212" s="59" t="n">
        <v>40</v>
      </c>
      <c r="L212" s="59"/>
      <c r="M212" s="59" t="n">
        <v>40</v>
      </c>
      <c r="N212" s="59"/>
      <c r="O212" s="59" t="n">
        <v>40</v>
      </c>
    </row>
    <row r="213" s="84" customFormat="true" ht="15.75" hidden="true" customHeight="false" outlineLevel="1" collapsed="false">
      <c r="A213" s="56"/>
      <c r="B213" s="88" t="s">
        <v>139</v>
      </c>
      <c r="C213" s="89"/>
      <c r="D213" s="78"/>
      <c r="E213" s="79" t="n">
        <f aca="false">SUM(E207:E212)</f>
        <v>4</v>
      </c>
      <c r="F213" s="79" t="n">
        <f aca="false">SUM(F207:F212)</f>
        <v>4</v>
      </c>
      <c r="G213" s="79" t="n">
        <f aca="false">SUM(G207:G212)</f>
        <v>6</v>
      </c>
      <c r="H213" s="79" t="n">
        <f aca="false">SUM(H207:H212)</f>
        <v>2</v>
      </c>
      <c r="I213" s="58"/>
      <c r="J213" s="79" t="n">
        <f aca="false">SUM(J207:J212)</f>
        <v>6</v>
      </c>
      <c r="K213" s="59"/>
      <c r="L213" s="59" t="n">
        <f aca="false">SUM(L207:L212)</f>
        <v>0</v>
      </c>
      <c r="M213" s="59" t="n">
        <f aca="false">SUM(M207:M212)</f>
        <v>167</v>
      </c>
      <c r="N213" s="59" t="n">
        <f aca="false">SUM(N207:N212)</f>
        <v>0</v>
      </c>
      <c r="O213" s="59" t="n">
        <f aca="false">SUM(O207:O212)</f>
        <v>167</v>
      </c>
    </row>
    <row r="214" s="84" customFormat="true" ht="15.75" hidden="false" customHeight="false" outlineLevel="0" collapsed="false">
      <c r="A214" s="72" t="s">
        <v>265</v>
      </c>
      <c r="B214" s="86" t="s">
        <v>266</v>
      </c>
      <c r="C214" s="87" t="s">
        <v>53</v>
      </c>
      <c r="D214" s="73"/>
      <c r="E214" s="75" t="n">
        <f aca="false">E221</f>
        <v>3</v>
      </c>
      <c r="F214" s="75" t="n">
        <f aca="false">F221</f>
        <v>3</v>
      </c>
      <c r="G214" s="75" t="n">
        <f aca="false">G221</f>
        <v>6</v>
      </c>
      <c r="H214" s="75" t="n">
        <f aca="false">H221</f>
        <v>3</v>
      </c>
      <c r="I214" s="74" t="s">
        <v>236</v>
      </c>
      <c r="J214" s="75" t="n">
        <f aca="false">J221</f>
        <v>6</v>
      </c>
      <c r="K214" s="76"/>
      <c r="L214" s="76" t="n">
        <f aca="false">L221</f>
        <v>0</v>
      </c>
      <c r="M214" s="76" t="n">
        <f aca="false">M221</f>
        <v>407</v>
      </c>
      <c r="N214" s="76" t="n">
        <f aca="false">N221</f>
        <v>0</v>
      </c>
      <c r="O214" s="76" t="n">
        <f aca="false">O221</f>
        <v>407</v>
      </c>
    </row>
    <row r="215" s="84" customFormat="true" ht="15.75" hidden="true" customHeight="false" outlineLevel="1" collapsed="false">
      <c r="A215" s="56"/>
      <c r="B215" s="88"/>
      <c r="C215" s="89"/>
      <c r="D215" s="78" t="s">
        <v>147</v>
      </c>
      <c r="E215" s="79" t="n">
        <v>0</v>
      </c>
      <c r="F215" s="79" t="n">
        <v>0</v>
      </c>
      <c r="G215" s="79" t="n">
        <v>1</v>
      </c>
      <c r="H215" s="79" t="n">
        <v>1</v>
      </c>
      <c r="I215" s="58" t="s">
        <v>148</v>
      </c>
      <c r="J215" s="79" t="n">
        <v>1</v>
      </c>
      <c r="K215" s="59" t="n">
        <v>5</v>
      </c>
      <c r="L215" s="59"/>
      <c r="M215" s="59" t="n">
        <v>5</v>
      </c>
      <c r="N215" s="59"/>
      <c r="O215" s="59" t="n">
        <v>5</v>
      </c>
    </row>
    <row r="216" s="84" customFormat="true" ht="15.75" hidden="true" customHeight="false" outlineLevel="1" collapsed="false">
      <c r="A216" s="56"/>
      <c r="B216" s="88"/>
      <c r="C216" s="89"/>
      <c r="D216" s="94" t="s">
        <v>239</v>
      </c>
      <c r="E216" s="79" t="n">
        <v>0</v>
      </c>
      <c r="F216" s="79" t="n">
        <v>0</v>
      </c>
      <c r="G216" s="79" t="n">
        <v>1</v>
      </c>
      <c r="H216" s="79" t="n">
        <v>1</v>
      </c>
      <c r="I216" s="58" t="s">
        <v>148</v>
      </c>
      <c r="J216" s="79" t="n">
        <v>1</v>
      </c>
      <c r="K216" s="95" t="n">
        <v>19</v>
      </c>
      <c r="L216" s="59"/>
      <c r="M216" s="95" t="n">
        <v>19</v>
      </c>
      <c r="N216" s="59"/>
      <c r="O216" s="95" t="n">
        <v>19</v>
      </c>
    </row>
    <row r="217" s="84" customFormat="true" ht="15.75" hidden="true" customHeight="false" outlineLevel="1" collapsed="false">
      <c r="A217" s="56"/>
      <c r="B217" s="88"/>
      <c r="C217" s="89"/>
      <c r="D217" s="94" t="s">
        <v>240</v>
      </c>
      <c r="E217" s="79" t="n">
        <v>0</v>
      </c>
      <c r="F217" s="79" t="n">
        <v>0</v>
      </c>
      <c r="G217" s="79" t="n">
        <v>1</v>
      </c>
      <c r="H217" s="79" t="n">
        <v>1</v>
      </c>
      <c r="I217" s="58" t="s">
        <v>148</v>
      </c>
      <c r="J217" s="79" t="n">
        <v>1</v>
      </c>
      <c r="K217" s="95" t="n">
        <v>3</v>
      </c>
      <c r="L217" s="59"/>
      <c r="M217" s="95" t="n">
        <v>3</v>
      </c>
      <c r="N217" s="59"/>
      <c r="O217" s="95" t="n">
        <v>3</v>
      </c>
    </row>
    <row r="218" s="84" customFormat="true" ht="15.75" hidden="true" customHeight="false" outlineLevel="1" collapsed="false">
      <c r="A218" s="56"/>
      <c r="B218" s="88"/>
      <c r="C218" s="89"/>
      <c r="D218" s="78" t="s">
        <v>243</v>
      </c>
      <c r="E218" s="79" t="n">
        <v>1</v>
      </c>
      <c r="F218" s="79" t="n">
        <v>1</v>
      </c>
      <c r="G218" s="79" t="n">
        <v>1</v>
      </c>
      <c r="H218" s="79" t="n">
        <v>0</v>
      </c>
      <c r="I218" s="58" t="s">
        <v>138</v>
      </c>
      <c r="J218" s="79" t="n">
        <v>1</v>
      </c>
      <c r="K218" s="59" t="n">
        <v>290</v>
      </c>
      <c r="L218" s="59"/>
      <c r="M218" s="59" t="n">
        <v>290</v>
      </c>
      <c r="N218" s="59"/>
      <c r="O218" s="59" t="n">
        <v>290</v>
      </c>
    </row>
    <row r="219" s="84" customFormat="true" ht="15.75" hidden="true" customHeight="false" outlineLevel="1" collapsed="false">
      <c r="A219" s="56"/>
      <c r="B219" s="88"/>
      <c r="C219" s="89"/>
      <c r="D219" s="78" t="s">
        <v>260</v>
      </c>
      <c r="E219" s="79" t="n">
        <v>1</v>
      </c>
      <c r="F219" s="79" t="n">
        <v>1</v>
      </c>
      <c r="G219" s="79" t="n">
        <v>1</v>
      </c>
      <c r="H219" s="79" t="n">
        <v>0</v>
      </c>
      <c r="I219" s="58" t="s">
        <v>138</v>
      </c>
      <c r="J219" s="79" t="n">
        <v>1</v>
      </c>
      <c r="K219" s="59" t="n">
        <v>45</v>
      </c>
      <c r="L219" s="59"/>
      <c r="M219" s="59" t="n">
        <v>45</v>
      </c>
      <c r="N219" s="59"/>
      <c r="O219" s="59" t="n">
        <v>45</v>
      </c>
    </row>
    <row r="220" s="84" customFormat="true" ht="15.75" hidden="true" customHeight="false" outlineLevel="1" collapsed="false">
      <c r="A220" s="56"/>
      <c r="B220" s="88"/>
      <c r="C220" s="89"/>
      <c r="D220" s="78" t="s">
        <v>267</v>
      </c>
      <c r="E220" s="79" t="n">
        <v>1</v>
      </c>
      <c r="F220" s="79" t="n">
        <v>1</v>
      </c>
      <c r="G220" s="79" t="n">
        <v>1</v>
      </c>
      <c r="H220" s="79" t="n">
        <v>0</v>
      </c>
      <c r="I220" s="58" t="s">
        <v>138</v>
      </c>
      <c r="J220" s="79" t="n">
        <v>1</v>
      </c>
      <c r="K220" s="59" t="n">
        <v>45</v>
      </c>
      <c r="L220" s="59"/>
      <c r="M220" s="59" t="n">
        <v>45</v>
      </c>
      <c r="N220" s="59"/>
      <c r="O220" s="59" t="n">
        <v>45</v>
      </c>
    </row>
    <row r="221" s="84" customFormat="true" ht="15.75" hidden="true" customHeight="false" outlineLevel="1" collapsed="false">
      <c r="A221" s="56"/>
      <c r="B221" s="88" t="s">
        <v>139</v>
      </c>
      <c r="C221" s="89"/>
      <c r="D221" s="78"/>
      <c r="E221" s="79" t="n">
        <f aca="false">SUM(E215:E220)</f>
        <v>3</v>
      </c>
      <c r="F221" s="79" t="n">
        <f aca="false">SUM(F215:F220)</f>
        <v>3</v>
      </c>
      <c r="G221" s="79" t="n">
        <f aca="false">SUM(G215:G220)</f>
        <v>6</v>
      </c>
      <c r="H221" s="79" t="n">
        <f aca="false">SUM(H215:H220)</f>
        <v>3</v>
      </c>
      <c r="I221" s="58"/>
      <c r="J221" s="79" t="n">
        <f aca="false">SUM(J215:J220)</f>
        <v>6</v>
      </c>
      <c r="K221" s="59"/>
      <c r="L221" s="59" t="n">
        <f aca="false">SUM(L215:L220)</f>
        <v>0</v>
      </c>
      <c r="M221" s="59" t="n">
        <f aca="false">SUM(M215:M220)</f>
        <v>407</v>
      </c>
      <c r="N221" s="59" t="n">
        <f aca="false">SUM(N215:N220)</f>
        <v>0</v>
      </c>
      <c r="O221" s="59" t="n">
        <f aca="false">SUM(O215:O220)</f>
        <v>407</v>
      </c>
    </row>
    <row r="222" s="84" customFormat="true" ht="15.75" hidden="false" customHeight="false" outlineLevel="0" collapsed="false">
      <c r="A222" s="72" t="s">
        <v>268</v>
      </c>
      <c r="B222" s="86" t="s">
        <v>269</v>
      </c>
      <c r="C222" s="87" t="s">
        <v>53</v>
      </c>
      <c r="D222" s="73"/>
      <c r="E222" s="75" t="n">
        <f aca="false">E231</f>
        <v>18</v>
      </c>
      <c r="F222" s="75" t="n">
        <f aca="false">F231</f>
        <v>18</v>
      </c>
      <c r="G222" s="75" t="n">
        <f aca="false">G231</f>
        <v>20</v>
      </c>
      <c r="H222" s="75" t="n">
        <f aca="false">H231</f>
        <v>2</v>
      </c>
      <c r="I222" s="74" t="s">
        <v>236</v>
      </c>
      <c r="J222" s="75" t="n">
        <f aca="false">J231</f>
        <v>20</v>
      </c>
      <c r="K222" s="76"/>
      <c r="L222" s="76" t="n">
        <f aca="false">L231</f>
        <v>0</v>
      </c>
      <c r="M222" s="76" t="n">
        <f aca="false">M231</f>
        <v>198</v>
      </c>
      <c r="N222" s="76" t="n">
        <f aca="false">N231</f>
        <v>0</v>
      </c>
      <c r="O222" s="76" t="n">
        <f aca="false">O231</f>
        <v>198</v>
      </c>
    </row>
    <row r="223" s="84" customFormat="true" ht="15.75" hidden="true" customHeight="false" outlineLevel="1" collapsed="false">
      <c r="A223" s="56"/>
      <c r="B223" s="88"/>
      <c r="C223" s="89"/>
      <c r="D223" s="94" t="s">
        <v>239</v>
      </c>
      <c r="E223" s="79" t="n">
        <v>0</v>
      </c>
      <c r="F223" s="79" t="n">
        <v>0</v>
      </c>
      <c r="G223" s="79" t="n">
        <v>1</v>
      </c>
      <c r="H223" s="79" t="n">
        <v>1</v>
      </c>
      <c r="I223" s="58" t="s">
        <v>148</v>
      </c>
      <c r="J223" s="79" t="n">
        <v>1</v>
      </c>
      <c r="K223" s="95" t="n">
        <v>19</v>
      </c>
      <c r="L223" s="59"/>
      <c r="M223" s="95" t="n">
        <v>19</v>
      </c>
      <c r="N223" s="59"/>
      <c r="O223" s="95" t="n">
        <v>19</v>
      </c>
    </row>
    <row r="224" s="84" customFormat="true" ht="15.75" hidden="true" customHeight="false" outlineLevel="1" collapsed="false">
      <c r="A224" s="56"/>
      <c r="B224" s="88"/>
      <c r="C224" s="89"/>
      <c r="D224" s="94" t="s">
        <v>240</v>
      </c>
      <c r="E224" s="79" t="n">
        <v>0</v>
      </c>
      <c r="F224" s="79" t="n">
        <v>0</v>
      </c>
      <c r="G224" s="79" t="n">
        <v>1</v>
      </c>
      <c r="H224" s="79" t="n">
        <v>1</v>
      </c>
      <c r="I224" s="58" t="s">
        <v>148</v>
      </c>
      <c r="J224" s="79" t="n">
        <v>1</v>
      </c>
      <c r="K224" s="95" t="n">
        <v>3</v>
      </c>
      <c r="L224" s="59"/>
      <c r="M224" s="95" t="n">
        <v>3</v>
      </c>
      <c r="N224" s="59"/>
      <c r="O224" s="95" t="n">
        <v>3</v>
      </c>
    </row>
    <row r="225" s="84" customFormat="true" ht="15.75" hidden="true" customHeight="false" outlineLevel="1" collapsed="false">
      <c r="A225" s="56"/>
      <c r="B225" s="88"/>
      <c r="C225" s="89"/>
      <c r="D225" s="78" t="s">
        <v>237</v>
      </c>
      <c r="E225" s="79" t="n">
        <v>13</v>
      </c>
      <c r="F225" s="79" t="n">
        <v>13</v>
      </c>
      <c r="G225" s="79" t="n">
        <v>13</v>
      </c>
      <c r="H225" s="79" t="n">
        <v>0</v>
      </c>
      <c r="I225" s="58" t="s">
        <v>253</v>
      </c>
      <c r="J225" s="79" t="n">
        <v>13</v>
      </c>
      <c r="K225" s="59" t="n">
        <v>2</v>
      </c>
      <c r="L225" s="59"/>
      <c r="M225" s="59" t="n">
        <v>26</v>
      </c>
      <c r="N225" s="59"/>
      <c r="O225" s="59" t="n">
        <v>26</v>
      </c>
    </row>
    <row r="226" s="84" customFormat="true" ht="15.75" hidden="true" customHeight="false" outlineLevel="1" collapsed="false">
      <c r="A226" s="56"/>
      <c r="B226" s="88"/>
      <c r="C226" s="89"/>
      <c r="D226" s="78" t="s">
        <v>223</v>
      </c>
      <c r="E226" s="79" t="n">
        <v>1</v>
      </c>
      <c r="F226" s="79" t="n">
        <v>1</v>
      </c>
      <c r="G226" s="79" t="n">
        <v>1</v>
      </c>
      <c r="H226" s="79" t="n">
        <v>0</v>
      </c>
      <c r="I226" s="58" t="s">
        <v>138</v>
      </c>
      <c r="J226" s="79" t="n">
        <v>1</v>
      </c>
      <c r="K226" s="59" t="n">
        <v>40</v>
      </c>
      <c r="L226" s="59"/>
      <c r="M226" s="59" t="n">
        <v>40</v>
      </c>
      <c r="N226" s="59"/>
      <c r="O226" s="59" t="n">
        <v>40</v>
      </c>
    </row>
    <row r="227" s="84" customFormat="true" ht="15.75" hidden="true" customHeight="false" outlineLevel="1" collapsed="false">
      <c r="A227" s="56"/>
      <c r="B227" s="88"/>
      <c r="C227" s="89"/>
      <c r="D227" s="78" t="s">
        <v>270</v>
      </c>
      <c r="E227" s="79" t="n">
        <v>1</v>
      </c>
      <c r="F227" s="79" t="n">
        <v>1</v>
      </c>
      <c r="G227" s="79" t="n">
        <v>1</v>
      </c>
      <c r="H227" s="79" t="n">
        <v>0</v>
      </c>
      <c r="I227" s="58" t="s">
        <v>138</v>
      </c>
      <c r="J227" s="79" t="n">
        <v>1</v>
      </c>
      <c r="K227" s="59" t="n">
        <v>30</v>
      </c>
      <c r="L227" s="59"/>
      <c r="M227" s="59" t="n">
        <v>30</v>
      </c>
      <c r="N227" s="59"/>
      <c r="O227" s="59" t="n">
        <v>30</v>
      </c>
    </row>
    <row r="228" s="84" customFormat="true" ht="15.75" hidden="true" customHeight="false" outlineLevel="1" collapsed="false">
      <c r="A228" s="56"/>
      <c r="B228" s="88"/>
      <c r="C228" s="89"/>
      <c r="D228" s="78" t="s">
        <v>205</v>
      </c>
      <c r="E228" s="79" t="n">
        <v>1</v>
      </c>
      <c r="F228" s="79" t="n">
        <v>1</v>
      </c>
      <c r="G228" s="79" t="n">
        <v>1</v>
      </c>
      <c r="H228" s="79" t="n">
        <v>0</v>
      </c>
      <c r="I228" s="58" t="s">
        <v>138</v>
      </c>
      <c r="J228" s="79" t="n">
        <v>1</v>
      </c>
      <c r="K228" s="59" t="n">
        <v>42</v>
      </c>
      <c r="L228" s="59"/>
      <c r="M228" s="59" t="n">
        <v>42</v>
      </c>
      <c r="N228" s="59"/>
      <c r="O228" s="59" t="n">
        <v>42</v>
      </c>
    </row>
    <row r="229" s="84" customFormat="true" ht="15.75" hidden="true" customHeight="false" outlineLevel="1" collapsed="false">
      <c r="A229" s="56"/>
      <c r="B229" s="88"/>
      <c r="C229" s="89"/>
      <c r="D229" s="78" t="s">
        <v>271</v>
      </c>
      <c r="E229" s="79" t="n">
        <v>1</v>
      </c>
      <c r="F229" s="79" t="n">
        <v>1</v>
      </c>
      <c r="G229" s="79" t="n">
        <v>1</v>
      </c>
      <c r="H229" s="79" t="n">
        <v>0</v>
      </c>
      <c r="I229" s="58" t="s">
        <v>138</v>
      </c>
      <c r="J229" s="79" t="n">
        <v>1</v>
      </c>
      <c r="K229" s="59" t="n">
        <v>20</v>
      </c>
      <c r="L229" s="59"/>
      <c r="M229" s="59" t="n">
        <v>20</v>
      </c>
      <c r="N229" s="59"/>
      <c r="O229" s="59" t="n">
        <v>20</v>
      </c>
    </row>
    <row r="230" s="84" customFormat="true" ht="15.75" hidden="true" customHeight="false" outlineLevel="1" collapsed="false">
      <c r="A230" s="56"/>
      <c r="B230" s="88"/>
      <c r="C230" s="89"/>
      <c r="D230" s="78" t="s">
        <v>242</v>
      </c>
      <c r="E230" s="79" t="n">
        <v>1</v>
      </c>
      <c r="F230" s="79" t="n">
        <v>1</v>
      </c>
      <c r="G230" s="79" t="n">
        <v>1</v>
      </c>
      <c r="H230" s="79" t="n">
        <v>0</v>
      </c>
      <c r="I230" s="58" t="s">
        <v>138</v>
      </c>
      <c r="J230" s="79" t="n">
        <v>1</v>
      </c>
      <c r="K230" s="59" t="n">
        <v>18</v>
      </c>
      <c r="L230" s="59"/>
      <c r="M230" s="59" t="n">
        <v>18</v>
      </c>
      <c r="N230" s="59"/>
      <c r="O230" s="59" t="n">
        <v>18</v>
      </c>
    </row>
    <row r="231" s="84" customFormat="true" ht="15.75" hidden="true" customHeight="false" outlineLevel="1" collapsed="false">
      <c r="A231" s="56"/>
      <c r="B231" s="88" t="s">
        <v>139</v>
      </c>
      <c r="C231" s="89"/>
      <c r="D231" s="78"/>
      <c r="E231" s="79" t="n">
        <f aca="false">SUM(E223:E230)</f>
        <v>18</v>
      </c>
      <c r="F231" s="79" t="n">
        <f aca="false">SUM(F223:F230)</f>
        <v>18</v>
      </c>
      <c r="G231" s="79" t="n">
        <f aca="false">SUM(G223:G230)</f>
        <v>20</v>
      </c>
      <c r="H231" s="79" t="n">
        <f aca="false">SUM(H223:H230)</f>
        <v>2</v>
      </c>
      <c r="I231" s="58"/>
      <c r="J231" s="79" t="n">
        <f aca="false">SUM(J223:J230)</f>
        <v>20</v>
      </c>
      <c r="K231" s="59"/>
      <c r="L231" s="59" t="n">
        <f aca="false">SUM(L223:L230)</f>
        <v>0</v>
      </c>
      <c r="M231" s="59" t="n">
        <f aca="false">SUM(M223:M230)</f>
        <v>198</v>
      </c>
      <c r="N231" s="59" t="n">
        <f aca="false">SUM(N223:N230)</f>
        <v>0</v>
      </c>
      <c r="O231" s="59" t="n">
        <f aca="false">SUM(O223:O230)</f>
        <v>198</v>
      </c>
    </row>
    <row r="232" s="84" customFormat="true" ht="15.75" hidden="false" customHeight="false" outlineLevel="0" collapsed="false">
      <c r="A232" s="72" t="s">
        <v>272</v>
      </c>
      <c r="B232" s="86" t="s">
        <v>273</v>
      </c>
      <c r="C232" s="87" t="s">
        <v>53</v>
      </c>
      <c r="D232" s="73"/>
      <c r="E232" s="75" t="n">
        <f aca="false">E239</f>
        <v>29</v>
      </c>
      <c r="F232" s="75" t="n">
        <f aca="false">F239</f>
        <v>29</v>
      </c>
      <c r="G232" s="75" t="n">
        <f aca="false">G239</f>
        <v>31</v>
      </c>
      <c r="H232" s="75" t="n">
        <f aca="false">H239</f>
        <v>2</v>
      </c>
      <c r="I232" s="74" t="s">
        <v>236</v>
      </c>
      <c r="J232" s="75" t="n">
        <f aca="false">J239</f>
        <v>31</v>
      </c>
      <c r="K232" s="76"/>
      <c r="L232" s="76" t="n">
        <f aca="false">L239</f>
        <v>0</v>
      </c>
      <c r="M232" s="76" t="n">
        <f aca="false">M239</f>
        <v>489</v>
      </c>
      <c r="N232" s="76" t="n">
        <f aca="false">N239</f>
        <v>0</v>
      </c>
      <c r="O232" s="76" t="n">
        <f aca="false">O239</f>
        <v>489</v>
      </c>
    </row>
    <row r="233" s="84" customFormat="true" ht="15.75" hidden="true" customHeight="false" outlineLevel="1" collapsed="false">
      <c r="A233" s="56"/>
      <c r="B233" s="88"/>
      <c r="C233" s="89"/>
      <c r="D233" s="94" t="s">
        <v>239</v>
      </c>
      <c r="E233" s="79" t="n">
        <v>0</v>
      </c>
      <c r="F233" s="79" t="n">
        <v>0</v>
      </c>
      <c r="G233" s="79" t="n">
        <v>1</v>
      </c>
      <c r="H233" s="79" t="n">
        <v>1</v>
      </c>
      <c r="I233" s="58" t="s">
        <v>148</v>
      </c>
      <c r="J233" s="79" t="n">
        <v>1</v>
      </c>
      <c r="K233" s="95" t="n">
        <v>19</v>
      </c>
      <c r="L233" s="59"/>
      <c r="M233" s="95" t="n">
        <v>19</v>
      </c>
      <c r="N233" s="59"/>
      <c r="O233" s="95" t="n">
        <v>19</v>
      </c>
    </row>
    <row r="234" s="84" customFormat="true" ht="15.75" hidden="true" customHeight="false" outlineLevel="1" collapsed="false">
      <c r="A234" s="56"/>
      <c r="B234" s="88"/>
      <c r="C234" s="89"/>
      <c r="D234" s="94" t="s">
        <v>240</v>
      </c>
      <c r="E234" s="79" t="n">
        <v>0</v>
      </c>
      <c r="F234" s="79" t="n">
        <v>0</v>
      </c>
      <c r="G234" s="79" t="n">
        <v>1</v>
      </c>
      <c r="H234" s="79" t="n">
        <v>1</v>
      </c>
      <c r="I234" s="58" t="s">
        <v>148</v>
      </c>
      <c r="J234" s="79" t="n">
        <v>1</v>
      </c>
      <c r="K234" s="95" t="n">
        <v>3</v>
      </c>
      <c r="L234" s="59"/>
      <c r="M234" s="95" t="n">
        <v>3</v>
      </c>
      <c r="N234" s="59"/>
      <c r="O234" s="95" t="n">
        <v>3</v>
      </c>
    </row>
    <row r="235" s="84" customFormat="true" ht="15.75" hidden="true" customHeight="false" outlineLevel="1" collapsed="false">
      <c r="A235" s="56"/>
      <c r="B235" s="78"/>
      <c r="C235" s="89"/>
      <c r="D235" s="78" t="s">
        <v>237</v>
      </c>
      <c r="E235" s="79" t="n">
        <v>26</v>
      </c>
      <c r="F235" s="79" t="n">
        <v>26</v>
      </c>
      <c r="G235" s="79" t="n">
        <v>26</v>
      </c>
      <c r="H235" s="79" t="n">
        <v>0</v>
      </c>
      <c r="I235" s="58" t="s">
        <v>238</v>
      </c>
      <c r="J235" s="79" t="n">
        <v>26</v>
      </c>
      <c r="K235" s="59" t="n">
        <v>2</v>
      </c>
      <c r="L235" s="59"/>
      <c r="M235" s="59" t="n">
        <v>52</v>
      </c>
      <c r="N235" s="59"/>
      <c r="O235" s="59" t="n">
        <v>52</v>
      </c>
    </row>
    <row r="236" s="84" customFormat="true" ht="15.75" hidden="true" customHeight="false" outlineLevel="1" collapsed="false">
      <c r="A236" s="56"/>
      <c r="B236" s="88"/>
      <c r="C236" s="89"/>
      <c r="D236" s="78" t="s">
        <v>274</v>
      </c>
      <c r="E236" s="79" t="n">
        <v>1</v>
      </c>
      <c r="F236" s="79" t="n">
        <v>1</v>
      </c>
      <c r="G236" s="79" t="n">
        <v>1</v>
      </c>
      <c r="H236" s="79" t="n">
        <v>0</v>
      </c>
      <c r="I236" s="58" t="s">
        <v>138</v>
      </c>
      <c r="J236" s="79" t="n">
        <v>1</v>
      </c>
      <c r="K236" s="59" t="n">
        <v>290</v>
      </c>
      <c r="L236" s="59"/>
      <c r="M236" s="59" t="n">
        <v>290</v>
      </c>
      <c r="N236" s="59"/>
      <c r="O236" s="59" t="n">
        <v>290</v>
      </c>
    </row>
    <row r="237" s="84" customFormat="true" ht="15.75" hidden="true" customHeight="false" outlineLevel="1" collapsed="false">
      <c r="A237" s="56"/>
      <c r="B237" s="88"/>
      <c r="C237" s="89"/>
      <c r="D237" s="78" t="s">
        <v>205</v>
      </c>
      <c r="E237" s="79" t="n">
        <v>1</v>
      </c>
      <c r="F237" s="79" t="n">
        <v>1</v>
      </c>
      <c r="G237" s="79" t="n">
        <v>1</v>
      </c>
      <c r="H237" s="79" t="n">
        <v>0</v>
      </c>
      <c r="I237" s="58" t="s">
        <v>138</v>
      </c>
      <c r="J237" s="79" t="n">
        <v>1</v>
      </c>
      <c r="K237" s="59" t="n">
        <v>80</v>
      </c>
      <c r="L237" s="59"/>
      <c r="M237" s="59" t="n">
        <v>80</v>
      </c>
      <c r="N237" s="59"/>
      <c r="O237" s="59" t="n">
        <v>80</v>
      </c>
    </row>
    <row r="238" s="84" customFormat="true" ht="15.75" hidden="true" customHeight="false" outlineLevel="1" collapsed="false">
      <c r="A238" s="56"/>
      <c r="B238" s="88"/>
      <c r="C238" s="89"/>
      <c r="D238" s="78" t="s">
        <v>226</v>
      </c>
      <c r="E238" s="79" t="n">
        <v>1</v>
      </c>
      <c r="F238" s="79" t="n">
        <v>1</v>
      </c>
      <c r="G238" s="79" t="n">
        <v>1</v>
      </c>
      <c r="H238" s="79" t="n">
        <v>0</v>
      </c>
      <c r="I238" s="58" t="s">
        <v>138</v>
      </c>
      <c r="J238" s="79" t="n">
        <v>1</v>
      </c>
      <c r="K238" s="59" t="n">
        <v>45</v>
      </c>
      <c r="L238" s="59"/>
      <c r="M238" s="59" t="n">
        <v>45</v>
      </c>
      <c r="N238" s="59"/>
      <c r="O238" s="59" t="n">
        <v>45</v>
      </c>
    </row>
    <row r="239" s="84" customFormat="true" ht="15.75" hidden="true" customHeight="false" outlineLevel="1" collapsed="false">
      <c r="A239" s="56"/>
      <c r="B239" s="88" t="s">
        <v>139</v>
      </c>
      <c r="C239" s="89"/>
      <c r="D239" s="78"/>
      <c r="E239" s="79" t="n">
        <f aca="false">SUM(E233:E238)</f>
        <v>29</v>
      </c>
      <c r="F239" s="79" t="n">
        <f aca="false">SUM(F233:F238)</f>
        <v>29</v>
      </c>
      <c r="G239" s="79" t="n">
        <f aca="false">SUM(G233:G238)</f>
        <v>31</v>
      </c>
      <c r="H239" s="79" t="n">
        <f aca="false">SUM(H233:H238)</f>
        <v>2</v>
      </c>
      <c r="I239" s="58"/>
      <c r="J239" s="79" t="n">
        <f aca="false">SUM(J233:J238)</f>
        <v>31</v>
      </c>
      <c r="K239" s="59"/>
      <c r="L239" s="59" t="n">
        <f aca="false">SUM(L233:L238)</f>
        <v>0</v>
      </c>
      <c r="M239" s="59" t="n">
        <f aca="false">SUM(M233:M238)</f>
        <v>489</v>
      </c>
      <c r="N239" s="59" t="n">
        <f aca="false">SUM(N233:N238)</f>
        <v>0</v>
      </c>
      <c r="O239" s="59" t="n">
        <f aca="false">SUM(O233:O238)</f>
        <v>489</v>
      </c>
    </row>
    <row r="240" s="84" customFormat="true" ht="15.75" hidden="false" customHeight="false" outlineLevel="0" collapsed="false">
      <c r="A240" s="72" t="s">
        <v>275</v>
      </c>
      <c r="B240" s="86" t="s">
        <v>276</v>
      </c>
      <c r="C240" s="87" t="s">
        <v>53</v>
      </c>
      <c r="D240" s="73"/>
      <c r="E240" s="75" t="n">
        <f aca="false">E242+E249</f>
        <v>42</v>
      </c>
      <c r="F240" s="75" t="n">
        <f aca="false">F242+F249</f>
        <v>42</v>
      </c>
      <c r="G240" s="75" t="n">
        <f aca="false">G242+G249</f>
        <v>45</v>
      </c>
      <c r="H240" s="75" t="n">
        <f aca="false">H242+H249</f>
        <v>3</v>
      </c>
      <c r="I240" s="74" t="s">
        <v>236</v>
      </c>
      <c r="J240" s="75" t="n">
        <f aca="false">J242+J249</f>
        <v>45</v>
      </c>
      <c r="K240" s="76"/>
      <c r="L240" s="76" t="n">
        <f aca="false">L242+L249</f>
        <v>0</v>
      </c>
      <c r="M240" s="76" t="n">
        <f aca="false">M242+M249</f>
        <v>502</v>
      </c>
      <c r="N240" s="76" t="n">
        <f aca="false">N242+N249</f>
        <v>0</v>
      </c>
      <c r="O240" s="76" t="n">
        <f aca="false">O242+O249</f>
        <v>502</v>
      </c>
    </row>
    <row r="241" s="84" customFormat="true" ht="15.75" hidden="true" customHeight="false" outlineLevel="1" collapsed="false">
      <c r="A241" s="56"/>
      <c r="B241" s="88"/>
      <c r="C241" s="89"/>
      <c r="D241" s="78" t="s">
        <v>277</v>
      </c>
      <c r="E241" s="79" t="n">
        <v>13</v>
      </c>
      <c r="F241" s="79" t="n">
        <v>13</v>
      </c>
      <c r="G241" s="79" t="n">
        <v>13</v>
      </c>
      <c r="H241" s="79"/>
      <c r="I241" s="58" t="s">
        <v>253</v>
      </c>
      <c r="J241" s="79" t="n">
        <v>13</v>
      </c>
      <c r="K241" s="59" t="n">
        <v>21</v>
      </c>
      <c r="L241" s="59"/>
      <c r="M241" s="59" t="n">
        <v>273</v>
      </c>
      <c r="N241" s="59"/>
      <c r="O241" s="59" t="n">
        <v>273</v>
      </c>
    </row>
    <row r="242" s="84" customFormat="true" ht="15.75" hidden="true" customHeight="false" outlineLevel="1" collapsed="false">
      <c r="A242" s="56"/>
      <c r="B242" s="88"/>
      <c r="C242" s="89"/>
      <c r="D242" s="78"/>
      <c r="E242" s="79" t="n">
        <f aca="false">SUM(E241:E241)</f>
        <v>13</v>
      </c>
      <c r="F242" s="79" t="n">
        <f aca="false">SUM(F241:F241)</f>
        <v>13</v>
      </c>
      <c r="G242" s="79" t="n">
        <f aca="false">SUM(G241:G241)</f>
        <v>13</v>
      </c>
      <c r="H242" s="79" t="n">
        <f aca="false">SUM(H241:H241)</f>
        <v>0</v>
      </c>
      <c r="I242" s="58"/>
      <c r="J242" s="79" t="n">
        <f aca="false">SUM(J241:J241)</f>
        <v>13</v>
      </c>
      <c r="K242" s="59"/>
      <c r="L242" s="59" t="n">
        <f aca="false">SUM(L241:L241)</f>
        <v>0</v>
      </c>
      <c r="M242" s="59" t="n">
        <f aca="false">SUM(M241:M241)</f>
        <v>273</v>
      </c>
      <c r="N242" s="59" t="n">
        <f aca="false">SUM(N241:N241)</f>
        <v>0</v>
      </c>
      <c r="O242" s="59" t="n">
        <f aca="false">SUM(O241:O241)</f>
        <v>273</v>
      </c>
    </row>
    <row r="243" s="84" customFormat="true" ht="15.75" hidden="true" customHeight="false" outlineLevel="1" collapsed="false">
      <c r="A243" s="56"/>
      <c r="B243" s="88"/>
      <c r="C243" s="89"/>
      <c r="D243" s="78" t="s">
        <v>147</v>
      </c>
      <c r="E243" s="79" t="n">
        <v>0</v>
      </c>
      <c r="F243" s="79" t="n">
        <v>0</v>
      </c>
      <c r="G243" s="79" t="n">
        <v>1</v>
      </c>
      <c r="H243" s="79" t="n">
        <v>1</v>
      </c>
      <c r="I243" s="58" t="s">
        <v>148</v>
      </c>
      <c r="J243" s="79" t="n">
        <v>1</v>
      </c>
      <c r="K243" s="59" t="n">
        <v>5</v>
      </c>
      <c r="L243" s="59"/>
      <c r="M243" s="59" t="n">
        <v>5</v>
      </c>
      <c r="N243" s="59"/>
      <c r="O243" s="59" t="n">
        <v>5</v>
      </c>
    </row>
    <row r="244" s="84" customFormat="true" ht="15.75" hidden="true" customHeight="false" outlineLevel="1" collapsed="false">
      <c r="A244" s="56"/>
      <c r="B244" s="88"/>
      <c r="C244" s="89"/>
      <c r="D244" s="94" t="s">
        <v>239</v>
      </c>
      <c r="E244" s="79" t="n">
        <v>0</v>
      </c>
      <c r="F244" s="79" t="n">
        <v>0</v>
      </c>
      <c r="G244" s="79" t="n">
        <v>1</v>
      </c>
      <c r="H244" s="79" t="n">
        <v>1</v>
      </c>
      <c r="I244" s="58" t="s">
        <v>148</v>
      </c>
      <c r="J244" s="79" t="n">
        <v>1</v>
      </c>
      <c r="K244" s="95" t="n">
        <v>19</v>
      </c>
      <c r="L244" s="59"/>
      <c r="M244" s="95" t="n">
        <v>19</v>
      </c>
      <c r="N244" s="59"/>
      <c r="O244" s="95" t="n">
        <v>19</v>
      </c>
    </row>
    <row r="245" s="84" customFormat="true" ht="15.75" hidden="true" customHeight="false" outlineLevel="1" collapsed="false">
      <c r="A245" s="56"/>
      <c r="B245" s="88"/>
      <c r="C245" s="89"/>
      <c r="D245" s="94" t="s">
        <v>240</v>
      </c>
      <c r="E245" s="79" t="n">
        <v>0</v>
      </c>
      <c r="F245" s="79" t="n">
        <v>0</v>
      </c>
      <c r="G245" s="79" t="n">
        <v>1</v>
      </c>
      <c r="H245" s="79" t="n">
        <v>1</v>
      </c>
      <c r="I245" s="58" t="s">
        <v>148</v>
      </c>
      <c r="J245" s="79" t="n">
        <v>1</v>
      </c>
      <c r="K245" s="95" t="n">
        <v>3</v>
      </c>
      <c r="L245" s="59"/>
      <c r="M245" s="95" t="n">
        <v>3</v>
      </c>
      <c r="N245" s="59"/>
      <c r="O245" s="95" t="n">
        <v>3</v>
      </c>
    </row>
    <row r="246" s="84" customFormat="true" ht="15.75" hidden="true" customHeight="false" outlineLevel="1" collapsed="false">
      <c r="A246" s="56"/>
      <c r="B246" s="78"/>
      <c r="C246" s="89"/>
      <c r="D246" s="78" t="s">
        <v>237</v>
      </c>
      <c r="E246" s="79" t="n">
        <v>26</v>
      </c>
      <c r="F246" s="79" t="n">
        <v>26</v>
      </c>
      <c r="G246" s="79" t="n">
        <v>26</v>
      </c>
      <c r="H246" s="79" t="n">
        <v>0</v>
      </c>
      <c r="I246" s="58" t="s">
        <v>238</v>
      </c>
      <c r="J246" s="79" t="n">
        <v>26</v>
      </c>
      <c r="K246" s="59" t="n">
        <v>2</v>
      </c>
      <c r="L246" s="59"/>
      <c r="M246" s="59" t="n">
        <v>52</v>
      </c>
      <c r="N246" s="59"/>
      <c r="O246" s="59" t="n">
        <v>52</v>
      </c>
    </row>
    <row r="247" s="84" customFormat="true" ht="15.75" hidden="true" customHeight="false" outlineLevel="1" collapsed="false">
      <c r="A247" s="56"/>
      <c r="B247" s="88"/>
      <c r="C247" s="89"/>
      <c r="D247" s="78" t="s">
        <v>254</v>
      </c>
      <c r="E247" s="79" t="n">
        <v>2</v>
      </c>
      <c r="F247" s="79" t="n">
        <v>2</v>
      </c>
      <c r="G247" s="79" t="n">
        <v>2</v>
      </c>
      <c r="H247" s="79" t="n">
        <v>0</v>
      </c>
      <c r="I247" s="58" t="s">
        <v>138</v>
      </c>
      <c r="J247" s="79" t="n">
        <v>2</v>
      </c>
      <c r="K247" s="59" t="n">
        <v>110</v>
      </c>
      <c r="L247" s="59"/>
      <c r="M247" s="59" t="n">
        <v>110</v>
      </c>
      <c r="N247" s="59"/>
      <c r="O247" s="59" t="n">
        <v>110</v>
      </c>
    </row>
    <row r="248" s="84" customFormat="true" ht="15.75" hidden="true" customHeight="false" outlineLevel="1" collapsed="false">
      <c r="A248" s="56"/>
      <c r="B248" s="88"/>
      <c r="C248" s="89"/>
      <c r="D248" s="78" t="s">
        <v>241</v>
      </c>
      <c r="E248" s="79" t="n">
        <v>1</v>
      </c>
      <c r="F248" s="79" t="n">
        <v>1</v>
      </c>
      <c r="G248" s="79" t="n">
        <v>1</v>
      </c>
      <c r="H248" s="79" t="n">
        <v>0</v>
      </c>
      <c r="I248" s="58" t="s">
        <v>138</v>
      </c>
      <c r="J248" s="79" t="n">
        <v>1</v>
      </c>
      <c r="K248" s="59" t="n">
        <v>40</v>
      </c>
      <c r="L248" s="59"/>
      <c r="M248" s="59" t="n">
        <v>40</v>
      </c>
      <c r="N248" s="59"/>
      <c r="O248" s="59" t="n">
        <v>40</v>
      </c>
    </row>
    <row r="249" s="84" customFormat="true" ht="15.75" hidden="true" customHeight="false" outlineLevel="1" collapsed="false">
      <c r="A249" s="56"/>
      <c r="B249" s="88" t="s">
        <v>139</v>
      </c>
      <c r="C249" s="89"/>
      <c r="D249" s="78"/>
      <c r="E249" s="79" t="n">
        <f aca="false">SUM(E243:E248)</f>
        <v>29</v>
      </c>
      <c r="F249" s="79" t="n">
        <f aca="false">SUM(F243:F248)</f>
        <v>29</v>
      </c>
      <c r="G249" s="79" t="n">
        <f aca="false">SUM(G243:G248)</f>
        <v>32</v>
      </c>
      <c r="H249" s="79" t="n">
        <f aca="false">SUM(H243:H248)</f>
        <v>3</v>
      </c>
      <c r="I249" s="58"/>
      <c r="J249" s="79" t="n">
        <f aca="false">SUM(J243:J248)</f>
        <v>32</v>
      </c>
      <c r="K249" s="59"/>
      <c r="L249" s="59" t="n">
        <f aca="false">SUM(L243:L248)</f>
        <v>0</v>
      </c>
      <c r="M249" s="59" t="n">
        <f aca="false">SUM(M243:M248)</f>
        <v>229</v>
      </c>
      <c r="N249" s="59" t="n">
        <f aca="false">SUM(N243:N248)</f>
        <v>0</v>
      </c>
      <c r="O249" s="59" t="n">
        <f aca="false">SUM(O243:O248)</f>
        <v>229</v>
      </c>
    </row>
    <row r="250" s="84" customFormat="true" ht="15.75" hidden="false" customHeight="false" outlineLevel="0" collapsed="false">
      <c r="A250" s="72" t="s">
        <v>278</v>
      </c>
      <c r="B250" s="86" t="s">
        <v>279</v>
      </c>
      <c r="C250" s="87" t="s">
        <v>53</v>
      </c>
      <c r="D250" s="73"/>
      <c r="E250" s="75" t="n">
        <f aca="false">E258</f>
        <v>30</v>
      </c>
      <c r="F250" s="75" t="n">
        <f aca="false">F258</f>
        <v>30</v>
      </c>
      <c r="G250" s="75" t="n">
        <f aca="false">G258</f>
        <v>32</v>
      </c>
      <c r="H250" s="75" t="n">
        <f aca="false">H258</f>
        <v>2</v>
      </c>
      <c r="I250" s="74" t="s">
        <v>236</v>
      </c>
      <c r="J250" s="75" t="n">
        <f aca="false">J258</f>
        <v>32</v>
      </c>
      <c r="K250" s="76"/>
      <c r="L250" s="76" t="n">
        <f aca="false">L258</f>
        <v>0</v>
      </c>
      <c r="M250" s="76" t="n">
        <f aca="false">M258</f>
        <v>276</v>
      </c>
      <c r="N250" s="76" t="n">
        <f aca="false">N258</f>
        <v>0</v>
      </c>
      <c r="O250" s="76" t="n">
        <f aca="false">O258</f>
        <v>276</v>
      </c>
    </row>
    <row r="251" s="84" customFormat="true" ht="15.75" hidden="true" customHeight="false" outlineLevel="1" collapsed="false">
      <c r="A251" s="56"/>
      <c r="B251" s="88"/>
      <c r="C251" s="89"/>
      <c r="D251" s="94" t="s">
        <v>239</v>
      </c>
      <c r="E251" s="79" t="n">
        <v>0</v>
      </c>
      <c r="F251" s="79" t="n">
        <v>0</v>
      </c>
      <c r="G251" s="79" t="n">
        <v>1</v>
      </c>
      <c r="H251" s="79" t="n">
        <v>1</v>
      </c>
      <c r="I251" s="58" t="s">
        <v>148</v>
      </c>
      <c r="J251" s="79" t="n">
        <v>1</v>
      </c>
      <c r="K251" s="95" t="n">
        <v>19</v>
      </c>
      <c r="L251" s="59"/>
      <c r="M251" s="95" t="n">
        <v>19</v>
      </c>
      <c r="N251" s="59"/>
      <c r="O251" s="95" t="n">
        <v>19</v>
      </c>
    </row>
    <row r="252" s="84" customFormat="true" ht="15.75" hidden="true" customHeight="false" outlineLevel="1" collapsed="false">
      <c r="A252" s="56"/>
      <c r="B252" s="88"/>
      <c r="C252" s="89"/>
      <c r="D252" s="94" t="s">
        <v>240</v>
      </c>
      <c r="E252" s="79" t="n">
        <v>0</v>
      </c>
      <c r="F252" s="79" t="n">
        <v>0</v>
      </c>
      <c r="G252" s="79" t="n">
        <v>1</v>
      </c>
      <c r="H252" s="79" t="n">
        <v>1</v>
      </c>
      <c r="I252" s="58" t="s">
        <v>148</v>
      </c>
      <c r="J252" s="79" t="n">
        <v>1</v>
      </c>
      <c r="K252" s="95" t="n">
        <v>3</v>
      </c>
      <c r="L252" s="59"/>
      <c r="M252" s="95" t="n">
        <v>3</v>
      </c>
      <c r="N252" s="59"/>
      <c r="O252" s="95" t="n">
        <v>3</v>
      </c>
    </row>
    <row r="253" s="84" customFormat="true" ht="15.75" hidden="true" customHeight="false" outlineLevel="1" collapsed="false">
      <c r="A253" s="56"/>
      <c r="B253" s="78"/>
      <c r="C253" s="89"/>
      <c r="D253" s="78" t="s">
        <v>237</v>
      </c>
      <c r="E253" s="79" t="n">
        <v>26</v>
      </c>
      <c r="F253" s="79" t="n">
        <v>26</v>
      </c>
      <c r="G253" s="79" t="n">
        <v>26</v>
      </c>
      <c r="H253" s="79" t="n">
        <v>0</v>
      </c>
      <c r="I253" s="58" t="s">
        <v>238</v>
      </c>
      <c r="J253" s="79" t="n">
        <v>26</v>
      </c>
      <c r="K253" s="59" t="n">
        <v>2</v>
      </c>
      <c r="L253" s="59"/>
      <c r="M253" s="59" t="n">
        <v>52</v>
      </c>
      <c r="N253" s="59"/>
      <c r="O253" s="59" t="n">
        <v>52</v>
      </c>
    </row>
    <row r="254" s="84" customFormat="true" ht="15.75" hidden="true" customHeight="false" outlineLevel="1" collapsed="false">
      <c r="A254" s="56"/>
      <c r="B254" s="88"/>
      <c r="C254" s="89"/>
      <c r="D254" s="78" t="s">
        <v>255</v>
      </c>
      <c r="E254" s="79" t="n">
        <v>1</v>
      </c>
      <c r="F254" s="79" t="n">
        <v>1</v>
      </c>
      <c r="G254" s="79" t="n">
        <v>1</v>
      </c>
      <c r="H254" s="79" t="n">
        <v>0</v>
      </c>
      <c r="I254" s="58" t="s">
        <v>138</v>
      </c>
      <c r="J254" s="79" t="n">
        <v>1</v>
      </c>
      <c r="K254" s="59" t="n">
        <v>80</v>
      </c>
      <c r="L254" s="59"/>
      <c r="M254" s="59" t="n">
        <v>80</v>
      </c>
      <c r="N254" s="59"/>
      <c r="O254" s="59" t="n">
        <v>80</v>
      </c>
    </row>
    <row r="255" s="84" customFormat="true" ht="15.75" hidden="true" customHeight="false" outlineLevel="1" collapsed="false">
      <c r="A255" s="56"/>
      <c r="B255" s="88"/>
      <c r="C255" s="89"/>
      <c r="D255" s="78" t="s">
        <v>223</v>
      </c>
      <c r="E255" s="79" t="n">
        <v>1</v>
      </c>
      <c r="F255" s="79" t="n">
        <v>1</v>
      </c>
      <c r="G255" s="79" t="n">
        <v>1</v>
      </c>
      <c r="H255" s="79" t="n">
        <v>0</v>
      </c>
      <c r="I255" s="58" t="s">
        <v>138</v>
      </c>
      <c r="J255" s="79" t="n">
        <v>1</v>
      </c>
      <c r="K255" s="59" t="n">
        <v>35</v>
      </c>
      <c r="L255" s="59"/>
      <c r="M255" s="59" t="n">
        <v>35</v>
      </c>
      <c r="N255" s="59"/>
      <c r="O255" s="59" t="n">
        <v>35</v>
      </c>
    </row>
    <row r="256" s="84" customFormat="true" ht="15.75" hidden="true" customHeight="false" outlineLevel="1" collapsed="false">
      <c r="A256" s="56"/>
      <c r="B256" s="88"/>
      <c r="C256" s="89"/>
      <c r="D256" s="78" t="s">
        <v>267</v>
      </c>
      <c r="E256" s="79" t="n">
        <v>1</v>
      </c>
      <c r="F256" s="79" t="n">
        <v>1</v>
      </c>
      <c r="G256" s="79" t="n">
        <v>1</v>
      </c>
      <c r="H256" s="79" t="n">
        <v>0</v>
      </c>
      <c r="I256" s="58" t="s">
        <v>138</v>
      </c>
      <c r="J256" s="79" t="n">
        <v>1</v>
      </c>
      <c r="K256" s="59" t="n">
        <v>45</v>
      </c>
      <c r="L256" s="59"/>
      <c r="M256" s="59" t="n">
        <v>45</v>
      </c>
      <c r="N256" s="59"/>
      <c r="O256" s="59" t="n">
        <v>45</v>
      </c>
    </row>
    <row r="257" s="84" customFormat="true" ht="15.75" hidden="true" customHeight="false" outlineLevel="1" collapsed="false">
      <c r="A257" s="56"/>
      <c r="B257" s="88"/>
      <c r="C257" s="89"/>
      <c r="D257" s="78" t="s">
        <v>205</v>
      </c>
      <c r="E257" s="79" t="n">
        <v>1</v>
      </c>
      <c r="F257" s="79" t="n">
        <v>1</v>
      </c>
      <c r="G257" s="79" t="n">
        <v>1</v>
      </c>
      <c r="H257" s="79" t="n">
        <v>0</v>
      </c>
      <c r="I257" s="58" t="s">
        <v>138</v>
      </c>
      <c r="J257" s="79" t="n">
        <v>1</v>
      </c>
      <c r="K257" s="59" t="n">
        <v>42</v>
      </c>
      <c r="L257" s="59"/>
      <c r="M257" s="59" t="n">
        <v>42</v>
      </c>
      <c r="N257" s="59"/>
      <c r="O257" s="59" t="n">
        <v>42</v>
      </c>
    </row>
    <row r="258" s="84" customFormat="true" ht="15.75" hidden="true" customHeight="false" outlineLevel="1" collapsed="false">
      <c r="A258" s="56"/>
      <c r="B258" s="88" t="s">
        <v>144</v>
      </c>
      <c r="C258" s="89"/>
      <c r="D258" s="78"/>
      <c r="E258" s="79" t="n">
        <f aca="false">SUM(E251:E257)</f>
        <v>30</v>
      </c>
      <c r="F258" s="79" t="n">
        <f aca="false">SUM(F251:F257)</f>
        <v>30</v>
      </c>
      <c r="G258" s="79" t="n">
        <f aca="false">SUM(G251:G257)</f>
        <v>32</v>
      </c>
      <c r="H258" s="79" t="n">
        <f aca="false">SUM(H251:H257)</f>
        <v>2</v>
      </c>
      <c r="I258" s="58"/>
      <c r="J258" s="79" t="n">
        <f aca="false">SUM(J251:J257)</f>
        <v>32</v>
      </c>
      <c r="K258" s="59"/>
      <c r="L258" s="59" t="n">
        <f aca="false">SUM(L251:L257)</f>
        <v>0</v>
      </c>
      <c r="M258" s="59" t="n">
        <f aca="false">SUM(M251:M257)</f>
        <v>276</v>
      </c>
      <c r="N258" s="59" t="n">
        <f aca="false">SUM(N251:N257)</f>
        <v>0</v>
      </c>
      <c r="O258" s="59" t="n">
        <f aca="false">SUM(O251:O257)</f>
        <v>276</v>
      </c>
    </row>
    <row r="259" s="84" customFormat="true" ht="15.75" hidden="false" customHeight="false" outlineLevel="0" collapsed="false">
      <c r="A259" s="72" t="s">
        <v>280</v>
      </c>
      <c r="B259" s="86" t="s">
        <v>281</v>
      </c>
      <c r="C259" s="87" t="s">
        <v>53</v>
      </c>
      <c r="D259" s="73"/>
      <c r="E259" s="75" t="n">
        <f aca="false">E265</f>
        <v>3</v>
      </c>
      <c r="F259" s="75" t="n">
        <f aca="false">F265</f>
        <v>3</v>
      </c>
      <c r="G259" s="75" t="n">
        <f aca="false">G265</f>
        <v>5</v>
      </c>
      <c r="H259" s="75" t="n">
        <f aca="false">H265</f>
        <v>2</v>
      </c>
      <c r="I259" s="74" t="s">
        <v>236</v>
      </c>
      <c r="J259" s="75" t="n">
        <f aca="false">J265</f>
        <v>5</v>
      </c>
      <c r="K259" s="76"/>
      <c r="L259" s="76" t="n">
        <f aca="false">L265</f>
        <v>0</v>
      </c>
      <c r="M259" s="76" t="n">
        <f aca="false">M265</f>
        <v>136</v>
      </c>
      <c r="N259" s="76" t="n">
        <f aca="false">N265</f>
        <v>0</v>
      </c>
      <c r="O259" s="76" t="n">
        <f aca="false">O265</f>
        <v>136</v>
      </c>
    </row>
    <row r="260" s="84" customFormat="true" ht="15.75" hidden="true" customHeight="false" outlineLevel="1" collapsed="false">
      <c r="A260" s="56"/>
      <c r="B260" s="88"/>
      <c r="C260" s="89"/>
      <c r="D260" s="94" t="s">
        <v>239</v>
      </c>
      <c r="E260" s="79" t="n">
        <v>0</v>
      </c>
      <c r="F260" s="79" t="n">
        <v>0</v>
      </c>
      <c r="G260" s="79" t="n">
        <v>1</v>
      </c>
      <c r="H260" s="79" t="n">
        <v>1</v>
      </c>
      <c r="I260" s="58" t="s">
        <v>148</v>
      </c>
      <c r="J260" s="79" t="n">
        <v>1</v>
      </c>
      <c r="K260" s="95" t="n">
        <v>19</v>
      </c>
      <c r="L260" s="59"/>
      <c r="M260" s="95" t="n">
        <v>19</v>
      </c>
      <c r="N260" s="59"/>
      <c r="O260" s="95" t="n">
        <v>19</v>
      </c>
    </row>
    <row r="261" s="84" customFormat="true" ht="15.75" hidden="true" customHeight="false" outlineLevel="1" collapsed="false">
      <c r="A261" s="56"/>
      <c r="B261" s="88"/>
      <c r="C261" s="89"/>
      <c r="D261" s="94" t="s">
        <v>240</v>
      </c>
      <c r="E261" s="79" t="n">
        <v>0</v>
      </c>
      <c r="F261" s="79" t="n">
        <v>0</v>
      </c>
      <c r="G261" s="79" t="n">
        <v>1</v>
      </c>
      <c r="H261" s="79" t="n">
        <v>1</v>
      </c>
      <c r="I261" s="58" t="s">
        <v>148</v>
      </c>
      <c r="J261" s="79" t="n">
        <v>1</v>
      </c>
      <c r="K261" s="95" t="n">
        <v>3</v>
      </c>
      <c r="L261" s="59"/>
      <c r="M261" s="95" t="n">
        <v>3</v>
      </c>
      <c r="N261" s="59"/>
      <c r="O261" s="95" t="n">
        <v>3</v>
      </c>
    </row>
    <row r="262" s="84" customFormat="true" ht="15.75" hidden="true" customHeight="false" outlineLevel="1" collapsed="false">
      <c r="A262" s="56"/>
      <c r="B262" s="88"/>
      <c r="C262" s="89"/>
      <c r="D262" s="78" t="s">
        <v>254</v>
      </c>
      <c r="E262" s="79" t="n">
        <v>1</v>
      </c>
      <c r="F262" s="79" t="n">
        <v>1</v>
      </c>
      <c r="G262" s="79" t="n">
        <v>1</v>
      </c>
      <c r="H262" s="79" t="n">
        <v>0</v>
      </c>
      <c r="I262" s="58" t="s">
        <v>138</v>
      </c>
      <c r="J262" s="79" t="n">
        <v>1</v>
      </c>
      <c r="K262" s="59" t="n">
        <v>59</v>
      </c>
      <c r="L262" s="59"/>
      <c r="M262" s="59" t="n">
        <v>59</v>
      </c>
      <c r="N262" s="59"/>
      <c r="O262" s="59" t="n">
        <v>59</v>
      </c>
    </row>
    <row r="263" s="84" customFormat="true" ht="15.75" hidden="true" customHeight="false" outlineLevel="1" collapsed="false">
      <c r="A263" s="56"/>
      <c r="B263" s="88"/>
      <c r="C263" s="89"/>
      <c r="D263" s="78" t="s">
        <v>149</v>
      </c>
      <c r="E263" s="79" t="n">
        <v>1</v>
      </c>
      <c r="F263" s="79" t="n">
        <v>1</v>
      </c>
      <c r="G263" s="79" t="n">
        <v>1</v>
      </c>
      <c r="H263" s="79" t="n">
        <v>0</v>
      </c>
      <c r="I263" s="58" t="s">
        <v>138</v>
      </c>
      <c r="J263" s="79" t="n">
        <v>1</v>
      </c>
      <c r="K263" s="59" t="n">
        <v>20</v>
      </c>
      <c r="L263" s="59"/>
      <c r="M263" s="59" t="n">
        <v>20</v>
      </c>
      <c r="N263" s="59"/>
      <c r="O263" s="59" t="n">
        <v>20</v>
      </c>
    </row>
    <row r="264" s="84" customFormat="true" ht="15.75" hidden="true" customHeight="false" outlineLevel="1" collapsed="false">
      <c r="A264" s="56"/>
      <c r="B264" s="88"/>
      <c r="C264" s="89"/>
      <c r="D264" s="78" t="s">
        <v>223</v>
      </c>
      <c r="E264" s="79" t="n">
        <v>1</v>
      </c>
      <c r="F264" s="79" t="n">
        <v>1</v>
      </c>
      <c r="G264" s="79" t="n">
        <v>1</v>
      </c>
      <c r="H264" s="79" t="n">
        <v>0</v>
      </c>
      <c r="I264" s="58" t="s">
        <v>138</v>
      </c>
      <c r="J264" s="79" t="n">
        <v>1</v>
      </c>
      <c r="K264" s="59" t="n">
        <v>35</v>
      </c>
      <c r="L264" s="59"/>
      <c r="M264" s="59" t="n">
        <v>35</v>
      </c>
      <c r="N264" s="59"/>
      <c r="O264" s="59" t="n">
        <v>35</v>
      </c>
    </row>
    <row r="265" s="84" customFormat="true" ht="15.75" hidden="true" customHeight="false" outlineLevel="1" collapsed="false">
      <c r="A265" s="56"/>
      <c r="B265" s="88" t="s">
        <v>144</v>
      </c>
      <c r="C265" s="89"/>
      <c r="D265" s="78"/>
      <c r="E265" s="79" t="n">
        <f aca="false">SUM(E260:E264)</f>
        <v>3</v>
      </c>
      <c r="F265" s="79" t="n">
        <f aca="false">SUM(F260:F264)</f>
        <v>3</v>
      </c>
      <c r="G265" s="79" t="n">
        <f aca="false">SUM(G260:G264)</f>
        <v>5</v>
      </c>
      <c r="H265" s="79" t="n">
        <f aca="false">SUM(H260:H264)</f>
        <v>2</v>
      </c>
      <c r="I265" s="58"/>
      <c r="J265" s="79" t="n">
        <f aca="false">SUM(J260:J264)</f>
        <v>5</v>
      </c>
      <c r="K265" s="59"/>
      <c r="L265" s="59" t="n">
        <f aca="false">SUM(L260:L264)</f>
        <v>0</v>
      </c>
      <c r="M265" s="59" t="n">
        <f aca="false">SUM(M260:M264)</f>
        <v>136</v>
      </c>
      <c r="N265" s="59" t="n">
        <f aca="false">SUM(N260:N264)</f>
        <v>0</v>
      </c>
      <c r="O265" s="59" t="n">
        <f aca="false">SUM(O260:O264)</f>
        <v>136</v>
      </c>
    </row>
    <row r="266" s="84" customFormat="true" ht="30.75" hidden="false" customHeight="false" outlineLevel="0" collapsed="false">
      <c r="A266" s="72" t="s">
        <v>282</v>
      </c>
      <c r="B266" s="73" t="s">
        <v>283</v>
      </c>
      <c r="C266" s="87" t="s">
        <v>53</v>
      </c>
      <c r="D266" s="73"/>
      <c r="E266" s="75" t="n">
        <f aca="false">E275</f>
        <v>32</v>
      </c>
      <c r="F266" s="75" t="n">
        <f aca="false">F275</f>
        <v>32</v>
      </c>
      <c r="G266" s="75" t="n">
        <f aca="false">G275</f>
        <v>34</v>
      </c>
      <c r="H266" s="75" t="n">
        <f aca="false">H275</f>
        <v>2</v>
      </c>
      <c r="I266" s="74" t="s">
        <v>236</v>
      </c>
      <c r="J266" s="75" t="n">
        <f aca="false">J275</f>
        <v>34</v>
      </c>
      <c r="K266" s="76"/>
      <c r="L266" s="76" t="n">
        <f aca="false">L275</f>
        <v>0</v>
      </c>
      <c r="M266" s="76" t="n">
        <f aca="false">M275</f>
        <v>239</v>
      </c>
      <c r="N266" s="76" t="n">
        <f aca="false">N275</f>
        <v>0</v>
      </c>
      <c r="O266" s="76" t="n">
        <f aca="false">O275</f>
        <v>239</v>
      </c>
    </row>
    <row r="267" s="84" customFormat="true" ht="15.75" hidden="true" customHeight="false" outlineLevel="1" collapsed="false">
      <c r="A267" s="56"/>
      <c r="B267" s="88"/>
      <c r="C267" s="89"/>
      <c r="D267" s="94" t="s">
        <v>239</v>
      </c>
      <c r="E267" s="79" t="n">
        <v>0</v>
      </c>
      <c r="F267" s="79" t="n">
        <v>0</v>
      </c>
      <c r="G267" s="79" t="n">
        <v>1</v>
      </c>
      <c r="H267" s="79" t="n">
        <v>1</v>
      </c>
      <c r="I267" s="58" t="s">
        <v>148</v>
      </c>
      <c r="J267" s="79" t="n">
        <v>1</v>
      </c>
      <c r="K267" s="95" t="n">
        <v>19</v>
      </c>
      <c r="L267" s="59"/>
      <c r="M267" s="95" t="n">
        <v>19</v>
      </c>
      <c r="N267" s="59"/>
      <c r="O267" s="95" t="n">
        <v>19</v>
      </c>
    </row>
    <row r="268" s="84" customFormat="true" ht="15.75" hidden="true" customHeight="false" outlineLevel="1" collapsed="false">
      <c r="A268" s="56"/>
      <c r="B268" s="88"/>
      <c r="C268" s="89"/>
      <c r="D268" s="94" t="s">
        <v>240</v>
      </c>
      <c r="E268" s="79" t="n">
        <v>0</v>
      </c>
      <c r="F268" s="79" t="n">
        <v>0</v>
      </c>
      <c r="G268" s="79" t="n">
        <v>1</v>
      </c>
      <c r="H268" s="79" t="n">
        <v>1</v>
      </c>
      <c r="I268" s="58" t="s">
        <v>148</v>
      </c>
      <c r="J268" s="79" t="n">
        <v>1</v>
      </c>
      <c r="K268" s="95" t="n">
        <v>3</v>
      </c>
      <c r="L268" s="59"/>
      <c r="M268" s="95" t="n">
        <v>3</v>
      </c>
      <c r="N268" s="59"/>
      <c r="O268" s="95" t="n">
        <v>3</v>
      </c>
    </row>
    <row r="269" s="84" customFormat="true" ht="15.75" hidden="true" customHeight="false" outlineLevel="1" collapsed="false">
      <c r="A269" s="56"/>
      <c r="B269" s="78"/>
      <c r="C269" s="89"/>
      <c r="D269" s="78" t="s">
        <v>237</v>
      </c>
      <c r="E269" s="79" t="n">
        <v>26</v>
      </c>
      <c r="F269" s="79" t="n">
        <v>26</v>
      </c>
      <c r="G269" s="79" t="n">
        <v>26</v>
      </c>
      <c r="H269" s="79" t="n">
        <v>0</v>
      </c>
      <c r="I269" s="58" t="s">
        <v>238</v>
      </c>
      <c r="J269" s="79" t="n">
        <v>26</v>
      </c>
      <c r="K269" s="59" t="n">
        <v>2</v>
      </c>
      <c r="L269" s="59"/>
      <c r="M269" s="59" t="n">
        <v>52</v>
      </c>
      <c r="N269" s="59"/>
      <c r="O269" s="59" t="n">
        <v>52</v>
      </c>
    </row>
    <row r="270" s="84" customFormat="true" ht="15.75" hidden="true" customHeight="false" outlineLevel="1" collapsed="false">
      <c r="A270" s="56"/>
      <c r="B270" s="88"/>
      <c r="C270" s="89"/>
      <c r="D270" s="78" t="s">
        <v>226</v>
      </c>
      <c r="E270" s="79" t="n">
        <v>1</v>
      </c>
      <c r="F270" s="79" t="n">
        <v>1</v>
      </c>
      <c r="G270" s="79" t="n">
        <v>1</v>
      </c>
      <c r="H270" s="79" t="n">
        <v>0</v>
      </c>
      <c r="I270" s="58" t="s">
        <v>138</v>
      </c>
      <c r="J270" s="79" t="n">
        <v>1</v>
      </c>
      <c r="K270" s="59" t="n">
        <v>45</v>
      </c>
      <c r="L270" s="59"/>
      <c r="M270" s="59" t="n">
        <v>45</v>
      </c>
      <c r="N270" s="59"/>
      <c r="O270" s="59" t="n">
        <v>45</v>
      </c>
    </row>
    <row r="271" s="84" customFormat="true" ht="15.75" hidden="true" customHeight="false" outlineLevel="1" collapsed="false">
      <c r="A271" s="56"/>
      <c r="B271" s="88"/>
      <c r="C271" s="89"/>
      <c r="D271" s="78" t="s">
        <v>143</v>
      </c>
      <c r="E271" s="79" t="n">
        <v>1</v>
      </c>
      <c r="F271" s="79" t="n">
        <v>1</v>
      </c>
      <c r="G271" s="79" t="n">
        <v>1</v>
      </c>
      <c r="H271" s="79" t="n">
        <v>0</v>
      </c>
      <c r="I271" s="58" t="s">
        <v>138</v>
      </c>
      <c r="J271" s="79" t="n">
        <v>1</v>
      </c>
      <c r="K271" s="59" t="n">
        <v>15</v>
      </c>
      <c r="L271" s="59"/>
      <c r="M271" s="59" t="n">
        <v>15</v>
      </c>
      <c r="N271" s="59"/>
      <c r="O271" s="59" t="n">
        <v>15</v>
      </c>
    </row>
    <row r="272" s="84" customFormat="true" ht="15.75" hidden="true" customHeight="false" outlineLevel="1" collapsed="false">
      <c r="A272" s="56"/>
      <c r="B272" s="88"/>
      <c r="C272" s="89"/>
      <c r="D272" s="78" t="s">
        <v>254</v>
      </c>
      <c r="E272" s="79" t="n">
        <v>1</v>
      </c>
      <c r="F272" s="79" t="n">
        <v>1</v>
      </c>
      <c r="G272" s="79" t="n">
        <v>1</v>
      </c>
      <c r="H272" s="79" t="n">
        <v>0</v>
      </c>
      <c r="I272" s="58" t="s">
        <v>138</v>
      </c>
      <c r="J272" s="79" t="n">
        <v>1</v>
      </c>
      <c r="K272" s="59" t="n">
        <v>55</v>
      </c>
      <c r="L272" s="59"/>
      <c r="M272" s="59" t="n">
        <v>55</v>
      </c>
      <c r="N272" s="59"/>
      <c r="O272" s="59" t="n">
        <v>55</v>
      </c>
    </row>
    <row r="273" s="84" customFormat="true" ht="15.75" hidden="true" customHeight="false" outlineLevel="1" collapsed="false">
      <c r="A273" s="56"/>
      <c r="B273" s="88"/>
      <c r="C273" s="89"/>
      <c r="D273" s="78" t="s">
        <v>241</v>
      </c>
      <c r="E273" s="79" t="n">
        <v>2</v>
      </c>
      <c r="F273" s="79" t="n">
        <v>2</v>
      </c>
      <c r="G273" s="79" t="n">
        <v>2</v>
      </c>
      <c r="H273" s="79" t="n">
        <v>0</v>
      </c>
      <c r="I273" s="58" t="s">
        <v>138</v>
      </c>
      <c r="J273" s="79" t="n">
        <v>2</v>
      </c>
      <c r="K273" s="59" t="n">
        <v>30</v>
      </c>
      <c r="L273" s="59"/>
      <c r="M273" s="59" t="n">
        <v>30</v>
      </c>
      <c r="N273" s="59"/>
      <c r="O273" s="59" t="n">
        <v>30</v>
      </c>
    </row>
    <row r="274" s="84" customFormat="true" ht="15.75" hidden="true" customHeight="false" outlineLevel="1" collapsed="false">
      <c r="A274" s="56"/>
      <c r="B274" s="88"/>
      <c r="C274" s="89"/>
      <c r="D274" s="78" t="s">
        <v>159</v>
      </c>
      <c r="E274" s="79" t="n">
        <v>1</v>
      </c>
      <c r="F274" s="79" t="n">
        <v>1</v>
      </c>
      <c r="G274" s="79" t="n">
        <v>1</v>
      </c>
      <c r="H274" s="79" t="n">
        <v>0</v>
      </c>
      <c r="I274" s="58" t="s">
        <v>138</v>
      </c>
      <c r="J274" s="79" t="n">
        <v>1</v>
      </c>
      <c r="K274" s="59" t="n">
        <v>20</v>
      </c>
      <c r="L274" s="59"/>
      <c r="M274" s="59" t="n">
        <v>20</v>
      </c>
      <c r="N274" s="59"/>
      <c r="O274" s="59" t="n">
        <v>20</v>
      </c>
    </row>
    <row r="275" s="84" customFormat="true" ht="15.75" hidden="true" customHeight="false" outlineLevel="1" collapsed="false">
      <c r="A275" s="56"/>
      <c r="B275" s="88" t="s">
        <v>139</v>
      </c>
      <c r="C275" s="89"/>
      <c r="D275" s="78"/>
      <c r="E275" s="79" t="n">
        <f aca="false">SUM(E267:E274)</f>
        <v>32</v>
      </c>
      <c r="F275" s="79" t="n">
        <f aca="false">SUM(F267:F274)</f>
        <v>32</v>
      </c>
      <c r="G275" s="79" t="n">
        <f aca="false">SUM(G267:G274)</f>
        <v>34</v>
      </c>
      <c r="H275" s="79" t="n">
        <f aca="false">SUM(H267:H274)</f>
        <v>2</v>
      </c>
      <c r="I275" s="58"/>
      <c r="J275" s="79" t="n">
        <f aca="false">SUM(J267:J274)</f>
        <v>34</v>
      </c>
      <c r="K275" s="59"/>
      <c r="L275" s="59" t="n">
        <f aca="false">SUM(L267:L274)</f>
        <v>0</v>
      </c>
      <c r="M275" s="59" t="n">
        <f aca="false">SUM(M267:M274)</f>
        <v>239</v>
      </c>
      <c r="N275" s="59" t="n">
        <f aca="false">SUM(N267:N274)</f>
        <v>0</v>
      </c>
      <c r="O275" s="59" t="n">
        <f aca="false">SUM(O267:O274)</f>
        <v>239</v>
      </c>
    </row>
    <row r="276" s="84" customFormat="true" ht="15.75" hidden="false" customHeight="false" outlineLevel="0" collapsed="false">
      <c r="A276" s="72" t="s">
        <v>284</v>
      </c>
      <c r="B276" s="86" t="s">
        <v>285</v>
      </c>
      <c r="C276" s="87" t="s">
        <v>53</v>
      </c>
      <c r="D276" s="73"/>
      <c r="E276" s="75" t="n">
        <f aca="false">E283</f>
        <v>29</v>
      </c>
      <c r="F276" s="75" t="n">
        <f aca="false">F283</f>
        <v>29</v>
      </c>
      <c r="G276" s="75" t="n">
        <f aca="false">G283</f>
        <v>31</v>
      </c>
      <c r="H276" s="75" t="n">
        <f aca="false">H283</f>
        <v>2</v>
      </c>
      <c r="I276" s="74" t="s">
        <v>236</v>
      </c>
      <c r="J276" s="75" t="n">
        <f aca="false">J283</f>
        <v>31</v>
      </c>
      <c r="K276" s="76"/>
      <c r="L276" s="76" t="n">
        <f aca="false">L283</f>
        <v>0</v>
      </c>
      <c r="M276" s="76" t="n">
        <f aca="false">M283</f>
        <v>434</v>
      </c>
      <c r="N276" s="76" t="n">
        <f aca="false">N283</f>
        <v>0</v>
      </c>
      <c r="O276" s="76" t="n">
        <f aca="false">O283</f>
        <v>434</v>
      </c>
    </row>
    <row r="277" s="84" customFormat="true" ht="15.75" hidden="true" customHeight="false" outlineLevel="1" collapsed="false">
      <c r="A277" s="56"/>
      <c r="B277" s="88"/>
      <c r="C277" s="89"/>
      <c r="D277" s="94" t="s">
        <v>239</v>
      </c>
      <c r="E277" s="79" t="n">
        <v>0</v>
      </c>
      <c r="F277" s="79" t="n">
        <v>0</v>
      </c>
      <c r="G277" s="79" t="n">
        <v>1</v>
      </c>
      <c r="H277" s="79" t="n">
        <v>1</v>
      </c>
      <c r="I277" s="58" t="s">
        <v>148</v>
      </c>
      <c r="J277" s="79" t="n">
        <v>1</v>
      </c>
      <c r="K277" s="95" t="n">
        <v>19</v>
      </c>
      <c r="L277" s="59"/>
      <c r="M277" s="95" t="n">
        <v>19</v>
      </c>
      <c r="N277" s="59"/>
      <c r="O277" s="95" t="n">
        <v>19</v>
      </c>
    </row>
    <row r="278" s="84" customFormat="true" ht="15.75" hidden="true" customHeight="false" outlineLevel="1" collapsed="false">
      <c r="A278" s="56"/>
      <c r="B278" s="88"/>
      <c r="C278" s="89"/>
      <c r="D278" s="94" t="s">
        <v>240</v>
      </c>
      <c r="E278" s="79" t="n">
        <v>0</v>
      </c>
      <c r="F278" s="79" t="n">
        <v>0</v>
      </c>
      <c r="G278" s="79" t="n">
        <v>1</v>
      </c>
      <c r="H278" s="79" t="n">
        <v>1</v>
      </c>
      <c r="I278" s="58" t="s">
        <v>148</v>
      </c>
      <c r="J278" s="79" t="n">
        <v>1</v>
      </c>
      <c r="K278" s="95" t="n">
        <v>3</v>
      </c>
      <c r="L278" s="59"/>
      <c r="M278" s="95" t="n">
        <v>3</v>
      </c>
      <c r="N278" s="59"/>
      <c r="O278" s="95" t="n">
        <v>3</v>
      </c>
    </row>
    <row r="279" s="84" customFormat="true" ht="15.75" hidden="true" customHeight="false" outlineLevel="1" collapsed="false">
      <c r="A279" s="56"/>
      <c r="B279" s="78"/>
      <c r="C279" s="89"/>
      <c r="D279" s="78" t="s">
        <v>237</v>
      </c>
      <c r="E279" s="79" t="n">
        <v>26</v>
      </c>
      <c r="F279" s="79" t="n">
        <v>26</v>
      </c>
      <c r="G279" s="79" t="n">
        <v>26</v>
      </c>
      <c r="H279" s="79" t="n">
        <v>0</v>
      </c>
      <c r="I279" s="58" t="s">
        <v>238</v>
      </c>
      <c r="J279" s="79" t="n">
        <v>26</v>
      </c>
      <c r="K279" s="59" t="n">
        <v>2</v>
      </c>
      <c r="L279" s="59"/>
      <c r="M279" s="59" t="n">
        <v>52</v>
      </c>
      <c r="N279" s="59"/>
      <c r="O279" s="59" t="n">
        <v>52</v>
      </c>
    </row>
    <row r="280" s="84" customFormat="true" ht="15.75" hidden="true" customHeight="false" outlineLevel="1" collapsed="false">
      <c r="A280" s="56"/>
      <c r="B280" s="88"/>
      <c r="C280" s="89"/>
      <c r="D280" s="78" t="s">
        <v>274</v>
      </c>
      <c r="E280" s="79" t="n">
        <v>1</v>
      </c>
      <c r="F280" s="79" t="n">
        <v>1</v>
      </c>
      <c r="G280" s="79" t="n">
        <v>1</v>
      </c>
      <c r="H280" s="79" t="n">
        <v>0</v>
      </c>
      <c r="I280" s="58" t="s">
        <v>138</v>
      </c>
      <c r="J280" s="79" t="n">
        <v>1</v>
      </c>
      <c r="K280" s="59" t="n">
        <v>290</v>
      </c>
      <c r="L280" s="59"/>
      <c r="M280" s="59" t="n">
        <v>290</v>
      </c>
      <c r="N280" s="59"/>
      <c r="O280" s="59" t="n">
        <v>290</v>
      </c>
    </row>
    <row r="281" s="84" customFormat="true" ht="15.75" hidden="true" customHeight="false" outlineLevel="1" collapsed="false">
      <c r="A281" s="56"/>
      <c r="B281" s="88"/>
      <c r="C281" s="89"/>
      <c r="D281" s="78" t="s">
        <v>286</v>
      </c>
      <c r="E281" s="79" t="n">
        <v>1</v>
      </c>
      <c r="F281" s="79" t="n">
        <v>1</v>
      </c>
      <c r="G281" s="79" t="n">
        <v>1</v>
      </c>
      <c r="H281" s="79" t="n">
        <v>0</v>
      </c>
      <c r="I281" s="58" t="s">
        <v>138</v>
      </c>
      <c r="J281" s="79" t="n">
        <v>1</v>
      </c>
      <c r="K281" s="59" t="n">
        <v>20</v>
      </c>
      <c r="L281" s="59"/>
      <c r="M281" s="59" t="n">
        <v>20</v>
      </c>
      <c r="N281" s="59"/>
      <c r="O281" s="59" t="n">
        <v>20</v>
      </c>
    </row>
    <row r="282" s="84" customFormat="true" ht="15.75" hidden="true" customHeight="false" outlineLevel="1" collapsed="false">
      <c r="A282" s="56"/>
      <c r="B282" s="88"/>
      <c r="C282" s="89"/>
      <c r="D282" s="78" t="s">
        <v>137</v>
      </c>
      <c r="E282" s="79" t="n">
        <v>1</v>
      </c>
      <c r="F282" s="79" t="n">
        <v>1</v>
      </c>
      <c r="G282" s="79" t="n">
        <v>1</v>
      </c>
      <c r="H282" s="79" t="n">
        <v>0</v>
      </c>
      <c r="I282" s="58" t="s">
        <v>138</v>
      </c>
      <c r="J282" s="79" t="n">
        <v>1</v>
      </c>
      <c r="K282" s="59" t="n">
        <v>50</v>
      </c>
      <c r="L282" s="59"/>
      <c r="M282" s="59" t="n">
        <v>50</v>
      </c>
      <c r="N282" s="59"/>
      <c r="O282" s="59" t="n">
        <v>50</v>
      </c>
    </row>
    <row r="283" s="84" customFormat="true" ht="15.75" hidden="true" customHeight="false" outlineLevel="1" collapsed="false">
      <c r="A283" s="56"/>
      <c r="B283" s="88" t="s">
        <v>139</v>
      </c>
      <c r="C283" s="89"/>
      <c r="D283" s="78"/>
      <c r="E283" s="79" t="n">
        <f aca="false">SUM(E277:E282)</f>
        <v>29</v>
      </c>
      <c r="F283" s="79" t="n">
        <f aca="false">SUM(F277:F282)</f>
        <v>29</v>
      </c>
      <c r="G283" s="79" t="n">
        <f aca="false">SUM(G277:G282)</f>
        <v>31</v>
      </c>
      <c r="H283" s="79" t="n">
        <f aca="false">SUM(H277:H282)</f>
        <v>2</v>
      </c>
      <c r="I283" s="58"/>
      <c r="J283" s="79" t="n">
        <f aca="false">SUM(J277:J282)</f>
        <v>31</v>
      </c>
      <c r="K283" s="59"/>
      <c r="L283" s="59" t="n">
        <f aca="false">SUM(L277:L282)</f>
        <v>0</v>
      </c>
      <c r="M283" s="59" t="n">
        <f aca="false">SUM(M277:M282)</f>
        <v>434</v>
      </c>
      <c r="N283" s="59" t="n">
        <f aca="false">SUM(N277:N282)</f>
        <v>0</v>
      </c>
      <c r="O283" s="59" t="n">
        <f aca="false">SUM(O277:O282)</f>
        <v>434</v>
      </c>
    </row>
    <row r="284" s="84" customFormat="true" ht="15.75" hidden="false" customHeight="false" outlineLevel="0" collapsed="false">
      <c r="A284" s="72" t="s">
        <v>287</v>
      </c>
      <c r="B284" s="86" t="s">
        <v>288</v>
      </c>
      <c r="C284" s="87" t="s">
        <v>53</v>
      </c>
      <c r="D284" s="73"/>
      <c r="E284" s="75" t="n">
        <f aca="false">E289</f>
        <v>2</v>
      </c>
      <c r="F284" s="75" t="n">
        <f aca="false">F289</f>
        <v>2</v>
      </c>
      <c r="G284" s="75" t="n">
        <f aca="false">G289</f>
        <v>4</v>
      </c>
      <c r="H284" s="75" t="n">
        <f aca="false">H289</f>
        <v>2</v>
      </c>
      <c r="I284" s="74" t="s">
        <v>236</v>
      </c>
      <c r="J284" s="75" t="n">
        <f aca="false">J289</f>
        <v>4</v>
      </c>
      <c r="K284" s="76"/>
      <c r="L284" s="76" t="n">
        <f aca="false">L289</f>
        <v>0</v>
      </c>
      <c r="M284" s="76" t="n">
        <f aca="false">M289</f>
        <v>77</v>
      </c>
      <c r="N284" s="76" t="n">
        <f aca="false">N289</f>
        <v>0</v>
      </c>
      <c r="O284" s="76" t="n">
        <f aca="false">O289</f>
        <v>77</v>
      </c>
    </row>
    <row r="285" s="84" customFormat="true" ht="15.75" hidden="true" customHeight="false" outlineLevel="1" collapsed="false">
      <c r="A285" s="56"/>
      <c r="B285" s="88"/>
      <c r="C285" s="89"/>
      <c r="D285" s="94" t="s">
        <v>239</v>
      </c>
      <c r="E285" s="79" t="n">
        <v>0</v>
      </c>
      <c r="F285" s="79" t="n">
        <v>0</v>
      </c>
      <c r="G285" s="79" t="n">
        <v>1</v>
      </c>
      <c r="H285" s="79" t="n">
        <v>1</v>
      </c>
      <c r="I285" s="58" t="s">
        <v>148</v>
      </c>
      <c r="J285" s="79" t="n">
        <v>1</v>
      </c>
      <c r="K285" s="95" t="n">
        <v>19</v>
      </c>
      <c r="L285" s="59"/>
      <c r="M285" s="95" t="n">
        <v>19</v>
      </c>
      <c r="N285" s="59"/>
      <c r="O285" s="95" t="n">
        <v>19</v>
      </c>
    </row>
    <row r="286" s="84" customFormat="true" ht="15.75" hidden="true" customHeight="false" outlineLevel="1" collapsed="false">
      <c r="A286" s="56"/>
      <c r="B286" s="88"/>
      <c r="C286" s="89"/>
      <c r="D286" s="94" t="s">
        <v>240</v>
      </c>
      <c r="E286" s="79" t="n">
        <v>0</v>
      </c>
      <c r="F286" s="79" t="n">
        <v>0</v>
      </c>
      <c r="G286" s="79" t="n">
        <v>1</v>
      </c>
      <c r="H286" s="79" t="n">
        <v>1</v>
      </c>
      <c r="I286" s="58" t="s">
        <v>148</v>
      </c>
      <c r="J286" s="79" t="n">
        <v>1</v>
      </c>
      <c r="K286" s="95" t="n">
        <v>3</v>
      </c>
      <c r="L286" s="59"/>
      <c r="M286" s="95" t="n">
        <v>3</v>
      </c>
      <c r="N286" s="59"/>
      <c r="O286" s="95" t="n">
        <v>3</v>
      </c>
    </row>
    <row r="287" s="84" customFormat="true" ht="15.75" hidden="true" customHeight="false" outlineLevel="1" collapsed="false">
      <c r="A287" s="56"/>
      <c r="B287" s="88"/>
      <c r="C287" s="89"/>
      <c r="D287" s="78" t="s">
        <v>143</v>
      </c>
      <c r="E287" s="79" t="n">
        <v>1</v>
      </c>
      <c r="F287" s="79" t="n">
        <v>1</v>
      </c>
      <c r="G287" s="79" t="n">
        <v>1</v>
      </c>
      <c r="H287" s="79" t="n">
        <v>0</v>
      </c>
      <c r="I287" s="58" t="s">
        <v>138</v>
      </c>
      <c r="J287" s="79" t="n">
        <v>1</v>
      </c>
      <c r="K287" s="59" t="n">
        <v>15</v>
      </c>
      <c r="L287" s="59"/>
      <c r="M287" s="59" t="n">
        <v>15</v>
      </c>
      <c r="N287" s="59"/>
      <c r="O287" s="59" t="n">
        <v>15</v>
      </c>
    </row>
    <row r="288" s="84" customFormat="true" ht="15.75" hidden="true" customHeight="false" outlineLevel="1" collapsed="false">
      <c r="A288" s="56"/>
      <c r="B288" s="88"/>
      <c r="C288" s="89"/>
      <c r="D288" s="78" t="s">
        <v>241</v>
      </c>
      <c r="E288" s="79" t="n">
        <v>1</v>
      </c>
      <c r="F288" s="79" t="n">
        <v>1</v>
      </c>
      <c r="G288" s="79" t="n">
        <v>1</v>
      </c>
      <c r="H288" s="79" t="n">
        <v>0</v>
      </c>
      <c r="I288" s="58" t="s">
        <v>138</v>
      </c>
      <c r="J288" s="79" t="n">
        <v>1</v>
      </c>
      <c r="K288" s="59" t="n">
        <v>40</v>
      </c>
      <c r="L288" s="59"/>
      <c r="M288" s="59" t="n">
        <v>40</v>
      </c>
      <c r="N288" s="59"/>
      <c r="O288" s="59" t="n">
        <v>40</v>
      </c>
    </row>
    <row r="289" s="84" customFormat="true" ht="15.75" hidden="true" customHeight="false" outlineLevel="1" collapsed="false">
      <c r="A289" s="56"/>
      <c r="B289" s="88" t="s">
        <v>139</v>
      </c>
      <c r="C289" s="89"/>
      <c r="D289" s="78"/>
      <c r="E289" s="79" t="n">
        <f aca="false">SUM(E285:E288)</f>
        <v>2</v>
      </c>
      <c r="F289" s="79" t="n">
        <f aca="false">SUM(F285:F288)</f>
        <v>2</v>
      </c>
      <c r="G289" s="79" t="n">
        <f aca="false">SUM(G285:G288)</f>
        <v>4</v>
      </c>
      <c r="H289" s="79" t="n">
        <f aca="false">SUM(H285:H288)</f>
        <v>2</v>
      </c>
      <c r="I289" s="58"/>
      <c r="J289" s="79" t="n">
        <f aca="false">SUM(J285:J288)</f>
        <v>4</v>
      </c>
      <c r="K289" s="59"/>
      <c r="L289" s="59" t="n">
        <f aca="false">SUM(L285:L288)</f>
        <v>0</v>
      </c>
      <c r="M289" s="59" t="n">
        <f aca="false">SUM(M285:M288)</f>
        <v>77</v>
      </c>
      <c r="N289" s="59" t="n">
        <f aca="false">SUM(N285:N288)</f>
        <v>0</v>
      </c>
      <c r="O289" s="59" t="n">
        <f aca="false">SUM(O285:O288)</f>
        <v>77</v>
      </c>
    </row>
    <row r="290" s="84" customFormat="true" ht="15.75" hidden="false" customHeight="false" outlineLevel="0" collapsed="false">
      <c r="A290" s="72" t="s">
        <v>289</v>
      </c>
      <c r="B290" s="86" t="s">
        <v>290</v>
      </c>
      <c r="C290" s="87" t="s">
        <v>53</v>
      </c>
      <c r="D290" s="73"/>
      <c r="E290" s="75" t="n">
        <f aca="false">E299</f>
        <v>31</v>
      </c>
      <c r="F290" s="75" t="n">
        <f aca="false">F299</f>
        <v>31</v>
      </c>
      <c r="G290" s="75" t="n">
        <f aca="false">G299</f>
        <v>33</v>
      </c>
      <c r="H290" s="75" t="n">
        <f aca="false">H299</f>
        <v>2</v>
      </c>
      <c r="I290" s="74" t="s">
        <v>236</v>
      </c>
      <c r="J290" s="75" t="n">
        <f aca="false">J299</f>
        <v>33</v>
      </c>
      <c r="K290" s="76"/>
      <c r="L290" s="76" t="n">
        <f aca="false">L299</f>
        <v>0</v>
      </c>
      <c r="M290" s="76" t="n">
        <f aca="false">M299</f>
        <v>539</v>
      </c>
      <c r="N290" s="76" t="n">
        <f aca="false">N299</f>
        <v>0</v>
      </c>
      <c r="O290" s="76" t="n">
        <f aca="false">O299</f>
        <v>539</v>
      </c>
    </row>
    <row r="291" s="84" customFormat="true" ht="15.75" hidden="true" customHeight="false" outlineLevel="1" collapsed="false">
      <c r="A291" s="56"/>
      <c r="B291" s="88"/>
      <c r="C291" s="89"/>
      <c r="D291" s="94" t="s">
        <v>239</v>
      </c>
      <c r="E291" s="79" t="n">
        <v>0</v>
      </c>
      <c r="F291" s="79" t="n">
        <v>0</v>
      </c>
      <c r="G291" s="79" t="n">
        <v>1</v>
      </c>
      <c r="H291" s="79" t="n">
        <v>1</v>
      </c>
      <c r="I291" s="58" t="s">
        <v>148</v>
      </c>
      <c r="J291" s="79" t="n">
        <v>1</v>
      </c>
      <c r="K291" s="95" t="n">
        <v>19</v>
      </c>
      <c r="L291" s="59"/>
      <c r="M291" s="95" t="n">
        <v>19</v>
      </c>
      <c r="N291" s="59"/>
      <c r="O291" s="95" t="n">
        <v>19</v>
      </c>
    </row>
    <row r="292" s="84" customFormat="true" ht="15.75" hidden="true" customHeight="false" outlineLevel="1" collapsed="false">
      <c r="A292" s="56"/>
      <c r="B292" s="88"/>
      <c r="C292" s="89"/>
      <c r="D292" s="94" t="s">
        <v>240</v>
      </c>
      <c r="E292" s="79" t="n">
        <v>0</v>
      </c>
      <c r="F292" s="79" t="n">
        <v>0</v>
      </c>
      <c r="G292" s="79" t="n">
        <v>1</v>
      </c>
      <c r="H292" s="79" t="n">
        <v>1</v>
      </c>
      <c r="I292" s="58" t="s">
        <v>148</v>
      </c>
      <c r="J292" s="79" t="n">
        <v>1</v>
      </c>
      <c r="K292" s="95" t="n">
        <v>3</v>
      </c>
      <c r="L292" s="59"/>
      <c r="M292" s="95" t="n">
        <v>3</v>
      </c>
      <c r="N292" s="59"/>
      <c r="O292" s="95" t="n">
        <v>3</v>
      </c>
    </row>
    <row r="293" s="84" customFormat="true" ht="15.75" hidden="true" customHeight="false" outlineLevel="1" collapsed="false">
      <c r="A293" s="56"/>
      <c r="B293" s="78"/>
      <c r="C293" s="89"/>
      <c r="D293" s="78" t="s">
        <v>237</v>
      </c>
      <c r="E293" s="79" t="n">
        <v>26</v>
      </c>
      <c r="F293" s="79" t="n">
        <v>26</v>
      </c>
      <c r="G293" s="79" t="n">
        <v>26</v>
      </c>
      <c r="H293" s="79" t="n">
        <v>0</v>
      </c>
      <c r="I293" s="58" t="s">
        <v>238</v>
      </c>
      <c r="J293" s="79" t="n">
        <v>26</v>
      </c>
      <c r="K293" s="59" t="n">
        <v>2</v>
      </c>
      <c r="L293" s="59"/>
      <c r="M293" s="59" t="n">
        <v>52</v>
      </c>
      <c r="N293" s="59"/>
      <c r="O293" s="59" t="n">
        <v>52</v>
      </c>
    </row>
    <row r="294" s="84" customFormat="true" ht="15.75" hidden="true" customHeight="false" outlineLevel="1" collapsed="false">
      <c r="A294" s="56"/>
      <c r="B294" s="88"/>
      <c r="C294" s="89"/>
      <c r="D294" s="78" t="s">
        <v>274</v>
      </c>
      <c r="E294" s="79" t="n">
        <v>1</v>
      </c>
      <c r="F294" s="79" t="n">
        <v>1</v>
      </c>
      <c r="G294" s="79" t="n">
        <v>1</v>
      </c>
      <c r="H294" s="79" t="n">
        <v>0</v>
      </c>
      <c r="I294" s="58" t="s">
        <v>138</v>
      </c>
      <c r="J294" s="79" t="n">
        <v>1</v>
      </c>
      <c r="K294" s="59" t="n">
        <v>290</v>
      </c>
      <c r="L294" s="59"/>
      <c r="M294" s="59" t="n">
        <v>290</v>
      </c>
      <c r="N294" s="59"/>
      <c r="O294" s="59" t="n">
        <v>290</v>
      </c>
    </row>
    <row r="295" s="84" customFormat="true" ht="15.75" hidden="true" customHeight="false" outlineLevel="1" collapsed="false">
      <c r="A295" s="56"/>
      <c r="B295" s="88"/>
      <c r="C295" s="89"/>
      <c r="D295" s="78" t="s">
        <v>254</v>
      </c>
      <c r="E295" s="79" t="n">
        <v>1</v>
      </c>
      <c r="F295" s="79" t="n">
        <v>1</v>
      </c>
      <c r="G295" s="79" t="n">
        <v>1</v>
      </c>
      <c r="H295" s="79" t="n">
        <v>0</v>
      </c>
      <c r="I295" s="58" t="s">
        <v>138</v>
      </c>
      <c r="J295" s="79" t="n">
        <v>1</v>
      </c>
      <c r="K295" s="59" t="n">
        <v>60</v>
      </c>
      <c r="L295" s="59"/>
      <c r="M295" s="59" t="n">
        <v>60</v>
      </c>
      <c r="N295" s="59"/>
      <c r="O295" s="59" t="n">
        <v>60</v>
      </c>
    </row>
    <row r="296" s="84" customFormat="true" ht="15.75" hidden="true" customHeight="false" outlineLevel="1" collapsed="false">
      <c r="A296" s="56"/>
      <c r="B296" s="88"/>
      <c r="C296" s="89"/>
      <c r="D296" s="78" t="s">
        <v>255</v>
      </c>
      <c r="E296" s="79" t="n">
        <v>1</v>
      </c>
      <c r="F296" s="79" t="n">
        <v>1</v>
      </c>
      <c r="G296" s="79" t="n">
        <v>1</v>
      </c>
      <c r="H296" s="79" t="n">
        <v>0</v>
      </c>
      <c r="I296" s="58" t="s">
        <v>138</v>
      </c>
      <c r="J296" s="79" t="n">
        <v>1</v>
      </c>
      <c r="K296" s="59" t="n">
        <v>60</v>
      </c>
      <c r="L296" s="59"/>
      <c r="M296" s="59" t="n">
        <v>60</v>
      </c>
      <c r="N296" s="59"/>
      <c r="O296" s="59" t="n">
        <v>60</v>
      </c>
    </row>
    <row r="297" s="84" customFormat="true" ht="15.75" hidden="true" customHeight="false" outlineLevel="1" collapsed="false">
      <c r="A297" s="56"/>
      <c r="B297" s="88"/>
      <c r="C297" s="89"/>
      <c r="D297" s="78" t="s">
        <v>241</v>
      </c>
      <c r="E297" s="79" t="n">
        <v>1</v>
      </c>
      <c r="F297" s="79" t="n">
        <v>1</v>
      </c>
      <c r="G297" s="79" t="n">
        <v>1</v>
      </c>
      <c r="H297" s="79" t="n">
        <v>0</v>
      </c>
      <c r="I297" s="58" t="s">
        <v>138</v>
      </c>
      <c r="J297" s="79" t="n">
        <v>1</v>
      </c>
      <c r="K297" s="59" t="n">
        <v>40</v>
      </c>
      <c r="L297" s="59"/>
      <c r="M297" s="59" t="n">
        <v>40</v>
      </c>
      <c r="N297" s="59"/>
      <c r="O297" s="59" t="n">
        <v>40</v>
      </c>
    </row>
    <row r="298" s="84" customFormat="true" ht="15.75" hidden="true" customHeight="false" outlineLevel="1" collapsed="false">
      <c r="A298" s="56"/>
      <c r="B298" s="88"/>
      <c r="C298" s="89"/>
      <c r="D298" s="78" t="s">
        <v>143</v>
      </c>
      <c r="E298" s="79" t="n">
        <v>1</v>
      </c>
      <c r="F298" s="79" t="n">
        <v>1</v>
      </c>
      <c r="G298" s="79" t="n">
        <v>1</v>
      </c>
      <c r="H298" s="79" t="n">
        <v>0</v>
      </c>
      <c r="I298" s="58" t="s">
        <v>138</v>
      </c>
      <c r="J298" s="79" t="n">
        <v>1</v>
      </c>
      <c r="K298" s="59" t="n">
        <v>15</v>
      </c>
      <c r="L298" s="59"/>
      <c r="M298" s="59" t="n">
        <v>15</v>
      </c>
      <c r="N298" s="59"/>
      <c r="O298" s="59" t="n">
        <v>15</v>
      </c>
    </row>
    <row r="299" s="84" customFormat="true" ht="15.75" hidden="true" customHeight="false" outlineLevel="1" collapsed="false">
      <c r="A299" s="56"/>
      <c r="B299" s="88" t="s">
        <v>139</v>
      </c>
      <c r="C299" s="89"/>
      <c r="D299" s="78"/>
      <c r="E299" s="79" t="n">
        <f aca="false">SUM(E291:E298)</f>
        <v>31</v>
      </c>
      <c r="F299" s="79" t="n">
        <f aca="false">SUM(F291:F298)</f>
        <v>31</v>
      </c>
      <c r="G299" s="79" t="n">
        <f aca="false">SUM(G291:G298)</f>
        <v>33</v>
      </c>
      <c r="H299" s="79" t="n">
        <f aca="false">SUM(H291:H298)</f>
        <v>2</v>
      </c>
      <c r="I299" s="58"/>
      <c r="J299" s="79" t="n">
        <f aca="false">SUM(J291:J298)</f>
        <v>33</v>
      </c>
      <c r="K299" s="59"/>
      <c r="L299" s="59" t="n">
        <f aca="false">SUM(L291:L298)</f>
        <v>0</v>
      </c>
      <c r="M299" s="59" t="n">
        <f aca="false">SUM(M291:M298)</f>
        <v>539</v>
      </c>
      <c r="N299" s="59" t="n">
        <f aca="false">SUM(N291:N298)</f>
        <v>0</v>
      </c>
      <c r="O299" s="59" t="n">
        <f aca="false">SUM(O291:O298)</f>
        <v>539</v>
      </c>
    </row>
    <row r="300" s="84" customFormat="true" ht="30.75" hidden="false" customHeight="false" outlineLevel="0" collapsed="false">
      <c r="A300" s="72" t="s">
        <v>291</v>
      </c>
      <c r="B300" s="73" t="s">
        <v>292</v>
      </c>
      <c r="C300" s="87" t="s">
        <v>53</v>
      </c>
      <c r="D300" s="73"/>
      <c r="E300" s="75" t="n">
        <f aca="false">E304</f>
        <v>1</v>
      </c>
      <c r="F300" s="75" t="n">
        <f aca="false">F304</f>
        <v>1</v>
      </c>
      <c r="G300" s="75" t="n">
        <f aca="false">G304</f>
        <v>3</v>
      </c>
      <c r="H300" s="75" t="n">
        <f aca="false">H304</f>
        <v>2</v>
      </c>
      <c r="I300" s="74" t="s">
        <v>236</v>
      </c>
      <c r="J300" s="75" t="n">
        <f aca="false">J304</f>
        <v>3</v>
      </c>
      <c r="K300" s="76"/>
      <c r="L300" s="76" t="n">
        <f aca="false">L304</f>
        <v>0</v>
      </c>
      <c r="M300" s="76" t="n">
        <f aca="false">M304</f>
        <v>312</v>
      </c>
      <c r="N300" s="76" t="n">
        <f aca="false">N304</f>
        <v>0</v>
      </c>
      <c r="O300" s="76" t="n">
        <f aca="false">O304</f>
        <v>312</v>
      </c>
    </row>
    <row r="301" s="84" customFormat="true" ht="15.75" hidden="true" customHeight="false" outlineLevel="1" collapsed="false">
      <c r="A301" s="56"/>
      <c r="B301" s="88"/>
      <c r="C301" s="89"/>
      <c r="D301" s="94" t="s">
        <v>239</v>
      </c>
      <c r="E301" s="79" t="n">
        <v>0</v>
      </c>
      <c r="F301" s="79" t="n">
        <v>0</v>
      </c>
      <c r="G301" s="79" t="n">
        <v>1</v>
      </c>
      <c r="H301" s="79" t="n">
        <v>1</v>
      </c>
      <c r="I301" s="58" t="s">
        <v>148</v>
      </c>
      <c r="J301" s="79" t="n">
        <v>1</v>
      </c>
      <c r="K301" s="95" t="n">
        <v>19</v>
      </c>
      <c r="L301" s="59"/>
      <c r="M301" s="95" t="n">
        <v>19</v>
      </c>
      <c r="N301" s="59"/>
      <c r="O301" s="95" t="n">
        <v>19</v>
      </c>
    </row>
    <row r="302" s="84" customFormat="true" ht="15.75" hidden="true" customHeight="false" outlineLevel="1" collapsed="false">
      <c r="A302" s="56"/>
      <c r="B302" s="88"/>
      <c r="C302" s="89"/>
      <c r="D302" s="78" t="s">
        <v>274</v>
      </c>
      <c r="E302" s="79" t="n">
        <v>1</v>
      </c>
      <c r="F302" s="79" t="n">
        <v>1</v>
      </c>
      <c r="G302" s="79" t="n">
        <v>1</v>
      </c>
      <c r="H302" s="79" t="n">
        <v>0</v>
      </c>
      <c r="I302" s="58" t="s">
        <v>138</v>
      </c>
      <c r="J302" s="79" t="n">
        <v>1</v>
      </c>
      <c r="K302" s="59" t="n">
        <v>290</v>
      </c>
      <c r="L302" s="59"/>
      <c r="M302" s="59" t="n">
        <v>290</v>
      </c>
      <c r="N302" s="59"/>
      <c r="O302" s="59" t="n">
        <v>290</v>
      </c>
    </row>
    <row r="303" s="84" customFormat="true" ht="15.75" hidden="true" customHeight="false" outlineLevel="1" collapsed="false">
      <c r="A303" s="56"/>
      <c r="B303" s="88"/>
      <c r="C303" s="89"/>
      <c r="D303" s="94" t="s">
        <v>240</v>
      </c>
      <c r="E303" s="79" t="n">
        <v>0</v>
      </c>
      <c r="F303" s="79" t="n">
        <v>0</v>
      </c>
      <c r="G303" s="79" t="n">
        <v>1</v>
      </c>
      <c r="H303" s="79" t="n">
        <v>1</v>
      </c>
      <c r="I303" s="58" t="s">
        <v>148</v>
      </c>
      <c r="J303" s="79" t="n">
        <v>1</v>
      </c>
      <c r="K303" s="95" t="n">
        <v>3</v>
      </c>
      <c r="L303" s="59"/>
      <c r="M303" s="95" t="n">
        <v>3</v>
      </c>
      <c r="N303" s="59"/>
      <c r="O303" s="95" t="n">
        <v>3</v>
      </c>
    </row>
    <row r="304" s="84" customFormat="true" ht="15.75" hidden="true" customHeight="false" outlineLevel="1" collapsed="false">
      <c r="A304" s="56"/>
      <c r="B304" s="88" t="s">
        <v>139</v>
      </c>
      <c r="C304" s="89"/>
      <c r="D304" s="78"/>
      <c r="E304" s="79" t="n">
        <f aca="false">SUM(E301:E303)</f>
        <v>1</v>
      </c>
      <c r="F304" s="79" t="n">
        <f aca="false">SUM(F301:F303)</f>
        <v>1</v>
      </c>
      <c r="G304" s="79" t="n">
        <f aca="false">SUM(G301:G303)</f>
        <v>3</v>
      </c>
      <c r="H304" s="79" t="n">
        <f aca="false">SUM(H301:H303)</f>
        <v>2</v>
      </c>
      <c r="I304" s="58"/>
      <c r="J304" s="79" t="n">
        <f aca="false">SUM(J301:J303)</f>
        <v>3</v>
      </c>
      <c r="K304" s="59"/>
      <c r="L304" s="59" t="n">
        <f aca="false">SUM(L301:L303)</f>
        <v>0</v>
      </c>
      <c r="M304" s="59" t="n">
        <f aca="false">SUM(M301:M303)</f>
        <v>312</v>
      </c>
      <c r="N304" s="59" t="n">
        <f aca="false">SUM(N301:N303)</f>
        <v>0</v>
      </c>
      <c r="O304" s="59" t="n">
        <f aca="false">SUM(O301:O303)</f>
        <v>312</v>
      </c>
    </row>
    <row r="305" s="84" customFormat="true" ht="30.75" hidden="false" customHeight="false" outlineLevel="0" collapsed="false">
      <c r="A305" s="72" t="s">
        <v>293</v>
      </c>
      <c r="B305" s="73" t="s">
        <v>294</v>
      </c>
      <c r="C305" s="87" t="s">
        <v>53</v>
      </c>
      <c r="D305" s="73"/>
      <c r="E305" s="75" t="n">
        <f aca="false">E311</f>
        <v>16</v>
      </c>
      <c r="F305" s="75" t="n">
        <f aca="false">F311</f>
        <v>16</v>
      </c>
      <c r="G305" s="75" t="n">
        <f aca="false">G311</f>
        <v>18</v>
      </c>
      <c r="H305" s="75" t="n">
        <f aca="false">H311</f>
        <v>2</v>
      </c>
      <c r="I305" s="74" t="s">
        <v>236</v>
      </c>
      <c r="J305" s="75" t="n">
        <f aca="false">J311</f>
        <v>18</v>
      </c>
      <c r="K305" s="76"/>
      <c r="L305" s="76" t="n">
        <f aca="false">L311</f>
        <v>0</v>
      </c>
      <c r="M305" s="76" t="n">
        <f aca="false">M311</f>
        <v>178</v>
      </c>
      <c r="N305" s="76" t="n">
        <f aca="false">N311</f>
        <v>0</v>
      </c>
      <c r="O305" s="76" t="n">
        <f aca="false">O311</f>
        <v>178</v>
      </c>
    </row>
    <row r="306" s="84" customFormat="true" ht="15.75" hidden="true" customHeight="false" outlineLevel="1" collapsed="false">
      <c r="A306" s="56"/>
      <c r="B306" s="88"/>
      <c r="C306" s="89"/>
      <c r="D306" s="94" t="s">
        <v>239</v>
      </c>
      <c r="E306" s="79" t="n">
        <v>0</v>
      </c>
      <c r="F306" s="79" t="n">
        <v>0</v>
      </c>
      <c r="G306" s="79" t="n">
        <v>1</v>
      </c>
      <c r="H306" s="79" t="n">
        <v>1</v>
      </c>
      <c r="I306" s="58" t="s">
        <v>148</v>
      </c>
      <c r="J306" s="79" t="n">
        <v>1</v>
      </c>
      <c r="K306" s="95" t="n">
        <v>19</v>
      </c>
      <c r="L306" s="59"/>
      <c r="M306" s="95" t="n">
        <v>19</v>
      </c>
      <c r="N306" s="59"/>
      <c r="O306" s="95" t="n">
        <v>19</v>
      </c>
    </row>
    <row r="307" s="84" customFormat="true" ht="15.75" hidden="true" customHeight="false" outlineLevel="1" collapsed="false">
      <c r="A307" s="56"/>
      <c r="B307" s="88"/>
      <c r="C307" s="89"/>
      <c r="D307" s="94" t="s">
        <v>240</v>
      </c>
      <c r="E307" s="79" t="n">
        <v>0</v>
      </c>
      <c r="F307" s="79" t="n">
        <v>0</v>
      </c>
      <c r="G307" s="79" t="n">
        <v>1</v>
      </c>
      <c r="H307" s="79" t="n">
        <v>1</v>
      </c>
      <c r="I307" s="58" t="s">
        <v>148</v>
      </c>
      <c r="J307" s="79" t="n">
        <v>1</v>
      </c>
      <c r="K307" s="95" t="n">
        <v>3</v>
      </c>
      <c r="L307" s="59"/>
      <c r="M307" s="95" t="n">
        <v>3</v>
      </c>
      <c r="N307" s="59"/>
      <c r="O307" s="95" t="n">
        <v>3</v>
      </c>
    </row>
    <row r="308" s="84" customFormat="true" ht="15.75" hidden="true" customHeight="false" outlineLevel="1" collapsed="false">
      <c r="A308" s="56"/>
      <c r="B308" s="88"/>
      <c r="C308" s="89"/>
      <c r="D308" s="78" t="s">
        <v>237</v>
      </c>
      <c r="E308" s="79" t="n">
        <v>13</v>
      </c>
      <c r="F308" s="79" t="n">
        <v>13</v>
      </c>
      <c r="G308" s="79" t="n">
        <v>13</v>
      </c>
      <c r="H308" s="79" t="n">
        <v>0</v>
      </c>
      <c r="I308" s="58" t="s">
        <v>253</v>
      </c>
      <c r="J308" s="79" t="n">
        <v>13</v>
      </c>
      <c r="K308" s="59" t="n">
        <v>2</v>
      </c>
      <c r="L308" s="59"/>
      <c r="M308" s="59" t="n">
        <v>26</v>
      </c>
      <c r="N308" s="59"/>
      <c r="O308" s="59" t="n">
        <v>26</v>
      </c>
    </row>
    <row r="309" s="84" customFormat="true" ht="15.75" hidden="true" customHeight="false" outlineLevel="1" collapsed="false">
      <c r="A309" s="56"/>
      <c r="B309" s="88"/>
      <c r="C309" s="89"/>
      <c r="D309" s="78" t="s">
        <v>295</v>
      </c>
      <c r="E309" s="79" t="n">
        <v>1</v>
      </c>
      <c r="F309" s="79" t="n">
        <v>1</v>
      </c>
      <c r="G309" s="79" t="n">
        <v>1</v>
      </c>
      <c r="H309" s="79" t="n">
        <v>0</v>
      </c>
      <c r="I309" s="58" t="s">
        <v>138</v>
      </c>
      <c r="J309" s="79" t="n">
        <v>1</v>
      </c>
      <c r="K309" s="59" t="n">
        <v>50</v>
      </c>
      <c r="L309" s="59"/>
      <c r="M309" s="59" t="n">
        <v>50</v>
      </c>
      <c r="N309" s="59"/>
      <c r="O309" s="59" t="n">
        <v>50</v>
      </c>
    </row>
    <row r="310" s="84" customFormat="true" ht="15.75" hidden="true" customHeight="false" outlineLevel="1" collapsed="false">
      <c r="A310" s="56"/>
      <c r="B310" s="88"/>
      <c r="C310" s="89"/>
      <c r="D310" s="78" t="s">
        <v>241</v>
      </c>
      <c r="E310" s="79" t="n">
        <v>2</v>
      </c>
      <c r="F310" s="79" t="n">
        <v>2</v>
      </c>
      <c r="G310" s="79" t="n">
        <v>2</v>
      </c>
      <c r="H310" s="79" t="n">
        <v>0</v>
      </c>
      <c r="I310" s="58" t="s">
        <v>138</v>
      </c>
      <c r="J310" s="79" t="n">
        <v>2</v>
      </c>
      <c r="K310" s="59" t="n">
        <v>80</v>
      </c>
      <c r="L310" s="59"/>
      <c r="M310" s="59" t="n">
        <v>80</v>
      </c>
      <c r="N310" s="59"/>
      <c r="O310" s="59" t="n">
        <v>80</v>
      </c>
    </row>
    <row r="311" s="84" customFormat="true" ht="15.75" hidden="true" customHeight="false" outlineLevel="1" collapsed="false">
      <c r="A311" s="56"/>
      <c r="B311" s="88" t="s">
        <v>139</v>
      </c>
      <c r="C311" s="89"/>
      <c r="D311" s="78"/>
      <c r="E311" s="79" t="n">
        <f aca="false">SUM(E306:E310)</f>
        <v>16</v>
      </c>
      <c r="F311" s="79" t="n">
        <f aca="false">SUM(F306:F310)</f>
        <v>16</v>
      </c>
      <c r="G311" s="79" t="n">
        <f aca="false">SUM(G306:G310)</f>
        <v>18</v>
      </c>
      <c r="H311" s="79" t="n">
        <f aca="false">SUM(H306:H310)</f>
        <v>2</v>
      </c>
      <c r="I311" s="58"/>
      <c r="J311" s="79" t="n">
        <f aca="false">SUM(J306:J310)</f>
        <v>18</v>
      </c>
      <c r="K311" s="59"/>
      <c r="L311" s="59" t="n">
        <f aca="false">SUM(L306:L310)</f>
        <v>0</v>
      </c>
      <c r="M311" s="59" t="n">
        <f aca="false">SUM(M306:M310)</f>
        <v>178</v>
      </c>
      <c r="N311" s="59" t="n">
        <f aca="false">SUM(N306:N310)</f>
        <v>0</v>
      </c>
      <c r="O311" s="59" t="n">
        <f aca="false">SUM(O306:O310)</f>
        <v>178</v>
      </c>
    </row>
    <row r="312" s="84" customFormat="true" ht="15.75" hidden="false" customHeight="false" outlineLevel="0" collapsed="false">
      <c r="A312" s="72" t="s">
        <v>296</v>
      </c>
      <c r="B312" s="86" t="s">
        <v>297</v>
      </c>
      <c r="C312" s="87" t="s">
        <v>53</v>
      </c>
      <c r="D312" s="73"/>
      <c r="E312" s="75" t="n">
        <f aca="false">E314+E320</f>
        <v>15</v>
      </c>
      <c r="F312" s="75" t="n">
        <f aca="false">F314+F320</f>
        <v>15</v>
      </c>
      <c r="G312" s="75" t="n">
        <f aca="false">G314+G320</f>
        <v>18</v>
      </c>
      <c r="H312" s="75" t="n">
        <f aca="false">H314+H320</f>
        <v>3</v>
      </c>
      <c r="I312" s="74" t="s">
        <v>236</v>
      </c>
      <c r="J312" s="75" t="n">
        <f aca="false">J314+J320</f>
        <v>18</v>
      </c>
      <c r="K312" s="76"/>
      <c r="L312" s="76" t="n">
        <f aca="false">L314+L320</f>
        <v>0</v>
      </c>
      <c r="M312" s="76" t="n">
        <f aca="false">M314+M320</f>
        <v>613</v>
      </c>
      <c r="N312" s="76" t="n">
        <f aca="false">N314+N320</f>
        <v>0</v>
      </c>
      <c r="O312" s="76" t="n">
        <f aca="false">O314+O320</f>
        <v>613</v>
      </c>
    </row>
    <row r="313" s="71" customFormat="true" ht="75.75" hidden="true" customHeight="false" outlineLevel="1" collapsed="false">
      <c r="A313" s="56"/>
      <c r="B313" s="88"/>
      <c r="C313" s="89"/>
      <c r="D313" s="78" t="s">
        <v>298</v>
      </c>
      <c r="E313" s="79" t="n">
        <v>0</v>
      </c>
      <c r="F313" s="79" t="n">
        <v>0</v>
      </c>
      <c r="G313" s="79" t="n">
        <v>1</v>
      </c>
      <c r="H313" s="79" t="n">
        <v>1</v>
      </c>
      <c r="I313" s="96" t="s">
        <v>299</v>
      </c>
      <c r="J313" s="79" t="n">
        <v>1</v>
      </c>
      <c r="K313" s="59" t="n">
        <v>430</v>
      </c>
      <c r="L313" s="59"/>
      <c r="M313" s="59" t="n">
        <v>430</v>
      </c>
      <c r="N313" s="59"/>
      <c r="O313" s="59" t="n">
        <v>430</v>
      </c>
      <c r="P313" s="97"/>
      <c r="Q313" s="97"/>
      <c r="R313" s="97"/>
      <c r="S313" s="97"/>
      <c r="T313" s="97"/>
      <c r="U313" s="97"/>
      <c r="V313" s="97"/>
      <c r="W313" s="97"/>
      <c r="X313" s="97"/>
      <c r="Y313" s="97"/>
      <c r="Z313" s="97"/>
      <c r="AA313" s="97"/>
      <c r="AB313" s="97"/>
      <c r="AC313" s="97"/>
      <c r="AD313" s="97"/>
      <c r="AE313" s="97"/>
      <c r="AF313" s="97"/>
      <c r="AG313" s="97"/>
      <c r="AH313" s="97"/>
      <c r="AI313" s="97"/>
      <c r="AJ313" s="97"/>
      <c r="AK313" s="97"/>
      <c r="AL313" s="97"/>
      <c r="AM313" s="97"/>
      <c r="AN313" s="97"/>
      <c r="AO313" s="97"/>
      <c r="AP313" s="97"/>
      <c r="AQ313" s="97"/>
      <c r="AR313" s="97"/>
      <c r="AS313" s="97"/>
      <c r="AT313" s="97"/>
      <c r="AU313" s="97"/>
      <c r="AV313" s="97"/>
      <c r="AW313" s="97"/>
      <c r="AX313" s="97"/>
      <c r="AY313" s="97"/>
      <c r="AZ313" s="97"/>
      <c r="BA313" s="97"/>
      <c r="BB313" s="97"/>
      <c r="BC313" s="97"/>
      <c r="BD313" s="97"/>
      <c r="BE313" s="97"/>
      <c r="BF313" s="97"/>
      <c r="BG313" s="97"/>
      <c r="BH313" s="97"/>
      <c r="BI313" s="97"/>
      <c r="BJ313" s="97"/>
      <c r="BK313" s="97"/>
      <c r="BL313" s="97"/>
      <c r="BM313" s="97"/>
      <c r="BN313" s="97"/>
      <c r="BO313" s="97"/>
      <c r="BP313" s="97"/>
      <c r="BQ313" s="97"/>
      <c r="BR313" s="97"/>
      <c r="BS313" s="97"/>
      <c r="BT313" s="97"/>
      <c r="BU313" s="97"/>
      <c r="BV313" s="97"/>
      <c r="BW313" s="97"/>
      <c r="BX313" s="97"/>
      <c r="BY313" s="97"/>
      <c r="BZ313" s="97"/>
      <c r="CA313" s="97"/>
      <c r="CB313" s="97"/>
      <c r="CC313" s="97"/>
      <c r="CD313" s="97"/>
      <c r="CE313" s="97"/>
      <c r="CF313" s="97"/>
      <c r="CG313" s="97"/>
      <c r="CH313" s="97"/>
      <c r="CI313" s="97"/>
      <c r="CJ313" s="97"/>
      <c r="CK313" s="97"/>
      <c r="CL313" s="97"/>
      <c r="CM313" s="97"/>
      <c r="CN313" s="97"/>
      <c r="CO313" s="97"/>
      <c r="CP313" s="97"/>
      <c r="CQ313" s="97"/>
      <c r="CR313" s="97"/>
      <c r="CS313" s="97"/>
      <c r="CT313" s="97"/>
      <c r="CU313" s="97"/>
      <c r="CV313" s="97"/>
      <c r="CW313" s="97"/>
      <c r="CX313" s="97"/>
      <c r="CY313" s="97"/>
      <c r="CZ313" s="97"/>
      <c r="DA313" s="97"/>
      <c r="DB313" s="97"/>
      <c r="DC313" s="97"/>
      <c r="DD313" s="97"/>
      <c r="DE313" s="97"/>
      <c r="DF313" s="97"/>
      <c r="DG313" s="97"/>
      <c r="DH313" s="97"/>
      <c r="DI313" s="97"/>
      <c r="DJ313" s="97"/>
      <c r="DK313" s="97"/>
      <c r="DL313" s="97"/>
      <c r="DM313" s="97"/>
      <c r="DN313" s="97"/>
      <c r="DO313" s="97"/>
      <c r="DP313" s="97"/>
      <c r="DQ313" s="97"/>
      <c r="DR313" s="97"/>
      <c r="DS313" s="97"/>
      <c r="DT313" s="97"/>
      <c r="DU313" s="97"/>
      <c r="DV313" s="97"/>
      <c r="DW313" s="97"/>
      <c r="DX313" s="97"/>
      <c r="DY313" s="97"/>
      <c r="DZ313" s="97"/>
      <c r="EA313" s="97"/>
      <c r="EB313" s="97"/>
      <c r="EC313" s="97"/>
      <c r="ED313" s="97"/>
      <c r="EE313" s="97"/>
      <c r="EF313" s="97"/>
      <c r="EG313" s="97"/>
      <c r="EH313" s="97"/>
      <c r="EI313" s="97"/>
      <c r="EJ313" s="97"/>
      <c r="EK313" s="97"/>
      <c r="EL313" s="97"/>
      <c r="EM313" s="97"/>
      <c r="EN313" s="97"/>
      <c r="EO313" s="97"/>
      <c r="EP313" s="97"/>
      <c r="EQ313" s="97"/>
      <c r="ER313" s="97"/>
      <c r="ES313" s="97"/>
      <c r="ET313" s="97"/>
      <c r="EU313" s="97"/>
      <c r="EV313" s="97"/>
      <c r="EW313" s="97"/>
      <c r="EX313" s="97"/>
      <c r="EY313" s="97"/>
      <c r="EZ313" s="97"/>
      <c r="FA313" s="97"/>
      <c r="FB313" s="97"/>
      <c r="FC313" s="97"/>
      <c r="FD313" s="97"/>
      <c r="FE313" s="97"/>
      <c r="FF313" s="97"/>
      <c r="FG313" s="97"/>
      <c r="FH313" s="97"/>
      <c r="FI313" s="97"/>
      <c r="FJ313" s="97"/>
      <c r="FK313" s="97"/>
      <c r="FL313" s="97"/>
      <c r="FM313" s="97"/>
      <c r="FN313" s="97"/>
      <c r="FO313" s="97"/>
      <c r="FP313" s="97"/>
      <c r="FQ313" s="97"/>
      <c r="FR313" s="97"/>
      <c r="FS313" s="97"/>
      <c r="FT313" s="97"/>
      <c r="FU313" s="97"/>
      <c r="FV313" s="97"/>
      <c r="FW313" s="97"/>
      <c r="FX313" s="97"/>
      <c r="FY313" s="97"/>
      <c r="FZ313" s="97"/>
      <c r="GA313" s="97"/>
      <c r="GB313" s="97"/>
      <c r="GC313" s="97"/>
      <c r="GD313" s="97"/>
      <c r="GE313" s="97"/>
      <c r="GF313" s="97"/>
      <c r="GG313" s="97"/>
      <c r="GH313" s="97"/>
      <c r="GI313" s="97"/>
      <c r="GJ313" s="97"/>
      <c r="GK313" s="97"/>
      <c r="GL313" s="97"/>
      <c r="GM313" s="97"/>
      <c r="GN313" s="97"/>
      <c r="GO313" s="97"/>
      <c r="GP313" s="97"/>
      <c r="GQ313" s="97"/>
      <c r="GR313" s="97"/>
      <c r="GS313" s="97"/>
      <c r="GT313" s="97"/>
      <c r="GU313" s="97"/>
      <c r="GV313" s="97"/>
      <c r="GW313" s="97"/>
      <c r="GX313" s="97"/>
      <c r="GY313" s="97"/>
      <c r="GZ313" s="97"/>
      <c r="HA313" s="97"/>
      <c r="HB313" s="97"/>
      <c r="HC313" s="97"/>
      <c r="HD313" s="97"/>
      <c r="HE313" s="97"/>
      <c r="HF313" s="97"/>
      <c r="HG313" s="97"/>
      <c r="HH313" s="97"/>
      <c r="HI313" s="97"/>
      <c r="HJ313" s="97"/>
      <c r="HK313" s="97"/>
      <c r="HL313" s="97"/>
      <c r="HM313" s="97"/>
      <c r="HN313" s="97"/>
      <c r="HO313" s="97"/>
      <c r="HP313" s="97"/>
      <c r="HQ313" s="97"/>
      <c r="HR313" s="97"/>
      <c r="HS313" s="97"/>
      <c r="HT313" s="97"/>
      <c r="HU313" s="97"/>
      <c r="HV313" s="97"/>
      <c r="HW313" s="97"/>
      <c r="HX313" s="97"/>
      <c r="HY313" s="97"/>
      <c r="HZ313" s="97"/>
      <c r="IA313" s="97"/>
      <c r="IB313" s="97"/>
      <c r="IC313" s="97"/>
      <c r="ID313" s="97"/>
      <c r="IE313" s="97"/>
      <c r="IF313" s="97"/>
    </row>
    <row r="314" s="77" customFormat="true" ht="15.75" hidden="true" customHeight="false" outlineLevel="1" collapsed="false">
      <c r="A314" s="56"/>
      <c r="B314" s="88"/>
      <c r="C314" s="89"/>
      <c r="D314" s="78"/>
      <c r="E314" s="79" t="n">
        <f aca="false">SUM(E313:E313)</f>
        <v>0</v>
      </c>
      <c r="F314" s="79" t="n">
        <f aca="false">SUM(F313:F313)</f>
        <v>0</v>
      </c>
      <c r="G314" s="79" t="n">
        <f aca="false">SUM(G313:G313)</f>
        <v>1</v>
      </c>
      <c r="H314" s="79" t="n">
        <f aca="false">SUM(H313:H313)</f>
        <v>1</v>
      </c>
      <c r="I314" s="58"/>
      <c r="J314" s="79" t="n">
        <f aca="false">SUM(J313:J313)</f>
        <v>1</v>
      </c>
      <c r="K314" s="59"/>
      <c r="L314" s="59" t="n">
        <f aca="false">SUM(L313:L313)</f>
        <v>0</v>
      </c>
      <c r="M314" s="59" t="n">
        <f aca="false">SUM(M313:M313)</f>
        <v>430</v>
      </c>
      <c r="N314" s="59" t="n">
        <f aca="false">SUM(N313:N313)</f>
        <v>0</v>
      </c>
      <c r="O314" s="59" t="n">
        <f aca="false">SUM(O313:O313)</f>
        <v>430</v>
      </c>
      <c r="P314" s="97"/>
      <c r="Q314" s="97"/>
      <c r="R314" s="97"/>
      <c r="S314" s="97"/>
      <c r="T314" s="97"/>
      <c r="U314" s="97"/>
      <c r="V314" s="97"/>
      <c r="W314" s="97"/>
      <c r="X314" s="97"/>
      <c r="Y314" s="97"/>
      <c r="Z314" s="97"/>
      <c r="AA314" s="97"/>
      <c r="AB314" s="97"/>
      <c r="AC314" s="97"/>
      <c r="AD314" s="97"/>
      <c r="AE314" s="97"/>
      <c r="AF314" s="97"/>
      <c r="AG314" s="97"/>
      <c r="AH314" s="97"/>
      <c r="AI314" s="97"/>
      <c r="AJ314" s="97"/>
      <c r="AK314" s="97"/>
      <c r="AL314" s="97"/>
      <c r="AM314" s="97"/>
      <c r="AN314" s="97"/>
      <c r="AO314" s="97"/>
      <c r="AP314" s="97"/>
      <c r="AQ314" s="97"/>
      <c r="AR314" s="97"/>
      <c r="AS314" s="97"/>
      <c r="AT314" s="97"/>
      <c r="AU314" s="97"/>
      <c r="AV314" s="97"/>
      <c r="AW314" s="97"/>
      <c r="AX314" s="97"/>
      <c r="AY314" s="97"/>
      <c r="AZ314" s="97"/>
      <c r="BA314" s="97"/>
      <c r="BB314" s="97"/>
      <c r="BC314" s="97"/>
      <c r="BD314" s="97"/>
      <c r="BE314" s="97"/>
      <c r="BF314" s="97"/>
      <c r="BG314" s="97"/>
      <c r="BH314" s="97"/>
      <c r="BI314" s="97"/>
      <c r="BJ314" s="97"/>
      <c r="BK314" s="97"/>
      <c r="BL314" s="97"/>
      <c r="BM314" s="97"/>
      <c r="BN314" s="97"/>
      <c r="BO314" s="97"/>
      <c r="BP314" s="97"/>
      <c r="BQ314" s="97"/>
      <c r="BR314" s="97"/>
      <c r="BS314" s="97"/>
      <c r="BT314" s="97"/>
      <c r="BU314" s="97"/>
      <c r="BV314" s="97"/>
      <c r="BW314" s="97"/>
      <c r="BX314" s="97"/>
      <c r="BY314" s="97"/>
      <c r="BZ314" s="97"/>
      <c r="CA314" s="97"/>
      <c r="CB314" s="97"/>
      <c r="CC314" s="97"/>
      <c r="CD314" s="97"/>
      <c r="CE314" s="97"/>
      <c r="CF314" s="97"/>
      <c r="CG314" s="97"/>
      <c r="CH314" s="97"/>
      <c r="CI314" s="97"/>
      <c r="CJ314" s="97"/>
      <c r="CK314" s="97"/>
      <c r="CL314" s="97"/>
      <c r="CM314" s="97"/>
      <c r="CN314" s="97"/>
      <c r="CO314" s="97"/>
      <c r="CP314" s="97"/>
      <c r="CQ314" s="97"/>
      <c r="CR314" s="97"/>
      <c r="CS314" s="97"/>
      <c r="CT314" s="97"/>
      <c r="CU314" s="97"/>
      <c r="CV314" s="97"/>
      <c r="CW314" s="97"/>
      <c r="CX314" s="97"/>
      <c r="CY314" s="97"/>
      <c r="CZ314" s="97"/>
      <c r="DA314" s="97"/>
      <c r="DB314" s="97"/>
      <c r="DC314" s="97"/>
      <c r="DD314" s="97"/>
      <c r="DE314" s="97"/>
      <c r="DF314" s="97"/>
      <c r="DG314" s="97"/>
      <c r="DH314" s="97"/>
      <c r="DI314" s="97"/>
      <c r="DJ314" s="97"/>
      <c r="DK314" s="97"/>
      <c r="DL314" s="97"/>
      <c r="DM314" s="97"/>
      <c r="DN314" s="97"/>
      <c r="DO314" s="97"/>
      <c r="DP314" s="97"/>
      <c r="DQ314" s="97"/>
      <c r="DR314" s="97"/>
      <c r="DS314" s="97"/>
      <c r="DT314" s="97"/>
      <c r="DU314" s="97"/>
      <c r="DV314" s="97"/>
      <c r="DW314" s="97"/>
      <c r="DX314" s="97"/>
      <c r="DY314" s="97"/>
      <c r="DZ314" s="97"/>
      <c r="EA314" s="97"/>
      <c r="EB314" s="97"/>
      <c r="EC314" s="97"/>
      <c r="ED314" s="97"/>
      <c r="EE314" s="97"/>
      <c r="EF314" s="97"/>
      <c r="EG314" s="97"/>
      <c r="EH314" s="97"/>
      <c r="EI314" s="97"/>
      <c r="EJ314" s="97"/>
      <c r="EK314" s="97"/>
      <c r="EL314" s="97"/>
      <c r="EM314" s="97"/>
      <c r="EN314" s="97"/>
      <c r="EO314" s="97"/>
      <c r="EP314" s="97"/>
      <c r="EQ314" s="97"/>
      <c r="ER314" s="97"/>
      <c r="ES314" s="97"/>
      <c r="ET314" s="97"/>
      <c r="EU314" s="97"/>
      <c r="EV314" s="97"/>
      <c r="EW314" s="97"/>
      <c r="EX314" s="97"/>
      <c r="EY314" s="97"/>
      <c r="EZ314" s="97"/>
      <c r="FA314" s="97"/>
      <c r="FB314" s="97"/>
      <c r="FC314" s="97"/>
      <c r="FD314" s="97"/>
      <c r="FE314" s="97"/>
      <c r="FF314" s="97"/>
      <c r="FG314" s="97"/>
      <c r="FH314" s="97"/>
      <c r="FI314" s="97"/>
      <c r="FJ314" s="97"/>
      <c r="FK314" s="97"/>
      <c r="FL314" s="97"/>
      <c r="FM314" s="97"/>
      <c r="FN314" s="97"/>
      <c r="FO314" s="97"/>
      <c r="FP314" s="97"/>
      <c r="FQ314" s="97"/>
      <c r="FR314" s="97"/>
      <c r="FS314" s="97"/>
      <c r="FT314" s="97"/>
      <c r="FU314" s="97"/>
      <c r="FV314" s="97"/>
      <c r="FW314" s="97"/>
      <c r="FX314" s="97"/>
      <c r="FY314" s="97"/>
      <c r="FZ314" s="97"/>
      <c r="GA314" s="97"/>
      <c r="GB314" s="97"/>
      <c r="GC314" s="97"/>
      <c r="GD314" s="97"/>
      <c r="GE314" s="97"/>
      <c r="GF314" s="97"/>
      <c r="GG314" s="97"/>
      <c r="GH314" s="97"/>
      <c r="GI314" s="97"/>
      <c r="GJ314" s="97"/>
      <c r="GK314" s="97"/>
      <c r="GL314" s="97"/>
      <c r="GM314" s="97"/>
      <c r="GN314" s="97"/>
      <c r="GO314" s="97"/>
      <c r="GP314" s="97"/>
      <c r="GQ314" s="97"/>
      <c r="GR314" s="97"/>
      <c r="GS314" s="97"/>
      <c r="GT314" s="97"/>
      <c r="GU314" s="97"/>
      <c r="GV314" s="97"/>
      <c r="GW314" s="97"/>
      <c r="GX314" s="97"/>
      <c r="GY314" s="97"/>
      <c r="GZ314" s="97"/>
      <c r="HA314" s="97"/>
      <c r="HB314" s="97"/>
      <c r="HC314" s="97"/>
      <c r="HD314" s="97"/>
      <c r="HE314" s="97"/>
      <c r="HF314" s="97"/>
      <c r="HG314" s="97"/>
      <c r="HH314" s="97"/>
      <c r="HI314" s="97"/>
      <c r="HJ314" s="97"/>
      <c r="HK314" s="97"/>
      <c r="HL314" s="97"/>
      <c r="HM314" s="97"/>
      <c r="HN314" s="97"/>
      <c r="HO314" s="97"/>
      <c r="HP314" s="97"/>
      <c r="HQ314" s="97"/>
      <c r="HR314" s="97"/>
      <c r="HS314" s="97"/>
      <c r="HT314" s="97"/>
      <c r="HU314" s="97"/>
      <c r="HV314" s="97"/>
      <c r="HW314" s="97"/>
      <c r="HX314" s="97"/>
      <c r="HY314" s="97"/>
      <c r="HZ314" s="97"/>
      <c r="IA314" s="97"/>
      <c r="IB314" s="97"/>
      <c r="IC314" s="97"/>
      <c r="ID314" s="97"/>
      <c r="IE314" s="97"/>
      <c r="IF314" s="97"/>
    </row>
    <row r="315" s="77" customFormat="true" ht="15.75" hidden="true" customHeight="false" outlineLevel="1" collapsed="false">
      <c r="A315" s="56"/>
      <c r="B315" s="88"/>
      <c r="C315" s="89"/>
      <c r="D315" s="94" t="s">
        <v>239</v>
      </c>
      <c r="E315" s="79" t="n">
        <v>0</v>
      </c>
      <c r="F315" s="79" t="n">
        <v>0</v>
      </c>
      <c r="G315" s="79" t="n">
        <v>1</v>
      </c>
      <c r="H315" s="79" t="n">
        <v>1</v>
      </c>
      <c r="I315" s="58" t="s">
        <v>148</v>
      </c>
      <c r="J315" s="79" t="n">
        <v>1</v>
      </c>
      <c r="K315" s="95" t="n">
        <v>19</v>
      </c>
      <c r="L315" s="59"/>
      <c r="M315" s="95" t="n">
        <v>19</v>
      </c>
      <c r="N315" s="59"/>
      <c r="O315" s="95" t="n">
        <v>19</v>
      </c>
      <c r="P315" s="97"/>
      <c r="Q315" s="97"/>
      <c r="R315" s="97"/>
      <c r="S315" s="97"/>
      <c r="T315" s="97"/>
      <c r="U315" s="97"/>
      <c r="V315" s="97"/>
      <c r="W315" s="97"/>
      <c r="X315" s="97"/>
      <c r="Y315" s="97"/>
      <c r="Z315" s="97"/>
      <c r="AA315" s="97"/>
      <c r="AB315" s="97"/>
      <c r="AC315" s="97"/>
      <c r="AD315" s="97"/>
      <c r="AE315" s="97"/>
      <c r="AF315" s="97"/>
      <c r="AG315" s="97"/>
      <c r="AH315" s="97"/>
      <c r="AI315" s="97"/>
      <c r="AJ315" s="97"/>
      <c r="AK315" s="97"/>
      <c r="AL315" s="97"/>
      <c r="AM315" s="97"/>
      <c r="AN315" s="97"/>
      <c r="AO315" s="97"/>
      <c r="AP315" s="97"/>
      <c r="AQ315" s="97"/>
      <c r="AR315" s="97"/>
      <c r="AS315" s="97"/>
      <c r="AT315" s="97"/>
      <c r="AU315" s="97"/>
      <c r="AV315" s="97"/>
      <c r="AW315" s="97"/>
      <c r="AX315" s="97"/>
      <c r="AY315" s="97"/>
      <c r="AZ315" s="97"/>
      <c r="BA315" s="97"/>
      <c r="BB315" s="97"/>
      <c r="BC315" s="97"/>
      <c r="BD315" s="97"/>
      <c r="BE315" s="97"/>
      <c r="BF315" s="97"/>
      <c r="BG315" s="97"/>
      <c r="BH315" s="97"/>
      <c r="BI315" s="97"/>
      <c r="BJ315" s="97"/>
      <c r="BK315" s="97"/>
      <c r="BL315" s="97"/>
      <c r="BM315" s="97"/>
      <c r="BN315" s="97"/>
      <c r="BO315" s="97"/>
      <c r="BP315" s="97"/>
      <c r="BQ315" s="97"/>
      <c r="BR315" s="97"/>
      <c r="BS315" s="97"/>
      <c r="BT315" s="97"/>
      <c r="BU315" s="97"/>
      <c r="BV315" s="97"/>
      <c r="BW315" s="97"/>
      <c r="BX315" s="97"/>
      <c r="BY315" s="97"/>
      <c r="BZ315" s="97"/>
      <c r="CA315" s="97"/>
      <c r="CB315" s="97"/>
      <c r="CC315" s="97"/>
      <c r="CD315" s="97"/>
      <c r="CE315" s="97"/>
      <c r="CF315" s="97"/>
      <c r="CG315" s="97"/>
      <c r="CH315" s="97"/>
      <c r="CI315" s="97"/>
      <c r="CJ315" s="97"/>
      <c r="CK315" s="97"/>
      <c r="CL315" s="97"/>
      <c r="CM315" s="97"/>
      <c r="CN315" s="97"/>
      <c r="CO315" s="97"/>
      <c r="CP315" s="97"/>
      <c r="CQ315" s="97"/>
      <c r="CR315" s="97"/>
      <c r="CS315" s="97"/>
      <c r="CT315" s="97"/>
      <c r="CU315" s="97"/>
      <c r="CV315" s="97"/>
      <c r="CW315" s="97"/>
      <c r="CX315" s="97"/>
      <c r="CY315" s="97"/>
      <c r="CZ315" s="97"/>
      <c r="DA315" s="97"/>
      <c r="DB315" s="97"/>
      <c r="DC315" s="97"/>
      <c r="DD315" s="97"/>
      <c r="DE315" s="97"/>
      <c r="DF315" s="97"/>
      <c r="DG315" s="97"/>
      <c r="DH315" s="97"/>
      <c r="DI315" s="97"/>
      <c r="DJ315" s="97"/>
      <c r="DK315" s="97"/>
      <c r="DL315" s="97"/>
      <c r="DM315" s="97"/>
      <c r="DN315" s="97"/>
      <c r="DO315" s="97"/>
      <c r="DP315" s="97"/>
      <c r="DQ315" s="97"/>
      <c r="DR315" s="97"/>
      <c r="DS315" s="97"/>
      <c r="DT315" s="97"/>
      <c r="DU315" s="97"/>
      <c r="DV315" s="97"/>
      <c r="DW315" s="97"/>
      <c r="DX315" s="97"/>
      <c r="DY315" s="97"/>
      <c r="DZ315" s="97"/>
      <c r="EA315" s="97"/>
      <c r="EB315" s="97"/>
      <c r="EC315" s="97"/>
      <c r="ED315" s="97"/>
      <c r="EE315" s="97"/>
      <c r="EF315" s="97"/>
      <c r="EG315" s="97"/>
      <c r="EH315" s="97"/>
      <c r="EI315" s="97"/>
      <c r="EJ315" s="97"/>
      <c r="EK315" s="97"/>
      <c r="EL315" s="97"/>
      <c r="EM315" s="97"/>
      <c r="EN315" s="97"/>
      <c r="EO315" s="97"/>
      <c r="EP315" s="97"/>
      <c r="EQ315" s="97"/>
      <c r="ER315" s="97"/>
      <c r="ES315" s="97"/>
      <c r="ET315" s="97"/>
      <c r="EU315" s="97"/>
      <c r="EV315" s="97"/>
      <c r="EW315" s="97"/>
      <c r="EX315" s="97"/>
      <c r="EY315" s="97"/>
      <c r="EZ315" s="97"/>
      <c r="FA315" s="97"/>
      <c r="FB315" s="97"/>
      <c r="FC315" s="97"/>
      <c r="FD315" s="97"/>
      <c r="FE315" s="97"/>
      <c r="FF315" s="97"/>
      <c r="FG315" s="97"/>
      <c r="FH315" s="97"/>
      <c r="FI315" s="97"/>
      <c r="FJ315" s="97"/>
      <c r="FK315" s="97"/>
      <c r="FL315" s="97"/>
      <c r="FM315" s="97"/>
      <c r="FN315" s="97"/>
      <c r="FO315" s="97"/>
      <c r="FP315" s="97"/>
      <c r="FQ315" s="97"/>
      <c r="FR315" s="97"/>
      <c r="FS315" s="97"/>
      <c r="FT315" s="97"/>
      <c r="FU315" s="97"/>
      <c r="FV315" s="97"/>
      <c r="FW315" s="97"/>
      <c r="FX315" s="97"/>
      <c r="FY315" s="97"/>
      <c r="FZ315" s="97"/>
      <c r="GA315" s="97"/>
      <c r="GB315" s="97"/>
      <c r="GC315" s="97"/>
      <c r="GD315" s="97"/>
      <c r="GE315" s="97"/>
      <c r="GF315" s="97"/>
      <c r="GG315" s="97"/>
      <c r="GH315" s="97"/>
      <c r="GI315" s="97"/>
      <c r="GJ315" s="97"/>
      <c r="GK315" s="97"/>
      <c r="GL315" s="97"/>
      <c r="GM315" s="97"/>
      <c r="GN315" s="97"/>
      <c r="GO315" s="97"/>
      <c r="GP315" s="97"/>
      <c r="GQ315" s="97"/>
      <c r="GR315" s="97"/>
      <c r="GS315" s="97"/>
      <c r="GT315" s="97"/>
      <c r="GU315" s="97"/>
      <c r="GV315" s="97"/>
      <c r="GW315" s="97"/>
      <c r="GX315" s="97"/>
      <c r="GY315" s="97"/>
      <c r="GZ315" s="97"/>
      <c r="HA315" s="97"/>
      <c r="HB315" s="97"/>
      <c r="HC315" s="97"/>
      <c r="HD315" s="97"/>
      <c r="HE315" s="97"/>
      <c r="HF315" s="97"/>
      <c r="HG315" s="97"/>
      <c r="HH315" s="97"/>
      <c r="HI315" s="97"/>
      <c r="HJ315" s="97"/>
      <c r="HK315" s="97"/>
      <c r="HL315" s="97"/>
      <c r="HM315" s="97"/>
      <c r="HN315" s="97"/>
      <c r="HO315" s="97"/>
      <c r="HP315" s="97"/>
      <c r="HQ315" s="97"/>
      <c r="HR315" s="97"/>
      <c r="HS315" s="97"/>
      <c r="HT315" s="97"/>
      <c r="HU315" s="97"/>
      <c r="HV315" s="97"/>
      <c r="HW315" s="97"/>
      <c r="HX315" s="97"/>
      <c r="HY315" s="97"/>
      <c r="HZ315" s="97"/>
      <c r="IA315" s="97"/>
      <c r="IB315" s="97"/>
      <c r="IC315" s="97"/>
      <c r="ID315" s="97"/>
      <c r="IE315" s="97"/>
      <c r="IF315" s="97"/>
    </row>
    <row r="316" s="77" customFormat="true" ht="15.75" hidden="true" customHeight="false" outlineLevel="1" collapsed="false">
      <c r="A316" s="56"/>
      <c r="B316" s="88"/>
      <c r="C316" s="89"/>
      <c r="D316" s="94" t="s">
        <v>240</v>
      </c>
      <c r="E316" s="79" t="n">
        <v>0</v>
      </c>
      <c r="F316" s="79" t="n">
        <v>0</v>
      </c>
      <c r="G316" s="79" t="n">
        <v>1</v>
      </c>
      <c r="H316" s="79" t="n">
        <v>1</v>
      </c>
      <c r="I316" s="58" t="s">
        <v>148</v>
      </c>
      <c r="J316" s="79" t="n">
        <v>1</v>
      </c>
      <c r="K316" s="95" t="n">
        <v>3</v>
      </c>
      <c r="L316" s="59"/>
      <c r="M316" s="95" t="n">
        <v>3</v>
      </c>
      <c r="N316" s="59"/>
      <c r="O316" s="95" t="n">
        <v>3</v>
      </c>
      <c r="P316" s="97"/>
      <c r="Q316" s="97"/>
      <c r="R316" s="97"/>
      <c r="S316" s="97"/>
      <c r="T316" s="97"/>
      <c r="U316" s="97"/>
      <c r="V316" s="97"/>
      <c r="W316" s="97"/>
      <c r="X316" s="97"/>
      <c r="Y316" s="97"/>
      <c r="Z316" s="97"/>
      <c r="AA316" s="97"/>
      <c r="AB316" s="97"/>
      <c r="AC316" s="97"/>
      <c r="AD316" s="97"/>
      <c r="AE316" s="97"/>
      <c r="AF316" s="97"/>
      <c r="AG316" s="97"/>
      <c r="AH316" s="97"/>
      <c r="AI316" s="97"/>
      <c r="AJ316" s="97"/>
      <c r="AK316" s="97"/>
      <c r="AL316" s="97"/>
      <c r="AM316" s="97"/>
      <c r="AN316" s="97"/>
      <c r="AO316" s="97"/>
      <c r="AP316" s="97"/>
      <c r="AQ316" s="97"/>
      <c r="AR316" s="97"/>
      <c r="AS316" s="97"/>
      <c r="AT316" s="97"/>
      <c r="AU316" s="97"/>
      <c r="AV316" s="97"/>
      <c r="AW316" s="97"/>
      <c r="AX316" s="97"/>
      <c r="AY316" s="97"/>
      <c r="AZ316" s="97"/>
      <c r="BA316" s="97"/>
      <c r="BB316" s="97"/>
      <c r="BC316" s="97"/>
      <c r="BD316" s="97"/>
      <c r="BE316" s="97"/>
      <c r="BF316" s="97"/>
      <c r="BG316" s="97"/>
      <c r="BH316" s="97"/>
      <c r="BI316" s="97"/>
      <c r="BJ316" s="97"/>
      <c r="BK316" s="97"/>
      <c r="BL316" s="97"/>
      <c r="BM316" s="97"/>
      <c r="BN316" s="97"/>
      <c r="BO316" s="97"/>
      <c r="BP316" s="97"/>
      <c r="BQ316" s="97"/>
      <c r="BR316" s="97"/>
      <c r="BS316" s="97"/>
      <c r="BT316" s="97"/>
      <c r="BU316" s="97"/>
      <c r="BV316" s="97"/>
      <c r="BW316" s="97"/>
      <c r="BX316" s="97"/>
      <c r="BY316" s="97"/>
      <c r="BZ316" s="97"/>
      <c r="CA316" s="97"/>
      <c r="CB316" s="97"/>
      <c r="CC316" s="97"/>
      <c r="CD316" s="97"/>
      <c r="CE316" s="97"/>
      <c r="CF316" s="97"/>
      <c r="CG316" s="97"/>
      <c r="CH316" s="97"/>
      <c r="CI316" s="97"/>
      <c r="CJ316" s="97"/>
      <c r="CK316" s="97"/>
      <c r="CL316" s="97"/>
      <c r="CM316" s="97"/>
      <c r="CN316" s="97"/>
      <c r="CO316" s="97"/>
      <c r="CP316" s="97"/>
      <c r="CQ316" s="97"/>
      <c r="CR316" s="97"/>
      <c r="CS316" s="97"/>
      <c r="CT316" s="97"/>
      <c r="CU316" s="97"/>
      <c r="CV316" s="97"/>
      <c r="CW316" s="97"/>
      <c r="CX316" s="97"/>
      <c r="CY316" s="97"/>
      <c r="CZ316" s="97"/>
      <c r="DA316" s="97"/>
      <c r="DB316" s="97"/>
      <c r="DC316" s="97"/>
      <c r="DD316" s="97"/>
      <c r="DE316" s="97"/>
      <c r="DF316" s="97"/>
      <c r="DG316" s="97"/>
      <c r="DH316" s="97"/>
      <c r="DI316" s="97"/>
      <c r="DJ316" s="97"/>
      <c r="DK316" s="97"/>
      <c r="DL316" s="97"/>
      <c r="DM316" s="97"/>
      <c r="DN316" s="97"/>
      <c r="DO316" s="97"/>
      <c r="DP316" s="97"/>
      <c r="DQ316" s="97"/>
      <c r="DR316" s="97"/>
      <c r="DS316" s="97"/>
      <c r="DT316" s="97"/>
      <c r="DU316" s="97"/>
      <c r="DV316" s="97"/>
      <c r="DW316" s="97"/>
      <c r="DX316" s="97"/>
      <c r="DY316" s="97"/>
      <c r="DZ316" s="97"/>
      <c r="EA316" s="97"/>
      <c r="EB316" s="97"/>
      <c r="EC316" s="97"/>
      <c r="ED316" s="97"/>
      <c r="EE316" s="97"/>
      <c r="EF316" s="97"/>
      <c r="EG316" s="97"/>
      <c r="EH316" s="97"/>
      <c r="EI316" s="97"/>
      <c r="EJ316" s="97"/>
      <c r="EK316" s="97"/>
      <c r="EL316" s="97"/>
      <c r="EM316" s="97"/>
      <c r="EN316" s="97"/>
      <c r="EO316" s="97"/>
      <c r="EP316" s="97"/>
      <c r="EQ316" s="97"/>
      <c r="ER316" s="97"/>
      <c r="ES316" s="97"/>
      <c r="ET316" s="97"/>
      <c r="EU316" s="97"/>
      <c r="EV316" s="97"/>
      <c r="EW316" s="97"/>
      <c r="EX316" s="97"/>
      <c r="EY316" s="97"/>
      <c r="EZ316" s="97"/>
      <c r="FA316" s="97"/>
      <c r="FB316" s="97"/>
      <c r="FC316" s="97"/>
      <c r="FD316" s="97"/>
      <c r="FE316" s="97"/>
      <c r="FF316" s="97"/>
      <c r="FG316" s="97"/>
      <c r="FH316" s="97"/>
      <c r="FI316" s="97"/>
      <c r="FJ316" s="97"/>
      <c r="FK316" s="97"/>
      <c r="FL316" s="97"/>
      <c r="FM316" s="97"/>
      <c r="FN316" s="97"/>
      <c r="FO316" s="97"/>
      <c r="FP316" s="97"/>
      <c r="FQ316" s="97"/>
      <c r="FR316" s="97"/>
      <c r="FS316" s="97"/>
      <c r="FT316" s="97"/>
      <c r="FU316" s="97"/>
      <c r="FV316" s="97"/>
      <c r="FW316" s="97"/>
      <c r="FX316" s="97"/>
      <c r="FY316" s="97"/>
      <c r="FZ316" s="97"/>
      <c r="GA316" s="97"/>
      <c r="GB316" s="97"/>
      <c r="GC316" s="97"/>
      <c r="GD316" s="97"/>
      <c r="GE316" s="97"/>
      <c r="GF316" s="97"/>
      <c r="GG316" s="97"/>
      <c r="GH316" s="97"/>
      <c r="GI316" s="97"/>
      <c r="GJ316" s="97"/>
      <c r="GK316" s="97"/>
      <c r="GL316" s="97"/>
      <c r="GM316" s="97"/>
      <c r="GN316" s="97"/>
      <c r="GO316" s="97"/>
      <c r="GP316" s="97"/>
      <c r="GQ316" s="97"/>
      <c r="GR316" s="97"/>
      <c r="GS316" s="97"/>
      <c r="GT316" s="97"/>
      <c r="GU316" s="97"/>
      <c r="GV316" s="97"/>
      <c r="GW316" s="97"/>
      <c r="GX316" s="97"/>
      <c r="GY316" s="97"/>
      <c r="GZ316" s="97"/>
      <c r="HA316" s="97"/>
      <c r="HB316" s="97"/>
      <c r="HC316" s="97"/>
      <c r="HD316" s="97"/>
      <c r="HE316" s="97"/>
      <c r="HF316" s="97"/>
      <c r="HG316" s="97"/>
      <c r="HH316" s="97"/>
      <c r="HI316" s="97"/>
      <c r="HJ316" s="97"/>
      <c r="HK316" s="97"/>
      <c r="HL316" s="97"/>
      <c r="HM316" s="97"/>
      <c r="HN316" s="97"/>
      <c r="HO316" s="97"/>
      <c r="HP316" s="97"/>
      <c r="HQ316" s="97"/>
      <c r="HR316" s="97"/>
      <c r="HS316" s="97"/>
      <c r="HT316" s="97"/>
      <c r="HU316" s="97"/>
      <c r="HV316" s="97"/>
      <c r="HW316" s="97"/>
      <c r="HX316" s="97"/>
      <c r="HY316" s="97"/>
      <c r="HZ316" s="97"/>
      <c r="IA316" s="97"/>
      <c r="IB316" s="97"/>
      <c r="IC316" s="97"/>
      <c r="ID316" s="97"/>
      <c r="IE316" s="97"/>
      <c r="IF316" s="97"/>
    </row>
    <row r="317" s="77" customFormat="true" ht="15.75" hidden="true" customHeight="false" outlineLevel="1" collapsed="false">
      <c r="A317" s="56"/>
      <c r="B317" s="88"/>
      <c r="C317" s="89"/>
      <c r="D317" s="78" t="s">
        <v>237</v>
      </c>
      <c r="E317" s="79" t="n">
        <v>13</v>
      </c>
      <c r="F317" s="79" t="n">
        <v>13</v>
      </c>
      <c r="G317" s="79" t="n">
        <v>13</v>
      </c>
      <c r="H317" s="79" t="n">
        <v>0</v>
      </c>
      <c r="I317" s="58" t="s">
        <v>253</v>
      </c>
      <c r="J317" s="79" t="n">
        <v>13</v>
      </c>
      <c r="K317" s="59" t="n">
        <v>2</v>
      </c>
      <c r="L317" s="59"/>
      <c r="M317" s="59" t="n">
        <v>26</v>
      </c>
      <c r="N317" s="59"/>
      <c r="O317" s="59" t="n">
        <v>26</v>
      </c>
      <c r="P317" s="97"/>
      <c r="Q317" s="97"/>
      <c r="R317" s="97"/>
      <c r="S317" s="97"/>
      <c r="T317" s="97"/>
      <c r="U317" s="97"/>
      <c r="V317" s="97"/>
      <c r="W317" s="97"/>
      <c r="X317" s="97"/>
      <c r="Y317" s="97"/>
      <c r="Z317" s="97"/>
      <c r="AA317" s="97"/>
      <c r="AB317" s="97"/>
      <c r="AC317" s="97"/>
      <c r="AD317" s="97"/>
      <c r="AE317" s="97"/>
      <c r="AF317" s="97"/>
      <c r="AG317" s="97"/>
      <c r="AH317" s="97"/>
      <c r="AI317" s="97"/>
      <c r="AJ317" s="97"/>
      <c r="AK317" s="97"/>
      <c r="AL317" s="97"/>
      <c r="AM317" s="97"/>
      <c r="AN317" s="97"/>
      <c r="AO317" s="97"/>
      <c r="AP317" s="97"/>
      <c r="AQ317" s="97"/>
      <c r="AR317" s="97"/>
      <c r="AS317" s="97"/>
      <c r="AT317" s="97"/>
      <c r="AU317" s="97"/>
      <c r="AV317" s="97"/>
      <c r="AW317" s="97"/>
      <c r="AX317" s="97"/>
      <c r="AY317" s="97"/>
      <c r="AZ317" s="97"/>
      <c r="BA317" s="97"/>
      <c r="BB317" s="97"/>
      <c r="BC317" s="97"/>
      <c r="BD317" s="97"/>
      <c r="BE317" s="97"/>
      <c r="BF317" s="97"/>
      <c r="BG317" s="97"/>
      <c r="BH317" s="97"/>
      <c r="BI317" s="97"/>
      <c r="BJ317" s="97"/>
      <c r="BK317" s="97"/>
      <c r="BL317" s="97"/>
      <c r="BM317" s="97"/>
      <c r="BN317" s="97"/>
      <c r="BO317" s="97"/>
      <c r="BP317" s="97"/>
      <c r="BQ317" s="97"/>
      <c r="BR317" s="97"/>
      <c r="BS317" s="97"/>
      <c r="BT317" s="97"/>
      <c r="BU317" s="97"/>
      <c r="BV317" s="97"/>
      <c r="BW317" s="97"/>
      <c r="BX317" s="97"/>
      <c r="BY317" s="97"/>
      <c r="BZ317" s="97"/>
      <c r="CA317" s="97"/>
      <c r="CB317" s="97"/>
      <c r="CC317" s="97"/>
      <c r="CD317" s="97"/>
      <c r="CE317" s="97"/>
      <c r="CF317" s="97"/>
      <c r="CG317" s="97"/>
      <c r="CH317" s="97"/>
      <c r="CI317" s="97"/>
      <c r="CJ317" s="97"/>
      <c r="CK317" s="97"/>
      <c r="CL317" s="97"/>
      <c r="CM317" s="97"/>
      <c r="CN317" s="97"/>
      <c r="CO317" s="97"/>
      <c r="CP317" s="97"/>
      <c r="CQ317" s="97"/>
      <c r="CR317" s="97"/>
      <c r="CS317" s="97"/>
      <c r="CT317" s="97"/>
      <c r="CU317" s="97"/>
      <c r="CV317" s="97"/>
      <c r="CW317" s="97"/>
      <c r="CX317" s="97"/>
      <c r="CY317" s="97"/>
      <c r="CZ317" s="97"/>
      <c r="DA317" s="97"/>
      <c r="DB317" s="97"/>
      <c r="DC317" s="97"/>
      <c r="DD317" s="97"/>
      <c r="DE317" s="97"/>
      <c r="DF317" s="97"/>
      <c r="DG317" s="97"/>
      <c r="DH317" s="97"/>
      <c r="DI317" s="97"/>
      <c r="DJ317" s="97"/>
      <c r="DK317" s="97"/>
      <c r="DL317" s="97"/>
      <c r="DM317" s="97"/>
      <c r="DN317" s="97"/>
      <c r="DO317" s="97"/>
      <c r="DP317" s="97"/>
      <c r="DQ317" s="97"/>
      <c r="DR317" s="97"/>
      <c r="DS317" s="97"/>
      <c r="DT317" s="97"/>
      <c r="DU317" s="97"/>
      <c r="DV317" s="97"/>
      <c r="DW317" s="97"/>
      <c r="DX317" s="97"/>
      <c r="DY317" s="97"/>
      <c r="DZ317" s="97"/>
      <c r="EA317" s="97"/>
      <c r="EB317" s="97"/>
      <c r="EC317" s="97"/>
      <c r="ED317" s="97"/>
      <c r="EE317" s="97"/>
      <c r="EF317" s="97"/>
      <c r="EG317" s="97"/>
      <c r="EH317" s="97"/>
      <c r="EI317" s="97"/>
      <c r="EJ317" s="97"/>
      <c r="EK317" s="97"/>
      <c r="EL317" s="97"/>
      <c r="EM317" s="97"/>
      <c r="EN317" s="97"/>
      <c r="EO317" s="97"/>
      <c r="EP317" s="97"/>
      <c r="EQ317" s="97"/>
      <c r="ER317" s="97"/>
      <c r="ES317" s="97"/>
      <c r="ET317" s="97"/>
      <c r="EU317" s="97"/>
      <c r="EV317" s="97"/>
      <c r="EW317" s="97"/>
      <c r="EX317" s="97"/>
      <c r="EY317" s="97"/>
      <c r="EZ317" s="97"/>
      <c r="FA317" s="97"/>
      <c r="FB317" s="97"/>
      <c r="FC317" s="97"/>
      <c r="FD317" s="97"/>
      <c r="FE317" s="97"/>
      <c r="FF317" s="97"/>
      <c r="FG317" s="97"/>
      <c r="FH317" s="97"/>
      <c r="FI317" s="97"/>
      <c r="FJ317" s="97"/>
      <c r="FK317" s="97"/>
      <c r="FL317" s="97"/>
      <c r="FM317" s="97"/>
      <c r="FN317" s="97"/>
      <c r="FO317" s="97"/>
      <c r="FP317" s="97"/>
      <c r="FQ317" s="97"/>
      <c r="FR317" s="97"/>
      <c r="FS317" s="97"/>
      <c r="FT317" s="97"/>
      <c r="FU317" s="97"/>
      <c r="FV317" s="97"/>
      <c r="FW317" s="97"/>
      <c r="FX317" s="97"/>
      <c r="FY317" s="97"/>
      <c r="FZ317" s="97"/>
      <c r="GA317" s="97"/>
      <c r="GB317" s="97"/>
      <c r="GC317" s="97"/>
      <c r="GD317" s="97"/>
      <c r="GE317" s="97"/>
      <c r="GF317" s="97"/>
      <c r="GG317" s="97"/>
      <c r="GH317" s="97"/>
      <c r="GI317" s="97"/>
      <c r="GJ317" s="97"/>
      <c r="GK317" s="97"/>
      <c r="GL317" s="97"/>
      <c r="GM317" s="97"/>
      <c r="GN317" s="97"/>
      <c r="GO317" s="97"/>
      <c r="GP317" s="97"/>
      <c r="GQ317" s="97"/>
      <c r="GR317" s="97"/>
      <c r="GS317" s="97"/>
      <c r="GT317" s="97"/>
      <c r="GU317" s="97"/>
      <c r="GV317" s="97"/>
      <c r="GW317" s="97"/>
      <c r="GX317" s="97"/>
      <c r="GY317" s="97"/>
      <c r="GZ317" s="97"/>
      <c r="HA317" s="97"/>
      <c r="HB317" s="97"/>
      <c r="HC317" s="97"/>
      <c r="HD317" s="97"/>
      <c r="HE317" s="97"/>
      <c r="HF317" s="97"/>
      <c r="HG317" s="97"/>
      <c r="HH317" s="97"/>
      <c r="HI317" s="97"/>
      <c r="HJ317" s="97"/>
      <c r="HK317" s="97"/>
      <c r="HL317" s="97"/>
      <c r="HM317" s="97"/>
      <c r="HN317" s="97"/>
      <c r="HO317" s="97"/>
      <c r="HP317" s="97"/>
      <c r="HQ317" s="97"/>
      <c r="HR317" s="97"/>
      <c r="HS317" s="97"/>
      <c r="HT317" s="97"/>
      <c r="HU317" s="97"/>
      <c r="HV317" s="97"/>
      <c r="HW317" s="97"/>
      <c r="HX317" s="97"/>
      <c r="HY317" s="97"/>
      <c r="HZ317" s="97"/>
      <c r="IA317" s="97"/>
      <c r="IB317" s="97"/>
      <c r="IC317" s="97"/>
      <c r="ID317" s="97"/>
      <c r="IE317" s="97"/>
      <c r="IF317" s="97"/>
    </row>
    <row r="318" s="77" customFormat="true" ht="15.75" hidden="true" customHeight="false" outlineLevel="1" collapsed="false">
      <c r="A318" s="56"/>
      <c r="B318" s="88"/>
      <c r="C318" s="89"/>
      <c r="D318" s="78" t="s">
        <v>192</v>
      </c>
      <c r="E318" s="79" t="n">
        <v>1</v>
      </c>
      <c r="F318" s="79" t="n">
        <v>1</v>
      </c>
      <c r="G318" s="79" t="n">
        <v>1</v>
      </c>
      <c r="H318" s="79" t="n">
        <v>0</v>
      </c>
      <c r="I318" s="58" t="s">
        <v>138</v>
      </c>
      <c r="J318" s="79" t="n">
        <v>1</v>
      </c>
      <c r="K318" s="59" t="n">
        <v>95</v>
      </c>
      <c r="L318" s="59"/>
      <c r="M318" s="59" t="n">
        <v>95</v>
      </c>
      <c r="N318" s="59"/>
      <c r="O318" s="59" t="n">
        <v>95</v>
      </c>
      <c r="P318" s="97"/>
      <c r="Q318" s="97"/>
      <c r="R318" s="97"/>
      <c r="S318" s="97"/>
      <c r="T318" s="97"/>
      <c r="U318" s="97"/>
      <c r="V318" s="97"/>
      <c r="W318" s="97"/>
      <c r="X318" s="97"/>
      <c r="Y318" s="97"/>
      <c r="Z318" s="97"/>
      <c r="AA318" s="97"/>
      <c r="AB318" s="97"/>
      <c r="AC318" s="97"/>
      <c r="AD318" s="97"/>
      <c r="AE318" s="97"/>
      <c r="AF318" s="97"/>
      <c r="AG318" s="97"/>
      <c r="AH318" s="97"/>
      <c r="AI318" s="97"/>
      <c r="AJ318" s="97"/>
      <c r="AK318" s="97"/>
      <c r="AL318" s="97"/>
      <c r="AM318" s="97"/>
      <c r="AN318" s="97"/>
      <c r="AO318" s="97"/>
      <c r="AP318" s="97"/>
      <c r="AQ318" s="97"/>
      <c r="AR318" s="97"/>
      <c r="AS318" s="97"/>
      <c r="AT318" s="97"/>
      <c r="AU318" s="97"/>
      <c r="AV318" s="97"/>
      <c r="AW318" s="97"/>
      <c r="AX318" s="97"/>
      <c r="AY318" s="97"/>
      <c r="AZ318" s="97"/>
      <c r="BA318" s="97"/>
      <c r="BB318" s="97"/>
      <c r="BC318" s="97"/>
      <c r="BD318" s="97"/>
      <c r="BE318" s="97"/>
      <c r="BF318" s="97"/>
      <c r="BG318" s="97"/>
      <c r="BH318" s="97"/>
      <c r="BI318" s="97"/>
      <c r="BJ318" s="97"/>
      <c r="BK318" s="97"/>
      <c r="BL318" s="97"/>
      <c r="BM318" s="97"/>
      <c r="BN318" s="97"/>
      <c r="BO318" s="97"/>
      <c r="BP318" s="97"/>
      <c r="BQ318" s="97"/>
      <c r="BR318" s="97"/>
      <c r="BS318" s="97"/>
      <c r="BT318" s="97"/>
      <c r="BU318" s="97"/>
      <c r="BV318" s="97"/>
      <c r="BW318" s="97"/>
      <c r="BX318" s="97"/>
      <c r="BY318" s="97"/>
      <c r="BZ318" s="97"/>
      <c r="CA318" s="97"/>
      <c r="CB318" s="97"/>
      <c r="CC318" s="97"/>
      <c r="CD318" s="97"/>
      <c r="CE318" s="97"/>
      <c r="CF318" s="97"/>
      <c r="CG318" s="97"/>
      <c r="CH318" s="97"/>
      <c r="CI318" s="97"/>
      <c r="CJ318" s="97"/>
      <c r="CK318" s="97"/>
      <c r="CL318" s="97"/>
      <c r="CM318" s="97"/>
      <c r="CN318" s="97"/>
      <c r="CO318" s="97"/>
      <c r="CP318" s="97"/>
      <c r="CQ318" s="97"/>
      <c r="CR318" s="97"/>
      <c r="CS318" s="97"/>
      <c r="CT318" s="97"/>
      <c r="CU318" s="97"/>
      <c r="CV318" s="97"/>
      <c r="CW318" s="97"/>
      <c r="CX318" s="97"/>
      <c r="CY318" s="97"/>
      <c r="CZ318" s="97"/>
      <c r="DA318" s="97"/>
      <c r="DB318" s="97"/>
      <c r="DC318" s="97"/>
      <c r="DD318" s="97"/>
      <c r="DE318" s="97"/>
      <c r="DF318" s="97"/>
      <c r="DG318" s="97"/>
      <c r="DH318" s="97"/>
      <c r="DI318" s="97"/>
      <c r="DJ318" s="97"/>
      <c r="DK318" s="97"/>
      <c r="DL318" s="97"/>
      <c r="DM318" s="97"/>
      <c r="DN318" s="97"/>
      <c r="DO318" s="97"/>
      <c r="DP318" s="97"/>
      <c r="DQ318" s="97"/>
      <c r="DR318" s="97"/>
      <c r="DS318" s="97"/>
      <c r="DT318" s="97"/>
      <c r="DU318" s="97"/>
      <c r="DV318" s="97"/>
      <c r="DW318" s="97"/>
      <c r="DX318" s="97"/>
      <c r="DY318" s="97"/>
      <c r="DZ318" s="97"/>
      <c r="EA318" s="97"/>
      <c r="EB318" s="97"/>
      <c r="EC318" s="97"/>
      <c r="ED318" s="97"/>
      <c r="EE318" s="97"/>
      <c r="EF318" s="97"/>
      <c r="EG318" s="97"/>
      <c r="EH318" s="97"/>
      <c r="EI318" s="97"/>
      <c r="EJ318" s="97"/>
      <c r="EK318" s="97"/>
      <c r="EL318" s="97"/>
      <c r="EM318" s="97"/>
      <c r="EN318" s="97"/>
      <c r="EO318" s="97"/>
      <c r="EP318" s="97"/>
      <c r="EQ318" s="97"/>
      <c r="ER318" s="97"/>
      <c r="ES318" s="97"/>
      <c r="ET318" s="97"/>
      <c r="EU318" s="97"/>
      <c r="EV318" s="97"/>
      <c r="EW318" s="97"/>
      <c r="EX318" s="97"/>
      <c r="EY318" s="97"/>
      <c r="EZ318" s="97"/>
      <c r="FA318" s="97"/>
      <c r="FB318" s="97"/>
      <c r="FC318" s="97"/>
      <c r="FD318" s="97"/>
      <c r="FE318" s="97"/>
      <c r="FF318" s="97"/>
      <c r="FG318" s="97"/>
      <c r="FH318" s="97"/>
      <c r="FI318" s="97"/>
      <c r="FJ318" s="97"/>
      <c r="FK318" s="97"/>
      <c r="FL318" s="97"/>
      <c r="FM318" s="97"/>
      <c r="FN318" s="97"/>
      <c r="FO318" s="97"/>
      <c r="FP318" s="97"/>
      <c r="FQ318" s="97"/>
      <c r="FR318" s="97"/>
      <c r="FS318" s="97"/>
      <c r="FT318" s="97"/>
      <c r="FU318" s="97"/>
      <c r="FV318" s="97"/>
      <c r="FW318" s="97"/>
      <c r="FX318" s="97"/>
      <c r="FY318" s="97"/>
      <c r="FZ318" s="97"/>
      <c r="GA318" s="97"/>
      <c r="GB318" s="97"/>
      <c r="GC318" s="97"/>
      <c r="GD318" s="97"/>
      <c r="GE318" s="97"/>
      <c r="GF318" s="97"/>
      <c r="GG318" s="97"/>
      <c r="GH318" s="97"/>
      <c r="GI318" s="97"/>
      <c r="GJ318" s="97"/>
      <c r="GK318" s="97"/>
      <c r="GL318" s="97"/>
      <c r="GM318" s="97"/>
      <c r="GN318" s="97"/>
      <c r="GO318" s="97"/>
      <c r="GP318" s="97"/>
      <c r="GQ318" s="97"/>
      <c r="GR318" s="97"/>
      <c r="GS318" s="97"/>
      <c r="GT318" s="97"/>
      <c r="GU318" s="97"/>
      <c r="GV318" s="97"/>
      <c r="GW318" s="97"/>
      <c r="GX318" s="97"/>
      <c r="GY318" s="97"/>
      <c r="GZ318" s="97"/>
      <c r="HA318" s="97"/>
      <c r="HB318" s="97"/>
      <c r="HC318" s="97"/>
      <c r="HD318" s="97"/>
      <c r="HE318" s="97"/>
      <c r="HF318" s="97"/>
      <c r="HG318" s="97"/>
      <c r="HH318" s="97"/>
      <c r="HI318" s="97"/>
      <c r="HJ318" s="97"/>
      <c r="HK318" s="97"/>
      <c r="HL318" s="97"/>
      <c r="HM318" s="97"/>
      <c r="HN318" s="97"/>
      <c r="HO318" s="97"/>
      <c r="HP318" s="97"/>
      <c r="HQ318" s="97"/>
      <c r="HR318" s="97"/>
      <c r="HS318" s="97"/>
      <c r="HT318" s="97"/>
      <c r="HU318" s="97"/>
      <c r="HV318" s="97"/>
      <c r="HW318" s="97"/>
      <c r="HX318" s="97"/>
      <c r="HY318" s="97"/>
      <c r="HZ318" s="97"/>
      <c r="IA318" s="97"/>
      <c r="IB318" s="97"/>
      <c r="IC318" s="97"/>
      <c r="ID318" s="97"/>
      <c r="IE318" s="97"/>
      <c r="IF318" s="97"/>
    </row>
    <row r="319" s="77" customFormat="true" ht="15.75" hidden="true" customHeight="false" outlineLevel="1" collapsed="false">
      <c r="A319" s="56"/>
      <c r="B319" s="88"/>
      <c r="C319" s="89"/>
      <c r="D319" s="78" t="s">
        <v>241</v>
      </c>
      <c r="E319" s="79" t="n">
        <v>1</v>
      </c>
      <c r="F319" s="79" t="n">
        <v>1</v>
      </c>
      <c r="G319" s="79" t="n">
        <v>1</v>
      </c>
      <c r="H319" s="79" t="n">
        <v>0</v>
      </c>
      <c r="I319" s="58" t="s">
        <v>138</v>
      </c>
      <c r="J319" s="79" t="n">
        <v>1</v>
      </c>
      <c r="K319" s="59" t="n">
        <v>40</v>
      </c>
      <c r="L319" s="59"/>
      <c r="M319" s="59" t="n">
        <v>40</v>
      </c>
      <c r="N319" s="59"/>
      <c r="O319" s="59" t="n">
        <v>40</v>
      </c>
      <c r="P319" s="97"/>
      <c r="Q319" s="97"/>
      <c r="R319" s="97"/>
      <c r="S319" s="97"/>
      <c r="T319" s="97"/>
      <c r="U319" s="97"/>
      <c r="V319" s="97"/>
      <c r="W319" s="97"/>
      <c r="X319" s="97"/>
      <c r="Y319" s="97"/>
      <c r="Z319" s="97"/>
      <c r="AA319" s="97"/>
      <c r="AB319" s="97"/>
      <c r="AC319" s="97"/>
      <c r="AD319" s="97"/>
      <c r="AE319" s="97"/>
      <c r="AF319" s="97"/>
      <c r="AG319" s="97"/>
      <c r="AH319" s="97"/>
      <c r="AI319" s="97"/>
      <c r="AJ319" s="97"/>
      <c r="AK319" s="97"/>
      <c r="AL319" s="97"/>
      <c r="AM319" s="97"/>
      <c r="AN319" s="97"/>
      <c r="AO319" s="97"/>
      <c r="AP319" s="97"/>
      <c r="AQ319" s="97"/>
      <c r="AR319" s="97"/>
      <c r="AS319" s="97"/>
      <c r="AT319" s="97"/>
      <c r="AU319" s="97"/>
      <c r="AV319" s="97"/>
      <c r="AW319" s="97"/>
      <c r="AX319" s="97"/>
      <c r="AY319" s="97"/>
      <c r="AZ319" s="97"/>
      <c r="BA319" s="97"/>
      <c r="BB319" s="97"/>
      <c r="BC319" s="97"/>
      <c r="BD319" s="97"/>
      <c r="BE319" s="97"/>
      <c r="BF319" s="97"/>
      <c r="BG319" s="97"/>
      <c r="BH319" s="97"/>
      <c r="BI319" s="97"/>
      <c r="BJ319" s="97"/>
      <c r="BK319" s="97"/>
      <c r="BL319" s="97"/>
      <c r="BM319" s="97"/>
      <c r="BN319" s="97"/>
      <c r="BO319" s="97"/>
      <c r="BP319" s="97"/>
      <c r="BQ319" s="97"/>
      <c r="BR319" s="97"/>
      <c r="BS319" s="97"/>
      <c r="BT319" s="97"/>
      <c r="BU319" s="97"/>
      <c r="BV319" s="97"/>
      <c r="BW319" s="97"/>
      <c r="BX319" s="97"/>
      <c r="BY319" s="97"/>
      <c r="BZ319" s="97"/>
      <c r="CA319" s="97"/>
      <c r="CB319" s="97"/>
      <c r="CC319" s="97"/>
      <c r="CD319" s="97"/>
      <c r="CE319" s="97"/>
      <c r="CF319" s="97"/>
      <c r="CG319" s="97"/>
      <c r="CH319" s="97"/>
      <c r="CI319" s="97"/>
      <c r="CJ319" s="97"/>
      <c r="CK319" s="97"/>
      <c r="CL319" s="97"/>
      <c r="CM319" s="97"/>
      <c r="CN319" s="97"/>
      <c r="CO319" s="97"/>
      <c r="CP319" s="97"/>
      <c r="CQ319" s="97"/>
      <c r="CR319" s="97"/>
      <c r="CS319" s="97"/>
      <c r="CT319" s="97"/>
      <c r="CU319" s="97"/>
      <c r="CV319" s="97"/>
      <c r="CW319" s="97"/>
      <c r="CX319" s="97"/>
      <c r="CY319" s="97"/>
      <c r="CZ319" s="97"/>
      <c r="DA319" s="97"/>
      <c r="DB319" s="97"/>
      <c r="DC319" s="97"/>
      <c r="DD319" s="97"/>
      <c r="DE319" s="97"/>
      <c r="DF319" s="97"/>
      <c r="DG319" s="97"/>
      <c r="DH319" s="97"/>
      <c r="DI319" s="97"/>
      <c r="DJ319" s="97"/>
      <c r="DK319" s="97"/>
      <c r="DL319" s="97"/>
      <c r="DM319" s="97"/>
      <c r="DN319" s="97"/>
      <c r="DO319" s="97"/>
      <c r="DP319" s="97"/>
      <c r="DQ319" s="97"/>
      <c r="DR319" s="97"/>
      <c r="DS319" s="97"/>
      <c r="DT319" s="97"/>
      <c r="DU319" s="97"/>
      <c r="DV319" s="97"/>
      <c r="DW319" s="97"/>
      <c r="DX319" s="97"/>
      <c r="DY319" s="97"/>
      <c r="DZ319" s="97"/>
      <c r="EA319" s="97"/>
      <c r="EB319" s="97"/>
      <c r="EC319" s="97"/>
      <c r="ED319" s="97"/>
      <c r="EE319" s="97"/>
      <c r="EF319" s="97"/>
      <c r="EG319" s="97"/>
      <c r="EH319" s="97"/>
      <c r="EI319" s="97"/>
      <c r="EJ319" s="97"/>
      <c r="EK319" s="97"/>
      <c r="EL319" s="97"/>
      <c r="EM319" s="97"/>
      <c r="EN319" s="97"/>
      <c r="EO319" s="97"/>
      <c r="EP319" s="97"/>
      <c r="EQ319" s="97"/>
      <c r="ER319" s="97"/>
      <c r="ES319" s="97"/>
      <c r="ET319" s="97"/>
      <c r="EU319" s="97"/>
      <c r="EV319" s="97"/>
      <c r="EW319" s="97"/>
      <c r="EX319" s="97"/>
      <c r="EY319" s="97"/>
      <c r="EZ319" s="97"/>
      <c r="FA319" s="97"/>
      <c r="FB319" s="97"/>
      <c r="FC319" s="97"/>
      <c r="FD319" s="97"/>
      <c r="FE319" s="97"/>
      <c r="FF319" s="97"/>
      <c r="FG319" s="97"/>
      <c r="FH319" s="97"/>
      <c r="FI319" s="97"/>
      <c r="FJ319" s="97"/>
      <c r="FK319" s="97"/>
      <c r="FL319" s="97"/>
      <c r="FM319" s="97"/>
      <c r="FN319" s="97"/>
      <c r="FO319" s="97"/>
      <c r="FP319" s="97"/>
      <c r="FQ319" s="97"/>
      <c r="FR319" s="97"/>
      <c r="FS319" s="97"/>
      <c r="FT319" s="97"/>
      <c r="FU319" s="97"/>
      <c r="FV319" s="97"/>
      <c r="FW319" s="97"/>
      <c r="FX319" s="97"/>
      <c r="FY319" s="97"/>
      <c r="FZ319" s="97"/>
      <c r="GA319" s="97"/>
      <c r="GB319" s="97"/>
      <c r="GC319" s="97"/>
      <c r="GD319" s="97"/>
      <c r="GE319" s="97"/>
      <c r="GF319" s="97"/>
      <c r="GG319" s="97"/>
      <c r="GH319" s="97"/>
      <c r="GI319" s="97"/>
      <c r="GJ319" s="97"/>
      <c r="GK319" s="97"/>
      <c r="GL319" s="97"/>
      <c r="GM319" s="97"/>
      <c r="GN319" s="97"/>
      <c r="GO319" s="97"/>
      <c r="GP319" s="97"/>
      <c r="GQ319" s="97"/>
      <c r="GR319" s="97"/>
      <c r="GS319" s="97"/>
      <c r="GT319" s="97"/>
      <c r="GU319" s="97"/>
      <c r="GV319" s="97"/>
      <c r="GW319" s="97"/>
      <c r="GX319" s="97"/>
      <c r="GY319" s="97"/>
      <c r="GZ319" s="97"/>
      <c r="HA319" s="97"/>
      <c r="HB319" s="97"/>
      <c r="HC319" s="97"/>
      <c r="HD319" s="97"/>
      <c r="HE319" s="97"/>
      <c r="HF319" s="97"/>
      <c r="HG319" s="97"/>
      <c r="HH319" s="97"/>
      <c r="HI319" s="97"/>
      <c r="HJ319" s="97"/>
      <c r="HK319" s="97"/>
      <c r="HL319" s="97"/>
      <c r="HM319" s="97"/>
      <c r="HN319" s="97"/>
      <c r="HO319" s="97"/>
      <c r="HP319" s="97"/>
      <c r="HQ319" s="97"/>
      <c r="HR319" s="97"/>
      <c r="HS319" s="97"/>
      <c r="HT319" s="97"/>
      <c r="HU319" s="97"/>
      <c r="HV319" s="97"/>
      <c r="HW319" s="97"/>
      <c r="HX319" s="97"/>
      <c r="HY319" s="97"/>
      <c r="HZ319" s="97"/>
      <c r="IA319" s="97"/>
      <c r="IB319" s="97"/>
      <c r="IC319" s="97"/>
      <c r="ID319" s="97"/>
      <c r="IE319" s="97"/>
      <c r="IF319" s="97"/>
    </row>
    <row r="320" s="77" customFormat="true" ht="15.75" hidden="true" customHeight="false" outlineLevel="1" collapsed="false">
      <c r="A320" s="56"/>
      <c r="B320" s="88" t="s">
        <v>139</v>
      </c>
      <c r="C320" s="89"/>
      <c r="D320" s="78"/>
      <c r="E320" s="79" t="n">
        <f aca="false">SUM(E315:E319)</f>
        <v>15</v>
      </c>
      <c r="F320" s="79" t="n">
        <f aca="false">SUM(F315:F319)</f>
        <v>15</v>
      </c>
      <c r="G320" s="79" t="n">
        <f aca="false">SUM(G315:G319)</f>
        <v>17</v>
      </c>
      <c r="H320" s="79" t="n">
        <f aca="false">SUM(H315:H319)</f>
        <v>2</v>
      </c>
      <c r="I320" s="58"/>
      <c r="J320" s="79" t="n">
        <f aca="false">SUM(J315:J319)</f>
        <v>17</v>
      </c>
      <c r="K320" s="59"/>
      <c r="L320" s="59" t="n">
        <f aca="false">SUM(L315:L319)</f>
        <v>0</v>
      </c>
      <c r="M320" s="59" t="n">
        <f aca="false">SUM(M315:M319)</f>
        <v>183</v>
      </c>
      <c r="N320" s="59" t="n">
        <f aca="false">SUM(N315:N319)</f>
        <v>0</v>
      </c>
      <c r="O320" s="59" t="n">
        <f aca="false">SUM(O315:O319)</f>
        <v>183</v>
      </c>
      <c r="P320" s="97"/>
      <c r="Q320" s="97"/>
      <c r="R320" s="97"/>
      <c r="S320" s="97"/>
      <c r="T320" s="97"/>
      <c r="U320" s="97"/>
      <c r="V320" s="97"/>
      <c r="W320" s="97"/>
      <c r="X320" s="97"/>
      <c r="Y320" s="97"/>
      <c r="Z320" s="97"/>
      <c r="AA320" s="97"/>
      <c r="AB320" s="97"/>
      <c r="AC320" s="97"/>
      <c r="AD320" s="97"/>
      <c r="AE320" s="97"/>
      <c r="AF320" s="97"/>
      <c r="AG320" s="97"/>
      <c r="AH320" s="97"/>
      <c r="AI320" s="97"/>
      <c r="AJ320" s="97"/>
      <c r="AK320" s="97"/>
      <c r="AL320" s="97"/>
      <c r="AM320" s="97"/>
      <c r="AN320" s="97"/>
      <c r="AO320" s="97"/>
      <c r="AP320" s="97"/>
      <c r="AQ320" s="97"/>
      <c r="AR320" s="97"/>
      <c r="AS320" s="97"/>
      <c r="AT320" s="97"/>
      <c r="AU320" s="97"/>
      <c r="AV320" s="97"/>
      <c r="AW320" s="97"/>
      <c r="AX320" s="97"/>
      <c r="AY320" s="97"/>
      <c r="AZ320" s="97"/>
      <c r="BA320" s="97"/>
      <c r="BB320" s="97"/>
      <c r="BC320" s="97"/>
      <c r="BD320" s="97"/>
      <c r="BE320" s="97"/>
      <c r="BF320" s="97"/>
      <c r="BG320" s="97"/>
      <c r="BH320" s="97"/>
      <c r="BI320" s="97"/>
      <c r="BJ320" s="97"/>
      <c r="BK320" s="97"/>
      <c r="BL320" s="97"/>
      <c r="BM320" s="97"/>
      <c r="BN320" s="97"/>
      <c r="BO320" s="97"/>
      <c r="BP320" s="97"/>
      <c r="BQ320" s="97"/>
      <c r="BR320" s="97"/>
      <c r="BS320" s="97"/>
      <c r="BT320" s="97"/>
      <c r="BU320" s="97"/>
      <c r="BV320" s="97"/>
      <c r="BW320" s="97"/>
      <c r="BX320" s="97"/>
      <c r="BY320" s="97"/>
      <c r="BZ320" s="97"/>
      <c r="CA320" s="97"/>
      <c r="CB320" s="97"/>
      <c r="CC320" s="97"/>
      <c r="CD320" s="97"/>
      <c r="CE320" s="97"/>
      <c r="CF320" s="97"/>
      <c r="CG320" s="97"/>
      <c r="CH320" s="97"/>
      <c r="CI320" s="97"/>
      <c r="CJ320" s="97"/>
      <c r="CK320" s="97"/>
      <c r="CL320" s="97"/>
      <c r="CM320" s="97"/>
      <c r="CN320" s="97"/>
      <c r="CO320" s="97"/>
      <c r="CP320" s="97"/>
      <c r="CQ320" s="97"/>
      <c r="CR320" s="97"/>
      <c r="CS320" s="97"/>
      <c r="CT320" s="97"/>
      <c r="CU320" s="97"/>
      <c r="CV320" s="97"/>
      <c r="CW320" s="97"/>
      <c r="CX320" s="97"/>
      <c r="CY320" s="97"/>
      <c r="CZ320" s="97"/>
      <c r="DA320" s="97"/>
      <c r="DB320" s="97"/>
      <c r="DC320" s="97"/>
      <c r="DD320" s="97"/>
      <c r="DE320" s="97"/>
      <c r="DF320" s="97"/>
      <c r="DG320" s="97"/>
      <c r="DH320" s="97"/>
      <c r="DI320" s="97"/>
      <c r="DJ320" s="97"/>
      <c r="DK320" s="97"/>
      <c r="DL320" s="97"/>
      <c r="DM320" s="97"/>
      <c r="DN320" s="97"/>
      <c r="DO320" s="97"/>
      <c r="DP320" s="97"/>
      <c r="DQ320" s="97"/>
      <c r="DR320" s="97"/>
      <c r="DS320" s="97"/>
      <c r="DT320" s="97"/>
      <c r="DU320" s="97"/>
      <c r="DV320" s="97"/>
      <c r="DW320" s="97"/>
      <c r="DX320" s="97"/>
      <c r="DY320" s="97"/>
      <c r="DZ320" s="97"/>
      <c r="EA320" s="97"/>
      <c r="EB320" s="97"/>
      <c r="EC320" s="97"/>
      <c r="ED320" s="97"/>
      <c r="EE320" s="97"/>
      <c r="EF320" s="97"/>
      <c r="EG320" s="97"/>
      <c r="EH320" s="97"/>
      <c r="EI320" s="97"/>
      <c r="EJ320" s="97"/>
      <c r="EK320" s="97"/>
      <c r="EL320" s="97"/>
      <c r="EM320" s="97"/>
      <c r="EN320" s="97"/>
      <c r="EO320" s="97"/>
      <c r="EP320" s="97"/>
      <c r="EQ320" s="97"/>
      <c r="ER320" s="97"/>
      <c r="ES320" s="97"/>
      <c r="ET320" s="97"/>
      <c r="EU320" s="97"/>
      <c r="EV320" s="97"/>
      <c r="EW320" s="97"/>
      <c r="EX320" s="97"/>
      <c r="EY320" s="97"/>
      <c r="EZ320" s="97"/>
      <c r="FA320" s="97"/>
      <c r="FB320" s="97"/>
      <c r="FC320" s="97"/>
      <c r="FD320" s="97"/>
      <c r="FE320" s="97"/>
      <c r="FF320" s="97"/>
      <c r="FG320" s="97"/>
      <c r="FH320" s="97"/>
      <c r="FI320" s="97"/>
      <c r="FJ320" s="97"/>
      <c r="FK320" s="97"/>
      <c r="FL320" s="97"/>
      <c r="FM320" s="97"/>
      <c r="FN320" s="97"/>
      <c r="FO320" s="97"/>
      <c r="FP320" s="97"/>
      <c r="FQ320" s="97"/>
      <c r="FR320" s="97"/>
      <c r="FS320" s="97"/>
      <c r="FT320" s="97"/>
      <c r="FU320" s="97"/>
      <c r="FV320" s="97"/>
      <c r="FW320" s="97"/>
      <c r="FX320" s="97"/>
      <c r="FY320" s="97"/>
      <c r="FZ320" s="97"/>
      <c r="GA320" s="97"/>
      <c r="GB320" s="97"/>
      <c r="GC320" s="97"/>
      <c r="GD320" s="97"/>
      <c r="GE320" s="97"/>
      <c r="GF320" s="97"/>
      <c r="GG320" s="97"/>
      <c r="GH320" s="97"/>
      <c r="GI320" s="97"/>
      <c r="GJ320" s="97"/>
      <c r="GK320" s="97"/>
      <c r="GL320" s="97"/>
      <c r="GM320" s="97"/>
      <c r="GN320" s="97"/>
      <c r="GO320" s="97"/>
      <c r="GP320" s="97"/>
      <c r="GQ320" s="97"/>
      <c r="GR320" s="97"/>
      <c r="GS320" s="97"/>
      <c r="GT320" s="97"/>
      <c r="GU320" s="97"/>
      <c r="GV320" s="97"/>
      <c r="GW320" s="97"/>
      <c r="GX320" s="97"/>
      <c r="GY320" s="97"/>
      <c r="GZ320" s="97"/>
      <c r="HA320" s="97"/>
      <c r="HB320" s="97"/>
      <c r="HC320" s="97"/>
      <c r="HD320" s="97"/>
      <c r="HE320" s="97"/>
      <c r="HF320" s="97"/>
      <c r="HG320" s="97"/>
      <c r="HH320" s="97"/>
      <c r="HI320" s="97"/>
      <c r="HJ320" s="97"/>
      <c r="HK320" s="97"/>
      <c r="HL320" s="97"/>
      <c r="HM320" s="97"/>
      <c r="HN320" s="97"/>
      <c r="HO320" s="97"/>
      <c r="HP320" s="97"/>
      <c r="HQ320" s="97"/>
      <c r="HR320" s="97"/>
      <c r="HS320" s="97"/>
      <c r="HT320" s="97"/>
      <c r="HU320" s="97"/>
      <c r="HV320" s="97"/>
      <c r="HW320" s="97"/>
      <c r="HX320" s="97"/>
      <c r="HY320" s="97"/>
      <c r="HZ320" s="97"/>
      <c r="IA320" s="97"/>
      <c r="IB320" s="97"/>
      <c r="IC320" s="97"/>
      <c r="ID320" s="97"/>
      <c r="IE320" s="97"/>
      <c r="IF320" s="97"/>
    </row>
    <row r="321" s="77" customFormat="true" ht="15.75" hidden="false" customHeight="false" outlineLevel="0" collapsed="false">
      <c r="A321" s="72" t="s">
        <v>300</v>
      </c>
      <c r="B321" s="98" t="s">
        <v>301</v>
      </c>
      <c r="C321" s="87" t="s">
        <v>53</v>
      </c>
      <c r="D321" s="73"/>
      <c r="E321" s="75" t="n">
        <f aca="false">E324</f>
        <v>0</v>
      </c>
      <c r="F321" s="75" t="n">
        <f aca="false">F324</f>
        <v>0</v>
      </c>
      <c r="G321" s="75" t="n">
        <f aca="false">G324</f>
        <v>1</v>
      </c>
      <c r="H321" s="75" t="n">
        <f aca="false">H324</f>
        <v>1</v>
      </c>
      <c r="I321" s="74" t="s">
        <v>136</v>
      </c>
      <c r="J321" s="75" t="n">
        <f aca="false">J324</f>
        <v>1</v>
      </c>
      <c r="K321" s="76"/>
      <c r="L321" s="76" t="n">
        <f aca="false">L324</f>
        <v>0</v>
      </c>
      <c r="M321" s="76" t="n">
        <f aca="false">M324</f>
        <v>401</v>
      </c>
      <c r="N321" s="76" t="n">
        <f aca="false">N324</f>
        <v>0</v>
      </c>
      <c r="O321" s="76" t="n">
        <f aca="false">O324</f>
        <v>401</v>
      </c>
      <c r="P321" s="97"/>
      <c r="Q321" s="97"/>
      <c r="R321" s="97"/>
      <c r="S321" s="97"/>
      <c r="T321" s="97"/>
      <c r="U321" s="97"/>
      <c r="V321" s="97"/>
      <c r="W321" s="97"/>
      <c r="X321" s="97"/>
      <c r="Y321" s="97"/>
      <c r="Z321" s="97"/>
      <c r="AA321" s="97"/>
      <c r="AB321" s="97"/>
      <c r="AC321" s="97"/>
      <c r="AD321" s="97"/>
      <c r="AE321" s="97"/>
      <c r="AF321" s="97"/>
      <c r="AG321" s="97"/>
      <c r="AH321" s="97"/>
      <c r="AI321" s="97"/>
      <c r="AJ321" s="97"/>
      <c r="AK321" s="97"/>
      <c r="AL321" s="97"/>
      <c r="AM321" s="97"/>
      <c r="AN321" s="97"/>
      <c r="AO321" s="97"/>
      <c r="AP321" s="97"/>
      <c r="AQ321" s="97"/>
      <c r="AR321" s="97"/>
      <c r="AS321" s="97"/>
      <c r="AT321" s="97"/>
      <c r="AU321" s="97"/>
      <c r="AV321" s="97"/>
      <c r="AW321" s="97"/>
      <c r="AX321" s="97"/>
      <c r="AY321" s="97"/>
      <c r="AZ321" s="97"/>
      <c r="BA321" s="97"/>
      <c r="BB321" s="97"/>
      <c r="BC321" s="97"/>
      <c r="BD321" s="97"/>
      <c r="BE321" s="97"/>
      <c r="BF321" s="97"/>
      <c r="BG321" s="97"/>
      <c r="BH321" s="97"/>
      <c r="BI321" s="97"/>
      <c r="BJ321" s="97"/>
      <c r="BK321" s="97"/>
      <c r="BL321" s="97"/>
      <c r="BM321" s="97"/>
      <c r="BN321" s="97"/>
      <c r="BO321" s="97"/>
      <c r="BP321" s="97"/>
      <c r="BQ321" s="97"/>
      <c r="BR321" s="97"/>
      <c r="BS321" s="97"/>
      <c r="BT321" s="97"/>
      <c r="BU321" s="97"/>
      <c r="BV321" s="97"/>
      <c r="BW321" s="97"/>
      <c r="BX321" s="97"/>
      <c r="BY321" s="97"/>
      <c r="BZ321" s="97"/>
      <c r="CA321" s="97"/>
      <c r="CB321" s="97"/>
      <c r="CC321" s="97"/>
      <c r="CD321" s="97"/>
      <c r="CE321" s="97"/>
      <c r="CF321" s="97"/>
      <c r="CG321" s="97"/>
      <c r="CH321" s="97"/>
      <c r="CI321" s="97"/>
      <c r="CJ321" s="97"/>
      <c r="CK321" s="97"/>
      <c r="CL321" s="97"/>
      <c r="CM321" s="97"/>
      <c r="CN321" s="97"/>
      <c r="CO321" s="97"/>
      <c r="CP321" s="97"/>
      <c r="CQ321" s="97"/>
      <c r="CR321" s="97"/>
      <c r="CS321" s="97"/>
      <c r="CT321" s="97"/>
      <c r="CU321" s="97"/>
      <c r="CV321" s="97"/>
      <c r="CW321" s="97"/>
      <c r="CX321" s="97"/>
      <c r="CY321" s="97"/>
      <c r="CZ321" s="97"/>
      <c r="DA321" s="97"/>
      <c r="DB321" s="97"/>
      <c r="DC321" s="97"/>
      <c r="DD321" s="97"/>
      <c r="DE321" s="97"/>
      <c r="DF321" s="97"/>
      <c r="DG321" s="97"/>
      <c r="DH321" s="97"/>
      <c r="DI321" s="97"/>
      <c r="DJ321" s="97"/>
      <c r="DK321" s="97"/>
      <c r="DL321" s="97"/>
      <c r="DM321" s="97"/>
      <c r="DN321" s="97"/>
      <c r="DO321" s="97"/>
      <c r="DP321" s="97"/>
      <c r="DQ321" s="97"/>
      <c r="DR321" s="97"/>
      <c r="DS321" s="97"/>
      <c r="DT321" s="97"/>
      <c r="DU321" s="97"/>
      <c r="DV321" s="97"/>
      <c r="DW321" s="97"/>
      <c r="DX321" s="97"/>
      <c r="DY321" s="97"/>
      <c r="DZ321" s="97"/>
      <c r="EA321" s="97"/>
      <c r="EB321" s="97"/>
      <c r="EC321" s="97"/>
      <c r="ED321" s="97"/>
      <c r="EE321" s="97"/>
      <c r="EF321" s="97"/>
      <c r="EG321" s="97"/>
      <c r="EH321" s="97"/>
      <c r="EI321" s="97"/>
      <c r="EJ321" s="97"/>
      <c r="EK321" s="97"/>
      <c r="EL321" s="97"/>
      <c r="EM321" s="97"/>
      <c r="EN321" s="97"/>
      <c r="EO321" s="97"/>
      <c r="EP321" s="97"/>
      <c r="EQ321" s="97"/>
      <c r="ER321" s="97"/>
      <c r="ES321" s="97"/>
      <c r="ET321" s="97"/>
      <c r="EU321" s="97"/>
      <c r="EV321" s="97"/>
      <c r="EW321" s="97"/>
      <c r="EX321" s="97"/>
      <c r="EY321" s="97"/>
      <c r="EZ321" s="97"/>
      <c r="FA321" s="97"/>
      <c r="FB321" s="97"/>
      <c r="FC321" s="97"/>
      <c r="FD321" s="97"/>
      <c r="FE321" s="97"/>
      <c r="FF321" s="97"/>
      <c r="FG321" s="97"/>
      <c r="FH321" s="97"/>
      <c r="FI321" s="97"/>
      <c r="FJ321" s="97"/>
      <c r="FK321" s="97"/>
      <c r="FL321" s="97"/>
      <c r="FM321" s="97"/>
      <c r="FN321" s="97"/>
      <c r="FO321" s="97"/>
      <c r="FP321" s="97"/>
      <c r="FQ321" s="97"/>
      <c r="FR321" s="97"/>
      <c r="FS321" s="97"/>
      <c r="FT321" s="97"/>
      <c r="FU321" s="97"/>
      <c r="FV321" s="97"/>
      <c r="FW321" s="97"/>
      <c r="FX321" s="97"/>
      <c r="FY321" s="97"/>
      <c r="FZ321" s="97"/>
      <c r="GA321" s="97"/>
      <c r="GB321" s="97"/>
      <c r="GC321" s="97"/>
      <c r="GD321" s="97"/>
      <c r="GE321" s="97"/>
      <c r="GF321" s="97"/>
      <c r="GG321" s="97"/>
      <c r="GH321" s="97"/>
      <c r="GI321" s="97"/>
      <c r="GJ321" s="97"/>
      <c r="GK321" s="97"/>
      <c r="GL321" s="97"/>
      <c r="GM321" s="97"/>
      <c r="GN321" s="97"/>
      <c r="GO321" s="97"/>
      <c r="GP321" s="97"/>
      <c r="GQ321" s="97"/>
      <c r="GR321" s="97"/>
      <c r="GS321" s="97"/>
      <c r="GT321" s="97"/>
      <c r="GU321" s="97"/>
      <c r="GV321" s="97"/>
      <c r="GW321" s="97"/>
      <c r="GX321" s="97"/>
      <c r="GY321" s="97"/>
      <c r="GZ321" s="97"/>
      <c r="HA321" s="97"/>
      <c r="HB321" s="97"/>
      <c r="HC321" s="97"/>
      <c r="HD321" s="97"/>
      <c r="HE321" s="97"/>
      <c r="HF321" s="97"/>
      <c r="HG321" s="97"/>
      <c r="HH321" s="97"/>
      <c r="HI321" s="97"/>
      <c r="HJ321" s="97"/>
      <c r="HK321" s="97"/>
      <c r="HL321" s="97"/>
      <c r="HM321" s="97"/>
      <c r="HN321" s="97"/>
      <c r="HO321" s="97"/>
      <c r="HP321" s="97"/>
      <c r="HQ321" s="97"/>
      <c r="HR321" s="97"/>
      <c r="HS321" s="97"/>
      <c r="HT321" s="97"/>
      <c r="HU321" s="97"/>
      <c r="HV321" s="97"/>
      <c r="HW321" s="97"/>
      <c r="HX321" s="97"/>
      <c r="HY321" s="97"/>
      <c r="HZ321" s="97"/>
      <c r="IA321" s="97"/>
      <c r="IB321" s="97"/>
      <c r="IC321" s="97"/>
      <c r="ID321" s="97"/>
      <c r="IE321" s="97"/>
      <c r="IF321" s="97"/>
    </row>
    <row r="322" s="77" customFormat="true" ht="15.75" hidden="true" customHeight="false" outlineLevel="1" collapsed="false">
      <c r="A322" s="56"/>
      <c r="B322" s="88"/>
      <c r="C322" s="89"/>
      <c r="D322" s="78" t="s">
        <v>302</v>
      </c>
      <c r="E322" s="79"/>
      <c r="F322" s="79"/>
      <c r="G322" s="79"/>
      <c r="H322" s="79"/>
      <c r="I322" s="99"/>
      <c r="J322" s="79"/>
      <c r="K322" s="59" t="n">
        <v>390</v>
      </c>
      <c r="L322" s="59"/>
      <c r="M322" s="59" t="n">
        <v>390</v>
      </c>
      <c r="N322" s="59"/>
      <c r="O322" s="59" t="n">
        <v>390</v>
      </c>
      <c r="P322" s="97"/>
      <c r="Q322" s="97"/>
      <c r="R322" s="97"/>
      <c r="S322" s="97"/>
      <c r="T322" s="97"/>
      <c r="U322" s="97"/>
      <c r="V322" s="97"/>
      <c r="W322" s="97"/>
      <c r="X322" s="97"/>
      <c r="Y322" s="97"/>
      <c r="Z322" s="97"/>
      <c r="AA322" s="97"/>
      <c r="AB322" s="97"/>
      <c r="AC322" s="97"/>
      <c r="AD322" s="97"/>
      <c r="AE322" s="97"/>
      <c r="AF322" s="97"/>
      <c r="AG322" s="97"/>
      <c r="AH322" s="97"/>
      <c r="AI322" s="97"/>
      <c r="AJ322" s="97"/>
      <c r="AK322" s="97"/>
      <c r="AL322" s="97"/>
      <c r="AM322" s="97"/>
      <c r="AN322" s="97"/>
      <c r="AO322" s="97"/>
      <c r="AP322" s="97"/>
      <c r="AQ322" s="97"/>
      <c r="AR322" s="97"/>
      <c r="AS322" s="97"/>
      <c r="AT322" s="97"/>
      <c r="AU322" s="97"/>
      <c r="AV322" s="97"/>
      <c r="AW322" s="97"/>
      <c r="AX322" s="97"/>
      <c r="AY322" s="97"/>
      <c r="AZ322" s="97"/>
      <c r="BA322" s="97"/>
      <c r="BB322" s="97"/>
      <c r="BC322" s="97"/>
      <c r="BD322" s="97"/>
      <c r="BE322" s="97"/>
      <c r="BF322" s="97"/>
      <c r="BG322" s="97"/>
      <c r="BH322" s="97"/>
      <c r="BI322" s="97"/>
      <c r="BJ322" s="97"/>
      <c r="BK322" s="97"/>
      <c r="BL322" s="97"/>
      <c r="BM322" s="97"/>
      <c r="BN322" s="97"/>
      <c r="BO322" s="97"/>
      <c r="BP322" s="97"/>
      <c r="BQ322" s="97"/>
      <c r="BR322" s="97"/>
      <c r="BS322" s="97"/>
      <c r="BT322" s="97"/>
      <c r="BU322" s="97"/>
      <c r="BV322" s="97"/>
      <c r="BW322" s="97"/>
      <c r="BX322" s="97"/>
      <c r="BY322" s="97"/>
      <c r="BZ322" s="97"/>
      <c r="CA322" s="97"/>
      <c r="CB322" s="97"/>
      <c r="CC322" s="97"/>
      <c r="CD322" s="97"/>
      <c r="CE322" s="97"/>
      <c r="CF322" s="97"/>
      <c r="CG322" s="97"/>
      <c r="CH322" s="97"/>
      <c r="CI322" s="97"/>
      <c r="CJ322" s="97"/>
      <c r="CK322" s="97"/>
      <c r="CL322" s="97"/>
      <c r="CM322" s="97"/>
      <c r="CN322" s="97"/>
      <c r="CO322" s="97"/>
      <c r="CP322" s="97"/>
      <c r="CQ322" s="97"/>
      <c r="CR322" s="97"/>
      <c r="CS322" s="97"/>
      <c r="CT322" s="97"/>
      <c r="CU322" s="97"/>
      <c r="CV322" s="97"/>
      <c r="CW322" s="97"/>
      <c r="CX322" s="97"/>
      <c r="CY322" s="97"/>
      <c r="CZ322" s="97"/>
      <c r="DA322" s="97"/>
      <c r="DB322" s="97"/>
      <c r="DC322" s="97"/>
      <c r="DD322" s="97"/>
      <c r="DE322" s="97"/>
      <c r="DF322" s="97"/>
      <c r="DG322" s="97"/>
      <c r="DH322" s="97"/>
      <c r="DI322" s="97"/>
      <c r="DJ322" s="97"/>
      <c r="DK322" s="97"/>
      <c r="DL322" s="97"/>
      <c r="DM322" s="97"/>
      <c r="DN322" s="97"/>
      <c r="DO322" s="97"/>
      <c r="DP322" s="97"/>
      <c r="DQ322" s="97"/>
      <c r="DR322" s="97"/>
      <c r="DS322" s="97"/>
      <c r="DT322" s="97"/>
      <c r="DU322" s="97"/>
      <c r="DV322" s="97"/>
      <c r="DW322" s="97"/>
      <c r="DX322" s="97"/>
      <c r="DY322" s="97"/>
      <c r="DZ322" s="97"/>
      <c r="EA322" s="97"/>
      <c r="EB322" s="97"/>
      <c r="EC322" s="97"/>
      <c r="ED322" s="97"/>
      <c r="EE322" s="97"/>
      <c r="EF322" s="97"/>
      <c r="EG322" s="97"/>
      <c r="EH322" s="97"/>
      <c r="EI322" s="97"/>
      <c r="EJ322" s="97"/>
      <c r="EK322" s="97"/>
      <c r="EL322" s="97"/>
      <c r="EM322" s="97"/>
      <c r="EN322" s="97"/>
      <c r="EO322" s="97"/>
      <c r="EP322" s="97"/>
      <c r="EQ322" s="97"/>
      <c r="ER322" s="97"/>
      <c r="ES322" s="97"/>
      <c r="ET322" s="97"/>
      <c r="EU322" s="97"/>
      <c r="EV322" s="97"/>
      <c r="EW322" s="97"/>
      <c r="EX322" s="97"/>
      <c r="EY322" s="97"/>
      <c r="EZ322" s="97"/>
      <c r="FA322" s="97"/>
      <c r="FB322" s="97"/>
      <c r="FC322" s="97"/>
      <c r="FD322" s="97"/>
      <c r="FE322" s="97"/>
      <c r="FF322" s="97"/>
      <c r="FG322" s="97"/>
      <c r="FH322" s="97"/>
      <c r="FI322" s="97"/>
      <c r="FJ322" s="97"/>
      <c r="FK322" s="97"/>
      <c r="FL322" s="97"/>
      <c r="FM322" s="97"/>
      <c r="FN322" s="97"/>
      <c r="FO322" s="97"/>
      <c r="FP322" s="97"/>
      <c r="FQ322" s="97"/>
      <c r="FR322" s="97"/>
      <c r="FS322" s="97"/>
      <c r="FT322" s="97"/>
      <c r="FU322" s="97"/>
      <c r="FV322" s="97"/>
      <c r="FW322" s="97"/>
      <c r="FX322" s="97"/>
      <c r="FY322" s="97"/>
      <c r="FZ322" s="97"/>
      <c r="GA322" s="97"/>
      <c r="GB322" s="97"/>
      <c r="GC322" s="97"/>
      <c r="GD322" s="97"/>
      <c r="GE322" s="97"/>
      <c r="GF322" s="97"/>
      <c r="GG322" s="97"/>
      <c r="GH322" s="97"/>
      <c r="GI322" s="97"/>
      <c r="GJ322" s="97"/>
      <c r="GK322" s="97"/>
      <c r="GL322" s="97"/>
      <c r="GM322" s="97"/>
      <c r="GN322" s="97"/>
      <c r="GO322" s="97"/>
      <c r="GP322" s="97"/>
      <c r="GQ322" s="97"/>
      <c r="GR322" s="97"/>
      <c r="GS322" s="97"/>
      <c r="GT322" s="97"/>
      <c r="GU322" s="97"/>
      <c r="GV322" s="97"/>
      <c r="GW322" s="97"/>
      <c r="GX322" s="97"/>
      <c r="GY322" s="97"/>
      <c r="GZ322" s="97"/>
      <c r="HA322" s="97"/>
      <c r="HB322" s="97"/>
      <c r="HC322" s="97"/>
      <c r="HD322" s="97"/>
      <c r="HE322" s="97"/>
      <c r="HF322" s="97"/>
      <c r="HG322" s="97"/>
      <c r="HH322" s="97"/>
      <c r="HI322" s="97"/>
      <c r="HJ322" s="97"/>
      <c r="HK322" s="97"/>
      <c r="HL322" s="97"/>
      <c r="HM322" s="97"/>
      <c r="HN322" s="97"/>
      <c r="HO322" s="97"/>
      <c r="HP322" s="97"/>
      <c r="HQ322" s="97"/>
      <c r="HR322" s="97"/>
      <c r="HS322" s="97"/>
      <c r="HT322" s="97"/>
      <c r="HU322" s="97"/>
      <c r="HV322" s="97"/>
      <c r="HW322" s="97"/>
      <c r="HX322" s="97"/>
      <c r="HY322" s="97"/>
      <c r="HZ322" s="97"/>
      <c r="IA322" s="97"/>
      <c r="IB322" s="97"/>
      <c r="IC322" s="97"/>
      <c r="ID322" s="97"/>
      <c r="IE322" s="97"/>
      <c r="IF322" s="97"/>
    </row>
    <row r="323" s="77" customFormat="true" ht="15.75" hidden="true" customHeight="false" outlineLevel="1" collapsed="false">
      <c r="A323" s="56"/>
      <c r="B323" s="88"/>
      <c r="C323" s="89"/>
      <c r="D323" s="78" t="s">
        <v>303</v>
      </c>
      <c r="E323" s="79" t="n">
        <v>0</v>
      </c>
      <c r="F323" s="79" t="n">
        <v>0</v>
      </c>
      <c r="G323" s="79" t="n">
        <v>1</v>
      </c>
      <c r="H323" s="79" t="n">
        <v>1</v>
      </c>
      <c r="I323" s="58" t="s">
        <v>148</v>
      </c>
      <c r="J323" s="79" t="n">
        <v>1</v>
      </c>
      <c r="K323" s="59" t="n">
        <v>11</v>
      </c>
      <c r="L323" s="59"/>
      <c r="M323" s="59" t="n">
        <v>11</v>
      </c>
      <c r="N323" s="59"/>
      <c r="O323" s="59" t="n">
        <v>11</v>
      </c>
      <c r="P323" s="97"/>
      <c r="Q323" s="97"/>
      <c r="R323" s="97"/>
      <c r="S323" s="97"/>
      <c r="T323" s="97"/>
      <c r="U323" s="97"/>
      <c r="V323" s="97"/>
      <c r="W323" s="97"/>
      <c r="X323" s="97"/>
      <c r="Y323" s="97"/>
      <c r="Z323" s="97"/>
      <c r="AA323" s="97"/>
      <c r="AB323" s="97"/>
      <c r="AC323" s="97"/>
      <c r="AD323" s="97"/>
      <c r="AE323" s="97"/>
      <c r="AF323" s="97"/>
      <c r="AG323" s="97"/>
      <c r="AH323" s="97"/>
      <c r="AI323" s="97"/>
      <c r="AJ323" s="97"/>
      <c r="AK323" s="97"/>
      <c r="AL323" s="97"/>
      <c r="AM323" s="97"/>
      <c r="AN323" s="97"/>
      <c r="AO323" s="97"/>
      <c r="AP323" s="97"/>
      <c r="AQ323" s="97"/>
      <c r="AR323" s="97"/>
      <c r="AS323" s="97"/>
      <c r="AT323" s="97"/>
      <c r="AU323" s="97"/>
      <c r="AV323" s="97"/>
      <c r="AW323" s="97"/>
      <c r="AX323" s="97"/>
      <c r="AY323" s="97"/>
      <c r="AZ323" s="97"/>
      <c r="BA323" s="97"/>
      <c r="BB323" s="97"/>
      <c r="BC323" s="97"/>
      <c r="BD323" s="97"/>
      <c r="BE323" s="97"/>
      <c r="BF323" s="97"/>
      <c r="BG323" s="97"/>
      <c r="BH323" s="97"/>
      <c r="BI323" s="97"/>
      <c r="BJ323" s="97"/>
      <c r="BK323" s="97"/>
      <c r="BL323" s="97"/>
      <c r="BM323" s="97"/>
      <c r="BN323" s="97"/>
      <c r="BO323" s="97"/>
      <c r="BP323" s="97"/>
      <c r="BQ323" s="97"/>
      <c r="BR323" s="97"/>
      <c r="BS323" s="97"/>
      <c r="BT323" s="97"/>
      <c r="BU323" s="97"/>
      <c r="BV323" s="97"/>
      <c r="BW323" s="97"/>
      <c r="BX323" s="97"/>
      <c r="BY323" s="97"/>
      <c r="BZ323" s="97"/>
      <c r="CA323" s="97"/>
      <c r="CB323" s="97"/>
      <c r="CC323" s="97"/>
      <c r="CD323" s="97"/>
      <c r="CE323" s="97"/>
      <c r="CF323" s="97"/>
      <c r="CG323" s="97"/>
      <c r="CH323" s="97"/>
      <c r="CI323" s="97"/>
      <c r="CJ323" s="97"/>
      <c r="CK323" s="97"/>
      <c r="CL323" s="97"/>
      <c r="CM323" s="97"/>
      <c r="CN323" s="97"/>
      <c r="CO323" s="97"/>
      <c r="CP323" s="97"/>
      <c r="CQ323" s="97"/>
      <c r="CR323" s="97"/>
      <c r="CS323" s="97"/>
      <c r="CT323" s="97"/>
      <c r="CU323" s="97"/>
      <c r="CV323" s="97"/>
      <c r="CW323" s="97"/>
      <c r="CX323" s="97"/>
      <c r="CY323" s="97"/>
      <c r="CZ323" s="97"/>
      <c r="DA323" s="97"/>
      <c r="DB323" s="97"/>
      <c r="DC323" s="97"/>
      <c r="DD323" s="97"/>
      <c r="DE323" s="97"/>
      <c r="DF323" s="97"/>
      <c r="DG323" s="97"/>
      <c r="DH323" s="97"/>
      <c r="DI323" s="97"/>
      <c r="DJ323" s="97"/>
      <c r="DK323" s="97"/>
      <c r="DL323" s="97"/>
      <c r="DM323" s="97"/>
      <c r="DN323" s="97"/>
      <c r="DO323" s="97"/>
      <c r="DP323" s="97"/>
      <c r="DQ323" s="97"/>
      <c r="DR323" s="97"/>
      <c r="DS323" s="97"/>
      <c r="DT323" s="97"/>
      <c r="DU323" s="97"/>
      <c r="DV323" s="97"/>
      <c r="DW323" s="97"/>
      <c r="DX323" s="97"/>
      <c r="DY323" s="97"/>
      <c r="DZ323" s="97"/>
      <c r="EA323" s="97"/>
      <c r="EB323" s="97"/>
      <c r="EC323" s="97"/>
      <c r="ED323" s="97"/>
      <c r="EE323" s="97"/>
      <c r="EF323" s="97"/>
      <c r="EG323" s="97"/>
      <c r="EH323" s="97"/>
      <c r="EI323" s="97"/>
      <c r="EJ323" s="97"/>
      <c r="EK323" s="97"/>
      <c r="EL323" s="97"/>
      <c r="EM323" s="97"/>
      <c r="EN323" s="97"/>
      <c r="EO323" s="97"/>
      <c r="EP323" s="97"/>
      <c r="EQ323" s="97"/>
      <c r="ER323" s="97"/>
      <c r="ES323" s="97"/>
      <c r="ET323" s="97"/>
      <c r="EU323" s="97"/>
      <c r="EV323" s="97"/>
      <c r="EW323" s="97"/>
      <c r="EX323" s="97"/>
      <c r="EY323" s="97"/>
      <c r="EZ323" s="97"/>
      <c r="FA323" s="97"/>
      <c r="FB323" s="97"/>
      <c r="FC323" s="97"/>
      <c r="FD323" s="97"/>
      <c r="FE323" s="97"/>
      <c r="FF323" s="97"/>
      <c r="FG323" s="97"/>
      <c r="FH323" s="97"/>
      <c r="FI323" s="97"/>
      <c r="FJ323" s="97"/>
      <c r="FK323" s="97"/>
      <c r="FL323" s="97"/>
      <c r="FM323" s="97"/>
      <c r="FN323" s="97"/>
      <c r="FO323" s="97"/>
      <c r="FP323" s="97"/>
      <c r="FQ323" s="97"/>
      <c r="FR323" s="97"/>
      <c r="FS323" s="97"/>
      <c r="FT323" s="97"/>
      <c r="FU323" s="97"/>
      <c r="FV323" s="97"/>
      <c r="FW323" s="97"/>
      <c r="FX323" s="97"/>
      <c r="FY323" s="97"/>
      <c r="FZ323" s="97"/>
      <c r="GA323" s="97"/>
      <c r="GB323" s="97"/>
      <c r="GC323" s="97"/>
      <c r="GD323" s="97"/>
      <c r="GE323" s="97"/>
      <c r="GF323" s="97"/>
      <c r="GG323" s="97"/>
      <c r="GH323" s="97"/>
      <c r="GI323" s="97"/>
      <c r="GJ323" s="97"/>
      <c r="GK323" s="97"/>
      <c r="GL323" s="97"/>
      <c r="GM323" s="97"/>
      <c r="GN323" s="97"/>
      <c r="GO323" s="97"/>
      <c r="GP323" s="97"/>
      <c r="GQ323" s="97"/>
      <c r="GR323" s="97"/>
      <c r="GS323" s="97"/>
      <c r="GT323" s="97"/>
      <c r="GU323" s="97"/>
      <c r="GV323" s="97"/>
      <c r="GW323" s="97"/>
      <c r="GX323" s="97"/>
      <c r="GY323" s="97"/>
      <c r="GZ323" s="97"/>
      <c r="HA323" s="97"/>
      <c r="HB323" s="97"/>
      <c r="HC323" s="97"/>
      <c r="HD323" s="97"/>
      <c r="HE323" s="97"/>
      <c r="HF323" s="97"/>
      <c r="HG323" s="97"/>
      <c r="HH323" s="97"/>
      <c r="HI323" s="97"/>
      <c r="HJ323" s="97"/>
      <c r="HK323" s="97"/>
      <c r="HL323" s="97"/>
      <c r="HM323" s="97"/>
      <c r="HN323" s="97"/>
      <c r="HO323" s="97"/>
      <c r="HP323" s="97"/>
      <c r="HQ323" s="97"/>
      <c r="HR323" s="97"/>
      <c r="HS323" s="97"/>
      <c r="HT323" s="97"/>
      <c r="HU323" s="97"/>
      <c r="HV323" s="97"/>
      <c r="HW323" s="97"/>
      <c r="HX323" s="97"/>
      <c r="HY323" s="97"/>
      <c r="HZ323" s="97"/>
      <c r="IA323" s="97"/>
      <c r="IB323" s="97"/>
      <c r="IC323" s="97"/>
      <c r="ID323" s="97"/>
      <c r="IE323" s="97"/>
      <c r="IF323" s="97"/>
    </row>
    <row r="324" s="77" customFormat="true" ht="15.75" hidden="true" customHeight="false" outlineLevel="1" collapsed="false">
      <c r="A324" s="56"/>
      <c r="B324" s="88" t="s">
        <v>139</v>
      </c>
      <c r="C324" s="89"/>
      <c r="D324" s="78"/>
      <c r="E324" s="79" t="n">
        <f aca="false">SUM(E322:E323)</f>
        <v>0</v>
      </c>
      <c r="F324" s="79" t="n">
        <f aca="false">SUM(F322:F323)</f>
        <v>0</v>
      </c>
      <c r="G324" s="79" t="n">
        <f aca="false">SUM(G322:G323)</f>
        <v>1</v>
      </c>
      <c r="H324" s="79" t="n">
        <f aca="false">SUM(H322:H323)</f>
        <v>1</v>
      </c>
      <c r="I324" s="58"/>
      <c r="J324" s="79" t="n">
        <f aca="false">SUM(J322:J323)</f>
        <v>1</v>
      </c>
      <c r="K324" s="59"/>
      <c r="L324" s="59" t="n">
        <f aca="false">SUM(L322:L323)</f>
        <v>0</v>
      </c>
      <c r="M324" s="59" t="n">
        <f aca="false">SUM(M322:M323)</f>
        <v>401</v>
      </c>
      <c r="N324" s="59" t="n">
        <f aca="false">SUM(N322:N323)</f>
        <v>0</v>
      </c>
      <c r="O324" s="59" t="n">
        <f aca="false">SUM(O322:O323)</f>
        <v>401</v>
      </c>
      <c r="P324" s="97"/>
      <c r="Q324" s="97"/>
      <c r="R324" s="97"/>
      <c r="S324" s="97"/>
      <c r="T324" s="97"/>
      <c r="U324" s="97"/>
      <c r="V324" s="97"/>
      <c r="W324" s="97"/>
      <c r="X324" s="97"/>
      <c r="Y324" s="97"/>
      <c r="Z324" s="97"/>
      <c r="AA324" s="97"/>
      <c r="AB324" s="97"/>
      <c r="AC324" s="97"/>
      <c r="AD324" s="97"/>
      <c r="AE324" s="97"/>
      <c r="AF324" s="97"/>
      <c r="AG324" s="97"/>
      <c r="AH324" s="97"/>
      <c r="AI324" s="97"/>
      <c r="AJ324" s="97"/>
      <c r="AK324" s="97"/>
      <c r="AL324" s="97"/>
      <c r="AM324" s="97"/>
      <c r="AN324" s="97"/>
      <c r="AO324" s="97"/>
      <c r="AP324" s="97"/>
      <c r="AQ324" s="97"/>
      <c r="AR324" s="97"/>
      <c r="AS324" s="97"/>
      <c r="AT324" s="97"/>
      <c r="AU324" s="97"/>
      <c r="AV324" s="97"/>
      <c r="AW324" s="97"/>
      <c r="AX324" s="97"/>
      <c r="AY324" s="97"/>
      <c r="AZ324" s="97"/>
      <c r="BA324" s="97"/>
      <c r="BB324" s="97"/>
      <c r="BC324" s="97"/>
      <c r="BD324" s="97"/>
      <c r="BE324" s="97"/>
      <c r="BF324" s="97"/>
      <c r="BG324" s="97"/>
      <c r="BH324" s="97"/>
      <c r="BI324" s="97"/>
      <c r="BJ324" s="97"/>
      <c r="BK324" s="97"/>
      <c r="BL324" s="97"/>
      <c r="BM324" s="97"/>
      <c r="BN324" s="97"/>
      <c r="BO324" s="97"/>
      <c r="BP324" s="97"/>
      <c r="BQ324" s="97"/>
      <c r="BR324" s="97"/>
      <c r="BS324" s="97"/>
      <c r="BT324" s="97"/>
      <c r="BU324" s="97"/>
      <c r="BV324" s="97"/>
      <c r="BW324" s="97"/>
      <c r="BX324" s="97"/>
      <c r="BY324" s="97"/>
      <c r="BZ324" s="97"/>
      <c r="CA324" s="97"/>
      <c r="CB324" s="97"/>
      <c r="CC324" s="97"/>
      <c r="CD324" s="97"/>
      <c r="CE324" s="97"/>
      <c r="CF324" s="97"/>
      <c r="CG324" s="97"/>
      <c r="CH324" s="97"/>
      <c r="CI324" s="97"/>
      <c r="CJ324" s="97"/>
      <c r="CK324" s="97"/>
      <c r="CL324" s="97"/>
      <c r="CM324" s="97"/>
      <c r="CN324" s="97"/>
      <c r="CO324" s="97"/>
      <c r="CP324" s="97"/>
      <c r="CQ324" s="97"/>
      <c r="CR324" s="97"/>
      <c r="CS324" s="97"/>
      <c r="CT324" s="97"/>
      <c r="CU324" s="97"/>
      <c r="CV324" s="97"/>
      <c r="CW324" s="97"/>
      <c r="CX324" s="97"/>
      <c r="CY324" s="97"/>
      <c r="CZ324" s="97"/>
      <c r="DA324" s="97"/>
      <c r="DB324" s="97"/>
      <c r="DC324" s="97"/>
      <c r="DD324" s="97"/>
      <c r="DE324" s="97"/>
      <c r="DF324" s="97"/>
      <c r="DG324" s="97"/>
      <c r="DH324" s="97"/>
      <c r="DI324" s="97"/>
      <c r="DJ324" s="97"/>
      <c r="DK324" s="97"/>
      <c r="DL324" s="97"/>
      <c r="DM324" s="97"/>
      <c r="DN324" s="97"/>
      <c r="DO324" s="97"/>
      <c r="DP324" s="97"/>
      <c r="DQ324" s="97"/>
      <c r="DR324" s="97"/>
      <c r="DS324" s="97"/>
      <c r="DT324" s="97"/>
      <c r="DU324" s="97"/>
      <c r="DV324" s="97"/>
      <c r="DW324" s="97"/>
      <c r="DX324" s="97"/>
      <c r="DY324" s="97"/>
      <c r="DZ324" s="97"/>
      <c r="EA324" s="97"/>
      <c r="EB324" s="97"/>
      <c r="EC324" s="97"/>
      <c r="ED324" s="97"/>
      <c r="EE324" s="97"/>
      <c r="EF324" s="97"/>
      <c r="EG324" s="97"/>
      <c r="EH324" s="97"/>
      <c r="EI324" s="97"/>
      <c r="EJ324" s="97"/>
      <c r="EK324" s="97"/>
      <c r="EL324" s="97"/>
      <c r="EM324" s="97"/>
      <c r="EN324" s="97"/>
      <c r="EO324" s="97"/>
      <c r="EP324" s="97"/>
      <c r="EQ324" s="97"/>
      <c r="ER324" s="97"/>
      <c r="ES324" s="97"/>
      <c r="ET324" s="97"/>
      <c r="EU324" s="97"/>
      <c r="EV324" s="97"/>
      <c r="EW324" s="97"/>
      <c r="EX324" s="97"/>
      <c r="EY324" s="97"/>
      <c r="EZ324" s="97"/>
      <c r="FA324" s="97"/>
      <c r="FB324" s="97"/>
      <c r="FC324" s="97"/>
      <c r="FD324" s="97"/>
      <c r="FE324" s="97"/>
      <c r="FF324" s="97"/>
      <c r="FG324" s="97"/>
      <c r="FH324" s="97"/>
      <c r="FI324" s="97"/>
      <c r="FJ324" s="97"/>
      <c r="FK324" s="97"/>
      <c r="FL324" s="97"/>
      <c r="FM324" s="97"/>
      <c r="FN324" s="97"/>
      <c r="FO324" s="97"/>
      <c r="FP324" s="97"/>
      <c r="FQ324" s="97"/>
      <c r="FR324" s="97"/>
      <c r="FS324" s="97"/>
      <c r="FT324" s="97"/>
      <c r="FU324" s="97"/>
      <c r="FV324" s="97"/>
      <c r="FW324" s="97"/>
      <c r="FX324" s="97"/>
      <c r="FY324" s="97"/>
      <c r="FZ324" s="97"/>
      <c r="GA324" s="97"/>
      <c r="GB324" s="97"/>
      <c r="GC324" s="97"/>
      <c r="GD324" s="97"/>
      <c r="GE324" s="97"/>
      <c r="GF324" s="97"/>
      <c r="GG324" s="97"/>
      <c r="GH324" s="97"/>
      <c r="GI324" s="97"/>
      <c r="GJ324" s="97"/>
      <c r="GK324" s="97"/>
      <c r="GL324" s="97"/>
      <c r="GM324" s="97"/>
      <c r="GN324" s="97"/>
      <c r="GO324" s="97"/>
      <c r="GP324" s="97"/>
      <c r="GQ324" s="97"/>
      <c r="GR324" s="97"/>
      <c r="GS324" s="97"/>
      <c r="GT324" s="97"/>
      <c r="GU324" s="97"/>
      <c r="GV324" s="97"/>
      <c r="GW324" s="97"/>
      <c r="GX324" s="97"/>
      <c r="GY324" s="97"/>
      <c r="GZ324" s="97"/>
      <c r="HA324" s="97"/>
      <c r="HB324" s="97"/>
      <c r="HC324" s="97"/>
      <c r="HD324" s="97"/>
      <c r="HE324" s="97"/>
      <c r="HF324" s="97"/>
      <c r="HG324" s="97"/>
      <c r="HH324" s="97"/>
      <c r="HI324" s="97"/>
      <c r="HJ324" s="97"/>
      <c r="HK324" s="97"/>
      <c r="HL324" s="97"/>
      <c r="HM324" s="97"/>
      <c r="HN324" s="97"/>
      <c r="HO324" s="97"/>
      <c r="HP324" s="97"/>
      <c r="HQ324" s="97"/>
      <c r="HR324" s="97"/>
      <c r="HS324" s="97"/>
      <c r="HT324" s="97"/>
      <c r="HU324" s="97"/>
      <c r="HV324" s="97"/>
      <c r="HW324" s="97"/>
      <c r="HX324" s="97"/>
      <c r="HY324" s="97"/>
      <c r="HZ324" s="97"/>
      <c r="IA324" s="97"/>
      <c r="IB324" s="97"/>
      <c r="IC324" s="97"/>
      <c r="ID324" s="97"/>
      <c r="IE324" s="97"/>
      <c r="IF324" s="97"/>
    </row>
    <row r="325" s="77" customFormat="true" ht="15.75" hidden="false" customHeight="false" outlineLevel="0" collapsed="false">
      <c r="A325" s="72" t="s">
        <v>304</v>
      </c>
      <c r="B325" s="98" t="s">
        <v>305</v>
      </c>
      <c r="C325" s="87" t="s">
        <v>53</v>
      </c>
      <c r="D325" s="73"/>
      <c r="E325" s="75" t="n">
        <f aca="false">E348</f>
        <v>375</v>
      </c>
      <c r="F325" s="75" t="n">
        <f aca="false">F348</f>
        <v>375</v>
      </c>
      <c r="G325" s="75" t="n">
        <f aca="false">G348</f>
        <v>377</v>
      </c>
      <c r="H325" s="75" t="n">
        <f aca="false">H348</f>
        <v>2</v>
      </c>
      <c r="I325" s="74" t="s">
        <v>306</v>
      </c>
      <c r="J325" s="75" t="n">
        <f aca="false">J348</f>
        <v>377</v>
      </c>
      <c r="K325" s="76"/>
      <c r="L325" s="76" t="n">
        <f aca="false">L348</f>
        <v>0</v>
      </c>
      <c r="M325" s="76" t="n">
        <f aca="false">M348</f>
        <v>1446</v>
      </c>
      <c r="N325" s="76" t="n">
        <f aca="false">N348</f>
        <v>0</v>
      </c>
      <c r="O325" s="76" t="n">
        <f aca="false">O348</f>
        <v>1446</v>
      </c>
      <c r="P325" s="97"/>
      <c r="Q325" s="97"/>
      <c r="R325" s="97"/>
      <c r="S325" s="97"/>
      <c r="T325" s="97"/>
      <c r="U325" s="97"/>
      <c r="V325" s="97"/>
      <c r="W325" s="97"/>
      <c r="X325" s="97"/>
      <c r="Y325" s="97"/>
      <c r="Z325" s="97"/>
      <c r="AA325" s="97"/>
      <c r="AB325" s="97"/>
      <c r="AC325" s="97"/>
      <c r="AD325" s="97"/>
      <c r="AE325" s="97"/>
      <c r="AF325" s="97"/>
      <c r="AG325" s="97"/>
      <c r="AH325" s="97"/>
      <c r="AI325" s="97"/>
      <c r="AJ325" s="97"/>
      <c r="AK325" s="97"/>
      <c r="AL325" s="97"/>
      <c r="AM325" s="97"/>
      <c r="AN325" s="97"/>
      <c r="AO325" s="97"/>
      <c r="AP325" s="97"/>
      <c r="AQ325" s="97"/>
      <c r="AR325" s="97"/>
      <c r="AS325" s="97"/>
      <c r="AT325" s="97"/>
      <c r="AU325" s="97"/>
      <c r="AV325" s="97"/>
      <c r="AW325" s="97"/>
      <c r="AX325" s="97"/>
      <c r="AY325" s="97"/>
      <c r="AZ325" s="97"/>
      <c r="BA325" s="97"/>
      <c r="BB325" s="97"/>
      <c r="BC325" s="97"/>
      <c r="BD325" s="97"/>
      <c r="BE325" s="97"/>
      <c r="BF325" s="97"/>
      <c r="BG325" s="97"/>
      <c r="BH325" s="97"/>
      <c r="BI325" s="97"/>
      <c r="BJ325" s="97"/>
      <c r="BK325" s="97"/>
      <c r="BL325" s="97"/>
      <c r="BM325" s="97"/>
      <c r="BN325" s="97"/>
      <c r="BO325" s="97"/>
      <c r="BP325" s="97"/>
      <c r="BQ325" s="97"/>
      <c r="BR325" s="97"/>
      <c r="BS325" s="97"/>
      <c r="BT325" s="97"/>
      <c r="BU325" s="97"/>
      <c r="BV325" s="97"/>
      <c r="BW325" s="97"/>
      <c r="BX325" s="97"/>
      <c r="BY325" s="97"/>
      <c r="BZ325" s="97"/>
      <c r="CA325" s="97"/>
      <c r="CB325" s="97"/>
      <c r="CC325" s="97"/>
      <c r="CD325" s="97"/>
      <c r="CE325" s="97"/>
      <c r="CF325" s="97"/>
      <c r="CG325" s="97"/>
      <c r="CH325" s="97"/>
      <c r="CI325" s="97"/>
      <c r="CJ325" s="97"/>
      <c r="CK325" s="97"/>
      <c r="CL325" s="97"/>
      <c r="CM325" s="97"/>
      <c r="CN325" s="97"/>
      <c r="CO325" s="97"/>
      <c r="CP325" s="97"/>
      <c r="CQ325" s="97"/>
      <c r="CR325" s="97"/>
      <c r="CS325" s="97"/>
      <c r="CT325" s="97"/>
      <c r="CU325" s="97"/>
      <c r="CV325" s="97"/>
      <c r="CW325" s="97"/>
      <c r="CX325" s="97"/>
      <c r="CY325" s="97"/>
      <c r="CZ325" s="97"/>
      <c r="DA325" s="97"/>
      <c r="DB325" s="97"/>
      <c r="DC325" s="97"/>
      <c r="DD325" s="97"/>
      <c r="DE325" s="97"/>
      <c r="DF325" s="97"/>
      <c r="DG325" s="97"/>
      <c r="DH325" s="97"/>
      <c r="DI325" s="97"/>
      <c r="DJ325" s="97"/>
      <c r="DK325" s="97"/>
      <c r="DL325" s="97"/>
      <c r="DM325" s="97"/>
      <c r="DN325" s="97"/>
      <c r="DO325" s="97"/>
      <c r="DP325" s="97"/>
      <c r="DQ325" s="97"/>
      <c r="DR325" s="97"/>
      <c r="DS325" s="97"/>
      <c r="DT325" s="97"/>
      <c r="DU325" s="97"/>
      <c r="DV325" s="97"/>
      <c r="DW325" s="97"/>
      <c r="DX325" s="97"/>
      <c r="DY325" s="97"/>
      <c r="DZ325" s="97"/>
      <c r="EA325" s="97"/>
      <c r="EB325" s="97"/>
      <c r="EC325" s="97"/>
      <c r="ED325" s="97"/>
      <c r="EE325" s="97"/>
      <c r="EF325" s="97"/>
      <c r="EG325" s="97"/>
      <c r="EH325" s="97"/>
      <c r="EI325" s="97"/>
      <c r="EJ325" s="97"/>
      <c r="EK325" s="97"/>
      <c r="EL325" s="97"/>
      <c r="EM325" s="97"/>
      <c r="EN325" s="97"/>
      <c r="EO325" s="97"/>
      <c r="EP325" s="97"/>
      <c r="EQ325" s="97"/>
      <c r="ER325" s="97"/>
      <c r="ES325" s="97"/>
      <c r="ET325" s="97"/>
      <c r="EU325" s="97"/>
      <c r="EV325" s="97"/>
      <c r="EW325" s="97"/>
      <c r="EX325" s="97"/>
      <c r="EY325" s="97"/>
      <c r="EZ325" s="97"/>
      <c r="FA325" s="97"/>
      <c r="FB325" s="97"/>
      <c r="FC325" s="97"/>
      <c r="FD325" s="97"/>
      <c r="FE325" s="97"/>
      <c r="FF325" s="97"/>
      <c r="FG325" s="97"/>
      <c r="FH325" s="97"/>
      <c r="FI325" s="97"/>
      <c r="FJ325" s="97"/>
      <c r="FK325" s="97"/>
      <c r="FL325" s="97"/>
      <c r="FM325" s="97"/>
      <c r="FN325" s="97"/>
      <c r="FO325" s="97"/>
      <c r="FP325" s="97"/>
      <c r="FQ325" s="97"/>
      <c r="FR325" s="97"/>
      <c r="FS325" s="97"/>
      <c r="FT325" s="97"/>
      <c r="FU325" s="97"/>
      <c r="FV325" s="97"/>
      <c r="FW325" s="97"/>
      <c r="FX325" s="97"/>
      <c r="FY325" s="97"/>
      <c r="FZ325" s="97"/>
      <c r="GA325" s="97"/>
      <c r="GB325" s="97"/>
      <c r="GC325" s="97"/>
      <c r="GD325" s="97"/>
      <c r="GE325" s="97"/>
      <c r="GF325" s="97"/>
      <c r="GG325" s="97"/>
      <c r="GH325" s="97"/>
      <c r="GI325" s="97"/>
      <c r="GJ325" s="97"/>
      <c r="GK325" s="97"/>
      <c r="GL325" s="97"/>
      <c r="GM325" s="97"/>
      <c r="GN325" s="97"/>
      <c r="GO325" s="97"/>
      <c r="GP325" s="97"/>
      <c r="GQ325" s="97"/>
      <c r="GR325" s="97"/>
      <c r="GS325" s="97"/>
      <c r="GT325" s="97"/>
      <c r="GU325" s="97"/>
      <c r="GV325" s="97"/>
      <c r="GW325" s="97"/>
      <c r="GX325" s="97"/>
      <c r="GY325" s="97"/>
      <c r="GZ325" s="97"/>
      <c r="HA325" s="97"/>
      <c r="HB325" s="97"/>
      <c r="HC325" s="97"/>
      <c r="HD325" s="97"/>
      <c r="HE325" s="97"/>
      <c r="HF325" s="97"/>
      <c r="HG325" s="97"/>
      <c r="HH325" s="97"/>
      <c r="HI325" s="97"/>
      <c r="HJ325" s="97"/>
      <c r="HK325" s="97"/>
      <c r="HL325" s="97"/>
      <c r="HM325" s="97"/>
      <c r="HN325" s="97"/>
      <c r="HO325" s="97"/>
      <c r="HP325" s="97"/>
      <c r="HQ325" s="97"/>
      <c r="HR325" s="97"/>
      <c r="HS325" s="97"/>
      <c r="HT325" s="97"/>
      <c r="HU325" s="97"/>
      <c r="HV325" s="97"/>
      <c r="HW325" s="97"/>
      <c r="HX325" s="97"/>
      <c r="HY325" s="97"/>
      <c r="HZ325" s="97"/>
      <c r="IA325" s="97"/>
      <c r="IB325" s="97"/>
      <c r="IC325" s="97"/>
      <c r="ID325" s="97"/>
      <c r="IE325" s="97"/>
      <c r="IF325" s="97"/>
    </row>
    <row r="326" s="77" customFormat="true" ht="15.75" hidden="true" customHeight="false" outlineLevel="1" collapsed="false">
      <c r="A326" s="56"/>
      <c r="B326" s="88"/>
      <c r="C326" s="89"/>
      <c r="D326" s="78" t="s">
        <v>307</v>
      </c>
      <c r="E326" s="79" t="n">
        <v>0</v>
      </c>
      <c r="F326" s="79" t="n">
        <v>0</v>
      </c>
      <c r="G326" s="79" t="n">
        <v>2</v>
      </c>
      <c r="H326" s="79" t="n">
        <v>2</v>
      </c>
      <c r="I326" s="58" t="s">
        <v>169</v>
      </c>
      <c r="J326" s="79" t="n">
        <v>2</v>
      </c>
      <c r="K326" s="59" t="n">
        <v>20</v>
      </c>
      <c r="L326" s="59"/>
      <c r="M326" s="59" t="n">
        <v>20</v>
      </c>
      <c r="N326" s="59"/>
      <c r="O326" s="59" t="n">
        <v>20</v>
      </c>
      <c r="P326" s="97"/>
      <c r="Q326" s="97"/>
      <c r="R326" s="97"/>
      <c r="S326" s="97"/>
      <c r="T326" s="97"/>
      <c r="U326" s="97"/>
      <c r="V326" s="97"/>
      <c r="W326" s="97"/>
      <c r="X326" s="97"/>
      <c r="Y326" s="97"/>
      <c r="Z326" s="97"/>
      <c r="AA326" s="97"/>
      <c r="AB326" s="97"/>
      <c r="AC326" s="97"/>
      <c r="AD326" s="97"/>
      <c r="AE326" s="97"/>
      <c r="AF326" s="97"/>
      <c r="AG326" s="97"/>
      <c r="AH326" s="97"/>
      <c r="AI326" s="97"/>
      <c r="AJ326" s="97"/>
      <c r="AK326" s="97"/>
      <c r="AL326" s="97"/>
      <c r="AM326" s="97"/>
      <c r="AN326" s="97"/>
      <c r="AO326" s="97"/>
      <c r="AP326" s="97"/>
      <c r="AQ326" s="97"/>
      <c r="AR326" s="97"/>
      <c r="AS326" s="97"/>
      <c r="AT326" s="97"/>
      <c r="AU326" s="97"/>
      <c r="AV326" s="97"/>
      <c r="AW326" s="97"/>
      <c r="AX326" s="97"/>
      <c r="AY326" s="97"/>
      <c r="AZ326" s="97"/>
      <c r="BA326" s="97"/>
      <c r="BB326" s="97"/>
      <c r="BC326" s="97"/>
      <c r="BD326" s="97"/>
      <c r="BE326" s="97"/>
      <c r="BF326" s="97"/>
      <c r="BG326" s="97"/>
      <c r="BH326" s="97"/>
      <c r="BI326" s="97"/>
      <c r="BJ326" s="97"/>
      <c r="BK326" s="97"/>
      <c r="BL326" s="97"/>
      <c r="BM326" s="97"/>
      <c r="BN326" s="97"/>
      <c r="BO326" s="97"/>
      <c r="BP326" s="97"/>
      <c r="BQ326" s="97"/>
      <c r="BR326" s="97"/>
      <c r="BS326" s="97"/>
      <c r="BT326" s="97"/>
      <c r="BU326" s="97"/>
      <c r="BV326" s="97"/>
      <c r="BW326" s="97"/>
      <c r="BX326" s="97"/>
      <c r="BY326" s="97"/>
      <c r="BZ326" s="97"/>
      <c r="CA326" s="97"/>
      <c r="CB326" s="97"/>
      <c r="CC326" s="97"/>
      <c r="CD326" s="97"/>
      <c r="CE326" s="97"/>
      <c r="CF326" s="97"/>
      <c r="CG326" s="97"/>
      <c r="CH326" s="97"/>
      <c r="CI326" s="97"/>
      <c r="CJ326" s="97"/>
      <c r="CK326" s="97"/>
      <c r="CL326" s="97"/>
      <c r="CM326" s="97"/>
      <c r="CN326" s="97"/>
      <c r="CO326" s="97"/>
      <c r="CP326" s="97"/>
      <c r="CQ326" s="97"/>
      <c r="CR326" s="97"/>
      <c r="CS326" s="97"/>
      <c r="CT326" s="97"/>
      <c r="CU326" s="97"/>
      <c r="CV326" s="97"/>
      <c r="CW326" s="97"/>
      <c r="CX326" s="97"/>
      <c r="CY326" s="97"/>
      <c r="CZ326" s="97"/>
      <c r="DA326" s="97"/>
      <c r="DB326" s="97"/>
      <c r="DC326" s="97"/>
      <c r="DD326" s="97"/>
      <c r="DE326" s="97"/>
      <c r="DF326" s="97"/>
      <c r="DG326" s="97"/>
      <c r="DH326" s="97"/>
      <c r="DI326" s="97"/>
      <c r="DJ326" s="97"/>
      <c r="DK326" s="97"/>
      <c r="DL326" s="97"/>
      <c r="DM326" s="97"/>
      <c r="DN326" s="97"/>
      <c r="DO326" s="97"/>
      <c r="DP326" s="97"/>
      <c r="DQ326" s="97"/>
      <c r="DR326" s="97"/>
      <c r="DS326" s="97"/>
      <c r="DT326" s="97"/>
      <c r="DU326" s="97"/>
      <c r="DV326" s="97"/>
      <c r="DW326" s="97"/>
      <c r="DX326" s="97"/>
      <c r="DY326" s="97"/>
      <c r="DZ326" s="97"/>
      <c r="EA326" s="97"/>
      <c r="EB326" s="97"/>
      <c r="EC326" s="97"/>
      <c r="ED326" s="97"/>
      <c r="EE326" s="97"/>
      <c r="EF326" s="97"/>
      <c r="EG326" s="97"/>
      <c r="EH326" s="97"/>
      <c r="EI326" s="97"/>
      <c r="EJ326" s="97"/>
      <c r="EK326" s="97"/>
      <c r="EL326" s="97"/>
      <c r="EM326" s="97"/>
      <c r="EN326" s="97"/>
      <c r="EO326" s="97"/>
      <c r="EP326" s="97"/>
      <c r="EQ326" s="97"/>
      <c r="ER326" s="97"/>
      <c r="ES326" s="97"/>
      <c r="ET326" s="97"/>
      <c r="EU326" s="97"/>
      <c r="EV326" s="97"/>
      <c r="EW326" s="97"/>
      <c r="EX326" s="97"/>
      <c r="EY326" s="97"/>
      <c r="EZ326" s="97"/>
      <c r="FA326" s="97"/>
      <c r="FB326" s="97"/>
      <c r="FC326" s="97"/>
      <c r="FD326" s="97"/>
      <c r="FE326" s="97"/>
      <c r="FF326" s="97"/>
      <c r="FG326" s="97"/>
      <c r="FH326" s="97"/>
      <c r="FI326" s="97"/>
      <c r="FJ326" s="97"/>
      <c r="FK326" s="97"/>
      <c r="FL326" s="97"/>
      <c r="FM326" s="97"/>
      <c r="FN326" s="97"/>
      <c r="FO326" s="97"/>
      <c r="FP326" s="97"/>
      <c r="FQ326" s="97"/>
      <c r="FR326" s="97"/>
      <c r="FS326" s="97"/>
      <c r="FT326" s="97"/>
      <c r="FU326" s="97"/>
      <c r="FV326" s="97"/>
      <c r="FW326" s="97"/>
      <c r="FX326" s="97"/>
      <c r="FY326" s="97"/>
      <c r="FZ326" s="97"/>
      <c r="GA326" s="97"/>
      <c r="GB326" s="97"/>
      <c r="GC326" s="97"/>
      <c r="GD326" s="97"/>
      <c r="GE326" s="97"/>
      <c r="GF326" s="97"/>
      <c r="GG326" s="97"/>
      <c r="GH326" s="97"/>
      <c r="GI326" s="97"/>
      <c r="GJ326" s="97"/>
      <c r="GK326" s="97"/>
      <c r="GL326" s="97"/>
      <c r="GM326" s="97"/>
      <c r="GN326" s="97"/>
      <c r="GO326" s="97"/>
      <c r="GP326" s="97"/>
      <c r="GQ326" s="97"/>
      <c r="GR326" s="97"/>
      <c r="GS326" s="97"/>
      <c r="GT326" s="97"/>
      <c r="GU326" s="97"/>
      <c r="GV326" s="97"/>
      <c r="GW326" s="97"/>
      <c r="GX326" s="97"/>
      <c r="GY326" s="97"/>
      <c r="GZ326" s="97"/>
      <c r="HA326" s="97"/>
      <c r="HB326" s="97"/>
      <c r="HC326" s="97"/>
      <c r="HD326" s="97"/>
      <c r="HE326" s="97"/>
      <c r="HF326" s="97"/>
      <c r="HG326" s="97"/>
      <c r="HH326" s="97"/>
      <c r="HI326" s="97"/>
      <c r="HJ326" s="97"/>
      <c r="HK326" s="97"/>
      <c r="HL326" s="97"/>
      <c r="HM326" s="97"/>
      <c r="HN326" s="97"/>
      <c r="HO326" s="97"/>
      <c r="HP326" s="97"/>
      <c r="HQ326" s="97"/>
      <c r="HR326" s="97"/>
      <c r="HS326" s="97"/>
      <c r="HT326" s="97"/>
      <c r="HU326" s="97"/>
      <c r="HV326" s="97"/>
      <c r="HW326" s="97"/>
      <c r="HX326" s="97"/>
      <c r="HY326" s="97"/>
      <c r="HZ326" s="97"/>
      <c r="IA326" s="97"/>
      <c r="IB326" s="97"/>
      <c r="IC326" s="97"/>
      <c r="ID326" s="97"/>
      <c r="IE326" s="97"/>
      <c r="IF326" s="97"/>
    </row>
    <row r="327" s="77" customFormat="true" ht="15.75" hidden="true" customHeight="false" outlineLevel="1" collapsed="false">
      <c r="A327" s="56"/>
      <c r="B327" s="88"/>
      <c r="C327" s="89"/>
      <c r="D327" s="78" t="s">
        <v>308</v>
      </c>
      <c r="E327" s="79" t="n">
        <v>4</v>
      </c>
      <c r="F327" s="79" t="n">
        <v>4</v>
      </c>
      <c r="G327" s="79" t="n">
        <v>4</v>
      </c>
      <c r="H327" s="79" t="n">
        <v>0</v>
      </c>
      <c r="I327" s="58" t="s">
        <v>309</v>
      </c>
      <c r="J327" s="79" t="n">
        <v>4</v>
      </c>
      <c r="K327" s="59" t="n">
        <v>54</v>
      </c>
      <c r="L327" s="59"/>
      <c r="M327" s="59" t="n">
        <v>54</v>
      </c>
      <c r="N327" s="59"/>
      <c r="O327" s="59" t="n">
        <v>54</v>
      </c>
      <c r="P327" s="97"/>
      <c r="Q327" s="97"/>
      <c r="R327" s="97"/>
      <c r="S327" s="97"/>
      <c r="T327" s="97"/>
      <c r="U327" s="97"/>
      <c r="V327" s="97"/>
      <c r="W327" s="97"/>
      <c r="X327" s="97"/>
      <c r="Y327" s="97"/>
      <c r="Z327" s="97"/>
      <c r="AA327" s="97"/>
      <c r="AB327" s="97"/>
      <c r="AC327" s="97"/>
      <c r="AD327" s="97"/>
      <c r="AE327" s="97"/>
      <c r="AF327" s="97"/>
      <c r="AG327" s="97"/>
      <c r="AH327" s="97"/>
      <c r="AI327" s="97"/>
      <c r="AJ327" s="97"/>
      <c r="AK327" s="97"/>
      <c r="AL327" s="97"/>
      <c r="AM327" s="97"/>
      <c r="AN327" s="97"/>
      <c r="AO327" s="97"/>
      <c r="AP327" s="97"/>
      <c r="AQ327" s="97"/>
      <c r="AR327" s="97"/>
      <c r="AS327" s="97"/>
      <c r="AT327" s="97"/>
      <c r="AU327" s="97"/>
      <c r="AV327" s="97"/>
      <c r="AW327" s="97"/>
      <c r="AX327" s="97"/>
      <c r="AY327" s="97"/>
      <c r="AZ327" s="97"/>
      <c r="BA327" s="97"/>
      <c r="BB327" s="97"/>
      <c r="BC327" s="97"/>
      <c r="BD327" s="97"/>
      <c r="BE327" s="97"/>
      <c r="BF327" s="97"/>
      <c r="BG327" s="97"/>
      <c r="BH327" s="97"/>
      <c r="BI327" s="97"/>
      <c r="BJ327" s="97"/>
      <c r="BK327" s="97"/>
      <c r="BL327" s="97"/>
      <c r="BM327" s="97"/>
      <c r="BN327" s="97"/>
      <c r="BO327" s="97"/>
      <c r="BP327" s="97"/>
      <c r="BQ327" s="97"/>
      <c r="BR327" s="97"/>
      <c r="BS327" s="97"/>
      <c r="BT327" s="97"/>
      <c r="BU327" s="97"/>
      <c r="BV327" s="97"/>
      <c r="BW327" s="97"/>
      <c r="BX327" s="97"/>
      <c r="BY327" s="97"/>
      <c r="BZ327" s="97"/>
      <c r="CA327" s="97"/>
      <c r="CB327" s="97"/>
      <c r="CC327" s="97"/>
      <c r="CD327" s="97"/>
      <c r="CE327" s="97"/>
      <c r="CF327" s="97"/>
      <c r="CG327" s="97"/>
      <c r="CH327" s="97"/>
      <c r="CI327" s="97"/>
      <c r="CJ327" s="97"/>
      <c r="CK327" s="97"/>
      <c r="CL327" s="97"/>
      <c r="CM327" s="97"/>
      <c r="CN327" s="97"/>
      <c r="CO327" s="97"/>
      <c r="CP327" s="97"/>
      <c r="CQ327" s="97"/>
      <c r="CR327" s="97"/>
      <c r="CS327" s="97"/>
      <c r="CT327" s="97"/>
      <c r="CU327" s="97"/>
      <c r="CV327" s="97"/>
      <c r="CW327" s="97"/>
      <c r="CX327" s="97"/>
      <c r="CY327" s="97"/>
      <c r="CZ327" s="97"/>
      <c r="DA327" s="97"/>
      <c r="DB327" s="97"/>
      <c r="DC327" s="97"/>
      <c r="DD327" s="97"/>
      <c r="DE327" s="97"/>
      <c r="DF327" s="97"/>
      <c r="DG327" s="97"/>
      <c r="DH327" s="97"/>
      <c r="DI327" s="97"/>
      <c r="DJ327" s="97"/>
      <c r="DK327" s="97"/>
      <c r="DL327" s="97"/>
      <c r="DM327" s="97"/>
      <c r="DN327" s="97"/>
      <c r="DO327" s="97"/>
      <c r="DP327" s="97"/>
      <c r="DQ327" s="97"/>
      <c r="DR327" s="97"/>
      <c r="DS327" s="97"/>
      <c r="DT327" s="97"/>
      <c r="DU327" s="97"/>
      <c r="DV327" s="97"/>
      <c r="DW327" s="97"/>
      <c r="DX327" s="97"/>
      <c r="DY327" s="97"/>
      <c r="DZ327" s="97"/>
      <c r="EA327" s="97"/>
      <c r="EB327" s="97"/>
      <c r="EC327" s="97"/>
      <c r="ED327" s="97"/>
      <c r="EE327" s="97"/>
      <c r="EF327" s="97"/>
      <c r="EG327" s="97"/>
      <c r="EH327" s="97"/>
      <c r="EI327" s="97"/>
      <c r="EJ327" s="97"/>
      <c r="EK327" s="97"/>
      <c r="EL327" s="97"/>
      <c r="EM327" s="97"/>
      <c r="EN327" s="97"/>
      <c r="EO327" s="97"/>
      <c r="EP327" s="97"/>
      <c r="EQ327" s="97"/>
      <c r="ER327" s="97"/>
      <c r="ES327" s="97"/>
      <c r="ET327" s="97"/>
      <c r="EU327" s="97"/>
      <c r="EV327" s="97"/>
      <c r="EW327" s="97"/>
      <c r="EX327" s="97"/>
      <c r="EY327" s="97"/>
      <c r="EZ327" s="97"/>
      <c r="FA327" s="97"/>
      <c r="FB327" s="97"/>
      <c r="FC327" s="97"/>
      <c r="FD327" s="97"/>
      <c r="FE327" s="97"/>
      <c r="FF327" s="97"/>
      <c r="FG327" s="97"/>
      <c r="FH327" s="97"/>
      <c r="FI327" s="97"/>
      <c r="FJ327" s="97"/>
      <c r="FK327" s="97"/>
      <c r="FL327" s="97"/>
      <c r="FM327" s="97"/>
      <c r="FN327" s="97"/>
      <c r="FO327" s="97"/>
      <c r="FP327" s="97"/>
      <c r="FQ327" s="97"/>
      <c r="FR327" s="97"/>
      <c r="FS327" s="97"/>
      <c r="FT327" s="97"/>
      <c r="FU327" s="97"/>
      <c r="FV327" s="97"/>
      <c r="FW327" s="97"/>
      <c r="FX327" s="97"/>
      <c r="FY327" s="97"/>
      <c r="FZ327" s="97"/>
      <c r="GA327" s="97"/>
      <c r="GB327" s="97"/>
      <c r="GC327" s="97"/>
      <c r="GD327" s="97"/>
      <c r="GE327" s="97"/>
      <c r="GF327" s="97"/>
      <c r="GG327" s="97"/>
      <c r="GH327" s="97"/>
      <c r="GI327" s="97"/>
      <c r="GJ327" s="97"/>
      <c r="GK327" s="97"/>
      <c r="GL327" s="97"/>
      <c r="GM327" s="97"/>
      <c r="GN327" s="97"/>
      <c r="GO327" s="97"/>
      <c r="GP327" s="97"/>
      <c r="GQ327" s="97"/>
      <c r="GR327" s="97"/>
      <c r="GS327" s="97"/>
      <c r="GT327" s="97"/>
      <c r="GU327" s="97"/>
      <c r="GV327" s="97"/>
      <c r="GW327" s="97"/>
      <c r="GX327" s="97"/>
      <c r="GY327" s="97"/>
      <c r="GZ327" s="97"/>
      <c r="HA327" s="97"/>
      <c r="HB327" s="97"/>
      <c r="HC327" s="97"/>
      <c r="HD327" s="97"/>
      <c r="HE327" s="97"/>
      <c r="HF327" s="97"/>
      <c r="HG327" s="97"/>
      <c r="HH327" s="97"/>
      <c r="HI327" s="97"/>
      <c r="HJ327" s="97"/>
      <c r="HK327" s="97"/>
      <c r="HL327" s="97"/>
      <c r="HM327" s="97"/>
      <c r="HN327" s="97"/>
      <c r="HO327" s="97"/>
      <c r="HP327" s="97"/>
      <c r="HQ327" s="97"/>
      <c r="HR327" s="97"/>
      <c r="HS327" s="97"/>
      <c r="HT327" s="97"/>
      <c r="HU327" s="97"/>
      <c r="HV327" s="97"/>
      <c r="HW327" s="97"/>
      <c r="HX327" s="97"/>
      <c r="HY327" s="97"/>
      <c r="HZ327" s="97"/>
      <c r="IA327" s="97"/>
      <c r="IB327" s="97"/>
      <c r="IC327" s="97"/>
      <c r="ID327" s="97"/>
      <c r="IE327" s="97"/>
      <c r="IF327" s="97"/>
    </row>
    <row r="328" s="77" customFormat="true" ht="15.75" hidden="true" customHeight="false" outlineLevel="1" collapsed="false">
      <c r="A328" s="56"/>
      <c r="B328" s="88"/>
      <c r="C328" s="89"/>
      <c r="D328" s="78" t="s">
        <v>310</v>
      </c>
      <c r="E328" s="79" t="n">
        <v>1</v>
      </c>
      <c r="F328" s="79" t="n">
        <v>1</v>
      </c>
      <c r="G328" s="79" t="n">
        <v>1</v>
      </c>
      <c r="H328" s="79" t="n">
        <v>0</v>
      </c>
      <c r="I328" s="58" t="s">
        <v>138</v>
      </c>
      <c r="J328" s="79" t="n">
        <v>1</v>
      </c>
      <c r="K328" s="59" t="n">
        <v>23</v>
      </c>
      <c r="L328" s="59"/>
      <c r="M328" s="59" t="n">
        <v>23</v>
      </c>
      <c r="N328" s="59"/>
      <c r="O328" s="59" t="n">
        <v>23</v>
      </c>
      <c r="P328" s="97"/>
      <c r="Q328" s="97"/>
      <c r="R328" s="97"/>
      <c r="S328" s="97"/>
      <c r="T328" s="97"/>
      <c r="U328" s="97"/>
      <c r="V328" s="97"/>
      <c r="W328" s="97"/>
      <c r="X328" s="97"/>
      <c r="Y328" s="97"/>
      <c r="Z328" s="97"/>
      <c r="AA328" s="97"/>
      <c r="AB328" s="97"/>
      <c r="AC328" s="97"/>
      <c r="AD328" s="97"/>
      <c r="AE328" s="97"/>
      <c r="AF328" s="97"/>
      <c r="AG328" s="97"/>
      <c r="AH328" s="97"/>
      <c r="AI328" s="97"/>
      <c r="AJ328" s="97"/>
      <c r="AK328" s="97"/>
      <c r="AL328" s="97"/>
      <c r="AM328" s="97"/>
      <c r="AN328" s="97"/>
      <c r="AO328" s="97"/>
      <c r="AP328" s="97"/>
      <c r="AQ328" s="97"/>
      <c r="AR328" s="97"/>
      <c r="AS328" s="97"/>
      <c r="AT328" s="97"/>
      <c r="AU328" s="97"/>
      <c r="AV328" s="97"/>
      <c r="AW328" s="97"/>
      <c r="AX328" s="97"/>
      <c r="AY328" s="97"/>
      <c r="AZ328" s="97"/>
      <c r="BA328" s="97"/>
      <c r="BB328" s="97"/>
      <c r="BC328" s="97"/>
      <c r="BD328" s="97"/>
      <c r="BE328" s="97"/>
      <c r="BF328" s="97"/>
      <c r="BG328" s="97"/>
      <c r="BH328" s="97"/>
      <c r="BI328" s="97"/>
      <c r="BJ328" s="97"/>
      <c r="BK328" s="97"/>
      <c r="BL328" s="97"/>
      <c r="BM328" s="97"/>
      <c r="BN328" s="97"/>
      <c r="BO328" s="97"/>
      <c r="BP328" s="97"/>
      <c r="BQ328" s="97"/>
      <c r="BR328" s="97"/>
      <c r="BS328" s="97"/>
      <c r="BT328" s="97"/>
      <c r="BU328" s="97"/>
      <c r="BV328" s="97"/>
      <c r="BW328" s="97"/>
      <c r="BX328" s="97"/>
      <c r="BY328" s="97"/>
      <c r="BZ328" s="97"/>
      <c r="CA328" s="97"/>
      <c r="CB328" s="97"/>
      <c r="CC328" s="97"/>
      <c r="CD328" s="97"/>
      <c r="CE328" s="97"/>
      <c r="CF328" s="97"/>
      <c r="CG328" s="97"/>
      <c r="CH328" s="97"/>
      <c r="CI328" s="97"/>
      <c r="CJ328" s="97"/>
      <c r="CK328" s="97"/>
      <c r="CL328" s="97"/>
      <c r="CM328" s="97"/>
      <c r="CN328" s="97"/>
      <c r="CO328" s="97"/>
      <c r="CP328" s="97"/>
      <c r="CQ328" s="97"/>
      <c r="CR328" s="97"/>
      <c r="CS328" s="97"/>
      <c r="CT328" s="97"/>
      <c r="CU328" s="97"/>
      <c r="CV328" s="97"/>
      <c r="CW328" s="97"/>
      <c r="CX328" s="97"/>
      <c r="CY328" s="97"/>
      <c r="CZ328" s="97"/>
      <c r="DA328" s="97"/>
      <c r="DB328" s="97"/>
      <c r="DC328" s="97"/>
      <c r="DD328" s="97"/>
      <c r="DE328" s="97"/>
      <c r="DF328" s="97"/>
      <c r="DG328" s="97"/>
      <c r="DH328" s="97"/>
      <c r="DI328" s="97"/>
      <c r="DJ328" s="97"/>
      <c r="DK328" s="97"/>
      <c r="DL328" s="97"/>
      <c r="DM328" s="97"/>
      <c r="DN328" s="97"/>
      <c r="DO328" s="97"/>
      <c r="DP328" s="97"/>
      <c r="DQ328" s="97"/>
      <c r="DR328" s="97"/>
      <c r="DS328" s="97"/>
      <c r="DT328" s="97"/>
      <c r="DU328" s="97"/>
      <c r="DV328" s="97"/>
      <c r="DW328" s="97"/>
      <c r="DX328" s="97"/>
      <c r="DY328" s="97"/>
      <c r="DZ328" s="97"/>
      <c r="EA328" s="97"/>
      <c r="EB328" s="97"/>
      <c r="EC328" s="97"/>
      <c r="ED328" s="97"/>
      <c r="EE328" s="97"/>
      <c r="EF328" s="97"/>
      <c r="EG328" s="97"/>
      <c r="EH328" s="97"/>
      <c r="EI328" s="97"/>
      <c r="EJ328" s="97"/>
      <c r="EK328" s="97"/>
      <c r="EL328" s="97"/>
      <c r="EM328" s="97"/>
      <c r="EN328" s="97"/>
      <c r="EO328" s="97"/>
      <c r="EP328" s="97"/>
      <c r="EQ328" s="97"/>
      <c r="ER328" s="97"/>
      <c r="ES328" s="97"/>
      <c r="ET328" s="97"/>
      <c r="EU328" s="97"/>
      <c r="EV328" s="97"/>
      <c r="EW328" s="97"/>
      <c r="EX328" s="97"/>
      <c r="EY328" s="97"/>
      <c r="EZ328" s="97"/>
      <c r="FA328" s="97"/>
      <c r="FB328" s="97"/>
      <c r="FC328" s="97"/>
      <c r="FD328" s="97"/>
      <c r="FE328" s="97"/>
      <c r="FF328" s="97"/>
      <c r="FG328" s="97"/>
      <c r="FH328" s="97"/>
      <c r="FI328" s="97"/>
      <c r="FJ328" s="97"/>
      <c r="FK328" s="97"/>
      <c r="FL328" s="97"/>
      <c r="FM328" s="97"/>
      <c r="FN328" s="97"/>
      <c r="FO328" s="97"/>
      <c r="FP328" s="97"/>
      <c r="FQ328" s="97"/>
      <c r="FR328" s="97"/>
      <c r="FS328" s="97"/>
      <c r="FT328" s="97"/>
      <c r="FU328" s="97"/>
      <c r="FV328" s="97"/>
      <c r="FW328" s="97"/>
      <c r="FX328" s="97"/>
      <c r="FY328" s="97"/>
      <c r="FZ328" s="97"/>
      <c r="GA328" s="97"/>
      <c r="GB328" s="97"/>
      <c r="GC328" s="97"/>
      <c r="GD328" s="97"/>
      <c r="GE328" s="97"/>
      <c r="GF328" s="97"/>
      <c r="GG328" s="97"/>
      <c r="GH328" s="97"/>
      <c r="GI328" s="97"/>
      <c r="GJ328" s="97"/>
      <c r="GK328" s="97"/>
      <c r="GL328" s="97"/>
      <c r="GM328" s="97"/>
      <c r="GN328" s="97"/>
      <c r="GO328" s="97"/>
      <c r="GP328" s="97"/>
      <c r="GQ328" s="97"/>
      <c r="GR328" s="97"/>
      <c r="GS328" s="97"/>
      <c r="GT328" s="97"/>
      <c r="GU328" s="97"/>
      <c r="GV328" s="97"/>
      <c r="GW328" s="97"/>
      <c r="GX328" s="97"/>
      <c r="GY328" s="97"/>
      <c r="GZ328" s="97"/>
      <c r="HA328" s="97"/>
      <c r="HB328" s="97"/>
      <c r="HC328" s="97"/>
      <c r="HD328" s="97"/>
      <c r="HE328" s="97"/>
      <c r="HF328" s="97"/>
      <c r="HG328" s="97"/>
      <c r="HH328" s="97"/>
      <c r="HI328" s="97"/>
      <c r="HJ328" s="97"/>
      <c r="HK328" s="97"/>
      <c r="HL328" s="97"/>
      <c r="HM328" s="97"/>
      <c r="HN328" s="97"/>
      <c r="HO328" s="97"/>
      <c r="HP328" s="97"/>
      <c r="HQ328" s="97"/>
      <c r="HR328" s="97"/>
      <c r="HS328" s="97"/>
      <c r="HT328" s="97"/>
      <c r="HU328" s="97"/>
      <c r="HV328" s="97"/>
      <c r="HW328" s="97"/>
      <c r="HX328" s="97"/>
      <c r="HY328" s="97"/>
      <c r="HZ328" s="97"/>
      <c r="IA328" s="97"/>
      <c r="IB328" s="97"/>
      <c r="IC328" s="97"/>
      <c r="ID328" s="97"/>
      <c r="IE328" s="97"/>
      <c r="IF328" s="97"/>
    </row>
    <row r="329" s="77" customFormat="true" ht="15.75" hidden="true" customHeight="false" outlineLevel="1" collapsed="false">
      <c r="A329" s="56"/>
      <c r="B329" s="88"/>
      <c r="C329" s="89"/>
      <c r="D329" s="78" t="s">
        <v>311</v>
      </c>
      <c r="E329" s="79" t="n">
        <v>6</v>
      </c>
      <c r="F329" s="79" t="n">
        <v>6</v>
      </c>
      <c r="G329" s="79" t="n">
        <v>6</v>
      </c>
      <c r="H329" s="79" t="n">
        <v>0</v>
      </c>
      <c r="I329" s="58" t="s">
        <v>312</v>
      </c>
      <c r="J329" s="79" t="n">
        <v>6</v>
      </c>
      <c r="K329" s="59" t="n">
        <v>224</v>
      </c>
      <c r="L329" s="59"/>
      <c r="M329" s="59" t="n">
        <v>224</v>
      </c>
      <c r="N329" s="59"/>
      <c r="O329" s="59" t="n">
        <v>224</v>
      </c>
      <c r="P329" s="97"/>
      <c r="Q329" s="97"/>
      <c r="R329" s="97"/>
      <c r="S329" s="97"/>
      <c r="T329" s="97"/>
      <c r="U329" s="97"/>
      <c r="V329" s="97"/>
      <c r="W329" s="97"/>
      <c r="X329" s="97"/>
      <c r="Y329" s="97"/>
      <c r="Z329" s="97"/>
      <c r="AA329" s="97"/>
      <c r="AB329" s="97"/>
      <c r="AC329" s="97"/>
      <c r="AD329" s="97"/>
      <c r="AE329" s="97"/>
      <c r="AF329" s="97"/>
      <c r="AG329" s="97"/>
      <c r="AH329" s="97"/>
      <c r="AI329" s="97"/>
      <c r="AJ329" s="97"/>
      <c r="AK329" s="97"/>
      <c r="AL329" s="97"/>
      <c r="AM329" s="97"/>
      <c r="AN329" s="97"/>
      <c r="AO329" s="97"/>
      <c r="AP329" s="97"/>
      <c r="AQ329" s="97"/>
      <c r="AR329" s="97"/>
      <c r="AS329" s="97"/>
      <c r="AT329" s="97"/>
      <c r="AU329" s="97"/>
      <c r="AV329" s="97"/>
      <c r="AW329" s="97"/>
      <c r="AX329" s="97"/>
      <c r="AY329" s="97"/>
      <c r="AZ329" s="97"/>
      <c r="BA329" s="97"/>
      <c r="BB329" s="97"/>
      <c r="BC329" s="97"/>
      <c r="BD329" s="97"/>
      <c r="BE329" s="97"/>
      <c r="BF329" s="97"/>
      <c r="BG329" s="97"/>
      <c r="BH329" s="97"/>
      <c r="BI329" s="97"/>
      <c r="BJ329" s="97"/>
      <c r="BK329" s="97"/>
      <c r="BL329" s="97"/>
      <c r="BM329" s="97"/>
      <c r="BN329" s="97"/>
      <c r="BO329" s="97"/>
      <c r="BP329" s="97"/>
      <c r="BQ329" s="97"/>
      <c r="BR329" s="97"/>
      <c r="BS329" s="97"/>
      <c r="BT329" s="97"/>
      <c r="BU329" s="97"/>
      <c r="BV329" s="97"/>
      <c r="BW329" s="97"/>
      <c r="BX329" s="97"/>
      <c r="BY329" s="97"/>
      <c r="BZ329" s="97"/>
      <c r="CA329" s="97"/>
      <c r="CB329" s="97"/>
      <c r="CC329" s="97"/>
      <c r="CD329" s="97"/>
      <c r="CE329" s="97"/>
      <c r="CF329" s="97"/>
      <c r="CG329" s="97"/>
      <c r="CH329" s="97"/>
      <c r="CI329" s="97"/>
      <c r="CJ329" s="97"/>
      <c r="CK329" s="97"/>
      <c r="CL329" s="97"/>
      <c r="CM329" s="97"/>
      <c r="CN329" s="97"/>
      <c r="CO329" s="97"/>
      <c r="CP329" s="97"/>
      <c r="CQ329" s="97"/>
      <c r="CR329" s="97"/>
      <c r="CS329" s="97"/>
      <c r="CT329" s="97"/>
      <c r="CU329" s="97"/>
      <c r="CV329" s="97"/>
      <c r="CW329" s="97"/>
      <c r="CX329" s="97"/>
      <c r="CY329" s="97"/>
      <c r="CZ329" s="97"/>
      <c r="DA329" s="97"/>
      <c r="DB329" s="97"/>
      <c r="DC329" s="97"/>
      <c r="DD329" s="97"/>
      <c r="DE329" s="97"/>
      <c r="DF329" s="97"/>
      <c r="DG329" s="97"/>
      <c r="DH329" s="97"/>
      <c r="DI329" s="97"/>
      <c r="DJ329" s="97"/>
      <c r="DK329" s="97"/>
      <c r="DL329" s="97"/>
      <c r="DM329" s="97"/>
      <c r="DN329" s="97"/>
      <c r="DO329" s="97"/>
      <c r="DP329" s="97"/>
      <c r="DQ329" s="97"/>
      <c r="DR329" s="97"/>
      <c r="DS329" s="97"/>
      <c r="DT329" s="97"/>
      <c r="DU329" s="97"/>
      <c r="DV329" s="97"/>
      <c r="DW329" s="97"/>
      <c r="DX329" s="97"/>
      <c r="DY329" s="97"/>
      <c r="DZ329" s="97"/>
      <c r="EA329" s="97"/>
      <c r="EB329" s="97"/>
      <c r="EC329" s="97"/>
      <c r="ED329" s="97"/>
      <c r="EE329" s="97"/>
      <c r="EF329" s="97"/>
      <c r="EG329" s="97"/>
      <c r="EH329" s="97"/>
      <c r="EI329" s="97"/>
      <c r="EJ329" s="97"/>
      <c r="EK329" s="97"/>
      <c r="EL329" s="97"/>
      <c r="EM329" s="97"/>
      <c r="EN329" s="97"/>
      <c r="EO329" s="97"/>
      <c r="EP329" s="97"/>
      <c r="EQ329" s="97"/>
      <c r="ER329" s="97"/>
      <c r="ES329" s="97"/>
      <c r="ET329" s="97"/>
      <c r="EU329" s="97"/>
      <c r="EV329" s="97"/>
      <c r="EW329" s="97"/>
      <c r="EX329" s="97"/>
      <c r="EY329" s="97"/>
      <c r="EZ329" s="97"/>
      <c r="FA329" s="97"/>
      <c r="FB329" s="97"/>
      <c r="FC329" s="97"/>
      <c r="FD329" s="97"/>
      <c r="FE329" s="97"/>
      <c r="FF329" s="97"/>
      <c r="FG329" s="97"/>
      <c r="FH329" s="97"/>
      <c r="FI329" s="97"/>
      <c r="FJ329" s="97"/>
      <c r="FK329" s="97"/>
      <c r="FL329" s="97"/>
      <c r="FM329" s="97"/>
      <c r="FN329" s="97"/>
      <c r="FO329" s="97"/>
      <c r="FP329" s="97"/>
      <c r="FQ329" s="97"/>
      <c r="FR329" s="97"/>
      <c r="FS329" s="97"/>
      <c r="FT329" s="97"/>
      <c r="FU329" s="97"/>
      <c r="FV329" s="97"/>
      <c r="FW329" s="97"/>
      <c r="FX329" s="97"/>
      <c r="FY329" s="97"/>
      <c r="FZ329" s="97"/>
      <c r="GA329" s="97"/>
      <c r="GB329" s="97"/>
      <c r="GC329" s="97"/>
      <c r="GD329" s="97"/>
      <c r="GE329" s="97"/>
      <c r="GF329" s="97"/>
      <c r="GG329" s="97"/>
      <c r="GH329" s="97"/>
      <c r="GI329" s="97"/>
      <c r="GJ329" s="97"/>
      <c r="GK329" s="97"/>
      <c r="GL329" s="97"/>
      <c r="GM329" s="97"/>
      <c r="GN329" s="97"/>
      <c r="GO329" s="97"/>
      <c r="GP329" s="97"/>
      <c r="GQ329" s="97"/>
      <c r="GR329" s="97"/>
      <c r="GS329" s="97"/>
      <c r="GT329" s="97"/>
      <c r="GU329" s="97"/>
      <c r="GV329" s="97"/>
      <c r="GW329" s="97"/>
      <c r="GX329" s="97"/>
      <c r="GY329" s="97"/>
      <c r="GZ329" s="97"/>
      <c r="HA329" s="97"/>
      <c r="HB329" s="97"/>
      <c r="HC329" s="97"/>
      <c r="HD329" s="97"/>
      <c r="HE329" s="97"/>
      <c r="HF329" s="97"/>
      <c r="HG329" s="97"/>
      <c r="HH329" s="97"/>
      <c r="HI329" s="97"/>
      <c r="HJ329" s="97"/>
      <c r="HK329" s="97"/>
      <c r="HL329" s="97"/>
      <c r="HM329" s="97"/>
      <c r="HN329" s="97"/>
      <c r="HO329" s="97"/>
      <c r="HP329" s="97"/>
      <c r="HQ329" s="97"/>
      <c r="HR329" s="97"/>
      <c r="HS329" s="97"/>
      <c r="HT329" s="97"/>
      <c r="HU329" s="97"/>
      <c r="HV329" s="97"/>
      <c r="HW329" s="97"/>
      <c r="HX329" s="97"/>
      <c r="HY329" s="97"/>
      <c r="HZ329" s="97"/>
      <c r="IA329" s="97"/>
      <c r="IB329" s="97"/>
      <c r="IC329" s="97"/>
      <c r="ID329" s="97"/>
      <c r="IE329" s="97"/>
      <c r="IF329" s="97"/>
    </row>
    <row r="330" s="77" customFormat="true" ht="15.75" hidden="true" customHeight="false" outlineLevel="1" collapsed="false">
      <c r="A330" s="56"/>
      <c r="B330" s="88"/>
      <c r="C330" s="89"/>
      <c r="D330" s="78" t="s">
        <v>313</v>
      </c>
      <c r="E330" s="79" t="n">
        <v>20</v>
      </c>
      <c r="F330" s="79" t="n">
        <v>20</v>
      </c>
      <c r="G330" s="79" t="n">
        <v>20</v>
      </c>
      <c r="H330" s="79" t="n">
        <v>0</v>
      </c>
      <c r="I330" s="58" t="s">
        <v>314</v>
      </c>
      <c r="J330" s="79" t="n">
        <v>20</v>
      </c>
      <c r="K330" s="59" t="n">
        <v>79</v>
      </c>
      <c r="L330" s="59"/>
      <c r="M330" s="59" t="n">
        <v>79</v>
      </c>
      <c r="N330" s="59"/>
      <c r="O330" s="59" t="n">
        <v>79</v>
      </c>
      <c r="P330" s="97"/>
      <c r="Q330" s="97"/>
      <c r="R330" s="97"/>
      <c r="S330" s="97"/>
      <c r="T330" s="97"/>
      <c r="U330" s="97"/>
      <c r="V330" s="97"/>
      <c r="W330" s="97"/>
      <c r="X330" s="97"/>
      <c r="Y330" s="97"/>
      <c r="Z330" s="97"/>
      <c r="AA330" s="97"/>
      <c r="AB330" s="97"/>
      <c r="AC330" s="97"/>
      <c r="AD330" s="97"/>
      <c r="AE330" s="97"/>
      <c r="AF330" s="97"/>
      <c r="AG330" s="97"/>
      <c r="AH330" s="97"/>
      <c r="AI330" s="97"/>
      <c r="AJ330" s="97"/>
      <c r="AK330" s="97"/>
      <c r="AL330" s="97"/>
      <c r="AM330" s="97"/>
      <c r="AN330" s="97"/>
      <c r="AO330" s="97"/>
      <c r="AP330" s="97"/>
      <c r="AQ330" s="97"/>
      <c r="AR330" s="97"/>
      <c r="AS330" s="97"/>
      <c r="AT330" s="97"/>
      <c r="AU330" s="97"/>
      <c r="AV330" s="97"/>
      <c r="AW330" s="97"/>
      <c r="AX330" s="97"/>
      <c r="AY330" s="97"/>
      <c r="AZ330" s="97"/>
      <c r="BA330" s="97"/>
      <c r="BB330" s="97"/>
      <c r="BC330" s="97"/>
      <c r="BD330" s="97"/>
      <c r="BE330" s="97"/>
      <c r="BF330" s="97"/>
      <c r="BG330" s="97"/>
      <c r="BH330" s="97"/>
      <c r="BI330" s="97"/>
      <c r="BJ330" s="97"/>
      <c r="BK330" s="97"/>
      <c r="BL330" s="97"/>
      <c r="BM330" s="97"/>
      <c r="BN330" s="97"/>
      <c r="BO330" s="97"/>
      <c r="BP330" s="97"/>
      <c r="BQ330" s="97"/>
      <c r="BR330" s="97"/>
      <c r="BS330" s="97"/>
      <c r="BT330" s="97"/>
      <c r="BU330" s="97"/>
      <c r="BV330" s="97"/>
      <c r="BW330" s="97"/>
      <c r="BX330" s="97"/>
      <c r="BY330" s="97"/>
      <c r="BZ330" s="97"/>
      <c r="CA330" s="97"/>
      <c r="CB330" s="97"/>
      <c r="CC330" s="97"/>
      <c r="CD330" s="97"/>
      <c r="CE330" s="97"/>
      <c r="CF330" s="97"/>
      <c r="CG330" s="97"/>
      <c r="CH330" s="97"/>
      <c r="CI330" s="97"/>
      <c r="CJ330" s="97"/>
      <c r="CK330" s="97"/>
      <c r="CL330" s="97"/>
      <c r="CM330" s="97"/>
      <c r="CN330" s="97"/>
      <c r="CO330" s="97"/>
      <c r="CP330" s="97"/>
      <c r="CQ330" s="97"/>
      <c r="CR330" s="97"/>
      <c r="CS330" s="97"/>
      <c r="CT330" s="97"/>
      <c r="CU330" s="97"/>
      <c r="CV330" s="97"/>
      <c r="CW330" s="97"/>
      <c r="CX330" s="97"/>
      <c r="CY330" s="97"/>
      <c r="CZ330" s="97"/>
      <c r="DA330" s="97"/>
      <c r="DB330" s="97"/>
      <c r="DC330" s="97"/>
      <c r="DD330" s="97"/>
      <c r="DE330" s="97"/>
      <c r="DF330" s="97"/>
      <c r="DG330" s="97"/>
      <c r="DH330" s="97"/>
      <c r="DI330" s="97"/>
      <c r="DJ330" s="97"/>
      <c r="DK330" s="97"/>
      <c r="DL330" s="97"/>
      <c r="DM330" s="97"/>
      <c r="DN330" s="97"/>
      <c r="DO330" s="97"/>
      <c r="DP330" s="97"/>
      <c r="DQ330" s="97"/>
      <c r="DR330" s="97"/>
      <c r="DS330" s="97"/>
      <c r="DT330" s="97"/>
      <c r="DU330" s="97"/>
      <c r="DV330" s="97"/>
      <c r="DW330" s="97"/>
      <c r="DX330" s="97"/>
      <c r="DY330" s="97"/>
      <c r="DZ330" s="97"/>
      <c r="EA330" s="97"/>
      <c r="EB330" s="97"/>
      <c r="EC330" s="97"/>
      <c r="ED330" s="97"/>
      <c r="EE330" s="97"/>
      <c r="EF330" s="97"/>
      <c r="EG330" s="97"/>
      <c r="EH330" s="97"/>
      <c r="EI330" s="97"/>
      <c r="EJ330" s="97"/>
      <c r="EK330" s="97"/>
      <c r="EL330" s="97"/>
      <c r="EM330" s="97"/>
      <c r="EN330" s="97"/>
      <c r="EO330" s="97"/>
      <c r="EP330" s="97"/>
      <c r="EQ330" s="97"/>
      <c r="ER330" s="97"/>
      <c r="ES330" s="97"/>
      <c r="ET330" s="97"/>
      <c r="EU330" s="97"/>
      <c r="EV330" s="97"/>
      <c r="EW330" s="97"/>
      <c r="EX330" s="97"/>
      <c r="EY330" s="97"/>
      <c r="EZ330" s="97"/>
      <c r="FA330" s="97"/>
      <c r="FB330" s="97"/>
      <c r="FC330" s="97"/>
      <c r="FD330" s="97"/>
      <c r="FE330" s="97"/>
      <c r="FF330" s="97"/>
      <c r="FG330" s="97"/>
      <c r="FH330" s="97"/>
      <c r="FI330" s="97"/>
      <c r="FJ330" s="97"/>
      <c r="FK330" s="97"/>
      <c r="FL330" s="97"/>
      <c r="FM330" s="97"/>
      <c r="FN330" s="97"/>
      <c r="FO330" s="97"/>
      <c r="FP330" s="97"/>
      <c r="FQ330" s="97"/>
      <c r="FR330" s="97"/>
      <c r="FS330" s="97"/>
      <c r="FT330" s="97"/>
      <c r="FU330" s="97"/>
      <c r="FV330" s="97"/>
      <c r="FW330" s="97"/>
      <c r="FX330" s="97"/>
      <c r="FY330" s="97"/>
      <c r="FZ330" s="97"/>
      <c r="GA330" s="97"/>
      <c r="GB330" s="97"/>
      <c r="GC330" s="97"/>
      <c r="GD330" s="97"/>
      <c r="GE330" s="97"/>
      <c r="GF330" s="97"/>
      <c r="GG330" s="97"/>
      <c r="GH330" s="97"/>
      <c r="GI330" s="97"/>
      <c r="GJ330" s="97"/>
      <c r="GK330" s="97"/>
      <c r="GL330" s="97"/>
      <c r="GM330" s="97"/>
      <c r="GN330" s="97"/>
      <c r="GO330" s="97"/>
      <c r="GP330" s="97"/>
      <c r="GQ330" s="97"/>
      <c r="GR330" s="97"/>
      <c r="GS330" s="97"/>
      <c r="GT330" s="97"/>
      <c r="GU330" s="97"/>
      <c r="GV330" s="97"/>
      <c r="GW330" s="97"/>
      <c r="GX330" s="97"/>
      <c r="GY330" s="97"/>
      <c r="GZ330" s="97"/>
      <c r="HA330" s="97"/>
      <c r="HB330" s="97"/>
      <c r="HC330" s="97"/>
      <c r="HD330" s="97"/>
      <c r="HE330" s="97"/>
      <c r="HF330" s="97"/>
      <c r="HG330" s="97"/>
      <c r="HH330" s="97"/>
      <c r="HI330" s="97"/>
      <c r="HJ330" s="97"/>
      <c r="HK330" s="97"/>
      <c r="HL330" s="97"/>
      <c r="HM330" s="97"/>
      <c r="HN330" s="97"/>
      <c r="HO330" s="97"/>
      <c r="HP330" s="97"/>
      <c r="HQ330" s="97"/>
      <c r="HR330" s="97"/>
      <c r="HS330" s="97"/>
      <c r="HT330" s="97"/>
      <c r="HU330" s="97"/>
      <c r="HV330" s="97"/>
      <c r="HW330" s="97"/>
      <c r="HX330" s="97"/>
      <c r="HY330" s="97"/>
      <c r="HZ330" s="97"/>
      <c r="IA330" s="97"/>
      <c r="IB330" s="97"/>
      <c r="IC330" s="97"/>
      <c r="ID330" s="97"/>
      <c r="IE330" s="97"/>
      <c r="IF330" s="97"/>
    </row>
    <row r="331" s="77" customFormat="true" ht="15.75" hidden="true" customHeight="false" outlineLevel="1" collapsed="false">
      <c r="A331" s="56"/>
      <c r="B331" s="88"/>
      <c r="C331" s="89"/>
      <c r="D331" s="78" t="s">
        <v>315</v>
      </c>
      <c r="E331" s="79" t="n">
        <v>34</v>
      </c>
      <c r="F331" s="79" t="n">
        <v>34</v>
      </c>
      <c r="G331" s="79" t="n">
        <v>34</v>
      </c>
      <c r="H331" s="79" t="n">
        <v>0</v>
      </c>
      <c r="I331" s="58" t="s">
        <v>316</v>
      </c>
      <c r="J331" s="79" t="n">
        <v>34</v>
      </c>
      <c r="K331" s="59" t="n">
        <v>33</v>
      </c>
      <c r="L331" s="59"/>
      <c r="M331" s="59" t="n">
        <v>33</v>
      </c>
      <c r="N331" s="59"/>
      <c r="O331" s="59" t="n">
        <v>33</v>
      </c>
      <c r="P331" s="97"/>
      <c r="Q331" s="97"/>
      <c r="R331" s="97"/>
      <c r="S331" s="97"/>
      <c r="T331" s="97"/>
      <c r="U331" s="97"/>
      <c r="V331" s="97"/>
      <c r="W331" s="97"/>
      <c r="X331" s="97"/>
      <c r="Y331" s="97"/>
      <c r="Z331" s="97"/>
      <c r="AA331" s="97"/>
      <c r="AB331" s="97"/>
      <c r="AC331" s="97"/>
      <c r="AD331" s="97"/>
      <c r="AE331" s="97"/>
      <c r="AF331" s="97"/>
      <c r="AG331" s="97"/>
      <c r="AH331" s="97"/>
      <c r="AI331" s="97"/>
      <c r="AJ331" s="97"/>
      <c r="AK331" s="97"/>
      <c r="AL331" s="97"/>
      <c r="AM331" s="97"/>
      <c r="AN331" s="97"/>
      <c r="AO331" s="97"/>
      <c r="AP331" s="97"/>
      <c r="AQ331" s="97"/>
      <c r="AR331" s="97"/>
      <c r="AS331" s="97"/>
      <c r="AT331" s="97"/>
      <c r="AU331" s="97"/>
      <c r="AV331" s="97"/>
      <c r="AW331" s="97"/>
      <c r="AX331" s="97"/>
      <c r="AY331" s="97"/>
      <c r="AZ331" s="97"/>
      <c r="BA331" s="97"/>
      <c r="BB331" s="97"/>
      <c r="BC331" s="97"/>
      <c r="BD331" s="97"/>
      <c r="BE331" s="97"/>
      <c r="BF331" s="97"/>
      <c r="BG331" s="97"/>
      <c r="BH331" s="97"/>
      <c r="BI331" s="97"/>
      <c r="BJ331" s="97"/>
      <c r="BK331" s="97"/>
      <c r="BL331" s="97"/>
      <c r="BM331" s="97"/>
      <c r="BN331" s="97"/>
      <c r="BO331" s="97"/>
      <c r="BP331" s="97"/>
      <c r="BQ331" s="97"/>
      <c r="BR331" s="97"/>
      <c r="BS331" s="97"/>
      <c r="BT331" s="97"/>
      <c r="BU331" s="97"/>
      <c r="BV331" s="97"/>
      <c r="BW331" s="97"/>
      <c r="BX331" s="97"/>
      <c r="BY331" s="97"/>
      <c r="BZ331" s="97"/>
      <c r="CA331" s="97"/>
      <c r="CB331" s="97"/>
      <c r="CC331" s="97"/>
      <c r="CD331" s="97"/>
      <c r="CE331" s="97"/>
      <c r="CF331" s="97"/>
      <c r="CG331" s="97"/>
      <c r="CH331" s="97"/>
      <c r="CI331" s="97"/>
      <c r="CJ331" s="97"/>
      <c r="CK331" s="97"/>
      <c r="CL331" s="97"/>
      <c r="CM331" s="97"/>
      <c r="CN331" s="97"/>
      <c r="CO331" s="97"/>
      <c r="CP331" s="97"/>
      <c r="CQ331" s="97"/>
      <c r="CR331" s="97"/>
      <c r="CS331" s="97"/>
      <c r="CT331" s="97"/>
      <c r="CU331" s="97"/>
      <c r="CV331" s="97"/>
      <c r="CW331" s="97"/>
      <c r="CX331" s="97"/>
      <c r="CY331" s="97"/>
      <c r="CZ331" s="97"/>
      <c r="DA331" s="97"/>
      <c r="DB331" s="97"/>
      <c r="DC331" s="97"/>
      <c r="DD331" s="97"/>
      <c r="DE331" s="97"/>
      <c r="DF331" s="97"/>
      <c r="DG331" s="97"/>
      <c r="DH331" s="97"/>
      <c r="DI331" s="97"/>
      <c r="DJ331" s="97"/>
      <c r="DK331" s="97"/>
      <c r="DL331" s="97"/>
      <c r="DM331" s="97"/>
      <c r="DN331" s="97"/>
      <c r="DO331" s="97"/>
      <c r="DP331" s="97"/>
      <c r="DQ331" s="97"/>
      <c r="DR331" s="97"/>
      <c r="DS331" s="97"/>
      <c r="DT331" s="97"/>
      <c r="DU331" s="97"/>
      <c r="DV331" s="97"/>
      <c r="DW331" s="97"/>
      <c r="DX331" s="97"/>
      <c r="DY331" s="97"/>
      <c r="DZ331" s="97"/>
      <c r="EA331" s="97"/>
      <c r="EB331" s="97"/>
      <c r="EC331" s="97"/>
      <c r="ED331" s="97"/>
      <c r="EE331" s="97"/>
      <c r="EF331" s="97"/>
      <c r="EG331" s="97"/>
      <c r="EH331" s="97"/>
      <c r="EI331" s="97"/>
      <c r="EJ331" s="97"/>
      <c r="EK331" s="97"/>
      <c r="EL331" s="97"/>
      <c r="EM331" s="97"/>
      <c r="EN331" s="97"/>
      <c r="EO331" s="97"/>
      <c r="EP331" s="97"/>
      <c r="EQ331" s="97"/>
      <c r="ER331" s="97"/>
      <c r="ES331" s="97"/>
      <c r="ET331" s="97"/>
      <c r="EU331" s="97"/>
      <c r="EV331" s="97"/>
      <c r="EW331" s="97"/>
      <c r="EX331" s="97"/>
      <c r="EY331" s="97"/>
      <c r="EZ331" s="97"/>
      <c r="FA331" s="97"/>
      <c r="FB331" s="97"/>
      <c r="FC331" s="97"/>
      <c r="FD331" s="97"/>
      <c r="FE331" s="97"/>
      <c r="FF331" s="97"/>
      <c r="FG331" s="97"/>
      <c r="FH331" s="97"/>
      <c r="FI331" s="97"/>
      <c r="FJ331" s="97"/>
      <c r="FK331" s="97"/>
      <c r="FL331" s="97"/>
      <c r="FM331" s="97"/>
      <c r="FN331" s="97"/>
      <c r="FO331" s="97"/>
      <c r="FP331" s="97"/>
      <c r="FQ331" s="97"/>
      <c r="FR331" s="97"/>
      <c r="FS331" s="97"/>
      <c r="FT331" s="97"/>
      <c r="FU331" s="97"/>
      <c r="FV331" s="97"/>
      <c r="FW331" s="97"/>
      <c r="FX331" s="97"/>
      <c r="FY331" s="97"/>
      <c r="FZ331" s="97"/>
      <c r="GA331" s="97"/>
      <c r="GB331" s="97"/>
      <c r="GC331" s="97"/>
      <c r="GD331" s="97"/>
      <c r="GE331" s="97"/>
      <c r="GF331" s="97"/>
      <c r="GG331" s="97"/>
      <c r="GH331" s="97"/>
      <c r="GI331" s="97"/>
      <c r="GJ331" s="97"/>
      <c r="GK331" s="97"/>
      <c r="GL331" s="97"/>
      <c r="GM331" s="97"/>
      <c r="GN331" s="97"/>
      <c r="GO331" s="97"/>
      <c r="GP331" s="97"/>
      <c r="GQ331" s="97"/>
      <c r="GR331" s="97"/>
      <c r="GS331" s="97"/>
      <c r="GT331" s="97"/>
      <c r="GU331" s="97"/>
      <c r="GV331" s="97"/>
      <c r="GW331" s="97"/>
      <c r="GX331" s="97"/>
      <c r="GY331" s="97"/>
      <c r="GZ331" s="97"/>
      <c r="HA331" s="97"/>
      <c r="HB331" s="97"/>
      <c r="HC331" s="97"/>
      <c r="HD331" s="97"/>
      <c r="HE331" s="97"/>
      <c r="HF331" s="97"/>
      <c r="HG331" s="97"/>
      <c r="HH331" s="97"/>
      <c r="HI331" s="97"/>
      <c r="HJ331" s="97"/>
      <c r="HK331" s="97"/>
      <c r="HL331" s="97"/>
      <c r="HM331" s="97"/>
      <c r="HN331" s="97"/>
      <c r="HO331" s="97"/>
      <c r="HP331" s="97"/>
      <c r="HQ331" s="97"/>
      <c r="HR331" s="97"/>
      <c r="HS331" s="97"/>
      <c r="HT331" s="97"/>
      <c r="HU331" s="97"/>
      <c r="HV331" s="97"/>
      <c r="HW331" s="97"/>
      <c r="HX331" s="97"/>
      <c r="HY331" s="97"/>
      <c r="HZ331" s="97"/>
      <c r="IA331" s="97"/>
      <c r="IB331" s="97"/>
      <c r="IC331" s="97"/>
      <c r="ID331" s="97"/>
      <c r="IE331" s="97"/>
      <c r="IF331" s="97"/>
    </row>
    <row r="332" s="77" customFormat="true" ht="15.75" hidden="true" customHeight="false" outlineLevel="1" collapsed="false">
      <c r="A332" s="56"/>
      <c r="B332" s="88"/>
      <c r="C332" s="89"/>
      <c r="D332" s="78" t="s">
        <v>317</v>
      </c>
      <c r="E332" s="79" t="n">
        <v>20</v>
      </c>
      <c r="F332" s="79" t="n">
        <v>20</v>
      </c>
      <c r="G332" s="79" t="n">
        <v>20</v>
      </c>
      <c r="H332" s="79" t="n">
        <v>0</v>
      </c>
      <c r="I332" s="58" t="s">
        <v>314</v>
      </c>
      <c r="J332" s="79" t="n">
        <v>20</v>
      </c>
      <c r="K332" s="59" t="n">
        <v>6</v>
      </c>
      <c r="L332" s="59"/>
      <c r="M332" s="59" t="n">
        <v>6</v>
      </c>
      <c r="N332" s="59"/>
      <c r="O332" s="59" t="n">
        <v>6</v>
      </c>
      <c r="P332" s="97"/>
      <c r="Q332" s="97"/>
      <c r="R332" s="97"/>
      <c r="S332" s="97"/>
      <c r="T332" s="97"/>
      <c r="U332" s="97"/>
      <c r="V332" s="97"/>
      <c r="W332" s="97"/>
      <c r="X332" s="97"/>
      <c r="Y332" s="97"/>
      <c r="Z332" s="97"/>
      <c r="AA332" s="97"/>
      <c r="AB332" s="97"/>
      <c r="AC332" s="97"/>
      <c r="AD332" s="97"/>
      <c r="AE332" s="97"/>
      <c r="AF332" s="97"/>
      <c r="AG332" s="97"/>
      <c r="AH332" s="97"/>
      <c r="AI332" s="97"/>
      <c r="AJ332" s="97"/>
      <c r="AK332" s="97"/>
      <c r="AL332" s="97"/>
      <c r="AM332" s="97"/>
      <c r="AN332" s="97"/>
      <c r="AO332" s="97"/>
      <c r="AP332" s="97"/>
      <c r="AQ332" s="97"/>
      <c r="AR332" s="97"/>
      <c r="AS332" s="97"/>
      <c r="AT332" s="97"/>
      <c r="AU332" s="97"/>
      <c r="AV332" s="97"/>
      <c r="AW332" s="97"/>
      <c r="AX332" s="97"/>
      <c r="AY332" s="97"/>
      <c r="AZ332" s="97"/>
      <c r="BA332" s="97"/>
      <c r="BB332" s="97"/>
      <c r="BC332" s="97"/>
      <c r="BD332" s="97"/>
      <c r="BE332" s="97"/>
      <c r="BF332" s="97"/>
      <c r="BG332" s="97"/>
      <c r="BH332" s="97"/>
      <c r="BI332" s="97"/>
      <c r="BJ332" s="97"/>
      <c r="BK332" s="97"/>
      <c r="BL332" s="97"/>
      <c r="BM332" s="97"/>
      <c r="BN332" s="97"/>
      <c r="BO332" s="97"/>
      <c r="BP332" s="97"/>
      <c r="BQ332" s="97"/>
      <c r="BR332" s="97"/>
      <c r="BS332" s="97"/>
      <c r="BT332" s="97"/>
      <c r="BU332" s="97"/>
      <c r="BV332" s="97"/>
      <c r="BW332" s="97"/>
      <c r="BX332" s="97"/>
      <c r="BY332" s="97"/>
      <c r="BZ332" s="97"/>
      <c r="CA332" s="97"/>
      <c r="CB332" s="97"/>
      <c r="CC332" s="97"/>
      <c r="CD332" s="97"/>
      <c r="CE332" s="97"/>
      <c r="CF332" s="97"/>
      <c r="CG332" s="97"/>
      <c r="CH332" s="97"/>
      <c r="CI332" s="97"/>
      <c r="CJ332" s="97"/>
      <c r="CK332" s="97"/>
      <c r="CL332" s="97"/>
      <c r="CM332" s="97"/>
      <c r="CN332" s="97"/>
      <c r="CO332" s="97"/>
      <c r="CP332" s="97"/>
      <c r="CQ332" s="97"/>
      <c r="CR332" s="97"/>
      <c r="CS332" s="97"/>
      <c r="CT332" s="97"/>
      <c r="CU332" s="97"/>
      <c r="CV332" s="97"/>
      <c r="CW332" s="97"/>
      <c r="CX332" s="97"/>
      <c r="CY332" s="97"/>
      <c r="CZ332" s="97"/>
      <c r="DA332" s="97"/>
      <c r="DB332" s="97"/>
      <c r="DC332" s="97"/>
      <c r="DD332" s="97"/>
      <c r="DE332" s="97"/>
      <c r="DF332" s="97"/>
      <c r="DG332" s="97"/>
      <c r="DH332" s="97"/>
      <c r="DI332" s="97"/>
      <c r="DJ332" s="97"/>
      <c r="DK332" s="97"/>
      <c r="DL332" s="97"/>
      <c r="DM332" s="97"/>
      <c r="DN332" s="97"/>
      <c r="DO332" s="97"/>
      <c r="DP332" s="97"/>
      <c r="DQ332" s="97"/>
      <c r="DR332" s="97"/>
      <c r="DS332" s="97"/>
      <c r="DT332" s="97"/>
      <c r="DU332" s="97"/>
      <c r="DV332" s="97"/>
      <c r="DW332" s="97"/>
      <c r="DX332" s="97"/>
      <c r="DY332" s="97"/>
      <c r="DZ332" s="97"/>
      <c r="EA332" s="97"/>
      <c r="EB332" s="97"/>
      <c r="EC332" s="97"/>
      <c r="ED332" s="97"/>
      <c r="EE332" s="97"/>
      <c r="EF332" s="97"/>
      <c r="EG332" s="97"/>
      <c r="EH332" s="97"/>
      <c r="EI332" s="97"/>
      <c r="EJ332" s="97"/>
      <c r="EK332" s="97"/>
      <c r="EL332" s="97"/>
      <c r="EM332" s="97"/>
      <c r="EN332" s="97"/>
      <c r="EO332" s="97"/>
      <c r="EP332" s="97"/>
      <c r="EQ332" s="97"/>
      <c r="ER332" s="97"/>
      <c r="ES332" s="97"/>
      <c r="ET332" s="97"/>
      <c r="EU332" s="97"/>
      <c r="EV332" s="97"/>
      <c r="EW332" s="97"/>
      <c r="EX332" s="97"/>
      <c r="EY332" s="97"/>
      <c r="EZ332" s="97"/>
      <c r="FA332" s="97"/>
      <c r="FB332" s="97"/>
      <c r="FC332" s="97"/>
      <c r="FD332" s="97"/>
      <c r="FE332" s="97"/>
      <c r="FF332" s="97"/>
      <c r="FG332" s="97"/>
      <c r="FH332" s="97"/>
      <c r="FI332" s="97"/>
      <c r="FJ332" s="97"/>
      <c r="FK332" s="97"/>
      <c r="FL332" s="97"/>
      <c r="FM332" s="97"/>
      <c r="FN332" s="97"/>
      <c r="FO332" s="97"/>
      <c r="FP332" s="97"/>
      <c r="FQ332" s="97"/>
      <c r="FR332" s="97"/>
      <c r="FS332" s="97"/>
      <c r="FT332" s="97"/>
      <c r="FU332" s="97"/>
      <c r="FV332" s="97"/>
      <c r="FW332" s="97"/>
      <c r="FX332" s="97"/>
      <c r="FY332" s="97"/>
      <c r="FZ332" s="97"/>
      <c r="GA332" s="97"/>
      <c r="GB332" s="97"/>
      <c r="GC332" s="97"/>
      <c r="GD332" s="97"/>
      <c r="GE332" s="97"/>
      <c r="GF332" s="97"/>
      <c r="GG332" s="97"/>
      <c r="GH332" s="97"/>
      <c r="GI332" s="97"/>
      <c r="GJ332" s="97"/>
      <c r="GK332" s="97"/>
      <c r="GL332" s="97"/>
      <c r="GM332" s="97"/>
      <c r="GN332" s="97"/>
      <c r="GO332" s="97"/>
      <c r="GP332" s="97"/>
      <c r="GQ332" s="97"/>
      <c r="GR332" s="97"/>
      <c r="GS332" s="97"/>
      <c r="GT332" s="97"/>
      <c r="GU332" s="97"/>
      <c r="GV332" s="97"/>
      <c r="GW332" s="97"/>
      <c r="GX332" s="97"/>
      <c r="GY332" s="97"/>
      <c r="GZ332" s="97"/>
      <c r="HA332" s="97"/>
      <c r="HB332" s="97"/>
      <c r="HC332" s="97"/>
      <c r="HD332" s="97"/>
      <c r="HE332" s="97"/>
      <c r="HF332" s="97"/>
      <c r="HG332" s="97"/>
      <c r="HH332" s="97"/>
      <c r="HI332" s="97"/>
      <c r="HJ332" s="97"/>
      <c r="HK332" s="97"/>
      <c r="HL332" s="97"/>
      <c r="HM332" s="97"/>
      <c r="HN332" s="97"/>
      <c r="HO332" s="97"/>
      <c r="HP332" s="97"/>
      <c r="HQ332" s="97"/>
      <c r="HR332" s="97"/>
      <c r="HS332" s="97"/>
      <c r="HT332" s="97"/>
      <c r="HU332" s="97"/>
      <c r="HV332" s="97"/>
      <c r="HW332" s="97"/>
      <c r="HX332" s="97"/>
      <c r="HY332" s="97"/>
      <c r="HZ332" s="97"/>
      <c r="IA332" s="97"/>
      <c r="IB332" s="97"/>
      <c r="IC332" s="97"/>
      <c r="ID332" s="97"/>
      <c r="IE332" s="97"/>
      <c r="IF332" s="97"/>
    </row>
    <row r="333" s="77" customFormat="true" ht="15.75" hidden="true" customHeight="false" outlineLevel="1" collapsed="false">
      <c r="A333" s="56"/>
      <c r="B333" s="88"/>
      <c r="C333" s="89"/>
      <c r="D333" s="78" t="s">
        <v>318</v>
      </c>
      <c r="E333" s="79" t="n">
        <v>2</v>
      </c>
      <c r="F333" s="79" t="n">
        <v>2</v>
      </c>
      <c r="G333" s="79" t="n">
        <v>2</v>
      </c>
      <c r="H333" s="79" t="n">
        <v>0</v>
      </c>
      <c r="I333" s="58" t="s">
        <v>319</v>
      </c>
      <c r="J333" s="79" t="n">
        <v>2</v>
      </c>
      <c r="K333" s="59" t="n">
        <v>40</v>
      </c>
      <c r="L333" s="59"/>
      <c r="M333" s="59" t="n">
        <v>40</v>
      </c>
      <c r="N333" s="59"/>
      <c r="O333" s="59" t="n">
        <v>40</v>
      </c>
      <c r="P333" s="97"/>
      <c r="Q333" s="97"/>
      <c r="R333" s="97"/>
      <c r="S333" s="97"/>
      <c r="T333" s="97"/>
      <c r="U333" s="97"/>
      <c r="V333" s="97"/>
      <c r="W333" s="97"/>
      <c r="X333" s="97"/>
      <c r="Y333" s="97"/>
      <c r="Z333" s="97"/>
      <c r="AA333" s="97"/>
      <c r="AB333" s="97"/>
      <c r="AC333" s="97"/>
      <c r="AD333" s="97"/>
      <c r="AE333" s="97"/>
      <c r="AF333" s="97"/>
      <c r="AG333" s="97"/>
      <c r="AH333" s="97"/>
      <c r="AI333" s="97"/>
      <c r="AJ333" s="97"/>
      <c r="AK333" s="97"/>
      <c r="AL333" s="97"/>
      <c r="AM333" s="97"/>
      <c r="AN333" s="97"/>
      <c r="AO333" s="97"/>
      <c r="AP333" s="97"/>
      <c r="AQ333" s="97"/>
      <c r="AR333" s="97"/>
      <c r="AS333" s="97"/>
      <c r="AT333" s="97"/>
      <c r="AU333" s="97"/>
      <c r="AV333" s="97"/>
      <c r="AW333" s="97"/>
      <c r="AX333" s="97"/>
      <c r="AY333" s="97"/>
      <c r="AZ333" s="97"/>
      <c r="BA333" s="97"/>
      <c r="BB333" s="97"/>
      <c r="BC333" s="97"/>
      <c r="BD333" s="97"/>
      <c r="BE333" s="97"/>
      <c r="BF333" s="97"/>
      <c r="BG333" s="97"/>
      <c r="BH333" s="97"/>
      <c r="BI333" s="97"/>
      <c r="BJ333" s="97"/>
      <c r="BK333" s="97"/>
      <c r="BL333" s="97"/>
      <c r="BM333" s="97"/>
      <c r="BN333" s="97"/>
      <c r="BO333" s="97"/>
      <c r="BP333" s="97"/>
      <c r="BQ333" s="97"/>
      <c r="BR333" s="97"/>
      <c r="BS333" s="97"/>
      <c r="BT333" s="97"/>
      <c r="BU333" s="97"/>
      <c r="BV333" s="97"/>
      <c r="BW333" s="97"/>
      <c r="BX333" s="97"/>
      <c r="BY333" s="97"/>
      <c r="BZ333" s="97"/>
      <c r="CA333" s="97"/>
      <c r="CB333" s="97"/>
      <c r="CC333" s="97"/>
      <c r="CD333" s="97"/>
      <c r="CE333" s="97"/>
      <c r="CF333" s="97"/>
      <c r="CG333" s="97"/>
      <c r="CH333" s="97"/>
      <c r="CI333" s="97"/>
      <c r="CJ333" s="97"/>
      <c r="CK333" s="97"/>
      <c r="CL333" s="97"/>
      <c r="CM333" s="97"/>
      <c r="CN333" s="97"/>
      <c r="CO333" s="97"/>
      <c r="CP333" s="97"/>
      <c r="CQ333" s="97"/>
      <c r="CR333" s="97"/>
      <c r="CS333" s="97"/>
      <c r="CT333" s="97"/>
      <c r="CU333" s="97"/>
      <c r="CV333" s="97"/>
      <c r="CW333" s="97"/>
      <c r="CX333" s="97"/>
      <c r="CY333" s="97"/>
      <c r="CZ333" s="97"/>
      <c r="DA333" s="97"/>
      <c r="DB333" s="97"/>
      <c r="DC333" s="97"/>
      <c r="DD333" s="97"/>
      <c r="DE333" s="97"/>
      <c r="DF333" s="97"/>
      <c r="DG333" s="97"/>
      <c r="DH333" s="97"/>
      <c r="DI333" s="97"/>
      <c r="DJ333" s="97"/>
      <c r="DK333" s="97"/>
      <c r="DL333" s="97"/>
      <c r="DM333" s="97"/>
      <c r="DN333" s="97"/>
      <c r="DO333" s="97"/>
      <c r="DP333" s="97"/>
      <c r="DQ333" s="97"/>
      <c r="DR333" s="97"/>
      <c r="DS333" s="97"/>
      <c r="DT333" s="97"/>
      <c r="DU333" s="97"/>
      <c r="DV333" s="97"/>
      <c r="DW333" s="97"/>
      <c r="DX333" s="97"/>
      <c r="DY333" s="97"/>
      <c r="DZ333" s="97"/>
      <c r="EA333" s="97"/>
      <c r="EB333" s="97"/>
      <c r="EC333" s="97"/>
      <c r="ED333" s="97"/>
      <c r="EE333" s="97"/>
      <c r="EF333" s="97"/>
      <c r="EG333" s="97"/>
      <c r="EH333" s="97"/>
      <c r="EI333" s="97"/>
      <c r="EJ333" s="97"/>
      <c r="EK333" s="97"/>
      <c r="EL333" s="97"/>
      <c r="EM333" s="97"/>
      <c r="EN333" s="97"/>
      <c r="EO333" s="97"/>
      <c r="EP333" s="97"/>
      <c r="EQ333" s="97"/>
      <c r="ER333" s="97"/>
      <c r="ES333" s="97"/>
      <c r="ET333" s="97"/>
      <c r="EU333" s="97"/>
      <c r="EV333" s="97"/>
      <c r="EW333" s="97"/>
      <c r="EX333" s="97"/>
      <c r="EY333" s="97"/>
      <c r="EZ333" s="97"/>
      <c r="FA333" s="97"/>
      <c r="FB333" s="97"/>
      <c r="FC333" s="97"/>
      <c r="FD333" s="97"/>
      <c r="FE333" s="97"/>
      <c r="FF333" s="97"/>
      <c r="FG333" s="97"/>
      <c r="FH333" s="97"/>
      <c r="FI333" s="97"/>
      <c r="FJ333" s="97"/>
      <c r="FK333" s="97"/>
      <c r="FL333" s="97"/>
      <c r="FM333" s="97"/>
      <c r="FN333" s="97"/>
      <c r="FO333" s="97"/>
      <c r="FP333" s="97"/>
      <c r="FQ333" s="97"/>
      <c r="FR333" s="97"/>
      <c r="FS333" s="97"/>
      <c r="FT333" s="97"/>
      <c r="FU333" s="97"/>
      <c r="FV333" s="97"/>
      <c r="FW333" s="97"/>
      <c r="FX333" s="97"/>
      <c r="FY333" s="97"/>
      <c r="FZ333" s="97"/>
      <c r="GA333" s="97"/>
      <c r="GB333" s="97"/>
      <c r="GC333" s="97"/>
      <c r="GD333" s="97"/>
      <c r="GE333" s="97"/>
      <c r="GF333" s="97"/>
      <c r="GG333" s="97"/>
      <c r="GH333" s="97"/>
      <c r="GI333" s="97"/>
      <c r="GJ333" s="97"/>
      <c r="GK333" s="97"/>
      <c r="GL333" s="97"/>
      <c r="GM333" s="97"/>
      <c r="GN333" s="97"/>
      <c r="GO333" s="97"/>
      <c r="GP333" s="97"/>
      <c r="GQ333" s="97"/>
      <c r="GR333" s="97"/>
      <c r="GS333" s="97"/>
      <c r="GT333" s="97"/>
      <c r="GU333" s="97"/>
      <c r="GV333" s="97"/>
      <c r="GW333" s="97"/>
      <c r="GX333" s="97"/>
      <c r="GY333" s="97"/>
      <c r="GZ333" s="97"/>
      <c r="HA333" s="97"/>
      <c r="HB333" s="97"/>
      <c r="HC333" s="97"/>
      <c r="HD333" s="97"/>
      <c r="HE333" s="97"/>
      <c r="HF333" s="97"/>
      <c r="HG333" s="97"/>
      <c r="HH333" s="97"/>
      <c r="HI333" s="97"/>
      <c r="HJ333" s="97"/>
      <c r="HK333" s="97"/>
      <c r="HL333" s="97"/>
      <c r="HM333" s="97"/>
      <c r="HN333" s="97"/>
      <c r="HO333" s="97"/>
      <c r="HP333" s="97"/>
      <c r="HQ333" s="97"/>
      <c r="HR333" s="97"/>
      <c r="HS333" s="97"/>
      <c r="HT333" s="97"/>
      <c r="HU333" s="97"/>
      <c r="HV333" s="97"/>
      <c r="HW333" s="97"/>
      <c r="HX333" s="97"/>
      <c r="HY333" s="97"/>
      <c r="HZ333" s="97"/>
      <c r="IA333" s="97"/>
      <c r="IB333" s="97"/>
      <c r="IC333" s="97"/>
      <c r="ID333" s="97"/>
      <c r="IE333" s="97"/>
      <c r="IF333" s="97"/>
    </row>
    <row r="334" s="77" customFormat="true" ht="15.75" hidden="true" customHeight="false" outlineLevel="1" collapsed="false">
      <c r="A334" s="56"/>
      <c r="B334" s="88"/>
      <c r="C334" s="89"/>
      <c r="D334" s="78" t="s">
        <v>320</v>
      </c>
      <c r="E334" s="79" t="n">
        <v>3</v>
      </c>
      <c r="F334" s="79" t="n">
        <v>3</v>
      </c>
      <c r="G334" s="79" t="n">
        <v>3</v>
      </c>
      <c r="H334" s="79" t="n">
        <v>0</v>
      </c>
      <c r="I334" s="58" t="s">
        <v>321</v>
      </c>
      <c r="J334" s="79" t="n">
        <v>3</v>
      </c>
      <c r="K334" s="59" t="n">
        <v>36</v>
      </c>
      <c r="L334" s="59"/>
      <c r="M334" s="59" t="n">
        <v>36</v>
      </c>
      <c r="N334" s="59"/>
      <c r="O334" s="59" t="n">
        <v>36</v>
      </c>
      <c r="P334" s="97"/>
      <c r="Q334" s="97"/>
      <c r="R334" s="97"/>
      <c r="S334" s="97"/>
      <c r="T334" s="97"/>
      <c r="U334" s="97"/>
      <c r="V334" s="97"/>
      <c r="W334" s="97"/>
      <c r="X334" s="97"/>
      <c r="Y334" s="97"/>
      <c r="Z334" s="97"/>
      <c r="AA334" s="97"/>
      <c r="AB334" s="97"/>
      <c r="AC334" s="97"/>
      <c r="AD334" s="97"/>
      <c r="AE334" s="97"/>
      <c r="AF334" s="97"/>
      <c r="AG334" s="97"/>
      <c r="AH334" s="97"/>
      <c r="AI334" s="97"/>
      <c r="AJ334" s="97"/>
      <c r="AK334" s="97"/>
      <c r="AL334" s="97"/>
      <c r="AM334" s="97"/>
      <c r="AN334" s="97"/>
      <c r="AO334" s="97"/>
      <c r="AP334" s="97"/>
      <c r="AQ334" s="97"/>
      <c r="AR334" s="97"/>
      <c r="AS334" s="97"/>
      <c r="AT334" s="97"/>
      <c r="AU334" s="97"/>
      <c r="AV334" s="97"/>
      <c r="AW334" s="97"/>
      <c r="AX334" s="97"/>
      <c r="AY334" s="97"/>
      <c r="AZ334" s="97"/>
      <c r="BA334" s="97"/>
      <c r="BB334" s="97"/>
      <c r="BC334" s="97"/>
      <c r="BD334" s="97"/>
      <c r="BE334" s="97"/>
      <c r="BF334" s="97"/>
      <c r="BG334" s="97"/>
      <c r="BH334" s="97"/>
      <c r="BI334" s="97"/>
      <c r="BJ334" s="97"/>
      <c r="BK334" s="97"/>
      <c r="BL334" s="97"/>
      <c r="BM334" s="97"/>
      <c r="BN334" s="97"/>
      <c r="BO334" s="97"/>
      <c r="BP334" s="97"/>
      <c r="BQ334" s="97"/>
      <c r="BR334" s="97"/>
      <c r="BS334" s="97"/>
      <c r="BT334" s="97"/>
      <c r="BU334" s="97"/>
      <c r="BV334" s="97"/>
      <c r="BW334" s="97"/>
      <c r="BX334" s="97"/>
      <c r="BY334" s="97"/>
      <c r="BZ334" s="97"/>
      <c r="CA334" s="97"/>
      <c r="CB334" s="97"/>
      <c r="CC334" s="97"/>
      <c r="CD334" s="97"/>
      <c r="CE334" s="97"/>
      <c r="CF334" s="97"/>
      <c r="CG334" s="97"/>
      <c r="CH334" s="97"/>
      <c r="CI334" s="97"/>
      <c r="CJ334" s="97"/>
      <c r="CK334" s="97"/>
      <c r="CL334" s="97"/>
      <c r="CM334" s="97"/>
      <c r="CN334" s="97"/>
      <c r="CO334" s="97"/>
      <c r="CP334" s="97"/>
      <c r="CQ334" s="97"/>
      <c r="CR334" s="97"/>
      <c r="CS334" s="97"/>
      <c r="CT334" s="97"/>
      <c r="CU334" s="97"/>
      <c r="CV334" s="97"/>
      <c r="CW334" s="97"/>
      <c r="CX334" s="97"/>
      <c r="CY334" s="97"/>
      <c r="CZ334" s="97"/>
      <c r="DA334" s="97"/>
      <c r="DB334" s="97"/>
      <c r="DC334" s="97"/>
      <c r="DD334" s="97"/>
      <c r="DE334" s="97"/>
      <c r="DF334" s="97"/>
      <c r="DG334" s="97"/>
      <c r="DH334" s="97"/>
      <c r="DI334" s="97"/>
      <c r="DJ334" s="97"/>
      <c r="DK334" s="97"/>
      <c r="DL334" s="97"/>
      <c r="DM334" s="97"/>
      <c r="DN334" s="97"/>
      <c r="DO334" s="97"/>
      <c r="DP334" s="97"/>
      <c r="DQ334" s="97"/>
      <c r="DR334" s="97"/>
      <c r="DS334" s="97"/>
      <c r="DT334" s="97"/>
      <c r="DU334" s="97"/>
      <c r="DV334" s="97"/>
      <c r="DW334" s="97"/>
      <c r="DX334" s="97"/>
      <c r="DY334" s="97"/>
      <c r="DZ334" s="97"/>
      <c r="EA334" s="97"/>
      <c r="EB334" s="97"/>
      <c r="EC334" s="97"/>
      <c r="ED334" s="97"/>
      <c r="EE334" s="97"/>
      <c r="EF334" s="97"/>
      <c r="EG334" s="97"/>
      <c r="EH334" s="97"/>
      <c r="EI334" s="97"/>
      <c r="EJ334" s="97"/>
      <c r="EK334" s="97"/>
      <c r="EL334" s="97"/>
      <c r="EM334" s="97"/>
      <c r="EN334" s="97"/>
      <c r="EO334" s="97"/>
      <c r="EP334" s="97"/>
      <c r="EQ334" s="97"/>
      <c r="ER334" s="97"/>
      <c r="ES334" s="97"/>
      <c r="ET334" s="97"/>
      <c r="EU334" s="97"/>
      <c r="EV334" s="97"/>
      <c r="EW334" s="97"/>
      <c r="EX334" s="97"/>
      <c r="EY334" s="97"/>
      <c r="EZ334" s="97"/>
      <c r="FA334" s="97"/>
      <c r="FB334" s="97"/>
      <c r="FC334" s="97"/>
      <c r="FD334" s="97"/>
      <c r="FE334" s="97"/>
      <c r="FF334" s="97"/>
      <c r="FG334" s="97"/>
      <c r="FH334" s="97"/>
      <c r="FI334" s="97"/>
      <c r="FJ334" s="97"/>
      <c r="FK334" s="97"/>
      <c r="FL334" s="97"/>
      <c r="FM334" s="97"/>
      <c r="FN334" s="97"/>
      <c r="FO334" s="97"/>
      <c r="FP334" s="97"/>
      <c r="FQ334" s="97"/>
      <c r="FR334" s="97"/>
      <c r="FS334" s="97"/>
      <c r="FT334" s="97"/>
      <c r="FU334" s="97"/>
      <c r="FV334" s="97"/>
      <c r="FW334" s="97"/>
      <c r="FX334" s="97"/>
      <c r="FY334" s="97"/>
      <c r="FZ334" s="97"/>
      <c r="GA334" s="97"/>
      <c r="GB334" s="97"/>
      <c r="GC334" s="97"/>
      <c r="GD334" s="97"/>
      <c r="GE334" s="97"/>
      <c r="GF334" s="97"/>
      <c r="GG334" s="97"/>
      <c r="GH334" s="97"/>
      <c r="GI334" s="97"/>
      <c r="GJ334" s="97"/>
      <c r="GK334" s="97"/>
      <c r="GL334" s="97"/>
      <c r="GM334" s="97"/>
      <c r="GN334" s="97"/>
      <c r="GO334" s="97"/>
      <c r="GP334" s="97"/>
      <c r="GQ334" s="97"/>
      <c r="GR334" s="97"/>
      <c r="GS334" s="97"/>
      <c r="GT334" s="97"/>
      <c r="GU334" s="97"/>
      <c r="GV334" s="97"/>
      <c r="GW334" s="97"/>
      <c r="GX334" s="97"/>
      <c r="GY334" s="97"/>
      <c r="GZ334" s="97"/>
      <c r="HA334" s="97"/>
      <c r="HB334" s="97"/>
      <c r="HC334" s="97"/>
      <c r="HD334" s="97"/>
      <c r="HE334" s="97"/>
      <c r="HF334" s="97"/>
      <c r="HG334" s="97"/>
      <c r="HH334" s="97"/>
      <c r="HI334" s="97"/>
      <c r="HJ334" s="97"/>
      <c r="HK334" s="97"/>
      <c r="HL334" s="97"/>
      <c r="HM334" s="97"/>
      <c r="HN334" s="97"/>
      <c r="HO334" s="97"/>
      <c r="HP334" s="97"/>
      <c r="HQ334" s="97"/>
      <c r="HR334" s="97"/>
      <c r="HS334" s="97"/>
      <c r="HT334" s="97"/>
      <c r="HU334" s="97"/>
      <c r="HV334" s="97"/>
      <c r="HW334" s="97"/>
      <c r="HX334" s="97"/>
      <c r="HY334" s="97"/>
      <c r="HZ334" s="97"/>
      <c r="IA334" s="97"/>
      <c r="IB334" s="97"/>
      <c r="IC334" s="97"/>
      <c r="ID334" s="97"/>
      <c r="IE334" s="97"/>
      <c r="IF334" s="97"/>
    </row>
    <row r="335" s="77" customFormat="true" ht="15.75" hidden="true" customHeight="false" outlineLevel="1" collapsed="false">
      <c r="A335" s="56"/>
      <c r="B335" s="88"/>
      <c r="C335" s="89"/>
      <c r="D335" s="78" t="s">
        <v>322</v>
      </c>
      <c r="E335" s="79" t="n">
        <v>1</v>
      </c>
      <c r="F335" s="79" t="n">
        <v>1</v>
      </c>
      <c r="G335" s="79" t="n">
        <v>1</v>
      </c>
      <c r="H335" s="79" t="n">
        <v>0</v>
      </c>
      <c r="I335" s="58" t="s">
        <v>138</v>
      </c>
      <c r="J335" s="79" t="n">
        <v>1</v>
      </c>
      <c r="K335" s="59" t="n">
        <v>15</v>
      </c>
      <c r="L335" s="59"/>
      <c r="M335" s="59" t="n">
        <v>15</v>
      </c>
      <c r="N335" s="59"/>
      <c r="O335" s="59" t="n">
        <v>15</v>
      </c>
      <c r="P335" s="97"/>
      <c r="Q335" s="97"/>
      <c r="R335" s="97"/>
      <c r="S335" s="97"/>
      <c r="T335" s="97"/>
      <c r="U335" s="97"/>
      <c r="V335" s="97"/>
      <c r="W335" s="97"/>
      <c r="X335" s="97"/>
      <c r="Y335" s="97"/>
      <c r="Z335" s="97"/>
      <c r="AA335" s="97"/>
      <c r="AB335" s="97"/>
      <c r="AC335" s="97"/>
      <c r="AD335" s="97"/>
      <c r="AE335" s="97"/>
      <c r="AF335" s="97"/>
      <c r="AG335" s="97"/>
      <c r="AH335" s="97"/>
      <c r="AI335" s="97"/>
      <c r="AJ335" s="97"/>
      <c r="AK335" s="97"/>
      <c r="AL335" s="97"/>
      <c r="AM335" s="97"/>
      <c r="AN335" s="97"/>
      <c r="AO335" s="97"/>
      <c r="AP335" s="97"/>
      <c r="AQ335" s="97"/>
      <c r="AR335" s="97"/>
      <c r="AS335" s="97"/>
      <c r="AT335" s="97"/>
      <c r="AU335" s="97"/>
      <c r="AV335" s="97"/>
      <c r="AW335" s="97"/>
      <c r="AX335" s="97"/>
      <c r="AY335" s="97"/>
      <c r="AZ335" s="97"/>
      <c r="BA335" s="97"/>
      <c r="BB335" s="97"/>
      <c r="BC335" s="97"/>
      <c r="BD335" s="97"/>
      <c r="BE335" s="97"/>
      <c r="BF335" s="97"/>
      <c r="BG335" s="97"/>
      <c r="BH335" s="97"/>
      <c r="BI335" s="97"/>
      <c r="BJ335" s="97"/>
      <c r="BK335" s="97"/>
      <c r="BL335" s="97"/>
      <c r="BM335" s="97"/>
      <c r="BN335" s="97"/>
      <c r="BO335" s="97"/>
      <c r="BP335" s="97"/>
      <c r="BQ335" s="97"/>
      <c r="BR335" s="97"/>
      <c r="BS335" s="97"/>
      <c r="BT335" s="97"/>
      <c r="BU335" s="97"/>
      <c r="BV335" s="97"/>
      <c r="BW335" s="97"/>
      <c r="BX335" s="97"/>
      <c r="BY335" s="97"/>
      <c r="BZ335" s="97"/>
      <c r="CA335" s="97"/>
      <c r="CB335" s="97"/>
      <c r="CC335" s="97"/>
      <c r="CD335" s="97"/>
      <c r="CE335" s="97"/>
      <c r="CF335" s="97"/>
      <c r="CG335" s="97"/>
      <c r="CH335" s="97"/>
      <c r="CI335" s="97"/>
      <c r="CJ335" s="97"/>
      <c r="CK335" s="97"/>
      <c r="CL335" s="97"/>
      <c r="CM335" s="97"/>
      <c r="CN335" s="97"/>
      <c r="CO335" s="97"/>
      <c r="CP335" s="97"/>
      <c r="CQ335" s="97"/>
      <c r="CR335" s="97"/>
      <c r="CS335" s="97"/>
      <c r="CT335" s="97"/>
      <c r="CU335" s="97"/>
      <c r="CV335" s="97"/>
      <c r="CW335" s="97"/>
      <c r="CX335" s="97"/>
      <c r="CY335" s="97"/>
      <c r="CZ335" s="97"/>
      <c r="DA335" s="97"/>
      <c r="DB335" s="97"/>
      <c r="DC335" s="97"/>
      <c r="DD335" s="97"/>
      <c r="DE335" s="97"/>
      <c r="DF335" s="97"/>
      <c r="DG335" s="97"/>
      <c r="DH335" s="97"/>
      <c r="DI335" s="97"/>
      <c r="DJ335" s="97"/>
      <c r="DK335" s="97"/>
      <c r="DL335" s="97"/>
      <c r="DM335" s="97"/>
      <c r="DN335" s="97"/>
      <c r="DO335" s="97"/>
      <c r="DP335" s="97"/>
      <c r="DQ335" s="97"/>
      <c r="DR335" s="97"/>
      <c r="DS335" s="97"/>
      <c r="DT335" s="97"/>
      <c r="DU335" s="97"/>
      <c r="DV335" s="97"/>
      <c r="DW335" s="97"/>
      <c r="DX335" s="97"/>
      <c r="DY335" s="97"/>
      <c r="DZ335" s="97"/>
      <c r="EA335" s="97"/>
      <c r="EB335" s="97"/>
      <c r="EC335" s="97"/>
      <c r="ED335" s="97"/>
      <c r="EE335" s="97"/>
      <c r="EF335" s="97"/>
      <c r="EG335" s="97"/>
      <c r="EH335" s="97"/>
      <c r="EI335" s="97"/>
      <c r="EJ335" s="97"/>
      <c r="EK335" s="97"/>
      <c r="EL335" s="97"/>
      <c r="EM335" s="97"/>
      <c r="EN335" s="97"/>
      <c r="EO335" s="97"/>
      <c r="EP335" s="97"/>
      <c r="EQ335" s="97"/>
      <c r="ER335" s="97"/>
      <c r="ES335" s="97"/>
      <c r="ET335" s="97"/>
      <c r="EU335" s="97"/>
      <c r="EV335" s="97"/>
      <c r="EW335" s="97"/>
      <c r="EX335" s="97"/>
      <c r="EY335" s="97"/>
      <c r="EZ335" s="97"/>
      <c r="FA335" s="97"/>
      <c r="FB335" s="97"/>
      <c r="FC335" s="97"/>
      <c r="FD335" s="97"/>
      <c r="FE335" s="97"/>
      <c r="FF335" s="97"/>
      <c r="FG335" s="97"/>
      <c r="FH335" s="97"/>
      <c r="FI335" s="97"/>
      <c r="FJ335" s="97"/>
      <c r="FK335" s="97"/>
      <c r="FL335" s="97"/>
      <c r="FM335" s="97"/>
      <c r="FN335" s="97"/>
      <c r="FO335" s="97"/>
      <c r="FP335" s="97"/>
      <c r="FQ335" s="97"/>
      <c r="FR335" s="97"/>
      <c r="FS335" s="97"/>
      <c r="FT335" s="97"/>
      <c r="FU335" s="97"/>
      <c r="FV335" s="97"/>
      <c r="FW335" s="97"/>
      <c r="FX335" s="97"/>
      <c r="FY335" s="97"/>
      <c r="FZ335" s="97"/>
      <c r="GA335" s="97"/>
      <c r="GB335" s="97"/>
      <c r="GC335" s="97"/>
      <c r="GD335" s="97"/>
      <c r="GE335" s="97"/>
      <c r="GF335" s="97"/>
      <c r="GG335" s="97"/>
      <c r="GH335" s="97"/>
      <c r="GI335" s="97"/>
      <c r="GJ335" s="97"/>
      <c r="GK335" s="97"/>
      <c r="GL335" s="97"/>
      <c r="GM335" s="97"/>
      <c r="GN335" s="97"/>
      <c r="GO335" s="97"/>
      <c r="GP335" s="97"/>
      <c r="GQ335" s="97"/>
      <c r="GR335" s="97"/>
      <c r="GS335" s="97"/>
      <c r="GT335" s="97"/>
      <c r="GU335" s="97"/>
      <c r="GV335" s="97"/>
      <c r="GW335" s="97"/>
      <c r="GX335" s="97"/>
      <c r="GY335" s="97"/>
      <c r="GZ335" s="97"/>
      <c r="HA335" s="97"/>
      <c r="HB335" s="97"/>
      <c r="HC335" s="97"/>
      <c r="HD335" s="97"/>
      <c r="HE335" s="97"/>
      <c r="HF335" s="97"/>
      <c r="HG335" s="97"/>
      <c r="HH335" s="97"/>
      <c r="HI335" s="97"/>
      <c r="HJ335" s="97"/>
      <c r="HK335" s="97"/>
      <c r="HL335" s="97"/>
      <c r="HM335" s="97"/>
      <c r="HN335" s="97"/>
      <c r="HO335" s="97"/>
      <c r="HP335" s="97"/>
      <c r="HQ335" s="97"/>
      <c r="HR335" s="97"/>
      <c r="HS335" s="97"/>
      <c r="HT335" s="97"/>
      <c r="HU335" s="97"/>
      <c r="HV335" s="97"/>
      <c r="HW335" s="97"/>
      <c r="HX335" s="97"/>
      <c r="HY335" s="97"/>
      <c r="HZ335" s="97"/>
      <c r="IA335" s="97"/>
      <c r="IB335" s="97"/>
      <c r="IC335" s="97"/>
      <c r="ID335" s="97"/>
      <c r="IE335" s="97"/>
      <c r="IF335" s="97"/>
    </row>
    <row r="336" s="77" customFormat="true" ht="15.75" hidden="true" customHeight="false" outlineLevel="1" collapsed="false">
      <c r="A336" s="56"/>
      <c r="B336" s="88"/>
      <c r="C336" s="89"/>
      <c r="D336" s="78" t="s">
        <v>323</v>
      </c>
      <c r="E336" s="79" t="n">
        <v>1</v>
      </c>
      <c r="F336" s="79" t="n">
        <v>1</v>
      </c>
      <c r="G336" s="79" t="n">
        <v>1</v>
      </c>
      <c r="H336" s="79" t="n">
        <v>0</v>
      </c>
      <c r="I336" s="58" t="s">
        <v>138</v>
      </c>
      <c r="J336" s="79" t="n">
        <v>1</v>
      </c>
      <c r="K336" s="59" t="n">
        <v>7</v>
      </c>
      <c r="L336" s="59"/>
      <c r="M336" s="59" t="n">
        <v>7</v>
      </c>
      <c r="N336" s="59"/>
      <c r="O336" s="59" t="n">
        <v>7</v>
      </c>
      <c r="P336" s="97"/>
      <c r="Q336" s="97"/>
      <c r="R336" s="97"/>
      <c r="S336" s="97"/>
      <c r="T336" s="97"/>
      <c r="U336" s="97"/>
      <c r="V336" s="97"/>
      <c r="W336" s="97"/>
      <c r="X336" s="97"/>
      <c r="Y336" s="97"/>
      <c r="Z336" s="97"/>
      <c r="AA336" s="97"/>
      <c r="AB336" s="97"/>
      <c r="AC336" s="97"/>
      <c r="AD336" s="97"/>
      <c r="AE336" s="97"/>
      <c r="AF336" s="97"/>
      <c r="AG336" s="97"/>
      <c r="AH336" s="97"/>
      <c r="AI336" s="97"/>
      <c r="AJ336" s="97"/>
      <c r="AK336" s="97"/>
      <c r="AL336" s="97"/>
      <c r="AM336" s="97"/>
      <c r="AN336" s="97"/>
      <c r="AO336" s="97"/>
      <c r="AP336" s="97"/>
      <c r="AQ336" s="97"/>
      <c r="AR336" s="97"/>
      <c r="AS336" s="97"/>
      <c r="AT336" s="97"/>
      <c r="AU336" s="97"/>
      <c r="AV336" s="97"/>
      <c r="AW336" s="97"/>
      <c r="AX336" s="97"/>
      <c r="AY336" s="97"/>
      <c r="AZ336" s="97"/>
      <c r="BA336" s="97"/>
      <c r="BB336" s="97"/>
      <c r="BC336" s="97"/>
      <c r="BD336" s="97"/>
      <c r="BE336" s="97"/>
      <c r="BF336" s="97"/>
      <c r="BG336" s="97"/>
      <c r="BH336" s="97"/>
      <c r="BI336" s="97"/>
      <c r="BJ336" s="97"/>
      <c r="BK336" s="97"/>
      <c r="BL336" s="97"/>
      <c r="BM336" s="97"/>
      <c r="BN336" s="97"/>
      <c r="BO336" s="97"/>
      <c r="BP336" s="97"/>
      <c r="BQ336" s="97"/>
      <c r="BR336" s="97"/>
      <c r="BS336" s="97"/>
      <c r="BT336" s="97"/>
      <c r="BU336" s="97"/>
      <c r="BV336" s="97"/>
      <c r="BW336" s="97"/>
      <c r="BX336" s="97"/>
      <c r="BY336" s="97"/>
      <c r="BZ336" s="97"/>
      <c r="CA336" s="97"/>
      <c r="CB336" s="97"/>
      <c r="CC336" s="97"/>
      <c r="CD336" s="97"/>
      <c r="CE336" s="97"/>
      <c r="CF336" s="97"/>
      <c r="CG336" s="97"/>
      <c r="CH336" s="97"/>
      <c r="CI336" s="97"/>
      <c r="CJ336" s="97"/>
      <c r="CK336" s="97"/>
      <c r="CL336" s="97"/>
      <c r="CM336" s="97"/>
      <c r="CN336" s="97"/>
      <c r="CO336" s="97"/>
      <c r="CP336" s="97"/>
      <c r="CQ336" s="97"/>
      <c r="CR336" s="97"/>
      <c r="CS336" s="97"/>
      <c r="CT336" s="97"/>
      <c r="CU336" s="97"/>
      <c r="CV336" s="97"/>
      <c r="CW336" s="97"/>
      <c r="CX336" s="97"/>
      <c r="CY336" s="97"/>
      <c r="CZ336" s="97"/>
      <c r="DA336" s="97"/>
      <c r="DB336" s="97"/>
      <c r="DC336" s="97"/>
      <c r="DD336" s="97"/>
      <c r="DE336" s="97"/>
      <c r="DF336" s="97"/>
      <c r="DG336" s="97"/>
      <c r="DH336" s="97"/>
      <c r="DI336" s="97"/>
      <c r="DJ336" s="97"/>
      <c r="DK336" s="97"/>
      <c r="DL336" s="97"/>
      <c r="DM336" s="97"/>
      <c r="DN336" s="97"/>
      <c r="DO336" s="97"/>
      <c r="DP336" s="97"/>
      <c r="DQ336" s="97"/>
      <c r="DR336" s="97"/>
      <c r="DS336" s="97"/>
      <c r="DT336" s="97"/>
      <c r="DU336" s="97"/>
      <c r="DV336" s="97"/>
      <c r="DW336" s="97"/>
      <c r="DX336" s="97"/>
      <c r="DY336" s="97"/>
      <c r="DZ336" s="97"/>
      <c r="EA336" s="97"/>
      <c r="EB336" s="97"/>
      <c r="EC336" s="97"/>
      <c r="ED336" s="97"/>
      <c r="EE336" s="97"/>
      <c r="EF336" s="97"/>
      <c r="EG336" s="97"/>
      <c r="EH336" s="97"/>
      <c r="EI336" s="97"/>
      <c r="EJ336" s="97"/>
      <c r="EK336" s="97"/>
      <c r="EL336" s="97"/>
      <c r="EM336" s="97"/>
      <c r="EN336" s="97"/>
      <c r="EO336" s="97"/>
      <c r="EP336" s="97"/>
      <c r="EQ336" s="97"/>
      <c r="ER336" s="97"/>
      <c r="ES336" s="97"/>
      <c r="ET336" s="97"/>
      <c r="EU336" s="97"/>
      <c r="EV336" s="97"/>
      <c r="EW336" s="97"/>
      <c r="EX336" s="97"/>
      <c r="EY336" s="97"/>
      <c r="EZ336" s="97"/>
      <c r="FA336" s="97"/>
      <c r="FB336" s="97"/>
      <c r="FC336" s="97"/>
      <c r="FD336" s="97"/>
      <c r="FE336" s="97"/>
      <c r="FF336" s="97"/>
      <c r="FG336" s="97"/>
      <c r="FH336" s="97"/>
      <c r="FI336" s="97"/>
      <c r="FJ336" s="97"/>
      <c r="FK336" s="97"/>
      <c r="FL336" s="97"/>
      <c r="FM336" s="97"/>
      <c r="FN336" s="97"/>
      <c r="FO336" s="97"/>
      <c r="FP336" s="97"/>
      <c r="FQ336" s="97"/>
      <c r="FR336" s="97"/>
      <c r="FS336" s="97"/>
      <c r="FT336" s="97"/>
      <c r="FU336" s="97"/>
      <c r="FV336" s="97"/>
      <c r="FW336" s="97"/>
      <c r="FX336" s="97"/>
      <c r="FY336" s="97"/>
      <c r="FZ336" s="97"/>
      <c r="GA336" s="97"/>
      <c r="GB336" s="97"/>
      <c r="GC336" s="97"/>
      <c r="GD336" s="97"/>
      <c r="GE336" s="97"/>
      <c r="GF336" s="97"/>
      <c r="GG336" s="97"/>
      <c r="GH336" s="97"/>
      <c r="GI336" s="97"/>
      <c r="GJ336" s="97"/>
      <c r="GK336" s="97"/>
      <c r="GL336" s="97"/>
      <c r="GM336" s="97"/>
      <c r="GN336" s="97"/>
      <c r="GO336" s="97"/>
      <c r="GP336" s="97"/>
      <c r="GQ336" s="97"/>
      <c r="GR336" s="97"/>
      <c r="GS336" s="97"/>
      <c r="GT336" s="97"/>
      <c r="GU336" s="97"/>
      <c r="GV336" s="97"/>
      <c r="GW336" s="97"/>
      <c r="GX336" s="97"/>
      <c r="GY336" s="97"/>
      <c r="GZ336" s="97"/>
      <c r="HA336" s="97"/>
      <c r="HB336" s="97"/>
      <c r="HC336" s="97"/>
      <c r="HD336" s="97"/>
      <c r="HE336" s="97"/>
      <c r="HF336" s="97"/>
      <c r="HG336" s="97"/>
      <c r="HH336" s="97"/>
      <c r="HI336" s="97"/>
      <c r="HJ336" s="97"/>
      <c r="HK336" s="97"/>
      <c r="HL336" s="97"/>
      <c r="HM336" s="97"/>
      <c r="HN336" s="97"/>
      <c r="HO336" s="97"/>
      <c r="HP336" s="97"/>
      <c r="HQ336" s="97"/>
      <c r="HR336" s="97"/>
      <c r="HS336" s="97"/>
      <c r="HT336" s="97"/>
      <c r="HU336" s="97"/>
      <c r="HV336" s="97"/>
      <c r="HW336" s="97"/>
      <c r="HX336" s="97"/>
      <c r="HY336" s="97"/>
      <c r="HZ336" s="97"/>
      <c r="IA336" s="97"/>
      <c r="IB336" s="97"/>
      <c r="IC336" s="97"/>
      <c r="ID336" s="97"/>
      <c r="IE336" s="97"/>
      <c r="IF336" s="97"/>
    </row>
    <row r="337" s="77" customFormat="true" ht="15.75" hidden="true" customHeight="false" outlineLevel="1" collapsed="false">
      <c r="A337" s="56"/>
      <c r="B337" s="88"/>
      <c r="C337" s="89"/>
      <c r="D337" s="78" t="s">
        <v>324</v>
      </c>
      <c r="E337" s="79" t="n">
        <v>4</v>
      </c>
      <c r="F337" s="79" t="n">
        <v>4</v>
      </c>
      <c r="G337" s="79" t="n">
        <v>4</v>
      </c>
      <c r="H337" s="79" t="n">
        <v>0</v>
      </c>
      <c r="I337" s="58" t="s">
        <v>309</v>
      </c>
      <c r="J337" s="79" t="n">
        <v>4</v>
      </c>
      <c r="K337" s="59" t="n">
        <v>28</v>
      </c>
      <c r="L337" s="59"/>
      <c r="M337" s="59" t="n">
        <v>28</v>
      </c>
      <c r="N337" s="59"/>
      <c r="O337" s="59" t="n">
        <v>28</v>
      </c>
      <c r="P337" s="97"/>
      <c r="Q337" s="97"/>
      <c r="R337" s="97"/>
      <c r="S337" s="97"/>
      <c r="T337" s="97"/>
      <c r="U337" s="97"/>
      <c r="V337" s="97"/>
      <c r="W337" s="97"/>
      <c r="X337" s="97"/>
      <c r="Y337" s="97"/>
      <c r="Z337" s="97"/>
      <c r="AA337" s="97"/>
      <c r="AB337" s="97"/>
      <c r="AC337" s="97"/>
      <c r="AD337" s="97"/>
      <c r="AE337" s="97"/>
      <c r="AF337" s="97"/>
      <c r="AG337" s="97"/>
      <c r="AH337" s="97"/>
      <c r="AI337" s="97"/>
      <c r="AJ337" s="97"/>
      <c r="AK337" s="97"/>
      <c r="AL337" s="97"/>
      <c r="AM337" s="97"/>
      <c r="AN337" s="97"/>
      <c r="AO337" s="97"/>
      <c r="AP337" s="97"/>
      <c r="AQ337" s="97"/>
      <c r="AR337" s="97"/>
      <c r="AS337" s="97"/>
      <c r="AT337" s="97"/>
      <c r="AU337" s="97"/>
      <c r="AV337" s="97"/>
      <c r="AW337" s="97"/>
      <c r="AX337" s="97"/>
      <c r="AY337" s="97"/>
      <c r="AZ337" s="97"/>
      <c r="BA337" s="97"/>
      <c r="BB337" s="97"/>
      <c r="BC337" s="97"/>
      <c r="BD337" s="97"/>
      <c r="BE337" s="97"/>
      <c r="BF337" s="97"/>
      <c r="BG337" s="97"/>
      <c r="BH337" s="97"/>
      <c r="BI337" s="97"/>
      <c r="BJ337" s="97"/>
      <c r="BK337" s="97"/>
      <c r="BL337" s="97"/>
      <c r="BM337" s="97"/>
      <c r="BN337" s="97"/>
      <c r="BO337" s="97"/>
      <c r="BP337" s="97"/>
      <c r="BQ337" s="97"/>
      <c r="BR337" s="97"/>
      <c r="BS337" s="97"/>
      <c r="BT337" s="97"/>
      <c r="BU337" s="97"/>
      <c r="BV337" s="97"/>
      <c r="BW337" s="97"/>
      <c r="BX337" s="97"/>
      <c r="BY337" s="97"/>
      <c r="BZ337" s="97"/>
      <c r="CA337" s="97"/>
      <c r="CB337" s="97"/>
      <c r="CC337" s="97"/>
      <c r="CD337" s="97"/>
      <c r="CE337" s="97"/>
      <c r="CF337" s="97"/>
      <c r="CG337" s="97"/>
      <c r="CH337" s="97"/>
      <c r="CI337" s="97"/>
      <c r="CJ337" s="97"/>
      <c r="CK337" s="97"/>
      <c r="CL337" s="97"/>
      <c r="CM337" s="97"/>
      <c r="CN337" s="97"/>
      <c r="CO337" s="97"/>
      <c r="CP337" s="97"/>
      <c r="CQ337" s="97"/>
      <c r="CR337" s="97"/>
      <c r="CS337" s="97"/>
      <c r="CT337" s="97"/>
      <c r="CU337" s="97"/>
      <c r="CV337" s="97"/>
      <c r="CW337" s="97"/>
      <c r="CX337" s="97"/>
      <c r="CY337" s="97"/>
      <c r="CZ337" s="97"/>
      <c r="DA337" s="97"/>
      <c r="DB337" s="97"/>
      <c r="DC337" s="97"/>
      <c r="DD337" s="97"/>
      <c r="DE337" s="97"/>
      <c r="DF337" s="97"/>
      <c r="DG337" s="97"/>
      <c r="DH337" s="97"/>
      <c r="DI337" s="97"/>
      <c r="DJ337" s="97"/>
      <c r="DK337" s="97"/>
      <c r="DL337" s="97"/>
      <c r="DM337" s="97"/>
      <c r="DN337" s="97"/>
      <c r="DO337" s="97"/>
      <c r="DP337" s="97"/>
      <c r="DQ337" s="97"/>
      <c r="DR337" s="97"/>
      <c r="DS337" s="97"/>
      <c r="DT337" s="97"/>
      <c r="DU337" s="97"/>
      <c r="DV337" s="97"/>
      <c r="DW337" s="97"/>
      <c r="DX337" s="97"/>
      <c r="DY337" s="97"/>
      <c r="DZ337" s="97"/>
      <c r="EA337" s="97"/>
      <c r="EB337" s="97"/>
      <c r="EC337" s="97"/>
      <c r="ED337" s="97"/>
      <c r="EE337" s="97"/>
      <c r="EF337" s="97"/>
      <c r="EG337" s="97"/>
      <c r="EH337" s="97"/>
      <c r="EI337" s="97"/>
      <c r="EJ337" s="97"/>
      <c r="EK337" s="97"/>
      <c r="EL337" s="97"/>
      <c r="EM337" s="97"/>
      <c r="EN337" s="97"/>
      <c r="EO337" s="97"/>
      <c r="EP337" s="97"/>
      <c r="EQ337" s="97"/>
      <c r="ER337" s="97"/>
      <c r="ES337" s="97"/>
      <c r="ET337" s="97"/>
      <c r="EU337" s="97"/>
      <c r="EV337" s="97"/>
      <c r="EW337" s="97"/>
      <c r="EX337" s="97"/>
      <c r="EY337" s="97"/>
      <c r="EZ337" s="97"/>
      <c r="FA337" s="97"/>
      <c r="FB337" s="97"/>
      <c r="FC337" s="97"/>
      <c r="FD337" s="97"/>
      <c r="FE337" s="97"/>
      <c r="FF337" s="97"/>
      <c r="FG337" s="97"/>
      <c r="FH337" s="97"/>
      <c r="FI337" s="97"/>
      <c r="FJ337" s="97"/>
      <c r="FK337" s="97"/>
      <c r="FL337" s="97"/>
      <c r="FM337" s="97"/>
      <c r="FN337" s="97"/>
      <c r="FO337" s="97"/>
      <c r="FP337" s="97"/>
      <c r="FQ337" s="97"/>
      <c r="FR337" s="97"/>
      <c r="FS337" s="97"/>
      <c r="FT337" s="97"/>
      <c r="FU337" s="97"/>
      <c r="FV337" s="97"/>
      <c r="FW337" s="97"/>
      <c r="FX337" s="97"/>
      <c r="FY337" s="97"/>
      <c r="FZ337" s="97"/>
      <c r="GA337" s="97"/>
      <c r="GB337" s="97"/>
      <c r="GC337" s="97"/>
      <c r="GD337" s="97"/>
      <c r="GE337" s="97"/>
      <c r="GF337" s="97"/>
      <c r="GG337" s="97"/>
      <c r="GH337" s="97"/>
      <c r="GI337" s="97"/>
      <c r="GJ337" s="97"/>
      <c r="GK337" s="97"/>
      <c r="GL337" s="97"/>
      <c r="GM337" s="97"/>
      <c r="GN337" s="97"/>
      <c r="GO337" s="97"/>
      <c r="GP337" s="97"/>
      <c r="GQ337" s="97"/>
      <c r="GR337" s="97"/>
      <c r="GS337" s="97"/>
      <c r="GT337" s="97"/>
      <c r="GU337" s="97"/>
      <c r="GV337" s="97"/>
      <c r="GW337" s="97"/>
      <c r="GX337" s="97"/>
      <c r="GY337" s="97"/>
      <c r="GZ337" s="97"/>
      <c r="HA337" s="97"/>
      <c r="HB337" s="97"/>
      <c r="HC337" s="97"/>
      <c r="HD337" s="97"/>
      <c r="HE337" s="97"/>
      <c r="HF337" s="97"/>
      <c r="HG337" s="97"/>
      <c r="HH337" s="97"/>
      <c r="HI337" s="97"/>
      <c r="HJ337" s="97"/>
      <c r="HK337" s="97"/>
      <c r="HL337" s="97"/>
      <c r="HM337" s="97"/>
      <c r="HN337" s="97"/>
      <c r="HO337" s="97"/>
      <c r="HP337" s="97"/>
      <c r="HQ337" s="97"/>
      <c r="HR337" s="97"/>
      <c r="HS337" s="97"/>
      <c r="HT337" s="97"/>
      <c r="HU337" s="97"/>
      <c r="HV337" s="97"/>
      <c r="HW337" s="97"/>
      <c r="HX337" s="97"/>
      <c r="HY337" s="97"/>
      <c r="HZ337" s="97"/>
      <c r="IA337" s="97"/>
      <c r="IB337" s="97"/>
      <c r="IC337" s="97"/>
      <c r="ID337" s="97"/>
      <c r="IE337" s="97"/>
      <c r="IF337" s="97"/>
    </row>
    <row r="338" s="77" customFormat="true" ht="15.75" hidden="true" customHeight="false" outlineLevel="1" collapsed="false">
      <c r="A338" s="56"/>
      <c r="B338" s="88"/>
      <c r="C338" s="89"/>
      <c r="D338" s="78" t="s">
        <v>325</v>
      </c>
      <c r="E338" s="79" t="n">
        <v>2</v>
      </c>
      <c r="F338" s="79" t="n">
        <v>2</v>
      </c>
      <c r="G338" s="79" t="n">
        <v>2</v>
      </c>
      <c r="H338" s="79" t="n">
        <v>0</v>
      </c>
      <c r="I338" s="58" t="s">
        <v>319</v>
      </c>
      <c r="J338" s="79" t="n">
        <v>2</v>
      </c>
      <c r="K338" s="59" t="n">
        <v>8</v>
      </c>
      <c r="L338" s="59"/>
      <c r="M338" s="59" t="n">
        <v>8</v>
      </c>
      <c r="N338" s="59"/>
      <c r="O338" s="59" t="n">
        <v>8</v>
      </c>
      <c r="P338" s="97"/>
      <c r="Q338" s="97"/>
      <c r="R338" s="97"/>
      <c r="S338" s="97"/>
      <c r="T338" s="97"/>
      <c r="U338" s="97"/>
      <c r="V338" s="97"/>
      <c r="W338" s="97"/>
      <c r="X338" s="97"/>
      <c r="Y338" s="97"/>
      <c r="Z338" s="97"/>
      <c r="AA338" s="97"/>
      <c r="AB338" s="97"/>
      <c r="AC338" s="97"/>
      <c r="AD338" s="97"/>
      <c r="AE338" s="97"/>
      <c r="AF338" s="97"/>
      <c r="AG338" s="97"/>
      <c r="AH338" s="97"/>
      <c r="AI338" s="97"/>
      <c r="AJ338" s="97"/>
      <c r="AK338" s="97"/>
      <c r="AL338" s="97"/>
      <c r="AM338" s="97"/>
      <c r="AN338" s="97"/>
      <c r="AO338" s="97"/>
      <c r="AP338" s="97"/>
      <c r="AQ338" s="97"/>
      <c r="AR338" s="97"/>
      <c r="AS338" s="97"/>
      <c r="AT338" s="97"/>
      <c r="AU338" s="97"/>
      <c r="AV338" s="97"/>
      <c r="AW338" s="97"/>
      <c r="AX338" s="97"/>
      <c r="AY338" s="97"/>
      <c r="AZ338" s="97"/>
      <c r="BA338" s="97"/>
      <c r="BB338" s="97"/>
      <c r="BC338" s="97"/>
      <c r="BD338" s="97"/>
      <c r="BE338" s="97"/>
      <c r="BF338" s="97"/>
      <c r="BG338" s="97"/>
      <c r="BH338" s="97"/>
      <c r="BI338" s="97"/>
      <c r="BJ338" s="97"/>
      <c r="BK338" s="97"/>
      <c r="BL338" s="97"/>
      <c r="BM338" s="97"/>
      <c r="BN338" s="97"/>
      <c r="BO338" s="97"/>
      <c r="BP338" s="97"/>
      <c r="BQ338" s="97"/>
      <c r="BR338" s="97"/>
      <c r="BS338" s="97"/>
      <c r="BT338" s="97"/>
      <c r="BU338" s="97"/>
      <c r="BV338" s="97"/>
      <c r="BW338" s="97"/>
      <c r="BX338" s="97"/>
      <c r="BY338" s="97"/>
      <c r="BZ338" s="97"/>
      <c r="CA338" s="97"/>
      <c r="CB338" s="97"/>
      <c r="CC338" s="97"/>
      <c r="CD338" s="97"/>
      <c r="CE338" s="97"/>
      <c r="CF338" s="97"/>
      <c r="CG338" s="97"/>
      <c r="CH338" s="97"/>
      <c r="CI338" s="97"/>
      <c r="CJ338" s="97"/>
      <c r="CK338" s="97"/>
      <c r="CL338" s="97"/>
      <c r="CM338" s="97"/>
      <c r="CN338" s="97"/>
      <c r="CO338" s="97"/>
      <c r="CP338" s="97"/>
      <c r="CQ338" s="97"/>
      <c r="CR338" s="97"/>
      <c r="CS338" s="97"/>
      <c r="CT338" s="97"/>
      <c r="CU338" s="97"/>
      <c r="CV338" s="97"/>
      <c r="CW338" s="97"/>
      <c r="CX338" s="97"/>
      <c r="CY338" s="97"/>
      <c r="CZ338" s="97"/>
      <c r="DA338" s="97"/>
      <c r="DB338" s="97"/>
      <c r="DC338" s="97"/>
      <c r="DD338" s="97"/>
      <c r="DE338" s="97"/>
      <c r="DF338" s="97"/>
      <c r="DG338" s="97"/>
      <c r="DH338" s="97"/>
      <c r="DI338" s="97"/>
      <c r="DJ338" s="97"/>
      <c r="DK338" s="97"/>
      <c r="DL338" s="97"/>
      <c r="DM338" s="97"/>
      <c r="DN338" s="97"/>
      <c r="DO338" s="97"/>
      <c r="DP338" s="97"/>
      <c r="DQ338" s="97"/>
      <c r="DR338" s="97"/>
      <c r="DS338" s="97"/>
      <c r="DT338" s="97"/>
      <c r="DU338" s="97"/>
      <c r="DV338" s="97"/>
      <c r="DW338" s="97"/>
      <c r="DX338" s="97"/>
      <c r="DY338" s="97"/>
      <c r="DZ338" s="97"/>
      <c r="EA338" s="97"/>
      <c r="EB338" s="97"/>
      <c r="EC338" s="97"/>
      <c r="ED338" s="97"/>
      <c r="EE338" s="97"/>
      <c r="EF338" s="97"/>
      <c r="EG338" s="97"/>
      <c r="EH338" s="97"/>
      <c r="EI338" s="97"/>
      <c r="EJ338" s="97"/>
      <c r="EK338" s="97"/>
      <c r="EL338" s="97"/>
      <c r="EM338" s="97"/>
      <c r="EN338" s="97"/>
      <c r="EO338" s="97"/>
      <c r="EP338" s="97"/>
      <c r="EQ338" s="97"/>
      <c r="ER338" s="97"/>
      <c r="ES338" s="97"/>
      <c r="ET338" s="97"/>
      <c r="EU338" s="97"/>
      <c r="EV338" s="97"/>
      <c r="EW338" s="97"/>
      <c r="EX338" s="97"/>
      <c r="EY338" s="97"/>
      <c r="EZ338" s="97"/>
      <c r="FA338" s="97"/>
      <c r="FB338" s="97"/>
      <c r="FC338" s="97"/>
      <c r="FD338" s="97"/>
      <c r="FE338" s="97"/>
      <c r="FF338" s="97"/>
      <c r="FG338" s="97"/>
      <c r="FH338" s="97"/>
      <c r="FI338" s="97"/>
      <c r="FJ338" s="97"/>
      <c r="FK338" s="97"/>
      <c r="FL338" s="97"/>
      <c r="FM338" s="97"/>
      <c r="FN338" s="97"/>
      <c r="FO338" s="97"/>
      <c r="FP338" s="97"/>
      <c r="FQ338" s="97"/>
      <c r="FR338" s="97"/>
      <c r="FS338" s="97"/>
      <c r="FT338" s="97"/>
      <c r="FU338" s="97"/>
      <c r="FV338" s="97"/>
      <c r="FW338" s="97"/>
      <c r="FX338" s="97"/>
      <c r="FY338" s="97"/>
      <c r="FZ338" s="97"/>
      <c r="GA338" s="97"/>
      <c r="GB338" s="97"/>
      <c r="GC338" s="97"/>
      <c r="GD338" s="97"/>
      <c r="GE338" s="97"/>
      <c r="GF338" s="97"/>
      <c r="GG338" s="97"/>
      <c r="GH338" s="97"/>
      <c r="GI338" s="97"/>
      <c r="GJ338" s="97"/>
      <c r="GK338" s="97"/>
      <c r="GL338" s="97"/>
      <c r="GM338" s="97"/>
      <c r="GN338" s="97"/>
      <c r="GO338" s="97"/>
      <c r="GP338" s="97"/>
      <c r="GQ338" s="97"/>
      <c r="GR338" s="97"/>
      <c r="GS338" s="97"/>
      <c r="GT338" s="97"/>
      <c r="GU338" s="97"/>
      <c r="GV338" s="97"/>
      <c r="GW338" s="97"/>
      <c r="GX338" s="97"/>
      <c r="GY338" s="97"/>
      <c r="GZ338" s="97"/>
      <c r="HA338" s="97"/>
      <c r="HB338" s="97"/>
      <c r="HC338" s="97"/>
      <c r="HD338" s="97"/>
      <c r="HE338" s="97"/>
      <c r="HF338" s="97"/>
      <c r="HG338" s="97"/>
      <c r="HH338" s="97"/>
      <c r="HI338" s="97"/>
      <c r="HJ338" s="97"/>
      <c r="HK338" s="97"/>
      <c r="HL338" s="97"/>
      <c r="HM338" s="97"/>
      <c r="HN338" s="97"/>
      <c r="HO338" s="97"/>
      <c r="HP338" s="97"/>
      <c r="HQ338" s="97"/>
      <c r="HR338" s="97"/>
      <c r="HS338" s="97"/>
      <c r="HT338" s="97"/>
      <c r="HU338" s="97"/>
      <c r="HV338" s="97"/>
      <c r="HW338" s="97"/>
      <c r="HX338" s="97"/>
      <c r="HY338" s="97"/>
      <c r="HZ338" s="97"/>
      <c r="IA338" s="97"/>
      <c r="IB338" s="97"/>
      <c r="IC338" s="97"/>
      <c r="ID338" s="97"/>
      <c r="IE338" s="97"/>
      <c r="IF338" s="97"/>
    </row>
    <row r="339" s="77" customFormat="true" ht="15.75" hidden="true" customHeight="false" outlineLevel="1" collapsed="false">
      <c r="A339" s="56"/>
      <c r="B339" s="88"/>
      <c r="C339" s="89"/>
      <c r="D339" s="78" t="s">
        <v>326</v>
      </c>
      <c r="E339" s="79" t="n">
        <v>4</v>
      </c>
      <c r="F339" s="79" t="n">
        <v>4</v>
      </c>
      <c r="G339" s="79" t="n">
        <v>4</v>
      </c>
      <c r="H339" s="79" t="n">
        <v>0</v>
      </c>
      <c r="I339" s="58" t="s">
        <v>309</v>
      </c>
      <c r="J339" s="79" t="n">
        <v>4</v>
      </c>
      <c r="K339" s="59" t="n">
        <v>60</v>
      </c>
      <c r="L339" s="59"/>
      <c r="M339" s="59" t="n">
        <v>60</v>
      </c>
      <c r="N339" s="59"/>
      <c r="O339" s="59" t="n">
        <v>60</v>
      </c>
      <c r="P339" s="97"/>
      <c r="Q339" s="97"/>
      <c r="R339" s="97"/>
      <c r="S339" s="97"/>
      <c r="T339" s="97"/>
      <c r="U339" s="97"/>
      <c r="V339" s="97"/>
      <c r="W339" s="97"/>
      <c r="X339" s="97"/>
      <c r="Y339" s="97"/>
      <c r="Z339" s="97"/>
      <c r="AA339" s="97"/>
      <c r="AB339" s="97"/>
      <c r="AC339" s="97"/>
      <c r="AD339" s="97"/>
      <c r="AE339" s="97"/>
      <c r="AF339" s="97"/>
      <c r="AG339" s="97"/>
      <c r="AH339" s="97"/>
      <c r="AI339" s="97"/>
      <c r="AJ339" s="97"/>
      <c r="AK339" s="97"/>
      <c r="AL339" s="97"/>
      <c r="AM339" s="97"/>
      <c r="AN339" s="97"/>
      <c r="AO339" s="97"/>
      <c r="AP339" s="97"/>
      <c r="AQ339" s="97"/>
      <c r="AR339" s="97"/>
      <c r="AS339" s="97"/>
      <c r="AT339" s="97"/>
      <c r="AU339" s="97"/>
      <c r="AV339" s="97"/>
      <c r="AW339" s="97"/>
      <c r="AX339" s="97"/>
      <c r="AY339" s="97"/>
      <c r="AZ339" s="97"/>
      <c r="BA339" s="97"/>
      <c r="BB339" s="97"/>
      <c r="BC339" s="97"/>
      <c r="BD339" s="97"/>
      <c r="BE339" s="97"/>
      <c r="BF339" s="97"/>
      <c r="BG339" s="97"/>
      <c r="BH339" s="97"/>
      <c r="BI339" s="97"/>
      <c r="BJ339" s="97"/>
      <c r="BK339" s="97"/>
      <c r="BL339" s="97"/>
      <c r="BM339" s="97"/>
      <c r="BN339" s="97"/>
      <c r="BO339" s="97"/>
      <c r="BP339" s="97"/>
      <c r="BQ339" s="97"/>
      <c r="BR339" s="97"/>
      <c r="BS339" s="97"/>
      <c r="BT339" s="97"/>
      <c r="BU339" s="97"/>
      <c r="BV339" s="97"/>
      <c r="BW339" s="97"/>
      <c r="BX339" s="97"/>
      <c r="BY339" s="97"/>
      <c r="BZ339" s="97"/>
      <c r="CA339" s="97"/>
      <c r="CB339" s="97"/>
      <c r="CC339" s="97"/>
      <c r="CD339" s="97"/>
      <c r="CE339" s="97"/>
      <c r="CF339" s="97"/>
      <c r="CG339" s="97"/>
      <c r="CH339" s="97"/>
      <c r="CI339" s="97"/>
      <c r="CJ339" s="97"/>
      <c r="CK339" s="97"/>
      <c r="CL339" s="97"/>
      <c r="CM339" s="97"/>
      <c r="CN339" s="97"/>
      <c r="CO339" s="97"/>
      <c r="CP339" s="97"/>
      <c r="CQ339" s="97"/>
      <c r="CR339" s="97"/>
      <c r="CS339" s="97"/>
      <c r="CT339" s="97"/>
      <c r="CU339" s="97"/>
      <c r="CV339" s="97"/>
      <c r="CW339" s="97"/>
      <c r="CX339" s="97"/>
      <c r="CY339" s="97"/>
      <c r="CZ339" s="97"/>
      <c r="DA339" s="97"/>
      <c r="DB339" s="97"/>
      <c r="DC339" s="97"/>
      <c r="DD339" s="97"/>
      <c r="DE339" s="97"/>
      <c r="DF339" s="97"/>
      <c r="DG339" s="97"/>
      <c r="DH339" s="97"/>
      <c r="DI339" s="97"/>
      <c r="DJ339" s="97"/>
      <c r="DK339" s="97"/>
      <c r="DL339" s="97"/>
      <c r="DM339" s="97"/>
      <c r="DN339" s="97"/>
      <c r="DO339" s="97"/>
      <c r="DP339" s="97"/>
      <c r="DQ339" s="97"/>
      <c r="DR339" s="97"/>
      <c r="DS339" s="97"/>
      <c r="DT339" s="97"/>
      <c r="DU339" s="97"/>
      <c r="DV339" s="97"/>
      <c r="DW339" s="97"/>
      <c r="DX339" s="97"/>
      <c r="DY339" s="97"/>
      <c r="DZ339" s="97"/>
      <c r="EA339" s="97"/>
      <c r="EB339" s="97"/>
      <c r="EC339" s="97"/>
      <c r="ED339" s="97"/>
      <c r="EE339" s="97"/>
      <c r="EF339" s="97"/>
      <c r="EG339" s="97"/>
      <c r="EH339" s="97"/>
      <c r="EI339" s="97"/>
      <c r="EJ339" s="97"/>
      <c r="EK339" s="97"/>
      <c r="EL339" s="97"/>
      <c r="EM339" s="97"/>
      <c r="EN339" s="97"/>
      <c r="EO339" s="97"/>
      <c r="EP339" s="97"/>
      <c r="EQ339" s="97"/>
      <c r="ER339" s="97"/>
      <c r="ES339" s="97"/>
      <c r="ET339" s="97"/>
      <c r="EU339" s="97"/>
      <c r="EV339" s="97"/>
      <c r="EW339" s="97"/>
      <c r="EX339" s="97"/>
      <c r="EY339" s="97"/>
      <c r="EZ339" s="97"/>
      <c r="FA339" s="97"/>
      <c r="FB339" s="97"/>
      <c r="FC339" s="97"/>
      <c r="FD339" s="97"/>
      <c r="FE339" s="97"/>
      <c r="FF339" s="97"/>
      <c r="FG339" s="97"/>
      <c r="FH339" s="97"/>
      <c r="FI339" s="97"/>
      <c r="FJ339" s="97"/>
      <c r="FK339" s="97"/>
      <c r="FL339" s="97"/>
      <c r="FM339" s="97"/>
      <c r="FN339" s="97"/>
      <c r="FO339" s="97"/>
      <c r="FP339" s="97"/>
      <c r="FQ339" s="97"/>
      <c r="FR339" s="97"/>
      <c r="FS339" s="97"/>
      <c r="FT339" s="97"/>
      <c r="FU339" s="97"/>
      <c r="FV339" s="97"/>
      <c r="FW339" s="97"/>
      <c r="FX339" s="97"/>
      <c r="FY339" s="97"/>
      <c r="FZ339" s="97"/>
      <c r="GA339" s="97"/>
      <c r="GB339" s="97"/>
      <c r="GC339" s="97"/>
      <c r="GD339" s="97"/>
      <c r="GE339" s="97"/>
      <c r="GF339" s="97"/>
      <c r="GG339" s="97"/>
      <c r="GH339" s="97"/>
      <c r="GI339" s="97"/>
      <c r="GJ339" s="97"/>
      <c r="GK339" s="97"/>
      <c r="GL339" s="97"/>
      <c r="GM339" s="97"/>
      <c r="GN339" s="97"/>
      <c r="GO339" s="97"/>
      <c r="GP339" s="97"/>
      <c r="GQ339" s="97"/>
      <c r="GR339" s="97"/>
      <c r="GS339" s="97"/>
      <c r="GT339" s="97"/>
      <c r="GU339" s="97"/>
      <c r="GV339" s="97"/>
      <c r="GW339" s="97"/>
      <c r="GX339" s="97"/>
      <c r="GY339" s="97"/>
      <c r="GZ339" s="97"/>
      <c r="HA339" s="97"/>
      <c r="HB339" s="97"/>
      <c r="HC339" s="97"/>
      <c r="HD339" s="97"/>
      <c r="HE339" s="97"/>
      <c r="HF339" s="97"/>
      <c r="HG339" s="97"/>
      <c r="HH339" s="97"/>
      <c r="HI339" s="97"/>
      <c r="HJ339" s="97"/>
      <c r="HK339" s="97"/>
      <c r="HL339" s="97"/>
      <c r="HM339" s="97"/>
      <c r="HN339" s="97"/>
      <c r="HO339" s="97"/>
      <c r="HP339" s="97"/>
      <c r="HQ339" s="97"/>
      <c r="HR339" s="97"/>
      <c r="HS339" s="97"/>
      <c r="HT339" s="97"/>
      <c r="HU339" s="97"/>
      <c r="HV339" s="97"/>
      <c r="HW339" s="97"/>
      <c r="HX339" s="97"/>
      <c r="HY339" s="97"/>
      <c r="HZ339" s="97"/>
      <c r="IA339" s="97"/>
      <c r="IB339" s="97"/>
      <c r="IC339" s="97"/>
      <c r="ID339" s="97"/>
      <c r="IE339" s="97"/>
      <c r="IF339" s="97"/>
    </row>
    <row r="340" s="77" customFormat="true" ht="15.75" hidden="true" customHeight="false" outlineLevel="1" collapsed="false">
      <c r="A340" s="56"/>
      <c r="B340" s="88"/>
      <c r="C340" s="89"/>
      <c r="D340" s="78" t="s">
        <v>327</v>
      </c>
      <c r="E340" s="79" t="n">
        <v>4</v>
      </c>
      <c r="F340" s="79" t="n">
        <v>4</v>
      </c>
      <c r="G340" s="79" t="n">
        <v>4</v>
      </c>
      <c r="H340" s="79" t="n">
        <v>0</v>
      </c>
      <c r="I340" s="58" t="s">
        <v>309</v>
      </c>
      <c r="J340" s="79" t="n">
        <v>4</v>
      </c>
      <c r="K340" s="59" t="n">
        <v>76</v>
      </c>
      <c r="L340" s="59"/>
      <c r="M340" s="59" t="n">
        <v>76</v>
      </c>
      <c r="N340" s="59"/>
      <c r="O340" s="59" t="n">
        <v>76</v>
      </c>
      <c r="P340" s="97"/>
      <c r="Q340" s="97"/>
      <c r="R340" s="97"/>
      <c r="S340" s="97"/>
      <c r="T340" s="97"/>
      <c r="U340" s="97"/>
      <c r="V340" s="97"/>
      <c r="W340" s="97"/>
      <c r="X340" s="97"/>
      <c r="Y340" s="97"/>
      <c r="Z340" s="97"/>
      <c r="AA340" s="97"/>
      <c r="AB340" s="97"/>
      <c r="AC340" s="97"/>
      <c r="AD340" s="97"/>
      <c r="AE340" s="97"/>
      <c r="AF340" s="97"/>
      <c r="AG340" s="97"/>
      <c r="AH340" s="97"/>
      <c r="AI340" s="97"/>
      <c r="AJ340" s="97"/>
      <c r="AK340" s="97"/>
      <c r="AL340" s="97"/>
      <c r="AM340" s="97"/>
      <c r="AN340" s="97"/>
      <c r="AO340" s="97"/>
      <c r="AP340" s="97"/>
      <c r="AQ340" s="97"/>
      <c r="AR340" s="97"/>
      <c r="AS340" s="97"/>
      <c r="AT340" s="97"/>
      <c r="AU340" s="97"/>
      <c r="AV340" s="97"/>
      <c r="AW340" s="97"/>
      <c r="AX340" s="97"/>
      <c r="AY340" s="97"/>
      <c r="AZ340" s="97"/>
      <c r="BA340" s="97"/>
      <c r="BB340" s="97"/>
      <c r="BC340" s="97"/>
      <c r="BD340" s="97"/>
      <c r="BE340" s="97"/>
      <c r="BF340" s="97"/>
      <c r="BG340" s="97"/>
      <c r="BH340" s="97"/>
      <c r="BI340" s="97"/>
      <c r="BJ340" s="97"/>
      <c r="BK340" s="97"/>
      <c r="BL340" s="97"/>
      <c r="BM340" s="97"/>
      <c r="BN340" s="97"/>
      <c r="BO340" s="97"/>
      <c r="BP340" s="97"/>
      <c r="BQ340" s="97"/>
      <c r="BR340" s="97"/>
      <c r="BS340" s="97"/>
      <c r="BT340" s="97"/>
      <c r="BU340" s="97"/>
      <c r="BV340" s="97"/>
      <c r="BW340" s="97"/>
      <c r="BX340" s="97"/>
      <c r="BY340" s="97"/>
      <c r="BZ340" s="97"/>
      <c r="CA340" s="97"/>
      <c r="CB340" s="97"/>
      <c r="CC340" s="97"/>
      <c r="CD340" s="97"/>
      <c r="CE340" s="97"/>
      <c r="CF340" s="97"/>
      <c r="CG340" s="97"/>
      <c r="CH340" s="97"/>
      <c r="CI340" s="97"/>
      <c r="CJ340" s="97"/>
      <c r="CK340" s="97"/>
      <c r="CL340" s="97"/>
      <c r="CM340" s="97"/>
      <c r="CN340" s="97"/>
      <c r="CO340" s="97"/>
      <c r="CP340" s="97"/>
      <c r="CQ340" s="97"/>
      <c r="CR340" s="97"/>
      <c r="CS340" s="97"/>
      <c r="CT340" s="97"/>
      <c r="CU340" s="97"/>
      <c r="CV340" s="97"/>
      <c r="CW340" s="97"/>
      <c r="CX340" s="97"/>
      <c r="CY340" s="97"/>
      <c r="CZ340" s="97"/>
      <c r="DA340" s="97"/>
      <c r="DB340" s="97"/>
      <c r="DC340" s="97"/>
      <c r="DD340" s="97"/>
      <c r="DE340" s="97"/>
      <c r="DF340" s="97"/>
      <c r="DG340" s="97"/>
      <c r="DH340" s="97"/>
      <c r="DI340" s="97"/>
      <c r="DJ340" s="97"/>
      <c r="DK340" s="97"/>
      <c r="DL340" s="97"/>
      <c r="DM340" s="97"/>
      <c r="DN340" s="97"/>
      <c r="DO340" s="97"/>
      <c r="DP340" s="97"/>
      <c r="DQ340" s="97"/>
      <c r="DR340" s="97"/>
      <c r="DS340" s="97"/>
      <c r="DT340" s="97"/>
      <c r="DU340" s="97"/>
      <c r="DV340" s="97"/>
      <c r="DW340" s="97"/>
      <c r="DX340" s="97"/>
      <c r="DY340" s="97"/>
      <c r="DZ340" s="97"/>
      <c r="EA340" s="97"/>
      <c r="EB340" s="97"/>
      <c r="EC340" s="97"/>
      <c r="ED340" s="97"/>
      <c r="EE340" s="97"/>
      <c r="EF340" s="97"/>
      <c r="EG340" s="97"/>
      <c r="EH340" s="97"/>
      <c r="EI340" s="97"/>
      <c r="EJ340" s="97"/>
      <c r="EK340" s="97"/>
      <c r="EL340" s="97"/>
      <c r="EM340" s="97"/>
      <c r="EN340" s="97"/>
      <c r="EO340" s="97"/>
      <c r="EP340" s="97"/>
      <c r="EQ340" s="97"/>
      <c r="ER340" s="97"/>
      <c r="ES340" s="97"/>
      <c r="ET340" s="97"/>
      <c r="EU340" s="97"/>
      <c r="EV340" s="97"/>
      <c r="EW340" s="97"/>
      <c r="EX340" s="97"/>
      <c r="EY340" s="97"/>
      <c r="EZ340" s="97"/>
      <c r="FA340" s="97"/>
      <c r="FB340" s="97"/>
      <c r="FC340" s="97"/>
      <c r="FD340" s="97"/>
      <c r="FE340" s="97"/>
      <c r="FF340" s="97"/>
      <c r="FG340" s="97"/>
      <c r="FH340" s="97"/>
      <c r="FI340" s="97"/>
      <c r="FJ340" s="97"/>
      <c r="FK340" s="97"/>
      <c r="FL340" s="97"/>
      <c r="FM340" s="97"/>
      <c r="FN340" s="97"/>
      <c r="FO340" s="97"/>
      <c r="FP340" s="97"/>
      <c r="FQ340" s="97"/>
      <c r="FR340" s="97"/>
      <c r="FS340" s="97"/>
      <c r="FT340" s="97"/>
      <c r="FU340" s="97"/>
      <c r="FV340" s="97"/>
      <c r="FW340" s="97"/>
      <c r="FX340" s="97"/>
      <c r="FY340" s="97"/>
      <c r="FZ340" s="97"/>
      <c r="GA340" s="97"/>
      <c r="GB340" s="97"/>
      <c r="GC340" s="97"/>
      <c r="GD340" s="97"/>
      <c r="GE340" s="97"/>
      <c r="GF340" s="97"/>
      <c r="GG340" s="97"/>
      <c r="GH340" s="97"/>
      <c r="GI340" s="97"/>
      <c r="GJ340" s="97"/>
      <c r="GK340" s="97"/>
      <c r="GL340" s="97"/>
      <c r="GM340" s="97"/>
      <c r="GN340" s="97"/>
      <c r="GO340" s="97"/>
      <c r="GP340" s="97"/>
      <c r="GQ340" s="97"/>
      <c r="GR340" s="97"/>
      <c r="GS340" s="97"/>
      <c r="GT340" s="97"/>
      <c r="GU340" s="97"/>
      <c r="GV340" s="97"/>
      <c r="GW340" s="97"/>
      <c r="GX340" s="97"/>
      <c r="GY340" s="97"/>
      <c r="GZ340" s="97"/>
      <c r="HA340" s="97"/>
      <c r="HB340" s="97"/>
      <c r="HC340" s="97"/>
      <c r="HD340" s="97"/>
      <c r="HE340" s="97"/>
      <c r="HF340" s="97"/>
      <c r="HG340" s="97"/>
      <c r="HH340" s="97"/>
      <c r="HI340" s="97"/>
      <c r="HJ340" s="97"/>
      <c r="HK340" s="97"/>
      <c r="HL340" s="97"/>
      <c r="HM340" s="97"/>
      <c r="HN340" s="97"/>
      <c r="HO340" s="97"/>
      <c r="HP340" s="97"/>
      <c r="HQ340" s="97"/>
      <c r="HR340" s="97"/>
      <c r="HS340" s="97"/>
      <c r="HT340" s="97"/>
      <c r="HU340" s="97"/>
      <c r="HV340" s="97"/>
      <c r="HW340" s="97"/>
      <c r="HX340" s="97"/>
      <c r="HY340" s="97"/>
      <c r="HZ340" s="97"/>
      <c r="IA340" s="97"/>
      <c r="IB340" s="97"/>
      <c r="IC340" s="97"/>
      <c r="ID340" s="97"/>
      <c r="IE340" s="97"/>
      <c r="IF340" s="97"/>
    </row>
    <row r="341" s="77" customFormat="true" ht="15.75" hidden="true" customHeight="false" outlineLevel="1" collapsed="false">
      <c r="A341" s="56"/>
      <c r="B341" s="88"/>
      <c r="C341" s="89"/>
      <c r="D341" s="78" t="s">
        <v>328</v>
      </c>
      <c r="E341" s="79" t="n">
        <v>1</v>
      </c>
      <c r="F341" s="79" t="n">
        <v>1</v>
      </c>
      <c r="G341" s="79" t="n">
        <v>1</v>
      </c>
      <c r="H341" s="79" t="n">
        <v>0</v>
      </c>
      <c r="I341" s="58" t="s">
        <v>138</v>
      </c>
      <c r="J341" s="79" t="n">
        <v>1</v>
      </c>
      <c r="K341" s="59" t="n">
        <v>60</v>
      </c>
      <c r="L341" s="59"/>
      <c r="M341" s="59" t="n">
        <v>60</v>
      </c>
      <c r="N341" s="59"/>
      <c r="O341" s="59" t="n">
        <v>60</v>
      </c>
      <c r="P341" s="97"/>
      <c r="Q341" s="97"/>
      <c r="R341" s="97"/>
      <c r="S341" s="97"/>
      <c r="T341" s="97"/>
      <c r="U341" s="97"/>
      <c r="V341" s="97"/>
      <c r="W341" s="97"/>
      <c r="X341" s="97"/>
      <c r="Y341" s="97"/>
      <c r="Z341" s="97"/>
      <c r="AA341" s="97"/>
      <c r="AB341" s="97"/>
      <c r="AC341" s="97"/>
      <c r="AD341" s="97"/>
      <c r="AE341" s="97"/>
      <c r="AF341" s="97"/>
      <c r="AG341" s="97"/>
      <c r="AH341" s="97"/>
      <c r="AI341" s="97"/>
      <c r="AJ341" s="97"/>
      <c r="AK341" s="97"/>
      <c r="AL341" s="97"/>
      <c r="AM341" s="97"/>
      <c r="AN341" s="97"/>
      <c r="AO341" s="97"/>
      <c r="AP341" s="97"/>
      <c r="AQ341" s="97"/>
      <c r="AR341" s="97"/>
      <c r="AS341" s="97"/>
      <c r="AT341" s="97"/>
      <c r="AU341" s="97"/>
      <c r="AV341" s="97"/>
      <c r="AW341" s="97"/>
      <c r="AX341" s="97"/>
      <c r="AY341" s="97"/>
      <c r="AZ341" s="97"/>
      <c r="BA341" s="97"/>
      <c r="BB341" s="97"/>
      <c r="BC341" s="97"/>
      <c r="BD341" s="97"/>
      <c r="BE341" s="97"/>
      <c r="BF341" s="97"/>
      <c r="BG341" s="97"/>
      <c r="BH341" s="97"/>
      <c r="BI341" s="97"/>
      <c r="BJ341" s="97"/>
      <c r="BK341" s="97"/>
      <c r="BL341" s="97"/>
      <c r="BM341" s="97"/>
      <c r="BN341" s="97"/>
      <c r="BO341" s="97"/>
      <c r="BP341" s="97"/>
      <c r="BQ341" s="97"/>
      <c r="BR341" s="97"/>
      <c r="BS341" s="97"/>
      <c r="BT341" s="97"/>
      <c r="BU341" s="97"/>
      <c r="BV341" s="97"/>
      <c r="BW341" s="97"/>
      <c r="BX341" s="97"/>
      <c r="BY341" s="97"/>
      <c r="BZ341" s="97"/>
      <c r="CA341" s="97"/>
      <c r="CB341" s="97"/>
      <c r="CC341" s="97"/>
      <c r="CD341" s="97"/>
      <c r="CE341" s="97"/>
      <c r="CF341" s="97"/>
      <c r="CG341" s="97"/>
      <c r="CH341" s="97"/>
      <c r="CI341" s="97"/>
      <c r="CJ341" s="97"/>
      <c r="CK341" s="97"/>
      <c r="CL341" s="97"/>
      <c r="CM341" s="97"/>
      <c r="CN341" s="97"/>
      <c r="CO341" s="97"/>
      <c r="CP341" s="97"/>
      <c r="CQ341" s="97"/>
      <c r="CR341" s="97"/>
      <c r="CS341" s="97"/>
      <c r="CT341" s="97"/>
      <c r="CU341" s="97"/>
      <c r="CV341" s="97"/>
      <c r="CW341" s="97"/>
      <c r="CX341" s="97"/>
      <c r="CY341" s="97"/>
      <c r="CZ341" s="97"/>
      <c r="DA341" s="97"/>
      <c r="DB341" s="97"/>
      <c r="DC341" s="97"/>
      <c r="DD341" s="97"/>
      <c r="DE341" s="97"/>
      <c r="DF341" s="97"/>
      <c r="DG341" s="97"/>
      <c r="DH341" s="97"/>
      <c r="DI341" s="97"/>
      <c r="DJ341" s="97"/>
      <c r="DK341" s="97"/>
      <c r="DL341" s="97"/>
      <c r="DM341" s="97"/>
      <c r="DN341" s="97"/>
      <c r="DO341" s="97"/>
      <c r="DP341" s="97"/>
      <c r="DQ341" s="97"/>
      <c r="DR341" s="97"/>
      <c r="DS341" s="97"/>
      <c r="DT341" s="97"/>
      <c r="DU341" s="97"/>
      <c r="DV341" s="97"/>
      <c r="DW341" s="97"/>
      <c r="DX341" s="97"/>
      <c r="DY341" s="97"/>
      <c r="DZ341" s="97"/>
      <c r="EA341" s="97"/>
      <c r="EB341" s="97"/>
      <c r="EC341" s="97"/>
      <c r="ED341" s="97"/>
      <c r="EE341" s="97"/>
      <c r="EF341" s="97"/>
      <c r="EG341" s="97"/>
      <c r="EH341" s="97"/>
      <c r="EI341" s="97"/>
      <c r="EJ341" s="97"/>
      <c r="EK341" s="97"/>
      <c r="EL341" s="97"/>
      <c r="EM341" s="97"/>
      <c r="EN341" s="97"/>
      <c r="EO341" s="97"/>
      <c r="EP341" s="97"/>
      <c r="EQ341" s="97"/>
      <c r="ER341" s="97"/>
      <c r="ES341" s="97"/>
      <c r="ET341" s="97"/>
      <c r="EU341" s="97"/>
      <c r="EV341" s="97"/>
      <c r="EW341" s="97"/>
      <c r="EX341" s="97"/>
      <c r="EY341" s="97"/>
      <c r="EZ341" s="97"/>
      <c r="FA341" s="97"/>
      <c r="FB341" s="97"/>
      <c r="FC341" s="97"/>
      <c r="FD341" s="97"/>
      <c r="FE341" s="97"/>
      <c r="FF341" s="97"/>
      <c r="FG341" s="97"/>
      <c r="FH341" s="97"/>
      <c r="FI341" s="97"/>
      <c r="FJ341" s="97"/>
      <c r="FK341" s="97"/>
      <c r="FL341" s="97"/>
      <c r="FM341" s="97"/>
      <c r="FN341" s="97"/>
      <c r="FO341" s="97"/>
      <c r="FP341" s="97"/>
      <c r="FQ341" s="97"/>
      <c r="FR341" s="97"/>
      <c r="FS341" s="97"/>
      <c r="FT341" s="97"/>
      <c r="FU341" s="97"/>
      <c r="FV341" s="97"/>
      <c r="FW341" s="97"/>
      <c r="FX341" s="97"/>
      <c r="FY341" s="97"/>
      <c r="FZ341" s="97"/>
      <c r="GA341" s="97"/>
      <c r="GB341" s="97"/>
      <c r="GC341" s="97"/>
      <c r="GD341" s="97"/>
      <c r="GE341" s="97"/>
      <c r="GF341" s="97"/>
      <c r="GG341" s="97"/>
      <c r="GH341" s="97"/>
      <c r="GI341" s="97"/>
      <c r="GJ341" s="97"/>
      <c r="GK341" s="97"/>
      <c r="GL341" s="97"/>
      <c r="GM341" s="97"/>
      <c r="GN341" s="97"/>
      <c r="GO341" s="97"/>
      <c r="GP341" s="97"/>
      <c r="GQ341" s="97"/>
      <c r="GR341" s="97"/>
      <c r="GS341" s="97"/>
      <c r="GT341" s="97"/>
      <c r="GU341" s="97"/>
      <c r="GV341" s="97"/>
      <c r="GW341" s="97"/>
      <c r="GX341" s="97"/>
      <c r="GY341" s="97"/>
      <c r="GZ341" s="97"/>
      <c r="HA341" s="97"/>
      <c r="HB341" s="97"/>
      <c r="HC341" s="97"/>
      <c r="HD341" s="97"/>
      <c r="HE341" s="97"/>
      <c r="HF341" s="97"/>
      <c r="HG341" s="97"/>
      <c r="HH341" s="97"/>
      <c r="HI341" s="97"/>
      <c r="HJ341" s="97"/>
      <c r="HK341" s="97"/>
      <c r="HL341" s="97"/>
      <c r="HM341" s="97"/>
      <c r="HN341" s="97"/>
      <c r="HO341" s="97"/>
      <c r="HP341" s="97"/>
      <c r="HQ341" s="97"/>
      <c r="HR341" s="97"/>
      <c r="HS341" s="97"/>
      <c r="HT341" s="97"/>
      <c r="HU341" s="97"/>
      <c r="HV341" s="97"/>
      <c r="HW341" s="97"/>
      <c r="HX341" s="97"/>
      <c r="HY341" s="97"/>
      <c r="HZ341" s="97"/>
      <c r="IA341" s="97"/>
      <c r="IB341" s="97"/>
      <c r="IC341" s="97"/>
      <c r="ID341" s="97"/>
      <c r="IE341" s="97"/>
      <c r="IF341" s="97"/>
    </row>
    <row r="342" s="77" customFormat="true" ht="15.75" hidden="true" customHeight="false" outlineLevel="1" collapsed="false">
      <c r="A342" s="56"/>
      <c r="B342" s="88"/>
      <c r="C342" s="89"/>
      <c r="D342" s="78" t="s">
        <v>329</v>
      </c>
      <c r="E342" s="79" t="n">
        <v>1</v>
      </c>
      <c r="F342" s="79" t="n">
        <v>1</v>
      </c>
      <c r="G342" s="79" t="n">
        <v>1</v>
      </c>
      <c r="H342" s="79" t="n">
        <v>0</v>
      </c>
      <c r="I342" s="58" t="s">
        <v>138</v>
      </c>
      <c r="J342" s="79" t="n">
        <v>1</v>
      </c>
      <c r="K342" s="59" t="n">
        <v>12</v>
      </c>
      <c r="L342" s="59"/>
      <c r="M342" s="59" t="n">
        <v>12</v>
      </c>
      <c r="N342" s="59"/>
      <c r="O342" s="59" t="n">
        <v>12</v>
      </c>
      <c r="P342" s="97"/>
      <c r="Q342" s="97"/>
      <c r="R342" s="97"/>
      <c r="S342" s="97"/>
      <c r="T342" s="97"/>
      <c r="U342" s="97"/>
      <c r="V342" s="97"/>
      <c r="W342" s="97"/>
      <c r="X342" s="97"/>
      <c r="Y342" s="97"/>
      <c r="Z342" s="97"/>
      <c r="AA342" s="97"/>
      <c r="AB342" s="97"/>
      <c r="AC342" s="97"/>
      <c r="AD342" s="97"/>
      <c r="AE342" s="97"/>
      <c r="AF342" s="97"/>
      <c r="AG342" s="97"/>
      <c r="AH342" s="97"/>
      <c r="AI342" s="97"/>
      <c r="AJ342" s="97"/>
      <c r="AK342" s="97"/>
      <c r="AL342" s="97"/>
      <c r="AM342" s="97"/>
      <c r="AN342" s="97"/>
      <c r="AO342" s="97"/>
      <c r="AP342" s="97"/>
      <c r="AQ342" s="97"/>
      <c r="AR342" s="97"/>
      <c r="AS342" s="97"/>
      <c r="AT342" s="97"/>
      <c r="AU342" s="97"/>
      <c r="AV342" s="97"/>
      <c r="AW342" s="97"/>
      <c r="AX342" s="97"/>
      <c r="AY342" s="97"/>
      <c r="AZ342" s="97"/>
      <c r="BA342" s="97"/>
      <c r="BB342" s="97"/>
      <c r="BC342" s="97"/>
      <c r="BD342" s="97"/>
      <c r="BE342" s="97"/>
      <c r="BF342" s="97"/>
      <c r="BG342" s="97"/>
      <c r="BH342" s="97"/>
      <c r="BI342" s="97"/>
      <c r="BJ342" s="97"/>
      <c r="BK342" s="97"/>
      <c r="BL342" s="97"/>
      <c r="BM342" s="97"/>
      <c r="BN342" s="97"/>
      <c r="BO342" s="97"/>
      <c r="BP342" s="97"/>
      <c r="BQ342" s="97"/>
      <c r="BR342" s="97"/>
      <c r="BS342" s="97"/>
      <c r="BT342" s="97"/>
      <c r="BU342" s="97"/>
      <c r="BV342" s="97"/>
      <c r="BW342" s="97"/>
      <c r="BX342" s="97"/>
      <c r="BY342" s="97"/>
      <c r="BZ342" s="97"/>
      <c r="CA342" s="97"/>
      <c r="CB342" s="97"/>
      <c r="CC342" s="97"/>
      <c r="CD342" s="97"/>
      <c r="CE342" s="97"/>
      <c r="CF342" s="97"/>
      <c r="CG342" s="97"/>
      <c r="CH342" s="97"/>
      <c r="CI342" s="97"/>
      <c r="CJ342" s="97"/>
      <c r="CK342" s="97"/>
      <c r="CL342" s="97"/>
      <c r="CM342" s="97"/>
      <c r="CN342" s="97"/>
      <c r="CO342" s="97"/>
      <c r="CP342" s="97"/>
      <c r="CQ342" s="97"/>
      <c r="CR342" s="97"/>
      <c r="CS342" s="97"/>
      <c r="CT342" s="97"/>
      <c r="CU342" s="97"/>
      <c r="CV342" s="97"/>
      <c r="CW342" s="97"/>
      <c r="CX342" s="97"/>
      <c r="CY342" s="97"/>
      <c r="CZ342" s="97"/>
      <c r="DA342" s="97"/>
      <c r="DB342" s="97"/>
      <c r="DC342" s="97"/>
      <c r="DD342" s="97"/>
      <c r="DE342" s="97"/>
      <c r="DF342" s="97"/>
      <c r="DG342" s="97"/>
      <c r="DH342" s="97"/>
      <c r="DI342" s="97"/>
      <c r="DJ342" s="97"/>
      <c r="DK342" s="97"/>
      <c r="DL342" s="97"/>
      <c r="DM342" s="97"/>
      <c r="DN342" s="97"/>
      <c r="DO342" s="97"/>
      <c r="DP342" s="97"/>
      <c r="DQ342" s="97"/>
      <c r="DR342" s="97"/>
      <c r="DS342" s="97"/>
      <c r="DT342" s="97"/>
      <c r="DU342" s="97"/>
      <c r="DV342" s="97"/>
      <c r="DW342" s="97"/>
      <c r="DX342" s="97"/>
      <c r="DY342" s="97"/>
      <c r="DZ342" s="97"/>
      <c r="EA342" s="97"/>
      <c r="EB342" s="97"/>
      <c r="EC342" s="97"/>
      <c r="ED342" s="97"/>
      <c r="EE342" s="97"/>
      <c r="EF342" s="97"/>
      <c r="EG342" s="97"/>
      <c r="EH342" s="97"/>
      <c r="EI342" s="97"/>
      <c r="EJ342" s="97"/>
      <c r="EK342" s="97"/>
      <c r="EL342" s="97"/>
      <c r="EM342" s="97"/>
      <c r="EN342" s="97"/>
      <c r="EO342" s="97"/>
      <c r="EP342" s="97"/>
      <c r="EQ342" s="97"/>
      <c r="ER342" s="97"/>
      <c r="ES342" s="97"/>
      <c r="ET342" s="97"/>
      <c r="EU342" s="97"/>
      <c r="EV342" s="97"/>
      <c r="EW342" s="97"/>
      <c r="EX342" s="97"/>
      <c r="EY342" s="97"/>
      <c r="EZ342" s="97"/>
      <c r="FA342" s="97"/>
      <c r="FB342" s="97"/>
      <c r="FC342" s="97"/>
      <c r="FD342" s="97"/>
      <c r="FE342" s="97"/>
      <c r="FF342" s="97"/>
      <c r="FG342" s="97"/>
      <c r="FH342" s="97"/>
      <c r="FI342" s="97"/>
      <c r="FJ342" s="97"/>
      <c r="FK342" s="97"/>
      <c r="FL342" s="97"/>
      <c r="FM342" s="97"/>
      <c r="FN342" s="97"/>
      <c r="FO342" s="97"/>
      <c r="FP342" s="97"/>
      <c r="FQ342" s="97"/>
      <c r="FR342" s="97"/>
      <c r="FS342" s="97"/>
      <c r="FT342" s="97"/>
      <c r="FU342" s="97"/>
      <c r="FV342" s="97"/>
      <c r="FW342" s="97"/>
      <c r="FX342" s="97"/>
      <c r="FY342" s="97"/>
      <c r="FZ342" s="97"/>
      <c r="GA342" s="97"/>
      <c r="GB342" s="97"/>
      <c r="GC342" s="97"/>
      <c r="GD342" s="97"/>
      <c r="GE342" s="97"/>
      <c r="GF342" s="97"/>
      <c r="GG342" s="97"/>
      <c r="GH342" s="97"/>
      <c r="GI342" s="97"/>
      <c r="GJ342" s="97"/>
      <c r="GK342" s="97"/>
      <c r="GL342" s="97"/>
      <c r="GM342" s="97"/>
      <c r="GN342" s="97"/>
      <c r="GO342" s="97"/>
      <c r="GP342" s="97"/>
      <c r="GQ342" s="97"/>
      <c r="GR342" s="97"/>
      <c r="GS342" s="97"/>
      <c r="GT342" s="97"/>
      <c r="GU342" s="97"/>
      <c r="GV342" s="97"/>
      <c r="GW342" s="97"/>
      <c r="GX342" s="97"/>
      <c r="GY342" s="97"/>
      <c r="GZ342" s="97"/>
      <c r="HA342" s="97"/>
      <c r="HB342" s="97"/>
      <c r="HC342" s="97"/>
      <c r="HD342" s="97"/>
      <c r="HE342" s="97"/>
      <c r="HF342" s="97"/>
      <c r="HG342" s="97"/>
      <c r="HH342" s="97"/>
      <c r="HI342" s="97"/>
      <c r="HJ342" s="97"/>
      <c r="HK342" s="97"/>
      <c r="HL342" s="97"/>
      <c r="HM342" s="97"/>
      <c r="HN342" s="97"/>
      <c r="HO342" s="97"/>
      <c r="HP342" s="97"/>
      <c r="HQ342" s="97"/>
      <c r="HR342" s="97"/>
      <c r="HS342" s="97"/>
      <c r="HT342" s="97"/>
      <c r="HU342" s="97"/>
      <c r="HV342" s="97"/>
      <c r="HW342" s="97"/>
      <c r="HX342" s="97"/>
      <c r="HY342" s="97"/>
      <c r="HZ342" s="97"/>
      <c r="IA342" s="97"/>
      <c r="IB342" s="97"/>
      <c r="IC342" s="97"/>
      <c r="ID342" s="97"/>
      <c r="IE342" s="97"/>
      <c r="IF342" s="97"/>
    </row>
    <row r="343" s="77" customFormat="true" ht="15.75" hidden="true" customHeight="false" outlineLevel="1" collapsed="false">
      <c r="A343" s="56"/>
      <c r="B343" s="88"/>
      <c r="C343" s="89"/>
      <c r="D343" s="78" t="s">
        <v>330</v>
      </c>
      <c r="E343" s="79" t="n">
        <v>1</v>
      </c>
      <c r="F343" s="79" t="n">
        <v>1</v>
      </c>
      <c r="G343" s="79" t="n">
        <v>1</v>
      </c>
      <c r="H343" s="79" t="n">
        <v>0</v>
      </c>
      <c r="I343" s="58" t="s">
        <v>138</v>
      </c>
      <c r="J343" s="79" t="n">
        <v>1</v>
      </c>
      <c r="K343" s="59" t="n">
        <v>34</v>
      </c>
      <c r="L343" s="59"/>
      <c r="M343" s="59" t="n">
        <v>34</v>
      </c>
      <c r="N343" s="59"/>
      <c r="O343" s="59" t="n">
        <v>34</v>
      </c>
      <c r="P343" s="97"/>
      <c r="Q343" s="97"/>
      <c r="R343" s="97"/>
      <c r="S343" s="97"/>
      <c r="T343" s="97"/>
      <c r="U343" s="97"/>
      <c r="V343" s="97"/>
      <c r="W343" s="97"/>
      <c r="X343" s="97"/>
      <c r="Y343" s="97"/>
      <c r="Z343" s="97"/>
      <c r="AA343" s="97"/>
      <c r="AB343" s="97"/>
      <c r="AC343" s="97"/>
      <c r="AD343" s="97"/>
      <c r="AE343" s="97"/>
      <c r="AF343" s="97"/>
      <c r="AG343" s="97"/>
      <c r="AH343" s="97"/>
      <c r="AI343" s="97"/>
      <c r="AJ343" s="97"/>
      <c r="AK343" s="97"/>
      <c r="AL343" s="97"/>
      <c r="AM343" s="97"/>
      <c r="AN343" s="97"/>
      <c r="AO343" s="97"/>
      <c r="AP343" s="97"/>
      <c r="AQ343" s="97"/>
      <c r="AR343" s="97"/>
      <c r="AS343" s="97"/>
      <c r="AT343" s="97"/>
      <c r="AU343" s="97"/>
      <c r="AV343" s="97"/>
      <c r="AW343" s="97"/>
      <c r="AX343" s="97"/>
      <c r="AY343" s="97"/>
      <c r="AZ343" s="97"/>
      <c r="BA343" s="97"/>
      <c r="BB343" s="97"/>
      <c r="BC343" s="97"/>
      <c r="BD343" s="97"/>
      <c r="BE343" s="97"/>
      <c r="BF343" s="97"/>
      <c r="BG343" s="97"/>
      <c r="BH343" s="97"/>
      <c r="BI343" s="97"/>
      <c r="BJ343" s="97"/>
      <c r="BK343" s="97"/>
      <c r="BL343" s="97"/>
      <c r="BM343" s="97"/>
      <c r="BN343" s="97"/>
      <c r="BO343" s="97"/>
      <c r="BP343" s="97"/>
      <c r="BQ343" s="97"/>
      <c r="BR343" s="97"/>
      <c r="BS343" s="97"/>
      <c r="BT343" s="97"/>
      <c r="BU343" s="97"/>
      <c r="BV343" s="97"/>
      <c r="BW343" s="97"/>
      <c r="BX343" s="97"/>
      <c r="BY343" s="97"/>
      <c r="BZ343" s="97"/>
      <c r="CA343" s="97"/>
      <c r="CB343" s="97"/>
      <c r="CC343" s="97"/>
      <c r="CD343" s="97"/>
      <c r="CE343" s="97"/>
      <c r="CF343" s="97"/>
      <c r="CG343" s="97"/>
      <c r="CH343" s="97"/>
      <c r="CI343" s="97"/>
      <c r="CJ343" s="97"/>
      <c r="CK343" s="97"/>
      <c r="CL343" s="97"/>
      <c r="CM343" s="97"/>
      <c r="CN343" s="97"/>
      <c r="CO343" s="97"/>
      <c r="CP343" s="97"/>
      <c r="CQ343" s="97"/>
      <c r="CR343" s="97"/>
      <c r="CS343" s="97"/>
      <c r="CT343" s="97"/>
      <c r="CU343" s="97"/>
      <c r="CV343" s="97"/>
      <c r="CW343" s="97"/>
      <c r="CX343" s="97"/>
      <c r="CY343" s="97"/>
      <c r="CZ343" s="97"/>
      <c r="DA343" s="97"/>
      <c r="DB343" s="97"/>
      <c r="DC343" s="97"/>
      <c r="DD343" s="97"/>
      <c r="DE343" s="97"/>
      <c r="DF343" s="97"/>
      <c r="DG343" s="97"/>
      <c r="DH343" s="97"/>
      <c r="DI343" s="97"/>
      <c r="DJ343" s="97"/>
      <c r="DK343" s="97"/>
      <c r="DL343" s="97"/>
      <c r="DM343" s="97"/>
      <c r="DN343" s="97"/>
      <c r="DO343" s="97"/>
      <c r="DP343" s="97"/>
      <c r="DQ343" s="97"/>
      <c r="DR343" s="97"/>
      <c r="DS343" s="97"/>
      <c r="DT343" s="97"/>
      <c r="DU343" s="97"/>
      <c r="DV343" s="97"/>
      <c r="DW343" s="97"/>
      <c r="DX343" s="97"/>
      <c r="DY343" s="97"/>
      <c r="DZ343" s="97"/>
      <c r="EA343" s="97"/>
      <c r="EB343" s="97"/>
      <c r="EC343" s="97"/>
      <c r="ED343" s="97"/>
      <c r="EE343" s="97"/>
      <c r="EF343" s="97"/>
      <c r="EG343" s="97"/>
      <c r="EH343" s="97"/>
      <c r="EI343" s="97"/>
      <c r="EJ343" s="97"/>
      <c r="EK343" s="97"/>
      <c r="EL343" s="97"/>
      <c r="EM343" s="97"/>
      <c r="EN343" s="97"/>
      <c r="EO343" s="97"/>
      <c r="EP343" s="97"/>
      <c r="EQ343" s="97"/>
      <c r="ER343" s="97"/>
      <c r="ES343" s="97"/>
      <c r="ET343" s="97"/>
      <c r="EU343" s="97"/>
      <c r="EV343" s="97"/>
      <c r="EW343" s="97"/>
      <c r="EX343" s="97"/>
      <c r="EY343" s="97"/>
      <c r="EZ343" s="97"/>
      <c r="FA343" s="97"/>
      <c r="FB343" s="97"/>
      <c r="FC343" s="97"/>
      <c r="FD343" s="97"/>
      <c r="FE343" s="97"/>
      <c r="FF343" s="97"/>
      <c r="FG343" s="97"/>
      <c r="FH343" s="97"/>
      <c r="FI343" s="97"/>
      <c r="FJ343" s="97"/>
      <c r="FK343" s="97"/>
      <c r="FL343" s="97"/>
      <c r="FM343" s="97"/>
      <c r="FN343" s="97"/>
      <c r="FO343" s="97"/>
      <c r="FP343" s="97"/>
      <c r="FQ343" s="97"/>
      <c r="FR343" s="97"/>
      <c r="FS343" s="97"/>
      <c r="FT343" s="97"/>
      <c r="FU343" s="97"/>
      <c r="FV343" s="97"/>
      <c r="FW343" s="97"/>
      <c r="FX343" s="97"/>
      <c r="FY343" s="97"/>
      <c r="FZ343" s="97"/>
      <c r="GA343" s="97"/>
      <c r="GB343" s="97"/>
      <c r="GC343" s="97"/>
      <c r="GD343" s="97"/>
      <c r="GE343" s="97"/>
      <c r="GF343" s="97"/>
      <c r="GG343" s="97"/>
      <c r="GH343" s="97"/>
      <c r="GI343" s="97"/>
      <c r="GJ343" s="97"/>
      <c r="GK343" s="97"/>
      <c r="GL343" s="97"/>
      <c r="GM343" s="97"/>
      <c r="GN343" s="97"/>
      <c r="GO343" s="97"/>
      <c r="GP343" s="97"/>
      <c r="GQ343" s="97"/>
      <c r="GR343" s="97"/>
      <c r="GS343" s="97"/>
      <c r="GT343" s="97"/>
      <c r="GU343" s="97"/>
      <c r="GV343" s="97"/>
      <c r="GW343" s="97"/>
      <c r="GX343" s="97"/>
      <c r="GY343" s="97"/>
      <c r="GZ343" s="97"/>
      <c r="HA343" s="97"/>
      <c r="HB343" s="97"/>
      <c r="HC343" s="97"/>
      <c r="HD343" s="97"/>
      <c r="HE343" s="97"/>
      <c r="HF343" s="97"/>
      <c r="HG343" s="97"/>
      <c r="HH343" s="97"/>
      <c r="HI343" s="97"/>
      <c r="HJ343" s="97"/>
      <c r="HK343" s="97"/>
      <c r="HL343" s="97"/>
      <c r="HM343" s="97"/>
      <c r="HN343" s="97"/>
      <c r="HO343" s="97"/>
      <c r="HP343" s="97"/>
      <c r="HQ343" s="97"/>
      <c r="HR343" s="97"/>
      <c r="HS343" s="97"/>
      <c r="HT343" s="97"/>
      <c r="HU343" s="97"/>
      <c r="HV343" s="97"/>
      <c r="HW343" s="97"/>
      <c r="HX343" s="97"/>
      <c r="HY343" s="97"/>
      <c r="HZ343" s="97"/>
      <c r="IA343" s="97"/>
      <c r="IB343" s="97"/>
      <c r="IC343" s="97"/>
      <c r="ID343" s="97"/>
      <c r="IE343" s="97"/>
      <c r="IF343" s="97"/>
    </row>
    <row r="344" s="77" customFormat="true" ht="15.75" hidden="true" customHeight="false" outlineLevel="1" collapsed="false">
      <c r="A344" s="56"/>
      <c r="B344" s="88"/>
      <c r="C344" s="89"/>
      <c r="D344" s="78" t="s">
        <v>331</v>
      </c>
      <c r="E344" s="79" t="n">
        <v>1</v>
      </c>
      <c r="F344" s="79" t="n">
        <v>1</v>
      </c>
      <c r="G344" s="79" t="n">
        <v>1</v>
      </c>
      <c r="H344" s="79" t="n">
        <v>0</v>
      </c>
      <c r="I344" s="58" t="s">
        <v>138</v>
      </c>
      <c r="J344" s="79" t="n">
        <v>1</v>
      </c>
      <c r="K344" s="59" t="n">
        <v>15</v>
      </c>
      <c r="L344" s="59"/>
      <c r="M344" s="59" t="n">
        <v>15</v>
      </c>
      <c r="N344" s="59"/>
      <c r="O344" s="59" t="n">
        <v>15</v>
      </c>
      <c r="P344" s="97"/>
      <c r="Q344" s="97"/>
      <c r="R344" s="97"/>
      <c r="S344" s="97"/>
      <c r="T344" s="97"/>
      <c r="U344" s="97"/>
      <c r="V344" s="97"/>
      <c r="W344" s="97"/>
      <c r="X344" s="97"/>
      <c r="Y344" s="97"/>
      <c r="Z344" s="97"/>
      <c r="AA344" s="97"/>
      <c r="AB344" s="97"/>
      <c r="AC344" s="97"/>
      <c r="AD344" s="97"/>
      <c r="AE344" s="97"/>
      <c r="AF344" s="97"/>
      <c r="AG344" s="97"/>
      <c r="AH344" s="97"/>
      <c r="AI344" s="97"/>
      <c r="AJ344" s="97"/>
      <c r="AK344" s="97"/>
      <c r="AL344" s="97"/>
      <c r="AM344" s="97"/>
      <c r="AN344" s="97"/>
      <c r="AO344" s="97"/>
      <c r="AP344" s="97"/>
      <c r="AQ344" s="97"/>
      <c r="AR344" s="97"/>
      <c r="AS344" s="97"/>
      <c r="AT344" s="97"/>
      <c r="AU344" s="97"/>
      <c r="AV344" s="97"/>
      <c r="AW344" s="97"/>
      <c r="AX344" s="97"/>
      <c r="AY344" s="97"/>
      <c r="AZ344" s="97"/>
      <c r="BA344" s="97"/>
      <c r="BB344" s="97"/>
      <c r="BC344" s="97"/>
      <c r="BD344" s="97"/>
      <c r="BE344" s="97"/>
      <c r="BF344" s="97"/>
      <c r="BG344" s="97"/>
      <c r="BH344" s="97"/>
      <c r="BI344" s="97"/>
      <c r="BJ344" s="97"/>
      <c r="BK344" s="97"/>
      <c r="BL344" s="97"/>
      <c r="BM344" s="97"/>
      <c r="BN344" s="97"/>
      <c r="BO344" s="97"/>
      <c r="BP344" s="97"/>
      <c r="BQ344" s="97"/>
      <c r="BR344" s="97"/>
      <c r="BS344" s="97"/>
      <c r="BT344" s="97"/>
      <c r="BU344" s="97"/>
      <c r="BV344" s="97"/>
      <c r="BW344" s="97"/>
      <c r="BX344" s="97"/>
      <c r="BY344" s="97"/>
      <c r="BZ344" s="97"/>
      <c r="CA344" s="97"/>
      <c r="CB344" s="97"/>
      <c r="CC344" s="97"/>
      <c r="CD344" s="97"/>
      <c r="CE344" s="97"/>
      <c r="CF344" s="97"/>
      <c r="CG344" s="97"/>
      <c r="CH344" s="97"/>
      <c r="CI344" s="97"/>
      <c r="CJ344" s="97"/>
      <c r="CK344" s="97"/>
      <c r="CL344" s="97"/>
      <c r="CM344" s="97"/>
      <c r="CN344" s="97"/>
      <c r="CO344" s="97"/>
      <c r="CP344" s="97"/>
      <c r="CQ344" s="97"/>
      <c r="CR344" s="97"/>
      <c r="CS344" s="97"/>
      <c r="CT344" s="97"/>
      <c r="CU344" s="97"/>
      <c r="CV344" s="97"/>
      <c r="CW344" s="97"/>
      <c r="CX344" s="97"/>
      <c r="CY344" s="97"/>
      <c r="CZ344" s="97"/>
      <c r="DA344" s="97"/>
      <c r="DB344" s="97"/>
      <c r="DC344" s="97"/>
      <c r="DD344" s="97"/>
      <c r="DE344" s="97"/>
      <c r="DF344" s="97"/>
      <c r="DG344" s="97"/>
      <c r="DH344" s="97"/>
      <c r="DI344" s="97"/>
      <c r="DJ344" s="97"/>
      <c r="DK344" s="97"/>
      <c r="DL344" s="97"/>
      <c r="DM344" s="97"/>
      <c r="DN344" s="97"/>
      <c r="DO344" s="97"/>
      <c r="DP344" s="97"/>
      <c r="DQ344" s="97"/>
      <c r="DR344" s="97"/>
      <c r="DS344" s="97"/>
      <c r="DT344" s="97"/>
      <c r="DU344" s="97"/>
      <c r="DV344" s="97"/>
      <c r="DW344" s="97"/>
      <c r="DX344" s="97"/>
      <c r="DY344" s="97"/>
      <c r="DZ344" s="97"/>
      <c r="EA344" s="97"/>
      <c r="EB344" s="97"/>
      <c r="EC344" s="97"/>
      <c r="ED344" s="97"/>
      <c r="EE344" s="97"/>
      <c r="EF344" s="97"/>
      <c r="EG344" s="97"/>
      <c r="EH344" s="97"/>
      <c r="EI344" s="97"/>
      <c r="EJ344" s="97"/>
      <c r="EK344" s="97"/>
      <c r="EL344" s="97"/>
      <c r="EM344" s="97"/>
      <c r="EN344" s="97"/>
      <c r="EO344" s="97"/>
      <c r="EP344" s="97"/>
      <c r="EQ344" s="97"/>
      <c r="ER344" s="97"/>
      <c r="ES344" s="97"/>
      <c r="ET344" s="97"/>
      <c r="EU344" s="97"/>
      <c r="EV344" s="97"/>
      <c r="EW344" s="97"/>
      <c r="EX344" s="97"/>
      <c r="EY344" s="97"/>
      <c r="EZ344" s="97"/>
      <c r="FA344" s="97"/>
      <c r="FB344" s="97"/>
      <c r="FC344" s="97"/>
      <c r="FD344" s="97"/>
      <c r="FE344" s="97"/>
      <c r="FF344" s="97"/>
      <c r="FG344" s="97"/>
      <c r="FH344" s="97"/>
      <c r="FI344" s="97"/>
      <c r="FJ344" s="97"/>
      <c r="FK344" s="97"/>
      <c r="FL344" s="97"/>
      <c r="FM344" s="97"/>
      <c r="FN344" s="97"/>
      <c r="FO344" s="97"/>
      <c r="FP344" s="97"/>
      <c r="FQ344" s="97"/>
      <c r="FR344" s="97"/>
      <c r="FS344" s="97"/>
      <c r="FT344" s="97"/>
      <c r="FU344" s="97"/>
      <c r="FV344" s="97"/>
      <c r="FW344" s="97"/>
      <c r="FX344" s="97"/>
      <c r="FY344" s="97"/>
      <c r="FZ344" s="97"/>
      <c r="GA344" s="97"/>
      <c r="GB344" s="97"/>
      <c r="GC344" s="97"/>
      <c r="GD344" s="97"/>
      <c r="GE344" s="97"/>
      <c r="GF344" s="97"/>
      <c r="GG344" s="97"/>
      <c r="GH344" s="97"/>
      <c r="GI344" s="97"/>
      <c r="GJ344" s="97"/>
      <c r="GK344" s="97"/>
      <c r="GL344" s="97"/>
      <c r="GM344" s="97"/>
      <c r="GN344" s="97"/>
      <c r="GO344" s="97"/>
      <c r="GP344" s="97"/>
      <c r="GQ344" s="97"/>
      <c r="GR344" s="97"/>
      <c r="GS344" s="97"/>
      <c r="GT344" s="97"/>
      <c r="GU344" s="97"/>
      <c r="GV344" s="97"/>
      <c r="GW344" s="97"/>
      <c r="GX344" s="97"/>
      <c r="GY344" s="97"/>
      <c r="GZ344" s="97"/>
      <c r="HA344" s="97"/>
      <c r="HB344" s="97"/>
      <c r="HC344" s="97"/>
      <c r="HD344" s="97"/>
      <c r="HE344" s="97"/>
      <c r="HF344" s="97"/>
      <c r="HG344" s="97"/>
      <c r="HH344" s="97"/>
      <c r="HI344" s="97"/>
      <c r="HJ344" s="97"/>
      <c r="HK344" s="97"/>
      <c r="HL344" s="97"/>
      <c r="HM344" s="97"/>
      <c r="HN344" s="97"/>
      <c r="HO344" s="97"/>
      <c r="HP344" s="97"/>
      <c r="HQ344" s="97"/>
      <c r="HR344" s="97"/>
      <c r="HS344" s="97"/>
      <c r="HT344" s="97"/>
      <c r="HU344" s="97"/>
      <c r="HV344" s="97"/>
      <c r="HW344" s="97"/>
      <c r="HX344" s="97"/>
      <c r="HY344" s="97"/>
      <c r="HZ344" s="97"/>
      <c r="IA344" s="97"/>
      <c r="IB344" s="97"/>
      <c r="IC344" s="97"/>
      <c r="ID344" s="97"/>
      <c r="IE344" s="97"/>
      <c r="IF344" s="97"/>
    </row>
    <row r="345" s="77" customFormat="true" ht="15.75" hidden="true" customHeight="false" outlineLevel="1" collapsed="false">
      <c r="A345" s="56"/>
      <c r="B345" s="88"/>
      <c r="C345" s="89"/>
      <c r="D345" s="78" t="s">
        <v>332</v>
      </c>
      <c r="E345" s="79" t="n">
        <v>14</v>
      </c>
      <c r="F345" s="79" t="n">
        <v>14</v>
      </c>
      <c r="G345" s="79" t="n">
        <v>14</v>
      </c>
      <c r="H345" s="79" t="n">
        <v>0</v>
      </c>
      <c r="I345" s="58" t="s">
        <v>333</v>
      </c>
      <c r="J345" s="79" t="n">
        <v>14</v>
      </c>
      <c r="K345" s="59" t="n">
        <v>210</v>
      </c>
      <c r="L345" s="59"/>
      <c r="M345" s="59" t="n">
        <v>210</v>
      </c>
      <c r="N345" s="59"/>
      <c r="O345" s="59" t="n">
        <v>210</v>
      </c>
      <c r="P345" s="97"/>
      <c r="Q345" s="97"/>
      <c r="R345" s="97"/>
      <c r="S345" s="97"/>
      <c r="T345" s="97"/>
      <c r="U345" s="97"/>
      <c r="V345" s="97"/>
      <c r="W345" s="97"/>
      <c r="X345" s="97"/>
      <c r="Y345" s="97"/>
      <c r="Z345" s="97"/>
      <c r="AA345" s="97"/>
      <c r="AB345" s="97"/>
      <c r="AC345" s="97"/>
      <c r="AD345" s="97"/>
      <c r="AE345" s="97"/>
      <c r="AF345" s="97"/>
      <c r="AG345" s="97"/>
      <c r="AH345" s="97"/>
      <c r="AI345" s="97"/>
      <c r="AJ345" s="97"/>
      <c r="AK345" s="97"/>
      <c r="AL345" s="97"/>
      <c r="AM345" s="97"/>
      <c r="AN345" s="97"/>
      <c r="AO345" s="97"/>
      <c r="AP345" s="97"/>
      <c r="AQ345" s="97"/>
      <c r="AR345" s="97"/>
      <c r="AS345" s="97"/>
      <c r="AT345" s="97"/>
      <c r="AU345" s="97"/>
      <c r="AV345" s="97"/>
      <c r="AW345" s="97"/>
      <c r="AX345" s="97"/>
      <c r="AY345" s="97"/>
      <c r="AZ345" s="97"/>
      <c r="BA345" s="97"/>
      <c r="BB345" s="97"/>
      <c r="BC345" s="97"/>
      <c r="BD345" s="97"/>
      <c r="BE345" s="97"/>
      <c r="BF345" s="97"/>
      <c r="BG345" s="97"/>
      <c r="BH345" s="97"/>
      <c r="BI345" s="97"/>
      <c r="BJ345" s="97"/>
      <c r="BK345" s="97"/>
      <c r="BL345" s="97"/>
      <c r="BM345" s="97"/>
      <c r="BN345" s="97"/>
      <c r="BO345" s="97"/>
      <c r="BP345" s="97"/>
      <c r="BQ345" s="97"/>
      <c r="BR345" s="97"/>
      <c r="BS345" s="97"/>
      <c r="BT345" s="97"/>
      <c r="BU345" s="97"/>
      <c r="BV345" s="97"/>
      <c r="BW345" s="97"/>
      <c r="BX345" s="97"/>
      <c r="BY345" s="97"/>
      <c r="BZ345" s="97"/>
      <c r="CA345" s="97"/>
      <c r="CB345" s="97"/>
      <c r="CC345" s="97"/>
      <c r="CD345" s="97"/>
      <c r="CE345" s="97"/>
      <c r="CF345" s="97"/>
      <c r="CG345" s="97"/>
      <c r="CH345" s="97"/>
      <c r="CI345" s="97"/>
      <c r="CJ345" s="97"/>
      <c r="CK345" s="97"/>
      <c r="CL345" s="97"/>
      <c r="CM345" s="97"/>
      <c r="CN345" s="97"/>
      <c r="CO345" s="97"/>
      <c r="CP345" s="97"/>
      <c r="CQ345" s="97"/>
      <c r="CR345" s="97"/>
      <c r="CS345" s="97"/>
      <c r="CT345" s="97"/>
      <c r="CU345" s="97"/>
      <c r="CV345" s="97"/>
      <c r="CW345" s="97"/>
      <c r="CX345" s="97"/>
      <c r="CY345" s="97"/>
      <c r="CZ345" s="97"/>
      <c r="DA345" s="97"/>
      <c r="DB345" s="97"/>
      <c r="DC345" s="97"/>
      <c r="DD345" s="97"/>
      <c r="DE345" s="97"/>
      <c r="DF345" s="97"/>
      <c r="DG345" s="97"/>
      <c r="DH345" s="97"/>
      <c r="DI345" s="97"/>
      <c r="DJ345" s="97"/>
      <c r="DK345" s="97"/>
      <c r="DL345" s="97"/>
      <c r="DM345" s="97"/>
      <c r="DN345" s="97"/>
      <c r="DO345" s="97"/>
      <c r="DP345" s="97"/>
      <c r="DQ345" s="97"/>
      <c r="DR345" s="97"/>
      <c r="DS345" s="97"/>
      <c r="DT345" s="97"/>
      <c r="DU345" s="97"/>
      <c r="DV345" s="97"/>
      <c r="DW345" s="97"/>
      <c r="DX345" s="97"/>
      <c r="DY345" s="97"/>
      <c r="DZ345" s="97"/>
      <c r="EA345" s="97"/>
      <c r="EB345" s="97"/>
      <c r="EC345" s="97"/>
      <c r="ED345" s="97"/>
      <c r="EE345" s="97"/>
      <c r="EF345" s="97"/>
      <c r="EG345" s="97"/>
      <c r="EH345" s="97"/>
      <c r="EI345" s="97"/>
      <c r="EJ345" s="97"/>
      <c r="EK345" s="97"/>
      <c r="EL345" s="97"/>
      <c r="EM345" s="97"/>
      <c r="EN345" s="97"/>
      <c r="EO345" s="97"/>
      <c r="EP345" s="97"/>
      <c r="EQ345" s="97"/>
      <c r="ER345" s="97"/>
      <c r="ES345" s="97"/>
      <c r="ET345" s="97"/>
      <c r="EU345" s="97"/>
      <c r="EV345" s="97"/>
      <c r="EW345" s="97"/>
      <c r="EX345" s="97"/>
      <c r="EY345" s="97"/>
      <c r="EZ345" s="97"/>
      <c r="FA345" s="97"/>
      <c r="FB345" s="97"/>
      <c r="FC345" s="97"/>
      <c r="FD345" s="97"/>
      <c r="FE345" s="97"/>
      <c r="FF345" s="97"/>
      <c r="FG345" s="97"/>
      <c r="FH345" s="97"/>
      <c r="FI345" s="97"/>
      <c r="FJ345" s="97"/>
      <c r="FK345" s="97"/>
      <c r="FL345" s="97"/>
      <c r="FM345" s="97"/>
      <c r="FN345" s="97"/>
      <c r="FO345" s="97"/>
      <c r="FP345" s="97"/>
      <c r="FQ345" s="97"/>
      <c r="FR345" s="97"/>
      <c r="FS345" s="97"/>
      <c r="FT345" s="97"/>
      <c r="FU345" s="97"/>
      <c r="FV345" s="97"/>
      <c r="FW345" s="97"/>
      <c r="FX345" s="97"/>
      <c r="FY345" s="97"/>
      <c r="FZ345" s="97"/>
      <c r="GA345" s="97"/>
      <c r="GB345" s="97"/>
      <c r="GC345" s="97"/>
      <c r="GD345" s="97"/>
      <c r="GE345" s="97"/>
      <c r="GF345" s="97"/>
      <c r="GG345" s="97"/>
      <c r="GH345" s="97"/>
      <c r="GI345" s="97"/>
      <c r="GJ345" s="97"/>
      <c r="GK345" s="97"/>
      <c r="GL345" s="97"/>
      <c r="GM345" s="97"/>
      <c r="GN345" s="97"/>
      <c r="GO345" s="97"/>
      <c r="GP345" s="97"/>
      <c r="GQ345" s="97"/>
      <c r="GR345" s="97"/>
      <c r="GS345" s="97"/>
      <c r="GT345" s="97"/>
      <c r="GU345" s="97"/>
      <c r="GV345" s="97"/>
      <c r="GW345" s="97"/>
      <c r="GX345" s="97"/>
      <c r="GY345" s="97"/>
      <c r="GZ345" s="97"/>
      <c r="HA345" s="97"/>
      <c r="HB345" s="97"/>
      <c r="HC345" s="97"/>
      <c r="HD345" s="97"/>
      <c r="HE345" s="97"/>
      <c r="HF345" s="97"/>
      <c r="HG345" s="97"/>
      <c r="HH345" s="97"/>
      <c r="HI345" s="97"/>
      <c r="HJ345" s="97"/>
      <c r="HK345" s="97"/>
      <c r="HL345" s="97"/>
      <c r="HM345" s="97"/>
      <c r="HN345" s="97"/>
      <c r="HO345" s="97"/>
      <c r="HP345" s="97"/>
      <c r="HQ345" s="97"/>
      <c r="HR345" s="97"/>
      <c r="HS345" s="97"/>
      <c r="HT345" s="97"/>
      <c r="HU345" s="97"/>
      <c r="HV345" s="97"/>
      <c r="HW345" s="97"/>
      <c r="HX345" s="97"/>
      <c r="HY345" s="97"/>
      <c r="HZ345" s="97"/>
      <c r="IA345" s="97"/>
      <c r="IB345" s="97"/>
      <c r="IC345" s="97"/>
      <c r="ID345" s="97"/>
      <c r="IE345" s="97"/>
      <c r="IF345" s="97"/>
    </row>
    <row r="346" s="77" customFormat="true" ht="15.75" hidden="true" customHeight="false" outlineLevel="1" collapsed="false">
      <c r="A346" s="56"/>
      <c r="B346" s="88"/>
      <c r="C346" s="89"/>
      <c r="D346" s="78" t="s">
        <v>334</v>
      </c>
      <c r="E346" s="79" t="n">
        <v>1</v>
      </c>
      <c r="F346" s="79" t="n">
        <v>1</v>
      </c>
      <c r="G346" s="79" t="n">
        <v>1</v>
      </c>
      <c r="H346" s="79" t="n">
        <v>0</v>
      </c>
      <c r="I346" s="58" t="s">
        <v>138</v>
      </c>
      <c r="J346" s="79" t="n">
        <v>1</v>
      </c>
      <c r="K346" s="59" t="n">
        <v>6</v>
      </c>
      <c r="L346" s="59"/>
      <c r="M346" s="59" t="n">
        <v>6</v>
      </c>
      <c r="N346" s="59"/>
      <c r="O346" s="59" t="n">
        <v>6</v>
      </c>
      <c r="P346" s="97"/>
      <c r="Q346" s="97"/>
      <c r="R346" s="97"/>
      <c r="S346" s="97"/>
      <c r="T346" s="97"/>
      <c r="U346" s="97"/>
      <c r="V346" s="97"/>
      <c r="W346" s="97"/>
      <c r="X346" s="97"/>
      <c r="Y346" s="97"/>
      <c r="Z346" s="97"/>
      <c r="AA346" s="97"/>
      <c r="AB346" s="97"/>
      <c r="AC346" s="97"/>
      <c r="AD346" s="97"/>
      <c r="AE346" s="97"/>
      <c r="AF346" s="97"/>
      <c r="AG346" s="97"/>
      <c r="AH346" s="97"/>
      <c r="AI346" s="97"/>
      <c r="AJ346" s="97"/>
      <c r="AK346" s="97"/>
      <c r="AL346" s="97"/>
      <c r="AM346" s="97"/>
      <c r="AN346" s="97"/>
      <c r="AO346" s="97"/>
      <c r="AP346" s="97"/>
      <c r="AQ346" s="97"/>
      <c r="AR346" s="97"/>
      <c r="AS346" s="97"/>
      <c r="AT346" s="97"/>
      <c r="AU346" s="97"/>
      <c r="AV346" s="97"/>
      <c r="AW346" s="97"/>
      <c r="AX346" s="97"/>
      <c r="AY346" s="97"/>
      <c r="AZ346" s="97"/>
      <c r="BA346" s="97"/>
      <c r="BB346" s="97"/>
      <c r="BC346" s="97"/>
      <c r="BD346" s="97"/>
      <c r="BE346" s="97"/>
      <c r="BF346" s="97"/>
      <c r="BG346" s="97"/>
      <c r="BH346" s="97"/>
      <c r="BI346" s="97"/>
      <c r="BJ346" s="97"/>
      <c r="BK346" s="97"/>
      <c r="BL346" s="97"/>
      <c r="BM346" s="97"/>
      <c r="BN346" s="97"/>
      <c r="BO346" s="97"/>
      <c r="BP346" s="97"/>
      <c r="BQ346" s="97"/>
      <c r="BR346" s="97"/>
      <c r="BS346" s="97"/>
      <c r="BT346" s="97"/>
      <c r="BU346" s="97"/>
      <c r="BV346" s="97"/>
      <c r="BW346" s="97"/>
      <c r="BX346" s="97"/>
      <c r="BY346" s="97"/>
      <c r="BZ346" s="97"/>
      <c r="CA346" s="97"/>
      <c r="CB346" s="97"/>
      <c r="CC346" s="97"/>
      <c r="CD346" s="97"/>
      <c r="CE346" s="97"/>
      <c r="CF346" s="97"/>
      <c r="CG346" s="97"/>
      <c r="CH346" s="97"/>
      <c r="CI346" s="97"/>
      <c r="CJ346" s="97"/>
      <c r="CK346" s="97"/>
      <c r="CL346" s="97"/>
      <c r="CM346" s="97"/>
      <c r="CN346" s="97"/>
      <c r="CO346" s="97"/>
      <c r="CP346" s="97"/>
      <c r="CQ346" s="97"/>
      <c r="CR346" s="97"/>
      <c r="CS346" s="97"/>
      <c r="CT346" s="97"/>
      <c r="CU346" s="97"/>
      <c r="CV346" s="97"/>
      <c r="CW346" s="97"/>
      <c r="CX346" s="97"/>
      <c r="CY346" s="97"/>
      <c r="CZ346" s="97"/>
      <c r="DA346" s="97"/>
      <c r="DB346" s="97"/>
      <c r="DC346" s="97"/>
      <c r="DD346" s="97"/>
      <c r="DE346" s="97"/>
      <c r="DF346" s="97"/>
      <c r="DG346" s="97"/>
      <c r="DH346" s="97"/>
      <c r="DI346" s="97"/>
      <c r="DJ346" s="97"/>
      <c r="DK346" s="97"/>
      <c r="DL346" s="97"/>
      <c r="DM346" s="97"/>
      <c r="DN346" s="97"/>
      <c r="DO346" s="97"/>
      <c r="DP346" s="97"/>
      <c r="DQ346" s="97"/>
      <c r="DR346" s="97"/>
      <c r="DS346" s="97"/>
      <c r="DT346" s="97"/>
      <c r="DU346" s="97"/>
      <c r="DV346" s="97"/>
      <c r="DW346" s="97"/>
      <c r="DX346" s="97"/>
      <c r="DY346" s="97"/>
      <c r="DZ346" s="97"/>
      <c r="EA346" s="97"/>
      <c r="EB346" s="97"/>
      <c r="EC346" s="97"/>
      <c r="ED346" s="97"/>
      <c r="EE346" s="97"/>
      <c r="EF346" s="97"/>
      <c r="EG346" s="97"/>
      <c r="EH346" s="97"/>
      <c r="EI346" s="97"/>
      <c r="EJ346" s="97"/>
      <c r="EK346" s="97"/>
      <c r="EL346" s="97"/>
      <c r="EM346" s="97"/>
      <c r="EN346" s="97"/>
      <c r="EO346" s="97"/>
      <c r="EP346" s="97"/>
      <c r="EQ346" s="97"/>
      <c r="ER346" s="97"/>
      <c r="ES346" s="97"/>
      <c r="ET346" s="97"/>
      <c r="EU346" s="97"/>
      <c r="EV346" s="97"/>
      <c r="EW346" s="97"/>
      <c r="EX346" s="97"/>
      <c r="EY346" s="97"/>
      <c r="EZ346" s="97"/>
      <c r="FA346" s="97"/>
      <c r="FB346" s="97"/>
      <c r="FC346" s="97"/>
      <c r="FD346" s="97"/>
      <c r="FE346" s="97"/>
      <c r="FF346" s="97"/>
      <c r="FG346" s="97"/>
      <c r="FH346" s="97"/>
      <c r="FI346" s="97"/>
      <c r="FJ346" s="97"/>
      <c r="FK346" s="97"/>
      <c r="FL346" s="97"/>
      <c r="FM346" s="97"/>
      <c r="FN346" s="97"/>
      <c r="FO346" s="97"/>
      <c r="FP346" s="97"/>
      <c r="FQ346" s="97"/>
      <c r="FR346" s="97"/>
      <c r="FS346" s="97"/>
      <c r="FT346" s="97"/>
      <c r="FU346" s="97"/>
      <c r="FV346" s="97"/>
      <c r="FW346" s="97"/>
      <c r="FX346" s="97"/>
      <c r="FY346" s="97"/>
      <c r="FZ346" s="97"/>
      <c r="GA346" s="97"/>
      <c r="GB346" s="97"/>
      <c r="GC346" s="97"/>
      <c r="GD346" s="97"/>
      <c r="GE346" s="97"/>
      <c r="GF346" s="97"/>
      <c r="GG346" s="97"/>
      <c r="GH346" s="97"/>
      <c r="GI346" s="97"/>
      <c r="GJ346" s="97"/>
      <c r="GK346" s="97"/>
      <c r="GL346" s="97"/>
      <c r="GM346" s="97"/>
      <c r="GN346" s="97"/>
      <c r="GO346" s="97"/>
      <c r="GP346" s="97"/>
      <c r="GQ346" s="97"/>
      <c r="GR346" s="97"/>
      <c r="GS346" s="97"/>
      <c r="GT346" s="97"/>
      <c r="GU346" s="97"/>
      <c r="GV346" s="97"/>
      <c r="GW346" s="97"/>
      <c r="GX346" s="97"/>
      <c r="GY346" s="97"/>
      <c r="GZ346" s="97"/>
      <c r="HA346" s="97"/>
      <c r="HB346" s="97"/>
      <c r="HC346" s="97"/>
      <c r="HD346" s="97"/>
      <c r="HE346" s="97"/>
      <c r="HF346" s="97"/>
      <c r="HG346" s="97"/>
      <c r="HH346" s="97"/>
      <c r="HI346" s="97"/>
      <c r="HJ346" s="97"/>
      <c r="HK346" s="97"/>
      <c r="HL346" s="97"/>
      <c r="HM346" s="97"/>
      <c r="HN346" s="97"/>
      <c r="HO346" s="97"/>
      <c r="HP346" s="97"/>
      <c r="HQ346" s="97"/>
      <c r="HR346" s="97"/>
      <c r="HS346" s="97"/>
      <c r="HT346" s="97"/>
      <c r="HU346" s="97"/>
      <c r="HV346" s="97"/>
      <c r="HW346" s="97"/>
      <c r="HX346" s="97"/>
      <c r="HY346" s="97"/>
      <c r="HZ346" s="97"/>
      <c r="IA346" s="97"/>
      <c r="IB346" s="97"/>
      <c r="IC346" s="97"/>
      <c r="ID346" s="97"/>
      <c r="IE346" s="97"/>
      <c r="IF346" s="97"/>
    </row>
    <row r="347" s="77" customFormat="true" ht="15.75" hidden="true" customHeight="false" outlineLevel="1" collapsed="false">
      <c r="A347" s="56"/>
      <c r="B347" s="88"/>
      <c r="C347" s="89"/>
      <c r="D347" s="78" t="s">
        <v>335</v>
      </c>
      <c r="E347" s="79" t="n">
        <v>250</v>
      </c>
      <c r="F347" s="79" t="n">
        <v>250</v>
      </c>
      <c r="G347" s="79" t="n">
        <v>250</v>
      </c>
      <c r="H347" s="79" t="n">
        <v>0</v>
      </c>
      <c r="I347" s="58" t="s">
        <v>336</v>
      </c>
      <c r="J347" s="79" t="n">
        <v>250</v>
      </c>
      <c r="K347" s="59" t="n">
        <v>1.6</v>
      </c>
      <c r="L347" s="59"/>
      <c r="M347" s="59" t="n">
        <v>400</v>
      </c>
      <c r="N347" s="59"/>
      <c r="O347" s="59" t="n">
        <v>400</v>
      </c>
      <c r="P347" s="97"/>
      <c r="Q347" s="97"/>
      <c r="R347" s="97"/>
      <c r="S347" s="97"/>
      <c r="T347" s="97"/>
      <c r="U347" s="97"/>
      <c r="V347" s="97"/>
      <c r="W347" s="97"/>
      <c r="X347" s="97"/>
      <c r="Y347" s="97"/>
      <c r="Z347" s="97"/>
      <c r="AA347" s="97"/>
      <c r="AB347" s="97"/>
      <c r="AC347" s="97"/>
      <c r="AD347" s="97"/>
      <c r="AE347" s="97"/>
      <c r="AF347" s="97"/>
      <c r="AG347" s="97"/>
      <c r="AH347" s="97"/>
      <c r="AI347" s="97"/>
      <c r="AJ347" s="97"/>
      <c r="AK347" s="97"/>
      <c r="AL347" s="97"/>
      <c r="AM347" s="97"/>
      <c r="AN347" s="97"/>
      <c r="AO347" s="97"/>
      <c r="AP347" s="97"/>
      <c r="AQ347" s="97"/>
      <c r="AR347" s="97"/>
      <c r="AS347" s="97"/>
      <c r="AT347" s="97"/>
      <c r="AU347" s="97"/>
      <c r="AV347" s="97"/>
      <c r="AW347" s="97"/>
      <c r="AX347" s="97"/>
      <c r="AY347" s="97"/>
      <c r="AZ347" s="97"/>
      <c r="BA347" s="97"/>
      <c r="BB347" s="97"/>
      <c r="BC347" s="97"/>
      <c r="BD347" s="97"/>
      <c r="BE347" s="97"/>
      <c r="BF347" s="97"/>
      <c r="BG347" s="97"/>
      <c r="BH347" s="97"/>
      <c r="BI347" s="97"/>
      <c r="BJ347" s="97"/>
      <c r="BK347" s="97"/>
      <c r="BL347" s="97"/>
      <c r="BM347" s="97"/>
      <c r="BN347" s="97"/>
      <c r="BO347" s="97"/>
      <c r="BP347" s="97"/>
      <c r="BQ347" s="97"/>
      <c r="BR347" s="97"/>
      <c r="BS347" s="97"/>
      <c r="BT347" s="97"/>
      <c r="BU347" s="97"/>
      <c r="BV347" s="97"/>
      <c r="BW347" s="97"/>
      <c r="BX347" s="97"/>
      <c r="BY347" s="97"/>
      <c r="BZ347" s="97"/>
      <c r="CA347" s="97"/>
      <c r="CB347" s="97"/>
      <c r="CC347" s="97"/>
      <c r="CD347" s="97"/>
      <c r="CE347" s="97"/>
      <c r="CF347" s="97"/>
      <c r="CG347" s="97"/>
      <c r="CH347" s="97"/>
      <c r="CI347" s="97"/>
      <c r="CJ347" s="97"/>
      <c r="CK347" s="97"/>
      <c r="CL347" s="97"/>
      <c r="CM347" s="97"/>
      <c r="CN347" s="97"/>
      <c r="CO347" s="97"/>
      <c r="CP347" s="97"/>
      <c r="CQ347" s="97"/>
      <c r="CR347" s="97"/>
      <c r="CS347" s="97"/>
      <c r="CT347" s="97"/>
      <c r="CU347" s="97"/>
      <c r="CV347" s="97"/>
      <c r="CW347" s="97"/>
      <c r="CX347" s="97"/>
      <c r="CY347" s="97"/>
      <c r="CZ347" s="97"/>
      <c r="DA347" s="97"/>
      <c r="DB347" s="97"/>
      <c r="DC347" s="97"/>
      <c r="DD347" s="97"/>
      <c r="DE347" s="97"/>
      <c r="DF347" s="97"/>
      <c r="DG347" s="97"/>
      <c r="DH347" s="97"/>
      <c r="DI347" s="97"/>
      <c r="DJ347" s="97"/>
      <c r="DK347" s="97"/>
      <c r="DL347" s="97"/>
      <c r="DM347" s="97"/>
      <c r="DN347" s="97"/>
      <c r="DO347" s="97"/>
      <c r="DP347" s="97"/>
      <c r="DQ347" s="97"/>
      <c r="DR347" s="97"/>
      <c r="DS347" s="97"/>
      <c r="DT347" s="97"/>
      <c r="DU347" s="97"/>
      <c r="DV347" s="97"/>
      <c r="DW347" s="97"/>
      <c r="DX347" s="97"/>
      <c r="DY347" s="97"/>
      <c r="DZ347" s="97"/>
      <c r="EA347" s="97"/>
      <c r="EB347" s="97"/>
      <c r="EC347" s="97"/>
      <c r="ED347" s="97"/>
      <c r="EE347" s="97"/>
      <c r="EF347" s="97"/>
      <c r="EG347" s="97"/>
      <c r="EH347" s="97"/>
      <c r="EI347" s="97"/>
      <c r="EJ347" s="97"/>
      <c r="EK347" s="97"/>
      <c r="EL347" s="97"/>
      <c r="EM347" s="97"/>
      <c r="EN347" s="97"/>
      <c r="EO347" s="97"/>
      <c r="EP347" s="97"/>
      <c r="EQ347" s="97"/>
      <c r="ER347" s="97"/>
      <c r="ES347" s="97"/>
      <c r="ET347" s="97"/>
      <c r="EU347" s="97"/>
      <c r="EV347" s="97"/>
      <c r="EW347" s="97"/>
      <c r="EX347" s="97"/>
      <c r="EY347" s="97"/>
      <c r="EZ347" s="97"/>
      <c r="FA347" s="97"/>
      <c r="FB347" s="97"/>
      <c r="FC347" s="97"/>
      <c r="FD347" s="97"/>
      <c r="FE347" s="97"/>
      <c r="FF347" s="97"/>
      <c r="FG347" s="97"/>
      <c r="FH347" s="97"/>
      <c r="FI347" s="97"/>
      <c r="FJ347" s="97"/>
      <c r="FK347" s="97"/>
      <c r="FL347" s="97"/>
      <c r="FM347" s="97"/>
      <c r="FN347" s="97"/>
      <c r="FO347" s="97"/>
      <c r="FP347" s="97"/>
      <c r="FQ347" s="97"/>
      <c r="FR347" s="97"/>
      <c r="FS347" s="97"/>
      <c r="FT347" s="97"/>
      <c r="FU347" s="97"/>
      <c r="FV347" s="97"/>
      <c r="FW347" s="97"/>
      <c r="FX347" s="97"/>
      <c r="FY347" s="97"/>
      <c r="FZ347" s="97"/>
      <c r="GA347" s="97"/>
      <c r="GB347" s="97"/>
      <c r="GC347" s="97"/>
      <c r="GD347" s="97"/>
      <c r="GE347" s="97"/>
      <c r="GF347" s="97"/>
      <c r="GG347" s="97"/>
      <c r="GH347" s="97"/>
      <c r="GI347" s="97"/>
      <c r="GJ347" s="97"/>
      <c r="GK347" s="97"/>
      <c r="GL347" s="97"/>
      <c r="GM347" s="97"/>
      <c r="GN347" s="97"/>
      <c r="GO347" s="97"/>
      <c r="GP347" s="97"/>
      <c r="GQ347" s="97"/>
      <c r="GR347" s="97"/>
      <c r="GS347" s="97"/>
      <c r="GT347" s="97"/>
      <c r="GU347" s="97"/>
      <c r="GV347" s="97"/>
      <c r="GW347" s="97"/>
      <c r="GX347" s="97"/>
      <c r="GY347" s="97"/>
      <c r="GZ347" s="97"/>
      <c r="HA347" s="97"/>
      <c r="HB347" s="97"/>
      <c r="HC347" s="97"/>
      <c r="HD347" s="97"/>
      <c r="HE347" s="97"/>
      <c r="HF347" s="97"/>
      <c r="HG347" s="97"/>
      <c r="HH347" s="97"/>
      <c r="HI347" s="97"/>
      <c r="HJ347" s="97"/>
      <c r="HK347" s="97"/>
      <c r="HL347" s="97"/>
      <c r="HM347" s="97"/>
      <c r="HN347" s="97"/>
      <c r="HO347" s="97"/>
      <c r="HP347" s="97"/>
      <c r="HQ347" s="97"/>
      <c r="HR347" s="97"/>
      <c r="HS347" s="97"/>
      <c r="HT347" s="97"/>
      <c r="HU347" s="97"/>
      <c r="HV347" s="97"/>
      <c r="HW347" s="97"/>
      <c r="HX347" s="97"/>
      <c r="HY347" s="97"/>
      <c r="HZ347" s="97"/>
      <c r="IA347" s="97"/>
      <c r="IB347" s="97"/>
      <c r="IC347" s="97"/>
      <c r="ID347" s="97"/>
      <c r="IE347" s="97"/>
      <c r="IF347" s="97"/>
    </row>
    <row r="348" s="77" customFormat="true" ht="15.75" hidden="true" customHeight="false" outlineLevel="1" collapsed="false">
      <c r="A348" s="56"/>
      <c r="B348" s="88" t="s">
        <v>139</v>
      </c>
      <c r="C348" s="89"/>
      <c r="D348" s="78"/>
      <c r="E348" s="79" t="n">
        <f aca="false">SUM(E326:E347)</f>
        <v>375</v>
      </c>
      <c r="F348" s="79" t="n">
        <f aca="false">SUM(F326:F347)</f>
        <v>375</v>
      </c>
      <c r="G348" s="79" t="n">
        <f aca="false">SUM(G326:G347)</f>
        <v>377</v>
      </c>
      <c r="H348" s="79" t="n">
        <f aca="false">SUM(H326:H347)</f>
        <v>2</v>
      </c>
      <c r="I348" s="58"/>
      <c r="J348" s="79" t="n">
        <f aca="false">SUM(J326:J347)</f>
        <v>377</v>
      </c>
      <c r="K348" s="59"/>
      <c r="L348" s="59" t="n">
        <f aca="false">SUM(L326:L347)</f>
        <v>0</v>
      </c>
      <c r="M348" s="59" t="n">
        <f aca="false">SUM(M326:M347)</f>
        <v>1446</v>
      </c>
      <c r="N348" s="59" t="n">
        <f aca="false">SUM(N326:N347)</f>
        <v>0</v>
      </c>
      <c r="O348" s="59" t="n">
        <f aca="false">SUM(O326:O347)</f>
        <v>1446</v>
      </c>
      <c r="P348" s="97"/>
      <c r="Q348" s="97"/>
      <c r="R348" s="97"/>
      <c r="S348" s="97"/>
      <c r="T348" s="97"/>
      <c r="U348" s="97"/>
      <c r="V348" s="97"/>
      <c r="W348" s="97"/>
      <c r="X348" s="97"/>
      <c r="Y348" s="97"/>
      <c r="Z348" s="97"/>
      <c r="AA348" s="97"/>
      <c r="AB348" s="97"/>
      <c r="AC348" s="97"/>
      <c r="AD348" s="97"/>
      <c r="AE348" s="97"/>
      <c r="AF348" s="97"/>
      <c r="AG348" s="97"/>
      <c r="AH348" s="97"/>
      <c r="AI348" s="97"/>
      <c r="AJ348" s="97"/>
      <c r="AK348" s="97"/>
      <c r="AL348" s="97"/>
      <c r="AM348" s="97"/>
      <c r="AN348" s="97"/>
      <c r="AO348" s="97"/>
      <c r="AP348" s="97"/>
      <c r="AQ348" s="97"/>
      <c r="AR348" s="97"/>
      <c r="AS348" s="97"/>
      <c r="AT348" s="97"/>
      <c r="AU348" s="97"/>
      <c r="AV348" s="97"/>
      <c r="AW348" s="97"/>
      <c r="AX348" s="97"/>
      <c r="AY348" s="97"/>
      <c r="AZ348" s="97"/>
      <c r="BA348" s="97"/>
      <c r="BB348" s="97"/>
      <c r="BC348" s="97"/>
      <c r="BD348" s="97"/>
      <c r="BE348" s="97"/>
      <c r="BF348" s="97"/>
      <c r="BG348" s="97"/>
      <c r="BH348" s="97"/>
      <c r="BI348" s="97"/>
      <c r="BJ348" s="97"/>
      <c r="BK348" s="97"/>
      <c r="BL348" s="97"/>
      <c r="BM348" s="97"/>
      <c r="BN348" s="97"/>
      <c r="BO348" s="97"/>
      <c r="BP348" s="97"/>
      <c r="BQ348" s="97"/>
      <c r="BR348" s="97"/>
      <c r="BS348" s="97"/>
      <c r="BT348" s="97"/>
      <c r="BU348" s="97"/>
      <c r="BV348" s="97"/>
      <c r="BW348" s="97"/>
      <c r="BX348" s="97"/>
      <c r="BY348" s="97"/>
      <c r="BZ348" s="97"/>
      <c r="CA348" s="97"/>
      <c r="CB348" s="97"/>
      <c r="CC348" s="97"/>
      <c r="CD348" s="97"/>
      <c r="CE348" s="97"/>
      <c r="CF348" s="97"/>
      <c r="CG348" s="97"/>
      <c r="CH348" s="97"/>
      <c r="CI348" s="97"/>
      <c r="CJ348" s="97"/>
      <c r="CK348" s="97"/>
      <c r="CL348" s="97"/>
      <c r="CM348" s="97"/>
      <c r="CN348" s="97"/>
      <c r="CO348" s="97"/>
      <c r="CP348" s="97"/>
      <c r="CQ348" s="97"/>
      <c r="CR348" s="97"/>
      <c r="CS348" s="97"/>
      <c r="CT348" s="97"/>
      <c r="CU348" s="97"/>
      <c r="CV348" s="97"/>
      <c r="CW348" s="97"/>
      <c r="CX348" s="97"/>
      <c r="CY348" s="97"/>
      <c r="CZ348" s="97"/>
      <c r="DA348" s="97"/>
      <c r="DB348" s="97"/>
      <c r="DC348" s="97"/>
      <c r="DD348" s="97"/>
      <c r="DE348" s="97"/>
      <c r="DF348" s="97"/>
      <c r="DG348" s="97"/>
      <c r="DH348" s="97"/>
      <c r="DI348" s="97"/>
      <c r="DJ348" s="97"/>
      <c r="DK348" s="97"/>
      <c r="DL348" s="97"/>
      <c r="DM348" s="97"/>
      <c r="DN348" s="97"/>
      <c r="DO348" s="97"/>
      <c r="DP348" s="97"/>
      <c r="DQ348" s="97"/>
      <c r="DR348" s="97"/>
      <c r="DS348" s="97"/>
      <c r="DT348" s="97"/>
      <c r="DU348" s="97"/>
      <c r="DV348" s="97"/>
      <c r="DW348" s="97"/>
      <c r="DX348" s="97"/>
      <c r="DY348" s="97"/>
      <c r="DZ348" s="97"/>
      <c r="EA348" s="97"/>
      <c r="EB348" s="97"/>
      <c r="EC348" s="97"/>
      <c r="ED348" s="97"/>
      <c r="EE348" s="97"/>
      <c r="EF348" s="97"/>
      <c r="EG348" s="97"/>
      <c r="EH348" s="97"/>
      <c r="EI348" s="97"/>
      <c r="EJ348" s="97"/>
      <c r="EK348" s="97"/>
      <c r="EL348" s="97"/>
      <c r="EM348" s="97"/>
      <c r="EN348" s="97"/>
      <c r="EO348" s="97"/>
      <c r="EP348" s="97"/>
      <c r="EQ348" s="97"/>
      <c r="ER348" s="97"/>
      <c r="ES348" s="97"/>
      <c r="ET348" s="97"/>
      <c r="EU348" s="97"/>
      <c r="EV348" s="97"/>
      <c r="EW348" s="97"/>
      <c r="EX348" s="97"/>
      <c r="EY348" s="97"/>
      <c r="EZ348" s="97"/>
      <c r="FA348" s="97"/>
      <c r="FB348" s="97"/>
      <c r="FC348" s="97"/>
      <c r="FD348" s="97"/>
      <c r="FE348" s="97"/>
      <c r="FF348" s="97"/>
      <c r="FG348" s="97"/>
      <c r="FH348" s="97"/>
      <c r="FI348" s="97"/>
      <c r="FJ348" s="97"/>
      <c r="FK348" s="97"/>
      <c r="FL348" s="97"/>
      <c r="FM348" s="97"/>
      <c r="FN348" s="97"/>
      <c r="FO348" s="97"/>
      <c r="FP348" s="97"/>
      <c r="FQ348" s="97"/>
      <c r="FR348" s="97"/>
      <c r="FS348" s="97"/>
      <c r="FT348" s="97"/>
      <c r="FU348" s="97"/>
      <c r="FV348" s="97"/>
      <c r="FW348" s="97"/>
      <c r="FX348" s="97"/>
      <c r="FY348" s="97"/>
      <c r="FZ348" s="97"/>
      <c r="GA348" s="97"/>
      <c r="GB348" s="97"/>
      <c r="GC348" s="97"/>
      <c r="GD348" s="97"/>
      <c r="GE348" s="97"/>
      <c r="GF348" s="97"/>
      <c r="GG348" s="97"/>
      <c r="GH348" s="97"/>
      <c r="GI348" s="97"/>
      <c r="GJ348" s="97"/>
      <c r="GK348" s="97"/>
      <c r="GL348" s="97"/>
      <c r="GM348" s="97"/>
      <c r="GN348" s="97"/>
      <c r="GO348" s="97"/>
      <c r="GP348" s="97"/>
      <c r="GQ348" s="97"/>
      <c r="GR348" s="97"/>
      <c r="GS348" s="97"/>
      <c r="GT348" s="97"/>
      <c r="GU348" s="97"/>
      <c r="GV348" s="97"/>
      <c r="GW348" s="97"/>
      <c r="GX348" s="97"/>
      <c r="GY348" s="97"/>
      <c r="GZ348" s="97"/>
      <c r="HA348" s="97"/>
      <c r="HB348" s="97"/>
      <c r="HC348" s="97"/>
      <c r="HD348" s="97"/>
      <c r="HE348" s="97"/>
      <c r="HF348" s="97"/>
      <c r="HG348" s="97"/>
      <c r="HH348" s="97"/>
      <c r="HI348" s="97"/>
      <c r="HJ348" s="97"/>
      <c r="HK348" s="97"/>
      <c r="HL348" s="97"/>
      <c r="HM348" s="97"/>
      <c r="HN348" s="97"/>
      <c r="HO348" s="97"/>
      <c r="HP348" s="97"/>
      <c r="HQ348" s="97"/>
      <c r="HR348" s="97"/>
      <c r="HS348" s="97"/>
      <c r="HT348" s="97"/>
      <c r="HU348" s="97"/>
      <c r="HV348" s="97"/>
      <c r="HW348" s="97"/>
      <c r="HX348" s="97"/>
      <c r="HY348" s="97"/>
      <c r="HZ348" s="97"/>
      <c r="IA348" s="97"/>
      <c r="IB348" s="97"/>
      <c r="IC348" s="97"/>
      <c r="ID348" s="97"/>
      <c r="IE348" s="97"/>
      <c r="IF348" s="97"/>
    </row>
    <row r="349" s="101" customFormat="true" ht="15.75" hidden="false" customHeight="false" outlineLevel="0" collapsed="false">
      <c r="A349" s="72" t="s">
        <v>337</v>
      </c>
      <c r="B349" s="98" t="s">
        <v>338</v>
      </c>
      <c r="C349" s="87" t="s">
        <v>53</v>
      </c>
      <c r="D349" s="73"/>
      <c r="E349" s="75" t="n">
        <f aca="false">E351</f>
        <v>0</v>
      </c>
      <c r="F349" s="75" t="n">
        <f aca="false">F351</f>
        <v>0</v>
      </c>
      <c r="G349" s="75" t="n">
        <f aca="false">G351</f>
        <v>0</v>
      </c>
      <c r="H349" s="75" t="n">
        <f aca="false">H351</f>
        <v>0</v>
      </c>
      <c r="I349" s="74" t="s">
        <v>339</v>
      </c>
      <c r="J349" s="75" t="n">
        <f aca="false">J351</f>
        <v>0</v>
      </c>
      <c r="K349" s="76"/>
      <c r="L349" s="76" t="n">
        <f aca="false">L351</f>
        <v>0</v>
      </c>
      <c r="M349" s="76" t="n">
        <f aca="false">M351</f>
        <v>461</v>
      </c>
      <c r="N349" s="76" t="n">
        <f aca="false">N351</f>
        <v>0</v>
      </c>
      <c r="O349" s="76" t="n">
        <f aca="false">O351</f>
        <v>461</v>
      </c>
      <c r="P349" s="100"/>
      <c r="Q349" s="100"/>
      <c r="R349" s="100"/>
      <c r="S349" s="100"/>
      <c r="T349" s="100"/>
      <c r="U349" s="100"/>
      <c r="V349" s="100"/>
      <c r="W349" s="100"/>
      <c r="X349" s="100"/>
      <c r="Y349" s="100"/>
      <c r="Z349" s="100"/>
      <c r="AA349" s="100"/>
      <c r="AB349" s="100"/>
      <c r="AC349" s="100"/>
      <c r="AD349" s="100"/>
      <c r="AE349" s="100"/>
      <c r="AF349" s="100"/>
      <c r="AG349" s="100"/>
      <c r="AH349" s="100"/>
      <c r="AI349" s="100"/>
      <c r="AJ349" s="100"/>
      <c r="AK349" s="100"/>
      <c r="AL349" s="100"/>
      <c r="AM349" s="100"/>
      <c r="AN349" s="100"/>
      <c r="AO349" s="100"/>
      <c r="AP349" s="100"/>
      <c r="AQ349" s="100"/>
      <c r="AR349" s="100"/>
      <c r="AS349" s="100"/>
      <c r="AT349" s="100"/>
      <c r="AU349" s="100"/>
      <c r="AV349" s="100"/>
      <c r="AW349" s="100"/>
      <c r="AX349" s="100"/>
      <c r="AY349" s="100"/>
      <c r="AZ349" s="100"/>
      <c r="BA349" s="100"/>
      <c r="BB349" s="100"/>
      <c r="BC349" s="100"/>
      <c r="BD349" s="100"/>
      <c r="BE349" s="100"/>
      <c r="BF349" s="100"/>
      <c r="BG349" s="100"/>
      <c r="BH349" s="100"/>
      <c r="BI349" s="100"/>
      <c r="BJ349" s="100"/>
      <c r="BK349" s="100"/>
      <c r="BL349" s="100"/>
      <c r="BM349" s="100"/>
      <c r="BN349" s="100"/>
      <c r="BO349" s="100"/>
      <c r="BP349" s="100"/>
      <c r="BQ349" s="100"/>
      <c r="BR349" s="100"/>
      <c r="BS349" s="100"/>
      <c r="BT349" s="100"/>
      <c r="BU349" s="100"/>
      <c r="BV349" s="100"/>
      <c r="BW349" s="100"/>
      <c r="BX349" s="100"/>
      <c r="BY349" s="100"/>
      <c r="BZ349" s="100"/>
      <c r="CA349" s="100"/>
      <c r="CB349" s="100"/>
      <c r="CC349" s="100"/>
      <c r="CD349" s="100"/>
      <c r="CE349" s="100"/>
      <c r="CF349" s="100"/>
      <c r="CG349" s="100"/>
      <c r="CH349" s="100"/>
      <c r="CI349" s="100"/>
      <c r="CJ349" s="100"/>
      <c r="CK349" s="100"/>
      <c r="CL349" s="100"/>
      <c r="CM349" s="100"/>
      <c r="CN349" s="100"/>
      <c r="CO349" s="100"/>
      <c r="CP349" s="100"/>
      <c r="CQ349" s="100"/>
      <c r="CR349" s="100"/>
      <c r="CS349" s="100"/>
      <c r="CT349" s="100"/>
      <c r="CU349" s="100"/>
      <c r="CV349" s="100"/>
      <c r="CW349" s="100"/>
      <c r="CX349" s="100"/>
      <c r="CY349" s="100"/>
      <c r="CZ349" s="100"/>
      <c r="DA349" s="100"/>
      <c r="DB349" s="100"/>
      <c r="DC349" s="100"/>
      <c r="DD349" s="100"/>
      <c r="DE349" s="100"/>
      <c r="DF349" s="100"/>
      <c r="DG349" s="100"/>
      <c r="DH349" s="100"/>
      <c r="DI349" s="100"/>
      <c r="DJ349" s="100"/>
      <c r="DK349" s="100"/>
      <c r="DL349" s="100"/>
      <c r="DM349" s="100"/>
      <c r="DN349" s="100"/>
      <c r="DO349" s="100"/>
      <c r="DP349" s="100"/>
      <c r="DQ349" s="100"/>
      <c r="DR349" s="100"/>
      <c r="DS349" s="100"/>
      <c r="DT349" s="100"/>
      <c r="DU349" s="100"/>
      <c r="DV349" s="100"/>
      <c r="DW349" s="100"/>
      <c r="DX349" s="100"/>
      <c r="DY349" s="100"/>
      <c r="DZ349" s="100"/>
      <c r="EA349" s="100"/>
      <c r="EB349" s="100"/>
      <c r="EC349" s="100"/>
      <c r="ED349" s="100"/>
      <c r="EE349" s="100"/>
      <c r="EF349" s="100"/>
      <c r="EG349" s="100"/>
      <c r="EH349" s="100"/>
      <c r="EI349" s="100"/>
      <c r="EJ349" s="100"/>
      <c r="EK349" s="100"/>
      <c r="EL349" s="100"/>
      <c r="EM349" s="100"/>
      <c r="EN349" s="100"/>
      <c r="EO349" s="100"/>
      <c r="EP349" s="100"/>
      <c r="EQ349" s="100"/>
      <c r="ER349" s="100"/>
      <c r="ES349" s="100"/>
      <c r="ET349" s="100"/>
      <c r="EU349" s="100"/>
      <c r="EV349" s="100"/>
      <c r="EW349" s="100"/>
      <c r="EX349" s="100"/>
      <c r="EY349" s="100"/>
      <c r="EZ349" s="100"/>
      <c r="FA349" s="100"/>
      <c r="FB349" s="100"/>
      <c r="FC349" s="100"/>
      <c r="FD349" s="100"/>
      <c r="FE349" s="100"/>
      <c r="FF349" s="100"/>
      <c r="FG349" s="100"/>
      <c r="FH349" s="100"/>
      <c r="FI349" s="100"/>
      <c r="FJ349" s="100"/>
      <c r="FK349" s="100"/>
      <c r="FL349" s="100"/>
      <c r="FM349" s="100"/>
      <c r="FN349" s="100"/>
      <c r="FO349" s="100"/>
      <c r="FP349" s="100"/>
      <c r="FQ349" s="100"/>
      <c r="FR349" s="100"/>
      <c r="FS349" s="100"/>
      <c r="FT349" s="100"/>
      <c r="FU349" s="100"/>
      <c r="FV349" s="100"/>
      <c r="FW349" s="100"/>
      <c r="FX349" s="100"/>
      <c r="FY349" s="100"/>
      <c r="FZ349" s="100"/>
      <c r="GA349" s="100"/>
      <c r="GB349" s="100"/>
      <c r="GC349" s="100"/>
      <c r="GD349" s="100"/>
      <c r="GE349" s="100"/>
      <c r="GF349" s="100"/>
      <c r="GG349" s="100"/>
      <c r="GH349" s="100"/>
      <c r="GI349" s="100"/>
      <c r="GJ349" s="100"/>
      <c r="GK349" s="100"/>
      <c r="GL349" s="100"/>
      <c r="GM349" s="100"/>
      <c r="GN349" s="100"/>
      <c r="GO349" s="100"/>
      <c r="GP349" s="100"/>
      <c r="GQ349" s="100"/>
      <c r="GR349" s="100"/>
      <c r="GS349" s="100"/>
      <c r="GT349" s="100"/>
      <c r="GU349" s="100"/>
      <c r="GV349" s="100"/>
      <c r="GW349" s="100"/>
      <c r="GX349" s="100"/>
      <c r="GY349" s="100"/>
      <c r="GZ349" s="100"/>
      <c r="HA349" s="100"/>
      <c r="HB349" s="100"/>
      <c r="HC349" s="100"/>
      <c r="HD349" s="100"/>
      <c r="HE349" s="100"/>
      <c r="HF349" s="100"/>
      <c r="HG349" s="100"/>
      <c r="HH349" s="100"/>
      <c r="HI349" s="100"/>
      <c r="HJ349" s="100"/>
      <c r="HK349" s="100"/>
      <c r="HL349" s="100"/>
      <c r="HM349" s="100"/>
      <c r="HN349" s="100"/>
      <c r="HO349" s="100"/>
      <c r="HP349" s="100"/>
      <c r="HQ349" s="100"/>
      <c r="HR349" s="100"/>
      <c r="HS349" s="100"/>
      <c r="HT349" s="100"/>
      <c r="HU349" s="100"/>
      <c r="HV349" s="100"/>
      <c r="HW349" s="100"/>
      <c r="HX349" s="100"/>
      <c r="HY349" s="100"/>
      <c r="HZ349" s="100"/>
      <c r="IA349" s="100"/>
      <c r="IB349" s="100"/>
      <c r="IC349" s="100"/>
      <c r="ID349" s="100"/>
      <c r="IE349" s="100"/>
      <c r="IF349" s="100"/>
    </row>
    <row r="350" s="77" customFormat="true" ht="15.75" hidden="true" customHeight="false" outlineLevel="1" collapsed="false">
      <c r="A350" s="56"/>
      <c r="B350" s="88"/>
      <c r="C350" s="89"/>
      <c r="D350" s="78" t="s">
        <v>307</v>
      </c>
      <c r="E350" s="102"/>
      <c r="F350" s="102"/>
      <c r="G350" s="102"/>
      <c r="H350" s="102"/>
      <c r="I350" s="99"/>
      <c r="J350" s="79"/>
      <c r="K350" s="59" t="n">
        <v>461</v>
      </c>
      <c r="L350" s="59"/>
      <c r="M350" s="59" t="n">
        <v>461</v>
      </c>
      <c r="N350" s="59"/>
      <c r="O350" s="59" t="n">
        <v>461</v>
      </c>
      <c r="P350" s="97"/>
      <c r="Q350" s="97"/>
      <c r="R350" s="97"/>
      <c r="S350" s="97"/>
      <c r="T350" s="97"/>
      <c r="U350" s="97"/>
      <c r="V350" s="97"/>
      <c r="W350" s="97"/>
      <c r="X350" s="97"/>
      <c r="Y350" s="97"/>
      <c r="Z350" s="97"/>
      <c r="AA350" s="97"/>
      <c r="AB350" s="97"/>
      <c r="AC350" s="97"/>
      <c r="AD350" s="97"/>
      <c r="AE350" s="97"/>
      <c r="AF350" s="97"/>
      <c r="AG350" s="97"/>
      <c r="AH350" s="97"/>
      <c r="AI350" s="97"/>
      <c r="AJ350" s="97"/>
      <c r="AK350" s="97"/>
      <c r="AL350" s="97"/>
      <c r="AM350" s="97"/>
      <c r="AN350" s="97"/>
      <c r="AO350" s="97"/>
      <c r="AP350" s="97"/>
      <c r="AQ350" s="97"/>
      <c r="AR350" s="97"/>
      <c r="AS350" s="97"/>
      <c r="AT350" s="97"/>
      <c r="AU350" s="97"/>
      <c r="AV350" s="97"/>
      <c r="AW350" s="97"/>
      <c r="AX350" s="97"/>
      <c r="AY350" s="97"/>
      <c r="AZ350" s="97"/>
      <c r="BA350" s="97"/>
      <c r="BB350" s="97"/>
      <c r="BC350" s="97"/>
      <c r="BD350" s="97"/>
      <c r="BE350" s="97"/>
      <c r="BF350" s="97"/>
      <c r="BG350" s="97"/>
      <c r="BH350" s="97"/>
      <c r="BI350" s="97"/>
      <c r="BJ350" s="97"/>
      <c r="BK350" s="97"/>
      <c r="BL350" s="97"/>
      <c r="BM350" s="97"/>
      <c r="BN350" s="97"/>
      <c r="BO350" s="97"/>
      <c r="BP350" s="97"/>
      <c r="BQ350" s="97"/>
      <c r="BR350" s="97"/>
      <c r="BS350" s="97"/>
      <c r="BT350" s="97"/>
      <c r="BU350" s="97"/>
      <c r="BV350" s="97"/>
      <c r="BW350" s="97"/>
      <c r="BX350" s="97"/>
      <c r="BY350" s="97"/>
      <c r="BZ350" s="97"/>
      <c r="CA350" s="97"/>
      <c r="CB350" s="97"/>
      <c r="CC350" s="97"/>
      <c r="CD350" s="97"/>
      <c r="CE350" s="97"/>
      <c r="CF350" s="97"/>
      <c r="CG350" s="97"/>
      <c r="CH350" s="97"/>
      <c r="CI350" s="97"/>
      <c r="CJ350" s="97"/>
      <c r="CK350" s="97"/>
      <c r="CL350" s="97"/>
      <c r="CM350" s="97"/>
      <c r="CN350" s="97"/>
      <c r="CO350" s="97"/>
      <c r="CP350" s="97"/>
      <c r="CQ350" s="97"/>
      <c r="CR350" s="97"/>
      <c r="CS350" s="97"/>
      <c r="CT350" s="97"/>
      <c r="CU350" s="97"/>
      <c r="CV350" s="97"/>
      <c r="CW350" s="97"/>
      <c r="CX350" s="97"/>
      <c r="CY350" s="97"/>
      <c r="CZ350" s="97"/>
      <c r="DA350" s="97"/>
      <c r="DB350" s="97"/>
      <c r="DC350" s="97"/>
      <c r="DD350" s="97"/>
      <c r="DE350" s="97"/>
      <c r="DF350" s="97"/>
      <c r="DG350" s="97"/>
      <c r="DH350" s="97"/>
      <c r="DI350" s="97"/>
      <c r="DJ350" s="97"/>
      <c r="DK350" s="97"/>
      <c r="DL350" s="97"/>
      <c r="DM350" s="97"/>
      <c r="DN350" s="97"/>
      <c r="DO350" s="97"/>
      <c r="DP350" s="97"/>
      <c r="DQ350" s="97"/>
      <c r="DR350" s="97"/>
      <c r="DS350" s="97"/>
      <c r="DT350" s="97"/>
      <c r="DU350" s="97"/>
      <c r="DV350" s="97"/>
      <c r="DW350" s="97"/>
      <c r="DX350" s="97"/>
      <c r="DY350" s="97"/>
      <c r="DZ350" s="97"/>
      <c r="EA350" s="97"/>
      <c r="EB350" s="97"/>
      <c r="EC350" s="97"/>
      <c r="ED350" s="97"/>
      <c r="EE350" s="97"/>
      <c r="EF350" s="97"/>
      <c r="EG350" s="97"/>
      <c r="EH350" s="97"/>
      <c r="EI350" s="97"/>
      <c r="EJ350" s="97"/>
      <c r="EK350" s="97"/>
      <c r="EL350" s="97"/>
      <c r="EM350" s="97"/>
      <c r="EN350" s="97"/>
      <c r="EO350" s="97"/>
      <c r="EP350" s="97"/>
      <c r="EQ350" s="97"/>
      <c r="ER350" s="97"/>
      <c r="ES350" s="97"/>
      <c r="ET350" s="97"/>
      <c r="EU350" s="97"/>
      <c r="EV350" s="97"/>
      <c r="EW350" s="97"/>
      <c r="EX350" s="97"/>
      <c r="EY350" s="97"/>
      <c r="EZ350" s="97"/>
      <c r="FA350" s="97"/>
      <c r="FB350" s="97"/>
      <c r="FC350" s="97"/>
      <c r="FD350" s="97"/>
      <c r="FE350" s="97"/>
      <c r="FF350" s="97"/>
      <c r="FG350" s="97"/>
      <c r="FH350" s="97"/>
      <c r="FI350" s="97"/>
      <c r="FJ350" s="97"/>
      <c r="FK350" s="97"/>
      <c r="FL350" s="97"/>
      <c r="FM350" s="97"/>
      <c r="FN350" s="97"/>
      <c r="FO350" s="97"/>
      <c r="FP350" s="97"/>
      <c r="FQ350" s="97"/>
      <c r="FR350" s="97"/>
      <c r="FS350" s="97"/>
      <c r="FT350" s="97"/>
      <c r="FU350" s="97"/>
      <c r="FV350" s="97"/>
      <c r="FW350" s="97"/>
      <c r="FX350" s="97"/>
      <c r="FY350" s="97"/>
      <c r="FZ350" s="97"/>
      <c r="GA350" s="97"/>
      <c r="GB350" s="97"/>
      <c r="GC350" s="97"/>
      <c r="GD350" s="97"/>
      <c r="GE350" s="97"/>
      <c r="GF350" s="97"/>
      <c r="GG350" s="97"/>
      <c r="GH350" s="97"/>
      <c r="GI350" s="97"/>
      <c r="GJ350" s="97"/>
      <c r="GK350" s="97"/>
      <c r="GL350" s="97"/>
      <c r="GM350" s="97"/>
      <c r="GN350" s="97"/>
      <c r="GO350" s="97"/>
      <c r="GP350" s="97"/>
      <c r="GQ350" s="97"/>
      <c r="GR350" s="97"/>
      <c r="GS350" s="97"/>
      <c r="GT350" s="97"/>
      <c r="GU350" s="97"/>
      <c r="GV350" s="97"/>
      <c r="GW350" s="97"/>
      <c r="GX350" s="97"/>
      <c r="GY350" s="97"/>
      <c r="GZ350" s="97"/>
      <c r="HA350" s="97"/>
      <c r="HB350" s="97"/>
      <c r="HC350" s="97"/>
      <c r="HD350" s="97"/>
      <c r="HE350" s="97"/>
      <c r="HF350" s="97"/>
      <c r="HG350" s="97"/>
      <c r="HH350" s="97"/>
      <c r="HI350" s="97"/>
      <c r="HJ350" s="97"/>
      <c r="HK350" s="97"/>
      <c r="HL350" s="97"/>
      <c r="HM350" s="97"/>
      <c r="HN350" s="97"/>
      <c r="HO350" s="97"/>
      <c r="HP350" s="97"/>
      <c r="HQ350" s="97"/>
      <c r="HR350" s="97"/>
      <c r="HS350" s="97"/>
      <c r="HT350" s="97"/>
      <c r="HU350" s="97"/>
      <c r="HV350" s="97"/>
      <c r="HW350" s="97"/>
      <c r="HX350" s="97"/>
      <c r="HY350" s="97"/>
      <c r="HZ350" s="97"/>
      <c r="IA350" s="97"/>
      <c r="IB350" s="97"/>
      <c r="IC350" s="97"/>
      <c r="ID350" s="97"/>
      <c r="IE350" s="97"/>
      <c r="IF350" s="97"/>
    </row>
    <row r="351" s="77" customFormat="true" ht="15.75" hidden="true" customHeight="false" outlineLevel="1" collapsed="false">
      <c r="A351" s="56"/>
      <c r="B351" s="88" t="s">
        <v>144</v>
      </c>
      <c r="C351" s="89"/>
      <c r="D351" s="78"/>
      <c r="E351" s="79" t="n">
        <f aca="false">SUM(E350:E350)</f>
        <v>0</v>
      </c>
      <c r="F351" s="79" t="n">
        <f aca="false">SUM(F350:F350)</f>
        <v>0</v>
      </c>
      <c r="G351" s="79" t="n">
        <f aca="false">SUM(G350:G350)</f>
        <v>0</v>
      </c>
      <c r="H351" s="79" t="n">
        <f aca="false">SUM(H350:H350)</f>
        <v>0</v>
      </c>
      <c r="I351" s="58"/>
      <c r="J351" s="79" t="n">
        <f aca="false">SUM(J350:J350)</f>
        <v>0</v>
      </c>
      <c r="K351" s="59"/>
      <c r="L351" s="59" t="n">
        <f aca="false">SUM(L350:L350)</f>
        <v>0</v>
      </c>
      <c r="M351" s="59" t="n">
        <f aca="false">SUM(M350:M350)</f>
        <v>461</v>
      </c>
      <c r="N351" s="59" t="n">
        <f aca="false">SUM(N350:N350)</f>
        <v>0</v>
      </c>
      <c r="O351" s="59" t="n">
        <f aca="false">SUM(O350:O350)</f>
        <v>461</v>
      </c>
      <c r="P351" s="97"/>
      <c r="Q351" s="97"/>
      <c r="R351" s="97"/>
      <c r="S351" s="97"/>
      <c r="T351" s="97"/>
      <c r="U351" s="97"/>
      <c r="V351" s="97"/>
      <c r="W351" s="97"/>
      <c r="X351" s="97"/>
      <c r="Y351" s="97"/>
      <c r="Z351" s="97"/>
      <c r="AA351" s="97"/>
      <c r="AB351" s="97"/>
      <c r="AC351" s="97"/>
      <c r="AD351" s="97"/>
      <c r="AE351" s="97"/>
      <c r="AF351" s="97"/>
      <c r="AG351" s="97"/>
      <c r="AH351" s="97"/>
      <c r="AI351" s="97"/>
      <c r="AJ351" s="97"/>
      <c r="AK351" s="97"/>
      <c r="AL351" s="97"/>
      <c r="AM351" s="97"/>
      <c r="AN351" s="97"/>
      <c r="AO351" s="97"/>
      <c r="AP351" s="97"/>
      <c r="AQ351" s="97"/>
      <c r="AR351" s="97"/>
      <c r="AS351" s="97"/>
      <c r="AT351" s="97"/>
      <c r="AU351" s="97"/>
      <c r="AV351" s="97"/>
      <c r="AW351" s="97"/>
      <c r="AX351" s="97"/>
      <c r="AY351" s="97"/>
      <c r="AZ351" s="97"/>
      <c r="BA351" s="97"/>
      <c r="BB351" s="97"/>
      <c r="BC351" s="97"/>
      <c r="BD351" s="97"/>
      <c r="BE351" s="97"/>
      <c r="BF351" s="97"/>
      <c r="BG351" s="97"/>
      <c r="BH351" s="97"/>
      <c r="BI351" s="97"/>
      <c r="BJ351" s="97"/>
      <c r="BK351" s="97"/>
      <c r="BL351" s="97"/>
      <c r="BM351" s="97"/>
      <c r="BN351" s="97"/>
      <c r="BO351" s="97"/>
      <c r="BP351" s="97"/>
      <c r="BQ351" s="97"/>
      <c r="BR351" s="97"/>
      <c r="BS351" s="97"/>
      <c r="BT351" s="97"/>
      <c r="BU351" s="97"/>
      <c r="BV351" s="97"/>
      <c r="BW351" s="97"/>
      <c r="BX351" s="97"/>
      <c r="BY351" s="97"/>
      <c r="BZ351" s="97"/>
      <c r="CA351" s="97"/>
      <c r="CB351" s="97"/>
      <c r="CC351" s="97"/>
      <c r="CD351" s="97"/>
      <c r="CE351" s="97"/>
      <c r="CF351" s="97"/>
      <c r="CG351" s="97"/>
      <c r="CH351" s="97"/>
      <c r="CI351" s="97"/>
      <c r="CJ351" s="97"/>
      <c r="CK351" s="97"/>
      <c r="CL351" s="97"/>
      <c r="CM351" s="97"/>
      <c r="CN351" s="97"/>
      <c r="CO351" s="97"/>
      <c r="CP351" s="97"/>
      <c r="CQ351" s="97"/>
      <c r="CR351" s="97"/>
      <c r="CS351" s="97"/>
      <c r="CT351" s="97"/>
      <c r="CU351" s="97"/>
      <c r="CV351" s="97"/>
      <c r="CW351" s="97"/>
      <c r="CX351" s="97"/>
      <c r="CY351" s="97"/>
      <c r="CZ351" s="97"/>
      <c r="DA351" s="97"/>
      <c r="DB351" s="97"/>
      <c r="DC351" s="97"/>
      <c r="DD351" s="97"/>
      <c r="DE351" s="97"/>
      <c r="DF351" s="97"/>
      <c r="DG351" s="97"/>
      <c r="DH351" s="97"/>
      <c r="DI351" s="97"/>
      <c r="DJ351" s="97"/>
      <c r="DK351" s="97"/>
      <c r="DL351" s="97"/>
      <c r="DM351" s="97"/>
      <c r="DN351" s="97"/>
      <c r="DO351" s="97"/>
      <c r="DP351" s="97"/>
      <c r="DQ351" s="97"/>
      <c r="DR351" s="97"/>
      <c r="DS351" s="97"/>
      <c r="DT351" s="97"/>
      <c r="DU351" s="97"/>
      <c r="DV351" s="97"/>
      <c r="DW351" s="97"/>
      <c r="DX351" s="97"/>
      <c r="DY351" s="97"/>
      <c r="DZ351" s="97"/>
      <c r="EA351" s="97"/>
      <c r="EB351" s="97"/>
      <c r="EC351" s="97"/>
      <c r="ED351" s="97"/>
      <c r="EE351" s="97"/>
      <c r="EF351" s="97"/>
      <c r="EG351" s="97"/>
      <c r="EH351" s="97"/>
      <c r="EI351" s="97"/>
      <c r="EJ351" s="97"/>
      <c r="EK351" s="97"/>
      <c r="EL351" s="97"/>
      <c r="EM351" s="97"/>
      <c r="EN351" s="97"/>
      <c r="EO351" s="97"/>
      <c r="EP351" s="97"/>
      <c r="EQ351" s="97"/>
      <c r="ER351" s="97"/>
      <c r="ES351" s="97"/>
      <c r="ET351" s="97"/>
      <c r="EU351" s="97"/>
      <c r="EV351" s="97"/>
      <c r="EW351" s="97"/>
      <c r="EX351" s="97"/>
      <c r="EY351" s="97"/>
      <c r="EZ351" s="97"/>
      <c r="FA351" s="97"/>
      <c r="FB351" s="97"/>
      <c r="FC351" s="97"/>
      <c r="FD351" s="97"/>
      <c r="FE351" s="97"/>
      <c r="FF351" s="97"/>
      <c r="FG351" s="97"/>
      <c r="FH351" s="97"/>
      <c r="FI351" s="97"/>
      <c r="FJ351" s="97"/>
      <c r="FK351" s="97"/>
      <c r="FL351" s="97"/>
      <c r="FM351" s="97"/>
      <c r="FN351" s="97"/>
      <c r="FO351" s="97"/>
      <c r="FP351" s="97"/>
      <c r="FQ351" s="97"/>
      <c r="FR351" s="97"/>
      <c r="FS351" s="97"/>
      <c r="FT351" s="97"/>
      <c r="FU351" s="97"/>
      <c r="FV351" s="97"/>
      <c r="FW351" s="97"/>
      <c r="FX351" s="97"/>
      <c r="FY351" s="97"/>
      <c r="FZ351" s="97"/>
      <c r="GA351" s="97"/>
      <c r="GB351" s="97"/>
      <c r="GC351" s="97"/>
      <c r="GD351" s="97"/>
      <c r="GE351" s="97"/>
      <c r="GF351" s="97"/>
      <c r="GG351" s="97"/>
      <c r="GH351" s="97"/>
      <c r="GI351" s="97"/>
      <c r="GJ351" s="97"/>
      <c r="GK351" s="97"/>
      <c r="GL351" s="97"/>
      <c r="GM351" s="97"/>
      <c r="GN351" s="97"/>
      <c r="GO351" s="97"/>
      <c r="GP351" s="97"/>
      <c r="GQ351" s="97"/>
      <c r="GR351" s="97"/>
      <c r="GS351" s="97"/>
      <c r="GT351" s="97"/>
      <c r="GU351" s="97"/>
      <c r="GV351" s="97"/>
      <c r="GW351" s="97"/>
      <c r="GX351" s="97"/>
      <c r="GY351" s="97"/>
      <c r="GZ351" s="97"/>
      <c r="HA351" s="97"/>
      <c r="HB351" s="97"/>
      <c r="HC351" s="97"/>
      <c r="HD351" s="97"/>
      <c r="HE351" s="97"/>
      <c r="HF351" s="97"/>
      <c r="HG351" s="97"/>
      <c r="HH351" s="97"/>
      <c r="HI351" s="97"/>
      <c r="HJ351" s="97"/>
      <c r="HK351" s="97"/>
      <c r="HL351" s="97"/>
      <c r="HM351" s="97"/>
      <c r="HN351" s="97"/>
      <c r="HO351" s="97"/>
      <c r="HP351" s="97"/>
      <c r="HQ351" s="97"/>
      <c r="HR351" s="97"/>
      <c r="HS351" s="97"/>
      <c r="HT351" s="97"/>
      <c r="HU351" s="97"/>
      <c r="HV351" s="97"/>
      <c r="HW351" s="97"/>
      <c r="HX351" s="97"/>
      <c r="HY351" s="97"/>
      <c r="HZ351" s="97"/>
      <c r="IA351" s="97"/>
      <c r="IB351" s="97"/>
      <c r="IC351" s="97"/>
      <c r="ID351" s="97"/>
      <c r="IE351" s="97"/>
      <c r="IF351" s="97"/>
    </row>
    <row r="352" s="107" customFormat="true" ht="15.75" hidden="false" customHeight="false" outlineLevel="0" collapsed="false">
      <c r="A352" s="103" t="s">
        <v>340</v>
      </c>
      <c r="B352" s="98" t="s">
        <v>341</v>
      </c>
      <c r="C352" s="87" t="s">
        <v>53</v>
      </c>
      <c r="D352" s="73"/>
      <c r="E352" s="104" t="n">
        <f aca="false">E355</f>
        <v>0</v>
      </c>
      <c r="F352" s="104" t="n">
        <f aca="false">F355</f>
        <v>0</v>
      </c>
      <c r="G352" s="104" t="n">
        <f aca="false">G355</f>
        <v>1</v>
      </c>
      <c r="H352" s="104" t="n">
        <f aca="false">H355</f>
        <v>1</v>
      </c>
      <c r="I352" s="87" t="s">
        <v>136</v>
      </c>
      <c r="J352" s="104" t="n">
        <f aca="false">J355</f>
        <v>1</v>
      </c>
      <c r="K352" s="105"/>
      <c r="L352" s="105" t="n">
        <f aca="false">L355</f>
        <v>0</v>
      </c>
      <c r="M352" s="105" t="n">
        <f aca="false">M355</f>
        <v>25</v>
      </c>
      <c r="N352" s="105" t="n">
        <f aca="false">N355</f>
        <v>0</v>
      </c>
      <c r="O352" s="105" t="n">
        <f aca="false">O355</f>
        <v>25</v>
      </c>
      <c r="P352" s="106"/>
      <c r="Q352" s="106"/>
      <c r="R352" s="106"/>
      <c r="S352" s="106"/>
      <c r="T352" s="106"/>
      <c r="U352" s="106"/>
      <c r="V352" s="106"/>
      <c r="W352" s="106"/>
      <c r="X352" s="106"/>
      <c r="Y352" s="106"/>
      <c r="Z352" s="106"/>
      <c r="AA352" s="106"/>
      <c r="AB352" s="106"/>
      <c r="AC352" s="106"/>
      <c r="AD352" s="106"/>
      <c r="AE352" s="106"/>
      <c r="AF352" s="106"/>
      <c r="AG352" s="106"/>
      <c r="AH352" s="106"/>
      <c r="AI352" s="106"/>
      <c r="AJ352" s="106"/>
      <c r="AK352" s="106"/>
      <c r="AL352" s="106"/>
      <c r="AM352" s="106"/>
      <c r="AN352" s="106"/>
      <c r="AO352" s="106"/>
      <c r="AP352" s="106"/>
      <c r="AQ352" s="106"/>
      <c r="AR352" s="106"/>
      <c r="AS352" s="106"/>
      <c r="AT352" s="106"/>
      <c r="AU352" s="106"/>
      <c r="AV352" s="106"/>
      <c r="AW352" s="106"/>
      <c r="AX352" s="106"/>
      <c r="AY352" s="106"/>
      <c r="AZ352" s="106"/>
      <c r="BA352" s="106"/>
      <c r="BB352" s="106"/>
      <c r="BC352" s="106"/>
      <c r="BD352" s="106"/>
      <c r="BE352" s="106"/>
      <c r="BF352" s="106"/>
      <c r="BG352" s="106"/>
      <c r="BH352" s="106"/>
      <c r="BI352" s="106"/>
      <c r="BJ352" s="106"/>
      <c r="BK352" s="106"/>
      <c r="BL352" s="106"/>
      <c r="BM352" s="106"/>
      <c r="BN352" s="106"/>
      <c r="BO352" s="106"/>
      <c r="BP352" s="106"/>
      <c r="BQ352" s="106"/>
      <c r="BR352" s="106"/>
      <c r="BS352" s="106"/>
      <c r="BT352" s="106"/>
      <c r="BU352" s="106"/>
      <c r="BV352" s="106"/>
      <c r="BW352" s="106"/>
      <c r="BX352" s="106"/>
      <c r="BY352" s="106"/>
      <c r="BZ352" s="106"/>
      <c r="CA352" s="106"/>
      <c r="CB352" s="106"/>
      <c r="CC352" s="106"/>
      <c r="CD352" s="106"/>
      <c r="CE352" s="106"/>
      <c r="CF352" s="106"/>
      <c r="CG352" s="106"/>
      <c r="CH352" s="106"/>
      <c r="CI352" s="106"/>
      <c r="CJ352" s="106"/>
      <c r="CK352" s="106"/>
      <c r="CL352" s="106"/>
      <c r="CM352" s="106"/>
      <c r="CN352" s="106"/>
      <c r="CO352" s="106"/>
      <c r="CP352" s="106"/>
      <c r="CQ352" s="106"/>
      <c r="CR352" s="106"/>
      <c r="CS352" s="106"/>
      <c r="CT352" s="106"/>
      <c r="CU352" s="106"/>
      <c r="CV352" s="106"/>
      <c r="CW352" s="106"/>
      <c r="CX352" s="106"/>
      <c r="CY352" s="106"/>
      <c r="CZ352" s="106"/>
      <c r="DA352" s="106"/>
      <c r="DB352" s="106"/>
      <c r="DC352" s="106"/>
      <c r="DD352" s="106"/>
      <c r="DE352" s="106"/>
      <c r="DF352" s="106"/>
      <c r="DG352" s="106"/>
      <c r="DH352" s="106"/>
      <c r="DI352" s="106"/>
      <c r="DJ352" s="106"/>
      <c r="DK352" s="106"/>
      <c r="DL352" s="106"/>
      <c r="DM352" s="106"/>
      <c r="DN352" s="106"/>
      <c r="DO352" s="106"/>
      <c r="DP352" s="106"/>
      <c r="DQ352" s="106"/>
      <c r="DR352" s="106"/>
      <c r="DS352" s="106"/>
      <c r="DT352" s="106"/>
      <c r="DU352" s="106"/>
      <c r="DV352" s="106"/>
      <c r="DW352" s="106"/>
      <c r="DX352" s="106"/>
      <c r="DY352" s="106"/>
      <c r="DZ352" s="106"/>
      <c r="EA352" s="106"/>
      <c r="EB352" s="106"/>
      <c r="EC352" s="106"/>
      <c r="ED352" s="106"/>
      <c r="EE352" s="106"/>
      <c r="EF352" s="106"/>
      <c r="EG352" s="106"/>
      <c r="EH352" s="106"/>
      <c r="EI352" s="106"/>
      <c r="EJ352" s="106"/>
      <c r="EK352" s="106"/>
      <c r="EL352" s="106"/>
      <c r="EM352" s="106"/>
      <c r="EN352" s="106"/>
      <c r="EO352" s="106"/>
      <c r="EP352" s="106"/>
      <c r="EQ352" s="106"/>
      <c r="ER352" s="106"/>
      <c r="ES352" s="106"/>
      <c r="ET352" s="106"/>
      <c r="EU352" s="106"/>
      <c r="EV352" s="106"/>
      <c r="EW352" s="106"/>
      <c r="EX352" s="106"/>
      <c r="EY352" s="106"/>
      <c r="EZ352" s="106"/>
      <c r="FA352" s="106"/>
      <c r="FB352" s="106"/>
      <c r="FC352" s="106"/>
      <c r="FD352" s="106"/>
      <c r="FE352" s="106"/>
      <c r="FF352" s="106"/>
      <c r="FG352" s="106"/>
      <c r="FH352" s="106"/>
      <c r="FI352" s="106"/>
      <c r="FJ352" s="106"/>
      <c r="FK352" s="106"/>
      <c r="FL352" s="106"/>
      <c r="FM352" s="106"/>
      <c r="FN352" s="106"/>
      <c r="FO352" s="106"/>
      <c r="FP352" s="106"/>
      <c r="FQ352" s="106"/>
      <c r="FR352" s="106"/>
      <c r="FS352" s="106"/>
      <c r="FT352" s="106"/>
      <c r="FU352" s="106"/>
      <c r="FV352" s="106"/>
      <c r="FW352" s="106"/>
      <c r="FX352" s="106"/>
      <c r="FY352" s="106"/>
      <c r="FZ352" s="106"/>
      <c r="GA352" s="106"/>
      <c r="GB352" s="106"/>
      <c r="GC352" s="106"/>
      <c r="GD352" s="106"/>
      <c r="GE352" s="106"/>
      <c r="GF352" s="106"/>
      <c r="GG352" s="106"/>
      <c r="GH352" s="106"/>
      <c r="GI352" s="106"/>
      <c r="GJ352" s="106"/>
      <c r="GK352" s="106"/>
      <c r="GL352" s="106"/>
      <c r="GM352" s="106"/>
      <c r="GN352" s="106"/>
      <c r="GO352" s="106"/>
      <c r="GP352" s="106"/>
      <c r="GQ352" s="106"/>
      <c r="GR352" s="106"/>
      <c r="GS352" s="106"/>
      <c r="GT352" s="106"/>
      <c r="GU352" s="106"/>
      <c r="GV352" s="106"/>
      <c r="GW352" s="106"/>
      <c r="GX352" s="106"/>
      <c r="GY352" s="106"/>
      <c r="GZ352" s="106"/>
      <c r="HA352" s="106"/>
      <c r="HB352" s="106"/>
      <c r="HC352" s="106"/>
      <c r="HD352" s="106"/>
      <c r="HE352" s="106"/>
      <c r="HF352" s="106"/>
      <c r="HG352" s="106"/>
      <c r="HH352" s="106"/>
      <c r="HI352" s="106"/>
      <c r="HJ352" s="106"/>
      <c r="HK352" s="106"/>
      <c r="HL352" s="106"/>
      <c r="HM352" s="106"/>
      <c r="HN352" s="106"/>
      <c r="HO352" s="106"/>
      <c r="HP352" s="106"/>
      <c r="HQ352" s="106"/>
      <c r="HR352" s="106"/>
      <c r="HS352" s="106"/>
      <c r="HT352" s="106"/>
      <c r="HU352" s="106"/>
      <c r="HV352" s="106"/>
      <c r="HW352" s="106"/>
      <c r="HX352" s="106"/>
      <c r="HY352" s="106"/>
      <c r="HZ352" s="106"/>
      <c r="IA352" s="106"/>
      <c r="IB352" s="106"/>
      <c r="IC352" s="106"/>
      <c r="ID352" s="106"/>
      <c r="IE352" s="106"/>
      <c r="IF352" s="106"/>
    </row>
    <row r="353" s="77" customFormat="true" ht="15.75" hidden="true" customHeight="false" outlineLevel="1" collapsed="false">
      <c r="A353" s="56"/>
      <c r="B353" s="88"/>
      <c r="C353" s="89"/>
      <c r="D353" s="78" t="s">
        <v>277</v>
      </c>
      <c r="E353" s="79" t="n">
        <v>0</v>
      </c>
      <c r="F353" s="79" t="n">
        <v>0</v>
      </c>
      <c r="G353" s="79" t="n">
        <v>1</v>
      </c>
      <c r="H353" s="79" t="n">
        <v>1</v>
      </c>
      <c r="I353" s="58" t="s">
        <v>148</v>
      </c>
      <c r="J353" s="79" t="n">
        <v>1</v>
      </c>
      <c r="K353" s="59" t="n">
        <v>25</v>
      </c>
      <c r="L353" s="59"/>
      <c r="M353" s="59" t="n">
        <v>25</v>
      </c>
      <c r="N353" s="59"/>
      <c r="O353" s="59" t="n">
        <v>25</v>
      </c>
      <c r="P353" s="97"/>
      <c r="Q353" s="97"/>
      <c r="R353" s="97"/>
      <c r="S353" s="97"/>
      <c r="T353" s="97"/>
      <c r="U353" s="97"/>
      <c r="V353" s="97"/>
      <c r="W353" s="97"/>
      <c r="X353" s="97"/>
      <c r="Y353" s="97"/>
      <c r="Z353" s="97"/>
      <c r="AA353" s="97"/>
      <c r="AB353" s="97"/>
      <c r="AC353" s="97"/>
      <c r="AD353" s="97"/>
      <c r="AE353" s="97"/>
      <c r="AF353" s="97"/>
      <c r="AG353" s="97"/>
      <c r="AH353" s="97"/>
      <c r="AI353" s="97"/>
      <c r="AJ353" s="97"/>
      <c r="AK353" s="97"/>
      <c r="AL353" s="97"/>
      <c r="AM353" s="97"/>
      <c r="AN353" s="97"/>
      <c r="AO353" s="97"/>
      <c r="AP353" s="97"/>
      <c r="AQ353" s="97"/>
      <c r="AR353" s="97"/>
      <c r="AS353" s="97"/>
      <c r="AT353" s="97"/>
      <c r="AU353" s="97"/>
      <c r="AV353" s="97"/>
      <c r="AW353" s="97"/>
      <c r="AX353" s="97"/>
      <c r="AY353" s="97"/>
      <c r="AZ353" s="97"/>
      <c r="BA353" s="97"/>
      <c r="BB353" s="97"/>
      <c r="BC353" s="97"/>
      <c r="BD353" s="97"/>
      <c r="BE353" s="97"/>
      <c r="BF353" s="97"/>
      <c r="BG353" s="97"/>
      <c r="BH353" s="97"/>
      <c r="BI353" s="97"/>
      <c r="BJ353" s="97"/>
      <c r="BK353" s="97"/>
      <c r="BL353" s="97"/>
      <c r="BM353" s="97"/>
      <c r="BN353" s="97"/>
      <c r="BO353" s="97"/>
      <c r="BP353" s="97"/>
      <c r="BQ353" s="97"/>
      <c r="BR353" s="97"/>
      <c r="BS353" s="97"/>
      <c r="BT353" s="97"/>
      <c r="BU353" s="97"/>
      <c r="BV353" s="97"/>
      <c r="BW353" s="97"/>
      <c r="BX353" s="97"/>
      <c r="BY353" s="97"/>
      <c r="BZ353" s="97"/>
      <c r="CA353" s="97"/>
      <c r="CB353" s="97"/>
      <c r="CC353" s="97"/>
      <c r="CD353" s="97"/>
      <c r="CE353" s="97"/>
      <c r="CF353" s="97"/>
      <c r="CG353" s="97"/>
      <c r="CH353" s="97"/>
      <c r="CI353" s="97"/>
      <c r="CJ353" s="97"/>
      <c r="CK353" s="97"/>
      <c r="CL353" s="97"/>
      <c r="CM353" s="97"/>
      <c r="CN353" s="97"/>
      <c r="CO353" s="97"/>
      <c r="CP353" s="97"/>
      <c r="CQ353" s="97"/>
      <c r="CR353" s="97"/>
      <c r="CS353" s="97"/>
      <c r="CT353" s="97"/>
      <c r="CU353" s="97"/>
      <c r="CV353" s="97"/>
      <c r="CW353" s="97"/>
      <c r="CX353" s="97"/>
      <c r="CY353" s="97"/>
      <c r="CZ353" s="97"/>
      <c r="DA353" s="97"/>
      <c r="DB353" s="97"/>
      <c r="DC353" s="97"/>
      <c r="DD353" s="97"/>
      <c r="DE353" s="97"/>
      <c r="DF353" s="97"/>
      <c r="DG353" s="97"/>
      <c r="DH353" s="97"/>
      <c r="DI353" s="97"/>
      <c r="DJ353" s="97"/>
      <c r="DK353" s="97"/>
      <c r="DL353" s="97"/>
      <c r="DM353" s="97"/>
      <c r="DN353" s="97"/>
      <c r="DO353" s="97"/>
      <c r="DP353" s="97"/>
      <c r="DQ353" s="97"/>
      <c r="DR353" s="97"/>
      <c r="DS353" s="97"/>
      <c r="DT353" s="97"/>
      <c r="DU353" s="97"/>
      <c r="DV353" s="97"/>
      <c r="DW353" s="97"/>
      <c r="DX353" s="97"/>
      <c r="DY353" s="97"/>
      <c r="DZ353" s="97"/>
      <c r="EA353" s="97"/>
      <c r="EB353" s="97"/>
      <c r="EC353" s="97"/>
      <c r="ED353" s="97"/>
      <c r="EE353" s="97"/>
      <c r="EF353" s="97"/>
      <c r="EG353" s="97"/>
      <c r="EH353" s="97"/>
      <c r="EI353" s="97"/>
      <c r="EJ353" s="97"/>
      <c r="EK353" s="97"/>
      <c r="EL353" s="97"/>
      <c r="EM353" s="97"/>
      <c r="EN353" s="97"/>
      <c r="EO353" s="97"/>
      <c r="EP353" s="97"/>
      <c r="EQ353" s="97"/>
      <c r="ER353" s="97"/>
      <c r="ES353" s="97"/>
      <c r="ET353" s="97"/>
      <c r="EU353" s="97"/>
      <c r="EV353" s="97"/>
      <c r="EW353" s="97"/>
      <c r="EX353" s="97"/>
      <c r="EY353" s="97"/>
      <c r="EZ353" s="97"/>
      <c r="FA353" s="97"/>
      <c r="FB353" s="97"/>
      <c r="FC353" s="97"/>
      <c r="FD353" s="97"/>
      <c r="FE353" s="97"/>
      <c r="FF353" s="97"/>
      <c r="FG353" s="97"/>
      <c r="FH353" s="97"/>
      <c r="FI353" s="97"/>
      <c r="FJ353" s="97"/>
      <c r="FK353" s="97"/>
      <c r="FL353" s="97"/>
      <c r="FM353" s="97"/>
      <c r="FN353" s="97"/>
      <c r="FO353" s="97"/>
      <c r="FP353" s="97"/>
      <c r="FQ353" s="97"/>
      <c r="FR353" s="97"/>
      <c r="FS353" s="97"/>
      <c r="FT353" s="97"/>
      <c r="FU353" s="97"/>
      <c r="FV353" s="97"/>
      <c r="FW353" s="97"/>
      <c r="FX353" s="97"/>
      <c r="FY353" s="97"/>
      <c r="FZ353" s="97"/>
      <c r="GA353" s="97"/>
      <c r="GB353" s="97"/>
      <c r="GC353" s="97"/>
      <c r="GD353" s="97"/>
      <c r="GE353" s="97"/>
      <c r="GF353" s="97"/>
      <c r="GG353" s="97"/>
      <c r="GH353" s="97"/>
      <c r="GI353" s="97"/>
      <c r="GJ353" s="97"/>
      <c r="GK353" s="97"/>
      <c r="GL353" s="97"/>
      <c r="GM353" s="97"/>
      <c r="GN353" s="97"/>
      <c r="GO353" s="97"/>
      <c r="GP353" s="97"/>
      <c r="GQ353" s="97"/>
      <c r="GR353" s="97"/>
      <c r="GS353" s="97"/>
      <c r="GT353" s="97"/>
      <c r="GU353" s="97"/>
      <c r="GV353" s="97"/>
      <c r="GW353" s="97"/>
      <c r="GX353" s="97"/>
      <c r="GY353" s="97"/>
      <c r="GZ353" s="97"/>
      <c r="HA353" s="97"/>
      <c r="HB353" s="97"/>
      <c r="HC353" s="97"/>
      <c r="HD353" s="97"/>
      <c r="HE353" s="97"/>
      <c r="HF353" s="97"/>
      <c r="HG353" s="97"/>
      <c r="HH353" s="97"/>
      <c r="HI353" s="97"/>
      <c r="HJ353" s="97"/>
      <c r="HK353" s="97"/>
      <c r="HL353" s="97"/>
      <c r="HM353" s="97"/>
      <c r="HN353" s="97"/>
      <c r="HO353" s="97"/>
      <c r="HP353" s="97"/>
      <c r="HQ353" s="97"/>
      <c r="HR353" s="97"/>
      <c r="HS353" s="97"/>
      <c r="HT353" s="97"/>
      <c r="HU353" s="97"/>
      <c r="HV353" s="97"/>
      <c r="HW353" s="97"/>
      <c r="HX353" s="97"/>
      <c r="HY353" s="97"/>
      <c r="HZ353" s="97"/>
      <c r="IA353" s="97"/>
      <c r="IB353" s="97"/>
      <c r="IC353" s="97"/>
      <c r="ID353" s="97"/>
      <c r="IE353" s="97"/>
      <c r="IF353" s="97"/>
    </row>
    <row r="354" s="77" customFormat="true" ht="15.75" hidden="true" customHeight="false" outlineLevel="1" collapsed="false">
      <c r="A354" s="56"/>
      <c r="B354" s="88"/>
      <c r="C354" s="89"/>
      <c r="D354" s="78"/>
      <c r="E354" s="79"/>
      <c r="F354" s="79"/>
      <c r="G354" s="79"/>
      <c r="H354" s="79"/>
      <c r="I354" s="58"/>
      <c r="J354" s="79"/>
      <c r="K354" s="59"/>
      <c r="L354" s="59"/>
      <c r="M354" s="59"/>
      <c r="N354" s="59"/>
      <c r="O354" s="59"/>
      <c r="P354" s="97"/>
      <c r="Q354" s="97"/>
      <c r="R354" s="97"/>
      <c r="S354" s="97"/>
      <c r="T354" s="97"/>
      <c r="U354" s="97"/>
      <c r="V354" s="97"/>
      <c r="W354" s="97"/>
      <c r="X354" s="97"/>
      <c r="Y354" s="97"/>
      <c r="Z354" s="97"/>
      <c r="AA354" s="97"/>
      <c r="AB354" s="97"/>
      <c r="AC354" s="97"/>
      <c r="AD354" s="97"/>
      <c r="AE354" s="97"/>
      <c r="AF354" s="97"/>
      <c r="AG354" s="97"/>
      <c r="AH354" s="97"/>
      <c r="AI354" s="97"/>
      <c r="AJ354" s="97"/>
      <c r="AK354" s="97"/>
      <c r="AL354" s="97"/>
      <c r="AM354" s="97"/>
      <c r="AN354" s="97"/>
      <c r="AO354" s="97"/>
      <c r="AP354" s="97"/>
      <c r="AQ354" s="97"/>
      <c r="AR354" s="97"/>
      <c r="AS354" s="97"/>
      <c r="AT354" s="97"/>
      <c r="AU354" s="97"/>
      <c r="AV354" s="97"/>
      <c r="AW354" s="97"/>
      <c r="AX354" s="97"/>
      <c r="AY354" s="97"/>
      <c r="AZ354" s="97"/>
      <c r="BA354" s="97"/>
      <c r="BB354" s="97"/>
      <c r="BC354" s="97"/>
      <c r="BD354" s="97"/>
      <c r="BE354" s="97"/>
      <c r="BF354" s="97"/>
      <c r="BG354" s="97"/>
      <c r="BH354" s="97"/>
      <c r="BI354" s="97"/>
      <c r="BJ354" s="97"/>
      <c r="BK354" s="97"/>
      <c r="BL354" s="97"/>
      <c r="BM354" s="97"/>
      <c r="BN354" s="97"/>
      <c r="BO354" s="97"/>
      <c r="BP354" s="97"/>
      <c r="BQ354" s="97"/>
      <c r="BR354" s="97"/>
      <c r="BS354" s="97"/>
      <c r="BT354" s="97"/>
      <c r="BU354" s="97"/>
      <c r="BV354" s="97"/>
      <c r="BW354" s="97"/>
      <c r="BX354" s="97"/>
      <c r="BY354" s="97"/>
      <c r="BZ354" s="97"/>
      <c r="CA354" s="97"/>
      <c r="CB354" s="97"/>
      <c r="CC354" s="97"/>
      <c r="CD354" s="97"/>
      <c r="CE354" s="97"/>
      <c r="CF354" s="97"/>
      <c r="CG354" s="97"/>
      <c r="CH354" s="97"/>
      <c r="CI354" s="97"/>
      <c r="CJ354" s="97"/>
      <c r="CK354" s="97"/>
      <c r="CL354" s="97"/>
      <c r="CM354" s="97"/>
      <c r="CN354" s="97"/>
      <c r="CO354" s="97"/>
      <c r="CP354" s="97"/>
      <c r="CQ354" s="97"/>
      <c r="CR354" s="97"/>
      <c r="CS354" s="97"/>
      <c r="CT354" s="97"/>
      <c r="CU354" s="97"/>
      <c r="CV354" s="97"/>
      <c r="CW354" s="97"/>
      <c r="CX354" s="97"/>
      <c r="CY354" s="97"/>
      <c r="CZ354" s="97"/>
      <c r="DA354" s="97"/>
      <c r="DB354" s="97"/>
      <c r="DC354" s="97"/>
      <c r="DD354" s="97"/>
      <c r="DE354" s="97"/>
      <c r="DF354" s="97"/>
      <c r="DG354" s="97"/>
      <c r="DH354" s="97"/>
      <c r="DI354" s="97"/>
      <c r="DJ354" s="97"/>
      <c r="DK354" s="97"/>
      <c r="DL354" s="97"/>
      <c r="DM354" s="97"/>
      <c r="DN354" s="97"/>
      <c r="DO354" s="97"/>
      <c r="DP354" s="97"/>
      <c r="DQ354" s="97"/>
      <c r="DR354" s="97"/>
      <c r="DS354" s="97"/>
      <c r="DT354" s="97"/>
      <c r="DU354" s="97"/>
      <c r="DV354" s="97"/>
      <c r="DW354" s="97"/>
      <c r="DX354" s="97"/>
      <c r="DY354" s="97"/>
      <c r="DZ354" s="97"/>
      <c r="EA354" s="97"/>
      <c r="EB354" s="97"/>
      <c r="EC354" s="97"/>
      <c r="ED354" s="97"/>
      <c r="EE354" s="97"/>
      <c r="EF354" s="97"/>
      <c r="EG354" s="97"/>
      <c r="EH354" s="97"/>
      <c r="EI354" s="97"/>
      <c r="EJ354" s="97"/>
      <c r="EK354" s="97"/>
      <c r="EL354" s="97"/>
      <c r="EM354" s="97"/>
      <c r="EN354" s="97"/>
      <c r="EO354" s="97"/>
      <c r="EP354" s="97"/>
      <c r="EQ354" s="97"/>
      <c r="ER354" s="97"/>
      <c r="ES354" s="97"/>
      <c r="ET354" s="97"/>
      <c r="EU354" s="97"/>
      <c r="EV354" s="97"/>
      <c r="EW354" s="97"/>
      <c r="EX354" s="97"/>
      <c r="EY354" s="97"/>
      <c r="EZ354" s="97"/>
      <c r="FA354" s="97"/>
      <c r="FB354" s="97"/>
      <c r="FC354" s="97"/>
      <c r="FD354" s="97"/>
      <c r="FE354" s="97"/>
      <c r="FF354" s="97"/>
      <c r="FG354" s="97"/>
      <c r="FH354" s="97"/>
      <c r="FI354" s="97"/>
      <c r="FJ354" s="97"/>
      <c r="FK354" s="97"/>
      <c r="FL354" s="97"/>
      <c r="FM354" s="97"/>
      <c r="FN354" s="97"/>
      <c r="FO354" s="97"/>
      <c r="FP354" s="97"/>
      <c r="FQ354" s="97"/>
      <c r="FR354" s="97"/>
      <c r="FS354" s="97"/>
      <c r="FT354" s="97"/>
      <c r="FU354" s="97"/>
      <c r="FV354" s="97"/>
      <c r="FW354" s="97"/>
      <c r="FX354" s="97"/>
      <c r="FY354" s="97"/>
      <c r="FZ354" s="97"/>
      <c r="GA354" s="97"/>
      <c r="GB354" s="97"/>
      <c r="GC354" s="97"/>
      <c r="GD354" s="97"/>
      <c r="GE354" s="97"/>
      <c r="GF354" s="97"/>
      <c r="GG354" s="97"/>
      <c r="GH354" s="97"/>
      <c r="GI354" s="97"/>
      <c r="GJ354" s="97"/>
      <c r="GK354" s="97"/>
      <c r="GL354" s="97"/>
      <c r="GM354" s="97"/>
      <c r="GN354" s="97"/>
      <c r="GO354" s="97"/>
      <c r="GP354" s="97"/>
      <c r="GQ354" s="97"/>
      <c r="GR354" s="97"/>
      <c r="GS354" s="97"/>
      <c r="GT354" s="97"/>
      <c r="GU354" s="97"/>
      <c r="GV354" s="97"/>
      <c r="GW354" s="97"/>
      <c r="GX354" s="97"/>
      <c r="GY354" s="97"/>
      <c r="GZ354" s="97"/>
      <c r="HA354" s="97"/>
      <c r="HB354" s="97"/>
      <c r="HC354" s="97"/>
      <c r="HD354" s="97"/>
      <c r="HE354" s="97"/>
      <c r="HF354" s="97"/>
      <c r="HG354" s="97"/>
      <c r="HH354" s="97"/>
      <c r="HI354" s="97"/>
      <c r="HJ354" s="97"/>
      <c r="HK354" s="97"/>
      <c r="HL354" s="97"/>
      <c r="HM354" s="97"/>
      <c r="HN354" s="97"/>
      <c r="HO354" s="97"/>
      <c r="HP354" s="97"/>
      <c r="HQ354" s="97"/>
      <c r="HR354" s="97"/>
      <c r="HS354" s="97"/>
      <c r="HT354" s="97"/>
      <c r="HU354" s="97"/>
      <c r="HV354" s="97"/>
      <c r="HW354" s="97"/>
      <c r="HX354" s="97"/>
      <c r="HY354" s="97"/>
      <c r="HZ354" s="97"/>
      <c r="IA354" s="97"/>
      <c r="IB354" s="97"/>
      <c r="IC354" s="97"/>
      <c r="ID354" s="97"/>
      <c r="IE354" s="97"/>
      <c r="IF354" s="97"/>
    </row>
    <row r="355" s="77" customFormat="true" ht="15.75" hidden="true" customHeight="false" outlineLevel="1" collapsed="false">
      <c r="A355" s="56"/>
      <c r="B355" s="88" t="s">
        <v>144</v>
      </c>
      <c r="C355" s="89"/>
      <c r="D355" s="78"/>
      <c r="E355" s="79" t="n">
        <f aca="false">SUM(E353:E354)</f>
        <v>0</v>
      </c>
      <c r="F355" s="79" t="n">
        <f aca="false">SUM(F353:F354)</f>
        <v>0</v>
      </c>
      <c r="G355" s="79" t="n">
        <f aca="false">SUM(G353:G354)</f>
        <v>1</v>
      </c>
      <c r="H355" s="79" t="n">
        <f aca="false">SUM(H353:H354)</f>
        <v>1</v>
      </c>
      <c r="I355" s="58"/>
      <c r="J355" s="79" t="n">
        <f aca="false">SUM(J353:J354)</f>
        <v>1</v>
      </c>
      <c r="K355" s="59"/>
      <c r="L355" s="59" t="n">
        <f aca="false">SUM(L353:L354)</f>
        <v>0</v>
      </c>
      <c r="M355" s="59" t="n">
        <f aca="false">SUM(M353:M354)</f>
        <v>25</v>
      </c>
      <c r="N355" s="59" t="n">
        <f aca="false">SUM(N353:N354)</f>
        <v>0</v>
      </c>
      <c r="O355" s="59" t="n">
        <f aca="false">SUM(O353:O354)</f>
        <v>25</v>
      </c>
      <c r="P355" s="97"/>
      <c r="Q355" s="97"/>
      <c r="R355" s="97"/>
      <c r="S355" s="97"/>
      <c r="T355" s="97"/>
      <c r="U355" s="97"/>
      <c r="V355" s="97"/>
      <c r="W355" s="97"/>
      <c r="X355" s="97"/>
      <c r="Y355" s="97"/>
      <c r="Z355" s="97"/>
      <c r="AA355" s="97"/>
      <c r="AB355" s="97"/>
      <c r="AC355" s="97"/>
      <c r="AD355" s="97"/>
      <c r="AE355" s="97"/>
      <c r="AF355" s="97"/>
      <c r="AG355" s="97"/>
      <c r="AH355" s="97"/>
      <c r="AI355" s="97"/>
      <c r="AJ355" s="97"/>
      <c r="AK355" s="97"/>
      <c r="AL355" s="97"/>
      <c r="AM355" s="97"/>
      <c r="AN355" s="97"/>
      <c r="AO355" s="97"/>
      <c r="AP355" s="97"/>
      <c r="AQ355" s="97"/>
      <c r="AR355" s="97"/>
      <c r="AS355" s="97"/>
      <c r="AT355" s="97"/>
      <c r="AU355" s="97"/>
      <c r="AV355" s="97"/>
      <c r="AW355" s="97"/>
      <c r="AX355" s="97"/>
      <c r="AY355" s="97"/>
      <c r="AZ355" s="97"/>
      <c r="BA355" s="97"/>
      <c r="BB355" s="97"/>
      <c r="BC355" s="97"/>
      <c r="BD355" s="97"/>
      <c r="BE355" s="97"/>
      <c r="BF355" s="97"/>
      <c r="BG355" s="97"/>
      <c r="BH355" s="97"/>
      <c r="BI355" s="97"/>
      <c r="BJ355" s="97"/>
      <c r="BK355" s="97"/>
      <c r="BL355" s="97"/>
      <c r="BM355" s="97"/>
      <c r="BN355" s="97"/>
      <c r="BO355" s="97"/>
      <c r="BP355" s="97"/>
      <c r="BQ355" s="97"/>
      <c r="BR355" s="97"/>
      <c r="BS355" s="97"/>
      <c r="BT355" s="97"/>
      <c r="BU355" s="97"/>
      <c r="BV355" s="97"/>
      <c r="BW355" s="97"/>
      <c r="BX355" s="97"/>
      <c r="BY355" s="97"/>
      <c r="BZ355" s="97"/>
      <c r="CA355" s="97"/>
      <c r="CB355" s="97"/>
      <c r="CC355" s="97"/>
      <c r="CD355" s="97"/>
      <c r="CE355" s="97"/>
      <c r="CF355" s="97"/>
      <c r="CG355" s="97"/>
      <c r="CH355" s="97"/>
      <c r="CI355" s="97"/>
      <c r="CJ355" s="97"/>
      <c r="CK355" s="97"/>
      <c r="CL355" s="97"/>
      <c r="CM355" s="97"/>
      <c r="CN355" s="97"/>
      <c r="CO355" s="97"/>
      <c r="CP355" s="97"/>
      <c r="CQ355" s="97"/>
      <c r="CR355" s="97"/>
      <c r="CS355" s="97"/>
      <c r="CT355" s="97"/>
      <c r="CU355" s="97"/>
      <c r="CV355" s="97"/>
      <c r="CW355" s="97"/>
      <c r="CX355" s="97"/>
      <c r="CY355" s="97"/>
      <c r="CZ355" s="97"/>
      <c r="DA355" s="97"/>
      <c r="DB355" s="97"/>
      <c r="DC355" s="97"/>
      <c r="DD355" s="97"/>
      <c r="DE355" s="97"/>
      <c r="DF355" s="97"/>
      <c r="DG355" s="97"/>
      <c r="DH355" s="97"/>
      <c r="DI355" s="97"/>
      <c r="DJ355" s="97"/>
      <c r="DK355" s="97"/>
      <c r="DL355" s="97"/>
      <c r="DM355" s="97"/>
      <c r="DN355" s="97"/>
      <c r="DO355" s="97"/>
      <c r="DP355" s="97"/>
      <c r="DQ355" s="97"/>
      <c r="DR355" s="97"/>
      <c r="DS355" s="97"/>
      <c r="DT355" s="97"/>
      <c r="DU355" s="97"/>
      <c r="DV355" s="97"/>
      <c r="DW355" s="97"/>
      <c r="DX355" s="97"/>
      <c r="DY355" s="97"/>
      <c r="DZ355" s="97"/>
      <c r="EA355" s="97"/>
      <c r="EB355" s="97"/>
      <c r="EC355" s="97"/>
      <c r="ED355" s="97"/>
      <c r="EE355" s="97"/>
      <c r="EF355" s="97"/>
      <c r="EG355" s="97"/>
      <c r="EH355" s="97"/>
      <c r="EI355" s="97"/>
      <c r="EJ355" s="97"/>
      <c r="EK355" s="97"/>
      <c r="EL355" s="97"/>
      <c r="EM355" s="97"/>
      <c r="EN355" s="97"/>
      <c r="EO355" s="97"/>
      <c r="EP355" s="97"/>
      <c r="EQ355" s="97"/>
      <c r="ER355" s="97"/>
      <c r="ES355" s="97"/>
      <c r="ET355" s="97"/>
      <c r="EU355" s="97"/>
      <c r="EV355" s="97"/>
      <c r="EW355" s="97"/>
      <c r="EX355" s="97"/>
      <c r="EY355" s="97"/>
      <c r="EZ355" s="97"/>
      <c r="FA355" s="97"/>
      <c r="FB355" s="97"/>
      <c r="FC355" s="97"/>
      <c r="FD355" s="97"/>
      <c r="FE355" s="97"/>
      <c r="FF355" s="97"/>
      <c r="FG355" s="97"/>
      <c r="FH355" s="97"/>
      <c r="FI355" s="97"/>
      <c r="FJ355" s="97"/>
      <c r="FK355" s="97"/>
      <c r="FL355" s="97"/>
      <c r="FM355" s="97"/>
      <c r="FN355" s="97"/>
      <c r="FO355" s="97"/>
      <c r="FP355" s="97"/>
      <c r="FQ355" s="97"/>
      <c r="FR355" s="97"/>
      <c r="FS355" s="97"/>
      <c r="FT355" s="97"/>
      <c r="FU355" s="97"/>
      <c r="FV355" s="97"/>
      <c r="FW355" s="97"/>
      <c r="FX355" s="97"/>
      <c r="FY355" s="97"/>
      <c r="FZ355" s="97"/>
      <c r="GA355" s="97"/>
      <c r="GB355" s="97"/>
      <c r="GC355" s="97"/>
      <c r="GD355" s="97"/>
      <c r="GE355" s="97"/>
      <c r="GF355" s="97"/>
      <c r="GG355" s="97"/>
      <c r="GH355" s="97"/>
      <c r="GI355" s="97"/>
      <c r="GJ355" s="97"/>
      <c r="GK355" s="97"/>
      <c r="GL355" s="97"/>
      <c r="GM355" s="97"/>
      <c r="GN355" s="97"/>
      <c r="GO355" s="97"/>
      <c r="GP355" s="97"/>
      <c r="GQ355" s="97"/>
      <c r="GR355" s="97"/>
      <c r="GS355" s="97"/>
      <c r="GT355" s="97"/>
      <c r="GU355" s="97"/>
      <c r="GV355" s="97"/>
      <c r="GW355" s="97"/>
      <c r="GX355" s="97"/>
      <c r="GY355" s="97"/>
      <c r="GZ355" s="97"/>
      <c r="HA355" s="97"/>
      <c r="HB355" s="97"/>
      <c r="HC355" s="97"/>
      <c r="HD355" s="97"/>
      <c r="HE355" s="97"/>
      <c r="HF355" s="97"/>
      <c r="HG355" s="97"/>
      <c r="HH355" s="97"/>
      <c r="HI355" s="97"/>
      <c r="HJ355" s="97"/>
      <c r="HK355" s="97"/>
      <c r="HL355" s="97"/>
      <c r="HM355" s="97"/>
      <c r="HN355" s="97"/>
      <c r="HO355" s="97"/>
      <c r="HP355" s="97"/>
      <c r="HQ355" s="97"/>
      <c r="HR355" s="97"/>
      <c r="HS355" s="97"/>
      <c r="HT355" s="97"/>
      <c r="HU355" s="97"/>
      <c r="HV355" s="97"/>
      <c r="HW355" s="97"/>
      <c r="HX355" s="97"/>
      <c r="HY355" s="97"/>
      <c r="HZ355" s="97"/>
      <c r="IA355" s="97"/>
      <c r="IB355" s="97"/>
      <c r="IC355" s="97"/>
      <c r="ID355" s="97"/>
      <c r="IE355" s="97"/>
      <c r="IF355" s="97"/>
    </row>
    <row r="356" s="107" customFormat="true" ht="30.75" hidden="false" customHeight="false" outlineLevel="0" collapsed="false">
      <c r="A356" s="108" t="s">
        <v>342</v>
      </c>
      <c r="B356" s="109" t="s">
        <v>343</v>
      </c>
      <c r="C356" s="110" t="s">
        <v>53</v>
      </c>
      <c r="D356" s="109"/>
      <c r="E356" s="111" t="n">
        <f aca="false">E360</f>
        <v>0</v>
      </c>
      <c r="F356" s="111" t="n">
        <f aca="false">F360</f>
        <v>0</v>
      </c>
      <c r="G356" s="111" t="n">
        <f aca="false">G360</f>
        <v>18</v>
      </c>
      <c r="H356" s="111" t="n">
        <f aca="false">H360</f>
        <v>18</v>
      </c>
      <c r="I356" s="108"/>
      <c r="J356" s="111" t="n">
        <f aca="false">J360</f>
        <v>18</v>
      </c>
      <c r="K356" s="112"/>
      <c r="L356" s="112" t="n">
        <f aca="false">L360</f>
        <v>0</v>
      </c>
      <c r="M356" s="112" t="n">
        <f aca="false">M360</f>
        <v>84</v>
      </c>
      <c r="N356" s="112" t="n">
        <f aca="false">N360</f>
        <v>0</v>
      </c>
      <c r="O356" s="112" t="n">
        <f aca="false">O360</f>
        <v>84</v>
      </c>
      <c r="P356" s="113"/>
      <c r="Q356" s="113"/>
      <c r="R356" s="113"/>
      <c r="S356" s="113"/>
      <c r="T356" s="113"/>
      <c r="U356" s="113"/>
      <c r="V356" s="113"/>
      <c r="W356" s="113"/>
      <c r="X356" s="113"/>
      <c r="Y356" s="113"/>
      <c r="Z356" s="113"/>
      <c r="AA356" s="113"/>
      <c r="AB356" s="113"/>
      <c r="AC356" s="113"/>
      <c r="AD356" s="113"/>
      <c r="AE356" s="113"/>
      <c r="AF356" s="113"/>
      <c r="AG356" s="113"/>
      <c r="AH356" s="113"/>
      <c r="AI356" s="113"/>
      <c r="AJ356" s="113"/>
      <c r="AK356" s="113"/>
      <c r="AL356" s="113"/>
      <c r="AM356" s="113"/>
      <c r="AN356" s="113"/>
      <c r="AO356" s="113"/>
      <c r="AP356" s="113"/>
      <c r="AQ356" s="113"/>
      <c r="AR356" s="113"/>
      <c r="AS356" s="113"/>
      <c r="AT356" s="113"/>
      <c r="AU356" s="113"/>
      <c r="AV356" s="113"/>
      <c r="AW356" s="113"/>
      <c r="AX356" s="113"/>
      <c r="AY356" s="113"/>
      <c r="AZ356" s="113"/>
      <c r="BA356" s="113"/>
      <c r="BB356" s="113"/>
      <c r="BC356" s="113"/>
      <c r="BD356" s="113"/>
      <c r="BE356" s="113"/>
      <c r="BF356" s="113"/>
      <c r="BG356" s="113"/>
      <c r="BH356" s="113"/>
      <c r="BI356" s="113"/>
      <c r="BJ356" s="113"/>
      <c r="BK356" s="113"/>
      <c r="BL356" s="113"/>
      <c r="BM356" s="113"/>
      <c r="BN356" s="113"/>
      <c r="BO356" s="113"/>
      <c r="BP356" s="113"/>
      <c r="BQ356" s="113"/>
      <c r="BR356" s="113"/>
      <c r="BS356" s="113"/>
      <c r="BT356" s="113"/>
      <c r="BU356" s="113"/>
      <c r="BV356" s="113"/>
      <c r="BW356" s="113"/>
      <c r="BX356" s="113"/>
      <c r="BY356" s="113"/>
      <c r="BZ356" s="113"/>
      <c r="CA356" s="113"/>
      <c r="CB356" s="113"/>
      <c r="CC356" s="113"/>
      <c r="CD356" s="113"/>
      <c r="CE356" s="113"/>
      <c r="CF356" s="113"/>
      <c r="CG356" s="113"/>
      <c r="CH356" s="113"/>
      <c r="CI356" s="113"/>
      <c r="CJ356" s="113"/>
      <c r="CK356" s="113"/>
      <c r="CL356" s="113"/>
      <c r="CM356" s="113"/>
      <c r="CN356" s="113"/>
      <c r="CO356" s="113"/>
      <c r="CP356" s="113"/>
      <c r="CQ356" s="113"/>
      <c r="CR356" s="113"/>
      <c r="CS356" s="113"/>
      <c r="CT356" s="113"/>
      <c r="CU356" s="113"/>
      <c r="CV356" s="113"/>
      <c r="CW356" s="113"/>
      <c r="CX356" s="113"/>
      <c r="CY356" s="113"/>
      <c r="CZ356" s="113"/>
      <c r="DA356" s="113"/>
      <c r="DB356" s="113"/>
      <c r="DC356" s="113"/>
      <c r="DD356" s="113"/>
      <c r="DE356" s="113"/>
      <c r="DF356" s="113"/>
      <c r="DG356" s="113"/>
      <c r="DH356" s="113"/>
      <c r="DI356" s="113"/>
      <c r="DJ356" s="113"/>
      <c r="DK356" s="113"/>
      <c r="DL356" s="113"/>
      <c r="DM356" s="113"/>
      <c r="DN356" s="113"/>
      <c r="DO356" s="113"/>
      <c r="DP356" s="113"/>
      <c r="DQ356" s="113"/>
      <c r="DR356" s="113"/>
      <c r="DS356" s="113"/>
      <c r="DT356" s="113"/>
      <c r="DU356" s="113"/>
      <c r="DV356" s="113"/>
      <c r="DW356" s="113"/>
      <c r="DX356" s="113"/>
      <c r="DY356" s="113"/>
      <c r="DZ356" s="113"/>
      <c r="EA356" s="113"/>
      <c r="EB356" s="113"/>
      <c r="EC356" s="113"/>
      <c r="ED356" s="113"/>
      <c r="EE356" s="113"/>
      <c r="EF356" s="113"/>
      <c r="EG356" s="113"/>
      <c r="EH356" s="113"/>
      <c r="EI356" s="113"/>
      <c r="EJ356" s="113"/>
      <c r="EK356" s="113"/>
      <c r="EL356" s="113"/>
      <c r="EM356" s="113"/>
      <c r="EN356" s="113"/>
      <c r="EO356" s="113"/>
      <c r="EP356" s="113"/>
      <c r="EQ356" s="113"/>
      <c r="ER356" s="113"/>
      <c r="ES356" s="113"/>
      <c r="ET356" s="113"/>
      <c r="EU356" s="113"/>
      <c r="EV356" s="113"/>
      <c r="EW356" s="113"/>
      <c r="EX356" s="113"/>
      <c r="EY356" s="113"/>
      <c r="EZ356" s="113"/>
      <c r="FA356" s="113"/>
      <c r="FB356" s="113"/>
      <c r="FC356" s="113"/>
      <c r="FD356" s="113"/>
      <c r="FE356" s="113"/>
      <c r="FF356" s="113"/>
      <c r="FG356" s="113"/>
      <c r="FH356" s="113"/>
      <c r="FI356" s="113"/>
      <c r="FJ356" s="113"/>
      <c r="FK356" s="113"/>
      <c r="FL356" s="113"/>
      <c r="FM356" s="113"/>
      <c r="FN356" s="113"/>
      <c r="FO356" s="113"/>
      <c r="FP356" s="113"/>
      <c r="FQ356" s="113"/>
      <c r="FR356" s="113"/>
      <c r="FS356" s="113"/>
      <c r="FT356" s="113"/>
      <c r="FU356" s="113"/>
      <c r="FV356" s="113"/>
      <c r="FW356" s="113"/>
      <c r="FX356" s="113"/>
      <c r="FY356" s="113"/>
      <c r="FZ356" s="113"/>
      <c r="GA356" s="113"/>
      <c r="GB356" s="113"/>
      <c r="GC356" s="113"/>
      <c r="GD356" s="113"/>
      <c r="GE356" s="113"/>
      <c r="GF356" s="113"/>
      <c r="GG356" s="113"/>
      <c r="GH356" s="113"/>
      <c r="GI356" s="113"/>
      <c r="GJ356" s="113"/>
      <c r="GK356" s="113"/>
      <c r="GL356" s="113"/>
      <c r="GM356" s="113"/>
      <c r="GN356" s="113"/>
      <c r="GO356" s="113"/>
      <c r="GP356" s="113"/>
      <c r="GQ356" s="113"/>
      <c r="GR356" s="113"/>
      <c r="GS356" s="113"/>
      <c r="GT356" s="113"/>
      <c r="GU356" s="113"/>
      <c r="GV356" s="113"/>
      <c r="GW356" s="113"/>
      <c r="GX356" s="113"/>
      <c r="GY356" s="113"/>
      <c r="GZ356" s="113"/>
      <c r="HA356" s="113"/>
      <c r="HB356" s="113"/>
      <c r="HC356" s="113"/>
      <c r="HD356" s="113"/>
      <c r="HE356" s="113"/>
      <c r="HF356" s="113"/>
      <c r="HG356" s="113"/>
      <c r="HH356" s="113"/>
      <c r="HI356" s="113"/>
      <c r="HJ356" s="113"/>
      <c r="HK356" s="113"/>
      <c r="HL356" s="113"/>
      <c r="HM356" s="113"/>
      <c r="HN356" s="113"/>
      <c r="HO356" s="113"/>
      <c r="HP356" s="113"/>
      <c r="HQ356" s="113"/>
      <c r="HR356" s="113"/>
      <c r="HS356" s="113"/>
      <c r="HT356" s="113"/>
      <c r="HU356" s="113"/>
      <c r="HV356" s="113"/>
      <c r="HW356" s="113"/>
      <c r="HX356" s="113"/>
      <c r="HY356" s="113"/>
      <c r="HZ356" s="113"/>
      <c r="IA356" s="113"/>
      <c r="IB356" s="113"/>
      <c r="IC356" s="113"/>
      <c r="ID356" s="113"/>
      <c r="IE356" s="113"/>
      <c r="IF356" s="113"/>
    </row>
    <row r="357" s="77" customFormat="true" ht="45" hidden="true" customHeight="false" outlineLevel="1" collapsed="false">
      <c r="A357" s="114"/>
      <c r="B357" s="115"/>
      <c r="C357" s="116"/>
      <c r="D357" s="117" t="s">
        <v>344</v>
      </c>
      <c r="E357" s="91" t="n">
        <v>0</v>
      </c>
      <c r="F357" s="91" t="n">
        <v>0</v>
      </c>
      <c r="G357" s="91" t="n">
        <v>1</v>
      </c>
      <c r="H357" s="91" t="n">
        <v>1</v>
      </c>
      <c r="I357" s="118" t="s">
        <v>345</v>
      </c>
      <c r="J357" s="91" t="n">
        <v>1</v>
      </c>
      <c r="K357" s="119" t="n">
        <v>24</v>
      </c>
      <c r="L357" s="93"/>
      <c r="M357" s="119" t="n">
        <v>24</v>
      </c>
      <c r="N357" s="93"/>
      <c r="O357" s="119" t="n">
        <v>24</v>
      </c>
      <c r="P357" s="97"/>
      <c r="Q357" s="97"/>
      <c r="R357" s="97"/>
      <c r="S357" s="97"/>
      <c r="T357" s="97"/>
      <c r="U357" s="97"/>
      <c r="V357" s="97"/>
      <c r="W357" s="97"/>
      <c r="X357" s="97"/>
      <c r="Y357" s="97"/>
      <c r="Z357" s="97"/>
      <c r="AA357" s="97"/>
      <c r="AB357" s="97"/>
      <c r="AC357" s="97"/>
      <c r="AD357" s="97"/>
      <c r="AE357" s="97"/>
      <c r="AF357" s="97"/>
      <c r="AG357" s="97"/>
      <c r="AH357" s="97"/>
      <c r="AI357" s="97"/>
      <c r="AJ357" s="97"/>
      <c r="AK357" s="97"/>
      <c r="AL357" s="97"/>
      <c r="AM357" s="97"/>
      <c r="AN357" s="97"/>
      <c r="AO357" s="97"/>
      <c r="AP357" s="97"/>
      <c r="AQ357" s="97"/>
      <c r="AR357" s="97"/>
      <c r="AS357" s="97"/>
      <c r="AT357" s="97"/>
      <c r="AU357" s="97"/>
      <c r="AV357" s="97"/>
      <c r="AW357" s="97"/>
      <c r="AX357" s="97"/>
      <c r="AY357" s="97"/>
      <c r="AZ357" s="97"/>
      <c r="BA357" s="97"/>
      <c r="BB357" s="97"/>
      <c r="BC357" s="97"/>
      <c r="BD357" s="97"/>
      <c r="BE357" s="97"/>
      <c r="BF357" s="97"/>
      <c r="BG357" s="97"/>
      <c r="BH357" s="97"/>
      <c r="BI357" s="97"/>
      <c r="BJ357" s="97"/>
      <c r="BK357" s="97"/>
      <c r="BL357" s="97"/>
      <c r="BM357" s="97"/>
      <c r="BN357" s="97"/>
      <c r="BO357" s="97"/>
      <c r="BP357" s="97"/>
      <c r="BQ357" s="97"/>
      <c r="BR357" s="97"/>
      <c r="BS357" s="97"/>
      <c r="BT357" s="97"/>
      <c r="BU357" s="97"/>
      <c r="BV357" s="97"/>
      <c r="BW357" s="97"/>
      <c r="BX357" s="97"/>
      <c r="BY357" s="97"/>
      <c r="BZ357" s="97"/>
      <c r="CA357" s="97"/>
      <c r="CB357" s="97"/>
      <c r="CC357" s="97"/>
      <c r="CD357" s="97"/>
      <c r="CE357" s="97"/>
      <c r="CF357" s="97"/>
      <c r="CG357" s="97"/>
      <c r="CH357" s="97"/>
      <c r="CI357" s="97"/>
      <c r="CJ357" s="97"/>
      <c r="CK357" s="97"/>
      <c r="CL357" s="97"/>
      <c r="CM357" s="97"/>
      <c r="CN357" s="97"/>
      <c r="CO357" s="97"/>
      <c r="CP357" s="97"/>
      <c r="CQ357" s="97"/>
      <c r="CR357" s="97"/>
      <c r="CS357" s="97"/>
      <c r="CT357" s="97"/>
      <c r="CU357" s="97"/>
      <c r="CV357" s="97"/>
      <c r="CW357" s="97"/>
      <c r="CX357" s="97"/>
      <c r="CY357" s="97"/>
      <c r="CZ357" s="97"/>
      <c r="DA357" s="97"/>
      <c r="DB357" s="97"/>
      <c r="DC357" s="97"/>
      <c r="DD357" s="97"/>
      <c r="DE357" s="97"/>
      <c r="DF357" s="97"/>
      <c r="DG357" s="97"/>
      <c r="DH357" s="97"/>
      <c r="DI357" s="97"/>
      <c r="DJ357" s="97"/>
      <c r="DK357" s="97"/>
      <c r="DL357" s="97"/>
      <c r="DM357" s="97"/>
      <c r="DN357" s="97"/>
      <c r="DO357" s="97"/>
      <c r="DP357" s="97"/>
      <c r="DQ357" s="97"/>
      <c r="DR357" s="97"/>
      <c r="DS357" s="97"/>
      <c r="DT357" s="97"/>
      <c r="DU357" s="97"/>
      <c r="DV357" s="97"/>
      <c r="DW357" s="97"/>
      <c r="DX357" s="97"/>
      <c r="DY357" s="97"/>
      <c r="DZ357" s="97"/>
      <c r="EA357" s="97"/>
      <c r="EB357" s="97"/>
      <c r="EC357" s="97"/>
      <c r="ED357" s="97"/>
      <c r="EE357" s="97"/>
      <c r="EF357" s="97"/>
      <c r="EG357" s="97"/>
      <c r="EH357" s="97"/>
      <c r="EI357" s="97"/>
      <c r="EJ357" s="97"/>
      <c r="EK357" s="97"/>
      <c r="EL357" s="97"/>
      <c r="EM357" s="97"/>
      <c r="EN357" s="97"/>
      <c r="EO357" s="97"/>
      <c r="EP357" s="97"/>
      <c r="EQ357" s="97"/>
      <c r="ER357" s="97"/>
      <c r="ES357" s="97"/>
      <c r="ET357" s="97"/>
      <c r="EU357" s="97"/>
      <c r="EV357" s="97"/>
      <c r="EW357" s="97"/>
      <c r="EX357" s="97"/>
      <c r="EY357" s="97"/>
      <c r="EZ357" s="97"/>
      <c r="FA357" s="97"/>
      <c r="FB357" s="97"/>
      <c r="FC357" s="97"/>
      <c r="FD357" s="97"/>
      <c r="FE357" s="97"/>
      <c r="FF357" s="97"/>
      <c r="FG357" s="97"/>
      <c r="FH357" s="97"/>
      <c r="FI357" s="97"/>
      <c r="FJ357" s="97"/>
      <c r="FK357" s="97"/>
      <c r="FL357" s="97"/>
      <c r="FM357" s="97"/>
      <c r="FN357" s="97"/>
      <c r="FO357" s="97"/>
      <c r="FP357" s="97"/>
      <c r="FQ357" s="97"/>
      <c r="FR357" s="97"/>
      <c r="FS357" s="97"/>
      <c r="FT357" s="97"/>
      <c r="FU357" s="97"/>
      <c r="FV357" s="97"/>
      <c r="FW357" s="97"/>
      <c r="FX357" s="97"/>
      <c r="FY357" s="97"/>
      <c r="FZ357" s="97"/>
      <c r="GA357" s="97"/>
      <c r="GB357" s="97"/>
      <c r="GC357" s="97"/>
      <c r="GD357" s="97"/>
      <c r="GE357" s="97"/>
      <c r="GF357" s="97"/>
      <c r="GG357" s="97"/>
      <c r="GH357" s="97"/>
      <c r="GI357" s="97"/>
      <c r="GJ357" s="97"/>
      <c r="GK357" s="97"/>
      <c r="GL357" s="97"/>
      <c r="GM357" s="97"/>
      <c r="GN357" s="97"/>
      <c r="GO357" s="97"/>
      <c r="GP357" s="97"/>
      <c r="GQ357" s="97"/>
      <c r="GR357" s="97"/>
      <c r="GS357" s="97"/>
      <c r="GT357" s="97"/>
      <c r="GU357" s="97"/>
      <c r="GV357" s="97"/>
      <c r="GW357" s="97"/>
      <c r="GX357" s="97"/>
      <c r="GY357" s="97"/>
      <c r="GZ357" s="97"/>
      <c r="HA357" s="97"/>
      <c r="HB357" s="97"/>
      <c r="HC357" s="97"/>
      <c r="HD357" s="97"/>
      <c r="HE357" s="97"/>
      <c r="HF357" s="97"/>
      <c r="HG357" s="97"/>
      <c r="HH357" s="97"/>
      <c r="HI357" s="97"/>
      <c r="HJ357" s="97"/>
      <c r="HK357" s="97"/>
      <c r="HL357" s="97"/>
      <c r="HM357" s="97"/>
      <c r="HN357" s="97"/>
      <c r="HO357" s="97"/>
      <c r="HP357" s="97"/>
      <c r="HQ357" s="97"/>
      <c r="HR357" s="97"/>
      <c r="HS357" s="97"/>
      <c r="HT357" s="97"/>
      <c r="HU357" s="97"/>
      <c r="HV357" s="97"/>
      <c r="HW357" s="97"/>
      <c r="HX357" s="97"/>
      <c r="HY357" s="97"/>
      <c r="HZ357" s="97"/>
      <c r="IA357" s="97"/>
      <c r="IB357" s="97"/>
      <c r="IC357" s="97"/>
      <c r="ID357" s="97"/>
      <c r="IE357" s="97"/>
      <c r="IF357" s="97"/>
    </row>
    <row r="358" s="77" customFormat="true" ht="45" hidden="true" customHeight="false" outlineLevel="1" collapsed="false">
      <c r="A358" s="114"/>
      <c r="B358" s="115"/>
      <c r="C358" s="116"/>
      <c r="D358" s="117" t="s">
        <v>346</v>
      </c>
      <c r="E358" s="91" t="n">
        <v>0</v>
      </c>
      <c r="F358" s="91" t="n">
        <v>0</v>
      </c>
      <c r="G358" s="91" t="n">
        <v>1</v>
      </c>
      <c r="H358" s="91" t="n">
        <v>1</v>
      </c>
      <c r="I358" s="118" t="s">
        <v>347</v>
      </c>
      <c r="J358" s="91" t="n">
        <v>1</v>
      </c>
      <c r="K358" s="119" t="n">
        <v>20</v>
      </c>
      <c r="L358" s="93"/>
      <c r="M358" s="119" t="n">
        <v>20</v>
      </c>
      <c r="N358" s="93"/>
      <c r="O358" s="119" t="n">
        <v>20</v>
      </c>
      <c r="P358" s="97"/>
      <c r="Q358" s="97"/>
      <c r="R358" s="97"/>
      <c r="S358" s="97"/>
      <c r="T358" s="97"/>
      <c r="U358" s="97"/>
      <c r="V358" s="97"/>
      <c r="W358" s="97"/>
      <c r="X358" s="97"/>
      <c r="Y358" s="97"/>
      <c r="Z358" s="97"/>
      <c r="AA358" s="97"/>
      <c r="AB358" s="97"/>
      <c r="AC358" s="97"/>
      <c r="AD358" s="97"/>
      <c r="AE358" s="97"/>
      <c r="AF358" s="97"/>
      <c r="AG358" s="97"/>
      <c r="AH358" s="97"/>
      <c r="AI358" s="97"/>
      <c r="AJ358" s="97"/>
      <c r="AK358" s="97"/>
      <c r="AL358" s="97"/>
      <c r="AM358" s="97"/>
      <c r="AN358" s="97"/>
      <c r="AO358" s="97"/>
      <c r="AP358" s="97"/>
      <c r="AQ358" s="97"/>
      <c r="AR358" s="97"/>
      <c r="AS358" s="97"/>
      <c r="AT358" s="97"/>
      <c r="AU358" s="97"/>
      <c r="AV358" s="97"/>
      <c r="AW358" s="97"/>
      <c r="AX358" s="97"/>
      <c r="AY358" s="97"/>
      <c r="AZ358" s="97"/>
      <c r="BA358" s="97"/>
      <c r="BB358" s="97"/>
      <c r="BC358" s="97"/>
      <c r="BD358" s="97"/>
      <c r="BE358" s="97"/>
      <c r="BF358" s="97"/>
      <c r="BG358" s="97"/>
      <c r="BH358" s="97"/>
      <c r="BI358" s="97"/>
      <c r="BJ358" s="97"/>
      <c r="BK358" s="97"/>
      <c r="BL358" s="97"/>
      <c r="BM358" s="97"/>
      <c r="BN358" s="97"/>
      <c r="BO358" s="97"/>
      <c r="BP358" s="97"/>
      <c r="BQ358" s="97"/>
      <c r="BR358" s="97"/>
      <c r="BS358" s="97"/>
      <c r="BT358" s="97"/>
      <c r="BU358" s="97"/>
      <c r="BV358" s="97"/>
      <c r="BW358" s="97"/>
      <c r="BX358" s="97"/>
      <c r="BY358" s="97"/>
      <c r="BZ358" s="97"/>
      <c r="CA358" s="97"/>
      <c r="CB358" s="97"/>
      <c r="CC358" s="97"/>
      <c r="CD358" s="97"/>
      <c r="CE358" s="97"/>
      <c r="CF358" s="97"/>
      <c r="CG358" s="97"/>
      <c r="CH358" s="97"/>
      <c r="CI358" s="97"/>
      <c r="CJ358" s="97"/>
      <c r="CK358" s="97"/>
      <c r="CL358" s="97"/>
      <c r="CM358" s="97"/>
      <c r="CN358" s="97"/>
      <c r="CO358" s="97"/>
      <c r="CP358" s="97"/>
      <c r="CQ358" s="97"/>
      <c r="CR358" s="97"/>
      <c r="CS358" s="97"/>
      <c r="CT358" s="97"/>
      <c r="CU358" s="97"/>
      <c r="CV358" s="97"/>
      <c r="CW358" s="97"/>
      <c r="CX358" s="97"/>
      <c r="CY358" s="97"/>
      <c r="CZ358" s="97"/>
      <c r="DA358" s="97"/>
      <c r="DB358" s="97"/>
      <c r="DC358" s="97"/>
      <c r="DD358" s="97"/>
      <c r="DE358" s="97"/>
      <c r="DF358" s="97"/>
      <c r="DG358" s="97"/>
      <c r="DH358" s="97"/>
      <c r="DI358" s="97"/>
      <c r="DJ358" s="97"/>
      <c r="DK358" s="97"/>
      <c r="DL358" s="97"/>
      <c r="DM358" s="97"/>
      <c r="DN358" s="97"/>
      <c r="DO358" s="97"/>
      <c r="DP358" s="97"/>
      <c r="DQ358" s="97"/>
      <c r="DR358" s="97"/>
      <c r="DS358" s="97"/>
      <c r="DT358" s="97"/>
      <c r="DU358" s="97"/>
      <c r="DV358" s="97"/>
      <c r="DW358" s="97"/>
      <c r="DX358" s="97"/>
      <c r="DY358" s="97"/>
      <c r="DZ358" s="97"/>
      <c r="EA358" s="97"/>
      <c r="EB358" s="97"/>
      <c r="EC358" s="97"/>
      <c r="ED358" s="97"/>
      <c r="EE358" s="97"/>
      <c r="EF358" s="97"/>
      <c r="EG358" s="97"/>
      <c r="EH358" s="97"/>
      <c r="EI358" s="97"/>
      <c r="EJ358" s="97"/>
      <c r="EK358" s="97"/>
      <c r="EL358" s="97"/>
      <c r="EM358" s="97"/>
      <c r="EN358" s="97"/>
      <c r="EO358" s="97"/>
      <c r="EP358" s="97"/>
      <c r="EQ358" s="97"/>
      <c r="ER358" s="97"/>
      <c r="ES358" s="97"/>
      <c r="ET358" s="97"/>
      <c r="EU358" s="97"/>
      <c r="EV358" s="97"/>
      <c r="EW358" s="97"/>
      <c r="EX358" s="97"/>
      <c r="EY358" s="97"/>
      <c r="EZ358" s="97"/>
      <c r="FA358" s="97"/>
      <c r="FB358" s="97"/>
      <c r="FC358" s="97"/>
      <c r="FD358" s="97"/>
      <c r="FE358" s="97"/>
      <c r="FF358" s="97"/>
      <c r="FG358" s="97"/>
      <c r="FH358" s="97"/>
      <c r="FI358" s="97"/>
      <c r="FJ358" s="97"/>
      <c r="FK358" s="97"/>
      <c r="FL358" s="97"/>
      <c r="FM358" s="97"/>
      <c r="FN358" s="97"/>
      <c r="FO358" s="97"/>
      <c r="FP358" s="97"/>
      <c r="FQ358" s="97"/>
      <c r="FR358" s="97"/>
      <c r="FS358" s="97"/>
      <c r="FT358" s="97"/>
      <c r="FU358" s="97"/>
      <c r="FV358" s="97"/>
      <c r="FW358" s="97"/>
      <c r="FX358" s="97"/>
      <c r="FY358" s="97"/>
      <c r="FZ358" s="97"/>
      <c r="GA358" s="97"/>
      <c r="GB358" s="97"/>
      <c r="GC358" s="97"/>
      <c r="GD358" s="97"/>
      <c r="GE358" s="97"/>
      <c r="GF358" s="97"/>
      <c r="GG358" s="97"/>
      <c r="GH358" s="97"/>
      <c r="GI358" s="97"/>
      <c r="GJ358" s="97"/>
      <c r="GK358" s="97"/>
      <c r="GL358" s="97"/>
      <c r="GM358" s="97"/>
      <c r="GN358" s="97"/>
      <c r="GO358" s="97"/>
      <c r="GP358" s="97"/>
      <c r="GQ358" s="97"/>
      <c r="GR358" s="97"/>
      <c r="GS358" s="97"/>
      <c r="GT358" s="97"/>
      <c r="GU358" s="97"/>
      <c r="GV358" s="97"/>
      <c r="GW358" s="97"/>
      <c r="GX358" s="97"/>
      <c r="GY358" s="97"/>
      <c r="GZ358" s="97"/>
      <c r="HA358" s="97"/>
      <c r="HB358" s="97"/>
      <c r="HC358" s="97"/>
      <c r="HD358" s="97"/>
      <c r="HE358" s="97"/>
      <c r="HF358" s="97"/>
      <c r="HG358" s="97"/>
      <c r="HH358" s="97"/>
      <c r="HI358" s="97"/>
      <c r="HJ358" s="97"/>
      <c r="HK358" s="97"/>
      <c r="HL358" s="97"/>
      <c r="HM358" s="97"/>
      <c r="HN358" s="97"/>
      <c r="HO358" s="97"/>
      <c r="HP358" s="97"/>
      <c r="HQ358" s="97"/>
      <c r="HR358" s="97"/>
      <c r="HS358" s="97"/>
      <c r="HT358" s="97"/>
      <c r="HU358" s="97"/>
      <c r="HV358" s="97"/>
      <c r="HW358" s="97"/>
      <c r="HX358" s="97"/>
      <c r="HY358" s="97"/>
      <c r="HZ358" s="97"/>
      <c r="IA358" s="97"/>
      <c r="IB358" s="97"/>
      <c r="IC358" s="97"/>
      <c r="ID358" s="97"/>
      <c r="IE358" s="97"/>
      <c r="IF358" s="97"/>
    </row>
    <row r="359" s="77" customFormat="true" ht="45" hidden="true" customHeight="false" outlineLevel="1" collapsed="false">
      <c r="A359" s="114"/>
      <c r="B359" s="115"/>
      <c r="C359" s="116"/>
      <c r="D359" s="117" t="s">
        <v>348</v>
      </c>
      <c r="E359" s="91" t="n">
        <v>0</v>
      </c>
      <c r="F359" s="91" t="n">
        <v>0</v>
      </c>
      <c r="G359" s="91" t="n">
        <v>16</v>
      </c>
      <c r="H359" s="91" t="n">
        <v>16</v>
      </c>
      <c r="I359" s="118" t="s">
        <v>349</v>
      </c>
      <c r="J359" s="91" t="n">
        <v>16</v>
      </c>
      <c r="K359" s="93" t="n">
        <v>2.5</v>
      </c>
      <c r="L359" s="93"/>
      <c r="M359" s="119" t="n">
        <v>40</v>
      </c>
      <c r="N359" s="93"/>
      <c r="O359" s="119" t="n">
        <v>40</v>
      </c>
      <c r="P359" s="97"/>
      <c r="Q359" s="97"/>
      <c r="R359" s="97"/>
      <c r="S359" s="97"/>
      <c r="T359" s="97"/>
      <c r="U359" s="97"/>
      <c r="V359" s="97"/>
      <c r="W359" s="97"/>
      <c r="X359" s="97"/>
      <c r="Y359" s="97"/>
      <c r="Z359" s="97"/>
      <c r="AA359" s="97"/>
      <c r="AB359" s="97"/>
      <c r="AC359" s="97"/>
      <c r="AD359" s="97"/>
      <c r="AE359" s="97"/>
      <c r="AF359" s="97"/>
      <c r="AG359" s="97"/>
      <c r="AH359" s="97"/>
      <c r="AI359" s="97"/>
      <c r="AJ359" s="97"/>
      <c r="AK359" s="97"/>
      <c r="AL359" s="97"/>
      <c r="AM359" s="97"/>
      <c r="AN359" s="97"/>
      <c r="AO359" s="97"/>
      <c r="AP359" s="97"/>
      <c r="AQ359" s="97"/>
      <c r="AR359" s="97"/>
      <c r="AS359" s="97"/>
      <c r="AT359" s="97"/>
      <c r="AU359" s="97"/>
      <c r="AV359" s="97"/>
      <c r="AW359" s="97"/>
      <c r="AX359" s="97"/>
      <c r="AY359" s="97"/>
      <c r="AZ359" s="97"/>
      <c r="BA359" s="97"/>
      <c r="BB359" s="97"/>
      <c r="BC359" s="97"/>
      <c r="BD359" s="97"/>
      <c r="BE359" s="97"/>
      <c r="BF359" s="97"/>
      <c r="BG359" s="97"/>
      <c r="BH359" s="97"/>
      <c r="BI359" s="97"/>
      <c r="BJ359" s="97"/>
      <c r="BK359" s="97"/>
      <c r="BL359" s="97"/>
      <c r="BM359" s="97"/>
      <c r="BN359" s="97"/>
      <c r="BO359" s="97"/>
      <c r="BP359" s="97"/>
      <c r="BQ359" s="97"/>
      <c r="BR359" s="97"/>
      <c r="BS359" s="97"/>
      <c r="BT359" s="97"/>
      <c r="BU359" s="97"/>
      <c r="BV359" s="97"/>
      <c r="BW359" s="97"/>
      <c r="BX359" s="97"/>
      <c r="BY359" s="97"/>
      <c r="BZ359" s="97"/>
      <c r="CA359" s="97"/>
      <c r="CB359" s="97"/>
      <c r="CC359" s="97"/>
      <c r="CD359" s="97"/>
      <c r="CE359" s="97"/>
      <c r="CF359" s="97"/>
      <c r="CG359" s="97"/>
      <c r="CH359" s="97"/>
      <c r="CI359" s="97"/>
      <c r="CJ359" s="97"/>
      <c r="CK359" s="97"/>
      <c r="CL359" s="97"/>
      <c r="CM359" s="97"/>
      <c r="CN359" s="97"/>
      <c r="CO359" s="97"/>
      <c r="CP359" s="97"/>
      <c r="CQ359" s="97"/>
      <c r="CR359" s="97"/>
      <c r="CS359" s="97"/>
      <c r="CT359" s="97"/>
      <c r="CU359" s="97"/>
      <c r="CV359" s="97"/>
      <c r="CW359" s="97"/>
      <c r="CX359" s="97"/>
      <c r="CY359" s="97"/>
      <c r="CZ359" s="97"/>
      <c r="DA359" s="97"/>
      <c r="DB359" s="97"/>
      <c r="DC359" s="97"/>
      <c r="DD359" s="97"/>
      <c r="DE359" s="97"/>
      <c r="DF359" s="97"/>
      <c r="DG359" s="97"/>
      <c r="DH359" s="97"/>
      <c r="DI359" s="97"/>
      <c r="DJ359" s="97"/>
      <c r="DK359" s="97"/>
      <c r="DL359" s="97"/>
      <c r="DM359" s="97"/>
      <c r="DN359" s="97"/>
      <c r="DO359" s="97"/>
      <c r="DP359" s="97"/>
      <c r="DQ359" s="97"/>
      <c r="DR359" s="97"/>
      <c r="DS359" s="97"/>
      <c r="DT359" s="97"/>
      <c r="DU359" s="97"/>
      <c r="DV359" s="97"/>
      <c r="DW359" s="97"/>
      <c r="DX359" s="97"/>
      <c r="DY359" s="97"/>
      <c r="DZ359" s="97"/>
      <c r="EA359" s="97"/>
      <c r="EB359" s="97"/>
      <c r="EC359" s="97"/>
      <c r="ED359" s="97"/>
      <c r="EE359" s="97"/>
      <c r="EF359" s="97"/>
      <c r="EG359" s="97"/>
      <c r="EH359" s="97"/>
      <c r="EI359" s="97"/>
      <c r="EJ359" s="97"/>
      <c r="EK359" s="97"/>
      <c r="EL359" s="97"/>
      <c r="EM359" s="97"/>
      <c r="EN359" s="97"/>
      <c r="EO359" s="97"/>
      <c r="EP359" s="97"/>
      <c r="EQ359" s="97"/>
      <c r="ER359" s="97"/>
      <c r="ES359" s="97"/>
      <c r="ET359" s="97"/>
      <c r="EU359" s="97"/>
      <c r="EV359" s="97"/>
      <c r="EW359" s="97"/>
      <c r="EX359" s="97"/>
      <c r="EY359" s="97"/>
      <c r="EZ359" s="97"/>
      <c r="FA359" s="97"/>
      <c r="FB359" s="97"/>
      <c r="FC359" s="97"/>
      <c r="FD359" s="97"/>
      <c r="FE359" s="97"/>
      <c r="FF359" s="97"/>
      <c r="FG359" s="97"/>
      <c r="FH359" s="97"/>
      <c r="FI359" s="97"/>
      <c r="FJ359" s="97"/>
      <c r="FK359" s="97"/>
      <c r="FL359" s="97"/>
      <c r="FM359" s="97"/>
      <c r="FN359" s="97"/>
      <c r="FO359" s="97"/>
      <c r="FP359" s="97"/>
      <c r="FQ359" s="97"/>
      <c r="FR359" s="97"/>
      <c r="FS359" s="97"/>
      <c r="FT359" s="97"/>
      <c r="FU359" s="97"/>
      <c r="FV359" s="97"/>
      <c r="FW359" s="97"/>
      <c r="FX359" s="97"/>
      <c r="FY359" s="97"/>
      <c r="FZ359" s="97"/>
      <c r="GA359" s="97"/>
      <c r="GB359" s="97"/>
      <c r="GC359" s="97"/>
      <c r="GD359" s="97"/>
      <c r="GE359" s="97"/>
      <c r="GF359" s="97"/>
      <c r="GG359" s="97"/>
      <c r="GH359" s="97"/>
      <c r="GI359" s="97"/>
      <c r="GJ359" s="97"/>
      <c r="GK359" s="97"/>
      <c r="GL359" s="97"/>
      <c r="GM359" s="97"/>
      <c r="GN359" s="97"/>
      <c r="GO359" s="97"/>
      <c r="GP359" s="97"/>
      <c r="GQ359" s="97"/>
      <c r="GR359" s="97"/>
      <c r="GS359" s="97"/>
      <c r="GT359" s="97"/>
      <c r="GU359" s="97"/>
      <c r="GV359" s="97"/>
      <c r="GW359" s="97"/>
      <c r="GX359" s="97"/>
      <c r="GY359" s="97"/>
      <c r="GZ359" s="97"/>
      <c r="HA359" s="97"/>
      <c r="HB359" s="97"/>
      <c r="HC359" s="97"/>
      <c r="HD359" s="97"/>
      <c r="HE359" s="97"/>
      <c r="HF359" s="97"/>
      <c r="HG359" s="97"/>
      <c r="HH359" s="97"/>
      <c r="HI359" s="97"/>
      <c r="HJ359" s="97"/>
      <c r="HK359" s="97"/>
      <c r="HL359" s="97"/>
      <c r="HM359" s="97"/>
      <c r="HN359" s="97"/>
      <c r="HO359" s="97"/>
      <c r="HP359" s="97"/>
      <c r="HQ359" s="97"/>
      <c r="HR359" s="97"/>
      <c r="HS359" s="97"/>
      <c r="HT359" s="97"/>
      <c r="HU359" s="97"/>
      <c r="HV359" s="97"/>
      <c r="HW359" s="97"/>
      <c r="HX359" s="97"/>
      <c r="HY359" s="97"/>
      <c r="HZ359" s="97"/>
      <c r="IA359" s="97"/>
      <c r="IB359" s="97"/>
      <c r="IC359" s="97"/>
      <c r="ID359" s="97"/>
      <c r="IE359" s="97"/>
      <c r="IF359" s="97"/>
    </row>
    <row r="360" s="77" customFormat="true" ht="15.75" hidden="true" customHeight="false" outlineLevel="1" collapsed="false">
      <c r="A360" s="120"/>
      <c r="B360" s="88" t="s">
        <v>139</v>
      </c>
      <c r="C360" s="121"/>
      <c r="D360" s="90"/>
      <c r="E360" s="91" t="n">
        <f aca="false">SUM(E357:E359)</f>
        <v>0</v>
      </c>
      <c r="F360" s="91" t="n">
        <f aca="false">SUM(F357:F359)</f>
        <v>0</v>
      </c>
      <c r="G360" s="91" t="n">
        <f aca="false">SUM(G357:G359)</f>
        <v>18</v>
      </c>
      <c r="H360" s="91" t="n">
        <f aca="false">SUM(H357:H359)</f>
        <v>18</v>
      </c>
      <c r="I360" s="92"/>
      <c r="J360" s="91" t="n">
        <f aca="false">SUM(J357:J359)</f>
        <v>18</v>
      </c>
      <c r="K360" s="93"/>
      <c r="L360" s="93" t="n">
        <f aca="false">SUM(L357:L359)</f>
        <v>0</v>
      </c>
      <c r="M360" s="93" t="n">
        <f aca="false">SUM(M357:M359)</f>
        <v>84</v>
      </c>
      <c r="N360" s="93" t="n">
        <f aca="false">SUM(N357:N359)</f>
        <v>0</v>
      </c>
      <c r="O360" s="93" t="n">
        <f aca="false">SUM(O357:O359)</f>
        <v>84</v>
      </c>
      <c r="P360" s="97"/>
      <c r="Q360" s="97"/>
      <c r="R360" s="97"/>
      <c r="S360" s="97"/>
      <c r="T360" s="97"/>
      <c r="U360" s="97"/>
      <c r="V360" s="97"/>
      <c r="W360" s="97"/>
      <c r="X360" s="97"/>
      <c r="Y360" s="97"/>
      <c r="Z360" s="97"/>
      <c r="AA360" s="97"/>
      <c r="AB360" s="97"/>
      <c r="AC360" s="97"/>
      <c r="AD360" s="97"/>
      <c r="AE360" s="97"/>
      <c r="AF360" s="97"/>
      <c r="AG360" s="97"/>
      <c r="AH360" s="97"/>
      <c r="AI360" s="97"/>
      <c r="AJ360" s="97"/>
      <c r="AK360" s="97"/>
      <c r="AL360" s="97"/>
      <c r="AM360" s="97"/>
      <c r="AN360" s="97"/>
      <c r="AO360" s="97"/>
      <c r="AP360" s="97"/>
      <c r="AQ360" s="97"/>
      <c r="AR360" s="97"/>
      <c r="AS360" s="97"/>
      <c r="AT360" s="97"/>
      <c r="AU360" s="97"/>
      <c r="AV360" s="97"/>
      <c r="AW360" s="97"/>
      <c r="AX360" s="97"/>
      <c r="AY360" s="97"/>
      <c r="AZ360" s="97"/>
      <c r="BA360" s="97"/>
      <c r="BB360" s="97"/>
      <c r="BC360" s="97"/>
      <c r="BD360" s="97"/>
      <c r="BE360" s="97"/>
      <c r="BF360" s="97"/>
      <c r="BG360" s="97"/>
      <c r="BH360" s="97"/>
      <c r="BI360" s="97"/>
      <c r="BJ360" s="97"/>
      <c r="BK360" s="97"/>
      <c r="BL360" s="97"/>
      <c r="BM360" s="97"/>
      <c r="BN360" s="97"/>
      <c r="BO360" s="97"/>
      <c r="BP360" s="97"/>
      <c r="BQ360" s="97"/>
      <c r="BR360" s="97"/>
      <c r="BS360" s="97"/>
      <c r="BT360" s="97"/>
      <c r="BU360" s="97"/>
      <c r="BV360" s="97"/>
      <c r="BW360" s="97"/>
      <c r="BX360" s="97"/>
      <c r="BY360" s="97"/>
      <c r="BZ360" s="97"/>
      <c r="CA360" s="97"/>
      <c r="CB360" s="97"/>
      <c r="CC360" s="97"/>
      <c r="CD360" s="97"/>
      <c r="CE360" s="97"/>
      <c r="CF360" s="97"/>
      <c r="CG360" s="97"/>
      <c r="CH360" s="97"/>
      <c r="CI360" s="97"/>
      <c r="CJ360" s="97"/>
      <c r="CK360" s="97"/>
      <c r="CL360" s="97"/>
      <c r="CM360" s="97"/>
      <c r="CN360" s="97"/>
      <c r="CO360" s="97"/>
      <c r="CP360" s="97"/>
      <c r="CQ360" s="97"/>
      <c r="CR360" s="97"/>
      <c r="CS360" s="97"/>
      <c r="CT360" s="97"/>
      <c r="CU360" s="97"/>
      <c r="CV360" s="97"/>
      <c r="CW360" s="97"/>
      <c r="CX360" s="97"/>
      <c r="CY360" s="97"/>
      <c r="CZ360" s="97"/>
      <c r="DA360" s="97"/>
      <c r="DB360" s="97"/>
      <c r="DC360" s="97"/>
      <c r="DD360" s="97"/>
      <c r="DE360" s="97"/>
      <c r="DF360" s="97"/>
      <c r="DG360" s="97"/>
      <c r="DH360" s="97"/>
      <c r="DI360" s="97"/>
      <c r="DJ360" s="97"/>
      <c r="DK360" s="97"/>
      <c r="DL360" s="97"/>
      <c r="DM360" s="97"/>
      <c r="DN360" s="97"/>
      <c r="DO360" s="97"/>
      <c r="DP360" s="97"/>
      <c r="DQ360" s="97"/>
      <c r="DR360" s="97"/>
      <c r="DS360" s="97"/>
      <c r="DT360" s="97"/>
      <c r="DU360" s="97"/>
      <c r="DV360" s="97"/>
      <c r="DW360" s="97"/>
      <c r="DX360" s="97"/>
      <c r="DY360" s="97"/>
      <c r="DZ360" s="97"/>
      <c r="EA360" s="97"/>
      <c r="EB360" s="97"/>
      <c r="EC360" s="97"/>
      <c r="ED360" s="97"/>
      <c r="EE360" s="97"/>
      <c r="EF360" s="97"/>
      <c r="EG360" s="97"/>
      <c r="EH360" s="97"/>
      <c r="EI360" s="97"/>
      <c r="EJ360" s="97"/>
      <c r="EK360" s="97"/>
      <c r="EL360" s="97"/>
      <c r="EM360" s="97"/>
      <c r="EN360" s="97"/>
      <c r="EO360" s="97"/>
      <c r="EP360" s="97"/>
      <c r="EQ360" s="97"/>
      <c r="ER360" s="97"/>
      <c r="ES360" s="97"/>
      <c r="ET360" s="97"/>
      <c r="EU360" s="97"/>
      <c r="EV360" s="97"/>
      <c r="EW360" s="97"/>
      <c r="EX360" s="97"/>
      <c r="EY360" s="97"/>
      <c r="EZ360" s="97"/>
      <c r="FA360" s="97"/>
      <c r="FB360" s="97"/>
      <c r="FC360" s="97"/>
      <c r="FD360" s="97"/>
      <c r="FE360" s="97"/>
      <c r="FF360" s="97"/>
      <c r="FG360" s="97"/>
      <c r="FH360" s="97"/>
      <c r="FI360" s="97"/>
      <c r="FJ360" s="97"/>
      <c r="FK360" s="97"/>
      <c r="FL360" s="97"/>
      <c r="FM360" s="97"/>
      <c r="FN360" s="97"/>
      <c r="FO360" s="97"/>
      <c r="FP360" s="97"/>
      <c r="FQ360" s="97"/>
      <c r="FR360" s="97"/>
      <c r="FS360" s="97"/>
      <c r="FT360" s="97"/>
      <c r="FU360" s="97"/>
      <c r="FV360" s="97"/>
      <c r="FW360" s="97"/>
      <c r="FX360" s="97"/>
      <c r="FY360" s="97"/>
      <c r="FZ360" s="97"/>
      <c r="GA360" s="97"/>
      <c r="GB360" s="97"/>
      <c r="GC360" s="97"/>
      <c r="GD360" s="97"/>
      <c r="GE360" s="97"/>
      <c r="GF360" s="97"/>
      <c r="GG360" s="97"/>
      <c r="GH360" s="97"/>
      <c r="GI360" s="97"/>
      <c r="GJ360" s="97"/>
      <c r="GK360" s="97"/>
      <c r="GL360" s="97"/>
      <c r="GM360" s="97"/>
      <c r="GN360" s="97"/>
      <c r="GO360" s="97"/>
      <c r="GP360" s="97"/>
      <c r="GQ360" s="97"/>
      <c r="GR360" s="97"/>
      <c r="GS360" s="97"/>
      <c r="GT360" s="97"/>
      <c r="GU360" s="97"/>
      <c r="GV360" s="97"/>
      <c r="GW360" s="97"/>
      <c r="GX360" s="97"/>
      <c r="GY360" s="97"/>
      <c r="GZ360" s="97"/>
      <c r="HA360" s="97"/>
      <c r="HB360" s="97"/>
      <c r="HC360" s="97"/>
      <c r="HD360" s="97"/>
      <c r="HE360" s="97"/>
      <c r="HF360" s="97"/>
      <c r="HG360" s="97"/>
      <c r="HH360" s="97"/>
      <c r="HI360" s="97"/>
      <c r="HJ360" s="97"/>
      <c r="HK360" s="97"/>
      <c r="HL360" s="97"/>
      <c r="HM360" s="97"/>
      <c r="HN360" s="97"/>
      <c r="HO360" s="97"/>
      <c r="HP360" s="97"/>
      <c r="HQ360" s="97"/>
      <c r="HR360" s="97"/>
      <c r="HS360" s="97"/>
      <c r="HT360" s="97"/>
      <c r="HU360" s="97"/>
      <c r="HV360" s="97"/>
      <c r="HW360" s="97"/>
      <c r="HX360" s="97"/>
      <c r="HY360" s="97"/>
      <c r="HZ360" s="97"/>
      <c r="IA360" s="97"/>
      <c r="IB360" s="97"/>
      <c r="IC360" s="97"/>
      <c r="ID360" s="97"/>
      <c r="IE360" s="97"/>
      <c r="IF360" s="97"/>
    </row>
    <row r="361" s="123" customFormat="true" ht="45.75" hidden="false" customHeight="false" outlineLevel="0" collapsed="false">
      <c r="A361" s="108" t="s">
        <v>350</v>
      </c>
      <c r="B361" s="109" t="s">
        <v>351</v>
      </c>
      <c r="C361" s="110" t="s">
        <v>53</v>
      </c>
      <c r="D361" s="109"/>
      <c r="E361" s="111" t="n">
        <f aca="false">E368</f>
        <v>3</v>
      </c>
      <c r="F361" s="111" t="n">
        <f aca="false">F368</f>
        <v>3</v>
      </c>
      <c r="G361" s="111" t="n">
        <f aca="false">G368</f>
        <v>194</v>
      </c>
      <c r="H361" s="111" t="n">
        <f aca="false">H368</f>
        <v>191</v>
      </c>
      <c r="I361" s="108" t="n">
        <f aca="false">I368</f>
        <v>0</v>
      </c>
      <c r="J361" s="111" t="n">
        <f aca="false">J368</f>
        <v>190</v>
      </c>
      <c r="K361" s="112"/>
      <c r="L361" s="112" t="n">
        <f aca="false">L368</f>
        <v>0</v>
      </c>
      <c r="M361" s="112" t="n">
        <f aca="false">M368</f>
        <v>944.5</v>
      </c>
      <c r="N361" s="112" t="n">
        <f aca="false">N368</f>
        <v>0</v>
      </c>
      <c r="O361" s="112" t="n">
        <f aca="false">O368</f>
        <v>944.5</v>
      </c>
      <c r="P361" s="122"/>
      <c r="Q361" s="122"/>
      <c r="R361" s="122"/>
      <c r="S361" s="122"/>
      <c r="T361" s="122"/>
      <c r="U361" s="122"/>
      <c r="V361" s="122"/>
      <c r="W361" s="122"/>
      <c r="X361" s="122"/>
      <c r="Y361" s="122"/>
      <c r="Z361" s="122"/>
      <c r="AA361" s="122"/>
      <c r="AB361" s="122"/>
      <c r="AC361" s="122"/>
      <c r="AD361" s="122"/>
      <c r="AE361" s="122"/>
      <c r="AF361" s="122"/>
      <c r="AG361" s="122"/>
      <c r="AH361" s="122"/>
      <c r="AI361" s="122"/>
      <c r="AJ361" s="122"/>
      <c r="AK361" s="122"/>
      <c r="AL361" s="122"/>
      <c r="AM361" s="122"/>
      <c r="AN361" s="122"/>
      <c r="AO361" s="122"/>
      <c r="AP361" s="122"/>
      <c r="AQ361" s="122"/>
      <c r="AR361" s="122"/>
      <c r="AS361" s="122"/>
      <c r="AT361" s="122"/>
      <c r="AU361" s="122"/>
      <c r="AV361" s="122"/>
      <c r="AW361" s="122"/>
      <c r="AX361" s="122"/>
      <c r="AY361" s="122"/>
      <c r="AZ361" s="122"/>
      <c r="BA361" s="122"/>
      <c r="BB361" s="122"/>
      <c r="BC361" s="122"/>
      <c r="BD361" s="122"/>
      <c r="BE361" s="122"/>
      <c r="BF361" s="122"/>
      <c r="BG361" s="122"/>
      <c r="BH361" s="122"/>
      <c r="BI361" s="122"/>
      <c r="BJ361" s="122"/>
      <c r="BK361" s="122"/>
      <c r="BL361" s="122"/>
      <c r="BM361" s="122"/>
      <c r="BN361" s="122"/>
      <c r="BO361" s="122"/>
      <c r="BP361" s="122"/>
      <c r="BQ361" s="122"/>
      <c r="BR361" s="122"/>
      <c r="BS361" s="122"/>
      <c r="BT361" s="122"/>
      <c r="BU361" s="122"/>
      <c r="BV361" s="122"/>
      <c r="BW361" s="122"/>
      <c r="BX361" s="122"/>
      <c r="BY361" s="122"/>
      <c r="BZ361" s="122"/>
      <c r="CA361" s="122"/>
      <c r="CB361" s="122"/>
      <c r="CC361" s="122"/>
      <c r="CD361" s="122"/>
      <c r="CE361" s="122"/>
      <c r="CF361" s="122"/>
      <c r="CG361" s="122"/>
      <c r="CH361" s="122"/>
      <c r="CI361" s="122"/>
      <c r="CJ361" s="122"/>
      <c r="CK361" s="122"/>
      <c r="CL361" s="122"/>
      <c r="CM361" s="122"/>
      <c r="CN361" s="122"/>
      <c r="CO361" s="122"/>
      <c r="CP361" s="122"/>
      <c r="CQ361" s="122"/>
      <c r="CR361" s="122"/>
      <c r="CS361" s="122"/>
      <c r="CT361" s="122"/>
      <c r="CU361" s="122"/>
      <c r="CV361" s="122"/>
      <c r="CW361" s="122"/>
      <c r="CX361" s="122"/>
      <c r="CY361" s="122"/>
      <c r="CZ361" s="122"/>
      <c r="DA361" s="122"/>
      <c r="DB361" s="122"/>
      <c r="DC361" s="122"/>
      <c r="DD361" s="122"/>
      <c r="DE361" s="122"/>
      <c r="DF361" s="122"/>
      <c r="DG361" s="122"/>
      <c r="DH361" s="122"/>
      <c r="DI361" s="122"/>
      <c r="DJ361" s="122"/>
      <c r="DK361" s="122"/>
      <c r="DL361" s="122"/>
      <c r="DM361" s="122"/>
      <c r="DN361" s="122"/>
      <c r="DO361" s="122"/>
      <c r="DP361" s="122"/>
      <c r="DQ361" s="122"/>
      <c r="DR361" s="122"/>
      <c r="DS361" s="122"/>
      <c r="DT361" s="122"/>
      <c r="DU361" s="122"/>
      <c r="DV361" s="122"/>
      <c r="DW361" s="122"/>
      <c r="DX361" s="122"/>
      <c r="DY361" s="122"/>
      <c r="DZ361" s="122"/>
      <c r="EA361" s="122"/>
      <c r="EB361" s="122"/>
      <c r="EC361" s="122"/>
      <c r="ED361" s="122"/>
      <c r="EE361" s="122"/>
      <c r="EF361" s="122"/>
      <c r="EG361" s="122"/>
      <c r="EH361" s="122"/>
      <c r="EI361" s="122"/>
      <c r="EJ361" s="122"/>
      <c r="EK361" s="122"/>
      <c r="EL361" s="122"/>
      <c r="EM361" s="122"/>
      <c r="EN361" s="122"/>
      <c r="EO361" s="122"/>
      <c r="EP361" s="122"/>
      <c r="EQ361" s="122"/>
      <c r="ER361" s="122"/>
      <c r="ES361" s="122"/>
      <c r="ET361" s="122"/>
      <c r="EU361" s="122"/>
      <c r="EV361" s="122"/>
      <c r="EW361" s="122"/>
      <c r="EX361" s="122"/>
      <c r="EY361" s="122"/>
      <c r="EZ361" s="122"/>
      <c r="FA361" s="122"/>
      <c r="FB361" s="122"/>
      <c r="FC361" s="122"/>
      <c r="FD361" s="122"/>
      <c r="FE361" s="122"/>
      <c r="FF361" s="122"/>
      <c r="FG361" s="122"/>
      <c r="FH361" s="122"/>
      <c r="FI361" s="122"/>
      <c r="FJ361" s="122"/>
      <c r="FK361" s="122"/>
      <c r="FL361" s="122"/>
      <c r="FM361" s="122"/>
      <c r="FN361" s="122"/>
      <c r="FO361" s="122"/>
      <c r="FP361" s="122"/>
      <c r="FQ361" s="122"/>
      <c r="FR361" s="122"/>
      <c r="FS361" s="122"/>
      <c r="FT361" s="122"/>
      <c r="FU361" s="122"/>
      <c r="FV361" s="122"/>
      <c r="FW361" s="122"/>
      <c r="FX361" s="122"/>
      <c r="FY361" s="122"/>
      <c r="FZ361" s="122"/>
      <c r="GA361" s="122"/>
      <c r="GB361" s="122"/>
      <c r="GC361" s="122"/>
      <c r="GD361" s="122"/>
      <c r="GE361" s="122"/>
      <c r="GF361" s="122"/>
      <c r="GG361" s="122"/>
      <c r="GH361" s="122"/>
      <c r="GI361" s="122"/>
      <c r="GJ361" s="122"/>
      <c r="GK361" s="122"/>
      <c r="GL361" s="122"/>
      <c r="GM361" s="122"/>
      <c r="GN361" s="122"/>
      <c r="GO361" s="122"/>
      <c r="GP361" s="122"/>
      <c r="GQ361" s="122"/>
      <c r="GR361" s="122"/>
      <c r="GS361" s="122"/>
      <c r="GT361" s="122"/>
      <c r="GU361" s="122"/>
      <c r="GV361" s="122"/>
      <c r="GW361" s="122"/>
      <c r="GX361" s="122"/>
      <c r="GY361" s="122"/>
      <c r="GZ361" s="122"/>
      <c r="HA361" s="122"/>
      <c r="HB361" s="122"/>
      <c r="HC361" s="122"/>
      <c r="HD361" s="122"/>
      <c r="HE361" s="122"/>
      <c r="HF361" s="122"/>
      <c r="HG361" s="122"/>
      <c r="HH361" s="122"/>
      <c r="HI361" s="122"/>
      <c r="HJ361" s="122"/>
      <c r="HK361" s="122"/>
      <c r="HL361" s="122"/>
      <c r="HM361" s="122"/>
      <c r="HN361" s="122"/>
      <c r="HO361" s="122"/>
      <c r="HP361" s="122"/>
      <c r="HQ361" s="122"/>
      <c r="HR361" s="122"/>
      <c r="HS361" s="122"/>
      <c r="HT361" s="122"/>
      <c r="HU361" s="122"/>
      <c r="HV361" s="122"/>
      <c r="HW361" s="122"/>
      <c r="HX361" s="122"/>
      <c r="HY361" s="122"/>
      <c r="HZ361" s="122"/>
      <c r="IA361" s="122"/>
      <c r="IB361" s="122"/>
      <c r="IC361" s="122"/>
      <c r="ID361" s="122"/>
      <c r="IE361" s="122"/>
      <c r="IF361" s="122"/>
    </row>
    <row r="362" s="77" customFormat="true" ht="45" hidden="true" customHeight="false" outlineLevel="1" collapsed="false">
      <c r="A362" s="114"/>
      <c r="B362" s="115"/>
      <c r="C362" s="116"/>
      <c r="D362" s="90" t="s">
        <v>352</v>
      </c>
      <c r="E362" s="91" t="n">
        <v>1</v>
      </c>
      <c r="F362" s="91" t="n">
        <v>1</v>
      </c>
      <c r="G362" s="91" t="n">
        <v>2</v>
      </c>
      <c r="H362" s="91" t="n">
        <v>1</v>
      </c>
      <c r="I362" s="92" t="s">
        <v>353</v>
      </c>
      <c r="J362" s="91" t="n">
        <v>1</v>
      </c>
      <c r="K362" s="93" t="n">
        <v>61.9</v>
      </c>
      <c r="L362" s="93"/>
      <c r="M362" s="93" t="n">
        <v>61.9</v>
      </c>
      <c r="N362" s="93"/>
      <c r="O362" s="93" t="n">
        <v>61.9</v>
      </c>
      <c r="P362" s="97"/>
      <c r="Q362" s="97"/>
      <c r="R362" s="97"/>
      <c r="S362" s="97"/>
      <c r="T362" s="97"/>
      <c r="U362" s="97"/>
      <c r="V362" s="97"/>
      <c r="W362" s="97"/>
      <c r="X362" s="97"/>
      <c r="Y362" s="97"/>
      <c r="Z362" s="97"/>
      <c r="AA362" s="97"/>
      <c r="AB362" s="97"/>
      <c r="AC362" s="97"/>
      <c r="AD362" s="97"/>
      <c r="AE362" s="97"/>
      <c r="AF362" s="97"/>
      <c r="AG362" s="97"/>
      <c r="AH362" s="97"/>
      <c r="AI362" s="97"/>
      <c r="AJ362" s="97"/>
      <c r="AK362" s="97"/>
      <c r="AL362" s="97"/>
      <c r="AM362" s="97"/>
      <c r="AN362" s="97"/>
      <c r="AO362" s="97"/>
      <c r="AP362" s="97"/>
      <c r="AQ362" s="97"/>
      <c r="AR362" s="97"/>
      <c r="AS362" s="97"/>
      <c r="AT362" s="97"/>
      <c r="AU362" s="97"/>
      <c r="AV362" s="97"/>
      <c r="AW362" s="97"/>
      <c r="AX362" s="97"/>
      <c r="AY362" s="97"/>
      <c r="AZ362" s="97"/>
      <c r="BA362" s="97"/>
      <c r="BB362" s="97"/>
      <c r="BC362" s="97"/>
      <c r="BD362" s="97"/>
      <c r="BE362" s="97"/>
      <c r="BF362" s="97"/>
      <c r="BG362" s="97"/>
      <c r="BH362" s="97"/>
      <c r="BI362" s="97"/>
      <c r="BJ362" s="97"/>
      <c r="BK362" s="97"/>
      <c r="BL362" s="97"/>
      <c r="BM362" s="97"/>
      <c r="BN362" s="97"/>
      <c r="BO362" s="97"/>
      <c r="BP362" s="97"/>
      <c r="BQ362" s="97"/>
      <c r="BR362" s="97"/>
      <c r="BS362" s="97"/>
      <c r="BT362" s="97"/>
      <c r="BU362" s="97"/>
      <c r="BV362" s="97"/>
      <c r="BW362" s="97"/>
      <c r="BX362" s="97"/>
      <c r="BY362" s="97"/>
      <c r="BZ362" s="97"/>
      <c r="CA362" s="97"/>
      <c r="CB362" s="97"/>
      <c r="CC362" s="97"/>
      <c r="CD362" s="97"/>
      <c r="CE362" s="97"/>
      <c r="CF362" s="97"/>
      <c r="CG362" s="97"/>
      <c r="CH362" s="97"/>
      <c r="CI362" s="97"/>
      <c r="CJ362" s="97"/>
      <c r="CK362" s="97"/>
      <c r="CL362" s="97"/>
      <c r="CM362" s="97"/>
      <c r="CN362" s="97"/>
      <c r="CO362" s="97"/>
      <c r="CP362" s="97"/>
      <c r="CQ362" s="97"/>
      <c r="CR362" s="97"/>
      <c r="CS362" s="97"/>
      <c r="CT362" s="97"/>
      <c r="CU362" s="97"/>
      <c r="CV362" s="97"/>
      <c r="CW362" s="97"/>
      <c r="CX362" s="97"/>
      <c r="CY362" s="97"/>
      <c r="CZ362" s="97"/>
      <c r="DA362" s="97"/>
      <c r="DB362" s="97"/>
      <c r="DC362" s="97"/>
      <c r="DD362" s="97"/>
      <c r="DE362" s="97"/>
      <c r="DF362" s="97"/>
      <c r="DG362" s="97"/>
      <c r="DH362" s="97"/>
      <c r="DI362" s="97"/>
      <c r="DJ362" s="97"/>
      <c r="DK362" s="97"/>
      <c r="DL362" s="97"/>
      <c r="DM362" s="97"/>
      <c r="DN362" s="97"/>
      <c r="DO362" s="97"/>
      <c r="DP362" s="97"/>
      <c r="DQ362" s="97"/>
      <c r="DR362" s="97"/>
      <c r="DS362" s="97"/>
      <c r="DT362" s="97"/>
      <c r="DU362" s="97"/>
      <c r="DV362" s="97"/>
      <c r="DW362" s="97"/>
      <c r="DX362" s="97"/>
      <c r="DY362" s="97"/>
      <c r="DZ362" s="97"/>
      <c r="EA362" s="97"/>
      <c r="EB362" s="97"/>
      <c r="EC362" s="97"/>
      <c r="ED362" s="97"/>
      <c r="EE362" s="97"/>
      <c r="EF362" s="97"/>
      <c r="EG362" s="97"/>
      <c r="EH362" s="97"/>
      <c r="EI362" s="97"/>
      <c r="EJ362" s="97"/>
      <c r="EK362" s="97"/>
      <c r="EL362" s="97"/>
      <c r="EM362" s="97"/>
      <c r="EN362" s="97"/>
      <c r="EO362" s="97"/>
      <c r="EP362" s="97"/>
      <c r="EQ362" s="97"/>
      <c r="ER362" s="97"/>
      <c r="ES362" s="97"/>
      <c r="ET362" s="97"/>
      <c r="EU362" s="97"/>
      <c r="EV362" s="97"/>
      <c r="EW362" s="97"/>
      <c r="EX362" s="97"/>
      <c r="EY362" s="97"/>
      <c r="EZ362" s="97"/>
      <c r="FA362" s="97"/>
      <c r="FB362" s="97"/>
      <c r="FC362" s="97"/>
      <c r="FD362" s="97"/>
      <c r="FE362" s="97"/>
      <c r="FF362" s="97"/>
      <c r="FG362" s="97"/>
      <c r="FH362" s="97"/>
      <c r="FI362" s="97"/>
      <c r="FJ362" s="97"/>
      <c r="FK362" s="97"/>
      <c r="FL362" s="97"/>
      <c r="FM362" s="97"/>
      <c r="FN362" s="97"/>
      <c r="FO362" s="97"/>
      <c r="FP362" s="97"/>
      <c r="FQ362" s="97"/>
      <c r="FR362" s="97"/>
      <c r="FS362" s="97"/>
      <c r="FT362" s="97"/>
      <c r="FU362" s="97"/>
      <c r="FV362" s="97"/>
      <c r="FW362" s="97"/>
      <c r="FX362" s="97"/>
      <c r="FY362" s="97"/>
      <c r="FZ362" s="97"/>
      <c r="GA362" s="97"/>
      <c r="GB362" s="97"/>
      <c r="GC362" s="97"/>
      <c r="GD362" s="97"/>
      <c r="GE362" s="97"/>
      <c r="GF362" s="97"/>
      <c r="GG362" s="97"/>
      <c r="GH362" s="97"/>
      <c r="GI362" s="97"/>
      <c r="GJ362" s="97"/>
      <c r="GK362" s="97"/>
      <c r="GL362" s="97"/>
      <c r="GM362" s="97"/>
      <c r="GN362" s="97"/>
      <c r="GO362" s="97"/>
      <c r="GP362" s="97"/>
      <c r="GQ362" s="97"/>
      <c r="GR362" s="97"/>
      <c r="GS362" s="97"/>
      <c r="GT362" s="97"/>
      <c r="GU362" s="97"/>
      <c r="GV362" s="97"/>
      <c r="GW362" s="97"/>
      <c r="GX362" s="97"/>
      <c r="GY362" s="97"/>
      <c r="GZ362" s="97"/>
      <c r="HA362" s="97"/>
      <c r="HB362" s="97"/>
      <c r="HC362" s="97"/>
      <c r="HD362" s="97"/>
      <c r="HE362" s="97"/>
      <c r="HF362" s="97"/>
      <c r="HG362" s="97"/>
      <c r="HH362" s="97"/>
      <c r="HI362" s="97"/>
      <c r="HJ362" s="97"/>
      <c r="HK362" s="97"/>
      <c r="HL362" s="97"/>
      <c r="HM362" s="97"/>
      <c r="HN362" s="97"/>
      <c r="HO362" s="97"/>
      <c r="HP362" s="97"/>
      <c r="HQ362" s="97"/>
      <c r="HR362" s="97"/>
      <c r="HS362" s="97"/>
      <c r="HT362" s="97"/>
      <c r="HU362" s="97"/>
      <c r="HV362" s="97"/>
      <c r="HW362" s="97"/>
      <c r="HX362" s="97"/>
      <c r="HY362" s="97"/>
      <c r="HZ362" s="97"/>
      <c r="IA362" s="97"/>
      <c r="IB362" s="97"/>
      <c r="IC362" s="97"/>
      <c r="ID362" s="97"/>
      <c r="IE362" s="97"/>
      <c r="IF362" s="97"/>
    </row>
    <row r="363" s="77" customFormat="true" ht="45" hidden="true" customHeight="false" outlineLevel="1" collapsed="false">
      <c r="A363" s="114"/>
      <c r="B363" s="115"/>
      <c r="C363" s="116"/>
      <c r="D363" s="90" t="s">
        <v>354</v>
      </c>
      <c r="E363" s="91" t="n">
        <v>0</v>
      </c>
      <c r="F363" s="91" t="n">
        <v>0</v>
      </c>
      <c r="G363" s="91" t="n">
        <v>1</v>
      </c>
      <c r="H363" s="91" t="n">
        <v>1</v>
      </c>
      <c r="I363" s="118" t="s">
        <v>355</v>
      </c>
      <c r="J363" s="91" t="n">
        <v>1</v>
      </c>
      <c r="K363" s="93" t="n">
        <v>92.7</v>
      </c>
      <c r="L363" s="93"/>
      <c r="M363" s="93" t="n">
        <v>92.7</v>
      </c>
      <c r="N363" s="93"/>
      <c r="O363" s="93" t="n">
        <v>92.7</v>
      </c>
      <c r="P363" s="97"/>
      <c r="Q363" s="97"/>
      <c r="R363" s="97"/>
      <c r="S363" s="97"/>
      <c r="T363" s="97"/>
      <c r="U363" s="97"/>
      <c r="V363" s="97"/>
      <c r="W363" s="97"/>
      <c r="X363" s="97"/>
      <c r="Y363" s="97"/>
      <c r="Z363" s="97"/>
      <c r="AA363" s="97"/>
      <c r="AB363" s="97"/>
      <c r="AC363" s="97"/>
      <c r="AD363" s="97"/>
      <c r="AE363" s="97"/>
      <c r="AF363" s="97"/>
      <c r="AG363" s="97"/>
      <c r="AH363" s="97"/>
      <c r="AI363" s="97"/>
      <c r="AJ363" s="97"/>
      <c r="AK363" s="97"/>
      <c r="AL363" s="97"/>
      <c r="AM363" s="97"/>
      <c r="AN363" s="97"/>
      <c r="AO363" s="97"/>
      <c r="AP363" s="97"/>
      <c r="AQ363" s="97"/>
      <c r="AR363" s="97"/>
      <c r="AS363" s="97"/>
      <c r="AT363" s="97"/>
      <c r="AU363" s="97"/>
      <c r="AV363" s="97"/>
      <c r="AW363" s="97"/>
      <c r="AX363" s="97"/>
      <c r="AY363" s="97"/>
      <c r="AZ363" s="97"/>
      <c r="BA363" s="97"/>
      <c r="BB363" s="97"/>
      <c r="BC363" s="97"/>
      <c r="BD363" s="97"/>
      <c r="BE363" s="97"/>
      <c r="BF363" s="97"/>
      <c r="BG363" s="97"/>
      <c r="BH363" s="97"/>
      <c r="BI363" s="97"/>
      <c r="BJ363" s="97"/>
      <c r="BK363" s="97"/>
      <c r="BL363" s="97"/>
      <c r="BM363" s="97"/>
      <c r="BN363" s="97"/>
      <c r="BO363" s="97"/>
      <c r="BP363" s="97"/>
      <c r="BQ363" s="97"/>
      <c r="BR363" s="97"/>
      <c r="BS363" s="97"/>
      <c r="BT363" s="97"/>
      <c r="BU363" s="97"/>
      <c r="BV363" s="97"/>
      <c r="BW363" s="97"/>
      <c r="BX363" s="97"/>
      <c r="BY363" s="97"/>
      <c r="BZ363" s="97"/>
      <c r="CA363" s="97"/>
      <c r="CB363" s="97"/>
      <c r="CC363" s="97"/>
      <c r="CD363" s="97"/>
      <c r="CE363" s="97"/>
      <c r="CF363" s="97"/>
      <c r="CG363" s="97"/>
      <c r="CH363" s="97"/>
      <c r="CI363" s="97"/>
      <c r="CJ363" s="97"/>
      <c r="CK363" s="97"/>
      <c r="CL363" s="97"/>
      <c r="CM363" s="97"/>
      <c r="CN363" s="97"/>
      <c r="CO363" s="97"/>
      <c r="CP363" s="97"/>
      <c r="CQ363" s="97"/>
      <c r="CR363" s="97"/>
      <c r="CS363" s="97"/>
      <c r="CT363" s="97"/>
      <c r="CU363" s="97"/>
      <c r="CV363" s="97"/>
      <c r="CW363" s="97"/>
      <c r="CX363" s="97"/>
      <c r="CY363" s="97"/>
      <c r="CZ363" s="97"/>
      <c r="DA363" s="97"/>
      <c r="DB363" s="97"/>
      <c r="DC363" s="97"/>
      <c r="DD363" s="97"/>
      <c r="DE363" s="97"/>
      <c r="DF363" s="97"/>
      <c r="DG363" s="97"/>
      <c r="DH363" s="97"/>
      <c r="DI363" s="97"/>
      <c r="DJ363" s="97"/>
      <c r="DK363" s="97"/>
      <c r="DL363" s="97"/>
      <c r="DM363" s="97"/>
      <c r="DN363" s="97"/>
      <c r="DO363" s="97"/>
      <c r="DP363" s="97"/>
      <c r="DQ363" s="97"/>
      <c r="DR363" s="97"/>
      <c r="DS363" s="97"/>
      <c r="DT363" s="97"/>
      <c r="DU363" s="97"/>
      <c r="DV363" s="97"/>
      <c r="DW363" s="97"/>
      <c r="DX363" s="97"/>
      <c r="DY363" s="97"/>
      <c r="DZ363" s="97"/>
      <c r="EA363" s="97"/>
      <c r="EB363" s="97"/>
      <c r="EC363" s="97"/>
      <c r="ED363" s="97"/>
      <c r="EE363" s="97"/>
      <c r="EF363" s="97"/>
      <c r="EG363" s="97"/>
      <c r="EH363" s="97"/>
      <c r="EI363" s="97"/>
      <c r="EJ363" s="97"/>
      <c r="EK363" s="97"/>
      <c r="EL363" s="97"/>
      <c r="EM363" s="97"/>
      <c r="EN363" s="97"/>
      <c r="EO363" s="97"/>
      <c r="EP363" s="97"/>
      <c r="EQ363" s="97"/>
      <c r="ER363" s="97"/>
      <c r="ES363" s="97"/>
      <c r="ET363" s="97"/>
      <c r="EU363" s="97"/>
      <c r="EV363" s="97"/>
      <c r="EW363" s="97"/>
      <c r="EX363" s="97"/>
      <c r="EY363" s="97"/>
      <c r="EZ363" s="97"/>
      <c r="FA363" s="97"/>
      <c r="FB363" s="97"/>
      <c r="FC363" s="97"/>
      <c r="FD363" s="97"/>
      <c r="FE363" s="97"/>
      <c r="FF363" s="97"/>
      <c r="FG363" s="97"/>
      <c r="FH363" s="97"/>
      <c r="FI363" s="97"/>
      <c r="FJ363" s="97"/>
      <c r="FK363" s="97"/>
      <c r="FL363" s="97"/>
      <c r="FM363" s="97"/>
      <c r="FN363" s="97"/>
      <c r="FO363" s="97"/>
      <c r="FP363" s="97"/>
      <c r="FQ363" s="97"/>
      <c r="FR363" s="97"/>
      <c r="FS363" s="97"/>
      <c r="FT363" s="97"/>
      <c r="FU363" s="97"/>
      <c r="FV363" s="97"/>
      <c r="FW363" s="97"/>
      <c r="FX363" s="97"/>
      <c r="FY363" s="97"/>
      <c r="FZ363" s="97"/>
      <c r="GA363" s="97"/>
      <c r="GB363" s="97"/>
      <c r="GC363" s="97"/>
      <c r="GD363" s="97"/>
      <c r="GE363" s="97"/>
      <c r="GF363" s="97"/>
      <c r="GG363" s="97"/>
      <c r="GH363" s="97"/>
      <c r="GI363" s="97"/>
      <c r="GJ363" s="97"/>
      <c r="GK363" s="97"/>
      <c r="GL363" s="97"/>
      <c r="GM363" s="97"/>
      <c r="GN363" s="97"/>
      <c r="GO363" s="97"/>
      <c r="GP363" s="97"/>
      <c r="GQ363" s="97"/>
      <c r="GR363" s="97"/>
      <c r="GS363" s="97"/>
      <c r="GT363" s="97"/>
      <c r="GU363" s="97"/>
      <c r="GV363" s="97"/>
      <c r="GW363" s="97"/>
      <c r="GX363" s="97"/>
      <c r="GY363" s="97"/>
      <c r="GZ363" s="97"/>
      <c r="HA363" s="97"/>
      <c r="HB363" s="97"/>
      <c r="HC363" s="97"/>
      <c r="HD363" s="97"/>
      <c r="HE363" s="97"/>
      <c r="HF363" s="97"/>
      <c r="HG363" s="97"/>
      <c r="HH363" s="97"/>
      <c r="HI363" s="97"/>
      <c r="HJ363" s="97"/>
      <c r="HK363" s="97"/>
      <c r="HL363" s="97"/>
      <c r="HM363" s="97"/>
      <c r="HN363" s="97"/>
      <c r="HO363" s="97"/>
      <c r="HP363" s="97"/>
      <c r="HQ363" s="97"/>
      <c r="HR363" s="97"/>
      <c r="HS363" s="97"/>
      <c r="HT363" s="97"/>
      <c r="HU363" s="97"/>
      <c r="HV363" s="97"/>
      <c r="HW363" s="97"/>
      <c r="HX363" s="97"/>
      <c r="HY363" s="97"/>
      <c r="HZ363" s="97"/>
      <c r="IA363" s="97"/>
      <c r="IB363" s="97"/>
      <c r="IC363" s="97"/>
      <c r="ID363" s="97"/>
      <c r="IE363" s="97"/>
      <c r="IF363" s="97"/>
    </row>
    <row r="364" s="77" customFormat="true" ht="30" hidden="true" customHeight="false" outlineLevel="1" collapsed="false">
      <c r="A364" s="114"/>
      <c r="B364" s="115"/>
      <c r="C364" s="116"/>
      <c r="D364" s="90" t="s">
        <v>356</v>
      </c>
      <c r="E364" s="91"/>
      <c r="F364" s="91"/>
      <c r="G364" s="91"/>
      <c r="H364" s="91"/>
      <c r="I364" s="118" t="s">
        <v>357</v>
      </c>
      <c r="J364" s="91"/>
      <c r="K364" s="93"/>
      <c r="L364" s="93"/>
      <c r="M364" s="93"/>
      <c r="N364" s="93"/>
      <c r="O364" s="93"/>
      <c r="P364" s="97"/>
      <c r="Q364" s="97"/>
      <c r="R364" s="97"/>
      <c r="S364" s="97"/>
      <c r="T364" s="97"/>
      <c r="U364" s="97"/>
      <c r="V364" s="97"/>
      <c r="W364" s="97"/>
      <c r="X364" s="97"/>
      <c r="Y364" s="97"/>
      <c r="Z364" s="97"/>
      <c r="AA364" s="97"/>
      <c r="AB364" s="97"/>
      <c r="AC364" s="97"/>
      <c r="AD364" s="97"/>
      <c r="AE364" s="97"/>
      <c r="AF364" s="97"/>
      <c r="AG364" s="97"/>
      <c r="AH364" s="97"/>
      <c r="AI364" s="97"/>
      <c r="AJ364" s="97"/>
      <c r="AK364" s="97"/>
      <c r="AL364" s="97"/>
      <c r="AM364" s="97"/>
      <c r="AN364" s="97"/>
      <c r="AO364" s="97"/>
      <c r="AP364" s="97"/>
      <c r="AQ364" s="97"/>
      <c r="AR364" s="97"/>
      <c r="AS364" s="97"/>
      <c r="AT364" s="97"/>
      <c r="AU364" s="97"/>
      <c r="AV364" s="97"/>
      <c r="AW364" s="97"/>
      <c r="AX364" s="97"/>
      <c r="AY364" s="97"/>
      <c r="AZ364" s="97"/>
      <c r="BA364" s="97"/>
      <c r="BB364" s="97"/>
      <c r="BC364" s="97"/>
      <c r="BD364" s="97"/>
      <c r="BE364" s="97"/>
      <c r="BF364" s="97"/>
      <c r="BG364" s="97"/>
      <c r="BH364" s="97"/>
      <c r="BI364" s="97"/>
      <c r="BJ364" s="97"/>
      <c r="BK364" s="97"/>
      <c r="BL364" s="97"/>
      <c r="BM364" s="97"/>
      <c r="BN364" s="97"/>
      <c r="BO364" s="97"/>
      <c r="BP364" s="97"/>
      <c r="BQ364" s="97"/>
      <c r="BR364" s="97"/>
      <c r="BS364" s="97"/>
      <c r="BT364" s="97"/>
      <c r="BU364" s="97"/>
      <c r="BV364" s="97"/>
      <c r="BW364" s="97"/>
      <c r="BX364" s="97"/>
      <c r="BY364" s="97"/>
      <c r="BZ364" s="97"/>
      <c r="CA364" s="97"/>
      <c r="CB364" s="97"/>
      <c r="CC364" s="97"/>
      <c r="CD364" s="97"/>
      <c r="CE364" s="97"/>
      <c r="CF364" s="97"/>
      <c r="CG364" s="97"/>
      <c r="CH364" s="97"/>
      <c r="CI364" s="97"/>
      <c r="CJ364" s="97"/>
      <c r="CK364" s="97"/>
      <c r="CL364" s="97"/>
      <c r="CM364" s="97"/>
      <c r="CN364" s="97"/>
      <c r="CO364" s="97"/>
      <c r="CP364" s="97"/>
      <c r="CQ364" s="97"/>
      <c r="CR364" s="97"/>
      <c r="CS364" s="97"/>
      <c r="CT364" s="97"/>
      <c r="CU364" s="97"/>
      <c r="CV364" s="97"/>
      <c r="CW364" s="97"/>
      <c r="CX364" s="97"/>
      <c r="CY364" s="97"/>
      <c r="CZ364" s="97"/>
      <c r="DA364" s="97"/>
      <c r="DB364" s="97"/>
      <c r="DC364" s="97"/>
      <c r="DD364" s="97"/>
      <c r="DE364" s="97"/>
      <c r="DF364" s="97"/>
      <c r="DG364" s="97"/>
      <c r="DH364" s="97"/>
      <c r="DI364" s="97"/>
      <c r="DJ364" s="97"/>
      <c r="DK364" s="97"/>
      <c r="DL364" s="97"/>
      <c r="DM364" s="97"/>
      <c r="DN364" s="97"/>
      <c r="DO364" s="97"/>
      <c r="DP364" s="97"/>
      <c r="DQ364" s="97"/>
      <c r="DR364" s="97"/>
      <c r="DS364" s="97"/>
      <c r="DT364" s="97"/>
      <c r="DU364" s="97"/>
      <c r="DV364" s="97"/>
      <c r="DW364" s="97"/>
      <c r="DX364" s="97"/>
      <c r="DY364" s="97"/>
      <c r="DZ364" s="97"/>
      <c r="EA364" s="97"/>
      <c r="EB364" s="97"/>
      <c r="EC364" s="97"/>
      <c r="ED364" s="97"/>
      <c r="EE364" s="97"/>
      <c r="EF364" s="97"/>
      <c r="EG364" s="97"/>
      <c r="EH364" s="97"/>
      <c r="EI364" s="97"/>
      <c r="EJ364" s="97"/>
      <c r="EK364" s="97"/>
      <c r="EL364" s="97"/>
      <c r="EM364" s="97"/>
      <c r="EN364" s="97"/>
      <c r="EO364" s="97"/>
      <c r="EP364" s="97"/>
      <c r="EQ364" s="97"/>
      <c r="ER364" s="97"/>
      <c r="ES364" s="97"/>
      <c r="ET364" s="97"/>
      <c r="EU364" s="97"/>
      <c r="EV364" s="97"/>
      <c r="EW364" s="97"/>
      <c r="EX364" s="97"/>
      <c r="EY364" s="97"/>
      <c r="EZ364" s="97"/>
      <c r="FA364" s="97"/>
      <c r="FB364" s="97"/>
      <c r="FC364" s="97"/>
      <c r="FD364" s="97"/>
      <c r="FE364" s="97"/>
      <c r="FF364" s="97"/>
      <c r="FG364" s="97"/>
      <c r="FH364" s="97"/>
      <c r="FI364" s="97"/>
      <c r="FJ364" s="97"/>
      <c r="FK364" s="97"/>
      <c r="FL364" s="97"/>
      <c r="FM364" s="97"/>
      <c r="FN364" s="97"/>
      <c r="FO364" s="97"/>
      <c r="FP364" s="97"/>
      <c r="FQ364" s="97"/>
      <c r="FR364" s="97"/>
      <c r="FS364" s="97"/>
      <c r="FT364" s="97"/>
      <c r="FU364" s="97"/>
      <c r="FV364" s="97"/>
      <c r="FW364" s="97"/>
      <c r="FX364" s="97"/>
      <c r="FY364" s="97"/>
      <c r="FZ364" s="97"/>
      <c r="GA364" s="97"/>
      <c r="GB364" s="97"/>
      <c r="GC364" s="97"/>
      <c r="GD364" s="97"/>
      <c r="GE364" s="97"/>
      <c r="GF364" s="97"/>
      <c r="GG364" s="97"/>
      <c r="GH364" s="97"/>
      <c r="GI364" s="97"/>
      <c r="GJ364" s="97"/>
      <c r="GK364" s="97"/>
      <c r="GL364" s="97"/>
      <c r="GM364" s="97"/>
      <c r="GN364" s="97"/>
      <c r="GO364" s="97"/>
      <c r="GP364" s="97"/>
      <c r="GQ364" s="97"/>
      <c r="GR364" s="97"/>
      <c r="GS364" s="97"/>
      <c r="GT364" s="97"/>
      <c r="GU364" s="97"/>
      <c r="GV364" s="97"/>
      <c r="GW364" s="97"/>
      <c r="GX364" s="97"/>
      <c r="GY364" s="97"/>
      <c r="GZ364" s="97"/>
      <c r="HA364" s="97"/>
      <c r="HB364" s="97"/>
      <c r="HC364" s="97"/>
      <c r="HD364" s="97"/>
      <c r="HE364" s="97"/>
      <c r="HF364" s="97"/>
      <c r="HG364" s="97"/>
      <c r="HH364" s="97"/>
      <c r="HI364" s="97"/>
      <c r="HJ364" s="97"/>
      <c r="HK364" s="97"/>
      <c r="HL364" s="97"/>
      <c r="HM364" s="97"/>
      <c r="HN364" s="97"/>
      <c r="HO364" s="97"/>
      <c r="HP364" s="97"/>
      <c r="HQ364" s="97"/>
      <c r="HR364" s="97"/>
      <c r="HS364" s="97"/>
      <c r="HT364" s="97"/>
      <c r="HU364" s="97"/>
      <c r="HV364" s="97"/>
      <c r="HW364" s="97"/>
      <c r="HX364" s="97"/>
      <c r="HY364" s="97"/>
      <c r="HZ364" s="97"/>
      <c r="IA364" s="97"/>
      <c r="IB364" s="97"/>
      <c r="IC364" s="97"/>
      <c r="ID364" s="97"/>
      <c r="IE364" s="97"/>
      <c r="IF364" s="97"/>
    </row>
    <row r="365" s="77" customFormat="true" ht="30" hidden="true" customHeight="false" outlineLevel="1" collapsed="false">
      <c r="A365" s="114"/>
      <c r="B365" s="115"/>
      <c r="C365" s="116"/>
      <c r="D365" s="90" t="s">
        <v>358</v>
      </c>
      <c r="E365" s="91" t="n">
        <v>1</v>
      </c>
      <c r="F365" s="91" t="n">
        <v>1</v>
      </c>
      <c r="G365" s="91" t="n">
        <v>3</v>
      </c>
      <c r="H365" s="91" t="n">
        <v>2</v>
      </c>
      <c r="I365" s="124" t="s">
        <v>359</v>
      </c>
      <c r="J365" s="91" t="n">
        <v>1</v>
      </c>
      <c r="K365" s="93" t="n">
        <v>59.4</v>
      </c>
      <c r="L365" s="93"/>
      <c r="M365" s="93" t="n">
        <v>59.4</v>
      </c>
      <c r="N365" s="93"/>
      <c r="O365" s="93" t="n">
        <v>59.4</v>
      </c>
      <c r="P365" s="97"/>
      <c r="Q365" s="97"/>
      <c r="R365" s="97"/>
      <c r="S365" s="97"/>
      <c r="T365" s="97"/>
      <c r="U365" s="97"/>
      <c r="V365" s="97"/>
      <c r="W365" s="97"/>
      <c r="X365" s="97"/>
      <c r="Y365" s="97"/>
      <c r="Z365" s="97"/>
      <c r="AA365" s="97"/>
      <c r="AB365" s="97"/>
      <c r="AC365" s="97"/>
      <c r="AD365" s="97"/>
      <c r="AE365" s="97"/>
      <c r="AF365" s="97"/>
      <c r="AG365" s="97"/>
      <c r="AH365" s="97"/>
      <c r="AI365" s="97"/>
      <c r="AJ365" s="97"/>
      <c r="AK365" s="97"/>
      <c r="AL365" s="97"/>
      <c r="AM365" s="97"/>
      <c r="AN365" s="97"/>
      <c r="AO365" s="97"/>
      <c r="AP365" s="97"/>
      <c r="AQ365" s="97"/>
      <c r="AR365" s="97"/>
      <c r="AS365" s="97"/>
      <c r="AT365" s="97"/>
      <c r="AU365" s="97"/>
      <c r="AV365" s="97"/>
      <c r="AW365" s="97"/>
      <c r="AX365" s="97"/>
      <c r="AY365" s="97"/>
      <c r="AZ365" s="97"/>
      <c r="BA365" s="97"/>
      <c r="BB365" s="97"/>
      <c r="BC365" s="97"/>
      <c r="BD365" s="97"/>
      <c r="BE365" s="97"/>
      <c r="BF365" s="97"/>
      <c r="BG365" s="97"/>
      <c r="BH365" s="97"/>
      <c r="BI365" s="97"/>
      <c r="BJ365" s="97"/>
      <c r="BK365" s="97"/>
      <c r="BL365" s="97"/>
      <c r="BM365" s="97"/>
      <c r="BN365" s="97"/>
      <c r="BO365" s="97"/>
      <c r="BP365" s="97"/>
      <c r="BQ365" s="97"/>
      <c r="BR365" s="97"/>
      <c r="BS365" s="97"/>
      <c r="BT365" s="97"/>
      <c r="BU365" s="97"/>
      <c r="BV365" s="97"/>
      <c r="BW365" s="97"/>
      <c r="BX365" s="97"/>
      <c r="BY365" s="97"/>
      <c r="BZ365" s="97"/>
      <c r="CA365" s="97"/>
      <c r="CB365" s="97"/>
      <c r="CC365" s="97"/>
      <c r="CD365" s="97"/>
      <c r="CE365" s="97"/>
      <c r="CF365" s="97"/>
      <c r="CG365" s="97"/>
      <c r="CH365" s="97"/>
      <c r="CI365" s="97"/>
      <c r="CJ365" s="97"/>
      <c r="CK365" s="97"/>
      <c r="CL365" s="97"/>
      <c r="CM365" s="97"/>
      <c r="CN365" s="97"/>
      <c r="CO365" s="97"/>
      <c r="CP365" s="97"/>
      <c r="CQ365" s="97"/>
      <c r="CR365" s="97"/>
      <c r="CS365" s="97"/>
      <c r="CT365" s="97"/>
      <c r="CU365" s="97"/>
      <c r="CV365" s="97"/>
      <c r="CW365" s="97"/>
      <c r="CX365" s="97"/>
      <c r="CY365" s="97"/>
      <c r="CZ365" s="97"/>
      <c r="DA365" s="97"/>
      <c r="DB365" s="97"/>
      <c r="DC365" s="97"/>
      <c r="DD365" s="97"/>
      <c r="DE365" s="97"/>
      <c r="DF365" s="97"/>
      <c r="DG365" s="97"/>
      <c r="DH365" s="97"/>
      <c r="DI365" s="97"/>
      <c r="DJ365" s="97"/>
      <c r="DK365" s="97"/>
      <c r="DL365" s="97"/>
      <c r="DM365" s="97"/>
      <c r="DN365" s="97"/>
      <c r="DO365" s="97"/>
      <c r="DP365" s="97"/>
      <c r="DQ365" s="97"/>
      <c r="DR365" s="97"/>
      <c r="DS365" s="97"/>
      <c r="DT365" s="97"/>
      <c r="DU365" s="97"/>
      <c r="DV365" s="97"/>
      <c r="DW365" s="97"/>
      <c r="DX365" s="97"/>
      <c r="DY365" s="97"/>
      <c r="DZ365" s="97"/>
      <c r="EA365" s="97"/>
      <c r="EB365" s="97"/>
      <c r="EC365" s="97"/>
      <c r="ED365" s="97"/>
      <c r="EE365" s="97"/>
      <c r="EF365" s="97"/>
      <c r="EG365" s="97"/>
      <c r="EH365" s="97"/>
      <c r="EI365" s="97"/>
      <c r="EJ365" s="97"/>
      <c r="EK365" s="97"/>
      <c r="EL365" s="97"/>
      <c r="EM365" s="97"/>
      <c r="EN365" s="97"/>
      <c r="EO365" s="97"/>
      <c r="EP365" s="97"/>
      <c r="EQ365" s="97"/>
      <c r="ER365" s="97"/>
      <c r="ES365" s="97"/>
      <c r="ET365" s="97"/>
      <c r="EU365" s="97"/>
      <c r="EV365" s="97"/>
      <c r="EW365" s="97"/>
      <c r="EX365" s="97"/>
      <c r="EY365" s="97"/>
      <c r="EZ365" s="97"/>
      <c r="FA365" s="97"/>
      <c r="FB365" s="97"/>
      <c r="FC365" s="97"/>
      <c r="FD365" s="97"/>
      <c r="FE365" s="97"/>
      <c r="FF365" s="97"/>
      <c r="FG365" s="97"/>
      <c r="FH365" s="97"/>
      <c r="FI365" s="97"/>
      <c r="FJ365" s="97"/>
      <c r="FK365" s="97"/>
      <c r="FL365" s="97"/>
      <c r="FM365" s="97"/>
      <c r="FN365" s="97"/>
      <c r="FO365" s="97"/>
      <c r="FP365" s="97"/>
      <c r="FQ365" s="97"/>
      <c r="FR365" s="97"/>
      <c r="FS365" s="97"/>
      <c r="FT365" s="97"/>
      <c r="FU365" s="97"/>
      <c r="FV365" s="97"/>
      <c r="FW365" s="97"/>
      <c r="FX365" s="97"/>
      <c r="FY365" s="97"/>
      <c r="FZ365" s="97"/>
      <c r="GA365" s="97"/>
      <c r="GB365" s="97"/>
      <c r="GC365" s="97"/>
      <c r="GD365" s="97"/>
      <c r="GE365" s="97"/>
      <c r="GF365" s="97"/>
      <c r="GG365" s="97"/>
      <c r="GH365" s="97"/>
      <c r="GI365" s="97"/>
      <c r="GJ365" s="97"/>
      <c r="GK365" s="97"/>
      <c r="GL365" s="97"/>
      <c r="GM365" s="97"/>
      <c r="GN365" s="97"/>
      <c r="GO365" s="97"/>
      <c r="GP365" s="97"/>
      <c r="GQ365" s="97"/>
      <c r="GR365" s="97"/>
      <c r="GS365" s="97"/>
      <c r="GT365" s="97"/>
      <c r="GU365" s="97"/>
      <c r="GV365" s="97"/>
      <c r="GW365" s="97"/>
      <c r="GX365" s="97"/>
      <c r="GY365" s="97"/>
      <c r="GZ365" s="97"/>
      <c r="HA365" s="97"/>
      <c r="HB365" s="97"/>
      <c r="HC365" s="97"/>
      <c r="HD365" s="97"/>
      <c r="HE365" s="97"/>
      <c r="HF365" s="97"/>
      <c r="HG365" s="97"/>
      <c r="HH365" s="97"/>
      <c r="HI365" s="97"/>
      <c r="HJ365" s="97"/>
      <c r="HK365" s="97"/>
      <c r="HL365" s="97"/>
      <c r="HM365" s="97"/>
      <c r="HN365" s="97"/>
      <c r="HO365" s="97"/>
      <c r="HP365" s="97"/>
      <c r="HQ365" s="97"/>
      <c r="HR365" s="97"/>
      <c r="HS365" s="97"/>
      <c r="HT365" s="97"/>
      <c r="HU365" s="97"/>
      <c r="HV365" s="97"/>
      <c r="HW365" s="97"/>
      <c r="HX365" s="97"/>
      <c r="HY365" s="97"/>
      <c r="HZ365" s="97"/>
      <c r="IA365" s="97"/>
      <c r="IB365" s="97"/>
      <c r="IC365" s="97"/>
      <c r="ID365" s="97"/>
      <c r="IE365" s="97"/>
      <c r="IF365" s="97"/>
    </row>
    <row r="366" s="77" customFormat="true" ht="45" hidden="true" customHeight="false" outlineLevel="1" collapsed="false">
      <c r="A366" s="114"/>
      <c r="B366" s="115"/>
      <c r="C366" s="116"/>
      <c r="D366" s="90" t="s">
        <v>360</v>
      </c>
      <c r="E366" s="91" t="n">
        <v>1</v>
      </c>
      <c r="F366" s="91" t="n">
        <v>1</v>
      </c>
      <c r="G366" s="91" t="n">
        <v>3</v>
      </c>
      <c r="H366" s="91" t="n">
        <v>2</v>
      </c>
      <c r="I366" s="118" t="s">
        <v>361</v>
      </c>
      <c r="J366" s="91" t="n">
        <v>2</v>
      </c>
      <c r="K366" s="93" t="n">
        <v>115.5</v>
      </c>
      <c r="L366" s="93"/>
      <c r="M366" s="119" t="n">
        <v>231</v>
      </c>
      <c r="N366" s="93"/>
      <c r="O366" s="119" t="n">
        <v>231</v>
      </c>
      <c r="P366" s="97"/>
      <c r="Q366" s="97"/>
      <c r="R366" s="97"/>
      <c r="S366" s="97"/>
      <c r="T366" s="97"/>
      <c r="U366" s="97"/>
      <c r="V366" s="97"/>
      <c r="W366" s="97"/>
      <c r="X366" s="97"/>
      <c r="Y366" s="97"/>
      <c r="Z366" s="97"/>
      <c r="AA366" s="97"/>
      <c r="AB366" s="97"/>
      <c r="AC366" s="97"/>
      <c r="AD366" s="97"/>
      <c r="AE366" s="97"/>
      <c r="AF366" s="97"/>
      <c r="AG366" s="97"/>
      <c r="AH366" s="97"/>
      <c r="AI366" s="97"/>
      <c r="AJ366" s="97"/>
      <c r="AK366" s="97"/>
      <c r="AL366" s="97"/>
      <c r="AM366" s="97"/>
      <c r="AN366" s="97"/>
      <c r="AO366" s="97"/>
      <c r="AP366" s="97"/>
      <c r="AQ366" s="97"/>
      <c r="AR366" s="97"/>
      <c r="AS366" s="97"/>
      <c r="AT366" s="97"/>
      <c r="AU366" s="97"/>
      <c r="AV366" s="97"/>
      <c r="AW366" s="97"/>
      <c r="AX366" s="97"/>
      <c r="AY366" s="97"/>
      <c r="AZ366" s="97"/>
      <c r="BA366" s="97"/>
      <c r="BB366" s="97"/>
      <c r="BC366" s="97"/>
      <c r="BD366" s="97"/>
      <c r="BE366" s="97"/>
      <c r="BF366" s="97"/>
      <c r="BG366" s="97"/>
      <c r="BH366" s="97"/>
      <c r="BI366" s="97"/>
      <c r="BJ366" s="97"/>
      <c r="BK366" s="97"/>
      <c r="BL366" s="97"/>
      <c r="BM366" s="97"/>
      <c r="BN366" s="97"/>
      <c r="BO366" s="97"/>
      <c r="BP366" s="97"/>
      <c r="BQ366" s="97"/>
      <c r="BR366" s="97"/>
      <c r="BS366" s="97"/>
      <c r="BT366" s="97"/>
      <c r="BU366" s="97"/>
      <c r="BV366" s="97"/>
      <c r="BW366" s="97"/>
      <c r="BX366" s="97"/>
      <c r="BY366" s="97"/>
      <c r="BZ366" s="97"/>
      <c r="CA366" s="97"/>
      <c r="CB366" s="97"/>
      <c r="CC366" s="97"/>
      <c r="CD366" s="97"/>
      <c r="CE366" s="97"/>
      <c r="CF366" s="97"/>
      <c r="CG366" s="97"/>
      <c r="CH366" s="97"/>
      <c r="CI366" s="97"/>
      <c r="CJ366" s="97"/>
      <c r="CK366" s="97"/>
      <c r="CL366" s="97"/>
      <c r="CM366" s="97"/>
      <c r="CN366" s="97"/>
      <c r="CO366" s="97"/>
      <c r="CP366" s="97"/>
      <c r="CQ366" s="97"/>
      <c r="CR366" s="97"/>
      <c r="CS366" s="97"/>
      <c r="CT366" s="97"/>
      <c r="CU366" s="97"/>
      <c r="CV366" s="97"/>
      <c r="CW366" s="97"/>
      <c r="CX366" s="97"/>
      <c r="CY366" s="97"/>
      <c r="CZ366" s="97"/>
      <c r="DA366" s="97"/>
      <c r="DB366" s="97"/>
      <c r="DC366" s="97"/>
      <c r="DD366" s="97"/>
      <c r="DE366" s="97"/>
      <c r="DF366" s="97"/>
      <c r="DG366" s="97"/>
      <c r="DH366" s="97"/>
      <c r="DI366" s="97"/>
      <c r="DJ366" s="97"/>
      <c r="DK366" s="97"/>
      <c r="DL366" s="97"/>
      <c r="DM366" s="97"/>
      <c r="DN366" s="97"/>
      <c r="DO366" s="97"/>
      <c r="DP366" s="97"/>
      <c r="DQ366" s="97"/>
      <c r="DR366" s="97"/>
      <c r="DS366" s="97"/>
      <c r="DT366" s="97"/>
      <c r="DU366" s="97"/>
      <c r="DV366" s="97"/>
      <c r="DW366" s="97"/>
      <c r="DX366" s="97"/>
      <c r="DY366" s="97"/>
      <c r="DZ366" s="97"/>
      <c r="EA366" s="97"/>
      <c r="EB366" s="97"/>
      <c r="EC366" s="97"/>
      <c r="ED366" s="97"/>
      <c r="EE366" s="97"/>
      <c r="EF366" s="97"/>
      <c r="EG366" s="97"/>
      <c r="EH366" s="97"/>
      <c r="EI366" s="97"/>
      <c r="EJ366" s="97"/>
      <c r="EK366" s="97"/>
      <c r="EL366" s="97"/>
      <c r="EM366" s="97"/>
      <c r="EN366" s="97"/>
      <c r="EO366" s="97"/>
      <c r="EP366" s="97"/>
      <c r="EQ366" s="97"/>
      <c r="ER366" s="97"/>
      <c r="ES366" s="97"/>
      <c r="ET366" s="97"/>
      <c r="EU366" s="97"/>
      <c r="EV366" s="97"/>
      <c r="EW366" s="97"/>
      <c r="EX366" s="97"/>
      <c r="EY366" s="97"/>
      <c r="EZ366" s="97"/>
      <c r="FA366" s="97"/>
      <c r="FB366" s="97"/>
      <c r="FC366" s="97"/>
      <c r="FD366" s="97"/>
      <c r="FE366" s="97"/>
      <c r="FF366" s="97"/>
      <c r="FG366" s="97"/>
      <c r="FH366" s="97"/>
      <c r="FI366" s="97"/>
      <c r="FJ366" s="97"/>
      <c r="FK366" s="97"/>
      <c r="FL366" s="97"/>
      <c r="FM366" s="97"/>
      <c r="FN366" s="97"/>
      <c r="FO366" s="97"/>
      <c r="FP366" s="97"/>
      <c r="FQ366" s="97"/>
      <c r="FR366" s="97"/>
      <c r="FS366" s="97"/>
      <c r="FT366" s="97"/>
      <c r="FU366" s="97"/>
      <c r="FV366" s="97"/>
      <c r="FW366" s="97"/>
      <c r="FX366" s="97"/>
      <c r="FY366" s="97"/>
      <c r="FZ366" s="97"/>
      <c r="GA366" s="97"/>
      <c r="GB366" s="97"/>
      <c r="GC366" s="97"/>
      <c r="GD366" s="97"/>
      <c r="GE366" s="97"/>
      <c r="GF366" s="97"/>
      <c r="GG366" s="97"/>
      <c r="GH366" s="97"/>
      <c r="GI366" s="97"/>
      <c r="GJ366" s="97"/>
      <c r="GK366" s="97"/>
      <c r="GL366" s="97"/>
      <c r="GM366" s="97"/>
      <c r="GN366" s="97"/>
      <c r="GO366" s="97"/>
      <c r="GP366" s="97"/>
      <c r="GQ366" s="97"/>
      <c r="GR366" s="97"/>
      <c r="GS366" s="97"/>
      <c r="GT366" s="97"/>
      <c r="GU366" s="97"/>
      <c r="GV366" s="97"/>
      <c r="GW366" s="97"/>
      <c r="GX366" s="97"/>
      <c r="GY366" s="97"/>
      <c r="GZ366" s="97"/>
      <c r="HA366" s="97"/>
      <c r="HB366" s="97"/>
      <c r="HC366" s="97"/>
      <c r="HD366" s="97"/>
      <c r="HE366" s="97"/>
      <c r="HF366" s="97"/>
      <c r="HG366" s="97"/>
      <c r="HH366" s="97"/>
      <c r="HI366" s="97"/>
      <c r="HJ366" s="97"/>
      <c r="HK366" s="97"/>
      <c r="HL366" s="97"/>
      <c r="HM366" s="97"/>
      <c r="HN366" s="97"/>
      <c r="HO366" s="97"/>
      <c r="HP366" s="97"/>
      <c r="HQ366" s="97"/>
      <c r="HR366" s="97"/>
      <c r="HS366" s="97"/>
      <c r="HT366" s="97"/>
      <c r="HU366" s="97"/>
      <c r="HV366" s="97"/>
      <c r="HW366" s="97"/>
      <c r="HX366" s="97"/>
      <c r="HY366" s="97"/>
      <c r="HZ366" s="97"/>
      <c r="IA366" s="97"/>
      <c r="IB366" s="97"/>
      <c r="IC366" s="97"/>
      <c r="ID366" s="97"/>
      <c r="IE366" s="97"/>
      <c r="IF366" s="97"/>
    </row>
    <row r="367" s="77" customFormat="true" ht="45" hidden="true" customHeight="false" outlineLevel="1" collapsed="false">
      <c r="A367" s="114"/>
      <c r="B367" s="115"/>
      <c r="C367" s="116"/>
      <c r="D367" s="94" t="s">
        <v>362</v>
      </c>
      <c r="E367" s="91" t="n">
        <v>0</v>
      </c>
      <c r="F367" s="91" t="n">
        <v>0</v>
      </c>
      <c r="G367" s="91" t="n">
        <v>185</v>
      </c>
      <c r="H367" s="91" t="n">
        <v>185</v>
      </c>
      <c r="I367" s="118" t="s">
        <v>363</v>
      </c>
      <c r="J367" s="91" t="n">
        <v>185</v>
      </c>
      <c r="K367" s="93" t="n">
        <v>2.7</v>
      </c>
      <c r="L367" s="93"/>
      <c r="M367" s="95" t="n">
        <v>499.5</v>
      </c>
      <c r="N367" s="93"/>
      <c r="O367" s="93" t="n">
        <v>499.5</v>
      </c>
      <c r="P367" s="97"/>
      <c r="Q367" s="97"/>
      <c r="R367" s="97"/>
      <c r="S367" s="97"/>
      <c r="T367" s="97"/>
      <c r="U367" s="97"/>
      <c r="V367" s="97"/>
      <c r="W367" s="97"/>
      <c r="X367" s="97"/>
      <c r="Y367" s="97"/>
      <c r="Z367" s="97"/>
      <c r="AA367" s="97"/>
      <c r="AB367" s="97"/>
      <c r="AC367" s="97"/>
      <c r="AD367" s="97"/>
      <c r="AE367" s="97"/>
      <c r="AF367" s="97"/>
      <c r="AG367" s="97"/>
      <c r="AH367" s="97"/>
      <c r="AI367" s="97"/>
      <c r="AJ367" s="97"/>
      <c r="AK367" s="97"/>
      <c r="AL367" s="97"/>
      <c r="AM367" s="97"/>
      <c r="AN367" s="97"/>
      <c r="AO367" s="97"/>
      <c r="AP367" s="97"/>
      <c r="AQ367" s="97"/>
      <c r="AR367" s="97"/>
      <c r="AS367" s="97"/>
      <c r="AT367" s="97"/>
      <c r="AU367" s="97"/>
      <c r="AV367" s="97"/>
      <c r="AW367" s="97"/>
      <c r="AX367" s="97"/>
      <c r="AY367" s="97"/>
      <c r="AZ367" s="97"/>
      <c r="BA367" s="97"/>
      <c r="BB367" s="97"/>
      <c r="BC367" s="97"/>
      <c r="BD367" s="97"/>
      <c r="BE367" s="97"/>
      <c r="BF367" s="97"/>
      <c r="BG367" s="97"/>
      <c r="BH367" s="97"/>
      <c r="BI367" s="97"/>
      <c r="BJ367" s="97"/>
      <c r="BK367" s="97"/>
      <c r="BL367" s="97"/>
      <c r="BM367" s="97"/>
      <c r="BN367" s="97"/>
      <c r="BO367" s="97"/>
      <c r="BP367" s="97"/>
      <c r="BQ367" s="97"/>
      <c r="BR367" s="97"/>
      <c r="BS367" s="97"/>
      <c r="BT367" s="97"/>
      <c r="BU367" s="97"/>
      <c r="BV367" s="97"/>
      <c r="BW367" s="97"/>
      <c r="BX367" s="97"/>
      <c r="BY367" s="97"/>
      <c r="BZ367" s="97"/>
      <c r="CA367" s="97"/>
      <c r="CB367" s="97"/>
      <c r="CC367" s="97"/>
      <c r="CD367" s="97"/>
      <c r="CE367" s="97"/>
      <c r="CF367" s="97"/>
      <c r="CG367" s="97"/>
      <c r="CH367" s="97"/>
      <c r="CI367" s="97"/>
      <c r="CJ367" s="97"/>
      <c r="CK367" s="97"/>
      <c r="CL367" s="97"/>
      <c r="CM367" s="97"/>
      <c r="CN367" s="97"/>
      <c r="CO367" s="97"/>
      <c r="CP367" s="97"/>
      <c r="CQ367" s="97"/>
      <c r="CR367" s="97"/>
      <c r="CS367" s="97"/>
      <c r="CT367" s="97"/>
      <c r="CU367" s="97"/>
      <c r="CV367" s="97"/>
      <c r="CW367" s="97"/>
      <c r="CX367" s="97"/>
      <c r="CY367" s="97"/>
      <c r="CZ367" s="97"/>
      <c r="DA367" s="97"/>
      <c r="DB367" s="97"/>
      <c r="DC367" s="97"/>
      <c r="DD367" s="97"/>
      <c r="DE367" s="97"/>
      <c r="DF367" s="97"/>
      <c r="DG367" s="97"/>
      <c r="DH367" s="97"/>
      <c r="DI367" s="97"/>
      <c r="DJ367" s="97"/>
      <c r="DK367" s="97"/>
      <c r="DL367" s="97"/>
      <c r="DM367" s="97"/>
      <c r="DN367" s="97"/>
      <c r="DO367" s="97"/>
      <c r="DP367" s="97"/>
      <c r="DQ367" s="97"/>
      <c r="DR367" s="97"/>
      <c r="DS367" s="97"/>
      <c r="DT367" s="97"/>
      <c r="DU367" s="97"/>
      <c r="DV367" s="97"/>
      <c r="DW367" s="97"/>
      <c r="DX367" s="97"/>
      <c r="DY367" s="97"/>
      <c r="DZ367" s="97"/>
      <c r="EA367" s="97"/>
      <c r="EB367" s="97"/>
      <c r="EC367" s="97"/>
      <c r="ED367" s="97"/>
      <c r="EE367" s="97"/>
      <c r="EF367" s="97"/>
      <c r="EG367" s="97"/>
      <c r="EH367" s="97"/>
      <c r="EI367" s="97"/>
      <c r="EJ367" s="97"/>
      <c r="EK367" s="97"/>
      <c r="EL367" s="97"/>
      <c r="EM367" s="97"/>
      <c r="EN367" s="97"/>
      <c r="EO367" s="97"/>
      <c r="EP367" s="97"/>
      <c r="EQ367" s="97"/>
      <c r="ER367" s="97"/>
      <c r="ES367" s="97"/>
      <c r="ET367" s="97"/>
      <c r="EU367" s="97"/>
      <c r="EV367" s="97"/>
      <c r="EW367" s="97"/>
      <c r="EX367" s="97"/>
      <c r="EY367" s="97"/>
      <c r="EZ367" s="97"/>
      <c r="FA367" s="97"/>
      <c r="FB367" s="97"/>
      <c r="FC367" s="97"/>
      <c r="FD367" s="97"/>
      <c r="FE367" s="97"/>
      <c r="FF367" s="97"/>
      <c r="FG367" s="97"/>
      <c r="FH367" s="97"/>
      <c r="FI367" s="97"/>
      <c r="FJ367" s="97"/>
      <c r="FK367" s="97"/>
      <c r="FL367" s="97"/>
      <c r="FM367" s="97"/>
      <c r="FN367" s="97"/>
      <c r="FO367" s="97"/>
      <c r="FP367" s="97"/>
      <c r="FQ367" s="97"/>
      <c r="FR367" s="97"/>
      <c r="FS367" s="97"/>
      <c r="FT367" s="97"/>
      <c r="FU367" s="97"/>
      <c r="FV367" s="97"/>
      <c r="FW367" s="97"/>
      <c r="FX367" s="97"/>
      <c r="FY367" s="97"/>
      <c r="FZ367" s="97"/>
      <c r="GA367" s="97"/>
      <c r="GB367" s="97"/>
      <c r="GC367" s="97"/>
      <c r="GD367" s="97"/>
      <c r="GE367" s="97"/>
      <c r="GF367" s="97"/>
      <c r="GG367" s="97"/>
      <c r="GH367" s="97"/>
      <c r="GI367" s="97"/>
      <c r="GJ367" s="97"/>
      <c r="GK367" s="97"/>
      <c r="GL367" s="97"/>
      <c r="GM367" s="97"/>
      <c r="GN367" s="97"/>
      <c r="GO367" s="97"/>
      <c r="GP367" s="97"/>
      <c r="GQ367" s="97"/>
      <c r="GR367" s="97"/>
      <c r="GS367" s="97"/>
      <c r="GT367" s="97"/>
      <c r="GU367" s="97"/>
      <c r="GV367" s="97"/>
      <c r="GW367" s="97"/>
      <c r="GX367" s="97"/>
      <c r="GY367" s="97"/>
      <c r="GZ367" s="97"/>
      <c r="HA367" s="97"/>
      <c r="HB367" s="97"/>
      <c r="HC367" s="97"/>
      <c r="HD367" s="97"/>
      <c r="HE367" s="97"/>
      <c r="HF367" s="97"/>
      <c r="HG367" s="97"/>
      <c r="HH367" s="97"/>
      <c r="HI367" s="97"/>
      <c r="HJ367" s="97"/>
      <c r="HK367" s="97"/>
      <c r="HL367" s="97"/>
      <c r="HM367" s="97"/>
      <c r="HN367" s="97"/>
      <c r="HO367" s="97"/>
      <c r="HP367" s="97"/>
      <c r="HQ367" s="97"/>
      <c r="HR367" s="97"/>
      <c r="HS367" s="97"/>
      <c r="HT367" s="97"/>
      <c r="HU367" s="97"/>
      <c r="HV367" s="97"/>
      <c r="HW367" s="97"/>
      <c r="HX367" s="97"/>
      <c r="HY367" s="97"/>
      <c r="HZ367" s="97"/>
      <c r="IA367" s="97"/>
      <c r="IB367" s="97"/>
      <c r="IC367" s="97"/>
      <c r="ID367" s="97"/>
      <c r="IE367" s="97"/>
      <c r="IF367" s="97"/>
    </row>
    <row r="368" s="77" customFormat="true" ht="15" hidden="true" customHeight="false" outlineLevel="1" collapsed="false">
      <c r="A368" s="114"/>
      <c r="B368" s="88" t="s">
        <v>139</v>
      </c>
      <c r="C368" s="116"/>
      <c r="D368" s="90"/>
      <c r="E368" s="91" t="n">
        <f aca="false">SUM(E362:E367)</f>
        <v>3</v>
      </c>
      <c r="F368" s="91" t="n">
        <f aca="false">SUM(F362:F367)</f>
        <v>3</v>
      </c>
      <c r="G368" s="91" t="n">
        <f aca="false">SUM(G362:G367)</f>
        <v>194</v>
      </c>
      <c r="H368" s="91" t="n">
        <f aca="false">SUM(H362:H367)</f>
        <v>191</v>
      </c>
      <c r="I368" s="92"/>
      <c r="J368" s="91" t="n">
        <f aca="false">SUM(J362:J367)</f>
        <v>190</v>
      </c>
      <c r="K368" s="93"/>
      <c r="L368" s="93" t="n">
        <f aca="false">SUM(L362:L367)</f>
        <v>0</v>
      </c>
      <c r="M368" s="93" t="n">
        <f aca="false">SUM(M362:M367)</f>
        <v>944.5</v>
      </c>
      <c r="N368" s="93" t="n">
        <f aca="false">SUM(N362:N367)</f>
        <v>0</v>
      </c>
      <c r="O368" s="93" t="n">
        <f aca="false">SUM(O362:O367)</f>
        <v>944.5</v>
      </c>
      <c r="P368" s="97"/>
      <c r="Q368" s="97"/>
      <c r="R368" s="97"/>
      <c r="S368" s="97"/>
      <c r="T368" s="97"/>
      <c r="U368" s="97"/>
      <c r="V368" s="97"/>
      <c r="W368" s="97"/>
      <c r="X368" s="97"/>
      <c r="Y368" s="97"/>
      <c r="Z368" s="97"/>
      <c r="AA368" s="97"/>
      <c r="AB368" s="97"/>
      <c r="AC368" s="97"/>
      <c r="AD368" s="97"/>
      <c r="AE368" s="97"/>
      <c r="AF368" s="97"/>
      <c r="AG368" s="97"/>
      <c r="AH368" s="97"/>
      <c r="AI368" s="97"/>
      <c r="AJ368" s="97"/>
      <c r="AK368" s="97"/>
      <c r="AL368" s="97"/>
      <c r="AM368" s="97"/>
      <c r="AN368" s="97"/>
      <c r="AO368" s="97"/>
      <c r="AP368" s="97"/>
      <c r="AQ368" s="97"/>
      <c r="AR368" s="97"/>
      <c r="AS368" s="97"/>
      <c r="AT368" s="97"/>
      <c r="AU368" s="97"/>
      <c r="AV368" s="97"/>
      <c r="AW368" s="97"/>
      <c r="AX368" s="97"/>
      <c r="AY368" s="97"/>
      <c r="AZ368" s="97"/>
      <c r="BA368" s="97"/>
      <c r="BB368" s="97"/>
      <c r="BC368" s="97"/>
      <c r="BD368" s="97"/>
      <c r="BE368" s="97"/>
      <c r="BF368" s="97"/>
      <c r="BG368" s="97"/>
      <c r="BH368" s="97"/>
      <c r="BI368" s="97"/>
      <c r="BJ368" s="97"/>
      <c r="BK368" s="97"/>
      <c r="BL368" s="97"/>
      <c r="BM368" s="97"/>
      <c r="BN368" s="97"/>
      <c r="BO368" s="97"/>
      <c r="BP368" s="97"/>
      <c r="BQ368" s="97"/>
      <c r="BR368" s="97"/>
      <c r="BS368" s="97"/>
      <c r="BT368" s="97"/>
      <c r="BU368" s="97"/>
      <c r="BV368" s="97"/>
      <c r="BW368" s="97"/>
      <c r="BX368" s="97"/>
      <c r="BY368" s="97"/>
      <c r="BZ368" s="97"/>
      <c r="CA368" s="97"/>
      <c r="CB368" s="97"/>
      <c r="CC368" s="97"/>
      <c r="CD368" s="97"/>
      <c r="CE368" s="97"/>
      <c r="CF368" s="97"/>
      <c r="CG368" s="97"/>
      <c r="CH368" s="97"/>
      <c r="CI368" s="97"/>
      <c r="CJ368" s="97"/>
      <c r="CK368" s="97"/>
      <c r="CL368" s="97"/>
      <c r="CM368" s="97"/>
      <c r="CN368" s="97"/>
      <c r="CO368" s="97"/>
      <c r="CP368" s="97"/>
      <c r="CQ368" s="97"/>
      <c r="CR368" s="97"/>
      <c r="CS368" s="97"/>
      <c r="CT368" s="97"/>
      <c r="CU368" s="97"/>
      <c r="CV368" s="97"/>
      <c r="CW368" s="97"/>
      <c r="CX368" s="97"/>
      <c r="CY368" s="97"/>
      <c r="CZ368" s="97"/>
      <c r="DA368" s="97"/>
      <c r="DB368" s="97"/>
      <c r="DC368" s="97"/>
      <c r="DD368" s="97"/>
      <c r="DE368" s="97"/>
      <c r="DF368" s="97"/>
      <c r="DG368" s="97"/>
      <c r="DH368" s="97"/>
      <c r="DI368" s="97"/>
      <c r="DJ368" s="97"/>
      <c r="DK368" s="97"/>
      <c r="DL368" s="97"/>
      <c r="DM368" s="97"/>
      <c r="DN368" s="97"/>
      <c r="DO368" s="97"/>
      <c r="DP368" s="97"/>
      <c r="DQ368" s="97"/>
      <c r="DR368" s="97"/>
      <c r="DS368" s="97"/>
      <c r="DT368" s="97"/>
      <c r="DU368" s="97"/>
      <c r="DV368" s="97"/>
      <c r="DW368" s="97"/>
      <c r="DX368" s="97"/>
      <c r="DY368" s="97"/>
      <c r="DZ368" s="97"/>
      <c r="EA368" s="97"/>
      <c r="EB368" s="97"/>
      <c r="EC368" s="97"/>
      <c r="ED368" s="97"/>
      <c r="EE368" s="97"/>
      <c r="EF368" s="97"/>
      <c r="EG368" s="97"/>
      <c r="EH368" s="97"/>
      <c r="EI368" s="97"/>
      <c r="EJ368" s="97"/>
      <c r="EK368" s="97"/>
      <c r="EL368" s="97"/>
      <c r="EM368" s="97"/>
      <c r="EN368" s="97"/>
      <c r="EO368" s="97"/>
      <c r="EP368" s="97"/>
      <c r="EQ368" s="97"/>
      <c r="ER368" s="97"/>
      <c r="ES368" s="97"/>
      <c r="ET368" s="97"/>
      <c r="EU368" s="97"/>
      <c r="EV368" s="97"/>
      <c r="EW368" s="97"/>
      <c r="EX368" s="97"/>
      <c r="EY368" s="97"/>
      <c r="EZ368" s="97"/>
      <c r="FA368" s="97"/>
      <c r="FB368" s="97"/>
      <c r="FC368" s="97"/>
      <c r="FD368" s="97"/>
      <c r="FE368" s="97"/>
      <c r="FF368" s="97"/>
      <c r="FG368" s="97"/>
      <c r="FH368" s="97"/>
      <c r="FI368" s="97"/>
      <c r="FJ368" s="97"/>
      <c r="FK368" s="97"/>
      <c r="FL368" s="97"/>
      <c r="FM368" s="97"/>
      <c r="FN368" s="97"/>
      <c r="FO368" s="97"/>
      <c r="FP368" s="97"/>
      <c r="FQ368" s="97"/>
      <c r="FR368" s="97"/>
      <c r="FS368" s="97"/>
      <c r="FT368" s="97"/>
      <c r="FU368" s="97"/>
      <c r="FV368" s="97"/>
      <c r="FW368" s="97"/>
      <c r="FX368" s="97"/>
      <c r="FY368" s="97"/>
      <c r="FZ368" s="97"/>
      <c r="GA368" s="97"/>
      <c r="GB368" s="97"/>
      <c r="GC368" s="97"/>
      <c r="GD368" s="97"/>
      <c r="GE368" s="97"/>
      <c r="GF368" s="97"/>
      <c r="GG368" s="97"/>
      <c r="GH368" s="97"/>
      <c r="GI368" s="97"/>
      <c r="GJ368" s="97"/>
      <c r="GK368" s="97"/>
      <c r="GL368" s="97"/>
      <c r="GM368" s="97"/>
      <c r="GN368" s="97"/>
      <c r="GO368" s="97"/>
      <c r="GP368" s="97"/>
      <c r="GQ368" s="97"/>
      <c r="GR368" s="97"/>
      <c r="GS368" s="97"/>
      <c r="GT368" s="97"/>
      <c r="GU368" s="97"/>
      <c r="GV368" s="97"/>
      <c r="GW368" s="97"/>
      <c r="GX368" s="97"/>
      <c r="GY368" s="97"/>
      <c r="GZ368" s="97"/>
      <c r="HA368" s="97"/>
      <c r="HB368" s="97"/>
      <c r="HC368" s="97"/>
      <c r="HD368" s="97"/>
      <c r="HE368" s="97"/>
      <c r="HF368" s="97"/>
      <c r="HG368" s="97"/>
      <c r="HH368" s="97"/>
      <c r="HI368" s="97"/>
      <c r="HJ368" s="97"/>
      <c r="HK368" s="97"/>
      <c r="HL368" s="97"/>
      <c r="HM368" s="97"/>
      <c r="HN368" s="97"/>
      <c r="HO368" s="97"/>
      <c r="HP368" s="97"/>
      <c r="HQ368" s="97"/>
      <c r="HR368" s="97"/>
      <c r="HS368" s="97"/>
      <c r="HT368" s="97"/>
      <c r="HU368" s="97"/>
      <c r="HV368" s="97"/>
      <c r="HW368" s="97"/>
      <c r="HX368" s="97"/>
      <c r="HY368" s="97"/>
      <c r="HZ368" s="97"/>
      <c r="IA368" s="97"/>
      <c r="IB368" s="97"/>
      <c r="IC368" s="97"/>
      <c r="ID368" s="97"/>
      <c r="IE368" s="97"/>
      <c r="IF368" s="97"/>
    </row>
    <row r="369" s="77" customFormat="true" ht="30.75" hidden="false" customHeight="false" outlineLevel="0" collapsed="false">
      <c r="A369" s="125" t="s">
        <v>364</v>
      </c>
      <c r="B369" s="109" t="s">
        <v>365</v>
      </c>
      <c r="C369" s="110" t="s">
        <v>53</v>
      </c>
      <c r="D369" s="109"/>
      <c r="E369" s="126" t="n">
        <f aca="false">E371+E380</f>
        <v>0</v>
      </c>
      <c r="F369" s="126" t="n">
        <f aca="false">F371+F380</f>
        <v>0</v>
      </c>
      <c r="G369" s="126" t="n">
        <f aca="false">G371+G380</f>
        <v>175</v>
      </c>
      <c r="H369" s="126" t="n">
        <f aca="false">H371+H380</f>
        <v>175</v>
      </c>
      <c r="I369" s="127" t="n">
        <f aca="false">I371+I380</f>
        <v>0</v>
      </c>
      <c r="J369" s="126" t="n">
        <f aca="false">J371+J380</f>
        <v>53</v>
      </c>
      <c r="K369" s="128"/>
      <c r="L369" s="128" t="n">
        <f aca="false">L371+L380</f>
        <v>0</v>
      </c>
      <c r="M369" s="129" t="n">
        <f aca="false">M371+M380</f>
        <v>995</v>
      </c>
      <c r="N369" s="128" t="n">
        <f aca="false">N371+N380</f>
        <v>0</v>
      </c>
      <c r="O369" s="129" t="n">
        <f aca="false">O371+O380</f>
        <v>995</v>
      </c>
      <c r="P369" s="130"/>
      <c r="Q369" s="130"/>
      <c r="R369" s="130"/>
      <c r="S369" s="130"/>
      <c r="T369" s="130"/>
      <c r="U369" s="130"/>
      <c r="V369" s="130"/>
      <c r="W369" s="130"/>
      <c r="X369" s="130"/>
      <c r="Y369" s="130"/>
      <c r="Z369" s="130"/>
      <c r="AA369" s="130"/>
      <c r="AB369" s="130"/>
      <c r="AC369" s="130"/>
      <c r="AD369" s="130"/>
      <c r="AE369" s="130"/>
      <c r="AF369" s="130"/>
      <c r="AG369" s="130"/>
      <c r="AH369" s="130"/>
      <c r="AI369" s="130"/>
      <c r="AJ369" s="130"/>
      <c r="AK369" s="130"/>
      <c r="AL369" s="130"/>
      <c r="AM369" s="130"/>
      <c r="AN369" s="130"/>
      <c r="AO369" s="130"/>
      <c r="AP369" s="130"/>
      <c r="AQ369" s="130"/>
      <c r="AR369" s="130"/>
      <c r="AS369" s="130"/>
      <c r="AT369" s="130"/>
      <c r="AU369" s="130"/>
      <c r="AV369" s="130"/>
      <c r="AW369" s="130"/>
      <c r="AX369" s="130"/>
      <c r="AY369" s="130"/>
      <c r="AZ369" s="130"/>
      <c r="BA369" s="130"/>
      <c r="BB369" s="130"/>
      <c r="BC369" s="130"/>
      <c r="BD369" s="130"/>
      <c r="BE369" s="130"/>
      <c r="BF369" s="130"/>
      <c r="BG369" s="130"/>
      <c r="BH369" s="130"/>
      <c r="BI369" s="130"/>
      <c r="BJ369" s="130"/>
      <c r="BK369" s="130"/>
      <c r="BL369" s="130"/>
      <c r="BM369" s="130"/>
      <c r="BN369" s="130"/>
      <c r="BO369" s="130"/>
      <c r="BP369" s="130"/>
      <c r="BQ369" s="130"/>
      <c r="BR369" s="130"/>
      <c r="BS369" s="130"/>
      <c r="BT369" s="130"/>
      <c r="BU369" s="130"/>
      <c r="BV369" s="130"/>
      <c r="BW369" s="130"/>
      <c r="BX369" s="130"/>
      <c r="BY369" s="130"/>
      <c r="BZ369" s="130"/>
      <c r="CA369" s="130"/>
      <c r="CB369" s="130"/>
      <c r="CC369" s="130"/>
      <c r="CD369" s="130"/>
      <c r="CE369" s="130"/>
      <c r="CF369" s="130"/>
      <c r="CG369" s="130"/>
      <c r="CH369" s="130"/>
      <c r="CI369" s="130"/>
      <c r="CJ369" s="130"/>
      <c r="CK369" s="130"/>
      <c r="CL369" s="130"/>
      <c r="CM369" s="130"/>
      <c r="CN369" s="130"/>
      <c r="CO369" s="130"/>
      <c r="CP369" s="130"/>
      <c r="CQ369" s="130"/>
      <c r="CR369" s="130"/>
      <c r="CS369" s="130"/>
      <c r="CT369" s="130"/>
      <c r="CU369" s="130"/>
      <c r="CV369" s="130"/>
      <c r="CW369" s="130"/>
      <c r="CX369" s="130"/>
      <c r="CY369" s="130"/>
      <c r="CZ369" s="130"/>
      <c r="DA369" s="130"/>
      <c r="DB369" s="130"/>
      <c r="DC369" s="130"/>
      <c r="DD369" s="130"/>
      <c r="DE369" s="130"/>
      <c r="DF369" s="130"/>
      <c r="DG369" s="130"/>
      <c r="DH369" s="130"/>
      <c r="DI369" s="130"/>
      <c r="DJ369" s="130"/>
      <c r="DK369" s="130"/>
      <c r="DL369" s="130"/>
      <c r="DM369" s="130"/>
      <c r="DN369" s="130"/>
      <c r="DO369" s="130"/>
      <c r="DP369" s="130"/>
      <c r="DQ369" s="130"/>
      <c r="DR369" s="130"/>
      <c r="DS369" s="130"/>
      <c r="DT369" s="130"/>
      <c r="DU369" s="130"/>
      <c r="DV369" s="130"/>
      <c r="DW369" s="130"/>
      <c r="DX369" s="130"/>
      <c r="DY369" s="130"/>
      <c r="DZ369" s="130"/>
      <c r="EA369" s="130"/>
      <c r="EB369" s="130"/>
      <c r="EC369" s="130"/>
      <c r="ED369" s="130"/>
      <c r="EE369" s="130"/>
      <c r="EF369" s="130"/>
      <c r="EG369" s="130"/>
      <c r="EH369" s="130"/>
      <c r="EI369" s="130"/>
      <c r="EJ369" s="130"/>
      <c r="EK369" s="130"/>
      <c r="EL369" s="130"/>
      <c r="EM369" s="130"/>
      <c r="EN369" s="130"/>
      <c r="EO369" s="130"/>
      <c r="EP369" s="130"/>
      <c r="EQ369" s="130"/>
      <c r="ER369" s="130"/>
      <c r="ES369" s="130"/>
      <c r="ET369" s="130"/>
      <c r="EU369" s="130"/>
      <c r="EV369" s="130"/>
      <c r="EW369" s="130"/>
      <c r="EX369" s="130"/>
      <c r="EY369" s="130"/>
      <c r="EZ369" s="130"/>
      <c r="FA369" s="130"/>
      <c r="FB369" s="130"/>
      <c r="FC369" s="130"/>
      <c r="FD369" s="130"/>
      <c r="FE369" s="130"/>
      <c r="FF369" s="130"/>
      <c r="FG369" s="130"/>
      <c r="FH369" s="130"/>
      <c r="FI369" s="130"/>
      <c r="FJ369" s="130"/>
      <c r="FK369" s="130"/>
      <c r="FL369" s="130"/>
      <c r="FM369" s="130"/>
      <c r="FN369" s="130"/>
      <c r="FO369" s="130"/>
      <c r="FP369" s="130"/>
      <c r="FQ369" s="130"/>
      <c r="FR369" s="130"/>
      <c r="FS369" s="130"/>
      <c r="FT369" s="130"/>
      <c r="FU369" s="130"/>
      <c r="FV369" s="130"/>
      <c r="FW369" s="130"/>
      <c r="FX369" s="130"/>
      <c r="FY369" s="130"/>
      <c r="FZ369" s="130"/>
      <c r="GA369" s="130"/>
      <c r="GB369" s="130"/>
      <c r="GC369" s="130"/>
      <c r="GD369" s="130"/>
      <c r="GE369" s="130"/>
      <c r="GF369" s="130"/>
      <c r="GG369" s="130"/>
      <c r="GH369" s="130"/>
      <c r="GI369" s="130"/>
      <c r="GJ369" s="130"/>
      <c r="GK369" s="130"/>
      <c r="GL369" s="130"/>
      <c r="GM369" s="130"/>
      <c r="GN369" s="130"/>
      <c r="GO369" s="130"/>
      <c r="GP369" s="130"/>
      <c r="GQ369" s="130"/>
      <c r="GR369" s="130"/>
      <c r="GS369" s="130"/>
      <c r="GT369" s="130"/>
      <c r="GU369" s="130"/>
      <c r="GV369" s="130"/>
      <c r="GW369" s="130"/>
      <c r="GX369" s="130"/>
      <c r="GY369" s="130"/>
      <c r="GZ369" s="130"/>
      <c r="HA369" s="130"/>
      <c r="HB369" s="130"/>
      <c r="HC369" s="130"/>
      <c r="HD369" s="130"/>
      <c r="HE369" s="130"/>
      <c r="HF369" s="130"/>
      <c r="HG369" s="130"/>
      <c r="HH369" s="130"/>
      <c r="HI369" s="130"/>
      <c r="HJ369" s="130"/>
      <c r="HK369" s="130"/>
      <c r="HL369" s="130"/>
      <c r="HM369" s="130"/>
      <c r="HN369" s="130"/>
      <c r="HO369" s="130"/>
      <c r="HP369" s="130"/>
      <c r="HQ369" s="130"/>
      <c r="HR369" s="130"/>
      <c r="HS369" s="130"/>
      <c r="HT369" s="130"/>
      <c r="HU369" s="130"/>
      <c r="HV369" s="130"/>
      <c r="HW369" s="130"/>
      <c r="HX369" s="130"/>
      <c r="HY369" s="130"/>
      <c r="HZ369" s="130"/>
      <c r="IA369" s="130"/>
      <c r="IB369" s="130"/>
      <c r="IC369" s="130"/>
      <c r="ID369" s="130"/>
      <c r="IE369" s="130"/>
      <c r="IF369" s="130"/>
    </row>
    <row r="370" s="77" customFormat="true" ht="45" hidden="true" customHeight="false" outlineLevel="1" collapsed="false">
      <c r="A370" s="114"/>
      <c r="B370" s="115"/>
      <c r="C370" s="116"/>
      <c r="D370" s="90" t="s">
        <v>366</v>
      </c>
      <c r="E370" s="91" t="n">
        <v>0</v>
      </c>
      <c r="F370" s="91" t="n">
        <v>0</v>
      </c>
      <c r="G370" s="91" t="n">
        <v>46</v>
      </c>
      <c r="H370" s="91" t="n">
        <v>46</v>
      </c>
      <c r="I370" s="118" t="s">
        <v>367</v>
      </c>
      <c r="J370" s="91" t="n">
        <v>5</v>
      </c>
      <c r="K370" s="119" t="n">
        <v>10</v>
      </c>
      <c r="L370" s="93"/>
      <c r="M370" s="119" t="n">
        <v>50</v>
      </c>
      <c r="N370" s="93"/>
      <c r="O370" s="119" t="n">
        <v>50</v>
      </c>
      <c r="P370" s="97"/>
      <c r="Q370" s="97"/>
      <c r="R370" s="97"/>
      <c r="S370" s="97"/>
      <c r="T370" s="97"/>
      <c r="U370" s="97"/>
      <c r="V370" s="97"/>
      <c r="W370" s="97"/>
      <c r="X370" s="97"/>
      <c r="Y370" s="97"/>
      <c r="Z370" s="97"/>
      <c r="AA370" s="97"/>
      <c r="AB370" s="97"/>
      <c r="AC370" s="97"/>
      <c r="AD370" s="97"/>
      <c r="AE370" s="97"/>
      <c r="AF370" s="97"/>
      <c r="AG370" s="97"/>
      <c r="AH370" s="97"/>
      <c r="AI370" s="97"/>
      <c r="AJ370" s="97"/>
      <c r="AK370" s="97"/>
      <c r="AL370" s="97"/>
      <c r="AM370" s="97"/>
      <c r="AN370" s="97"/>
      <c r="AO370" s="97"/>
      <c r="AP370" s="97"/>
      <c r="AQ370" s="97"/>
      <c r="AR370" s="97"/>
      <c r="AS370" s="97"/>
      <c r="AT370" s="97"/>
      <c r="AU370" s="97"/>
      <c r="AV370" s="97"/>
      <c r="AW370" s="97"/>
      <c r="AX370" s="97"/>
      <c r="AY370" s="97"/>
      <c r="AZ370" s="97"/>
      <c r="BA370" s="97"/>
      <c r="BB370" s="97"/>
      <c r="BC370" s="97"/>
      <c r="BD370" s="97"/>
      <c r="BE370" s="97"/>
      <c r="BF370" s="97"/>
      <c r="BG370" s="97"/>
      <c r="BH370" s="97"/>
      <c r="BI370" s="97"/>
      <c r="BJ370" s="97"/>
      <c r="BK370" s="97"/>
      <c r="BL370" s="97"/>
      <c r="BM370" s="97"/>
      <c r="BN370" s="97"/>
      <c r="BO370" s="97"/>
      <c r="BP370" s="97"/>
      <c r="BQ370" s="97"/>
      <c r="BR370" s="97"/>
      <c r="BS370" s="97"/>
      <c r="BT370" s="97"/>
      <c r="BU370" s="97"/>
      <c r="BV370" s="97"/>
      <c r="BW370" s="97"/>
      <c r="BX370" s="97"/>
      <c r="BY370" s="97"/>
      <c r="BZ370" s="97"/>
      <c r="CA370" s="97"/>
      <c r="CB370" s="97"/>
      <c r="CC370" s="97"/>
      <c r="CD370" s="97"/>
      <c r="CE370" s="97"/>
      <c r="CF370" s="97"/>
      <c r="CG370" s="97"/>
      <c r="CH370" s="97"/>
      <c r="CI370" s="97"/>
      <c r="CJ370" s="97"/>
      <c r="CK370" s="97"/>
      <c r="CL370" s="97"/>
      <c r="CM370" s="97"/>
      <c r="CN370" s="97"/>
      <c r="CO370" s="97"/>
      <c r="CP370" s="97"/>
      <c r="CQ370" s="97"/>
      <c r="CR370" s="97"/>
      <c r="CS370" s="97"/>
      <c r="CT370" s="97"/>
      <c r="CU370" s="97"/>
      <c r="CV370" s="97"/>
      <c r="CW370" s="97"/>
      <c r="CX370" s="97"/>
      <c r="CY370" s="97"/>
      <c r="CZ370" s="97"/>
      <c r="DA370" s="97"/>
      <c r="DB370" s="97"/>
      <c r="DC370" s="97"/>
      <c r="DD370" s="97"/>
      <c r="DE370" s="97"/>
      <c r="DF370" s="97"/>
      <c r="DG370" s="97"/>
      <c r="DH370" s="97"/>
      <c r="DI370" s="97"/>
      <c r="DJ370" s="97"/>
      <c r="DK370" s="97"/>
      <c r="DL370" s="97"/>
      <c r="DM370" s="97"/>
      <c r="DN370" s="97"/>
      <c r="DO370" s="97"/>
      <c r="DP370" s="97"/>
      <c r="DQ370" s="97"/>
      <c r="DR370" s="97"/>
      <c r="DS370" s="97"/>
      <c r="DT370" s="97"/>
      <c r="DU370" s="97"/>
      <c r="DV370" s="97"/>
      <c r="DW370" s="97"/>
      <c r="DX370" s="97"/>
      <c r="DY370" s="97"/>
      <c r="DZ370" s="97"/>
      <c r="EA370" s="97"/>
      <c r="EB370" s="97"/>
      <c r="EC370" s="97"/>
      <c r="ED370" s="97"/>
      <c r="EE370" s="97"/>
      <c r="EF370" s="97"/>
      <c r="EG370" s="97"/>
      <c r="EH370" s="97"/>
      <c r="EI370" s="97"/>
      <c r="EJ370" s="97"/>
      <c r="EK370" s="97"/>
      <c r="EL370" s="97"/>
      <c r="EM370" s="97"/>
      <c r="EN370" s="97"/>
      <c r="EO370" s="97"/>
      <c r="EP370" s="97"/>
      <c r="EQ370" s="97"/>
      <c r="ER370" s="97"/>
      <c r="ES370" s="97"/>
      <c r="ET370" s="97"/>
      <c r="EU370" s="97"/>
      <c r="EV370" s="97"/>
      <c r="EW370" s="97"/>
      <c r="EX370" s="97"/>
      <c r="EY370" s="97"/>
      <c r="EZ370" s="97"/>
      <c r="FA370" s="97"/>
      <c r="FB370" s="97"/>
      <c r="FC370" s="97"/>
      <c r="FD370" s="97"/>
      <c r="FE370" s="97"/>
      <c r="FF370" s="97"/>
      <c r="FG370" s="97"/>
      <c r="FH370" s="97"/>
      <c r="FI370" s="97"/>
      <c r="FJ370" s="97"/>
      <c r="FK370" s="97"/>
      <c r="FL370" s="97"/>
      <c r="FM370" s="97"/>
      <c r="FN370" s="97"/>
      <c r="FO370" s="97"/>
      <c r="FP370" s="97"/>
      <c r="FQ370" s="97"/>
      <c r="FR370" s="97"/>
      <c r="FS370" s="97"/>
      <c r="FT370" s="97"/>
      <c r="FU370" s="97"/>
      <c r="FV370" s="97"/>
      <c r="FW370" s="97"/>
      <c r="FX370" s="97"/>
      <c r="FY370" s="97"/>
      <c r="FZ370" s="97"/>
      <c r="GA370" s="97"/>
      <c r="GB370" s="97"/>
      <c r="GC370" s="97"/>
      <c r="GD370" s="97"/>
      <c r="GE370" s="97"/>
      <c r="GF370" s="97"/>
      <c r="GG370" s="97"/>
      <c r="GH370" s="97"/>
      <c r="GI370" s="97"/>
      <c r="GJ370" s="97"/>
      <c r="GK370" s="97"/>
      <c r="GL370" s="97"/>
      <c r="GM370" s="97"/>
      <c r="GN370" s="97"/>
      <c r="GO370" s="97"/>
      <c r="GP370" s="97"/>
      <c r="GQ370" s="97"/>
      <c r="GR370" s="97"/>
      <c r="GS370" s="97"/>
      <c r="GT370" s="97"/>
      <c r="GU370" s="97"/>
      <c r="GV370" s="97"/>
      <c r="GW370" s="97"/>
      <c r="GX370" s="97"/>
      <c r="GY370" s="97"/>
      <c r="GZ370" s="97"/>
      <c r="HA370" s="97"/>
      <c r="HB370" s="97"/>
      <c r="HC370" s="97"/>
      <c r="HD370" s="97"/>
      <c r="HE370" s="97"/>
      <c r="HF370" s="97"/>
      <c r="HG370" s="97"/>
      <c r="HH370" s="97"/>
      <c r="HI370" s="97"/>
      <c r="HJ370" s="97"/>
      <c r="HK370" s="97"/>
      <c r="HL370" s="97"/>
      <c r="HM370" s="97"/>
      <c r="HN370" s="97"/>
      <c r="HO370" s="97"/>
      <c r="HP370" s="97"/>
      <c r="HQ370" s="97"/>
      <c r="HR370" s="97"/>
      <c r="HS370" s="97"/>
      <c r="HT370" s="97"/>
      <c r="HU370" s="97"/>
      <c r="HV370" s="97"/>
      <c r="HW370" s="97"/>
      <c r="HX370" s="97"/>
      <c r="HY370" s="97"/>
      <c r="HZ370" s="97"/>
      <c r="IA370" s="97"/>
      <c r="IB370" s="97"/>
      <c r="IC370" s="97"/>
      <c r="ID370" s="97"/>
      <c r="IE370" s="97"/>
      <c r="IF370" s="97"/>
    </row>
    <row r="371" s="77" customFormat="true" ht="15" hidden="true" customHeight="false" outlineLevel="1" collapsed="false">
      <c r="A371" s="114"/>
      <c r="B371" s="88"/>
      <c r="C371" s="116"/>
      <c r="D371" s="90"/>
      <c r="E371" s="91" t="n">
        <f aca="false">E370</f>
        <v>0</v>
      </c>
      <c r="F371" s="91" t="n">
        <f aca="false">F370</f>
        <v>0</v>
      </c>
      <c r="G371" s="91" t="n">
        <f aca="false">G370</f>
        <v>46</v>
      </c>
      <c r="H371" s="91" t="n">
        <f aca="false">H370</f>
        <v>46</v>
      </c>
      <c r="I371" s="92"/>
      <c r="J371" s="91" t="n">
        <f aca="false">J370</f>
        <v>5</v>
      </c>
      <c r="K371" s="93"/>
      <c r="L371" s="93" t="n">
        <f aca="false">L370</f>
        <v>0</v>
      </c>
      <c r="M371" s="119" t="n">
        <f aca="false">M370</f>
        <v>50</v>
      </c>
      <c r="N371" s="93" t="n">
        <f aca="false">N370</f>
        <v>0</v>
      </c>
      <c r="O371" s="119" t="n">
        <f aca="false">O370</f>
        <v>50</v>
      </c>
      <c r="P371" s="97"/>
      <c r="Q371" s="97"/>
      <c r="R371" s="97"/>
      <c r="S371" s="97"/>
      <c r="T371" s="97"/>
      <c r="U371" s="97"/>
      <c r="V371" s="97"/>
      <c r="W371" s="97"/>
      <c r="X371" s="97"/>
      <c r="Y371" s="97"/>
      <c r="Z371" s="97"/>
      <c r="AA371" s="97"/>
      <c r="AB371" s="97"/>
      <c r="AC371" s="97"/>
      <c r="AD371" s="97"/>
      <c r="AE371" s="97"/>
      <c r="AF371" s="97"/>
      <c r="AG371" s="97"/>
      <c r="AH371" s="97"/>
      <c r="AI371" s="97"/>
      <c r="AJ371" s="97"/>
      <c r="AK371" s="97"/>
      <c r="AL371" s="97"/>
      <c r="AM371" s="97"/>
      <c r="AN371" s="97"/>
      <c r="AO371" s="97"/>
      <c r="AP371" s="97"/>
      <c r="AQ371" s="97"/>
      <c r="AR371" s="97"/>
      <c r="AS371" s="97"/>
      <c r="AT371" s="97"/>
      <c r="AU371" s="97"/>
      <c r="AV371" s="97"/>
      <c r="AW371" s="97"/>
      <c r="AX371" s="97"/>
      <c r="AY371" s="97"/>
      <c r="AZ371" s="97"/>
      <c r="BA371" s="97"/>
      <c r="BB371" s="97"/>
      <c r="BC371" s="97"/>
      <c r="BD371" s="97"/>
      <c r="BE371" s="97"/>
      <c r="BF371" s="97"/>
      <c r="BG371" s="97"/>
      <c r="BH371" s="97"/>
      <c r="BI371" s="97"/>
      <c r="BJ371" s="97"/>
      <c r="BK371" s="97"/>
      <c r="BL371" s="97"/>
      <c r="BM371" s="97"/>
      <c r="BN371" s="97"/>
      <c r="BO371" s="97"/>
      <c r="BP371" s="97"/>
      <c r="BQ371" s="97"/>
      <c r="BR371" s="97"/>
      <c r="BS371" s="97"/>
      <c r="BT371" s="97"/>
      <c r="BU371" s="97"/>
      <c r="BV371" s="97"/>
      <c r="BW371" s="97"/>
      <c r="BX371" s="97"/>
      <c r="BY371" s="97"/>
      <c r="BZ371" s="97"/>
      <c r="CA371" s="97"/>
      <c r="CB371" s="97"/>
      <c r="CC371" s="97"/>
      <c r="CD371" s="97"/>
      <c r="CE371" s="97"/>
      <c r="CF371" s="97"/>
      <c r="CG371" s="97"/>
      <c r="CH371" s="97"/>
      <c r="CI371" s="97"/>
      <c r="CJ371" s="97"/>
      <c r="CK371" s="97"/>
      <c r="CL371" s="97"/>
      <c r="CM371" s="97"/>
      <c r="CN371" s="97"/>
      <c r="CO371" s="97"/>
      <c r="CP371" s="97"/>
      <c r="CQ371" s="97"/>
      <c r="CR371" s="97"/>
      <c r="CS371" s="97"/>
      <c r="CT371" s="97"/>
      <c r="CU371" s="97"/>
      <c r="CV371" s="97"/>
      <c r="CW371" s="97"/>
      <c r="CX371" s="97"/>
      <c r="CY371" s="97"/>
      <c r="CZ371" s="97"/>
      <c r="DA371" s="97"/>
      <c r="DB371" s="97"/>
      <c r="DC371" s="97"/>
      <c r="DD371" s="97"/>
      <c r="DE371" s="97"/>
      <c r="DF371" s="97"/>
      <c r="DG371" s="97"/>
      <c r="DH371" s="97"/>
      <c r="DI371" s="97"/>
      <c r="DJ371" s="97"/>
      <c r="DK371" s="97"/>
      <c r="DL371" s="97"/>
      <c r="DM371" s="97"/>
      <c r="DN371" s="97"/>
      <c r="DO371" s="97"/>
      <c r="DP371" s="97"/>
      <c r="DQ371" s="97"/>
      <c r="DR371" s="97"/>
      <c r="DS371" s="97"/>
      <c r="DT371" s="97"/>
      <c r="DU371" s="97"/>
      <c r="DV371" s="97"/>
      <c r="DW371" s="97"/>
      <c r="DX371" s="97"/>
      <c r="DY371" s="97"/>
      <c r="DZ371" s="97"/>
      <c r="EA371" s="97"/>
      <c r="EB371" s="97"/>
      <c r="EC371" s="97"/>
      <c r="ED371" s="97"/>
      <c r="EE371" s="97"/>
      <c r="EF371" s="97"/>
      <c r="EG371" s="97"/>
      <c r="EH371" s="97"/>
      <c r="EI371" s="97"/>
      <c r="EJ371" s="97"/>
      <c r="EK371" s="97"/>
      <c r="EL371" s="97"/>
      <c r="EM371" s="97"/>
      <c r="EN371" s="97"/>
      <c r="EO371" s="97"/>
      <c r="EP371" s="97"/>
      <c r="EQ371" s="97"/>
      <c r="ER371" s="97"/>
      <c r="ES371" s="97"/>
      <c r="ET371" s="97"/>
      <c r="EU371" s="97"/>
      <c r="EV371" s="97"/>
      <c r="EW371" s="97"/>
      <c r="EX371" s="97"/>
      <c r="EY371" s="97"/>
      <c r="EZ371" s="97"/>
      <c r="FA371" s="97"/>
      <c r="FB371" s="97"/>
      <c r="FC371" s="97"/>
      <c r="FD371" s="97"/>
      <c r="FE371" s="97"/>
      <c r="FF371" s="97"/>
      <c r="FG371" s="97"/>
      <c r="FH371" s="97"/>
      <c r="FI371" s="97"/>
      <c r="FJ371" s="97"/>
      <c r="FK371" s="97"/>
      <c r="FL371" s="97"/>
      <c r="FM371" s="97"/>
      <c r="FN371" s="97"/>
      <c r="FO371" s="97"/>
      <c r="FP371" s="97"/>
      <c r="FQ371" s="97"/>
      <c r="FR371" s="97"/>
      <c r="FS371" s="97"/>
      <c r="FT371" s="97"/>
      <c r="FU371" s="97"/>
      <c r="FV371" s="97"/>
      <c r="FW371" s="97"/>
      <c r="FX371" s="97"/>
      <c r="FY371" s="97"/>
      <c r="FZ371" s="97"/>
      <c r="GA371" s="97"/>
      <c r="GB371" s="97"/>
      <c r="GC371" s="97"/>
      <c r="GD371" s="97"/>
      <c r="GE371" s="97"/>
      <c r="GF371" s="97"/>
      <c r="GG371" s="97"/>
      <c r="GH371" s="97"/>
      <c r="GI371" s="97"/>
      <c r="GJ371" s="97"/>
      <c r="GK371" s="97"/>
      <c r="GL371" s="97"/>
      <c r="GM371" s="97"/>
      <c r="GN371" s="97"/>
      <c r="GO371" s="97"/>
      <c r="GP371" s="97"/>
      <c r="GQ371" s="97"/>
      <c r="GR371" s="97"/>
      <c r="GS371" s="97"/>
      <c r="GT371" s="97"/>
      <c r="GU371" s="97"/>
      <c r="GV371" s="97"/>
      <c r="GW371" s="97"/>
      <c r="GX371" s="97"/>
      <c r="GY371" s="97"/>
      <c r="GZ371" s="97"/>
      <c r="HA371" s="97"/>
      <c r="HB371" s="97"/>
      <c r="HC371" s="97"/>
      <c r="HD371" s="97"/>
      <c r="HE371" s="97"/>
      <c r="HF371" s="97"/>
      <c r="HG371" s="97"/>
      <c r="HH371" s="97"/>
      <c r="HI371" s="97"/>
      <c r="HJ371" s="97"/>
      <c r="HK371" s="97"/>
      <c r="HL371" s="97"/>
      <c r="HM371" s="97"/>
      <c r="HN371" s="97"/>
      <c r="HO371" s="97"/>
      <c r="HP371" s="97"/>
      <c r="HQ371" s="97"/>
      <c r="HR371" s="97"/>
      <c r="HS371" s="97"/>
      <c r="HT371" s="97"/>
      <c r="HU371" s="97"/>
      <c r="HV371" s="97"/>
      <c r="HW371" s="97"/>
      <c r="HX371" s="97"/>
      <c r="HY371" s="97"/>
      <c r="HZ371" s="97"/>
      <c r="IA371" s="97"/>
      <c r="IB371" s="97"/>
      <c r="IC371" s="97"/>
      <c r="ID371" s="97"/>
      <c r="IE371" s="97"/>
      <c r="IF371" s="97"/>
    </row>
    <row r="372" s="77" customFormat="true" ht="45" hidden="true" customHeight="false" outlineLevel="1" collapsed="false">
      <c r="A372" s="114"/>
      <c r="B372" s="115"/>
      <c r="C372" s="116"/>
      <c r="D372" s="90" t="s">
        <v>368</v>
      </c>
      <c r="E372" s="91" t="n">
        <v>0</v>
      </c>
      <c r="F372" s="91" t="n">
        <v>0</v>
      </c>
      <c r="G372" s="91" t="n">
        <v>46</v>
      </c>
      <c r="H372" s="91" t="n">
        <v>46</v>
      </c>
      <c r="I372" s="118" t="s">
        <v>369</v>
      </c>
      <c r="J372" s="91" t="n">
        <v>10</v>
      </c>
      <c r="K372" s="119" t="n">
        <v>15</v>
      </c>
      <c r="L372" s="93"/>
      <c r="M372" s="119" t="n">
        <v>150</v>
      </c>
      <c r="N372" s="93"/>
      <c r="O372" s="119" t="n">
        <v>150</v>
      </c>
      <c r="P372" s="97"/>
      <c r="Q372" s="97"/>
      <c r="R372" s="97"/>
      <c r="S372" s="97"/>
      <c r="T372" s="97"/>
      <c r="U372" s="97"/>
      <c r="V372" s="97"/>
      <c r="W372" s="97"/>
      <c r="X372" s="97"/>
      <c r="Y372" s="97"/>
      <c r="Z372" s="97"/>
      <c r="AA372" s="97"/>
      <c r="AB372" s="97"/>
      <c r="AC372" s="97"/>
      <c r="AD372" s="97"/>
      <c r="AE372" s="97"/>
      <c r="AF372" s="97"/>
      <c r="AG372" s="97"/>
      <c r="AH372" s="97"/>
      <c r="AI372" s="97"/>
      <c r="AJ372" s="97"/>
      <c r="AK372" s="97"/>
      <c r="AL372" s="97"/>
      <c r="AM372" s="97"/>
      <c r="AN372" s="97"/>
      <c r="AO372" s="97"/>
      <c r="AP372" s="97"/>
      <c r="AQ372" s="97"/>
      <c r="AR372" s="97"/>
      <c r="AS372" s="97"/>
      <c r="AT372" s="97"/>
      <c r="AU372" s="97"/>
      <c r="AV372" s="97"/>
      <c r="AW372" s="97"/>
      <c r="AX372" s="97"/>
      <c r="AY372" s="97"/>
      <c r="AZ372" s="97"/>
      <c r="BA372" s="97"/>
      <c r="BB372" s="97"/>
      <c r="BC372" s="97"/>
      <c r="BD372" s="97"/>
      <c r="BE372" s="97"/>
      <c r="BF372" s="97"/>
      <c r="BG372" s="97"/>
      <c r="BH372" s="97"/>
      <c r="BI372" s="97"/>
      <c r="BJ372" s="97"/>
      <c r="BK372" s="97"/>
      <c r="BL372" s="97"/>
      <c r="BM372" s="97"/>
      <c r="BN372" s="97"/>
      <c r="BO372" s="97"/>
      <c r="BP372" s="97"/>
      <c r="BQ372" s="97"/>
      <c r="BR372" s="97"/>
      <c r="BS372" s="97"/>
      <c r="BT372" s="97"/>
      <c r="BU372" s="97"/>
      <c r="BV372" s="97"/>
      <c r="BW372" s="97"/>
      <c r="BX372" s="97"/>
      <c r="BY372" s="97"/>
      <c r="BZ372" s="97"/>
      <c r="CA372" s="97"/>
      <c r="CB372" s="97"/>
      <c r="CC372" s="97"/>
      <c r="CD372" s="97"/>
      <c r="CE372" s="97"/>
      <c r="CF372" s="97"/>
      <c r="CG372" s="97"/>
      <c r="CH372" s="97"/>
      <c r="CI372" s="97"/>
      <c r="CJ372" s="97"/>
      <c r="CK372" s="97"/>
      <c r="CL372" s="97"/>
      <c r="CM372" s="97"/>
      <c r="CN372" s="97"/>
      <c r="CO372" s="97"/>
      <c r="CP372" s="97"/>
      <c r="CQ372" s="97"/>
      <c r="CR372" s="97"/>
      <c r="CS372" s="97"/>
      <c r="CT372" s="97"/>
      <c r="CU372" s="97"/>
      <c r="CV372" s="97"/>
      <c r="CW372" s="97"/>
      <c r="CX372" s="97"/>
      <c r="CY372" s="97"/>
      <c r="CZ372" s="97"/>
      <c r="DA372" s="97"/>
      <c r="DB372" s="97"/>
      <c r="DC372" s="97"/>
      <c r="DD372" s="97"/>
      <c r="DE372" s="97"/>
      <c r="DF372" s="97"/>
      <c r="DG372" s="97"/>
      <c r="DH372" s="97"/>
      <c r="DI372" s="97"/>
      <c r="DJ372" s="97"/>
      <c r="DK372" s="97"/>
      <c r="DL372" s="97"/>
      <c r="DM372" s="97"/>
      <c r="DN372" s="97"/>
      <c r="DO372" s="97"/>
      <c r="DP372" s="97"/>
      <c r="DQ372" s="97"/>
      <c r="DR372" s="97"/>
      <c r="DS372" s="97"/>
      <c r="DT372" s="97"/>
      <c r="DU372" s="97"/>
      <c r="DV372" s="97"/>
      <c r="DW372" s="97"/>
      <c r="DX372" s="97"/>
      <c r="DY372" s="97"/>
      <c r="DZ372" s="97"/>
      <c r="EA372" s="97"/>
      <c r="EB372" s="97"/>
      <c r="EC372" s="97"/>
      <c r="ED372" s="97"/>
      <c r="EE372" s="97"/>
      <c r="EF372" s="97"/>
      <c r="EG372" s="97"/>
      <c r="EH372" s="97"/>
      <c r="EI372" s="97"/>
      <c r="EJ372" s="97"/>
      <c r="EK372" s="97"/>
      <c r="EL372" s="97"/>
      <c r="EM372" s="97"/>
      <c r="EN372" s="97"/>
      <c r="EO372" s="97"/>
      <c r="EP372" s="97"/>
      <c r="EQ372" s="97"/>
      <c r="ER372" s="97"/>
      <c r="ES372" s="97"/>
      <c r="ET372" s="97"/>
      <c r="EU372" s="97"/>
      <c r="EV372" s="97"/>
      <c r="EW372" s="97"/>
      <c r="EX372" s="97"/>
      <c r="EY372" s="97"/>
      <c r="EZ372" s="97"/>
      <c r="FA372" s="97"/>
      <c r="FB372" s="97"/>
      <c r="FC372" s="97"/>
      <c r="FD372" s="97"/>
      <c r="FE372" s="97"/>
      <c r="FF372" s="97"/>
      <c r="FG372" s="97"/>
      <c r="FH372" s="97"/>
      <c r="FI372" s="97"/>
      <c r="FJ372" s="97"/>
      <c r="FK372" s="97"/>
      <c r="FL372" s="97"/>
      <c r="FM372" s="97"/>
      <c r="FN372" s="97"/>
      <c r="FO372" s="97"/>
      <c r="FP372" s="97"/>
      <c r="FQ372" s="97"/>
      <c r="FR372" s="97"/>
      <c r="FS372" s="97"/>
      <c r="FT372" s="97"/>
      <c r="FU372" s="97"/>
      <c r="FV372" s="97"/>
      <c r="FW372" s="97"/>
      <c r="FX372" s="97"/>
      <c r="FY372" s="97"/>
      <c r="FZ372" s="97"/>
      <c r="GA372" s="97"/>
      <c r="GB372" s="97"/>
      <c r="GC372" s="97"/>
      <c r="GD372" s="97"/>
      <c r="GE372" s="97"/>
      <c r="GF372" s="97"/>
      <c r="GG372" s="97"/>
      <c r="GH372" s="97"/>
      <c r="GI372" s="97"/>
      <c r="GJ372" s="97"/>
      <c r="GK372" s="97"/>
      <c r="GL372" s="97"/>
      <c r="GM372" s="97"/>
      <c r="GN372" s="97"/>
      <c r="GO372" s="97"/>
      <c r="GP372" s="97"/>
      <c r="GQ372" s="97"/>
      <c r="GR372" s="97"/>
      <c r="GS372" s="97"/>
      <c r="GT372" s="97"/>
      <c r="GU372" s="97"/>
      <c r="GV372" s="97"/>
      <c r="GW372" s="97"/>
      <c r="GX372" s="97"/>
      <c r="GY372" s="97"/>
      <c r="GZ372" s="97"/>
      <c r="HA372" s="97"/>
      <c r="HB372" s="97"/>
      <c r="HC372" s="97"/>
      <c r="HD372" s="97"/>
      <c r="HE372" s="97"/>
      <c r="HF372" s="97"/>
      <c r="HG372" s="97"/>
      <c r="HH372" s="97"/>
      <c r="HI372" s="97"/>
      <c r="HJ372" s="97"/>
      <c r="HK372" s="97"/>
      <c r="HL372" s="97"/>
      <c r="HM372" s="97"/>
      <c r="HN372" s="97"/>
      <c r="HO372" s="97"/>
      <c r="HP372" s="97"/>
      <c r="HQ372" s="97"/>
      <c r="HR372" s="97"/>
      <c r="HS372" s="97"/>
      <c r="HT372" s="97"/>
      <c r="HU372" s="97"/>
      <c r="HV372" s="97"/>
      <c r="HW372" s="97"/>
      <c r="HX372" s="97"/>
      <c r="HY372" s="97"/>
      <c r="HZ372" s="97"/>
      <c r="IA372" s="97"/>
      <c r="IB372" s="97"/>
      <c r="IC372" s="97"/>
      <c r="ID372" s="97"/>
      <c r="IE372" s="97"/>
      <c r="IF372" s="97"/>
    </row>
    <row r="373" s="77" customFormat="true" ht="45" hidden="true" customHeight="false" outlineLevel="1" collapsed="false">
      <c r="A373" s="114"/>
      <c r="B373" s="115"/>
      <c r="C373" s="116"/>
      <c r="D373" s="90" t="s">
        <v>370</v>
      </c>
      <c r="E373" s="91" t="n">
        <v>0</v>
      </c>
      <c r="F373" s="91" t="n">
        <v>0</v>
      </c>
      <c r="G373" s="91" t="n">
        <v>46</v>
      </c>
      <c r="H373" s="91" t="n">
        <v>46</v>
      </c>
      <c r="I373" s="118" t="s">
        <v>367</v>
      </c>
      <c r="J373" s="91" t="n">
        <v>5</v>
      </c>
      <c r="K373" s="119" t="n">
        <v>6</v>
      </c>
      <c r="L373" s="93"/>
      <c r="M373" s="119" t="n">
        <v>30</v>
      </c>
      <c r="N373" s="93"/>
      <c r="O373" s="119" t="n">
        <v>30</v>
      </c>
      <c r="P373" s="97"/>
      <c r="Q373" s="97"/>
      <c r="R373" s="97"/>
      <c r="S373" s="97"/>
      <c r="T373" s="97"/>
      <c r="U373" s="97"/>
      <c r="V373" s="97"/>
      <c r="W373" s="97"/>
      <c r="X373" s="97"/>
      <c r="Y373" s="97"/>
      <c r="Z373" s="97"/>
      <c r="AA373" s="97"/>
      <c r="AB373" s="97"/>
      <c r="AC373" s="97"/>
      <c r="AD373" s="97"/>
      <c r="AE373" s="97"/>
      <c r="AF373" s="97"/>
      <c r="AG373" s="97"/>
      <c r="AH373" s="97"/>
      <c r="AI373" s="97"/>
      <c r="AJ373" s="97"/>
      <c r="AK373" s="97"/>
      <c r="AL373" s="97"/>
      <c r="AM373" s="97"/>
      <c r="AN373" s="97"/>
      <c r="AO373" s="97"/>
      <c r="AP373" s="97"/>
      <c r="AQ373" s="97"/>
      <c r="AR373" s="97"/>
      <c r="AS373" s="97"/>
      <c r="AT373" s="97"/>
      <c r="AU373" s="97"/>
      <c r="AV373" s="97"/>
      <c r="AW373" s="97"/>
      <c r="AX373" s="97"/>
      <c r="AY373" s="97"/>
      <c r="AZ373" s="97"/>
      <c r="BA373" s="97"/>
      <c r="BB373" s="97"/>
      <c r="BC373" s="97"/>
      <c r="BD373" s="97"/>
      <c r="BE373" s="97"/>
      <c r="BF373" s="97"/>
      <c r="BG373" s="97"/>
      <c r="BH373" s="97"/>
      <c r="BI373" s="97"/>
      <c r="BJ373" s="97"/>
      <c r="BK373" s="97"/>
      <c r="BL373" s="97"/>
      <c r="BM373" s="97"/>
      <c r="BN373" s="97"/>
      <c r="BO373" s="97"/>
      <c r="BP373" s="97"/>
      <c r="BQ373" s="97"/>
      <c r="BR373" s="97"/>
      <c r="BS373" s="97"/>
      <c r="BT373" s="97"/>
      <c r="BU373" s="97"/>
      <c r="BV373" s="97"/>
      <c r="BW373" s="97"/>
      <c r="BX373" s="97"/>
      <c r="BY373" s="97"/>
      <c r="BZ373" s="97"/>
      <c r="CA373" s="97"/>
      <c r="CB373" s="97"/>
      <c r="CC373" s="97"/>
      <c r="CD373" s="97"/>
      <c r="CE373" s="97"/>
      <c r="CF373" s="97"/>
      <c r="CG373" s="97"/>
      <c r="CH373" s="97"/>
      <c r="CI373" s="97"/>
      <c r="CJ373" s="97"/>
      <c r="CK373" s="97"/>
      <c r="CL373" s="97"/>
      <c r="CM373" s="97"/>
      <c r="CN373" s="97"/>
      <c r="CO373" s="97"/>
      <c r="CP373" s="97"/>
      <c r="CQ373" s="97"/>
      <c r="CR373" s="97"/>
      <c r="CS373" s="97"/>
      <c r="CT373" s="97"/>
      <c r="CU373" s="97"/>
      <c r="CV373" s="97"/>
      <c r="CW373" s="97"/>
      <c r="CX373" s="97"/>
      <c r="CY373" s="97"/>
      <c r="CZ373" s="97"/>
      <c r="DA373" s="97"/>
      <c r="DB373" s="97"/>
      <c r="DC373" s="97"/>
      <c r="DD373" s="97"/>
      <c r="DE373" s="97"/>
      <c r="DF373" s="97"/>
      <c r="DG373" s="97"/>
      <c r="DH373" s="97"/>
      <c r="DI373" s="97"/>
      <c r="DJ373" s="97"/>
      <c r="DK373" s="97"/>
      <c r="DL373" s="97"/>
      <c r="DM373" s="97"/>
      <c r="DN373" s="97"/>
      <c r="DO373" s="97"/>
      <c r="DP373" s="97"/>
      <c r="DQ373" s="97"/>
      <c r="DR373" s="97"/>
      <c r="DS373" s="97"/>
      <c r="DT373" s="97"/>
      <c r="DU373" s="97"/>
      <c r="DV373" s="97"/>
      <c r="DW373" s="97"/>
      <c r="DX373" s="97"/>
      <c r="DY373" s="97"/>
      <c r="DZ373" s="97"/>
      <c r="EA373" s="97"/>
      <c r="EB373" s="97"/>
      <c r="EC373" s="97"/>
      <c r="ED373" s="97"/>
      <c r="EE373" s="97"/>
      <c r="EF373" s="97"/>
      <c r="EG373" s="97"/>
      <c r="EH373" s="97"/>
      <c r="EI373" s="97"/>
      <c r="EJ373" s="97"/>
      <c r="EK373" s="97"/>
      <c r="EL373" s="97"/>
      <c r="EM373" s="97"/>
      <c r="EN373" s="97"/>
      <c r="EO373" s="97"/>
      <c r="EP373" s="97"/>
      <c r="EQ373" s="97"/>
      <c r="ER373" s="97"/>
      <c r="ES373" s="97"/>
      <c r="ET373" s="97"/>
      <c r="EU373" s="97"/>
      <c r="EV373" s="97"/>
      <c r="EW373" s="97"/>
      <c r="EX373" s="97"/>
      <c r="EY373" s="97"/>
      <c r="EZ373" s="97"/>
      <c r="FA373" s="97"/>
      <c r="FB373" s="97"/>
      <c r="FC373" s="97"/>
      <c r="FD373" s="97"/>
      <c r="FE373" s="97"/>
      <c r="FF373" s="97"/>
      <c r="FG373" s="97"/>
      <c r="FH373" s="97"/>
      <c r="FI373" s="97"/>
      <c r="FJ373" s="97"/>
      <c r="FK373" s="97"/>
      <c r="FL373" s="97"/>
      <c r="FM373" s="97"/>
      <c r="FN373" s="97"/>
      <c r="FO373" s="97"/>
      <c r="FP373" s="97"/>
      <c r="FQ373" s="97"/>
      <c r="FR373" s="97"/>
      <c r="FS373" s="97"/>
      <c r="FT373" s="97"/>
      <c r="FU373" s="97"/>
      <c r="FV373" s="97"/>
      <c r="FW373" s="97"/>
      <c r="FX373" s="97"/>
      <c r="FY373" s="97"/>
      <c r="FZ373" s="97"/>
      <c r="GA373" s="97"/>
      <c r="GB373" s="97"/>
      <c r="GC373" s="97"/>
      <c r="GD373" s="97"/>
      <c r="GE373" s="97"/>
      <c r="GF373" s="97"/>
      <c r="GG373" s="97"/>
      <c r="GH373" s="97"/>
      <c r="GI373" s="97"/>
      <c r="GJ373" s="97"/>
      <c r="GK373" s="97"/>
      <c r="GL373" s="97"/>
      <c r="GM373" s="97"/>
      <c r="GN373" s="97"/>
      <c r="GO373" s="97"/>
      <c r="GP373" s="97"/>
      <c r="GQ373" s="97"/>
      <c r="GR373" s="97"/>
      <c r="GS373" s="97"/>
      <c r="GT373" s="97"/>
      <c r="GU373" s="97"/>
      <c r="GV373" s="97"/>
      <c r="GW373" s="97"/>
      <c r="GX373" s="97"/>
      <c r="GY373" s="97"/>
      <c r="GZ373" s="97"/>
      <c r="HA373" s="97"/>
      <c r="HB373" s="97"/>
      <c r="HC373" s="97"/>
      <c r="HD373" s="97"/>
      <c r="HE373" s="97"/>
      <c r="HF373" s="97"/>
      <c r="HG373" s="97"/>
      <c r="HH373" s="97"/>
      <c r="HI373" s="97"/>
      <c r="HJ373" s="97"/>
      <c r="HK373" s="97"/>
      <c r="HL373" s="97"/>
      <c r="HM373" s="97"/>
      <c r="HN373" s="97"/>
      <c r="HO373" s="97"/>
      <c r="HP373" s="97"/>
      <c r="HQ373" s="97"/>
      <c r="HR373" s="97"/>
      <c r="HS373" s="97"/>
      <c r="HT373" s="97"/>
      <c r="HU373" s="97"/>
      <c r="HV373" s="97"/>
      <c r="HW373" s="97"/>
      <c r="HX373" s="97"/>
      <c r="HY373" s="97"/>
      <c r="HZ373" s="97"/>
      <c r="IA373" s="97"/>
      <c r="IB373" s="97"/>
      <c r="IC373" s="97"/>
      <c r="ID373" s="97"/>
      <c r="IE373" s="97"/>
      <c r="IF373" s="97"/>
    </row>
    <row r="374" s="77" customFormat="true" ht="45" hidden="true" customHeight="false" outlineLevel="1" collapsed="false">
      <c r="A374" s="114"/>
      <c r="B374" s="115"/>
      <c r="C374" s="116"/>
      <c r="D374" s="90" t="s">
        <v>371</v>
      </c>
      <c r="E374" s="91" t="n">
        <v>0</v>
      </c>
      <c r="F374" s="91" t="n">
        <v>0</v>
      </c>
      <c r="G374" s="91" t="n">
        <v>8</v>
      </c>
      <c r="H374" s="91" t="n">
        <v>8</v>
      </c>
      <c r="I374" s="118" t="s">
        <v>372</v>
      </c>
      <c r="J374" s="91" t="n">
        <v>4</v>
      </c>
      <c r="K374" s="119" t="n">
        <v>30</v>
      </c>
      <c r="L374" s="93"/>
      <c r="M374" s="119" t="n">
        <v>120</v>
      </c>
      <c r="N374" s="93"/>
      <c r="O374" s="119" t="n">
        <v>120</v>
      </c>
      <c r="P374" s="97"/>
      <c r="Q374" s="97"/>
      <c r="R374" s="97"/>
      <c r="S374" s="97"/>
      <c r="T374" s="97"/>
      <c r="U374" s="97"/>
      <c r="V374" s="97"/>
      <c r="W374" s="97"/>
      <c r="X374" s="97"/>
      <c r="Y374" s="97"/>
      <c r="Z374" s="97"/>
      <c r="AA374" s="97"/>
      <c r="AB374" s="97"/>
      <c r="AC374" s="97"/>
      <c r="AD374" s="97"/>
      <c r="AE374" s="97"/>
      <c r="AF374" s="97"/>
      <c r="AG374" s="97"/>
      <c r="AH374" s="97"/>
      <c r="AI374" s="97"/>
      <c r="AJ374" s="97"/>
      <c r="AK374" s="97"/>
      <c r="AL374" s="97"/>
      <c r="AM374" s="97"/>
      <c r="AN374" s="97"/>
      <c r="AO374" s="97"/>
      <c r="AP374" s="97"/>
      <c r="AQ374" s="97"/>
      <c r="AR374" s="97"/>
      <c r="AS374" s="97"/>
      <c r="AT374" s="97"/>
      <c r="AU374" s="97"/>
      <c r="AV374" s="97"/>
      <c r="AW374" s="97"/>
      <c r="AX374" s="97"/>
      <c r="AY374" s="97"/>
      <c r="AZ374" s="97"/>
      <c r="BA374" s="97"/>
      <c r="BB374" s="97"/>
      <c r="BC374" s="97"/>
      <c r="BD374" s="97"/>
      <c r="BE374" s="97"/>
      <c r="BF374" s="97"/>
      <c r="BG374" s="97"/>
      <c r="BH374" s="97"/>
      <c r="BI374" s="97"/>
      <c r="BJ374" s="97"/>
      <c r="BK374" s="97"/>
      <c r="BL374" s="97"/>
      <c r="BM374" s="97"/>
      <c r="BN374" s="97"/>
      <c r="BO374" s="97"/>
      <c r="BP374" s="97"/>
      <c r="BQ374" s="97"/>
      <c r="BR374" s="97"/>
      <c r="BS374" s="97"/>
      <c r="BT374" s="97"/>
      <c r="BU374" s="97"/>
      <c r="BV374" s="97"/>
      <c r="BW374" s="97"/>
      <c r="BX374" s="97"/>
      <c r="BY374" s="97"/>
      <c r="BZ374" s="97"/>
      <c r="CA374" s="97"/>
      <c r="CB374" s="97"/>
      <c r="CC374" s="97"/>
      <c r="CD374" s="97"/>
      <c r="CE374" s="97"/>
      <c r="CF374" s="97"/>
      <c r="CG374" s="97"/>
      <c r="CH374" s="97"/>
      <c r="CI374" s="97"/>
      <c r="CJ374" s="97"/>
      <c r="CK374" s="97"/>
      <c r="CL374" s="97"/>
      <c r="CM374" s="97"/>
      <c r="CN374" s="97"/>
      <c r="CO374" s="97"/>
      <c r="CP374" s="97"/>
      <c r="CQ374" s="97"/>
      <c r="CR374" s="97"/>
      <c r="CS374" s="97"/>
      <c r="CT374" s="97"/>
      <c r="CU374" s="97"/>
      <c r="CV374" s="97"/>
      <c r="CW374" s="97"/>
      <c r="CX374" s="97"/>
      <c r="CY374" s="97"/>
      <c r="CZ374" s="97"/>
      <c r="DA374" s="97"/>
      <c r="DB374" s="97"/>
      <c r="DC374" s="97"/>
      <c r="DD374" s="97"/>
      <c r="DE374" s="97"/>
      <c r="DF374" s="97"/>
      <c r="DG374" s="97"/>
      <c r="DH374" s="97"/>
      <c r="DI374" s="97"/>
      <c r="DJ374" s="97"/>
      <c r="DK374" s="97"/>
      <c r="DL374" s="97"/>
      <c r="DM374" s="97"/>
      <c r="DN374" s="97"/>
      <c r="DO374" s="97"/>
      <c r="DP374" s="97"/>
      <c r="DQ374" s="97"/>
      <c r="DR374" s="97"/>
      <c r="DS374" s="97"/>
      <c r="DT374" s="97"/>
      <c r="DU374" s="97"/>
      <c r="DV374" s="97"/>
      <c r="DW374" s="97"/>
      <c r="DX374" s="97"/>
      <c r="DY374" s="97"/>
      <c r="DZ374" s="97"/>
      <c r="EA374" s="97"/>
      <c r="EB374" s="97"/>
      <c r="EC374" s="97"/>
      <c r="ED374" s="97"/>
      <c r="EE374" s="97"/>
      <c r="EF374" s="97"/>
      <c r="EG374" s="97"/>
      <c r="EH374" s="97"/>
      <c r="EI374" s="97"/>
      <c r="EJ374" s="97"/>
      <c r="EK374" s="97"/>
      <c r="EL374" s="97"/>
      <c r="EM374" s="97"/>
      <c r="EN374" s="97"/>
      <c r="EO374" s="97"/>
      <c r="EP374" s="97"/>
      <c r="EQ374" s="97"/>
      <c r="ER374" s="97"/>
      <c r="ES374" s="97"/>
      <c r="ET374" s="97"/>
      <c r="EU374" s="97"/>
      <c r="EV374" s="97"/>
      <c r="EW374" s="97"/>
      <c r="EX374" s="97"/>
      <c r="EY374" s="97"/>
      <c r="EZ374" s="97"/>
      <c r="FA374" s="97"/>
      <c r="FB374" s="97"/>
      <c r="FC374" s="97"/>
      <c r="FD374" s="97"/>
      <c r="FE374" s="97"/>
      <c r="FF374" s="97"/>
      <c r="FG374" s="97"/>
      <c r="FH374" s="97"/>
      <c r="FI374" s="97"/>
      <c r="FJ374" s="97"/>
      <c r="FK374" s="97"/>
      <c r="FL374" s="97"/>
      <c r="FM374" s="97"/>
      <c r="FN374" s="97"/>
      <c r="FO374" s="97"/>
      <c r="FP374" s="97"/>
      <c r="FQ374" s="97"/>
      <c r="FR374" s="97"/>
      <c r="FS374" s="97"/>
      <c r="FT374" s="97"/>
      <c r="FU374" s="97"/>
      <c r="FV374" s="97"/>
      <c r="FW374" s="97"/>
      <c r="FX374" s="97"/>
      <c r="FY374" s="97"/>
      <c r="FZ374" s="97"/>
      <c r="GA374" s="97"/>
      <c r="GB374" s="97"/>
      <c r="GC374" s="97"/>
      <c r="GD374" s="97"/>
      <c r="GE374" s="97"/>
      <c r="GF374" s="97"/>
      <c r="GG374" s="97"/>
      <c r="GH374" s="97"/>
      <c r="GI374" s="97"/>
      <c r="GJ374" s="97"/>
      <c r="GK374" s="97"/>
      <c r="GL374" s="97"/>
      <c r="GM374" s="97"/>
      <c r="GN374" s="97"/>
      <c r="GO374" s="97"/>
      <c r="GP374" s="97"/>
      <c r="GQ374" s="97"/>
      <c r="GR374" s="97"/>
      <c r="GS374" s="97"/>
      <c r="GT374" s="97"/>
      <c r="GU374" s="97"/>
      <c r="GV374" s="97"/>
      <c r="GW374" s="97"/>
      <c r="GX374" s="97"/>
      <c r="GY374" s="97"/>
      <c r="GZ374" s="97"/>
      <c r="HA374" s="97"/>
      <c r="HB374" s="97"/>
      <c r="HC374" s="97"/>
      <c r="HD374" s="97"/>
      <c r="HE374" s="97"/>
      <c r="HF374" s="97"/>
      <c r="HG374" s="97"/>
      <c r="HH374" s="97"/>
      <c r="HI374" s="97"/>
      <c r="HJ374" s="97"/>
      <c r="HK374" s="97"/>
      <c r="HL374" s="97"/>
      <c r="HM374" s="97"/>
      <c r="HN374" s="97"/>
      <c r="HO374" s="97"/>
      <c r="HP374" s="97"/>
      <c r="HQ374" s="97"/>
      <c r="HR374" s="97"/>
      <c r="HS374" s="97"/>
      <c r="HT374" s="97"/>
      <c r="HU374" s="97"/>
      <c r="HV374" s="97"/>
      <c r="HW374" s="97"/>
      <c r="HX374" s="97"/>
      <c r="HY374" s="97"/>
      <c r="HZ374" s="97"/>
      <c r="IA374" s="97"/>
      <c r="IB374" s="97"/>
      <c r="IC374" s="97"/>
      <c r="ID374" s="97"/>
      <c r="IE374" s="97"/>
      <c r="IF374" s="97"/>
    </row>
    <row r="375" s="77" customFormat="true" ht="45" hidden="true" customHeight="false" outlineLevel="1" collapsed="false">
      <c r="A375" s="114"/>
      <c r="B375" s="115"/>
      <c r="C375" s="116"/>
      <c r="D375" s="90" t="s">
        <v>373</v>
      </c>
      <c r="E375" s="91" t="n">
        <v>0</v>
      </c>
      <c r="F375" s="91" t="n">
        <v>0</v>
      </c>
      <c r="G375" s="91" t="n">
        <v>8</v>
      </c>
      <c r="H375" s="91" t="n">
        <v>8</v>
      </c>
      <c r="I375" s="118" t="s">
        <v>374</v>
      </c>
      <c r="J375" s="91" t="n">
        <v>8</v>
      </c>
      <c r="K375" s="119" t="n">
        <v>4.5</v>
      </c>
      <c r="L375" s="93"/>
      <c r="M375" s="119" t="n">
        <v>36</v>
      </c>
      <c r="N375" s="93"/>
      <c r="O375" s="119" t="n">
        <v>36</v>
      </c>
      <c r="P375" s="97"/>
      <c r="Q375" s="97"/>
      <c r="R375" s="97"/>
      <c r="S375" s="97"/>
      <c r="T375" s="97"/>
      <c r="U375" s="97"/>
      <c r="V375" s="97"/>
      <c r="W375" s="97"/>
      <c r="X375" s="97"/>
      <c r="Y375" s="97"/>
      <c r="Z375" s="97"/>
      <c r="AA375" s="97"/>
      <c r="AB375" s="97"/>
      <c r="AC375" s="97"/>
      <c r="AD375" s="97"/>
      <c r="AE375" s="97"/>
      <c r="AF375" s="97"/>
      <c r="AG375" s="97"/>
      <c r="AH375" s="97"/>
      <c r="AI375" s="97"/>
      <c r="AJ375" s="97"/>
      <c r="AK375" s="97"/>
      <c r="AL375" s="97"/>
      <c r="AM375" s="97"/>
      <c r="AN375" s="97"/>
      <c r="AO375" s="97"/>
      <c r="AP375" s="97"/>
      <c r="AQ375" s="97"/>
      <c r="AR375" s="97"/>
      <c r="AS375" s="97"/>
      <c r="AT375" s="97"/>
      <c r="AU375" s="97"/>
      <c r="AV375" s="97"/>
      <c r="AW375" s="97"/>
      <c r="AX375" s="97"/>
      <c r="AY375" s="97"/>
      <c r="AZ375" s="97"/>
      <c r="BA375" s="97"/>
      <c r="BB375" s="97"/>
      <c r="BC375" s="97"/>
      <c r="BD375" s="97"/>
      <c r="BE375" s="97"/>
      <c r="BF375" s="97"/>
      <c r="BG375" s="97"/>
      <c r="BH375" s="97"/>
      <c r="BI375" s="97"/>
      <c r="BJ375" s="97"/>
      <c r="BK375" s="97"/>
      <c r="BL375" s="97"/>
      <c r="BM375" s="97"/>
      <c r="BN375" s="97"/>
      <c r="BO375" s="97"/>
      <c r="BP375" s="97"/>
      <c r="BQ375" s="97"/>
      <c r="BR375" s="97"/>
      <c r="BS375" s="97"/>
      <c r="BT375" s="97"/>
      <c r="BU375" s="97"/>
      <c r="BV375" s="97"/>
      <c r="BW375" s="97"/>
      <c r="BX375" s="97"/>
      <c r="BY375" s="97"/>
      <c r="BZ375" s="97"/>
      <c r="CA375" s="97"/>
      <c r="CB375" s="97"/>
      <c r="CC375" s="97"/>
      <c r="CD375" s="97"/>
      <c r="CE375" s="97"/>
      <c r="CF375" s="97"/>
      <c r="CG375" s="97"/>
      <c r="CH375" s="97"/>
      <c r="CI375" s="97"/>
      <c r="CJ375" s="97"/>
      <c r="CK375" s="97"/>
      <c r="CL375" s="97"/>
      <c r="CM375" s="97"/>
      <c r="CN375" s="97"/>
      <c r="CO375" s="97"/>
      <c r="CP375" s="97"/>
      <c r="CQ375" s="97"/>
      <c r="CR375" s="97"/>
      <c r="CS375" s="97"/>
      <c r="CT375" s="97"/>
      <c r="CU375" s="97"/>
      <c r="CV375" s="97"/>
      <c r="CW375" s="97"/>
      <c r="CX375" s="97"/>
      <c r="CY375" s="97"/>
      <c r="CZ375" s="97"/>
      <c r="DA375" s="97"/>
      <c r="DB375" s="97"/>
      <c r="DC375" s="97"/>
      <c r="DD375" s="97"/>
      <c r="DE375" s="97"/>
      <c r="DF375" s="97"/>
      <c r="DG375" s="97"/>
      <c r="DH375" s="97"/>
      <c r="DI375" s="97"/>
      <c r="DJ375" s="97"/>
      <c r="DK375" s="97"/>
      <c r="DL375" s="97"/>
      <c r="DM375" s="97"/>
      <c r="DN375" s="97"/>
      <c r="DO375" s="97"/>
      <c r="DP375" s="97"/>
      <c r="DQ375" s="97"/>
      <c r="DR375" s="97"/>
      <c r="DS375" s="97"/>
      <c r="DT375" s="97"/>
      <c r="DU375" s="97"/>
      <c r="DV375" s="97"/>
      <c r="DW375" s="97"/>
      <c r="DX375" s="97"/>
      <c r="DY375" s="97"/>
      <c r="DZ375" s="97"/>
      <c r="EA375" s="97"/>
      <c r="EB375" s="97"/>
      <c r="EC375" s="97"/>
      <c r="ED375" s="97"/>
      <c r="EE375" s="97"/>
      <c r="EF375" s="97"/>
      <c r="EG375" s="97"/>
      <c r="EH375" s="97"/>
      <c r="EI375" s="97"/>
      <c r="EJ375" s="97"/>
      <c r="EK375" s="97"/>
      <c r="EL375" s="97"/>
      <c r="EM375" s="97"/>
      <c r="EN375" s="97"/>
      <c r="EO375" s="97"/>
      <c r="EP375" s="97"/>
      <c r="EQ375" s="97"/>
      <c r="ER375" s="97"/>
      <c r="ES375" s="97"/>
      <c r="ET375" s="97"/>
      <c r="EU375" s="97"/>
      <c r="EV375" s="97"/>
      <c r="EW375" s="97"/>
      <c r="EX375" s="97"/>
      <c r="EY375" s="97"/>
      <c r="EZ375" s="97"/>
      <c r="FA375" s="97"/>
      <c r="FB375" s="97"/>
      <c r="FC375" s="97"/>
      <c r="FD375" s="97"/>
      <c r="FE375" s="97"/>
      <c r="FF375" s="97"/>
      <c r="FG375" s="97"/>
      <c r="FH375" s="97"/>
      <c r="FI375" s="97"/>
      <c r="FJ375" s="97"/>
      <c r="FK375" s="97"/>
      <c r="FL375" s="97"/>
      <c r="FM375" s="97"/>
      <c r="FN375" s="97"/>
      <c r="FO375" s="97"/>
      <c r="FP375" s="97"/>
      <c r="FQ375" s="97"/>
      <c r="FR375" s="97"/>
      <c r="FS375" s="97"/>
      <c r="FT375" s="97"/>
      <c r="FU375" s="97"/>
      <c r="FV375" s="97"/>
      <c r="FW375" s="97"/>
      <c r="FX375" s="97"/>
      <c r="FY375" s="97"/>
      <c r="FZ375" s="97"/>
      <c r="GA375" s="97"/>
      <c r="GB375" s="97"/>
      <c r="GC375" s="97"/>
      <c r="GD375" s="97"/>
      <c r="GE375" s="97"/>
      <c r="GF375" s="97"/>
      <c r="GG375" s="97"/>
      <c r="GH375" s="97"/>
      <c r="GI375" s="97"/>
      <c r="GJ375" s="97"/>
      <c r="GK375" s="97"/>
      <c r="GL375" s="97"/>
      <c r="GM375" s="97"/>
      <c r="GN375" s="97"/>
      <c r="GO375" s="97"/>
      <c r="GP375" s="97"/>
      <c r="GQ375" s="97"/>
      <c r="GR375" s="97"/>
      <c r="GS375" s="97"/>
      <c r="GT375" s="97"/>
      <c r="GU375" s="97"/>
      <c r="GV375" s="97"/>
      <c r="GW375" s="97"/>
      <c r="GX375" s="97"/>
      <c r="GY375" s="97"/>
      <c r="GZ375" s="97"/>
      <c r="HA375" s="97"/>
      <c r="HB375" s="97"/>
      <c r="HC375" s="97"/>
      <c r="HD375" s="97"/>
      <c r="HE375" s="97"/>
      <c r="HF375" s="97"/>
      <c r="HG375" s="97"/>
      <c r="HH375" s="97"/>
      <c r="HI375" s="97"/>
      <c r="HJ375" s="97"/>
      <c r="HK375" s="97"/>
      <c r="HL375" s="97"/>
      <c r="HM375" s="97"/>
      <c r="HN375" s="97"/>
      <c r="HO375" s="97"/>
      <c r="HP375" s="97"/>
      <c r="HQ375" s="97"/>
      <c r="HR375" s="97"/>
      <c r="HS375" s="97"/>
      <c r="HT375" s="97"/>
      <c r="HU375" s="97"/>
      <c r="HV375" s="97"/>
      <c r="HW375" s="97"/>
      <c r="HX375" s="97"/>
      <c r="HY375" s="97"/>
      <c r="HZ375" s="97"/>
      <c r="IA375" s="97"/>
      <c r="IB375" s="97"/>
      <c r="IC375" s="97"/>
      <c r="ID375" s="97"/>
      <c r="IE375" s="97"/>
      <c r="IF375" s="97"/>
    </row>
    <row r="376" s="77" customFormat="true" ht="45" hidden="true" customHeight="false" outlineLevel="1" collapsed="false">
      <c r="A376" s="114"/>
      <c r="B376" s="115"/>
      <c r="C376" s="116"/>
      <c r="D376" s="90" t="s">
        <v>375</v>
      </c>
      <c r="E376" s="91" t="n">
        <v>0</v>
      </c>
      <c r="F376" s="91" t="n">
        <v>0</v>
      </c>
      <c r="G376" s="91" t="n">
        <v>2</v>
      </c>
      <c r="H376" s="91" t="n">
        <v>2</v>
      </c>
      <c r="I376" s="118" t="s">
        <v>376</v>
      </c>
      <c r="J376" s="91" t="n">
        <v>2</v>
      </c>
      <c r="K376" s="119" t="n">
        <v>90</v>
      </c>
      <c r="L376" s="93"/>
      <c r="M376" s="119" t="n">
        <v>180</v>
      </c>
      <c r="N376" s="93"/>
      <c r="O376" s="119" t="n">
        <v>180</v>
      </c>
      <c r="P376" s="97"/>
      <c r="Q376" s="97"/>
      <c r="R376" s="97"/>
      <c r="S376" s="97"/>
      <c r="T376" s="97"/>
      <c r="U376" s="97"/>
      <c r="V376" s="97"/>
      <c r="W376" s="97"/>
      <c r="X376" s="97"/>
      <c r="Y376" s="97"/>
      <c r="Z376" s="97"/>
      <c r="AA376" s="97"/>
      <c r="AB376" s="97"/>
      <c r="AC376" s="97"/>
      <c r="AD376" s="97"/>
      <c r="AE376" s="97"/>
      <c r="AF376" s="97"/>
      <c r="AG376" s="97"/>
      <c r="AH376" s="97"/>
      <c r="AI376" s="97"/>
      <c r="AJ376" s="97"/>
      <c r="AK376" s="97"/>
      <c r="AL376" s="97"/>
      <c r="AM376" s="97"/>
      <c r="AN376" s="97"/>
      <c r="AO376" s="97"/>
      <c r="AP376" s="97"/>
      <c r="AQ376" s="97"/>
      <c r="AR376" s="97"/>
      <c r="AS376" s="97"/>
      <c r="AT376" s="97"/>
      <c r="AU376" s="97"/>
      <c r="AV376" s="97"/>
      <c r="AW376" s="97"/>
      <c r="AX376" s="97"/>
      <c r="AY376" s="97"/>
      <c r="AZ376" s="97"/>
      <c r="BA376" s="97"/>
      <c r="BB376" s="97"/>
      <c r="BC376" s="97"/>
      <c r="BD376" s="97"/>
      <c r="BE376" s="97"/>
      <c r="BF376" s="97"/>
      <c r="BG376" s="97"/>
      <c r="BH376" s="97"/>
      <c r="BI376" s="97"/>
      <c r="BJ376" s="97"/>
      <c r="BK376" s="97"/>
      <c r="BL376" s="97"/>
      <c r="BM376" s="97"/>
      <c r="BN376" s="97"/>
      <c r="BO376" s="97"/>
      <c r="BP376" s="97"/>
      <c r="BQ376" s="97"/>
      <c r="BR376" s="97"/>
      <c r="BS376" s="97"/>
      <c r="BT376" s="97"/>
      <c r="BU376" s="97"/>
      <c r="BV376" s="97"/>
      <c r="BW376" s="97"/>
      <c r="BX376" s="97"/>
      <c r="BY376" s="97"/>
      <c r="BZ376" s="97"/>
      <c r="CA376" s="97"/>
      <c r="CB376" s="97"/>
      <c r="CC376" s="97"/>
      <c r="CD376" s="97"/>
      <c r="CE376" s="97"/>
      <c r="CF376" s="97"/>
      <c r="CG376" s="97"/>
      <c r="CH376" s="97"/>
      <c r="CI376" s="97"/>
      <c r="CJ376" s="97"/>
      <c r="CK376" s="97"/>
      <c r="CL376" s="97"/>
      <c r="CM376" s="97"/>
      <c r="CN376" s="97"/>
      <c r="CO376" s="97"/>
      <c r="CP376" s="97"/>
      <c r="CQ376" s="97"/>
      <c r="CR376" s="97"/>
      <c r="CS376" s="97"/>
      <c r="CT376" s="97"/>
      <c r="CU376" s="97"/>
      <c r="CV376" s="97"/>
      <c r="CW376" s="97"/>
      <c r="CX376" s="97"/>
      <c r="CY376" s="97"/>
      <c r="CZ376" s="97"/>
      <c r="DA376" s="97"/>
      <c r="DB376" s="97"/>
      <c r="DC376" s="97"/>
      <c r="DD376" s="97"/>
      <c r="DE376" s="97"/>
      <c r="DF376" s="97"/>
      <c r="DG376" s="97"/>
      <c r="DH376" s="97"/>
      <c r="DI376" s="97"/>
      <c r="DJ376" s="97"/>
      <c r="DK376" s="97"/>
      <c r="DL376" s="97"/>
      <c r="DM376" s="97"/>
      <c r="DN376" s="97"/>
      <c r="DO376" s="97"/>
      <c r="DP376" s="97"/>
      <c r="DQ376" s="97"/>
      <c r="DR376" s="97"/>
      <c r="DS376" s="97"/>
      <c r="DT376" s="97"/>
      <c r="DU376" s="97"/>
      <c r="DV376" s="97"/>
      <c r="DW376" s="97"/>
      <c r="DX376" s="97"/>
      <c r="DY376" s="97"/>
      <c r="DZ376" s="97"/>
      <c r="EA376" s="97"/>
      <c r="EB376" s="97"/>
      <c r="EC376" s="97"/>
      <c r="ED376" s="97"/>
      <c r="EE376" s="97"/>
      <c r="EF376" s="97"/>
      <c r="EG376" s="97"/>
      <c r="EH376" s="97"/>
      <c r="EI376" s="97"/>
      <c r="EJ376" s="97"/>
      <c r="EK376" s="97"/>
      <c r="EL376" s="97"/>
      <c r="EM376" s="97"/>
      <c r="EN376" s="97"/>
      <c r="EO376" s="97"/>
      <c r="EP376" s="97"/>
      <c r="EQ376" s="97"/>
      <c r="ER376" s="97"/>
      <c r="ES376" s="97"/>
      <c r="ET376" s="97"/>
      <c r="EU376" s="97"/>
      <c r="EV376" s="97"/>
      <c r="EW376" s="97"/>
      <c r="EX376" s="97"/>
      <c r="EY376" s="97"/>
      <c r="EZ376" s="97"/>
      <c r="FA376" s="97"/>
      <c r="FB376" s="97"/>
      <c r="FC376" s="97"/>
      <c r="FD376" s="97"/>
      <c r="FE376" s="97"/>
      <c r="FF376" s="97"/>
      <c r="FG376" s="97"/>
      <c r="FH376" s="97"/>
      <c r="FI376" s="97"/>
      <c r="FJ376" s="97"/>
      <c r="FK376" s="97"/>
      <c r="FL376" s="97"/>
      <c r="FM376" s="97"/>
      <c r="FN376" s="97"/>
      <c r="FO376" s="97"/>
      <c r="FP376" s="97"/>
      <c r="FQ376" s="97"/>
      <c r="FR376" s="97"/>
      <c r="FS376" s="97"/>
      <c r="FT376" s="97"/>
      <c r="FU376" s="97"/>
      <c r="FV376" s="97"/>
      <c r="FW376" s="97"/>
      <c r="FX376" s="97"/>
      <c r="FY376" s="97"/>
      <c r="FZ376" s="97"/>
      <c r="GA376" s="97"/>
      <c r="GB376" s="97"/>
      <c r="GC376" s="97"/>
      <c r="GD376" s="97"/>
      <c r="GE376" s="97"/>
      <c r="GF376" s="97"/>
      <c r="GG376" s="97"/>
      <c r="GH376" s="97"/>
      <c r="GI376" s="97"/>
      <c r="GJ376" s="97"/>
      <c r="GK376" s="97"/>
      <c r="GL376" s="97"/>
      <c r="GM376" s="97"/>
      <c r="GN376" s="97"/>
      <c r="GO376" s="97"/>
      <c r="GP376" s="97"/>
      <c r="GQ376" s="97"/>
      <c r="GR376" s="97"/>
      <c r="GS376" s="97"/>
      <c r="GT376" s="97"/>
      <c r="GU376" s="97"/>
      <c r="GV376" s="97"/>
      <c r="GW376" s="97"/>
      <c r="GX376" s="97"/>
      <c r="GY376" s="97"/>
      <c r="GZ376" s="97"/>
      <c r="HA376" s="97"/>
      <c r="HB376" s="97"/>
      <c r="HC376" s="97"/>
      <c r="HD376" s="97"/>
      <c r="HE376" s="97"/>
      <c r="HF376" s="97"/>
      <c r="HG376" s="97"/>
      <c r="HH376" s="97"/>
      <c r="HI376" s="97"/>
      <c r="HJ376" s="97"/>
      <c r="HK376" s="97"/>
      <c r="HL376" s="97"/>
      <c r="HM376" s="97"/>
      <c r="HN376" s="97"/>
      <c r="HO376" s="97"/>
      <c r="HP376" s="97"/>
      <c r="HQ376" s="97"/>
      <c r="HR376" s="97"/>
      <c r="HS376" s="97"/>
      <c r="HT376" s="97"/>
      <c r="HU376" s="97"/>
      <c r="HV376" s="97"/>
      <c r="HW376" s="97"/>
      <c r="HX376" s="97"/>
      <c r="HY376" s="97"/>
      <c r="HZ376" s="97"/>
      <c r="IA376" s="97"/>
      <c r="IB376" s="97"/>
      <c r="IC376" s="97"/>
      <c r="ID376" s="97"/>
      <c r="IE376" s="97"/>
      <c r="IF376" s="97"/>
    </row>
    <row r="377" s="77" customFormat="true" ht="45" hidden="true" customHeight="false" outlineLevel="1" collapsed="false">
      <c r="A377" s="114"/>
      <c r="B377" s="115"/>
      <c r="C377" s="116"/>
      <c r="D377" s="90" t="s">
        <v>377</v>
      </c>
      <c r="E377" s="91" t="n">
        <v>0</v>
      </c>
      <c r="F377" s="91" t="n">
        <v>0</v>
      </c>
      <c r="G377" s="91" t="n">
        <v>4</v>
      </c>
      <c r="H377" s="91" t="n">
        <v>4</v>
      </c>
      <c r="I377" s="118" t="s">
        <v>378</v>
      </c>
      <c r="J377" s="91" t="n">
        <v>4</v>
      </c>
      <c r="K377" s="119" t="n">
        <v>57.5</v>
      </c>
      <c r="L377" s="93"/>
      <c r="M377" s="119" t="n">
        <v>230</v>
      </c>
      <c r="N377" s="93"/>
      <c r="O377" s="119" t="n">
        <v>230</v>
      </c>
      <c r="P377" s="97"/>
      <c r="Q377" s="97"/>
      <c r="R377" s="97"/>
      <c r="S377" s="97"/>
      <c r="T377" s="97"/>
      <c r="U377" s="97"/>
      <c r="V377" s="97"/>
      <c r="W377" s="97"/>
      <c r="X377" s="97"/>
      <c r="Y377" s="97"/>
      <c r="Z377" s="97"/>
      <c r="AA377" s="97"/>
      <c r="AB377" s="97"/>
      <c r="AC377" s="97"/>
      <c r="AD377" s="97"/>
      <c r="AE377" s="97"/>
      <c r="AF377" s="97"/>
      <c r="AG377" s="97"/>
      <c r="AH377" s="97"/>
      <c r="AI377" s="97"/>
      <c r="AJ377" s="97"/>
      <c r="AK377" s="97"/>
      <c r="AL377" s="97"/>
      <c r="AM377" s="97"/>
      <c r="AN377" s="97"/>
      <c r="AO377" s="97"/>
      <c r="AP377" s="97"/>
      <c r="AQ377" s="97"/>
      <c r="AR377" s="97"/>
      <c r="AS377" s="97"/>
      <c r="AT377" s="97"/>
      <c r="AU377" s="97"/>
      <c r="AV377" s="97"/>
      <c r="AW377" s="97"/>
      <c r="AX377" s="97"/>
      <c r="AY377" s="97"/>
      <c r="AZ377" s="97"/>
      <c r="BA377" s="97"/>
      <c r="BB377" s="97"/>
      <c r="BC377" s="97"/>
      <c r="BD377" s="97"/>
      <c r="BE377" s="97"/>
      <c r="BF377" s="97"/>
      <c r="BG377" s="97"/>
      <c r="BH377" s="97"/>
      <c r="BI377" s="97"/>
      <c r="BJ377" s="97"/>
      <c r="BK377" s="97"/>
      <c r="BL377" s="97"/>
      <c r="BM377" s="97"/>
      <c r="BN377" s="97"/>
      <c r="BO377" s="97"/>
      <c r="BP377" s="97"/>
      <c r="BQ377" s="97"/>
      <c r="BR377" s="97"/>
      <c r="BS377" s="97"/>
      <c r="BT377" s="97"/>
      <c r="BU377" s="97"/>
      <c r="BV377" s="97"/>
      <c r="BW377" s="97"/>
      <c r="BX377" s="97"/>
      <c r="BY377" s="97"/>
      <c r="BZ377" s="97"/>
      <c r="CA377" s="97"/>
      <c r="CB377" s="97"/>
      <c r="CC377" s="97"/>
      <c r="CD377" s="97"/>
      <c r="CE377" s="97"/>
      <c r="CF377" s="97"/>
      <c r="CG377" s="97"/>
      <c r="CH377" s="97"/>
      <c r="CI377" s="97"/>
      <c r="CJ377" s="97"/>
      <c r="CK377" s="97"/>
      <c r="CL377" s="97"/>
      <c r="CM377" s="97"/>
      <c r="CN377" s="97"/>
      <c r="CO377" s="97"/>
      <c r="CP377" s="97"/>
      <c r="CQ377" s="97"/>
      <c r="CR377" s="97"/>
      <c r="CS377" s="97"/>
      <c r="CT377" s="97"/>
      <c r="CU377" s="97"/>
      <c r="CV377" s="97"/>
      <c r="CW377" s="97"/>
      <c r="CX377" s="97"/>
      <c r="CY377" s="97"/>
      <c r="CZ377" s="97"/>
      <c r="DA377" s="97"/>
      <c r="DB377" s="97"/>
      <c r="DC377" s="97"/>
      <c r="DD377" s="97"/>
      <c r="DE377" s="97"/>
      <c r="DF377" s="97"/>
      <c r="DG377" s="97"/>
      <c r="DH377" s="97"/>
      <c r="DI377" s="97"/>
      <c r="DJ377" s="97"/>
      <c r="DK377" s="97"/>
      <c r="DL377" s="97"/>
      <c r="DM377" s="97"/>
      <c r="DN377" s="97"/>
      <c r="DO377" s="97"/>
      <c r="DP377" s="97"/>
      <c r="DQ377" s="97"/>
      <c r="DR377" s="97"/>
      <c r="DS377" s="97"/>
      <c r="DT377" s="97"/>
      <c r="DU377" s="97"/>
      <c r="DV377" s="97"/>
      <c r="DW377" s="97"/>
      <c r="DX377" s="97"/>
      <c r="DY377" s="97"/>
      <c r="DZ377" s="97"/>
      <c r="EA377" s="97"/>
      <c r="EB377" s="97"/>
      <c r="EC377" s="97"/>
      <c r="ED377" s="97"/>
      <c r="EE377" s="97"/>
      <c r="EF377" s="97"/>
      <c r="EG377" s="97"/>
      <c r="EH377" s="97"/>
      <c r="EI377" s="97"/>
      <c r="EJ377" s="97"/>
      <c r="EK377" s="97"/>
      <c r="EL377" s="97"/>
      <c r="EM377" s="97"/>
      <c r="EN377" s="97"/>
      <c r="EO377" s="97"/>
      <c r="EP377" s="97"/>
      <c r="EQ377" s="97"/>
      <c r="ER377" s="97"/>
      <c r="ES377" s="97"/>
      <c r="ET377" s="97"/>
      <c r="EU377" s="97"/>
      <c r="EV377" s="97"/>
      <c r="EW377" s="97"/>
      <c r="EX377" s="97"/>
      <c r="EY377" s="97"/>
      <c r="EZ377" s="97"/>
      <c r="FA377" s="97"/>
      <c r="FB377" s="97"/>
      <c r="FC377" s="97"/>
      <c r="FD377" s="97"/>
      <c r="FE377" s="97"/>
      <c r="FF377" s="97"/>
      <c r="FG377" s="97"/>
      <c r="FH377" s="97"/>
      <c r="FI377" s="97"/>
      <c r="FJ377" s="97"/>
      <c r="FK377" s="97"/>
      <c r="FL377" s="97"/>
      <c r="FM377" s="97"/>
      <c r="FN377" s="97"/>
      <c r="FO377" s="97"/>
      <c r="FP377" s="97"/>
      <c r="FQ377" s="97"/>
      <c r="FR377" s="97"/>
      <c r="FS377" s="97"/>
      <c r="FT377" s="97"/>
      <c r="FU377" s="97"/>
      <c r="FV377" s="97"/>
      <c r="FW377" s="97"/>
      <c r="FX377" s="97"/>
      <c r="FY377" s="97"/>
      <c r="FZ377" s="97"/>
      <c r="GA377" s="97"/>
      <c r="GB377" s="97"/>
      <c r="GC377" s="97"/>
      <c r="GD377" s="97"/>
      <c r="GE377" s="97"/>
      <c r="GF377" s="97"/>
      <c r="GG377" s="97"/>
      <c r="GH377" s="97"/>
      <c r="GI377" s="97"/>
      <c r="GJ377" s="97"/>
      <c r="GK377" s="97"/>
      <c r="GL377" s="97"/>
      <c r="GM377" s="97"/>
      <c r="GN377" s="97"/>
      <c r="GO377" s="97"/>
      <c r="GP377" s="97"/>
      <c r="GQ377" s="97"/>
      <c r="GR377" s="97"/>
      <c r="GS377" s="97"/>
      <c r="GT377" s="97"/>
      <c r="GU377" s="97"/>
      <c r="GV377" s="97"/>
      <c r="GW377" s="97"/>
      <c r="GX377" s="97"/>
      <c r="GY377" s="97"/>
      <c r="GZ377" s="97"/>
      <c r="HA377" s="97"/>
      <c r="HB377" s="97"/>
      <c r="HC377" s="97"/>
      <c r="HD377" s="97"/>
      <c r="HE377" s="97"/>
      <c r="HF377" s="97"/>
      <c r="HG377" s="97"/>
      <c r="HH377" s="97"/>
      <c r="HI377" s="97"/>
      <c r="HJ377" s="97"/>
      <c r="HK377" s="97"/>
      <c r="HL377" s="97"/>
      <c r="HM377" s="97"/>
      <c r="HN377" s="97"/>
      <c r="HO377" s="97"/>
      <c r="HP377" s="97"/>
      <c r="HQ377" s="97"/>
      <c r="HR377" s="97"/>
      <c r="HS377" s="97"/>
      <c r="HT377" s="97"/>
      <c r="HU377" s="97"/>
      <c r="HV377" s="97"/>
      <c r="HW377" s="97"/>
      <c r="HX377" s="97"/>
      <c r="HY377" s="97"/>
      <c r="HZ377" s="97"/>
      <c r="IA377" s="97"/>
      <c r="IB377" s="97"/>
      <c r="IC377" s="97"/>
      <c r="ID377" s="97"/>
      <c r="IE377" s="97"/>
      <c r="IF377" s="97"/>
    </row>
    <row r="378" s="77" customFormat="true" ht="45" hidden="true" customHeight="false" outlineLevel="1" collapsed="false">
      <c r="A378" s="114"/>
      <c r="B378" s="115"/>
      <c r="C378" s="116"/>
      <c r="D378" s="90" t="s">
        <v>379</v>
      </c>
      <c r="E378" s="91" t="n">
        <v>0</v>
      </c>
      <c r="F378" s="91" t="n">
        <v>0</v>
      </c>
      <c r="G378" s="91" t="n">
        <v>5</v>
      </c>
      <c r="H378" s="91" t="n">
        <v>5</v>
      </c>
      <c r="I378" s="118" t="s">
        <v>367</v>
      </c>
      <c r="J378" s="91" t="n">
        <v>5</v>
      </c>
      <c r="K378" s="119" t="n">
        <v>4.8</v>
      </c>
      <c r="L378" s="93"/>
      <c r="M378" s="119" t="n">
        <v>24</v>
      </c>
      <c r="N378" s="93"/>
      <c r="O378" s="119" t="n">
        <v>24</v>
      </c>
      <c r="P378" s="97"/>
      <c r="Q378" s="97"/>
      <c r="R378" s="97"/>
      <c r="S378" s="97"/>
      <c r="T378" s="97"/>
      <c r="U378" s="97"/>
      <c r="V378" s="97"/>
      <c r="W378" s="97"/>
      <c r="X378" s="97"/>
      <c r="Y378" s="97"/>
      <c r="Z378" s="97"/>
      <c r="AA378" s="97"/>
      <c r="AB378" s="97"/>
      <c r="AC378" s="97"/>
      <c r="AD378" s="97"/>
      <c r="AE378" s="97"/>
      <c r="AF378" s="97"/>
      <c r="AG378" s="97"/>
      <c r="AH378" s="97"/>
      <c r="AI378" s="97"/>
      <c r="AJ378" s="97"/>
      <c r="AK378" s="97"/>
      <c r="AL378" s="97"/>
      <c r="AM378" s="97"/>
      <c r="AN378" s="97"/>
      <c r="AO378" s="97"/>
      <c r="AP378" s="97"/>
      <c r="AQ378" s="97"/>
      <c r="AR378" s="97"/>
      <c r="AS378" s="97"/>
      <c r="AT378" s="97"/>
      <c r="AU378" s="97"/>
      <c r="AV378" s="97"/>
      <c r="AW378" s="97"/>
      <c r="AX378" s="97"/>
      <c r="AY378" s="97"/>
      <c r="AZ378" s="97"/>
      <c r="BA378" s="97"/>
      <c r="BB378" s="97"/>
      <c r="BC378" s="97"/>
      <c r="BD378" s="97"/>
      <c r="BE378" s="97"/>
      <c r="BF378" s="97"/>
      <c r="BG378" s="97"/>
      <c r="BH378" s="97"/>
      <c r="BI378" s="97"/>
      <c r="BJ378" s="97"/>
      <c r="BK378" s="97"/>
      <c r="BL378" s="97"/>
      <c r="BM378" s="97"/>
      <c r="BN378" s="97"/>
      <c r="BO378" s="97"/>
      <c r="BP378" s="97"/>
      <c r="BQ378" s="97"/>
      <c r="BR378" s="97"/>
      <c r="BS378" s="97"/>
      <c r="BT378" s="97"/>
      <c r="BU378" s="97"/>
      <c r="BV378" s="97"/>
      <c r="BW378" s="97"/>
      <c r="BX378" s="97"/>
      <c r="BY378" s="97"/>
      <c r="BZ378" s="97"/>
      <c r="CA378" s="97"/>
      <c r="CB378" s="97"/>
      <c r="CC378" s="97"/>
      <c r="CD378" s="97"/>
      <c r="CE378" s="97"/>
      <c r="CF378" s="97"/>
      <c r="CG378" s="97"/>
      <c r="CH378" s="97"/>
      <c r="CI378" s="97"/>
      <c r="CJ378" s="97"/>
      <c r="CK378" s="97"/>
      <c r="CL378" s="97"/>
      <c r="CM378" s="97"/>
      <c r="CN378" s="97"/>
      <c r="CO378" s="97"/>
      <c r="CP378" s="97"/>
      <c r="CQ378" s="97"/>
      <c r="CR378" s="97"/>
      <c r="CS378" s="97"/>
      <c r="CT378" s="97"/>
      <c r="CU378" s="97"/>
      <c r="CV378" s="97"/>
      <c r="CW378" s="97"/>
      <c r="CX378" s="97"/>
      <c r="CY378" s="97"/>
      <c r="CZ378" s="97"/>
      <c r="DA378" s="97"/>
      <c r="DB378" s="97"/>
      <c r="DC378" s="97"/>
      <c r="DD378" s="97"/>
      <c r="DE378" s="97"/>
      <c r="DF378" s="97"/>
      <c r="DG378" s="97"/>
      <c r="DH378" s="97"/>
      <c r="DI378" s="97"/>
      <c r="DJ378" s="97"/>
      <c r="DK378" s="97"/>
      <c r="DL378" s="97"/>
      <c r="DM378" s="97"/>
      <c r="DN378" s="97"/>
      <c r="DO378" s="97"/>
      <c r="DP378" s="97"/>
      <c r="DQ378" s="97"/>
      <c r="DR378" s="97"/>
      <c r="DS378" s="97"/>
      <c r="DT378" s="97"/>
      <c r="DU378" s="97"/>
      <c r="DV378" s="97"/>
      <c r="DW378" s="97"/>
      <c r="DX378" s="97"/>
      <c r="DY378" s="97"/>
      <c r="DZ378" s="97"/>
      <c r="EA378" s="97"/>
      <c r="EB378" s="97"/>
      <c r="EC378" s="97"/>
      <c r="ED378" s="97"/>
      <c r="EE378" s="97"/>
      <c r="EF378" s="97"/>
      <c r="EG378" s="97"/>
      <c r="EH378" s="97"/>
      <c r="EI378" s="97"/>
      <c r="EJ378" s="97"/>
      <c r="EK378" s="97"/>
      <c r="EL378" s="97"/>
      <c r="EM378" s="97"/>
      <c r="EN378" s="97"/>
      <c r="EO378" s="97"/>
      <c r="EP378" s="97"/>
      <c r="EQ378" s="97"/>
      <c r="ER378" s="97"/>
      <c r="ES378" s="97"/>
      <c r="ET378" s="97"/>
      <c r="EU378" s="97"/>
      <c r="EV378" s="97"/>
      <c r="EW378" s="97"/>
      <c r="EX378" s="97"/>
      <c r="EY378" s="97"/>
      <c r="EZ378" s="97"/>
      <c r="FA378" s="97"/>
      <c r="FB378" s="97"/>
      <c r="FC378" s="97"/>
      <c r="FD378" s="97"/>
      <c r="FE378" s="97"/>
      <c r="FF378" s="97"/>
      <c r="FG378" s="97"/>
      <c r="FH378" s="97"/>
      <c r="FI378" s="97"/>
      <c r="FJ378" s="97"/>
      <c r="FK378" s="97"/>
      <c r="FL378" s="97"/>
      <c r="FM378" s="97"/>
      <c r="FN378" s="97"/>
      <c r="FO378" s="97"/>
      <c r="FP378" s="97"/>
      <c r="FQ378" s="97"/>
      <c r="FR378" s="97"/>
      <c r="FS378" s="97"/>
      <c r="FT378" s="97"/>
      <c r="FU378" s="97"/>
      <c r="FV378" s="97"/>
      <c r="FW378" s="97"/>
      <c r="FX378" s="97"/>
      <c r="FY378" s="97"/>
      <c r="FZ378" s="97"/>
      <c r="GA378" s="97"/>
      <c r="GB378" s="97"/>
      <c r="GC378" s="97"/>
      <c r="GD378" s="97"/>
      <c r="GE378" s="97"/>
      <c r="GF378" s="97"/>
      <c r="GG378" s="97"/>
      <c r="GH378" s="97"/>
      <c r="GI378" s="97"/>
      <c r="GJ378" s="97"/>
      <c r="GK378" s="97"/>
      <c r="GL378" s="97"/>
      <c r="GM378" s="97"/>
      <c r="GN378" s="97"/>
      <c r="GO378" s="97"/>
      <c r="GP378" s="97"/>
      <c r="GQ378" s="97"/>
      <c r="GR378" s="97"/>
      <c r="GS378" s="97"/>
      <c r="GT378" s="97"/>
      <c r="GU378" s="97"/>
      <c r="GV378" s="97"/>
      <c r="GW378" s="97"/>
      <c r="GX378" s="97"/>
      <c r="GY378" s="97"/>
      <c r="GZ378" s="97"/>
      <c r="HA378" s="97"/>
      <c r="HB378" s="97"/>
      <c r="HC378" s="97"/>
      <c r="HD378" s="97"/>
      <c r="HE378" s="97"/>
      <c r="HF378" s="97"/>
      <c r="HG378" s="97"/>
      <c r="HH378" s="97"/>
      <c r="HI378" s="97"/>
      <c r="HJ378" s="97"/>
      <c r="HK378" s="97"/>
      <c r="HL378" s="97"/>
      <c r="HM378" s="97"/>
      <c r="HN378" s="97"/>
      <c r="HO378" s="97"/>
      <c r="HP378" s="97"/>
      <c r="HQ378" s="97"/>
      <c r="HR378" s="97"/>
      <c r="HS378" s="97"/>
      <c r="HT378" s="97"/>
      <c r="HU378" s="97"/>
      <c r="HV378" s="97"/>
      <c r="HW378" s="97"/>
      <c r="HX378" s="97"/>
      <c r="HY378" s="97"/>
      <c r="HZ378" s="97"/>
      <c r="IA378" s="97"/>
      <c r="IB378" s="97"/>
      <c r="IC378" s="97"/>
      <c r="ID378" s="97"/>
      <c r="IE378" s="97"/>
      <c r="IF378" s="97"/>
    </row>
    <row r="379" s="77" customFormat="true" ht="45" hidden="true" customHeight="false" outlineLevel="1" collapsed="false">
      <c r="A379" s="114"/>
      <c r="B379" s="115"/>
      <c r="C379" s="116"/>
      <c r="D379" s="90" t="s">
        <v>380</v>
      </c>
      <c r="E379" s="91" t="n">
        <v>0</v>
      </c>
      <c r="F379" s="91" t="n">
        <v>0</v>
      </c>
      <c r="G379" s="91" t="n">
        <v>10</v>
      </c>
      <c r="H379" s="91" t="n">
        <v>10</v>
      </c>
      <c r="I379" s="118" t="s">
        <v>369</v>
      </c>
      <c r="J379" s="91" t="n">
        <v>10</v>
      </c>
      <c r="K379" s="131" t="n">
        <v>17.5</v>
      </c>
      <c r="L379" s="93"/>
      <c r="M379" s="119" t="n">
        <v>175</v>
      </c>
      <c r="N379" s="93"/>
      <c r="O379" s="119" t="n">
        <v>175</v>
      </c>
      <c r="P379" s="97"/>
      <c r="Q379" s="97"/>
      <c r="R379" s="97"/>
      <c r="S379" s="97"/>
      <c r="T379" s="97"/>
      <c r="U379" s="97"/>
      <c r="V379" s="97"/>
      <c r="W379" s="97"/>
      <c r="X379" s="97"/>
      <c r="Y379" s="97"/>
      <c r="Z379" s="97"/>
      <c r="AA379" s="97"/>
      <c r="AB379" s="97"/>
      <c r="AC379" s="97"/>
      <c r="AD379" s="97"/>
      <c r="AE379" s="97"/>
      <c r="AF379" s="97"/>
      <c r="AG379" s="97"/>
      <c r="AH379" s="97"/>
      <c r="AI379" s="97"/>
      <c r="AJ379" s="97"/>
      <c r="AK379" s="97"/>
      <c r="AL379" s="97"/>
      <c r="AM379" s="97"/>
      <c r="AN379" s="97"/>
      <c r="AO379" s="97"/>
      <c r="AP379" s="97"/>
      <c r="AQ379" s="97"/>
      <c r="AR379" s="97"/>
      <c r="AS379" s="97"/>
      <c r="AT379" s="97"/>
      <c r="AU379" s="97"/>
      <c r="AV379" s="97"/>
      <c r="AW379" s="97"/>
      <c r="AX379" s="97"/>
      <c r="AY379" s="97"/>
      <c r="AZ379" s="97"/>
      <c r="BA379" s="97"/>
      <c r="BB379" s="97"/>
      <c r="BC379" s="97"/>
      <c r="BD379" s="97"/>
      <c r="BE379" s="97"/>
      <c r="BF379" s="97"/>
      <c r="BG379" s="97"/>
      <c r="BH379" s="97"/>
      <c r="BI379" s="97"/>
      <c r="BJ379" s="97"/>
      <c r="BK379" s="97"/>
      <c r="BL379" s="97"/>
      <c r="BM379" s="97"/>
      <c r="BN379" s="97"/>
      <c r="BO379" s="97"/>
      <c r="BP379" s="97"/>
      <c r="BQ379" s="97"/>
      <c r="BR379" s="97"/>
      <c r="BS379" s="97"/>
      <c r="BT379" s="97"/>
      <c r="BU379" s="97"/>
      <c r="BV379" s="97"/>
      <c r="BW379" s="97"/>
      <c r="BX379" s="97"/>
      <c r="BY379" s="97"/>
      <c r="BZ379" s="97"/>
      <c r="CA379" s="97"/>
      <c r="CB379" s="97"/>
      <c r="CC379" s="97"/>
      <c r="CD379" s="97"/>
      <c r="CE379" s="97"/>
      <c r="CF379" s="97"/>
      <c r="CG379" s="97"/>
      <c r="CH379" s="97"/>
      <c r="CI379" s="97"/>
      <c r="CJ379" s="97"/>
      <c r="CK379" s="97"/>
      <c r="CL379" s="97"/>
      <c r="CM379" s="97"/>
      <c r="CN379" s="97"/>
      <c r="CO379" s="97"/>
      <c r="CP379" s="97"/>
      <c r="CQ379" s="97"/>
      <c r="CR379" s="97"/>
      <c r="CS379" s="97"/>
      <c r="CT379" s="97"/>
      <c r="CU379" s="97"/>
      <c r="CV379" s="97"/>
      <c r="CW379" s="97"/>
      <c r="CX379" s="97"/>
      <c r="CY379" s="97"/>
      <c r="CZ379" s="97"/>
      <c r="DA379" s="97"/>
      <c r="DB379" s="97"/>
      <c r="DC379" s="97"/>
      <c r="DD379" s="97"/>
      <c r="DE379" s="97"/>
      <c r="DF379" s="97"/>
      <c r="DG379" s="97"/>
      <c r="DH379" s="97"/>
      <c r="DI379" s="97"/>
      <c r="DJ379" s="97"/>
      <c r="DK379" s="97"/>
      <c r="DL379" s="97"/>
      <c r="DM379" s="97"/>
      <c r="DN379" s="97"/>
      <c r="DO379" s="97"/>
      <c r="DP379" s="97"/>
      <c r="DQ379" s="97"/>
      <c r="DR379" s="97"/>
      <c r="DS379" s="97"/>
      <c r="DT379" s="97"/>
      <c r="DU379" s="97"/>
      <c r="DV379" s="97"/>
      <c r="DW379" s="97"/>
      <c r="DX379" s="97"/>
      <c r="DY379" s="97"/>
      <c r="DZ379" s="97"/>
      <c r="EA379" s="97"/>
      <c r="EB379" s="97"/>
      <c r="EC379" s="97"/>
      <c r="ED379" s="97"/>
      <c r="EE379" s="97"/>
      <c r="EF379" s="97"/>
      <c r="EG379" s="97"/>
      <c r="EH379" s="97"/>
      <c r="EI379" s="97"/>
      <c r="EJ379" s="97"/>
      <c r="EK379" s="97"/>
      <c r="EL379" s="97"/>
      <c r="EM379" s="97"/>
      <c r="EN379" s="97"/>
      <c r="EO379" s="97"/>
      <c r="EP379" s="97"/>
      <c r="EQ379" s="97"/>
      <c r="ER379" s="97"/>
      <c r="ES379" s="97"/>
      <c r="ET379" s="97"/>
      <c r="EU379" s="97"/>
      <c r="EV379" s="97"/>
      <c r="EW379" s="97"/>
      <c r="EX379" s="97"/>
      <c r="EY379" s="97"/>
      <c r="EZ379" s="97"/>
      <c r="FA379" s="97"/>
      <c r="FB379" s="97"/>
      <c r="FC379" s="97"/>
      <c r="FD379" s="97"/>
      <c r="FE379" s="97"/>
      <c r="FF379" s="97"/>
      <c r="FG379" s="97"/>
      <c r="FH379" s="97"/>
      <c r="FI379" s="97"/>
      <c r="FJ379" s="97"/>
      <c r="FK379" s="97"/>
      <c r="FL379" s="97"/>
      <c r="FM379" s="97"/>
      <c r="FN379" s="97"/>
      <c r="FO379" s="97"/>
      <c r="FP379" s="97"/>
      <c r="FQ379" s="97"/>
      <c r="FR379" s="97"/>
      <c r="FS379" s="97"/>
      <c r="FT379" s="97"/>
      <c r="FU379" s="97"/>
      <c r="FV379" s="97"/>
      <c r="FW379" s="97"/>
      <c r="FX379" s="97"/>
      <c r="FY379" s="97"/>
      <c r="FZ379" s="97"/>
      <c r="GA379" s="97"/>
      <c r="GB379" s="97"/>
      <c r="GC379" s="97"/>
      <c r="GD379" s="97"/>
      <c r="GE379" s="97"/>
      <c r="GF379" s="97"/>
      <c r="GG379" s="97"/>
      <c r="GH379" s="97"/>
      <c r="GI379" s="97"/>
      <c r="GJ379" s="97"/>
      <c r="GK379" s="97"/>
      <c r="GL379" s="97"/>
      <c r="GM379" s="97"/>
      <c r="GN379" s="97"/>
      <c r="GO379" s="97"/>
      <c r="GP379" s="97"/>
      <c r="GQ379" s="97"/>
      <c r="GR379" s="97"/>
      <c r="GS379" s="97"/>
      <c r="GT379" s="97"/>
      <c r="GU379" s="97"/>
      <c r="GV379" s="97"/>
      <c r="GW379" s="97"/>
      <c r="GX379" s="97"/>
      <c r="GY379" s="97"/>
      <c r="GZ379" s="97"/>
      <c r="HA379" s="97"/>
      <c r="HB379" s="97"/>
      <c r="HC379" s="97"/>
      <c r="HD379" s="97"/>
      <c r="HE379" s="97"/>
      <c r="HF379" s="97"/>
      <c r="HG379" s="97"/>
      <c r="HH379" s="97"/>
      <c r="HI379" s="97"/>
      <c r="HJ379" s="97"/>
      <c r="HK379" s="97"/>
      <c r="HL379" s="97"/>
      <c r="HM379" s="97"/>
      <c r="HN379" s="97"/>
      <c r="HO379" s="97"/>
      <c r="HP379" s="97"/>
      <c r="HQ379" s="97"/>
      <c r="HR379" s="97"/>
      <c r="HS379" s="97"/>
      <c r="HT379" s="97"/>
      <c r="HU379" s="97"/>
      <c r="HV379" s="97"/>
      <c r="HW379" s="97"/>
      <c r="HX379" s="97"/>
      <c r="HY379" s="97"/>
      <c r="HZ379" s="97"/>
      <c r="IA379" s="97"/>
      <c r="IB379" s="97"/>
      <c r="IC379" s="97"/>
      <c r="ID379" s="97"/>
      <c r="IE379" s="97"/>
      <c r="IF379" s="97"/>
    </row>
    <row r="380" s="77" customFormat="true" ht="15.75" hidden="true" customHeight="false" outlineLevel="1" collapsed="false">
      <c r="A380" s="120"/>
      <c r="B380" s="88" t="s">
        <v>139</v>
      </c>
      <c r="C380" s="121"/>
      <c r="D380" s="90"/>
      <c r="E380" s="91" t="n">
        <f aca="false">SUM(E372:E379)</f>
        <v>0</v>
      </c>
      <c r="F380" s="91" t="n">
        <f aca="false">SUM(F372:F379)</f>
        <v>0</v>
      </c>
      <c r="G380" s="91" t="n">
        <f aca="false">SUM(G372:G379)</f>
        <v>129</v>
      </c>
      <c r="H380" s="91" t="n">
        <f aca="false">SUM(H372:H379)</f>
        <v>129</v>
      </c>
      <c r="I380" s="92"/>
      <c r="J380" s="91" t="n">
        <f aca="false">SUM(J372:J379)</f>
        <v>48</v>
      </c>
      <c r="K380" s="93"/>
      <c r="L380" s="93" t="n">
        <f aca="false">SUM(L372:L379)</f>
        <v>0</v>
      </c>
      <c r="M380" s="119" t="n">
        <f aca="false">SUM(M372:M379)</f>
        <v>945</v>
      </c>
      <c r="N380" s="93" t="n">
        <f aca="false">SUM(N372:N379)</f>
        <v>0</v>
      </c>
      <c r="O380" s="119" t="n">
        <f aca="false">SUM(O372:O379)</f>
        <v>945</v>
      </c>
      <c r="P380" s="97"/>
      <c r="Q380" s="97"/>
      <c r="R380" s="97"/>
      <c r="S380" s="97"/>
      <c r="T380" s="97"/>
      <c r="U380" s="97"/>
      <c r="V380" s="97"/>
      <c r="W380" s="97"/>
      <c r="X380" s="97"/>
      <c r="Y380" s="97"/>
      <c r="Z380" s="97"/>
      <c r="AA380" s="97"/>
      <c r="AB380" s="97"/>
      <c r="AC380" s="97"/>
      <c r="AD380" s="97"/>
      <c r="AE380" s="97"/>
      <c r="AF380" s="97"/>
      <c r="AG380" s="97"/>
      <c r="AH380" s="97"/>
      <c r="AI380" s="97"/>
      <c r="AJ380" s="97"/>
      <c r="AK380" s="97"/>
      <c r="AL380" s="97"/>
      <c r="AM380" s="97"/>
      <c r="AN380" s="97"/>
      <c r="AO380" s="97"/>
      <c r="AP380" s="97"/>
      <c r="AQ380" s="97"/>
      <c r="AR380" s="97"/>
      <c r="AS380" s="97"/>
      <c r="AT380" s="97"/>
      <c r="AU380" s="97"/>
      <c r="AV380" s="97"/>
      <c r="AW380" s="97"/>
      <c r="AX380" s="97"/>
      <c r="AY380" s="97"/>
      <c r="AZ380" s="97"/>
      <c r="BA380" s="97"/>
      <c r="BB380" s="97"/>
      <c r="BC380" s="97"/>
      <c r="BD380" s="97"/>
      <c r="BE380" s="97"/>
      <c r="BF380" s="97"/>
      <c r="BG380" s="97"/>
      <c r="BH380" s="97"/>
      <c r="BI380" s="97"/>
      <c r="BJ380" s="97"/>
      <c r="BK380" s="97"/>
      <c r="BL380" s="97"/>
      <c r="BM380" s="97"/>
      <c r="BN380" s="97"/>
      <c r="BO380" s="97"/>
      <c r="BP380" s="97"/>
      <c r="BQ380" s="97"/>
      <c r="BR380" s="97"/>
      <c r="BS380" s="97"/>
      <c r="BT380" s="97"/>
      <c r="BU380" s="97"/>
      <c r="BV380" s="97"/>
      <c r="BW380" s="97"/>
      <c r="BX380" s="97"/>
      <c r="BY380" s="97"/>
      <c r="BZ380" s="97"/>
      <c r="CA380" s="97"/>
      <c r="CB380" s="97"/>
      <c r="CC380" s="97"/>
      <c r="CD380" s="97"/>
      <c r="CE380" s="97"/>
      <c r="CF380" s="97"/>
      <c r="CG380" s="97"/>
      <c r="CH380" s="97"/>
      <c r="CI380" s="97"/>
      <c r="CJ380" s="97"/>
      <c r="CK380" s="97"/>
      <c r="CL380" s="97"/>
      <c r="CM380" s="97"/>
      <c r="CN380" s="97"/>
      <c r="CO380" s="97"/>
      <c r="CP380" s="97"/>
      <c r="CQ380" s="97"/>
      <c r="CR380" s="97"/>
      <c r="CS380" s="97"/>
      <c r="CT380" s="97"/>
      <c r="CU380" s="97"/>
      <c r="CV380" s="97"/>
      <c r="CW380" s="97"/>
      <c r="CX380" s="97"/>
      <c r="CY380" s="97"/>
      <c r="CZ380" s="97"/>
      <c r="DA380" s="97"/>
      <c r="DB380" s="97"/>
      <c r="DC380" s="97"/>
      <c r="DD380" s="97"/>
      <c r="DE380" s="97"/>
      <c r="DF380" s="97"/>
      <c r="DG380" s="97"/>
      <c r="DH380" s="97"/>
      <c r="DI380" s="97"/>
      <c r="DJ380" s="97"/>
      <c r="DK380" s="97"/>
      <c r="DL380" s="97"/>
      <c r="DM380" s="97"/>
      <c r="DN380" s="97"/>
      <c r="DO380" s="97"/>
      <c r="DP380" s="97"/>
      <c r="DQ380" s="97"/>
      <c r="DR380" s="97"/>
      <c r="DS380" s="97"/>
      <c r="DT380" s="97"/>
      <c r="DU380" s="97"/>
      <c r="DV380" s="97"/>
      <c r="DW380" s="97"/>
      <c r="DX380" s="97"/>
      <c r="DY380" s="97"/>
      <c r="DZ380" s="97"/>
      <c r="EA380" s="97"/>
      <c r="EB380" s="97"/>
      <c r="EC380" s="97"/>
      <c r="ED380" s="97"/>
      <c r="EE380" s="97"/>
      <c r="EF380" s="97"/>
      <c r="EG380" s="97"/>
      <c r="EH380" s="97"/>
      <c r="EI380" s="97"/>
      <c r="EJ380" s="97"/>
      <c r="EK380" s="97"/>
      <c r="EL380" s="97"/>
      <c r="EM380" s="97"/>
      <c r="EN380" s="97"/>
      <c r="EO380" s="97"/>
      <c r="EP380" s="97"/>
      <c r="EQ380" s="97"/>
      <c r="ER380" s="97"/>
      <c r="ES380" s="97"/>
      <c r="ET380" s="97"/>
      <c r="EU380" s="97"/>
      <c r="EV380" s="97"/>
      <c r="EW380" s="97"/>
      <c r="EX380" s="97"/>
      <c r="EY380" s="97"/>
      <c r="EZ380" s="97"/>
      <c r="FA380" s="97"/>
      <c r="FB380" s="97"/>
      <c r="FC380" s="97"/>
      <c r="FD380" s="97"/>
      <c r="FE380" s="97"/>
      <c r="FF380" s="97"/>
      <c r="FG380" s="97"/>
      <c r="FH380" s="97"/>
      <c r="FI380" s="97"/>
      <c r="FJ380" s="97"/>
      <c r="FK380" s="97"/>
      <c r="FL380" s="97"/>
      <c r="FM380" s="97"/>
      <c r="FN380" s="97"/>
      <c r="FO380" s="97"/>
      <c r="FP380" s="97"/>
      <c r="FQ380" s="97"/>
      <c r="FR380" s="97"/>
      <c r="FS380" s="97"/>
      <c r="FT380" s="97"/>
      <c r="FU380" s="97"/>
      <c r="FV380" s="97"/>
      <c r="FW380" s="97"/>
      <c r="FX380" s="97"/>
      <c r="FY380" s="97"/>
      <c r="FZ380" s="97"/>
      <c r="GA380" s="97"/>
      <c r="GB380" s="97"/>
      <c r="GC380" s="97"/>
      <c r="GD380" s="97"/>
      <c r="GE380" s="97"/>
      <c r="GF380" s="97"/>
      <c r="GG380" s="97"/>
      <c r="GH380" s="97"/>
      <c r="GI380" s="97"/>
      <c r="GJ380" s="97"/>
      <c r="GK380" s="97"/>
      <c r="GL380" s="97"/>
      <c r="GM380" s="97"/>
      <c r="GN380" s="97"/>
      <c r="GO380" s="97"/>
      <c r="GP380" s="97"/>
      <c r="GQ380" s="97"/>
      <c r="GR380" s="97"/>
      <c r="GS380" s="97"/>
      <c r="GT380" s="97"/>
      <c r="GU380" s="97"/>
      <c r="GV380" s="97"/>
      <c r="GW380" s="97"/>
      <c r="GX380" s="97"/>
      <c r="GY380" s="97"/>
      <c r="GZ380" s="97"/>
      <c r="HA380" s="97"/>
      <c r="HB380" s="97"/>
      <c r="HC380" s="97"/>
      <c r="HD380" s="97"/>
      <c r="HE380" s="97"/>
      <c r="HF380" s="97"/>
      <c r="HG380" s="97"/>
      <c r="HH380" s="97"/>
      <c r="HI380" s="97"/>
      <c r="HJ380" s="97"/>
      <c r="HK380" s="97"/>
      <c r="HL380" s="97"/>
      <c r="HM380" s="97"/>
      <c r="HN380" s="97"/>
      <c r="HO380" s="97"/>
      <c r="HP380" s="97"/>
      <c r="HQ380" s="97"/>
      <c r="HR380" s="97"/>
      <c r="HS380" s="97"/>
      <c r="HT380" s="97"/>
      <c r="HU380" s="97"/>
      <c r="HV380" s="97"/>
      <c r="HW380" s="97"/>
      <c r="HX380" s="97"/>
      <c r="HY380" s="97"/>
      <c r="HZ380" s="97"/>
      <c r="IA380" s="97"/>
      <c r="IB380" s="97"/>
      <c r="IC380" s="97"/>
      <c r="ID380" s="97"/>
      <c r="IE380" s="97"/>
      <c r="IF380" s="97"/>
    </row>
    <row r="381" s="107" customFormat="true" ht="30.75" hidden="false" customHeight="false" outlineLevel="0" collapsed="false">
      <c r="A381" s="125" t="s">
        <v>381</v>
      </c>
      <c r="B381" s="109" t="s">
        <v>382</v>
      </c>
      <c r="C381" s="110" t="s">
        <v>53</v>
      </c>
      <c r="D381" s="109"/>
      <c r="E381" s="111" t="n">
        <f aca="false">E385+E389</f>
        <v>0</v>
      </c>
      <c r="F381" s="111" t="n">
        <f aca="false">F385+F389</f>
        <v>0</v>
      </c>
      <c r="G381" s="111" t="n">
        <f aca="false">G385+G389</f>
        <v>8</v>
      </c>
      <c r="H381" s="111" t="n">
        <f aca="false">H385+H389</f>
        <v>8</v>
      </c>
      <c r="I381" s="108"/>
      <c r="J381" s="111" t="n">
        <f aca="false">J385+J389</f>
        <v>8</v>
      </c>
      <c r="K381" s="112"/>
      <c r="L381" s="112" t="n">
        <f aca="false">L385+L389</f>
        <v>0</v>
      </c>
      <c r="M381" s="112" t="n">
        <f aca="false">M385+M389</f>
        <v>1600</v>
      </c>
      <c r="N381" s="112" t="n">
        <f aca="false">N385+N389</f>
        <v>0</v>
      </c>
      <c r="O381" s="112" t="n">
        <f aca="false">O385+O389</f>
        <v>1600</v>
      </c>
      <c r="P381" s="132"/>
      <c r="Q381" s="132"/>
      <c r="R381" s="132"/>
      <c r="S381" s="132"/>
      <c r="T381" s="132"/>
      <c r="U381" s="132"/>
      <c r="V381" s="132"/>
      <c r="W381" s="132"/>
      <c r="X381" s="132"/>
      <c r="Y381" s="132"/>
      <c r="Z381" s="132"/>
      <c r="AA381" s="132"/>
      <c r="AB381" s="132"/>
      <c r="AC381" s="132"/>
      <c r="AD381" s="132"/>
      <c r="AE381" s="132"/>
      <c r="AF381" s="132"/>
      <c r="AG381" s="132"/>
      <c r="AH381" s="132"/>
      <c r="AI381" s="132"/>
      <c r="AJ381" s="132"/>
      <c r="AK381" s="132"/>
      <c r="AL381" s="132"/>
      <c r="AM381" s="132"/>
      <c r="AN381" s="132"/>
      <c r="AO381" s="132"/>
      <c r="AP381" s="132"/>
      <c r="AQ381" s="132"/>
      <c r="AR381" s="132"/>
      <c r="AS381" s="132"/>
      <c r="AT381" s="132"/>
      <c r="AU381" s="132"/>
      <c r="AV381" s="132"/>
      <c r="AW381" s="132"/>
      <c r="AX381" s="132"/>
      <c r="AY381" s="132"/>
      <c r="AZ381" s="132"/>
      <c r="BA381" s="132"/>
      <c r="BB381" s="132"/>
      <c r="BC381" s="132"/>
      <c r="BD381" s="132"/>
      <c r="BE381" s="132"/>
      <c r="BF381" s="132"/>
      <c r="BG381" s="132"/>
      <c r="BH381" s="132"/>
      <c r="BI381" s="132"/>
      <c r="BJ381" s="132"/>
      <c r="BK381" s="132"/>
      <c r="BL381" s="132"/>
      <c r="BM381" s="132"/>
      <c r="BN381" s="132"/>
      <c r="BO381" s="132"/>
      <c r="BP381" s="132"/>
      <c r="BQ381" s="132"/>
      <c r="BR381" s="132"/>
      <c r="BS381" s="132"/>
      <c r="BT381" s="132"/>
      <c r="BU381" s="132"/>
      <c r="BV381" s="132"/>
      <c r="BW381" s="132"/>
      <c r="BX381" s="132"/>
      <c r="BY381" s="132"/>
      <c r="BZ381" s="132"/>
      <c r="CA381" s="132"/>
      <c r="CB381" s="132"/>
      <c r="CC381" s="132"/>
      <c r="CD381" s="132"/>
      <c r="CE381" s="132"/>
      <c r="CF381" s="132"/>
      <c r="CG381" s="132"/>
      <c r="CH381" s="132"/>
      <c r="CI381" s="132"/>
      <c r="CJ381" s="132"/>
      <c r="CK381" s="132"/>
      <c r="CL381" s="132"/>
      <c r="CM381" s="132"/>
      <c r="CN381" s="132"/>
      <c r="CO381" s="132"/>
      <c r="CP381" s="132"/>
      <c r="CQ381" s="132"/>
      <c r="CR381" s="132"/>
      <c r="CS381" s="132"/>
      <c r="CT381" s="132"/>
      <c r="CU381" s="132"/>
      <c r="CV381" s="132"/>
      <c r="CW381" s="132"/>
      <c r="CX381" s="132"/>
      <c r="CY381" s="132"/>
      <c r="CZ381" s="132"/>
      <c r="DA381" s="132"/>
      <c r="DB381" s="132"/>
      <c r="DC381" s="132"/>
      <c r="DD381" s="132"/>
      <c r="DE381" s="132"/>
      <c r="DF381" s="132"/>
      <c r="DG381" s="132"/>
      <c r="DH381" s="132"/>
      <c r="DI381" s="132"/>
      <c r="DJ381" s="132"/>
      <c r="DK381" s="132"/>
      <c r="DL381" s="132"/>
      <c r="DM381" s="132"/>
      <c r="DN381" s="132"/>
      <c r="DO381" s="132"/>
      <c r="DP381" s="132"/>
      <c r="DQ381" s="132"/>
      <c r="DR381" s="132"/>
      <c r="DS381" s="132"/>
      <c r="DT381" s="132"/>
      <c r="DU381" s="132"/>
      <c r="DV381" s="132"/>
      <c r="DW381" s="132"/>
      <c r="DX381" s="132"/>
      <c r="DY381" s="132"/>
      <c r="DZ381" s="132"/>
      <c r="EA381" s="132"/>
      <c r="EB381" s="132"/>
      <c r="EC381" s="132"/>
      <c r="ED381" s="132"/>
      <c r="EE381" s="132"/>
      <c r="EF381" s="132"/>
      <c r="EG381" s="132"/>
      <c r="EH381" s="132"/>
      <c r="EI381" s="132"/>
      <c r="EJ381" s="132"/>
      <c r="EK381" s="132"/>
      <c r="EL381" s="132"/>
      <c r="EM381" s="132"/>
      <c r="EN381" s="132"/>
      <c r="EO381" s="132"/>
      <c r="EP381" s="132"/>
      <c r="EQ381" s="132"/>
      <c r="ER381" s="132"/>
      <c r="ES381" s="132"/>
      <c r="ET381" s="132"/>
      <c r="EU381" s="132"/>
      <c r="EV381" s="132"/>
      <c r="EW381" s="132"/>
      <c r="EX381" s="132"/>
      <c r="EY381" s="132"/>
      <c r="EZ381" s="132"/>
      <c r="FA381" s="132"/>
      <c r="FB381" s="132"/>
      <c r="FC381" s="132"/>
      <c r="FD381" s="132"/>
      <c r="FE381" s="132"/>
      <c r="FF381" s="132"/>
      <c r="FG381" s="132"/>
      <c r="FH381" s="132"/>
      <c r="FI381" s="132"/>
      <c r="FJ381" s="132"/>
      <c r="FK381" s="132"/>
      <c r="FL381" s="132"/>
      <c r="FM381" s="132"/>
      <c r="FN381" s="132"/>
      <c r="FO381" s="132"/>
      <c r="FP381" s="132"/>
      <c r="FQ381" s="132"/>
      <c r="FR381" s="132"/>
      <c r="FS381" s="132"/>
      <c r="FT381" s="132"/>
      <c r="FU381" s="132"/>
      <c r="FV381" s="132"/>
      <c r="FW381" s="132"/>
      <c r="FX381" s="132"/>
      <c r="FY381" s="132"/>
      <c r="FZ381" s="132"/>
      <c r="GA381" s="132"/>
      <c r="GB381" s="132"/>
      <c r="GC381" s="132"/>
      <c r="GD381" s="132"/>
      <c r="GE381" s="132"/>
      <c r="GF381" s="132"/>
      <c r="GG381" s="132"/>
      <c r="GH381" s="132"/>
      <c r="GI381" s="132"/>
      <c r="GJ381" s="132"/>
      <c r="GK381" s="132"/>
      <c r="GL381" s="132"/>
      <c r="GM381" s="132"/>
      <c r="GN381" s="132"/>
      <c r="GO381" s="132"/>
      <c r="GP381" s="132"/>
      <c r="GQ381" s="132"/>
      <c r="GR381" s="132"/>
      <c r="GS381" s="132"/>
      <c r="GT381" s="132"/>
      <c r="GU381" s="132"/>
      <c r="GV381" s="132"/>
      <c r="GW381" s="132"/>
      <c r="GX381" s="132"/>
      <c r="GY381" s="132"/>
      <c r="GZ381" s="132"/>
      <c r="HA381" s="132"/>
      <c r="HB381" s="132"/>
      <c r="HC381" s="132"/>
      <c r="HD381" s="132"/>
      <c r="HE381" s="132"/>
      <c r="HF381" s="132"/>
      <c r="HG381" s="132"/>
      <c r="HH381" s="132"/>
      <c r="HI381" s="132"/>
      <c r="HJ381" s="132"/>
      <c r="HK381" s="132"/>
      <c r="HL381" s="132"/>
      <c r="HM381" s="132"/>
      <c r="HN381" s="132"/>
      <c r="HO381" s="132"/>
      <c r="HP381" s="132"/>
      <c r="HQ381" s="132"/>
      <c r="HR381" s="132"/>
      <c r="HS381" s="132"/>
      <c r="HT381" s="132"/>
      <c r="HU381" s="132"/>
      <c r="HV381" s="132"/>
      <c r="HW381" s="132"/>
      <c r="HX381" s="132"/>
      <c r="HY381" s="132"/>
      <c r="HZ381" s="132"/>
      <c r="IA381" s="132"/>
      <c r="IB381" s="132"/>
      <c r="IC381" s="132"/>
      <c r="ID381" s="132"/>
      <c r="IE381" s="132"/>
      <c r="IF381" s="132"/>
    </row>
    <row r="382" s="77" customFormat="true" ht="45" hidden="true" customHeight="false" outlineLevel="1" collapsed="false">
      <c r="A382" s="114"/>
      <c r="B382" s="115"/>
      <c r="C382" s="116"/>
      <c r="D382" s="117" t="s">
        <v>383</v>
      </c>
      <c r="E382" s="91" t="n">
        <v>0</v>
      </c>
      <c r="F382" s="91" t="n">
        <v>0</v>
      </c>
      <c r="G382" s="91" t="n">
        <v>1</v>
      </c>
      <c r="H382" s="91" t="n">
        <v>1</v>
      </c>
      <c r="I382" s="118" t="s">
        <v>355</v>
      </c>
      <c r="J382" s="91" t="n">
        <v>1</v>
      </c>
      <c r="K382" s="119" t="n">
        <v>500</v>
      </c>
      <c r="L382" s="93"/>
      <c r="M382" s="119" t="n">
        <v>500</v>
      </c>
      <c r="N382" s="93"/>
      <c r="O382" s="119" t="n">
        <v>500</v>
      </c>
      <c r="P382" s="97"/>
      <c r="Q382" s="97"/>
      <c r="R382" s="97"/>
      <c r="S382" s="97"/>
      <c r="T382" s="97"/>
      <c r="U382" s="97"/>
      <c r="V382" s="97"/>
      <c r="W382" s="97"/>
      <c r="X382" s="97"/>
      <c r="Y382" s="97"/>
      <c r="Z382" s="97"/>
      <c r="AA382" s="97"/>
      <c r="AB382" s="97"/>
      <c r="AC382" s="97"/>
      <c r="AD382" s="97"/>
      <c r="AE382" s="97"/>
      <c r="AF382" s="97"/>
      <c r="AG382" s="97"/>
      <c r="AH382" s="97"/>
      <c r="AI382" s="97"/>
      <c r="AJ382" s="97"/>
      <c r="AK382" s="97"/>
      <c r="AL382" s="97"/>
      <c r="AM382" s="97"/>
      <c r="AN382" s="97"/>
      <c r="AO382" s="97"/>
      <c r="AP382" s="97"/>
      <c r="AQ382" s="97"/>
      <c r="AR382" s="97"/>
      <c r="AS382" s="97"/>
      <c r="AT382" s="97"/>
      <c r="AU382" s="97"/>
      <c r="AV382" s="97"/>
      <c r="AW382" s="97"/>
      <c r="AX382" s="97"/>
      <c r="AY382" s="97"/>
      <c r="AZ382" s="97"/>
      <c r="BA382" s="97"/>
      <c r="BB382" s="97"/>
      <c r="BC382" s="97"/>
      <c r="BD382" s="97"/>
      <c r="BE382" s="97"/>
      <c r="BF382" s="97"/>
      <c r="BG382" s="97"/>
      <c r="BH382" s="97"/>
      <c r="BI382" s="97"/>
      <c r="BJ382" s="97"/>
      <c r="BK382" s="97"/>
      <c r="BL382" s="97"/>
      <c r="BM382" s="97"/>
      <c r="BN382" s="97"/>
      <c r="BO382" s="97"/>
      <c r="BP382" s="97"/>
      <c r="BQ382" s="97"/>
      <c r="BR382" s="97"/>
      <c r="BS382" s="97"/>
      <c r="BT382" s="97"/>
      <c r="BU382" s="97"/>
      <c r="BV382" s="97"/>
      <c r="BW382" s="97"/>
      <c r="BX382" s="97"/>
      <c r="BY382" s="97"/>
      <c r="BZ382" s="97"/>
      <c r="CA382" s="97"/>
      <c r="CB382" s="97"/>
      <c r="CC382" s="97"/>
      <c r="CD382" s="97"/>
      <c r="CE382" s="97"/>
      <c r="CF382" s="97"/>
      <c r="CG382" s="97"/>
      <c r="CH382" s="97"/>
      <c r="CI382" s="97"/>
      <c r="CJ382" s="97"/>
      <c r="CK382" s="97"/>
      <c r="CL382" s="97"/>
      <c r="CM382" s="97"/>
      <c r="CN382" s="97"/>
      <c r="CO382" s="97"/>
      <c r="CP382" s="97"/>
      <c r="CQ382" s="97"/>
      <c r="CR382" s="97"/>
      <c r="CS382" s="97"/>
      <c r="CT382" s="97"/>
      <c r="CU382" s="97"/>
      <c r="CV382" s="97"/>
      <c r="CW382" s="97"/>
      <c r="CX382" s="97"/>
      <c r="CY382" s="97"/>
      <c r="CZ382" s="97"/>
      <c r="DA382" s="97"/>
      <c r="DB382" s="97"/>
      <c r="DC382" s="97"/>
      <c r="DD382" s="97"/>
      <c r="DE382" s="97"/>
      <c r="DF382" s="97"/>
      <c r="DG382" s="97"/>
      <c r="DH382" s="97"/>
      <c r="DI382" s="97"/>
      <c r="DJ382" s="97"/>
      <c r="DK382" s="97"/>
      <c r="DL382" s="97"/>
      <c r="DM382" s="97"/>
      <c r="DN382" s="97"/>
      <c r="DO382" s="97"/>
      <c r="DP382" s="97"/>
      <c r="DQ382" s="97"/>
      <c r="DR382" s="97"/>
      <c r="DS382" s="97"/>
      <c r="DT382" s="97"/>
      <c r="DU382" s="97"/>
      <c r="DV382" s="97"/>
      <c r="DW382" s="97"/>
      <c r="DX382" s="97"/>
      <c r="DY382" s="97"/>
      <c r="DZ382" s="97"/>
      <c r="EA382" s="97"/>
      <c r="EB382" s="97"/>
      <c r="EC382" s="97"/>
      <c r="ED382" s="97"/>
      <c r="EE382" s="97"/>
      <c r="EF382" s="97"/>
      <c r="EG382" s="97"/>
      <c r="EH382" s="97"/>
      <c r="EI382" s="97"/>
      <c r="EJ382" s="97"/>
      <c r="EK382" s="97"/>
      <c r="EL382" s="97"/>
      <c r="EM382" s="97"/>
      <c r="EN382" s="97"/>
      <c r="EO382" s="97"/>
      <c r="EP382" s="97"/>
      <c r="EQ382" s="97"/>
      <c r="ER382" s="97"/>
      <c r="ES382" s="97"/>
      <c r="ET382" s="97"/>
      <c r="EU382" s="97"/>
      <c r="EV382" s="97"/>
      <c r="EW382" s="97"/>
      <c r="EX382" s="97"/>
      <c r="EY382" s="97"/>
      <c r="EZ382" s="97"/>
      <c r="FA382" s="97"/>
      <c r="FB382" s="97"/>
      <c r="FC382" s="97"/>
      <c r="FD382" s="97"/>
      <c r="FE382" s="97"/>
      <c r="FF382" s="97"/>
      <c r="FG382" s="97"/>
      <c r="FH382" s="97"/>
      <c r="FI382" s="97"/>
      <c r="FJ382" s="97"/>
      <c r="FK382" s="97"/>
      <c r="FL382" s="97"/>
      <c r="FM382" s="97"/>
      <c r="FN382" s="97"/>
      <c r="FO382" s="97"/>
      <c r="FP382" s="97"/>
      <c r="FQ382" s="97"/>
      <c r="FR382" s="97"/>
      <c r="FS382" s="97"/>
      <c r="FT382" s="97"/>
      <c r="FU382" s="97"/>
      <c r="FV382" s="97"/>
      <c r="FW382" s="97"/>
      <c r="FX382" s="97"/>
      <c r="FY382" s="97"/>
      <c r="FZ382" s="97"/>
      <c r="GA382" s="97"/>
      <c r="GB382" s="97"/>
      <c r="GC382" s="97"/>
      <c r="GD382" s="97"/>
      <c r="GE382" s="97"/>
      <c r="GF382" s="97"/>
      <c r="GG382" s="97"/>
      <c r="GH382" s="97"/>
      <c r="GI382" s="97"/>
      <c r="GJ382" s="97"/>
      <c r="GK382" s="97"/>
      <c r="GL382" s="97"/>
      <c r="GM382" s="97"/>
      <c r="GN382" s="97"/>
      <c r="GO382" s="97"/>
      <c r="GP382" s="97"/>
      <c r="GQ382" s="97"/>
      <c r="GR382" s="97"/>
      <c r="GS382" s="97"/>
      <c r="GT382" s="97"/>
      <c r="GU382" s="97"/>
      <c r="GV382" s="97"/>
      <c r="GW382" s="97"/>
      <c r="GX382" s="97"/>
      <c r="GY382" s="97"/>
      <c r="GZ382" s="97"/>
      <c r="HA382" s="97"/>
      <c r="HB382" s="97"/>
      <c r="HC382" s="97"/>
      <c r="HD382" s="97"/>
      <c r="HE382" s="97"/>
      <c r="HF382" s="97"/>
      <c r="HG382" s="97"/>
      <c r="HH382" s="97"/>
      <c r="HI382" s="97"/>
      <c r="HJ382" s="97"/>
      <c r="HK382" s="97"/>
      <c r="HL382" s="97"/>
      <c r="HM382" s="97"/>
      <c r="HN382" s="97"/>
      <c r="HO382" s="97"/>
      <c r="HP382" s="97"/>
      <c r="HQ382" s="97"/>
      <c r="HR382" s="97"/>
      <c r="HS382" s="97"/>
      <c r="HT382" s="97"/>
      <c r="HU382" s="97"/>
      <c r="HV382" s="97"/>
      <c r="HW382" s="97"/>
      <c r="HX382" s="97"/>
      <c r="HY382" s="97"/>
      <c r="HZ382" s="97"/>
      <c r="IA382" s="97"/>
      <c r="IB382" s="97"/>
      <c r="IC382" s="97"/>
      <c r="ID382" s="97"/>
      <c r="IE382" s="97"/>
      <c r="IF382" s="97"/>
    </row>
    <row r="383" s="77" customFormat="true" ht="45" hidden="true" customHeight="false" outlineLevel="1" collapsed="false">
      <c r="A383" s="114"/>
      <c r="B383" s="115"/>
      <c r="C383" s="116"/>
      <c r="D383" s="117" t="s">
        <v>384</v>
      </c>
      <c r="E383" s="91" t="n">
        <v>0</v>
      </c>
      <c r="F383" s="91" t="n">
        <v>0</v>
      </c>
      <c r="G383" s="91" t="n">
        <v>2</v>
      </c>
      <c r="H383" s="91" t="n">
        <v>2</v>
      </c>
      <c r="I383" s="118" t="s">
        <v>376</v>
      </c>
      <c r="J383" s="91" t="n">
        <v>2</v>
      </c>
      <c r="K383" s="119" t="n">
        <v>80</v>
      </c>
      <c r="L383" s="93"/>
      <c r="M383" s="119" t="n">
        <v>160</v>
      </c>
      <c r="N383" s="93"/>
      <c r="O383" s="119" t="n">
        <v>160</v>
      </c>
      <c r="P383" s="97"/>
      <c r="Q383" s="97"/>
      <c r="R383" s="97"/>
      <c r="S383" s="97"/>
      <c r="T383" s="97"/>
      <c r="U383" s="97"/>
      <c r="V383" s="97"/>
      <c r="W383" s="97"/>
      <c r="X383" s="97"/>
      <c r="Y383" s="97"/>
      <c r="Z383" s="97"/>
      <c r="AA383" s="97"/>
      <c r="AB383" s="97"/>
      <c r="AC383" s="97"/>
      <c r="AD383" s="97"/>
      <c r="AE383" s="97"/>
      <c r="AF383" s="97"/>
      <c r="AG383" s="97"/>
      <c r="AH383" s="97"/>
      <c r="AI383" s="97"/>
      <c r="AJ383" s="97"/>
      <c r="AK383" s="97"/>
      <c r="AL383" s="97"/>
      <c r="AM383" s="97"/>
      <c r="AN383" s="97"/>
      <c r="AO383" s="97"/>
      <c r="AP383" s="97"/>
      <c r="AQ383" s="97"/>
      <c r="AR383" s="97"/>
      <c r="AS383" s="97"/>
      <c r="AT383" s="97"/>
      <c r="AU383" s="97"/>
      <c r="AV383" s="97"/>
      <c r="AW383" s="97"/>
      <c r="AX383" s="97"/>
      <c r="AY383" s="97"/>
      <c r="AZ383" s="97"/>
      <c r="BA383" s="97"/>
      <c r="BB383" s="97"/>
      <c r="BC383" s="97"/>
      <c r="BD383" s="97"/>
      <c r="BE383" s="97"/>
      <c r="BF383" s="97"/>
      <c r="BG383" s="97"/>
      <c r="BH383" s="97"/>
      <c r="BI383" s="97"/>
      <c r="BJ383" s="97"/>
      <c r="BK383" s="97"/>
      <c r="BL383" s="97"/>
      <c r="BM383" s="97"/>
      <c r="BN383" s="97"/>
      <c r="BO383" s="97"/>
      <c r="BP383" s="97"/>
      <c r="BQ383" s="97"/>
      <c r="BR383" s="97"/>
      <c r="BS383" s="97"/>
      <c r="BT383" s="97"/>
      <c r="BU383" s="97"/>
      <c r="BV383" s="97"/>
      <c r="BW383" s="97"/>
      <c r="BX383" s="97"/>
      <c r="BY383" s="97"/>
      <c r="BZ383" s="97"/>
      <c r="CA383" s="97"/>
      <c r="CB383" s="97"/>
      <c r="CC383" s="97"/>
      <c r="CD383" s="97"/>
      <c r="CE383" s="97"/>
      <c r="CF383" s="97"/>
      <c r="CG383" s="97"/>
      <c r="CH383" s="97"/>
      <c r="CI383" s="97"/>
      <c r="CJ383" s="97"/>
      <c r="CK383" s="97"/>
      <c r="CL383" s="97"/>
      <c r="CM383" s="97"/>
      <c r="CN383" s="97"/>
      <c r="CO383" s="97"/>
      <c r="CP383" s="97"/>
      <c r="CQ383" s="97"/>
      <c r="CR383" s="97"/>
      <c r="CS383" s="97"/>
      <c r="CT383" s="97"/>
      <c r="CU383" s="97"/>
      <c r="CV383" s="97"/>
      <c r="CW383" s="97"/>
      <c r="CX383" s="97"/>
      <c r="CY383" s="97"/>
      <c r="CZ383" s="97"/>
      <c r="DA383" s="97"/>
      <c r="DB383" s="97"/>
      <c r="DC383" s="97"/>
      <c r="DD383" s="97"/>
      <c r="DE383" s="97"/>
      <c r="DF383" s="97"/>
      <c r="DG383" s="97"/>
      <c r="DH383" s="97"/>
      <c r="DI383" s="97"/>
      <c r="DJ383" s="97"/>
      <c r="DK383" s="97"/>
      <c r="DL383" s="97"/>
      <c r="DM383" s="97"/>
      <c r="DN383" s="97"/>
      <c r="DO383" s="97"/>
      <c r="DP383" s="97"/>
      <c r="DQ383" s="97"/>
      <c r="DR383" s="97"/>
      <c r="DS383" s="97"/>
      <c r="DT383" s="97"/>
      <c r="DU383" s="97"/>
      <c r="DV383" s="97"/>
      <c r="DW383" s="97"/>
      <c r="DX383" s="97"/>
      <c r="DY383" s="97"/>
      <c r="DZ383" s="97"/>
      <c r="EA383" s="97"/>
      <c r="EB383" s="97"/>
      <c r="EC383" s="97"/>
      <c r="ED383" s="97"/>
      <c r="EE383" s="97"/>
      <c r="EF383" s="97"/>
      <c r="EG383" s="97"/>
      <c r="EH383" s="97"/>
      <c r="EI383" s="97"/>
      <c r="EJ383" s="97"/>
      <c r="EK383" s="97"/>
      <c r="EL383" s="97"/>
      <c r="EM383" s="97"/>
      <c r="EN383" s="97"/>
      <c r="EO383" s="97"/>
      <c r="EP383" s="97"/>
      <c r="EQ383" s="97"/>
      <c r="ER383" s="97"/>
      <c r="ES383" s="97"/>
      <c r="ET383" s="97"/>
      <c r="EU383" s="97"/>
      <c r="EV383" s="97"/>
      <c r="EW383" s="97"/>
      <c r="EX383" s="97"/>
      <c r="EY383" s="97"/>
      <c r="EZ383" s="97"/>
      <c r="FA383" s="97"/>
      <c r="FB383" s="97"/>
      <c r="FC383" s="97"/>
      <c r="FD383" s="97"/>
      <c r="FE383" s="97"/>
      <c r="FF383" s="97"/>
      <c r="FG383" s="97"/>
      <c r="FH383" s="97"/>
      <c r="FI383" s="97"/>
      <c r="FJ383" s="97"/>
      <c r="FK383" s="97"/>
      <c r="FL383" s="97"/>
      <c r="FM383" s="97"/>
      <c r="FN383" s="97"/>
      <c r="FO383" s="97"/>
      <c r="FP383" s="97"/>
      <c r="FQ383" s="97"/>
      <c r="FR383" s="97"/>
      <c r="FS383" s="97"/>
      <c r="FT383" s="97"/>
      <c r="FU383" s="97"/>
      <c r="FV383" s="97"/>
      <c r="FW383" s="97"/>
      <c r="FX383" s="97"/>
      <c r="FY383" s="97"/>
      <c r="FZ383" s="97"/>
      <c r="GA383" s="97"/>
      <c r="GB383" s="97"/>
      <c r="GC383" s="97"/>
      <c r="GD383" s="97"/>
      <c r="GE383" s="97"/>
      <c r="GF383" s="97"/>
      <c r="GG383" s="97"/>
      <c r="GH383" s="97"/>
      <c r="GI383" s="97"/>
      <c r="GJ383" s="97"/>
      <c r="GK383" s="97"/>
      <c r="GL383" s="97"/>
      <c r="GM383" s="97"/>
      <c r="GN383" s="97"/>
      <c r="GO383" s="97"/>
      <c r="GP383" s="97"/>
      <c r="GQ383" s="97"/>
      <c r="GR383" s="97"/>
      <c r="GS383" s="97"/>
      <c r="GT383" s="97"/>
      <c r="GU383" s="97"/>
      <c r="GV383" s="97"/>
      <c r="GW383" s="97"/>
      <c r="GX383" s="97"/>
      <c r="GY383" s="97"/>
      <c r="GZ383" s="97"/>
      <c r="HA383" s="97"/>
      <c r="HB383" s="97"/>
      <c r="HC383" s="97"/>
      <c r="HD383" s="97"/>
      <c r="HE383" s="97"/>
      <c r="HF383" s="97"/>
      <c r="HG383" s="97"/>
      <c r="HH383" s="97"/>
      <c r="HI383" s="97"/>
      <c r="HJ383" s="97"/>
      <c r="HK383" s="97"/>
      <c r="HL383" s="97"/>
      <c r="HM383" s="97"/>
      <c r="HN383" s="97"/>
      <c r="HO383" s="97"/>
      <c r="HP383" s="97"/>
      <c r="HQ383" s="97"/>
      <c r="HR383" s="97"/>
      <c r="HS383" s="97"/>
      <c r="HT383" s="97"/>
      <c r="HU383" s="97"/>
      <c r="HV383" s="97"/>
      <c r="HW383" s="97"/>
      <c r="HX383" s="97"/>
      <c r="HY383" s="97"/>
      <c r="HZ383" s="97"/>
      <c r="IA383" s="97"/>
      <c r="IB383" s="97"/>
      <c r="IC383" s="97"/>
      <c r="ID383" s="97"/>
      <c r="IE383" s="97"/>
      <c r="IF383" s="97"/>
    </row>
    <row r="384" s="77" customFormat="true" ht="45" hidden="true" customHeight="false" outlineLevel="1" collapsed="false">
      <c r="A384" s="114"/>
      <c r="B384" s="115"/>
      <c r="C384" s="116"/>
      <c r="D384" s="117" t="s">
        <v>385</v>
      </c>
      <c r="E384" s="91" t="n">
        <v>0</v>
      </c>
      <c r="F384" s="91" t="n">
        <v>0</v>
      </c>
      <c r="G384" s="91" t="n">
        <v>2</v>
      </c>
      <c r="H384" s="91" t="n">
        <v>2</v>
      </c>
      <c r="I384" s="118" t="s">
        <v>361</v>
      </c>
      <c r="J384" s="91" t="n">
        <v>2</v>
      </c>
      <c r="K384" s="119" t="n">
        <v>45</v>
      </c>
      <c r="L384" s="93"/>
      <c r="M384" s="119" t="n">
        <v>90</v>
      </c>
      <c r="N384" s="93"/>
      <c r="O384" s="119" t="n">
        <v>90</v>
      </c>
      <c r="P384" s="97"/>
      <c r="Q384" s="97"/>
      <c r="R384" s="97"/>
      <c r="S384" s="97"/>
      <c r="T384" s="97"/>
      <c r="U384" s="97"/>
      <c r="V384" s="97"/>
      <c r="W384" s="97"/>
      <c r="X384" s="97"/>
      <c r="Y384" s="97"/>
      <c r="Z384" s="97"/>
      <c r="AA384" s="97"/>
      <c r="AB384" s="97"/>
      <c r="AC384" s="97"/>
      <c r="AD384" s="97"/>
      <c r="AE384" s="97"/>
      <c r="AF384" s="97"/>
      <c r="AG384" s="97"/>
      <c r="AH384" s="97"/>
      <c r="AI384" s="97"/>
      <c r="AJ384" s="97"/>
      <c r="AK384" s="97"/>
      <c r="AL384" s="97"/>
      <c r="AM384" s="97"/>
      <c r="AN384" s="97"/>
      <c r="AO384" s="97"/>
      <c r="AP384" s="97"/>
      <c r="AQ384" s="97"/>
      <c r="AR384" s="97"/>
      <c r="AS384" s="97"/>
      <c r="AT384" s="97"/>
      <c r="AU384" s="97"/>
      <c r="AV384" s="97"/>
      <c r="AW384" s="97"/>
      <c r="AX384" s="97"/>
      <c r="AY384" s="97"/>
      <c r="AZ384" s="97"/>
      <c r="BA384" s="97"/>
      <c r="BB384" s="97"/>
      <c r="BC384" s="97"/>
      <c r="BD384" s="97"/>
      <c r="BE384" s="97"/>
      <c r="BF384" s="97"/>
      <c r="BG384" s="97"/>
      <c r="BH384" s="97"/>
      <c r="BI384" s="97"/>
      <c r="BJ384" s="97"/>
      <c r="BK384" s="97"/>
      <c r="BL384" s="97"/>
      <c r="BM384" s="97"/>
      <c r="BN384" s="97"/>
      <c r="BO384" s="97"/>
      <c r="BP384" s="97"/>
      <c r="BQ384" s="97"/>
      <c r="BR384" s="97"/>
      <c r="BS384" s="97"/>
      <c r="BT384" s="97"/>
      <c r="BU384" s="97"/>
      <c r="BV384" s="97"/>
      <c r="BW384" s="97"/>
      <c r="BX384" s="97"/>
      <c r="BY384" s="97"/>
      <c r="BZ384" s="97"/>
      <c r="CA384" s="97"/>
      <c r="CB384" s="97"/>
      <c r="CC384" s="97"/>
      <c r="CD384" s="97"/>
      <c r="CE384" s="97"/>
      <c r="CF384" s="97"/>
      <c r="CG384" s="97"/>
      <c r="CH384" s="97"/>
      <c r="CI384" s="97"/>
      <c r="CJ384" s="97"/>
      <c r="CK384" s="97"/>
      <c r="CL384" s="97"/>
      <c r="CM384" s="97"/>
      <c r="CN384" s="97"/>
      <c r="CO384" s="97"/>
      <c r="CP384" s="97"/>
      <c r="CQ384" s="97"/>
      <c r="CR384" s="97"/>
      <c r="CS384" s="97"/>
      <c r="CT384" s="97"/>
      <c r="CU384" s="97"/>
      <c r="CV384" s="97"/>
      <c r="CW384" s="97"/>
      <c r="CX384" s="97"/>
      <c r="CY384" s="97"/>
      <c r="CZ384" s="97"/>
      <c r="DA384" s="97"/>
      <c r="DB384" s="97"/>
      <c r="DC384" s="97"/>
      <c r="DD384" s="97"/>
      <c r="DE384" s="97"/>
      <c r="DF384" s="97"/>
      <c r="DG384" s="97"/>
      <c r="DH384" s="97"/>
      <c r="DI384" s="97"/>
      <c r="DJ384" s="97"/>
      <c r="DK384" s="97"/>
      <c r="DL384" s="97"/>
      <c r="DM384" s="97"/>
      <c r="DN384" s="97"/>
      <c r="DO384" s="97"/>
      <c r="DP384" s="97"/>
      <c r="DQ384" s="97"/>
      <c r="DR384" s="97"/>
      <c r="DS384" s="97"/>
      <c r="DT384" s="97"/>
      <c r="DU384" s="97"/>
      <c r="DV384" s="97"/>
      <c r="DW384" s="97"/>
      <c r="DX384" s="97"/>
      <c r="DY384" s="97"/>
      <c r="DZ384" s="97"/>
      <c r="EA384" s="97"/>
      <c r="EB384" s="97"/>
      <c r="EC384" s="97"/>
      <c r="ED384" s="97"/>
      <c r="EE384" s="97"/>
      <c r="EF384" s="97"/>
      <c r="EG384" s="97"/>
      <c r="EH384" s="97"/>
      <c r="EI384" s="97"/>
      <c r="EJ384" s="97"/>
      <c r="EK384" s="97"/>
      <c r="EL384" s="97"/>
      <c r="EM384" s="97"/>
      <c r="EN384" s="97"/>
      <c r="EO384" s="97"/>
      <c r="EP384" s="97"/>
      <c r="EQ384" s="97"/>
      <c r="ER384" s="97"/>
      <c r="ES384" s="97"/>
      <c r="ET384" s="97"/>
      <c r="EU384" s="97"/>
      <c r="EV384" s="97"/>
      <c r="EW384" s="97"/>
      <c r="EX384" s="97"/>
      <c r="EY384" s="97"/>
      <c r="EZ384" s="97"/>
      <c r="FA384" s="97"/>
      <c r="FB384" s="97"/>
      <c r="FC384" s="97"/>
      <c r="FD384" s="97"/>
      <c r="FE384" s="97"/>
      <c r="FF384" s="97"/>
      <c r="FG384" s="97"/>
      <c r="FH384" s="97"/>
      <c r="FI384" s="97"/>
      <c r="FJ384" s="97"/>
      <c r="FK384" s="97"/>
      <c r="FL384" s="97"/>
      <c r="FM384" s="97"/>
      <c r="FN384" s="97"/>
      <c r="FO384" s="97"/>
      <c r="FP384" s="97"/>
      <c r="FQ384" s="97"/>
      <c r="FR384" s="97"/>
      <c r="FS384" s="97"/>
      <c r="FT384" s="97"/>
      <c r="FU384" s="97"/>
      <c r="FV384" s="97"/>
      <c r="FW384" s="97"/>
      <c r="FX384" s="97"/>
      <c r="FY384" s="97"/>
      <c r="FZ384" s="97"/>
      <c r="GA384" s="97"/>
      <c r="GB384" s="97"/>
      <c r="GC384" s="97"/>
      <c r="GD384" s="97"/>
      <c r="GE384" s="97"/>
      <c r="GF384" s="97"/>
      <c r="GG384" s="97"/>
      <c r="GH384" s="97"/>
      <c r="GI384" s="97"/>
      <c r="GJ384" s="97"/>
      <c r="GK384" s="97"/>
      <c r="GL384" s="97"/>
      <c r="GM384" s="97"/>
      <c r="GN384" s="97"/>
      <c r="GO384" s="97"/>
      <c r="GP384" s="97"/>
      <c r="GQ384" s="97"/>
      <c r="GR384" s="97"/>
      <c r="GS384" s="97"/>
      <c r="GT384" s="97"/>
      <c r="GU384" s="97"/>
      <c r="GV384" s="97"/>
      <c r="GW384" s="97"/>
      <c r="GX384" s="97"/>
      <c r="GY384" s="97"/>
      <c r="GZ384" s="97"/>
      <c r="HA384" s="97"/>
      <c r="HB384" s="97"/>
      <c r="HC384" s="97"/>
      <c r="HD384" s="97"/>
      <c r="HE384" s="97"/>
      <c r="HF384" s="97"/>
      <c r="HG384" s="97"/>
      <c r="HH384" s="97"/>
      <c r="HI384" s="97"/>
      <c r="HJ384" s="97"/>
      <c r="HK384" s="97"/>
      <c r="HL384" s="97"/>
      <c r="HM384" s="97"/>
      <c r="HN384" s="97"/>
      <c r="HO384" s="97"/>
      <c r="HP384" s="97"/>
      <c r="HQ384" s="97"/>
      <c r="HR384" s="97"/>
      <c r="HS384" s="97"/>
      <c r="HT384" s="97"/>
      <c r="HU384" s="97"/>
      <c r="HV384" s="97"/>
      <c r="HW384" s="97"/>
      <c r="HX384" s="97"/>
      <c r="HY384" s="97"/>
      <c r="HZ384" s="97"/>
      <c r="IA384" s="97"/>
      <c r="IB384" s="97"/>
      <c r="IC384" s="97"/>
      <c r="ID384" s="97"/>
      <c r="IE384" s="97"/>
      <c r="IF384" s="97"/>
    </row>
    <row r="385" s="77" customFormat="true" ht="15.75" hidden="true" customHeight="false" outlineLevel="1" collapsed="false">
      <c r="A385" s="120"/>
      <c r="B385" s="88"/>
      <c r="C385" s="121"/>
      <c r="D385" s="117"/>
      <c r="E385" s="91" t="n">
        <f aca="false">SUM(E382:E384)</f>
        <v>0</v>
      </c>
      <c r="F385" s="91" t="n">
        <f aca="false">SUM(F382:F384)</f>
        <v>0</v>
      </c>
      <c r="G385" s="91" t="n">
        <f aca="false">SUM(G382:G384)</f>
        <v>5</v>
      </c>
      <c r="H385" s="91" t="n">
        <f aca="false">SUM(H382:H384)</f>
        <v>5</v>
      </c>
      <c r="I385" s="92"/>
      <c r="J385" s="91" t="n">
        <f aca="false">SUM(J382:J384)</f>
        <v>5</v>
      </c>
      <c r="K385" s="93"/>
      <c r="L385" s="93" t="n">
        <f aca="false">SUM(L382:L384)</f>
        <v>0</v>
      </c>
      <c r="M385" s="119" t="n">
        <f aca="false">SUM(M382:M384)</f>
        <v>750</v>
      </c>
      <c r="N385" s="93" t="n">
        <f aca="false">SUM(N382:N384)</f>
        <v>0</v>
      </c>
      <c r="O385" s="119" t="n">
        <f aca="false">SUM(O382:O384)</f>
        <v>750</v>
      </c>
      <c r="P385" s="97"/>
      <c r="Q385" s="97"/>
      <c r="R385" s="97"/>
      <c r="S385" s="97"/>
      <c r="T385" s="97"/>
      <c r="U385" s="97"/>
      <c r="V385" s="97"/>
      <c r="W385" s="97"/>
      <c r="X385" s="97"/>
      <c r="Y385" s="97"/>
      <c r="Z385" s="97"/>
      <c r="AA385" s="97"/>
      <c r="AB385" s="97"/>
      <c r="AC385" s="97"/>
      <c r="AD385" s="97"/>
      <c r="AE385" s="97"/>
      <c r="AF385" s="97"/>
      <c r="AG385" s="97"/>
      <c r="AH385" s="97"/>
      <c r="AI385" s="97"/>
      <c r="AJ385" s="97"/>
      <c r="AK385" s="97"/>
      <c r="AL385" s="97"/>
      <c r="AM385" s="97"/>
      <c r="AN385" s="97"/>
      <c r="AO385" s="97"/>
      <c r="AP385" s="97"/>
      <c r="AQ385" s="97"/>
      <c r="AR385" s="97"/>
      <c r="AS385" s="97"/>
      <c r="AT385" s="97"/>
      <c r="AU385" s="97"/>
      <c r="AV385" s="97"/>
      <c r="AW385" s="97"/>
      <c r="AX385" s="97"/>
      <c r="AY385" s="97"/>
      <c r="AZ385" s="97"/>
      <c r="BA385" s="97"/>
      <c r="BB385" s="97"/>
      <c r="BC385" s="97"/>
      <c r="BD385" s="97"/>
      <c r="BE385" s="97"/>
      <c r="BF385" s="97"/>
      <c r="BG385" s="97"/>
      <c r="BH385" s="97"/>
      <c r="BI385" s="97"/>
      <c r="BJ385" s="97"/>
      <c r="BK385" s="97"/>
      <c r="BL385" s="97"/>
      <c r="BM385" s="97"/>
      <c r="BN385" s="97"/>
      <c r="BO385" s="97"/>
      <c r="BP385" s="97"/>
      <c r="BQ385" s="97"/>
      <c r="BR385" s="97"/>
      <c r="BS385" s="97"/>
      <c r="BT385" s="97"/>
      <c r="BU385" s="97"/>
      <c r="BV385" s="97"/>
      <c r="BW385" s="97"/>
      <c r="BX385" s="97"/>
      <c r="BY385" s="97"/>
      <c r="BZ385" s="97"/>
      <c r="CA385" s="97"/>
      <c r="CB385" s="97"/>
      <c r="CC385" s="97"/>
      <c r="CD385" s="97"/>
      <c r="CE385" s="97"/>
      <c r="CF385" s="97"/>
      <c r="CG385" s="97"/>
      <c r="CH385" s="97"/>
      <c r="CI385" s="97"/>
      <c r="CJ385" s="97"/>
      <c r="CK385" s="97"/>
      <c r="CL385" s="97"/>
      <c r="CM385" s="97"/>
      <c r="CN385" s="97"/>
      <c r="CO385" s="97"/>
      <c r="CP385" s="97"/>
      <c r="CQ385" s="97"/>
      <c r="CR385" s="97"/>
      <c r="CS385" s="97"/>
      <c r="CT385" s="97"/>
      <c r="CU385" s="97"/>
      <c r="CV385" s="97"/>
      <c r="CW385" s="97"/>
      <c r="CX385" s="97"/>
      <c r="CY385" s="97"/>
      <c r="CZ385" s="97"/>
      <c r="DA385" s="97"/>
      <c r="DB385" s="97"/>
      <c r="DC385" s="97"/>
      <c r="DD385" s="97"/>
      <c r="DE385" s="97"/>
      <c r="DF385" s="97"/>
      <c r="DG385" s="97"/>
      <c r="DH385" s="97"/>
      <c r="DI385" s="97"/>
      <c r="DJ385" s="97"/>
      <c r="DK385" s="97"/>
      <c r="DL385" s="97"/>
      <c r="DM385" s="97"/>
      <c r="DN385" s="97"/>
      <c r="DO385" s="97"/>
      <c r="DP385" s="97"/>
      <c r="DQ385" s="97"/>
      <c r="DR385" s="97"/>
      <c r="DS385" s="97"/>
      <c r="DT385" s="97"/>
      <c r="DU385" s="97"/>
      <c r="DV385" s="97"/>
      <c r="DW385" s="97"/>
      <c r="DX385" s="97"/>
      <c r="DY385" s="97"/>
      <c r="DZ385" s="97"/>
      <c r="EA385" s="97"/>
      <c r="EB385" s="97"/>
      <c r="EC385" s="97"/>
      <c r="ED385" s="97"/>
      <c r="EE385" s="97"/>
      <c r="EF385" s="97"/>
      <c r="EG385" s="97"/>
      <c r="EH385" s="97"/>
      <c r="EI385" s="97"/>
      <c r="EJ385" s="97"/>
      <c r="EK385" s="97"/>
      <c r="EL385" s="97"/>
      <c r="EM385" s="97"/>
      <c r="EN385" s="97"/>
      <c r="EO385" s="97"/>
      <c r="EP385" s="97"/>
      <c r="EQ385" s="97"/>
      <c r="ER385" s="97"/>
      <c r="ES385" s="97"/>
      <c r="ET385" s="97"/>
      <c r="EU385" s="97"/>
      <c r="EV385" s="97"/>
      <c r="EW385" s="97"/>
      <c r="EX385" s="97"/>
      <c r="EY385" s="97"/>
      <c r="EZ385" s="97"/>
      <c r="FA385" s="97"/>
      <c r="FB385" s="97"/>
      <c r="FC385" s="97"/>
      <c r="FD385" s="97"/>
      <c r="FE385" s="97"/>
      <c r="FF385" s="97"/>
      <c r="FG385" s="97"/>
      <c r="FH385" s="97"/>
      <c r="FI385" s="97"/>
      <c r="FJ385" s="97"/>
      <c r="FK385" s="97"/>
      <c r="FL385" s="97"/>
      <c r="FM385" s="97"/>
      <c r="FN385" s="97"/>
      <c r="FO385" s="97"/>
      <c r="FP385" s="97"/>
      <c r="FQ385" s="97"/>
      <c r="FR385" s="97"/>
      <c r="FS385" s="97"/>
      <c r="FT385" s="97"/>
      <c r="FU385" s="97"/>
      <c r="FV385" s="97"/>
      <c r="FW385" s="97"/>
      <c r="FX385" s="97"/>
      <c r="FY385" s="97"/>
      <c r="FZ385" s="97"/>
      <c r="GA385" s="97"/>
      <c r="GB385" s="97"/>
      <c r="GC385" s="97"/>
      <c r="GD385" s="97"/>
      <c r="GE385" s="97"/>
      <c r="GF385" s="97"/>
      <c r="GG385" s="97"/>
      <c r="GH385" s="97"/>
      <c r="GI385" s="97"/>
      <c r="GJ385" s="97"/>
      <c r="GK385" s="97"/>
      <c r="GL385" s="97"/>
      <c r="GM385" s="97"/>
      <c r="GN385" s="97"/>
      <c r="GO385" s="97"/>
      <c r="GP385" s="97"/>
      <c r="GQ385" s="97"/>
      <c r="GR385" s="97"/>
      <c r="GS385" s="97"/>
      <c r="GT385" s="97"/>
      <c r="GU385" s="97"/>
      <c r="GV385" s="97"/>
      <c r="GW385" s="97"/>
      <c r="GX385" s="97"/>
      <c r="GY385" s="97"/>
      <c r="GZ385" s="97"/>
      <c r="HA385" s="97"/>
      <c r="HB385" s="97"/>
      <c r="HC385" s="97"/>
      <c r="HD385" s="97"/>
      <c r="HE385" s="97"/>
      <c r="HF385" s="97"/>
      <c r="HG385" s="97"/>
      <c r="HH385" s="97"/>
      <c r="HI385" s="97"/>
      <c r="HJ385" s="97"/>
      <c r="HK385" s="97"/>
      <c r="HL385" s="97"/>
      <c r="HM385" s="97"/>
      <c r="HN385" s="97"/>
      <c r="HO385" s="97"/>
      <c r="HP385" s="97"/>
      <c r="HQ385" s="97"/>
      <c r="HR385" s="97"/>
      <c r="HS385" s="97"/>
      <c r="HT385" s="97"/>
      <c r="HU385" s="97"/>
      <c r="HV385" s="97"/>
      <c r="HW385" s="97"/>
      <c r="HX385" s="97"/>
      <c r="HY385" s="97"/>
      <c r="HZ385" s="97"/>
      <c r="IA385" s="97"/>
      <c r="IB385" s="97"/>
      <c r="IC385" s="97"/>
      <c r="ID385" s="97"/>
      <c r="IE385" s="97"/>
      <c r="IF385" s="97"/>
    </row>
    <row r="386" s="77" customFormat="true" ht="60" hidden="true" customHeight="false" outlineLevel="1" collapsed="false">
      <c r="A386" s="114"/>
      <c r="B386" s="115"/>
      <c r="C386" s="116"/>
      <c r="D386" s="117" t="s">
        <v>386</v>
      </c>
      <c r="E386" s="91" t="n">
        <v>0</v>
      </c>
      <c r="F386" s="91" t="n">
        <v>0</v>
      </c>
      <c r="G386" s="91" t="n">
        <v>1</v>
      </c>
      <c r="H386" s="91" t="n">
        <v>1</v>
      </c>
      <c r="I386" s="118" t="s">
        <v>355</v>
      </c>
      <c r="J386" s="91" t="n">
        <v>1</v>
      </c>
      <c r="K386" s="119" t="n">
        <v>108</v>
      </c>
      <c r="L386" s="93"/>
      <c r="M386" s="119" t="n">
        <v>108</v>
      </c>
      <c r="N386" s="93"/>
      <c r="O386" s="119" t="n">
        <v>108</v>
      </c>
      <c r="P386" s="97"/>
      <c r="Q386" s="97"/>
      <c r="R386" s="97"/>
      <c r="S386" s="97"/>
      <c r="T386" s="97"/>
      <c r="U386" s="97"/>
      <c r="V386" s="97"/>
      <c r="W386" s="97"/>
      <c r="X386" s="97"/>
      <c r="Y386" s="97"/>
      <c r="Z386" s="97"/>
      <c r="AA386" s="97"/>
      <c r="AB386" s="97"/>
      <c r="AC386" s="97"/>
      <c r="AD386" s="97"/>
      <c r="AE386" s="97"/>
      <c r="AF386" s="97"/>
      <c r="AG386" s="97"/>
      <c r="AH386" s="97"/>
      <c r="AI386" s="97"/>
      <c r="AJ386" s="97"/>
      <c r="AK386" s="97"/>
      <c r="AL386" s="97"/>
      <c r="AM386" s="97"/>
      <c r="AN386" s="97"/>
      <c r="AO386" s="97"/>
      <c r="AP386" s="97"/>
      <c r="AQ386" s="97"/>
      <c r="AR386" s="97"/>
      <c r="AS386" s="97"/>
      <c r="AT386" s="97"/>
      <c r="AU386" s="97"/>
      <c r="AV386" s="97"/>
      <c r="AW386" s="97"/>
      <c r="AX386" s="97"/>
      <c r="AY386" s="97"/>
      <c r="AZ386" s="97"/>
      <c r="BA386" s="97"/>
      <c r="BB386" s="97"/>
      <c r="BC386" s="97"/>
      <c r="BD386" s="97"/>
      <c r="BE386" s="97"/>
      <c r="BF386" s="97"/>
      <c r="BG386" s="97"/>
      <c r="BH386" s="97"/>
      <c r="BI386" s="97"/>
      <c r="BJ386" s="97"/>
      <c r="BK386" s="97"/>
      <c r="BL386" s="97"/>
      <c r="BM386" s="97"/>
      <c r="BN386" s="97"/>
      <c r="BO386" s="97"/>
      <c r="BP386" s="97"/>
      <c r="BQ386" s="97"/>
      <c r="BR386" s="97"/>
      <c r="BS386" s="97"/>
      <c r="BT386" s="97"/>
      <c r="BU386" s="97"/>
      <c r="BV386" s="97"/>
      <c r="BW386" s="97"/>
      <c r="BX386" s="97"/>
      <c r="BY386" s="97"/>
      <c r="BZ386" s="97"/>
      <c r="CA386" s="97"/>
      <c r="CB386" s="97"/>
      <c r="CC386" s="97"/>
      <c r="CD386" s="97"/>
      <c r="CE386" s="97"/>
      <c r="CF386" s="97"/>
      <c r="CG386" s="97"/>
      <c r="CH386" s="97"/>
      <c r="CI386" s="97"/>
      <c r="CJ386" s="97"/>
      <c r="CK386" s="97"/>
      <c r="CL386" s="97"/>
      <c r="CM386" s="97"/>
      <c r="CN386" s="97"/>
      <c r="CO386" s="97"/>
      <c r="CP386" s="97"/>
      <c r="CQ386" s="97"/>
      <c r="CR386" s="97"/>
      <c r="CS386" s="97"/>
      <c r="CT386" s="97"/>
      <c r="CU386" s="97"/>
      <c r="CV386" s="97"/>
      <c r="CW386" s="97"/>
      <c r="CX386" s="97"/>
      <c r="CY386" s="97"/>
      <c r="CZ386" s="97"/>
      <c r="DA386" s="97"/>
      <c r="DB386" s="97"/>
      <c r="DC386" s="97"/>
      <c r="DD386" s="97"/>
      <c r="DE386" s="97"/>
      <c r="DF386" s="97"/>
      <c r="DG386" s="97"/>
      <c r="DH386" s="97"/>
      <c r="DI386" s="97"/>
      <c r="DJ386" s="97"/>
      <c r="DK386" s="97"/>
      <c r="DL386" s="97"/>
      <c r="DM386" s="97"/>
      <c r="DN386" s="97"/>
      <c r="DO386" s="97"/>
      <c r="DP386" s="97"/>
      <c r="DQ386" s="97"/>
      <c r="DR386" s="97"/>
      <c r="DS386" s="97"/>
      <c r="DT386" s="97"/>
      <c r="DU386" s="97"/>
      <c r="DV386" s="97"/>
      <c r="DW386" s="97"/>
      <c r="DX386" s="97"/>
      <c r="DY386" s="97"/>
      <c r="DZ386" s="97"/>
      <c r="EA386" s="97"/>
      <c r="EB386" s="97"/>
      <c r="EC386" s="97"/>
      <c r="ED386" s="97"/>
      <c r="EE386" s="97"/>
      <c r="EF386" s="97"/>
      <c r="EG386" s="97"/>
      <c r="EH386" s="97"/>
      <c r="EI386" s="97"/>
      <c r="EJ386" s="97"/>
      <c r="EK386" s="97"/>
      <c r="EL386" s="97"/>
      <c r="EM386" s="97"/>
      <c r="EN386" s="97"/>
      <c r="EO386" s="97"/>
      <c r="EP386" s="97"/>
      <c r="EQ386" s="97"/>
      <c r="ER386" s="97"/>
      <c r="ES386" s="97"/>
      <c r="ET386" s="97"/>
      <c r="EU386" s="97"/>
      <c r="EV386" s="97"/>
      <c r="EW386" s="97"/>
      <c r="EX386" s="97"/>
      <c r="EY386" s="97"/>
      <c r="EZ386" s="97"/>
      <c r="FA386" s="97"/>
      <c r="FB386" s="97"/>
      <c r="FC386" s="97"/>
      <c r="FD386" s="97"/>
      <c r="FE386" s="97"/>
      <c r="FF386" s="97"/>
      <c r="FG386" s="97"/>
      <c r="FH386" s="97"/>
      <c r="FI386" s="97"/>
      <c r="FJ386" s="97"/>
      <c r="FK386" s="97"/>
      <c r="FL386" s="97"/>
      <c r="FM386" s="97"/>
      <c r="FN386" s="97"/>
      <c r="FO386" s="97"/>
      <c r="FP386" s="97"/>
      <c r="FQ386" s="97"/>
      <c r="FR386" s="97"/>
      <c r="FS386" s="97"/>
      <c r="FT386" s="97"/>
      <c r="FU386" s="97"/>
      <c r="FV386" s="97"/>
      <c r="FW386" s="97"/>
      <c r="FX386" s="97"/>
      <c r="FY386" s="97"/>
      <c r="FZ386" s="97"/>
      <c r="GA386" s="97"/>
      <c r="GB386" s="97"/>
      <c r="GC386" s="97"/>
      <c r="GD386" s="97"/>
      <c r="GE386" s="97"/>
      <c r="GF386" s="97"/>
      <c r="GG386" s="97"/>
      <c r="GH386" s="97"/>
      <c r="GI386" s="97"/>
      <c r="GJ386" s="97"/>
      <c r="GK386" s="97"/>
      <c r="GL386" s="97"/>
      <c r="GM386" s="97"/>
      <c r="GN386" s="97"/>
      <c r="GO386" s="97"/>
      <c r="GP386" s="97"/>
      <c r="GQ386" s="97"/>
      <c r="GR386" s="97"/>
      <c r="GS386" s="97"/>
      <c r="GT386" s="97"/>
      <c r="GU386" s="97"/>
      <c r="GV386" s="97"/>
      <c r="GW386" s="97"/>
      <c r="GX386" s="97"/>
      <c r="GY386" s="97"/>
      <c r="GZ386" s="97"/>
      <c r="HA386" s="97"/>
      <c r="HB386" s="97"/>
      <c r="HC386" s="97"/>
      <c r="HD386" s="97"/>
      <c r="HE386" s="97"/>
      <c r="HF386" s="97"/>
      <c r="HG386" s="97"/>
      <c r="HH386" s="97"/>
      <c r="HI386" s="97"/>
      <c r="HJ386" s="97"/>
      <c r="HK386" s="97"/>
      <c r="HL386" s="97"/>
      <c r="HM386" s="97"/>
      <c r="HN386" s="97"/>
      <c r="HO386" s="97"/>
      <c r="HP386" s="97"/>
      <c r="HQ386" s="97"/>
      <c r="HR386" s="97"/>
      <c r="HS386" s="97"/>
      <c r="HT386" s="97"/>
      <c r="HU386" s="97"/>
      <c r="HV386" s="97"/>
      <c r="HW386" s="97"/>
      <c r="HX386" s="97"/>
      <c r="HY386" s="97"/>
      <c r="HZ386" s="97"/>
      <c r="IA386" s="97"/>
      <c r="IB386" s="97"/>
      <c r="IC386" s="97"/>
      <c r="ID386" s="97"/>
      <c r="IE386" s="97"/>
      <c r="IF386" s="97"/>
    </row>
    <row r="387" s="77" customFormat="true" ht="45" hidden="true" customHeight="false" outlineLevel="1" collapsed="false">
      <c r="A387" s="114"/>
      <c r="B387" s="115"/>
      <c r="C387" s="116"/>
      <c r="D387" s="117" t="s">
        <v>387</v>
      </c>
      <c r="E387" s="91" t="n">
        <v>0</v>
      </c>
      <c r="F387" s="91" t="n">
        <v>0</v>
      </c>
      <c r="G387" s="91" t="n">
        <v>1</v>
      </c>
      <c r="H387" s="91" t="n">
        <v>1</v>
      </c>
      <c r="I387" s="118" t="s">
        <v>388</v>
      </c>
      <c r="J387" s="91" t="n">
        <v>1</v>
      </c>
      <c r="K387" s="119" t="n">
        <v>110</v>
      </c>
      <c r="L387" s="93"/>
      <c r="M387" s="119" t="n">
        <v>110</v>
      </c>
      <c r="N387" s="93"/>
      <c r="O387" s="119" t="n">
        <v>110</v>
      </c>
      <c r="P387" s="97"/>
      <c r="Q387" s="97"/>
      <c r="R387" s="97"/>
      <c r="S387" s="97"/>
      <c r="T387" s="97"/>
      <c r="U387" s="97"/>
      <c r="V387" s="97"/>
      <c r="W387" s="97"/>
      <c r="X387" s="97"/>
      <c r="Y387" s="97"/>
      <c r="Z387" s="97"/>
      <c r="AA387" s="97"/>
      <c r="AB387" s="97"/>
      <c r="AC387" s="97"/>
      <c r="AD387" s="97"/>
      <c r="AE387" s="97"/>
      <c r="AF387" s="97"/>
      <c r="AG387" s="97"/>
      <c r="AH387" s="97"/>
      <c r="AI387" s="97"/>
      <c r="AJ387" s="97"/>
      <c r="AK387" s="97"/>
      <c r="AL387" s="97"/>
      <c r="AM387" s="97"/>
      <c r="AN387" s="97"/>
      <c r="AO387" s="97"/>
      <c r="AP387" s="97"/>
      <c r="AQ387" s="97"/>
      <c r="AR387" s="97"/>
      <c r="AS387" s="97"/>
      <c r="AT387" s="97"/>
      <c r="AU387" s="97"/>
      <c r="AV387" s="97"/>
      <c r="AW387" s="97"/>
      <c r="AX387" s="97"/>
      <c r="AY387" s="97"/>
      <c r="AZ387" s="97"/>
      <c r="BA387" s="97"/>
      <c r="BB387" s="97"/>
      <c r="BC387" s="97"/>
      <c r="BD387" s="97"/>
      <c r="BE387" s="97"/>
      <c r="BF387" s="97"/>
      <c r="BG387" s="97"/>
      <c r="BH387" s="97"/>
      <c r="BI387" s="97"/>
      <c r="BJ387" s="97"/>
      <c r="BK387" s="97"/>
      <c r="BL387" s="97"/>
      <c r="BM387" s="97"/>
      <c r="BN387" s="97"/>
      <c r="BO387" s="97"/>
      <c r="BP387" s="97"/>
      <c r="BQ387" s="97"/>
      <c r="BR387" s="97"/>
      <c r="BS387" s="97"/>
      <c r="BT387" s="97"/>
      <c r="BU387" s="97"/>
      <c r="BV387" s="97"/>
      <c r="BW387" s="97"/>
      <c r="BX387" s="97"/>
      <c r="BY387" s="97"/>
      <c r="BZ387" s="97"/>
      <c r="CA387" s="97"/>
      <c r="CB387" s="97"/>
      <c r="CC387" s="97"/>
      <c r="CD387" s="97"/>
      <c r="CE387" s="97"/>
      <c r="CF387" s="97"/>
      <c r="CG387" s="97"/>
      <c r="CH387" s="97"/>
      <c r="CI387" s="97"/>
      <c r="CJ387" s="97"/>
      <c r="CK387" s="97"/>
      <c r="CL387" s="97"/>
      <c r="CM387" s="97"/>
      <c r="CN387" s="97"/>
      <c r="CO387" s="97"/>
      <c r="CP387" s="97"/>
      <c r="CQ387" s="97"/>
      <c r="CR387" s="97"/>
      <c r="CS387" s="97"/>
      <c r="CT387" s="97"/>
      <c r="CU387" s="97"/>
      <c r="CV387" s="97"/>
      <c r="CW387" s="97"/>
      <c r="CX387" s="97"/>
      <c r="CY387" s="97"/>
      <c r="CZ387" s="97"/>
      <c r="DA387" s="97"/>
      <c r="DB387" s="97"/>
      <c r="DC387" s="97"/>
      <c r="DD387" s="97"/>
      <c r="DE387" s="97"/>
      <c r="DF387" s="97"/>
      <c r="DG387" s="97"/>
      <c r="DH387" s="97"/>
      <c r="DI387" s="97"/>
      <c r="DJ387" s="97"/>
      <c r="DK387" s="97"/>
      <c r="DL387" s="97"/>
      <c r="DM387" s="97"/>
      <c r="DN387" s="97"/>
      <c r="DO387" s="97"/>
      <c r="DP387" s="97"/>
      <c r="DQ387" s="97"/>
      <c r="DR387" s="97"/>
      <c r="DS387" s="97"/>
      <c r="DT387" s="97"/>
      <c r="DU387" s="97"/>
      <c r="DV387" s="97"/>
      <c r="DW387" s="97"/>
      <c r="DX387" s="97"/>
      <c r="DY387" s="97"/>
      <c r="DZ387" s="97"/>
      <c r="EA387" s="97"/>
      <c r="EB387" s="97"/>
      <c r="EC387" s="97"/>
      <c r="ED387" s="97"/>
      <c r="EE387" s="97"/>
      <c r="EF387" s="97"/>
      <c r="EG387" s="97"/>
      <c r="EH387" s="97"/>
      <c r="EI387" s="97"/>
      <c r="EJ387" s="97"/>
      <c r="EK387" s="97"/>
      <c r="EL387" s="97"/>
      <c r="EM387" s="97"/>
      <c r="EN387" s="97"/>
      <c r="EO387" s="97"/>
      <c r="EP387" s="97"/>
      <c r="EQ387" s="97"/>
      <c r="ER387" s="97"/>
      <c r="ES387" s="97"/>
      <c r="ET387" s="97"/>
      <c r="EU387" s="97"/>
      <c r="EV387" s="97"/>
      <c r="EW387" s="97"/>
      <c r="EX387" s="97"/>
      <c r="EY387" s="97"/>
      <c r="EZ387" s="97"/>
      <c r="FA387" s="97"/>
      <c r="FB387" s="97"/>
      <c r="FC387" s="97"/>
      <c r="FD387" s="97"/>
      <c r="FE387" s="97"/>
      <c r="FF387" s="97"/>
      <c r="FG387" s="97"/>
      <c r="FH387" s="97"/>
      <c r="FI387" s="97"/>
      <c r="FJ387" s="97"/>
      <c r="FK387" s="97"/>
      <c r="FL387" s="97"/>
      <c r="FM387" s="97"/>
      <c r="FN387" s="97"/>
      <c r="FO387" s="97"/>
      <c r="FP387" s="97"/>
      <c r="FQ387" s="97"/>
      <c r="FR387" s="97"/>
      <c r="FS387" s="97"/>
      <c r="FT387" s="97"/>
      <c r="FU387" s="97"/>
      <c r="FV387" s="97"/>
      <c r="FW387" s="97"/>
      <c r="FX387" s="97"/>
      <c r="FY387" s="97"/>
      <c r="FZ387" s="97"/>
      <c r="GA387" s="97"/>
      <c r="GB387" s="97"/>
      <c r="GC387" s="97"/>
      <c r="GD387" s="97"/>
      <c r="GE387" s="97"/>
      <c r="GF387" s="97"/>
      <c r="GG387" s="97"/>
      <c r="GH387" s="97"/>
      <c r="GI387" s="97"/>
      <c r="GJ387" s="97"/>
      <c r="GK387" s="97"/>
      <c r="GL387" s="97"/>
      <c r="GM387" s="97"/>
      <c r="GN387" s="97"/>
      <c r="GO387" s="97"/>
      <c r="GP387" s="97"/>
      <c r="GQ387" s="97"/>
      <c r="GR387" s="97"/>
      <c r="GS387" s="97"/>
      <c r="GT387" s="97"/>
      <c r="GU387" s="97"/>
      <c r="GV387" s="97"/>
      <c r="GW387" s="97"/>
      <c r="GX387" s="97"/>
      <c r="GY387" s="97"/>
      <c r="GZ387" s="97"/>
      <c r="HA387" s="97"/>
      <c r="HB387" s="97"/>
      <c r="HC387" s="97"/>
      <c r="HD387" s="97"/>
      <c r="HE387" s="97"/>
      <c r="HF387" s="97"/>
      <c r="HG387" s="97"/>
      <c r="HH387" s="97"/>
      <c r="HI387" s="97"/>
      <c r="HJ387" s="97"/>
      <c r="HK387" s="97"/>
      <c r="HL387" s="97"/>
      <c r="HM387" s="97"/>
      <c r="HN387" s="97"/>
      <c r="HO387" s="97"/>
      <c r="HP387" s="97"/>
      <c r="HQ387" s="97"/>
      <c r="HR387" s="97"/>
      <c r="HS387" s="97"/>
      <c r="HT387" s="97"/>
      <c r="HU387" s="97"/>
      <c r="HV387" s="97"/>
      <c r="HW387" s="97"/>
      <c r="HX387" s="97"/>
      <c r="HY387" s="97"/>
      <c r="HZ387" s="97"/>
      <c r="IA387" s="97"/>
      <c r="IB387" s="97"/>
      <c r="IC387" s="97"/>
      <c r="ID387" s="97"/>
      <c r="IE387" s="97"/>
      <c r="IF387" s="97"/>
    </row>
    <row r="388" s="77" customFormat="true" ht="45" hidden="true" customHeight="false" outlineLevel="1" collapsed="false">
      <c r="A388" s="114"/>
      <c r="B388" s="115"/>
      <c r="C388" s="116"/>
      <c r="D388" s="117" t="s">
        <v>389</v>
      </c>
      <c r="E388" s="91" t="n">
        <v>0</v>
      </c>
      <c r="F388" s="91" t="n">
        <v>0</v>
      </c>
      <c r="G388" s="91" t="n">
        <v>1</v>
      </c>
      <c r="H388" s="91" t="n">
        <v>1</v>
      </c>
      <c r="I388" s="118" t="s">
        <v>355</v>
      </c>
      <c r="J388" s="91" t="n">
        <v>1</v>
      </c>
      <c r="K388" s="119" t="n">
        <v>632</v>
      </c>
      <c r="L388" s="93"/>
      <c r="M388" s="119" t="n">
        <v>632</v>
      </c>
      <c r="N388" s="93"/>
      <c r="O388" s="119" t="n">
        <v>632</v>
      </c>
      <c r="P388" s="97"/>
      <c r="Q388" s="97"/>
      <c r="R388" s="97"/>
      <c r="S388" s="97"/>
      <c r="T388" s="97"/>
      <c r="U388" s="97"/>
      <c r="V388" s="97"/>
      <c r="W388" s="97"/>
      <c r="X388" s="97"/>
      <c r="Y388" s="97"/>
      <c r="Z388" s="97"/>
      <c r="AA388" s="97"/>
      <c r="AB388" s="97"/>
      <c r="AC388" s="97"/>
      <c r="AD388" s="97"/>
      <c r="AE388" s="97"/>
      <c r="AF388" s="97"/>
      <c r="AG388" s="97"/>
      <c r="AH388" s="97"/>
      <c r="AI388" s="97"/>
      <c r="AJ388" s="97"/>
      <c r="AK388" s="97"/>
      <c r="AL388" s="97"/>
      <c r="AM388" s="97"/>
      <c r="AN388" s="97"/>
      <c r="AO388" s="97"/>
      <c r="AP388" s="97"/>
      <c r="AQ388" s="97"/>
      <c r="AR388" s="97"/>
      <c r="AS388" s="97"/>
      <c r="AT388" s="97"/>
      <c r="AU388" s="97"/>
      <c r="AV388" s="97"/>
      <c r="AW388" s="97"/>
      <c r="AX388" s="97"/>
      <c r="AY388" s="97"/>
      <c r="AZ388" s="97"/>
      <c r="BA388" s="97"/>
      <c r="BB388" s="97"/>
      <c r="BC388" s="97"/>
      <c r="BD388" s="97"/>
      <c r="BE388" s="97"/>
      <c r="BF388" s="97"/>
      <c r="BG388" s="97"/>
      <c r="BH388" s="97"/>
      <c r="BI388" s="97"/>
      <c r="BJ388" s="97"/>
      <c r="BK388" s="97"/>
      <c r="BL388" s="97"/>
      <c r="BM388" s="97"/>
      <c r="BN388" s="97"/>
      <c r="BO388" s="97"/>
      <c r="BP388" s="97"/>
      <c r="BQ388" s="97"/>
      <c r="BR388" s="97"/>
      <c r="BS388" s="97"/>
      <c r="BT388" s="97"/>
      <c r="BU388" s="97"/>
      <c r="BV388" s="97"/>
      <c r="BW388" s="97"/>
      <c r="BX388" s="97"/>
      <c r="BY388" s="97"/>
      <c r="BZ388" s="97"/>
      <c r="CA388" s="97"/>
      <c r="CB388" s="97"/>
      <c r="CC388" s="97"/>
      <c r="CD388" s="97"/>
      <c r="CE388" s="97"/>
      <c r="CF388" s="97"/>
      <c r="CG388" s="97"/>
      <c r="CH388" s="97"/>
      <c r="CI388" s="97"/>
      <c r="CJ388" s="97"/>
      <c r="CK388" s="97"/>
      <c r="CL388" s="97"/>
      <c r="CM388" s="97"/>
      <c r="CN388" s="97"/>
      <c r="CO388" s="97"/>
      <c r="CP388" s="97"/>
      <c r="CQ388" s="97"/>
      <c r="CR388" s="97"/>
      <c r="CS388" s="97"/>
      <c r="CT388" s="97"/>
      <c r="CU388" s="97"/>
      <c r="CV388" s="97"/>
      <c r="CW388" s="97"/>
      <c r="CX388" s="97"/>
      <c r="CY388" s="97"/>
      <c r="CZ388" s="97"/>
      <c r="DA388" s="97"/>
      <c r="DB388" s="97"/>
      <c r="DC388" s="97"/>
      <c r="DD388" s="97"/>
      <c r="DE388" s="97"/>
      <c r="DF388" s="97"/>
      <c r="DG388" s="97"/>
      <c r="DH388" s="97"/>
      <c r="DI388" s="97"/>
      <c r="DJ388" s="97"/>
      <c r="DK388" s="97"/>
      <c r="DL388" s="97"/>
      <c r="DM388" s="97"/>
      <c r="DN388" s="97"/>
      <c r="DO388" s="97"/>
      <c r="DP388" s="97"/>
      <c r="DQ388" s="97"/>
      <c r="DR388" s="97"/>
      <c r="DS388" s="97"/>
      <c r="DT388" s="97"/>
      <c r="DU388" s="97"/>
      <c r="DV388" s="97"/>
      <c r="DW388" s="97"/>
      <c r="DX388" s="97"/>
      <c r="DY388" s="97"/>
      <c r="DZ388" s="97"/>
      <c r="EA388" s="97"/>
      <c r="EB388" s="97"/>
      <c r="EC388" s="97"/>
      <c r="ED388" s="97"/>
      <c r="EE388" s="97"/>
      <c r="EF388" s="97"/>
      <c r="EG388" s="97"/>
      <c r="EH388" s="97"/>
      <c r="EI388" s="97"/>
      <c r="EJ388" s="97"/>
      <c r="EK388" s="97"/>
      <c r="EL388" s="97"/>
      <c r="EM388" s="97"/>
      <c r="EN388" s="97"/>
      <c r="EO388" s="97"/>
      <c r="EP388" s="97"/>
      <c r="EQ388" s="97"/>
      <c r="ER388" s="97"/>
      <c r="ES388" s="97"/>
      <c r="ET388" s="97"/>
      <c r="EU388" s="97"/>
      <c r="EV388" s="97"/>
      <c r="EW388" s="97"/>
      <c r="EX388" s="97"/>
      <c r="EY388" s="97"/>
      <c r="EZ388" s="97"/>
      <c r="FA388" s="97"/>
      <c r="FB388" s="97"/>
      <c r="FC388" s="97"/>
      <c r="FD388" s="97"/>
      <c r="FE388" s="97"/>
      <c r="FF388" s="97"/>
      <c r="FG388" s="97"/>
      <c r="FH388" s="97"/>
      <c r="FI388" s="97"/>
      <c r="FJ388" s="97"/>
      <c r="FK388" s="97"/>
      <c r="FL388" s="97"/>
      <c r="FM388" s="97"/>
      <c r="FN388" s="97"/>
      <c r="FO388" s="97"/>
      <c r="FP388" s="97"/>
      <c r="FQ388" s="97"/>
      <c r="FR388" s="97"/>
      <c r="FS388" s="97"/>
      <c r="FT388" s="97"/>
      <c r="FU388" s="97"/>
      <c r="FV388" s="97"/>
      <c r="FW388" s="97"/>
      <c r="FX388" s="97"/>
      <c r="FY388" s="97"/>
      <c r="FZ388" s="97"/>
      <c r="GA388" s="97"/>
      <c r="GB388" s="97"/>
      <c r="GC388" s="97"/>
      <c r="GD388" s="97"/>
      <c r="GE388" s="97"/>
      <c r="GF388" s="97"/>
      <c r="GG388" s="97"/>
      <c r="GH388" s="97"/>
      <c r="GI388" s="97"/>
      <c r="GJ388" s="97"/>
      <c r="GK388" s="97"/>
      <c r="GL388" s="97"/>
      <c r="GM388" s="97"/>
      <c r="GN388" s="97"/>
      <c r="GO388" s="97"/>
      <c r="GP388" s="97"/>
      <c r="GQ388" s="97"/>
      <c r="GR388" s="97"/>
      <c r="GS388" s="97"/>
      <c r="GT388" s="97"/>
      <c r="GU388" s="97"/>
      <c r="GV388" s="97"/>
      <c r="GW388" s="97"/>
      <c r="GX388" s="97"/>
      <c r="GY388" s="97"/>
      <c r="GZ388" s="97"/>
      <c r="HA388" s="97"/>
      <c r="HB388" s="97"/>
      <c r="HC388" s="97"/>
      <c r="HD388" s="97"/>
      <c r="HE388" s="97"/>
      <c r="HF388" s="97"/>
      <c r="HG388" s="97"/>
      <c r="HH388" s="97"/>
      <c r="HI388" s="97"/>
      <c r="HJ388" s="97"/>
      <c r="HK388" s="97"/>
      <c r="HL388" s="97"/>
      <c r="HM388" s="97"/>
      <c r="HN388" s="97"/>
      <c r="HO388" s="97"/>
      <c r="HP388" s="97"/>
      <c r="HQ388" s="97"/>
      <c r="HR388" s="97"/>
      <c r="HS388" s="97"/>
      <c r="HT388" s="97"/>
      <c r="HU388" s="97"/>
      <c r="HV388" s="97"/>
      <c r="HW388" s="97"/>
      <c r="HX388" s="97"/>
      <c r="HY388" s="97"/>
      <c r="HZ388" s="97"/>
      <c r="IA388" s="97"/>
      <c r="IB388" s="97"/>
      <c r="IC388" s="97"/>
      <c r="ID388" s="97"/>
      <c r="IE388" s="97"/>
      <c r="IF388" s="97"/>
    </row>
    <row r="389" s="77" customFormat="true" ht="15.75" hidden="true" customHeight="false" outlineLevel="1" collapsed="false">
      <c r="A389" s="120"/>
      <c r="B389" s="88" t="s">
        <v>139</v>
      </c>
      <c r="C389" s="121"/>
      <c r="D389" s="117"/>
      <c r="E389" s="91" t="n">
        <f aca="false">SUM(E386:E388)</f>
        <v>0</v>
      </c>
      <c r="F389" s="91" t="n">
        <f aca="false">SUM(F386:F388)</f>
        <v>0</v>
      </c>
      <c r="G389" s="91" t="n">
        <f aca="false">SUM(G386:G388)</f>
        <v>3</v>
      </c>
      <c r="H389" s="91" t="n">
        <f aca="false">SUM(H386:H388)</f>
        <v>3</v>
      </c>
      <c r="I389" s="92"/>
      <c r="J389" s="91" t="n">
        <f aca="false">SUM(J386:J388)</f>
        <v>3</v>
      </c>
      <c r="K389" s="93"/>
      <c r="L389" s="93" t="n">
        <f aca="false">SUM(L386:L388)</f>
        <v>0</v>
      </c>
      <c r="M389" s="119" t="n">
        <f aca="false">SUM(M386:M388)</f>
        <v>850</v>
      </c>
      <c r="N389" s="93" t="n">
        <f aca="false">SUM(N386:N388)</f>
        <v>0</v>
      </c>
      <c r="O389" s="119" t="n">
        <f aca="false">SUM(O386:O388)</f>
        <v>850</v>
      </c>
      <c r="P389" s="97"/>
      <c r="Q389" s="97"/>
      <c r="R389" s="97"/>
      <c r="S389" s="97"/>
      <c r="T389" s="97"/>
      <c r="U389" s="97"/>
      <c r="V389" s="97"/>
      <c r="W389" s="97"/>
      <c r="X389" s="97"/>
      <c r="Y389" s="97"/>
      <c r="Z389" s="97"/>
      <c r="AA389" s="97"/>
      <c r="AB389" s="97"/>
      <c r="AC389" s="97"/>
      <c r="AD389" s="97"/>
      <c r="AE389" s="97"/>
      <c r="AF389" s="97"/>
      <c r="AG389" s="97"/>
      <c r="AH389" s="97"/>
      <c r="AI389" s="97"/>
      <c r="AJ389" s="97"/>
      <c r="AK389" s="97"/>
      <c r="AL389" s="97"/>
      <c r="AM389" s="97"/>
      <c r="AN389" s="97"/>
      <c r="AO389" s="97"/>
      <c r="AP389" s="97"/>
      <c r="AQ389" s="97"/>
      <c r="AR389" s="97"/>
      <c r="AS389" s="97"/>
      <c r="AT389" s="97"/>
      <c r="AU389" s="97"/>
      <c r="AV389" s="97"/>
      <c r="AW389" s="97"/>
      <c r="AX389" s="97"/>
      <c r="AY389" s="97"/>
      <c r="AZ389" s="97"/>
      <c r="BA389" s="97"/>
      <c r="BB389" s="97"/>
      <c r="BC389" s="97"/>
      <c r="BD389" s="97"/>
      <c r="BE389" s="97"/>
      <c r="BF389" s="97"/>
      <c r="BG389" s="97"/>
      <c r="BH389" s="97"/>
      <c r="BI389" s="97"/>
      <c r="BJ389" s="97"/>
      <c r="BK389" s="97"/>
      <c r="BL389" s="97"/>
      <c r="BM389" s="97"/>
      <c r="BN389" s="97"/>
      <c r="BO389" s="97"/>
      <c r="BP389" s="97"/>
      <c r="BQ389" s="97"/>
      <c r="BR389" s="97"/>
      <c r="BS389" s="97"/>
      <c r="BT389" s="97"/>
      <c r="BU389" s="97"/>
      <c r="BV389" s="97"/>
      <c r="BW389" s="97"/>
      <c r="BX389" s="97"/>
      <c r="BY389" s="97"/>
      <c r="BZ389" s="97"/>
      <c r="CA389" s="97"/>
      <c r="CB389" s="97"/>
      <c r="CC389" s="97"/>
      <c r="CD389" s="97"/>
      <c r="CE389" s="97"/>
      <c r="CF389" s="97"/>
      <c r="CG389" s="97"/>
      <c r="CH389" s="97"/>
      <c r="CI389" s="97"/>
      <c r="CJ389" s="97"/>
      <c r="CK389" s="97"/>
      <c r="CL389" s="97"/>
      <c r="CM389" s="97"/>
      <c r="CN389" s="97"/>
      <c r="CO389" s="97"/>
      <c r="CP389" s="97"/>
      <c r="CQ389" s="97"/>
      <c r="CR389" s="97"/>
      <c r="CS389" s="97"/>
      <c r="CT389" s="97"/>
      <c r="CU389" s="97"/>
      <c r="CV389" s="97"/>
      <c r="CW389" s="97"/>
      <c r="CX389" s="97"/>
      <c r="CY389" s="97"/>
      <c r="CZ389" s="97"/>
      <c r="DA389" s="97"/>
      <c r="DB389" s="97"/>
      <c r="DC389" s="97"/>
      <c r="DD389" s="97"/>
      <c r="DE389" s="97"/>
      <c r="DF389" s="97"/>
      <c r="DG389" s="97"/>
      <c r="DH389" s="97"/>
      <c r="DI389" s="97"/>
      <c r="DJ389" s="97"/>
      <c r="DK389" s="97"/>
      <c r="DL389" s="97"/>
      <c r="DM389" s="97"/>
      <c r="DN389" s="97"/>
      <c r="DO389" s="97"/>
      <c r="DP389" s="97"/>
      <c r="DQ389" s="97"/>
      <c r="DR389" s="97"/>
      <c r="DS389" s="97"/>
      <c r="DT389" s="97"/>
      <c r="DU389" s="97"/>
      <c r="DV389" s="97"/>
      <c r="DW389" s="97"/>
      <c r="DX389" s="97"/>
      <c r="DY389" s="97"/>
      <c r="DZ389" s="97"/>
      <c r="EA389" s="97"/>
      <c r="EB389" s="97"/>
      <c r="EC389" s="97"/>
      <c r="ED389" s="97"/>
      <c r="EE389" s="97"/>
      <c r="EF389" s="97"/>
      <c r="EG389" s="97"/>
      <c r="EH389" s="97"/>
      <c r="EI389" s="97"/>
      <c r="EJ389" s="97"/>
      <c r="EK389" s="97"/>
      <c r="EL389" s="97"/>
      <c r="EM389" s="97"/>
      <c r="EN389" s="97"/>
      <c r="EO389" s="97"/>
      <c r="EP389" s="97"/>
      <c r="EQ389" s="97"/>
      <c r="ER389" s="97"/>
      <c r="ES389" s="97"/>
      <c r="ET389" s="97"/>
      <c r="EU389" s="97"/>
      <c r="EV389" s="97"/>
      <c r="EW389" s="97"/>
      <c r="EX389" s="97"/>
      <c r="EY389" s="97"/>
      <c r="EZ389" s="97"/>
      <c r="FA389" s="97"/>
      <c r="FB389" s="97"/>
      <c r="FC389" s="97"/>
      <c r="FD389" s="97"/>
      <c r="FE389" s="97"/>
      <c r="FF389" s="97"/>
      <c r="FG389" s="97"/>
      <c r="FH389" s="97"/>
      <c r="FI389" s="97"/>
      <c r="FJ389" s="97"/>
      <c r="FK389" s="97"/>
      <c r="FL389" s="97"/>
      <c r="FM389" s="97"/>
      <c r="FN389" s="97"/>
      <c r="FO389" s="97"/>
      <c r="FP389" s="97"/>
      <c r="FQ389" s="97"/>
      <c r="FR389" s="97"/>
      <c r="FS389" s="97"/>
      <c r="FT389" s="97"/>
      <c r="FU389" s="97"/>
      <c r="FV389" s="97"/>
      <c r="FW389" s="97"/>
      <c r="FX389" s="97"/>
      <c r="FY389" s="97"/>
      <c r="FZ389" s="97"/>
      <c r="GA389" s="97"/>
      <c r="GB389" s="97"/>
      <c r="GC389" s="97"/>
      <c r="GD389" s="97"/>
      <c r="GE389" s="97"/>
      <c r="GF389" s="97"/>
      <c r="GG389" s="97"/>
      <c r="GH389" s="97"/>
      <c r="GI389" s="97"/>
      <c r="GJ389" s="97"/>
      <c r="GK389" s="97"/>
      <c r="GL389" s="97"/>
      <c r="GM389" s="97"/>
      <c r="GN389" s="97"/>
      <c r="GO389" s="97"/>
      <c r="GP389" s="97"/>
      <c r="GQ389" s="97"/>
      <c r="GR389" s="97"/>
      <c r="GS389" s="97"/>
      <c r="GT389" s="97"/>
      <c r="GU389" s="97"/>
      <c r="GV389" s="97"/>
      <c r="GW389" s="97"/>
      <c r="GX389" s="97"/>
      <c r="GY389" s="97"/>
      <c r="GZ389" s="97"/>
      <c r="HA389" s="97"/>
      <c r="HB389" s="97"/>
      <c r="HC389" s="97"/>
      <c r="HD389" s="97"/>
      <c r="HE389" s="97"/>
      <c r="HF389" s="97"/>
      <c r="HG389" s="97"/>
      <c r="HH389" s="97"/>
      <c r="HI389" s="97"/>
      <c r="HJ389" s="97"/>
      <c r="HK389" s="97"/>
      <c r="HL389" s="97"/>
      <c r="HM389" s="97"/>
      <c r="HN389" s="97"/>
      <c r="HO389" s="97"/>
      <c r="HP389" s="97"/>
      <c r="HQ389" s="97"/>
      <c r="HR389" s="97"/>
      <c r="HS389" s="97"/>
      <c r="HT389" s="97"/>
      <c r="HU389" s="97"/>
      <c r="HV389" s="97"/>
      <c r="HW389" s="97"/>
      <c r="HX389" s="97"/>
      <c r="HY389" s="97"/>
      <c r="HZ389" s="97"/>
      <c r="IA389" s="97"/>
      <c r="IB389" s="97"/>
      <c r="IC389" s="97"/>
      <c r="ID389" s="97"/>
      <c r="IE389" s="97"/>
      <c r="IF389" s="97"/>
    </row>
    <row r="390" s="107" customFormat="true" ht="30.75" hidden="false" customHeight="false" outlineLevel="0" collapsed="false">
      <c r="A390" s="125" t="s">
        <v>390</v>
      </c>
      <c r="B390" s="109" t="s">
        <v>87</v>
      </c>
      <c r="C390" s="110" t="s">
        <v>53</v>
      </c>
      <c r="D390" s="109"/>
      <c r="E390" s="111" t="n">
        <v>203</v>
      </c>
      <c r="F390" s="111" t="n">
        <f aca="false">SUM(F391:F395)</f>
        <v>146</v>
      </c>
      <c r="G390" s="111" t="n">
        <v>263</v>
      </c>
      <c r="H390" s="111" t="n">
        <v>60</v>
      </c>
      <c r="I390" s="108"/>
      <c r="J390" s="111" t="n">
        <f aca="false">J393+J396</f>
        <v>54</v>
      </c>
      <c r="K390" s="112"/>
      <c r="L390" s="112" t="n">
        <f aca="false">L393+L396</f>
        <v>0</v>
      </c>
      <c r="M390" s="112" t="n">
        <f aca="false">M393+M396</f>
        <v>376.5</v>
      </c>
      <c r="N390" s="112" t="n">
        <f aca="false">N393+N396</f>
        <v>0</v>
      </c>
      <c r="O390" s="112" t="n">
        <f aca="false">O393+O396</f>
        <v>376.5</v>
      </c>
      <c r="P390" s="132"/>
      <c r="Q390" s="132"/>
      <c r="R390" s="132"/>
      <c r="S390" s="132"/>
      <c r="T390" s="132"/>
      <c r="U390" s="132"/>
      <c r="V390" s="132"/>
      <c r="W390" s="132"/>
      <c r="X390" s="132"/>
      <c r="Y390" s="132"/>
      <c r="Z390" s="132"/>
      <c r="AA390" s="132"/>
      <c r="AB390" s="132"/>
      <c r="AC390" s="132"/>
      <c r="AD390" s="132"/>
      <c r="AE390" s="132"/>
      <c r="AF390" s="132"/>
      <c r="AG390" s="132"/>
      <c r="AH390" s="132"/>
      <c r="AI390" s="132"/>
      <c r="AJ390" s="132"/>
      <c r="AK390" s="132"/>
      <c r="AL390" s="132"/>
      <c r="AM390" s="132"/>
      <c r="AN390" s="132"/>
      <c r="AO390" s="132"/>
      <c r="AP390" s="132"/>
      <c r="AQ390" s="132"/>
      <c r="AR390" s="132"/>
      <c r="AS390" s="132"/>
      <c r="AT390" s="132"/>
      <c r="AU390" s="132"/>
      <c r="AV390" s="132"/>
      <c r="AW390" s="132"/>
      <c r="AX390" s="132"/>
      <c r="AY390" s="132"/>
      <c r="AZ390" s="132"/>
      <c r="BA390" s="132"/>
      <c r="BB390" s="132"/>
      <c r="BC390" s="132"/>
      <c r="BD390" s="132"/>
      <c r="BE390" s="132"/>
      <c r="BF390" s="132"/>
      <c r="BG390" s="132"/>
      <c r="BH390" s="132"/>
      <c r="BI390" s="132"/>
      <c r="BJ390" s="132"/>
      <c r="BK390" s="132"/>
      <c r="BL390" s="132"/>
      <c r="BM390" s="132"/>
      <c r="BN390" s="132"/>
      <c r="BO390" s="132"/>
      <c r="BP390" s="132"/>
      <c r="BQ390" s="132"/>
      <c r="BR390" s="132"/>
      <c r="BS390" s="132"/>
      <c r="BT390" s="132"/>
      <c r="BU390" s="132"/>
      <c r="BV390" s="132"/>
      <c r="BW390" s="132"/>
      <c r="BX390" s="132"/>
      <c r="BY390" s="132"/>
      <c r="BZ390" s="132"/>
      <c r="CA390" s="132"/>
      <c r="CB390" s="132"/>
      <c r="CC390" s="132"/>
      <c r="CD390" s="132"/>
      <c r="CE390" s="132"/>
      <c r="CF390" s="132"/>
      <c r="CG390" s="132"/>
      <c r="CH390" s="132"/>
      <c r="CI390" s="132"/>
      <c r="CJ390" s="132"/>
      <c r="CK390" s="132"/>
      <c r="CL390" s="132"/>
      <c r="CM390" s="132"/>
      <c r="CN390" s="132"/>
      <c r="CO390" s="132"/>
      <c r="CP390" s="132"/>
      <c r="CQ390" s="132"/>
      <c r="CR390" s="132"/>
      <c r="CS390" s="132"/>
      <c r="CT390" s="132"/>
      <c r="CU390" s="132"/>
      <c r="CV390" s="132"/>
      <c r="CW390" s="132"/>
      <c r="CX390" s="132"/>
      <c r="CY390" s="132"/>
      <c r="CZ390" s="132"/>
      <c r="DA390" s="132"/>
      <c r="DB390" s="132"/>
      <c r="DC390" s="132"/>
      <c r="DD390" s="132"/>
      <c r="DE390" s="132"/>
      <c r="DF390" s="132"/>
      <c r="DG390" s="132"/>
      <c r="DH390" s="132"/>
      <c r="DI390" s="132"/>
      <c r="DJ390" s="132"/>
      <c r="DK390" s="132"/>
      <c r="DL390" s="132"/>
      <c r="DM390" s="132"/>
      <c r="DN390" s="132"/>
      <c r="DO390" s="132"/>
      <c r="DP390" s="132"/>
      <c r="DQ390" s="132"/>
      <c r="DR390" s="132"/>
      <c r="DS390" s="132"/>
      <c r="DT390" s="132"/>
      <c r="DU390" s="132"/>
      <c r="DV390" s="132"/>
      <c r="DW390" s="132"/>
      <c r="DX390" s="132"/>
      <c r="DY390" s="132"/>
      <c r="DZ390" s="132"/>
      <c r="EA390" s="132"/>
      <c r="EB390" s="132"/>
      <c r="EC390" s="132"/>
      <c r="ED390" s="132"/>
      <c r="EE390" s="132"/>
      <c r="EF390" s="132"/>
      <c r="EG390" s="132"/>
      <c r="EH390" s="132"/>
      <c r="EI390" s="132"/>
      <c r="EJ390" s="132"/>
      <c r="EK390" s="132"/>
      <c r="EL390" s="132"/>
      <c r="EM390" s="132"/>
      <c r="EN390" s="132"/>
      <c r="EO390" s="132"/>
      <c r="EP390" s="132"/>
      <c r="EQ390" s="132"/>
      <c r="ER390" s="132"/>
      <c r="ES390" s="132"/>
      <c r="ET390" s="132"/>
      <c r="EU390" s="132"/>
      <c r="EV390" s="132"/>
      <c r="EW390" s="132"/>
      <c r="EX390" s="132"/>
      <c r="EY390" s="132"/>
      <c r="EZ390" s="132"/>
      <c r="FA390" s="132"/>
      <c r="FB390" s="132"/>
      <c r="FC390" s="132"/>
      <c r="FD390" s="132"/>
      <c r="FE390" s="132"/>
      <c r="FF390" s="132"/>
      <c r="FG390" s="132"/>
      <c r="FH390" s="132"/>
      <c r="FI390" s="132"/>
      <c r="FJ390" s="132"/>
      <c r="FK390" s="132"/>
      <c r="FL390" s="132"/>
      <c r="FM390" s="132"/>
      <c r="FN390" s="132"/>
      <c r="FO390" s="132"/>
      <c r="FP390" s="132"/>
      <c r="FQ390" s="132"/>
      <c r="FR390" s="132"/>
      <c r="FS390" s="132"/>
      <c r="FT390" s="132"/>
      <c r="FU390" s="132"/>
      <c r="FV390" s="132"/>
      <c r="FW390" s="132"/>
      <c r="FX390" s="132"/>
      <c r="FY390" s="132"/>
      <c r="FZ390" s="132"/>
      <c r="GA390" s="132"/>
      <c r="GB390" s="132"/>
      <c r="GC390" s="132"/>
      <c r="GD390" s="132"/>
      <c r="GE390" s="132"/>
      <c r="GF390" s="132"/>
      <c r="GG390" s="132"/>
      <c r="GH390" s="132"/>
      <c r="GI390" s="132"/>
      <c r="GJ390" s="132"/>
      <c r="GK390" s="132"/>
      <c r="GL390" s="132"/>
      <c r="GM390" s="132"/>
      <c r="GN390" s="132"/>
      <c r="GO390" s="132"/>
      <c r="GP390" s="132"/>
      <c r="GQ390" s="132"/>
      <c r="GR390" s="132"/>
      <c r="GS390" s="132"/>
      <c r="GT390" s="132"/>
      <c r="GU390" s="132"/>
      <c r="GV390" s="132"/>
      <c r="GW390" s="132"/>
      <c r="GX390" s="132"/>
      <c r="GY390" s="132"/>
      <c r="GZ390" s="132"/>
      <c r="HA390" s="132"/>
      <c r="HB390" s="132"/>
      <c r="HC390" s="132"/>
      <c r="HD390" s="132"/>
      <c r="HE390" s="132"/>
      <c r="HF390" s="132"/>
      <c r="HG390" s="132"/>
      <c r="HH390" s="132"/>
      <c r="HI390" s="132"/>
      <c r="HJ390" s="132"/>
      <c r="HK390" s="132"/>
      <c r="HL390" s="132"/>
      <c r="HM390" s="132"/>
      <c r="HN390" s="132"/>
      <c r="HO390" s="132"/>
      <c r="HP390" s="132"/>
      <c r="HQ390" s="132"/>
      <c r="HR390" s="132"/>
      <c r="HS390" s="132"/>
      <c r="HT390" s="132"/>
      <c r="HU390" s="132"/>
      <c r="HV390" s="132"/>
      <c r="HW390" s="132"/>
      <c r="HX390" s="132"/>
      <c r="HY390" s="132"/>
      <c r="HZ390" s="132"/>
      <c r="IA390" s="132"/>
      <c r="IB390" s="132"/>
      <c r="IC390" s="132"/>
      <c r="ID390" s="132"/>
      <c r="IE390" s="132"/>
      <c r="IF390" s="132"/>
    </row>
    <row r="391" s="77" customFormat="true" ht="15" hidden="true" customHeight="false" outlineLevel="1" collapsed="false">
      <c r="A391" s="114"/>
      <c r="B391" s="115"/>
      <c r="C391" s="116"/>
      <c r="D391" s="90" t="s">
        <v>391</v>
      </c>
      <c r="E391" s="91" t="n">
        <v>1</v>
      </c>
      <c r="F391" s="91" t="n">
        <v>1</v>
      </c>
      <c r="G391" s="91" t="n">
        <v>2</v>
      </c>
      <c r="H391" s="91" t="n">
        <v>1</v>
      </c>
      <c r="I391" s="92" t="s">
        <v>353</v>
      </c>
      <c r="J391" s="91" t="n">
        <v>1</v>
      </c>
      <c r="K391" s="119" t="n">
        <v>42</v>
      </c>
      <c r="L391" s="93" t="n">
        <v>0</v>
      </c>
      <c r="M391" s="119" t="n">
        <v>42</v>
      </c>
      <c r="N391" s="93"/>
      <c r="O391" s="119" t="n">
        <v>42</v>
      </c>
      <c r="P391" s="97"/>
      <c r="Q391" s="97"/>
      <c r="R391" s="97"/>
      <c r="S391" s="97"/>
      <c r="T391" s="97"/>
      <c r="U391" s="97"/>
      <c r="V391" s="97"/>
      <c r="W391" s="97"/>
      <c r="X391" s="97"/>
      <c r="Y391" s="97"/>
      <c r="Z391" s="97"/>
      <c r="AA391" s="97"/>
      <c r="AB391" s="97"/>
      <c r="AC391" s="97"/>
      <c r="AD391" s="97"/>
      <c r="AE391" s="97"/>
      <c r="AF391" s="97"/>
      <c r="AG391" s="97"/>
      <c r="AH391" s="97"/>
      <c r="AI391" s="97"/>
      <c r="AJ391" s="97"/>
      <c r="AK391" s="97"/>
      <c r="AL391" s="97"/>
      <c r="AM391" s="97"/>
      <c r="AN391" s="97"/>
      <c r="AO391" s="97"/>
      <c r="AP391" s="97"/>
      <c r="AQ391" s="97"/>
      <c r="AR391" s="97"/>
      <c r="AS391" s="97"/>
      <c r="AT391" s="97"/>
      <c r="AU391" s="97"/>
      <c r="AV391" s="97"/>
      <c r="AW391" s="97"/>
      <c r="AX391" s="97"/>
      <c r="AY391" s="97"/>
      <c r="AZ391" s="97"/>
      <c r="BA391" s="97"/>
      <c r="BB391" s="97"/>
      <c r="BC391" s="97"/>
      <c r="BD391" s="97"/>
      <c r="BE391" s="97"/>
      <c r="BF391" s="97"/>
      <c r="BG391" s="97"/>
      <c r="BH391" s="97"/>
      <c r="BI391" s="97"/>
      <c r="BJ391" s="97"/>
      <c r="BK391" s="97"/>
      <c r="BL391" s="97"/>
      <c r="BM391" s="97"/>
      <c r="BN391" s="97"/>
      <c r="BO391" s="97"/>
      <c r="BP391" s="97"/>
      <c r="BQ391" s="97"/>
      <c r="BR391" s="97"/>
      <c r="BS391" s="97"/>
      <c r="BT391" s="97"/>
      <c r="BU391" s="97"/>
      <c r="BV391" s="97"/>
      <c r="BW391" s="97"/>
      <c r="BX391" s="97"/>
      <c r="BY391" s="97"/>
      <c r="BZ391" s="97"/>
      <c r="CA391" s="97"/>
      <c r="CB391" s="97"/>
      <c r="CC391" s="97"/>
      <c r="CD391" s="97"/>
      <c r="CE391" s="97"/>
      <c r="CF391" s="97"/>
      <c r="CG391" s="97"/>
      <c r="CH391" s="97"/>
      <c r="CI391" s="97"/>
      <c r="CJ391" s="97"/>
      <c r="CK391" s="97"/>
      <c r="CL391" s="97"/>
      <c r="CM391" s="97"/>
      <c r="CN391" s="97"/>
      <c r="CO391" s="97"/>
      <c r="CP391" s="97"/>
      <c r="CQ391" s="97"/>
      <c r="CR391" s="97"/>
      <c r="CS391" s="97"/>
      <c r="CT391" s="97"/>
      <c r="CU391" s="97"/>
      <c r="CV391" s="97"/>
      <c r="CW391" s="97"/>
      <c r="CX391" s="97"/>
      <c r="CY391" s="97"/>
      <c r="CZ391" s="97"/>
      <c r="DA391" s="97"/>
      <c r="DB391" s="97"/>
      <c r="DC391" s="97"/>
      <c r="DD391" s="97"/>
      <c r="DE391" s="97"/>
      <c r="DF391" s="97"/>
      <c r="DG391" s="97"/>
      <c r="DH391" s="97"/>
      <c r="DI391" s="97"/>
      <c r="DJ391" s="97"/>
      <c r="DK391" s="97"/>
      <c r="DL391" s="97"/>
      <c r="DM391" s="97"/>
      <c r="DN391" s="97"/>
      <c r="DO391" s="97"/>
      <c r="DP391" s="97"/>
      <c r="DQ391" s="97"/>
      <c r="DR391" s="97"/>
      <c r="DS391" s="97"/>
      <c r="DT391" s="97"/>
      <c r="DU391" s="97"/>
      <c r="DV391" s="97"/>
      <c r="DW391" s="97"/>
      <c r="DX391" s="97"/>
      <c r="DY391" s="97"/>
      <c r="DZ391" s="97"/>
      <c r="EA391" s="97"/>
      <c r="EB391" s="97"/>
      <c r="EC391" s="97"/>
      <c r="ED391" s="97"/>
      <c r="EE391" s="97"/>
      <c r="EF391" s="97"/>
      <c r="EG391" s="97"/>
      <c r="EH391" s="97"/>
      <c r="EI391" s="97"/>
      <c r="EJ391" s="97"/>
      <c r="EK391" s="97"/>
      <c r="EL391" s="97"/>
      <c r="EM391" s="97"/>
      <c r="EN391" s="97"/>
      <c r="EO391" s="97"/>
      <c r="EP391" s="97"/>
      <c r="EQ391" s="97"/>
      <c r="ER391" s="97"/>
      <c r="ES391" s="97"/>
      <c r="ET391" s="97"/>
      <c r="EU391" s="97"/>
      <c r="EV391" s="97"/>
      <c r="EW391" s="97"/>
      <c r="EX391" s="97"/>
      <c r="EY391" s="97"/>
      <c r="EZ391" s="97"/>
      <c r="FA391" s="97"/>
      <c r="FB391" s="97"/>
      <c r="FC391" s="97"/>
      <c r="FD391" s="97"/>
      <c r="FE391" s="97"/>
      <c r="FF391" s="97"/>
      <c r="FG391" s="97"/>
      <c r="FH391" s="97"/>
      <c r="FI391" s="97"/>
      <c r="FJ391" s="97"/>
      <c r="FK391" s="97"/>
      <c r="FL391" s="97"/>
      <c r="FM391" s="97"/>
      <c r="FN391" s="97"/>
      <c r="FO391" s="97"/>
      <c r="FP391" s="97"/>
      <c r="FQ391" s="97"/>
      <c r="FR391" s="97"/>
      <c r="FS391" s="97"/>
      <c r="FT391" s="97"/>
      <c r="FU391" s="97"/>
      <c r="FV391" s="97"/>
      <c r="FW391" s="97"/>
      <c r="FX391" s="97"/>
      <c r="FY391" s="97"/>
      <c r="FZ391" s="97"/>
      <c r="GA391" s="97"/>
      <c r="GB391" s="97"/>
      <c r="GC391" s="97"/>
      <c r="GD391" s="97"/>
      <c r="GE391" s="97"/>
      <c r="GF391" s="97"/>
      <c r="GG391" s="97"/>
      <c r="GH391" s="97"/>
      <c r="GI391" s="97"/>
      <c r="GJ391" s="97"/>
      <c r="GK391" s="97"/>
      <c r="GL391" s="97"/>
      <c r="GM391" s="97"/>
      <c r="GN391" s="97"/>
      <c r="GO391" s="97"/>
      <c r="GP391" s="97"/>
      <c r="GQ391" s="97"/>
      <c r="GR391" s="97"/>
      <c r="GS391" s="97"/>
      <c r="GT391" s="97"/>
      <c r="GU391" s="97"/>
      <c r="GV391" s="97"/>
      <c r="GW391" s="97"/>
      <c r="GX391" s="97"/>
      <c r="GY391" s="97"/>
      <c r="GZ391" s="97"/>
      <c r="HA391" s="97"/>
      <c r="HB391" s="97"/>
      <c r="HC391" s="97"/>
      <c r="HD391" s="97"/>
      <c r="HE391" s="97"/>
      <c r="HF391" s="97"/>
      <c r="HG391" s="97"/>
      <c r="HH391" s="97"/>
      <c r="HI391" s="97"/>
      <c r="HJ391" s="97"/>
      <c r="HK391" s="97"/>
      <c r="HL391" s="97"/>
      <c r="HM391" s="97"/>
      <c r="HN391" s="97"/>
      <c r="HO391" s="97"/>
      <c r="HP391" s="97"/>
      <c r="HQ391" s="97"/>
      <c r="HR391" s="97"/>
      <c r="HS391" s="97"/>
      <c r="HT391" s="97"/>
      <c r="HU391" s="97"/>
      <c r="HV391" s="97"/>
      <c r="HW391" s="97"/>
      <c r="HX391" s="97"/>
      <c r="HY391" s="97"/>
      <c r="HZ391" s="97"/>
      <c r="IA391" s="97"/>
      <c r="IB391" s="97"/>
      <c r="IC391" s="97"/>
      <c r="ID391" s="97"/>
      <c r="IE391" s="97"/>
      <c r="IF391" s="97"/>
    </row>
    <row r="392" s="77" customFormat="true" ht="45" hidden="true" customHeight="false" outlineLevel="1" collapsed="false">
      <c r="A392" s="114"/>
      <c r="B392" s="115"/>
      <c r="C392" s="116"/>
      <c r="D392" s="90" t="s">
        <v>392</v>
      </c>
      <c r="E392" s="91" t="n">
        <v>13</v>
      </c>
      <c r="F392" s="91" t="n">
        <v>6</v>
      </c>
      <c r="G392" s="91" t="n">
        <v>22</v>
      </c>
      <c r="H392" s="91" t="n">
        <v>9</v>
      </c>
      <c r="I392" s="118" t="s">
        <v>393</v>
      </c>
      <c r="J392" s="91" t="n">
        <v>3</v>
      </c>
      <c r="K392" s="119" t="n">
        <v>20.5</v>
      </c>
      <c r="L392" s="93" t="n">
        <v>0</v>
      </c>
      <c r="M392" s="119" t="n">
        <f aca="false">61.6-0.1</f>
        <v>61.5</v>
      </c>
      <c r="N392" s="93"/>
      <c r="O392" s="119" t="n">
        <v>61.5</v>
      </c>
      <c r="P392" s="97"/>
      <c r="Q392" s="97"/>
      <c r="R392" s="97"/>
      <c r="S392" s="97"/>
      <c r="T392" s="97"/>
      <c r="U392" s="97"/>
      <c r="V392" s="97"/>
      <c r="W392" s="97"/>
      <c r="X392" s="97"/>
      <c r="Y392" s="97"/>
      <c r="Z392" s="97"/>
      <c r="AA392" s="97"/>
      <c r="AB392" s="97"/>
      <c r="AC392" s="97"/>
      <c r="AD392" s="97"/>
      <c r="AE392" s="97"/>
      <c r="AF392" s="97"/>
      <c r="AG392" s="97"/>
      <c r="AH392" s="97"/>
      <c r="AI392" s="97"/>
      <c r="AJ392" s="97"/>
      <c r="AK392" s="97"/>
      <c r="AL392" s="97"/>
      <c r="AM392" s="97"/>
      <c r="AN392" s="97"/>
      <c r="AO392" s="97"/>
      <c r="AP392" s="97"/>
      <c r="AQ392" s="97"/>
      <c r="AR392" s="97"/>
      <c r="AS392" s="97"/>
      <c r="AT392" s="97"/>
      <c r="AU392" s="97"/>
      <c r="AV392" s="97"/>
      <c r="AW392" s="97"/>
      <c r="AX392" s="97"/>
      <c r="AY392" s="97"/>
      <c r="AZ392" s="97"/>
      <c r="BA392" s="97"/>
      <c r="BB392" s="97"/>
      <c r="BC392" s="97"/>
      <c r="BD392" s="97"/>
      <c r="BE392" s="97"/>
      <c r="BF392" s="97"/>
      <c r="BG392" s="97"/>
      <c r="BH392" s="97"/>
      <c r="BI392" s="97"/>
      <c r="BJ392" s="97"/>
      <c r="BK392" s="97"/>
      <c r="BL392" s="97"/>
      <c r="BM392" s="97"/>
      <c r="BN392" s="97"/>
      <c r="BO392" s="97"/>
      <c r="BP392" s="97"/>
      <c r="BQ392" s="97"/>
      <c r="BR392" s="97"/>
      <c r="BS392" s="97"/>
      <c r="BT392" s="97"/>
      <c r="BU392" s="97"/>
      <c r="BV392" s="97"/>
      <c r="BW392" s="97"/>
      <c r="BX392" s="97"/>
      <c r="BY392" s="97"/>
      <c r="BZ392" s="97"/>
      <c r="CA392" s="97"/>
      <c r="CB392" s="97"/>
      <c r="CC392" s="97"/>
      <c r="CD392" s="97"/>
      <c r="CE392" s="97"/>
      <c r="CF392" s="97"/>
      <c r="CG392" s="97"/>
      <c r="CH392" s="97"/>
      <c r="CI392" s="97"/>
      <c r="CJ392" s="97"/>
      <c r="CK392" s="97"/>
      <c r="CL392" s="97"/>
      <c r="CM392" s="97"/>
      <c r="CN392" s="97"/>
      <c r="CO392" s="97"/>
      <c r="CP392" s="97"/>
      <c r="CQ392" s="97"/>
      <c r="CR392" s="97"/>
      <c r="CS392" s="97"/>
      <c r="CT392" s="97"/>
      <c r="CU392" s="97"/>
      <c r="CV392" s="97"/>
      <c r="CW392" s="97"/>
      <c r="CX392" s="97"/>
      <c r="CY392" s="97"/>
      <c r="CZ392" s="97"/>
      <c r="DA392" s="97"/>
      <c r="DB392" s="97"/>
      <c r="DC392" s="97"/>
      <c r="DD392" s="97"/>
      <c r="DE392" s="97"/>
      <c r="DF392" s="97"/>
      <c r="DG392" s="97"/>
      <c r="DH392" s="97"/>
      <c r="DI392" s="97"/>
      <c r="DJ392" s="97"/>
      <c r="DK392" s="97"/>
      <c r="DL392" s="97"/>
      <c r="DM392" s="97"/>
      <c r="DN392" s="97"/>
      <c r="DO392" s="97"/>
      <c r="DP392" s="97"/>
      <c r="DQ392" s="97"/>
      <c r="DR392" s="97"/>
      <c r="DS392" s="97"/>
      <c r="DT392" s="97"/>
      <c r="DU392" s="97"/>
      <c r="DV392" s="97"/>
      <c r="DW392" s="97"/>
      <c r="DX392" s="97"/>
      <c r="DY392" s="97"/>
      <c r="DZ392" s="97"/>
      <c r="EA392" s="97"/>
      <c r="EB392" s="97"/>
      <c r="EC392" s="97"/>
      <c r="ED392" s="97"/>
      <c r="EE392" s="97"/>
      <c r="EF392" s="97"/>
      <c r="EG392" s="97"/>
      <c r="EH392" s="97"/>
      <c r="EI392" s="97"/>
      <c r="EJ392" s="97"/>
      <c r="EK392" s="97"/>
      <c r="EL392" s="97"/>
      <c r="EM392" s="97"/>
      <c r="EN392" s="97"/>
      <c r="EO392" s="97"/>
      <c r="EP392" s="97"/>
      <c r="EQ392" s="97"/>
      <c r="ER392" s="97"/>
      <c r="ES392" s="97"/>
      <c r="ET392" s="97"/>
      <c r="EU392" s="97"/>
      <c r="EV392" s="97"/>
      <c r="EW392" s="97"/>
      <c r="EX392" s="97"/>
      <c r="EY392" s="97"/>
      <c r="EZ392" s="97"/>
      <c r="FA392" s="97"/>
      <c r="FB392" s="97"/>
      <c r="FC392" s="97"/>
      <c r="FD392" s="97"/>
      <c r="FE392" s="97"/>
      <c r="FF392" s="97"/>
      <c r="FG392" s="97"/>
      <c r="FH392" s="97"/>
      <c r="FI392" s="97"/>
      <c r="FJ392" s="97"/>
      <c r="FK392" s="97"/>
      <c r="FL392" s="97"/>
      <c r="FM392" s="97"/>
      <c r="FN392" s="97"/>
      <c r="FO392" s="97"/>
      <c r="FP392" s="97"/>
      <c r="FQ392" s="97"/>
      <c r="FR392" s="97"/>
      <c r="FS392" s="97"/>
      <c r="FT392" s="97"/>
      <c r="FU392" s="97"/>
      <c r="FV392" s="97"/>
      <c r="FW392" s="97"/>
      <c r="FX392" s="97"/>
      <c r="FY392" s="97"/>
      <c r="FZ392" s="97"/>
      <c r="GA392" s="97"/>
      <c r="GB392" s="97"/>
      <c r="GC392" s="97"/>
      <c r="GD392" s="97"/>
      <c r="GE392" s="97"/>
      <c r="GF392" s="97"/>
      <c r="GG392" s="97"/>
      <c r="GH392" s="97"/>
      <c r="GI392" s="97"/>
      <c r="GJ392" s="97"/>
      <c r="GK392" s="97"/>
      <c r="GL392" s="97"/>
      <c r="GM392" s="97"/>
      <c r="GN392" s="97"/>
      <c r="GO392" s="97"/>
      <c r="GP392" s="97"/>
      <c r="GQ392" s="97"/>
      <c r="GR392" s="97"/>
      <c r="GS392" s="97"/>
      <c r="GT392" s="97"/>
      <c r="GU392" s="97"/>
      <c r="GV392" s="97"/>
      <c r="GW392" s="97"/>
      <c r="GX392" s="97"/>
      <c r="GY392" s="97"/>
      <c r="GZ392" s="97"/>
      <c r="HA392" s="97"/>
      <c r="HB392" s="97"/>
      <c r="HC392" s="97"/>
      <c r="HD392" s="97"/>
      <c r="HE392" s="97"/>
      <c r="HF392" s="97"/>
      <c r="HG392" s="97"/>
      <c r="HH392" s="97"/>
      <c r="HI392" s="97"/>
      <c r="HJ392" s="97"/>
      <c r="HK392" s="97"/>
      <c r="HL392" s="97"/>
      <c r="HM392" s="97"/>
      <c r="HN392" s="97"/>
      <c r="HO392" s="97"/>
      <c r="HP392" s="97"/>
      <c r="HQ392" s="97"/>
      <c r="HR392" s="97"/>
      <c r="HS392" s="97"/>
      <c r="HT392" s="97"/>
      <c r="HU392" s="97"/>
      <c r="HV392" s="97"/>
      <c r="HW392" s="97"/>
      <c r="HX392" s="97"/>
      <c r="HY392" s="97"/>
      <c r="HZ392" s="97"/>
      <c r="IA392" s="97"/>
      <c r="IB392" s="97"/>
      <c r="IC392" s="97"/>
      <c r="ID392" s="97"/>
      <c r="IE392" s="97"/>
      <c r="IF392" s="97"/>
    </row>
    <row r="393" s="77" customFormat="true" ht="15" hidden="true" customHeight="false" outlineLevel="1" collapsed="false">
      <c r="A393" s="114"/>
      <c r="B393" s="88"/>
      <c r="C393" s="116"/>
      <c r="D393" s="90"/>
      <c r="E393" s="91" t="n">
        <f aca="false">SUM(E391:E392)</f>
        <v>14</v>
      </c>
      <c r="F393" s="91" t="n">
        <f aca="false">SUM(F391:F392)</f>
        <v>7</v>
      </c>
      <c r="G393" s="91" t="n">
        <f aca="false">SUM(G391:G392)</f>
        <v>24</v>
      </c>
      <c r="H393" s="91" t="n">
        <f aca="false">SUM(H391:H392)</f>
        <v>10</v>
      </c>
      <c r="I393" s="92"/>
      <c r="J393" s="91" t="n">
        <f aca="false">SUM(J391:J392)</f>
        <v>4</v>
      </c>
      <c r="K393" s="93" t="n">
        <f aca="false">SUM(K391:K392)</f>
        <v>62.5</v>
      </c>
      <c r="L393" s="93" t="n">
        <f aca="false">SUM(L391:L392)</f>
        <v>0</v>
      </c>
      <c r="M393" s="93" t="n">
        <f aca="false">SUM(M391:M392)</f>
        <v>103.5</v>
      </c>
      <c r="N393" s="93" t="n">
        <f aca="false">SUM(N391:N392)</f>
        <v>0</v>
      </c>
      <c r="O393" s="93" t="n">
        <f aca="false">SUM(O391:O392)</f>
        <v>103.5</v>
      </c>
      <c r="P393" s="97"/>
      <c r="Q393" s="97"/>
      <c r="R393" s="97"/>
      <c r="S393" s="97"/>
      <c r="T393" s="97"/>
      <c r="U393" s="97"/>
      <c r="V393" s="97"/>
      <c r="W393" s="97"/>
      <c r="X393" s="97"/>
      <c r="Y393" s="97"/>
      <c r="Z393" s="97"/>
      <c r="AA393" s="97"/>
      <c r="AB393" s="97"/>
      <c r="AC393" s="97"/>
      <c r="AD393" s="97"/>
      <c r="AE393" s="97"/>
      <c r="AF393" s="97"/>
      <c r="AG393" s="97"/>
      <c r="AH393" s="97"/>
      <c r="AI393" s="97"/>
      <c r="AJ393" s="97"/>
      <c r="AK393" s="97"/>
      <c r="AL393" s="97"/>
      <c r="AM393" s="97"/>
      <c r="AN393" s="97"/>
      <c r="AO393" s="97"/>
      <c r="AP393" s="97"/>
      <c r="AQ393" s="97"/>
      <c r="AR393" s="97"/>
      <c r="AS393" s="97"/>
      <c r="AT393" s="97"/>
      <c r="AU393" s="97"/>
      <c r="AV393" s="97"/>
      <c r="AW393" s="97"/>
      <c r="AX393" s="97"/>
      <c r="AY393" s="97"/>
      <c r="AZ393" s="97"/>
      <c r="BA393" s="97"/>
      <c r="BB393" s="97"/>
      <c r="BC393" s="97"/>
      <c r="BD393" s="97"/>
      <c r="BE393" s="97"/>
      <c r="BF393" s="97"/>
      <c r="BG393" s="97"/>
      <c r="BH393" s="97"/>
      <c r="BI393" s="97"/>
      <c r="BJ393" s="97"/>
      <c r="BK393" s="97"/>
      <c r="BL393" s="97"/>
      <c r="BM393" s="97"/>
      <c r="BN393" s="97"/>
      <c r="BO393" s="97"/>
      <c r="BP393" s="97"/>
      <c r="BQ393" s="97"/>
      <c r="BR393" s="97"/>
      <c r="BS393" s="97"/>
      <c r="BT393" s="97"/>
      <c r="BU393" s="97"/>
      <c r="BV393" s="97"/>
      <c r="BW393" s="97"/>
      <c r="BX393" s="97"/>
      <c r="BY393" s="97"/>
      <c r="BZ393" s="97"/>
      <c r="CA393" s="97"/>
      <c r="CB393" s="97"/>
      <c r="CC393" s="97"/>
      <c r="CD393" s="97"/>
      <c r="CE393" s="97"/>
      <c r="CF393" s="97"/>
      <c r="CG393" s="97"/>
      <c r="CH393" s="97"/>
      <c r="CI393" s="97"/>
      <c r="CJ393" s="97"/>
      <c r="CK393" s="97"/>
      <c r="CL393" s="97"/>
      <c r="CM393" s="97"/>
      <c r="CN393" s="97"/>
      <c r="CO393" s="97"/>
      <c r="CP393" s="97"/>
      <c r="CQ393" s="97"/>
      <c r="CR393" s="97"/>
      <c r="CS393" s="97"/>
      <c r="CT393" s="97"/>
      <c r="CU393" s="97"/>
      <c r="CV393" s="97"/>
      <c r="CW393" s="97"/>
      <c r="CX393" s="97"/>
      <c r="CY393" s="97"/>
      <c r="CZ393" s="97"/>
      <c r="DA393" s="97"/>
      <c r="DB393" s="97"/>
      <c r="DC393" s="97"/>
      <c r="DD393" s="97"/>
      <c r="DE393" s="97"/>
      <c r="DF393" s="97"/>
      <c r="DG393" s="97"/>
      <c r="DH393" s="97"/>
      <c r="DI393" s="97"/>
      <c r="DJ393" s="97"/>
      <c r="DK393" s="97"/>
      <c r="DL393" s="97"/>
      <c r="DM393" s="97"/>
      <c r="DN393" s="97"/>
      <c r="DO393" s="97"/>
      <c r="DP393" s="97"/>
      <c r="DQ393" s="97"/>
      <c r="DR393" s="97"/>
      <c r="DS393" s="97"/>
      <c r="DT393" s="97"/>
      <c r="DU393" s="97"/>
      <c r="DV393" s="97"/>
      <c r="DW393" s="97"/>
      <c r="DX393" s="97"/>
      <c r="DY393" s="97"/>
      <c r="DZ393" s="97"/>
      <c r="EA393" s="97"/>
      <c r="EB393" s="97"/>
      <c r="EC393" s="97"/>
      <c r="ED393" s="97"/>
      <c r="EE393" s="97"/>
      <c r="EF393" s="97"/>
      <c r="EG393" s="97"/>
      <c r="EH393" s="97"/>
      <c r="EI393" s="97"/>
      <c r="EJ393" s="97"/>
      <c r="EK393" s="97"/>
      <c r="EL393" s="97"/>
      <c r="EM393" s="97"/>
      <c r="EN393" s="97"/>
      <c r="EO393" s="97"/>
      <c r="EP393" s="97"/>
      <c r="EQ393" s="97"/>
      <c r="ER393" s="97"/>
      <c r="ES393" s="97"/>
      <c r="ET393" s="97"/>
      <c r="EU393" s="97"/>
      <c r="EV393" s="97"/>
      <c r="EW393" s="97"/>
      <c r="EX393" s="97"/>
      <c r="EY393" s="97"/>
      <c r="EZ393" s="97"/>
      <c r="FA393" s="97"/>
      <c r="FB393" s="97"/>
      <c r="FC393" s="97"/>
      <c r="FD393" s="97"/>
      <c r="FE393" s="97"/>
      <c r="FF393" s="97"/>
      <c r="FG393" s="97"/>
      <c r="FH393" s="97"/>
      <c r="FI393" s="97"/>
      <c r="FJ393" s="97"/>
      <c r="FK393" s="97"/>
      <c r="FL393" s="97"/>
      <c r="FM393" s="97"/>
      <c r="FN393" s="97"/>
      <c r="FO393" s="97"/>
      <c r="FP393" s="97"/>
      <c r="FQ393" s="97"/>
      <c r="FR393" s="97"/>
      <c r="FS393" s="97"/>
      <c r="FT393" s="97"/>
      <c r="FU393" s="97"/>
      <c r="FV393" s="97"/>
      <c r="FW393" s="97"/>
      <c r="FX393" s="97"/>
      <c r="FY393" s="97"/>
      <c r="FZ393" s="97"/>
      <c r="GA393" s="97"/>
      <c r="GB393" s="97"/>
      <c r="GC393" s="97"/>
      <c r="GD393" s="97"/>
      <c r="GE393" s="97"/>
      <c r="GF393" s="97"/>
      <c r="GG393" s="97"/>
      <c r="GH393" s="97"/>
      <c r="GI393" s="97"/>
      <c r="GJ393" s="97"/>
      <c r="GK393" s="97"/>
      <c r="GL393" s="97"/>
      <c r="GM393" s="97"/>
      <c r="GN393" s="97"/>
      <c r="GO393" s="97"/>
      <c r="GP393" s="97"/>
      <c r="GQ393" s="97"/>
      <c r="GR393" s="97"/>
      <c r="GS393" s="97"/>
      <c r="GT393" s="97"/>
      <c r="GU393" s="97"/>
      <c r="GV393" s="97"/>
      <c r="GW393" s="97"/>
      <c r="GX393" s="97"/>
      <c r="GY393" s="97"/>
      <c r="GZ393" s="97"/>
      <c r="HA393" s="97"/>
      <c r="HB393" s="97"/>
      <c r="HC393" s="97"/>
      <c r="HD393" s="97"/>
      <c r="HE393" s="97"/>
      <c r="HF393" s="97"/>
      <c r="HG393" s="97"/>
      <c r="HH393" s="97"/>
      <c r="HI393" s="97"/>
      <c r="HJ393" s="97"/>
      <c r="HK393" s="97"/>
      <c r="HL393" s="97"/>
      <c r="HM393" s="97"/>
      <c r="HN393" s="97"/>
      <c r="HO393" s="97"/>
      <c r="HP393" s="97"/>
      <c r="HQ393" s="97"/>
      <c r="HR393" s="97"/>
      <c r="HS393" s="97"/>
      <c r="HT393" s="97"/>
      <c r="HU393" s="97"/>
      <c r="HV393" s="97"/>
      <c r="HW393" s="97"/>
      <c r="HX393" s="97"/>
      <c r="HY393" s="97"/>
      <c r="HZ393" s="97"/>
      <c r="IA393" s="97"/>
      <c r="IB393" s="97"/>
      <c r="IC393" s="97"/>
      <c r="ID393" s="97"/>
      <c r="IE393" s="97"/>
      <c r="IF393" s="97"/>
    </row>
    <row r="394" s="77" customFormat="true" ht="30" hidden="true" customHeight="false" outlineLevel="1" collapsed="false">
      <c r="A394" s="114"/>
      <c r="B394" s="115"/>
      <c r="C394" s="116"/>
      <c r="D394" s="90" t="s">
        <v>394</v>
      </c>
      <c r="E394" s="91" t="n">
        <v>188</v>
      </c>
      <c r="F394" s="91" t="n">
        <v>131</v>
      </c>
      <c r="G394" s="91" t="n">
        <v>237</v>
      </c>
      <c r="H394" s="91" t="n">
        <v>49</v>
      </c>
      <c r="I394" s="118" t="s">
        <v>395</v>
      </c>
      <c r="J394" s="91" t="n">
        <v>50</v>
      </c>
      <c r="K394" s="119" t="n">
        <v>5</v>
      </c>
      <c r="L394" s="93" t="n">
        <v>0</v>
      </c>
      <c r="M394" s="119" t="n">
        <v>250</v>
      </c>
      <c r="N394" s="93"/>
      <c r="O394" s="119" t="n">
        <v>250</v>
      </c>
      <c r="P394" s="97"/>
      <c r="Q394" s="97"/>
      <c r="R394" s="97"/>
      <c r="S394" s="97"/>
      <c r="T394" s="97"/>
      <c r="U394" s="97"/>
      <c r="V394" s="97"/>
      <c r="W394" s="97"/>
      <c r="X394" s="97"/>
      <c r="Y394" s="97"/>
      <c r="Z394" s="97"/>
      <c r="AA394" s="97"/>
      <c r="AB394" s="97"/>
      <c r="AC394" s="97"/>
      <c r="AD394" s="97"/>
      <c r="AE394" s="97"/>
      <c r="AF394" s="97"/>
      <c r="AG394" s="97"/>
      <c r="AH394" s="97"/>
      <c r="AI394" s="97"/>
      <c r="AJ394" s="97"/>
      <c r="AK394" s="97"/>
      <c r="AL394" s="97"/>
      <c r="AM394" s="97"/>
      <c r="AN394" s="97"/>
      <c r="AO394" s="97"/>
      <c r="AP394" s="97"/>
      <c r="AQ394" s="97"/>
      <c r="AR394" s="97"/>
      <c r="AS394" s="97"/>
      <c r="AT394" s="97"/>
      <c r="AU394" s="97"/>
      <c r="AV394" s="97"/>
      <c r="AW394" s="97"/>
      <c r="AX394" s="97"/>
      <c r="AY394" s="97"/>
      <c r="AZ394" s="97"/>
      <c r="BA394" s="97"/>
      <c r="BB394" s="97"/>
      <c r="BC394" s="97"/>
      <c r="BD394" s="97"/>
      <c r="BE394" s="97"/>
      <c r="BF394" s="97"/>
      <c r="BG394" s="97"/>
      <c r="BH394" s="97"/>
      <c r="BI394" s="97"/>
      <c r="BJ394" s="97"/>
      <c r="BK394" s="97"/>
      <c r="BL394" s="97"/>
      <c r="BM394" s="97"/>
      <c r="BN394" s="97"/>
      <c r="BO394" s="97"/>
      <c r="BP394" s="97"/>
      <c r="BQ394" s="97"/>
      <c r="BR394" s="97"/>
      <c r="BS394" s="97"/>
      <c r="BT394" s="97"/>
      <c r="BU394" s="97"/>
      <c r="BV394" s="97"/>
      <c r="BW394" s="97"/>
      <c r="BX394" s="97"/>
      <c r="BY394" s="97"/>
      <c r="BZ394" s="97"/>
      <c r="CA394" s="97"/>
      <c r="CB394" s="97"/>
      <c r="CC394" s="97"/>
      <c r="CD394" s="97"/>
      <c r="CE394" s="97"/>
      <c r="CF394" s="97"/>
      <c r="CG394" s="97"/>
      <c r="CH394" s="97"/>
      <c r="CI394" s="97"/>
      <c r="CJ394" s="97"/>
      <c r="CK394" s="97"/>
      <c r="CL394" s="97"/>
      <c r="CM394" s="97"/>
      <c r="CN394" s="97"/>
      <c r="CO394" s="97"/>
      <c r="CP394" s="97"/>
      <c r="CQ394" s="97"/>
      <c r="CR394" s="97"/>
      <c r="CS394" s="97"/>
      <c r="CT394" s="97"/>
      <c r="CU394" s="97"/>
      <c r="CV394" s="97"/>
      <c r="CW394" s="97"/>
      <c r="CX394" s="97"/>
      <c r="CY394" s="97"/>
      <c r="CZ394" s="97"/>
      <c r="DA394" s="97"/>
      <c r="DB394" s="97"/>
      <c r="DC394" s="97"/>
      <c r="DD394" s="97"/>
      <c r="DE394" s="97"/>
      <c r="DF394" s="97"/>
      <c r="DG394" s="97"/>
      <c r="DH394" s="97"/>
      <c r="DI394" s="97"/>
      <c r="DJ394" s="97"/>
      <c r="DK394" s="97"/>
      <c r="DL394" s="97"/>
      <c r="DM394" s="97"/>
      <c r="DN394" s="97"/>
      <c r="DO394" s="97"/>
      <c r="DP394" s="97"/>
      <c r="DQ394" s="97"/>
      <c r="DR394" s="97"/>
      <c r="DS394" s="97"/>
      <c r="DT394" s="97"/>
      <c r="DU394" s="97"/>
      <c r="DV394" s="97"/>
      <c r="DW394" s="97"/>
      <c r="DX394" s="97"/>
      <c r="DY394" s="97"/>
      <c r="DZ394" s="97"/>
      <c r="EA394" s="97"/>
      <c r="EB394" s="97"/>
      <c r="EC394" s="97"/>
      <c r="ED394" s="97"/>
      <c r="EE394" s="97"/>
      <c r="EF394" s="97"/>
      <c r="EG394" s="97"/>
      <c r="EH394" s="97"/>
      <c r="EI394" s="97"/>
      <c r="EJ394" s="97"/>
      <c r="EK394" s="97"/>
      <c r="EL394" s="97"/>
      <c r="EM394" s="97"/>
      <c r="EN394" s="97"/>
      <c r="EO394" s="97"/>
      <c r="EP394" s="97"/>
      <c r="EQ394" s="97"/>
      <c r="ER394" s="97"/>
      <c r="ES394" s="97"/>
      <c r="ET394" s="97"/>
      <c r="EU394" s="97"/>
      <c r="EV394" s="97"/>
      <c r="EW394" s="97"/>
      <c r="EX394" s="97"/>
      <c r="EY394" s="97"/>
      <c r="EZ394" s="97"/>
      <c r="FA394" s="97"/>
      <c r="FB394" s="97"/>
      <c r="FC394" s="97"/>
      <c r="FD394" s="97"/>
      <c r="FE394" s="97"/>
      <c r="FF394" s="97"/>
      <c r="FG394" s="97"/>
      <c r="FH394" s="97"/>
      <c r="FI394" s="97"/>
      <c r="FJ394" s="97"/>
      <c r="FK394" s="97"/>
      <c r="FL394" s="97"/>
      <c r="FM394" s="97"/>
      <c r="FN394" s="97"/>
      <c r="FO394" s="97"/>
      <c r="FP394" s="97"/>
      <c r="FQ394" s="97"/>
      <c r="FR394" s="97"/>
      <c r="FS394" s="97"/>
      <c r="FT394" s="97"/>
      <c r="FU394" s="97"/>
      <c r="FV394" s="97"/>
      <c r="FW394" s="97"/>
      <c r="FX394" s="97"/>
      <c r="FY394" s="97"/>
      <c r="FZ394" s="97"/>
      <c r="GA394" s="97"/>
      <c r="GB394" s="97"/>
      <c r="GC394" s="97"/>
      <c r="GD394" s="97"/>
      <c r="GE394" s="97"/>
      <c r="GF394" s="97"/>
      <c r="GG394" s="97"/>
      <c r="GH394" s="97"/>
      <c r="GI394" s="97"/>
      <c r="GJ394" s="97"/>
      <c r="GK394" s="97"/>
      <c r="GL394" s="97"/>
      <c r="GM394" s="97"/>
      <c r="GN394" s="97"/>
      <c r="GO394" s="97"/>
      <c r="GP394" s="97"/>
      <c r="GQ394" s="97"/>
      <c r="GR394" s="97"/>
      <c r="GS394" s="97"/>
      <c r="GT394" s="97"/>
      <c r="GU394" s="97"/>
      <c r="GV394" s="97"/>
      <c r="GW394" s="97"/>
      <c r="GX394" s="97"/>
      <c r="GY394" s="97"/>
      <c r="GZ394" s="97"/>
      <c r="HA394" s="97"/>
      <c r="HB394" s="97"/>
      <c r="HC394" s="97"/>
      <c r="HD394" s="97"/>
      <c r="HE394" s="97"/>
      <c r="HF394" s="97"/>
      <c r="HG394" s="97"/>
      <c r="HH394" s="97"/>
      <c r="HI394" s="97"/>
      <c r="HJ394" s="97"/>
      <c r="HK394" s="97"/>
      <c r="HL394" s="97"/>
      <c r="HM394" s="97"/>
      <c r="HN394" s="97"/>
      <c r="HO394" s="97"/>
      <c r="HP394" s="97"/>
      <c r="HQ394" s="97"/>
      <c r="HR394" s="97"/>
      <c r="HS394" s="97"/>
      <c r="HT394" s="97"/>
      <c r="HU394" s="97"/>
      <c r="HV394" s="97"/>
      <c r="HW394" s="97"/>
      <c r="HX394" s="97"/>
      <c r="HY394" s="97"/>
      <c r="HZ394" s="97"/>
      <c r="IA394" s="97"/>
      <c r="IB394" s="97"/>
      <c r="IC394" s="97"/>
      <c r="ID394" s="97"/>
      <c r="IE394" s="97"/>
      <c r="IF394" s="97"/>
    </row>
    <row r="395" s="77" customFormat="true" ht="30" hidden="true" customHeight="false" outlineLevel="1" collapsed="false">
      <c r="A395" s="114"/>
      <c r="B395" s="115"/>
      <c r="C395" s="116"/>
      <c r="D395" s="90" t="s">
        <v>396</v>
      </c>
      <c r="E395" s="91" t="n">
        <v>1</v>
      </c>
      <c r="F395" s="91" t="n">
        <v>1</v>
      </c>
      <c r="G395" s="91" t="n">
        <v>2</v>
      </c>
      <c r="H395" s="91" t="n">
        <v>1</v>
      </c>
      <c r="I395" s="118" t="s">
        <v>353</v>
      </c>
      <c r="J395" s="91" t="n">
        <v>1</v>
      </c>
      <c r="K395" s="119" t="n">
        <v>23</v>
      </c>
      <c r="L395" s="93" t="n">
        <f aca="false">-M4897</f>
        <v>-0</v>
      </c>
      <c r="M395" s="119" t="n">
        <v>23</v>
      </c>
      <c r="N395" s="93"/>
      <c r="O395" s="119" t="n">
        <v>23</v>
      </c>
      <c r="P395" s="97"/>
      <c r="Q395" s="97"/>
      <c r="R395" s="97"/>
      <c r="S395" s="97"/>
      <c r="T395" s="97"/>
      <c r="U395" s="97"/>
      <c r="V395" s="97"/>
      <c r="W395" s="97"/>
      <c r="X395" s="97"/>
      <c r="Y395" s="97"/>
      <c r="Z395" s="97"/>
      <c r="AA395" s="97"/>
      <c r="AB395" s="97"/>
      <c r="AC395" s="97"/>
      <c r="AD395" s="97"/>
      <c r="AE395" s="97"/>
      <c r="AF395" s="97"/>
      <c r="AG395" s="97"/>
      <c r="AH395" s="97"/>
      <c r="AI395" s="97"/>
      <c r="AJ395" s="97"/>
      <c r="AK395" s="97"/>
      <c r="AL395" s="97"/>
      <c r="AM395" s="97"/>
      <c r="AN395" s="97"/>
      <c r="AO395" s="97"/>
      <c r="AP395" s="97"/>
      <c r="AQ395" s="97"/>
      <c r="AR395" s="97"/>
      <c r="AS395" s="97"/>
      <c r="AT395" s="97"/>
      <c r="AU395" s="97"/>
      <c r="AV395" s="97"/>
      <c r="AW395" s="97"/>
      <c r="AX395" s="97"/>
      <c r="AY395" s="97"/>
      <c r="AZ395" s="97"/>
      <c r="BA395" s="97"/>
      <c r="BB395" s="97"/>
      <c r="BC395" s="97"/>
      <c r="BD395" s="97"/>
      <c r="BE395" s="97"/>
      <c r="BF395" s="97"/>
      <c r="BG395" s="97"/>
      <c r="BH395" s="97"/>
      <c r="BI395" s="97"/>
      <c r="BJ395" s="97"/>
      <c r="BK395" s="97"/>
      <c r="BL395" s="97"/>
      <c r="BM395" s="97"/>
      <c r="BN395" s="97"/>
      <c r="BO395" s="97"/>
      <c r="BP395" s="97"/>
      <c r="BQ395" s="97"/>
      <c r="BR395" s="97"/>
      <c r="BS395" s="97"/>
      <c r="BT395" s="97"/>
      <c r="BU395" s="97"/>
      <c r="BV395" s="97"/>
      <c r="BW395" s="97"/>
      <c r="BX395" s="97"/>
      <c r="BY395" s="97"/>
      <c r="BZ395" s="97"/>
      <c r="CA395" s="97"/>
      <c r="CB395" s="97"/>
      <c r="CC395" s="97"/>
      <c r="CD395" s="97"/>
      <c r="CE395" s="97"/>
      <c r="CF395" s="97"/>
      <c r="CG395" s="97"/>
      <c r="CH395" s="97"/>
      <c r="CI395" s="97"/>
      <c r="CJ395" s="97"/>
      <c r="CK395" s="97"/>
      <c r="CL395" s="97"/>
      <c r="CM395" s="97"/>
      <c r="CN395" s="97"/>
      <c r="CO395" s="97"/>
      <c r="CP395" s="97"/>
      <c r="CQ395" s="97"/>
      <c r="CR395" s="97"/>
      <c r="CS395" s="97"/>
      <c r="CT395" s="97"/>
      <c r="CU395" s="97"/>
      <c r="CV395" s="97"/>
      <c r="CW395" s="97"/>
      <c r="CX395" s="97"/>
      <c r="CY395" s="97"/>
      <c r="CZ395" s="97"/>
      <c r="DA395" s="97"/>
      <c r="DB395" s="97"/>
      <c r="DC395" s="97"/>
      <c r="DD395" s="97"/>
      <c r="DE395" s="97"/>
      <c r="DF395" s="97"/>
      <c r="DG395" s="97"/>
      <c r="DH395" s="97"/>
      <c r="DI395" s="97"/>
      <c r="DJ395" s="97"/>
      <c r="DK395" s="97"/>
      <c r="DL395" s="97"/>
      <c r="DM395" s="97"/>
      <c r="DN395" s="97"/>
      <c r="DO395" s="97"/>
      <c r="DP395" s="97"/>
      <c r="DQ395" s="97"/>
      <c r="DR395" s="97"/>
      <c r="DS395" s="97"/>
      <c r="DT395" s="97"/>
      <c r="DU395" s="97"/>
      <c r="DV395" s="97"/>
      <c r="DW395" s="97"/>
      <c r="DX395" s="97"/>
      <c r="DY395" s="97"/>
      <c r="DZ395" s="97"/>
      <c r="EA395" s="97"/>
      <c r="EB395" s="97"/>
      <c r="EC395" s="97"/>
      <c r="ED395" s="97"/>
      <c r="EE395" s="97"/>
      <c r="EF395" s="97"/>
      <c r="EG395" s="97"/>
      <c r="EH395" s="97"/>
      <c r="EI395" s="97"/>
      <c r="EJ395" s="97"/>
      <c r="EK395" s="97"/>
      <c r="EL395" s="97"/>
      <c r="EM395" s="97"/>
      <c r="EN395" s="97"/>
      <c r="EO395" s="97"/>
      <c r="EP395" s="97"/>
      <c r="EQ395" s="97"/>
      <c r="ER395" s="97"/>
      <c r="ES395" s="97"/>
      <c r="ET395" s="97"/>
      <c r="EU395" s="97"/>
      <c r="EV395" s="97"/>
      <c r="EW395" s="97"/>
      <c r="EX395" s="97"/>
      <c r="EY395" s="97"/>
      <c r="EZ395" s="97"/>
      <c r="FA395" s="97"/>
      <c r="FB395" s="97"/>
      <c r="FC395" s="97"/>
      <c r="FD395" s="97"/>
      <c r="FE395" s="97"/>
      <c r="FF395" s="97"/>
      <c r="FG395" s="97"/>
      <c r="FH395" s="97"/>
      <c r="FI395" s="97"/>
      <c r="FJ395" s="97"/>
      <c r="FK395" s="97"/>
      <c r="FL395" s="97"/>
      <c r="FM395" s="97"/>
      <c r="FN395" s="97"/>
      <c r="FO395" s="97"/>
      <c r="FP395" s="97"/>
      <c r="FQ395" s="97"/>
      <c r="FR395" s="97"/>
      <c r="FS395" s="97"/>
      <c r="FT395" s="97"/>
      <c r="FU395" s="97"/>
      <c r="FV395" s="97"/>
      <c r="FW395" s="97"/>
      <c r="FX395" s="97"/>
      <c r="FY395" s="97"/>
      <c r="FZ395" s="97"/>
      <c r="GA395" s="97"/>
      <c r="GB395" s="97"/>
      <c r="GC395" s="97"/>
      <c r="GD395" s="97"/>
      <c r="GE395" s="97"/>
      <c r="GF395" s="97"/>
      <c r="GG395" s="97"/>
      <c r="GH395" s="97"/>
      <c r="GI395" s="97"/>
      <c r="GJ395" s="97"/>
      <c r="GK395" s="97"/>
      <c r="GL395" s="97"/>
      <c r="GM395" s="97"/>
      <c r="GN395" s="97"/>
      <c r="GO395" s="97"/>
      <c r="GP395" s="97"/>
      <c r="GQ395" s="97"/>
      <c r="GR395" s="97"/>
      <c r="GS395" s="97"/>
      <c r="GT395" s="97"/>
      <c r="GU395" s="97"/>
      <c r="GV395" s="97"/>
      <c r="GW395" s="97"/>
      <c r="GX395" s="97"/>
      <c r="GY395" s="97"/>
      <c r="GZ395" s="97"/>
      <c r="HA395" s="97"/>
      <c r="HB395" s="97"/>
      <c r="HC395" s="97"/>
      <c r="HD395" s="97"/>
      <c r="HE395" s="97"/>
      <c r="HF395" s="97"/>
      <c r="HG395" s="97"/>
      <c r="HH395" s="97"/>
      <c r="HI395" s="97"/>
      <c r="HJ395" s="97"/>
      <c r="HK395" s="97"/>
      <c r="HL395" s="97"/>
      <c r="HM395" s="97"/>
      <c r="HN395" s="97"/>
      <c r="HO395" s="97"/>
      <c r="HP395" s="97"/>
      <c r="HQ395" s="97"/>
      <c r="HR395" s="97"/>
      <c r="HS395" s="97"/>
      <c r="HT395" s="97"/>
      <c r="HU395" s="97"/>
      <c r="HV395" s="97"/>
      <c r="HW395" s="97"/>
      <c r="HX395" s="97"/>
      <c r="HY395" s="97"/>
      <c r="HZ395" s="97"/>
      <c r="IA395" s="97"/>
      <c r="IB395" s="97"/>
      <c r="IC395" s="97"/>
      <c r="ID395" s="97"/>
      <c r="IE395" s="97"/>
      <c r="IF395" s="97"/>
    </row>
    <row r="396" s="77" customFormat="true" ht="15" hidden="true" customHeight="false" outlineLevel="1" collapsed="false">
      <c r="A396" s="114"/>
      <c r="B396" s="88" t="s">
        <v>139</v>
      </c>
      <c r="C396" s="116"/>
      <c r="D396" s="90"/>
      <c r="E396" s="91" t="n">
        <v>203</v>
      </c>
      <c r="F396" s="91" t="n">
        <f aca="false">SUM(F391:F395)</f>
        <v>146</v>
      </c>
      <c r="G396" s="91" t="n">
        <v>263</v>
      </c>
      <c r="H396" s="91" t="n">
        <v>60</v>
      </c>
      <c r="I396" s="92"/>
      <c r="J396" s="91" t="n">
        <f aca="false">J394</f>
        <v>50</v>
      </c>
      <c r="K396" s="93" t="n">
        <f aca="false">K394</f>
        <v>5</v>
      </c>
      <c r="L396" s="93" t="n">
        <f aca="false">L394</f>
        <v>0</v>
      </c>
      <c r="M396" s="119" t="n">
        <f aca="false">SUM(M394:M395)</f>
        <v>273</v>
      </c>
      <c r="N396" s="93" t="n">
        <f aca="false">N394</f>
        <v>0</v>
      </c>
      <c r="O396" s="119" t="n">
        <f aca="false">SUM(O394:O395)</f>
        <v>273</v>
      </c>
      <c r="P396" s="97"/>
      <c r="Q396" s="97"/>
      <c r="R396" s="97"/>
      <c r="S396" s="97"/>
      <c r="T396" s="97"/>
      <c r="U396" s="97"/>
      <c r="V396" s="97"/>
      <c r="W396" s="97"/>
      <c r="X396" s="97"/>
      <c r="Y396" s="97"/>
      <c r="Z396" s="97"/>
      <c r="AA396" s="97"/>
      <c r="AB396" s="97"/>
      <c r="AC396" s="97"/>
      <c r="AD396" s="97"/>
      <c r="AE396" s="97"/>
      <c r="AF396" s="97"/>
      <c r="AG396" s="97"/>
      <c r="AH396" s="97"/>
      <c r="AI396" s="97"/>
      <c r="AJ396" s="97"/>
      <c r="AK396" s="97"/>
      <c r="AL396" s="97"/>
      <c r="AM396" s="97"/>
      <c r="AN396" s="97"/>
      <c r="AO396" s="97"/>
      <c r="AP396" s="97"/>
      <c r="AQ396" s="97"/>
      <c r="AR396" s="97"/>
      <c r="AS396" s="97"/>
      <c r="AT396" s="97"/>
      <c r="AU396" s="97"/>
      <c r="AV396" s="97"/>
      <c r="AW396" s="97"/>
      <c r="AX396" s="97"/>
      <c r="AY396" s="97"/>
      <c r="AZ396" s="97"/>
      <c r="BA396" s="97"/>
      <c r="BB396" s="97"/>
      <c r="BC396" s="97"/>
      <c r="BD396" s="97"/>
      <c r="BE396" s="97"/>
      <c r="BF396" s="97"/>
      <c r="BG396" s="97"/>
      <c r="BH396" s="97"/>
      <c r="BI396" s="97"/>
      <c r="BJ396" s="97"/>
      <c r="BK396" s="97"/>
      <c r="BL396" s="97"/>
      <c r="BM396" s="97"/>
      <c r="BN396" s="97"/>
      <c r="BO396" s="97"/>
      <c r="BP396" s="97"/>
      <c r="BQ396" s="97"/>
      <c r="BR396" s="97"/>
      <c r="BS396" s="97"/>
      <c r="BT396" s="97"/>
      <c r="BU396" s="97"/>
      <c r="BV396" s="97"/>
      <c r="BW396" s="97"/>
      <c r="BX396" s="97"/>
      <c r="BY396" s="97"/>
      <c r="BZ396" s="97"/>
      <c r="CA396" s="97"/>
      <c r="CB396" s="97"/>
      <c r="CC396" s="97"/>
      <c r="CD396" s="97"/>
      <c r="CE396" s="97"/>
      <c r="CF396" s="97"/>
      <c r="CG396" s="97"/>
      <c r="CH396" s="97"/>
      <c r="CI396" s="97"/>
      <c r="CJ396" s="97"/>
      <c r="CK396" s="97"/>
      <c r="CL396" s="97"/>
      <c r="CM396" s="97"/>
      <c r="CN396" s="97"/>
      <c r="CO396" s="97"/>
      <c r="CP396" s="97"/>
      <c r="CQ396" s="97"/>
      <c r="CR396" s="97"/>
      <c r="CS396" s="97"/>
      <c r="CT396" s="97"/>
      <c r="CU396" s="97"/>
      <c r="CV396" s="97"/>
      <c r="CW396" s="97"/>
      <c r="CX396" s="97"/>
      <c r="CY396" s="97"/>
      <c r="CZ396" s="97"/>
      <c r="DA396" s="97"/>
      <c r="DB396" s="97"/>
      <c r="DC396" s="97"/>
      <c r="DD396" s="97"/>
      <c r="DE396" s="97"/>
      <c r="DF396" s="97"/>
      <c r="DG396" s="97"/>
      <c r="DH396" s="97"/>
      <c r="DI396" s="97"/>
      <c r="DJ396" s="97"/>
      <c r="DK396" s="97"/>
      <c r="DL396" s="97"/>
      <c r="DM396" s="97"/>
      <c r="DN396" s="97"/>
      <c r="DO396" s="97"/>
      <c r="DP396" s="97"/>
      <c r="DQ396" s="97"/>
      <c r="DR396" s="97"/>
      <c r="DS396" s="97"/>
      <c r="DT396" s="97"/>
      <c r="DU396" s="97"/>
      <c r="DV396" s="97"/>
      <c r="DW396" s="97"/>
      <c r="DX396" s="97"/>
      <c r="DY396" s="97"/>
      <c r="DZ396" s="97"/>
      <c r="EA396" s="97"/>
      <c r="EB396" s="97"/>
      <c r="EC396" s="97"/>
      <c r="ED396" s="97"/>
      <c r="EE396" s="97"/>
      <c r="EF396" s="97"/>
      <c r="EG396" s="97"/>
      <c r="EH396" s="97"/>
      <c r="EI396" s="97"/>
      <c r="EJ396" s="97"/>
      <c r="EK396" s="97"/>
      <c r="EL396" s="97"/>
      <c r="EM396" s="97"/>
      <c r="EN396" s="97"/>
      <c r="EO396" s="97"/>
      <c r="EP396" s="97"/>
      <c r="EQ396" s="97"/>
      <c r="ER396" s="97"/>
      <c r="ES396" s="97"/>
      <c r="ET396" s="97"/>
      <c r="EU396" s="97"/>
      <c r="EV396" s="97"/>
      <c r="EW396" s="97"/>
      <c r="EX396" s="97"/>
      <c r="EY396" s="97"/>
      <c r="EZ396" s="97"/>
      <c r="FA396" s="97"/>
      <c r="FB396" s="97"/>
      <c r="FC396" s="97"/>
      <c r="FD396" s="97"/>
      <c r="FE396" s="97"/>
      <c r="FF396" s="97"/>
      <c r="FG396" s="97"/>
      <c r="FH396" s="97"/>
      <c r="FI396" s="97"/>
      <c r="FJ396" s="97"/>
      <c r="FK396" s="97"/>
      <c r="FL396" s="97"/>
      <c r="FM396" s="97"/>
      <c r="FN396" s="97"/>
      <c r="FO396" s="97"/>
      <c r="FP396" s="97"/>
      <c r="FQ396" s="97"/>
      <c r="FR396" s="97"/>
      <c r="FS396" s="97"/>
      <c r="FT396" s="97"/>
      <c r="FU396" s="97"/>
      <c r="FV396" s="97"/>
      <c r="FW396" s="97"/>
      <c r="FX396" s="97"/>
      <c r="FY396" s="97"/>
      <c r="FZ396" s="97"/>
      <c r="GA396" s="97"/>
      <c r="GB396" s="97"/>
      <c r="GC396" s="97"/>
      <c r="GD396" s="97"/>
      <c r="GE396" s="97"/>
      <c r="GF396" s="97"/>
      <c r="GG396" s="97"/>
      <c r="GH396" s="97"/>
      <c r="GI396" s="97"/>
      <c r="GJ396" s="97"/>
      <c r="GK396" s="97"/>
      <c r="GL396" s="97"/>
      <c r="GM396" s="97"/>
      <c r="GN396" s="97"/>
      <c r="GO396" s="97"/>
      <c r="GP396" s="97"/>
      <c r="GQ396" s="97"/>
      <c r="GR396" s="97"/>
      <c r="GS396" s="97"/>
      <c r="GT396" s="97"/>
      <c r="GU396" s="97"/>
      <c r="GV396" s="97"/>
      <c r="GW396" s="97"/>
      <c r="GX396" s="97"/>
      <c r="GY396" s="97"/>
      <c r="GZ396" s="97"/>
      <c r="HA396" s="97"/>
      <c r="HB396" s="97"/>
      <c r="HC396" s="97"/>
      <c r="HD396" s="97"/>
      <c r="HE396" s="97"/>
      <c r="HF396" s="97"/>
      <c r="HG396" s="97"/>
      <c r="HH396" s="97"/>
      <c r="HI396" s="97"/>
      <c r="HJ396" s="97"/>
      <c r="HK396" s="97"/>
      <c r="HL396" s="97"/>
      <c r="HM396" s="97"/>
      <c r="HN396" s="97"/>
      <c r="HO396" s="97"/>
      <c r="HP396" s="97"/>
      <c r="HQ396" s="97"/>
      <c r="HR396" s="97"/>
      <c r="HS396" s="97"/>
      <c r="HT396" s="97"/>
      <c r="HU396" s="97"/>
      <c r="HV396" s="97"/>
      <c r="HW396" s="97"/>
      <c r="HX396" s="97"/>
      <c r="HY396" s="97"/>
      <c r="HZ396" s="97"/>
      <c r="IA396" s="97"/>
      <c r="IB396" s="97"/>
      <c r="IC396" s="97"/>
      <c r="ID396" s="97"/>
      <c r="IE396" s="97"/>
      <c r="IF396" s="97"/>
    </row>
    <row r="397" customFormat="false" ht="30.75" hidden="false" customHeight="false" outlineLevel="0" collapsed="false">
      <c r="A397" s="133" t="s">
        <v>397</v>
      </c>
      <c r="B397" s="134" t="s">
        <v>398</v>
      </c>
      <c r="C397" s="62" t="s">
        <v>90</v>
      </c>
      <c r="D397" s="61"/>
      <c r="E397" s="135" t="n">
        <f aca="false">E398</f>
        <v>1396</v>
      </c>
      <c r="F397" s="135" t="n">
        <f aca="false">F398</f>
        <v>1158</v>
      </c>
      <c r="G397" s="135" t="n">
        <f aca="false">G398</f>
        <v>2548</v>
      </c>
      <c r="H397" s="135" t="n">
        <f aca="false">H398</f>
        <v>1152</v>
      </c>
      <c r="I397" s="60"/>
      <c r="J397" s="135" t="n">
        <f aca="false">J398</f>
        <v>1453</v>
      </c>
      <c r="K397" s="64"/>
      <c r="L397" s="64" t="n">
        <f aca="false">L398</f>
        <v>0</v>
      </c>
      <c r="M397" s="64" t="n">
        <f aca="false">M398</f>
        <v>11000</v>
      </c>
      <c r="N397" s="64" t="n">
        <f aca="false">N398</f>
        <v>0</v>
      </c>
      <c r="O397" s="64" t="n">
        <f aca="false">O398</f>
        <v>11000</v>
      </c>
    </row>
    <row r="398" customFormat="false" ht="15.75" hidden="false" customHeight="false" outlineLevel="0" collapsed="false">
      <c r="A398" s="136"/>
      <c r="B398" s="137" t="s">
        <v>127</v>
      </c>
      <c r="C398" s="68" t="s">
        <v>92</v>
      </c>
      <c r="D398" s="67"/>
      <c r="E398" s="138" t="n">
        <f aca="false">E399+E413+E424+E458+E473+E482+E492+E500</f>
        <v>1396</v>
      </c>
      <c r="F398" s="138" t="n">
        <f aca="false">F399+F413+F424+F458+F473+F482+F492+F500</f>
        <v>1158</v>
      </c>
      <c r="G398" s="138" t="n">
        <f aca="false">G399+G413+G424+G458+G473+G482+G492+G500</f>
        <v>2548</v>
      </c>
      <c r="H398" s="138" t="n">
        <f aca="false">H399+H413+H424+H458+H473+H482+H492+H500</f>
        <v>1152</v>
      </c>
      <c r="I398" s="66"/>
      <c r="J398" s="138" t="n">
        <f aca="false">J399+J413+J424+J458+J473+J482+J492+J500</f>
        <v>1453</v>
      </c>
      <c r="K398" s="70"/>
      <c r="L398" s="70" t="n">
        <f aca="false">L399+L413+L424+L458+L473+L482+L492+L500</f>
        <v>0</v>
      </c>
      <c r="M398" s="70" t="n">
        <f aca="false">M399+M413+M424+M458+M473+M482+M492+M500</f>
        <v>11000</v>
      </c>
      <c r="N398" s="70" t="n">
        <f aca="false">N399+N413+N424+N458+N473+N482+N492+N500</f>
        <v>0</v>
      </c>
      <c r="O398" s="70" t="n">
        <f aca="false">O399+O413+O424+O458+O473+O482+O492+O500</f>
        <v>11000</v>
      </c>
    </row>
    <row r="399" customFormat="false" ht="15" hidden="false" customHeight="false" outlineLevel="0" collapsed="false">
      <c r="A399" s="139" t="s">
        <v>399</v>
      </c>
      <c r="B399" s="140" t="s">
        <v>400</v>
      </c>
      <c r="C399" s="74" t="s">
        <v>92</v>
      </c>
      <c r="D399" s="73"/>
      <c r="E399" s="141" t="n">
        <f aca="false">E407+E412</f>
        <v>324</v>
      </c>
      <c r="F399" s="141" t="n">
        <f aca="false">F407+F412</f>
        <v>239</v>
      </c>
      <c r="G399" s="141" t="n">
        <f aca="false">G407+G412</f>
        <v>351</v>
      </c>
      <c r="H399" s="141" t="n">
        <f aca="false">H407+H412</f>
        <v>27</v>
      </c>
      <c r="I399" s="72"/>
      <c r="J399" s="141" t="n">
        <f aca="false">J407+J412</f>
        <v>56</v>
      </c>
      <c r="K399" s="76"/>
      <c r="L399" s="76" t="n">
        <f aca="false">L407+L412</f>
        <v>0</v>
      </c>
      <c r="M399" s="76" t="n">
        <f aca="false">M407+M412</f>
        <v>300</v>
      </c>
      <c r="N399" s="76" t="n">
        <f aca="false">N407+N412</f>
        <v>0</v>
      </c>
      <c r="O399" s="76" t="n">
        <f aca="false">O407+O412</f>
        <v>300</v>
      </c>
    </row>
    <row r="400" s="84" customFormat="true" ht="15.75" hidden="true" customHeight="false" outlineLevel="1" collapsed="false">
      <c r="A400" s="142"/>
      <c r="B400" s="143"/>
      <c r="C400" s="89"/>
      <c r="D400" s="88" t="s">
        <v>401</v>
      </c>
      <c r="E400" s="143" t="n">
        <v>2</v>
      </c>
      <c r="F400" s="143" t="n">
        <v>1</v>
      </c>
      <c r="G400" s="143" t="n">
        <v>3</v>
      </c>
      <c r="H400" s="143" t="n">
        <f aca="false">G400-E400</f>
        <v>1</v>
      </c>
      <c r="I400" s="57" t="s">
        <v>402</v>
      </c>
      <c r="J400" s="143" t="n">
        <v>1</v>
      </c>
      <c r="K400" s="59" t="n">
        <v>100.3</v>
      </c>
      <c r="L400" s="59" t="n">
        <v>0</v>
      </c>
      <c r="M400" s="144" t="n">
        <f aca="false">N400+O400</f>
        <v>100.3</v>
      </c>
      <c r="N400" s="144"/>
      <c r="O400" s="144" t="n">
        <v>100.3</v>
      </c>
    </row>
    <row r="401" s="84" customFormat="true" ht="15.75" hidden="true" customHeight="false" outlineLevel="1" collapsed="false">
      <c r="A401" s="142"/>
      <c r="B401" s="143"/>
      <c r="C401" s="89"/>
      <c r="D401" s="88" t="s">
        <v>403</v>
      </c>
      <c r="E401" s="143" t="n">
        <v>10</v>
      </c>
      <c r="F401" s="143" t="n">
        <v>9</v>
      </c>
      <c r="G401" s="143" t="n">
        <v>12</v>
      </c>
      <c r="H401" s="143" t="n">
        <f aca="false">G401-E401</f>
        <v>2</v>
      </c>
      <c r="I401" s="57" t="s">
        <v>404</v>
      </c>
      <c r="J401" s="143" t="n">
        <v>4</v>
      </c>
      <c r="K401" s="59" t="n">
        <v>11.575</v>
      </c>
      <c r="L401" s="59" t="n">
        <v>0</v>
      </c>
      <c r="M401" s="144" t="n">
        <f aca="false">N401+O401</f>
        <v>46.3</v>
      </c>
      <c r="N401" s="144"/>
      <c r="O401" s="144" t="n">
        <v>46.3</v>
      </c>
    </row>
    <row r="402" s="84" customFormat="true" ht="15.75" hidden="true" customHeight="false" outlineLevel="1" collapsed="false">
      <c r="A402" s="142"/>
      <c r="B402" s="143"/>
      <c r="C402" s="89"/>
      <c r="D402" s="88" t="s">
        <v>277</v>
      </c>
      <c r="E402" s="143" t="n">
        <v>51</v>
      </c>
      <c r="F402" s="143" t="n">
        <v>12</v>
      </c>
      <c r="G402" s="143" t="n">
        <v>63</v>
      </c>
      <c r="H402" s="143" t="n">
        <f aca="false">G402-E402</f>
        <v>12</v>
      </c>
      <c r="I402" s="57" t="s">
        <v>405</v>
      </c>
      <c r="J402" s="143" t="n">
        <v>1</v>
      </c>
      <c r="K402" s="145" t="n">
        <v>28</v>
      </c>
      <c r="L402" s="59" t="n">
        <v>0</v>
      </c>
      <c r="M402" s="144" t="n">
        <f aca="false">N402+O402</f>
        <v>28</v>
      </c>
      <c r="N402" s="144"/>
      <c r="O402" s="144" t="n">
        <v>28</v>
      </c>
    </row>
    <row r="403" s="84" customFormat="true" ht="15.75" hidden="true" customHeight="false" outlineLevel="1" collapsed="false">
      <c r="A403" s="142"/>
      <c r="B403" s="143"/>
      <c r="C403" s="89"/>
      <c r="D403" s="88" t="s">
        <v>406</v>
      </c>
      <c r="E403" s="143" t="n">
        <v>6</v>
      </c>
      <c r="F403" s="143" t="n">
        <v>4</v>
      </c>
      <c r="G403" s="143" t="n">
        <v>6</v>
      </c>
      <c r="H403" s="143" t="n">
        <f aca="false">G403-E403</f>
        <v>0</v>
      </c>
      <c r="I403" s="56" t="s">
        <v>407</v>
      </c>
      <c r="J403" s="143" t="n">
        <v>1</v>
      </c>
      <c r="K403" s="145" t="n">
        <v>45</v>
      </c>
      <c r="L403" s="59" t="n">
        <v>0</v>
      </c>
      <c r="M403" s="144" t="n">
        <f aca="false">N403+O403</f>
        <v>45</v>
      </c>
      <c r="N403" s="144"/>
      <c r="O403" s="144" t="n">
        <v>45</v>
      </c>
    </row>
    <row r="404" s="84" customFormat="true" ht="45.75" hidden="true" customHeight="false" outlineLevel="1" collapsed="false">
      <c r="A404" s="142"/>
      <c r="B404" s="143"/>
      <c r="C404" s="89"/>
      <c r="D404" s="146" t="s">
        <v>408</v>
      </c>
      <c r="E404" s="143" t="n">
        <v>1</v>
      </c>
      <c r="F404" s="143" t="n">
        <v>1</v>
      </c>
      <c r="G404" s="143" t="n">
        <v>1</v>
      </c>
      <c r="H404" s="143" t="n">
        <f aca="false">G404-E404</f>
        <v>0</v>
      </c>
      <c r="I404" s="56" t="s">
        <v>409</v>
      </c>
      <c r="J404" s="143" t="n">
        <v>1</v>
      </c>
      <c r="K404" s="145" t="n">
        <v>3</v>
      </c>
      <c r="L404" s="59" t="n">
        <v>0</v>
      </c>
      <c r="M404" s="144" t="n">
        <f aca="false">N404+O404</f>
        <v>3</v>
      </c>
      <c r="N404" s="144"/>
      <c r="O404" s="144" t="n">
        <v>3</v>
      </c>
    </row>
    <row r="405" s="84" customFormat="true" ht="15.75" hidden="true" customHeight="false" outlineLevel="1" collapsed="false">
      <c r="A405" s="142"/>
      <c r="B405" s="143"/>
      <c r="C405" s="89"/>
      <c r="D405" s="88" t="s">
        <v>410</v>
      </c>
      <c r="E405" s="143" t="n">
        <v>2</v>
      </c>
      <c r="F405" s="143" t="n">
        <v>1</v>
      </c>
      <c r="G405" s="143" t="n">
        <v>3</v>
      </c>
      <c r="H405" s="143" t="n">
        <f aca="false">G405-E405</f>
        <v>1</v>
      </c>
      <c r="I405" s="56" t="s">
        <v>409</v>
      </c>
      <c r="J405" s="143" t="n">
        <v>1</v>
      </c>
      <c r="K405" s="145" t="n">
        <v>18</v>
      </c>
      <c r="L405" s="59" t="n">
        <v>0</v>
      </c>
      <c r="M405" s="144" t="n">
        <f aca="false">N405+O405</f>
        <v>18</v>
      </c>
      <c r="N405" s="144"/>
      <c r="O405" s="144" t="n">
        <v>18</v>
      </c>
    </row>
    <row r="406" s="84" customFormat="true" ht="15.75" hidden="true" customHeight="false" outlineLevel="1" collapsed="false">
      <c r="A406" s="142"/>
      <c r="B406" s="143"/>
      <c r="C406" s="89"/>
      <c r="D406" s="88" t="s">
        <v>411</v>
      </c>
      <c r="E406" s="143" t="n">
        <v>2</v>
      </c>
      <c r="F406" s="143" t="n">
        <v>1</v>
      </c>
      <c r="G406" s="143" t="n">
        <v>3</v>
      </c>
      <c r="H406" s="143" t="n">
        <f aca="false">G406-E406</f>
        <v>1</v>
      </c>
      <c r="I406" s="56" t="s">
        <v>409</v>
      </c>
      <c r="J406" s="143" t="n">
        <v>1</v>
      </c>
      <c r="K406" s="145" t="n">
        <v>8.5</v>
      </c>
      <c r="L406" s="59"/>
      <c r="M406" s="144" t="n">
        <f aca="false">N406+O406</f>
        <v>8.5</v>
      </c>
      <c r="N406" s="144"/>
      <c r="O406" s="144" t="n">
        <v>8.5</v>
      </c>
    </row>
    <row r="407" s="84" customFormat="true" ht="15.75" hidden="true" customHeight="false" outlineLevel="1" collapsed="false">
      <c r="A407" s="142"/>
      <c r="B407" s="143"/>
      <c r="C407" s="89"/>
      <c r="D407" s="88"/>
      <c r="E407" s="143" t="n">
        <f aca="false">SUM(E400:E406)</f>
        <v>74</v>
      </c>
      <c r="F407" s="143" t="n">
        <f aca="false">SUM(F400:F406)</f>
        <v>29</v>
      </c>
      <c r="G407" s="143" t="n">
        <f aca="false">SUM(G400:G406)</f>
        <v>91</v>
      </c>
      <c r="H407" s="143" t="n">
        <f aca="false">SUM(H400:H406)</f>
        <v>17</v>
      </c>
      <c r="I407" s="56"/>
      <c r="J407" s="143" t="n">
        <f aca="false">SUM(J400:J406)</f>
        <v>10</v>
      </c>
      <c r="K407" s="145"/>
      <c r="L407" s="59" t="n">
        <f aca="false">SUM(L400:L406)</f>
        <v>0</v>
      </c>
      <c r="M407" s="59" t="n">
        <f aca="false">SUM(M400:M406)</f>
        <v>249.1</v>
      </c>
      <c r="N407" s="59" t="n">
        <f aca="false">SUM(N400:N406)</f>
        <v>0</v>
      </c>
      <c r="O407" s="59" t="n">
        <f aca="false">SUM(O400:O406)</f>
        <v>249.1</v>
      </c>
    </row>
    <row r="408" s="84" customFormat="true" ht="15.75" hidden="true" customHeight="false" outlineLevel="1" collapsed="false">
      <c r="A408" s="142"/>
      <c r="B408" s="143"/>
      <c r="C408" s="89"/>
      <c r="D408" s="88" t="s">
        <v>412</v>
      </c>
      <c r="E408" s="143" t="n">
        <v>1</v>
      </c>
      <c r="F408" s="143" t="n">
        <v>1</v>
      </c>
      <c r="G408" s="143" t="n">
        <v>1</v>
      </c>
      <c r="H408" s="143" t="n">
        <f aca="false">G408-E408</f>
        <v>0</v>
      </c>
      <c r="I408" s="56" t="s">
        <v>407</v>
      </c>
      <c r="J408" s="143"/>
      <c r="K408" s="145"/>
      <c r="L408" s="59"/>
      <c r="M408" s="144"/>
      <c r="N408" s="59"/>
      <c r="O408" s="59"/>
    </row>
    <row r="409" s="84" customFormat="true" ht="30.75" hidden="true" customHeight="false" outlineLevel="1" collapsed="false">
      <c r="A409" s="142"/>
      <c r="B409" s="143"/>
      <c r="C409" s="89"/>
      <c r="D409" s="88" t="s">
        <v>413</v>
      </c>
      <c r="E409" s="143" t="n">
        <v>240</v>
      </c>
      <c r="F409" s="143" t="n">
        <v>200</v>
      </c>
      <c r="G409" s="143" t="n">
        <v>250</v>
      </c>
      <c r="H409" s="143" t="n">
        <f aca="false">G409-E409</f>
        <v>10</v>
      </c>
      <c r="I409" s="57" t="s">
        <v>414</v>
      </c>
      <c r="J409" s="143" t="n">
        <v>39</v>
      </c>
      <c r="K409" s="145" t="n">
        <v>600</v>
      </c>
      <c r="L409" s="59" t="n">
        <v>0</v>
      </c>
      <c r="M409" s="59" t="n">
        <f aca="false">N409+O409</f>
        <v>23.9</v>
      </c>
      <c r="N409" s="59"/>
      <c r="O409" s="59" t="n">
        <v>23.9</v>
      </c>
    </row>
    <row r="410" s="84" customFormat="true" ht="15.75" hidden="true" customHeight="false" outlineLevel="1" collapsed="false">
      <c r="A410" s="142"/>
      <c r="B410" s="143"/>
      <c r="C410" s="89"/>
      <c r="D410" s="88" t="s">
        <v>415</v>
      </c>
      <c r="E410" s="143"/>
      <c r="F410" s="143"/>
      <c r="G410" s="143"/>
      <c r="H410" s="143" t="n">
        <f aca="false">G410-E410</f>
        <v>0</v>
      </c>
      <c r="I410" s="56" t="s">
        <v>409</v>
      </c>
      <c r="J410" s="143" t="n">
        <v>1</v>
      </c>
      <c r="K410" s="145" t="n">
        <v>3</v>
      </c>
      <c r="L410" s="59" t="n">
        <v>0</v>
      </c>
      <c r="M410" s="59" t="n">
        <f aca="false">N410+O410</f>
        <v>3</v>
      </c>
      <c r="N410" s="59"/>
      <c r="O410" s="59" t="n">
        <v>3</v>
      </c>
    </row>
    <row r="411" s="84" customFormat="true" ht="15.75" hidden="true" customHeight="false" outlineLevel="1" collapsed="false">
      <c r="A411" s="142"/>
      <c r="B411" s="143"/>
      <c r="C411" s="89"/>
      <c r="D411" s="88" t="s">
        <v>416</v>
      </c>
      <c r="E411" s="143" t="n">
        <v>9</v>
      </c>
      <c r="F411" s="143" t="n">
        <v>9</v>
      </c>
      <c r="G411" s="143" t="n">
        <v>9</v>
      </c>
      <c r="H411" s="143" t="n">
        <f aca="false">G411-E411</f>
        <v>0</v>
      </c>
      <c r="I411" s="56" t="s">
        <v>417</v>
      </c>
      <c r="J411" s="143" t="n">
        <v>6</v>
      </c>
      <c r="K411" s="145" t="n">
        <v>4</v>
      </c>
      <c r="L411" s="59" t="n">
        <v>0</v>
      </c>
      <c r="M411" s="59" t="n">
        <f aca="false">N411+O411</f>
        <v>24</v>
      </c>
      <c r="N411" s="59"/>
      <c r="O411" s="59" t="n">
        <v>24</v>
      </c>
    </row>
    <row r="412" s="84" customFormat="true" ht="15.75" hidden="true" customHeight="false" outlineLevel="1" collapsed="false">
      <c r="A412" s="142"/>
      <c r="B412" s="143" t="s">
        <v>139</v>
      </c>
      <c r="C412" s="89"/>
      <c r="D412" s="88"/>
      <c r="E412" s="143" t="n">
        <f aca="false">SUM(E408:E411)</f>
        <v>250</v>
      </c>
      <c r="F412" s="143" t="n">
        <f aca="false">SUM(F408:F411)</f>
        <v>210</v>
      </c>
      <c r="G412" s="143" t="n">
        <f aca="false">SUM(G408:G411)</f>
        <v>260</v>
      </c>
      <c r="H412" s="143" t="n">
        <f aca="false">SUM(H408:H411)</f>
        <v>10</v>
      </c>
      <c r="I412" s="56"/>
      <c r="J412" s="143" t="n">
        <f aca="false">SUM(J408:J411)</f>
        <v>46</v>
      </c>
      <c r="K412" s="145"/>
      <c r="L412" s="59" t="n">
        <f aca="false">SUM(L408:L411)</f>
        <v>0</v>
      </c>
      <c r="M412" s="59" t="n">
        <f aca="false">SUM(M408:M411)</f>
        <v>50.9</v>
      </c>
      <c r="N412" s="59" t="n">
        <f aca="false">SUM(N408:N411)</f>
        <v>0</v>
      </c>
      <c r="O412" s="59" t="n">
        <f aca="false">SUM(O408:O411)</f>
        <v>50.9</v>
      </c>
    </row>
    <row r="413" customFormat="false" ht="15" hidden="false" customHeight="false" outlineLevel="0" collapsed="false">
      <c r="A413" s="139" t="s">
        <v>418</v>
      </c>
      <c r="B413" s="140" t="s">
        <v>419</v>
      </c>
      <c r="C413" s="74" t="s">
        <v>92</v>
      </c>
      <c r="D413" s="73"/>
      <c r="E413" s="141" t="n">
        <f aca="false">E418+E423</f>
        <v>51</v>
      </c>
      <c r="F413" s="141" t="n">
        <f aca="false">F418+F423</f>
        <v>9</v>
      </c>
      <c r="G413" s="141" t="n">
        <f aca="false">G418+G423</f>
        <v>375</v>
      </c>
      <c r="H413" s="141" t="n">
        <f aca="false">H418+H423</f>
        <v>324</v>
      </c>
      <c r="I413" s="72"/>
      <c r="J413" s="141" t="n">
        <f aca="false">J418+J423</f>
        <v>70</v>
      </c>
      <c r="K413" s="76"/>
      <c r="L413" s="76" t="n">
        <f aca="false">L418+L423</f>
        <v>0</v>
      </c>
      <c r="M413" s="76" t="n">
        <f aca="false">M418+M423</f>
        <v>300</v>
      </c>
      <c r="N413" s="76" t="n">
        <f aca="false">N418+N423</f>
        <v>0</v>
      </c>
      <c r="O413" s="76" t="n">
        <f aca="false">O418+O423</f>
        <v>300</v>
      </c>
    </row>
    <row r="414" s="84" customFormat="true" ht="15.75" hidden="true" customHeight="false" outlineLevel="1" collapsed="false">
      <c r="A414" s="142"/>
      <c r="B414" s="143"/>
      <c r="C414" s="89"/>
      <c r="D414" s="88" t="s">
        <v>277</v>
      </c>
      <c r="E414" s="143" t="n">
        <v>19</v>
      </c>
      <c r="F414" s="143" t="n">
        <v>3</v>
      </c>
      <c r="G414" s="143" t="n">
        <v>25</v>
      </c>
      <c r="H414" s="143" t="n">
        <v>6</v>
      </c>
      <c r="I414" s="58" t="s">
        <v>420</v>
      </c>
      <c r="J414" s="143" t="n">
        <v>6</v>
      </c>
      <c r="K414" s="59" t="n">
        <v>29.5</v>
      </c>
      <c r="L414" s="59"/>
      <c r="M414" s="59" t="n">
        <v>88.5</v>
      </c>
      <c r="N414" s="59"/>
      <c r="O414" s="59" t="n">
        <v>88.5</v>
      </c>
    </row>
    <row r="415" s="84" customFormat="true" ht="15.75" hidden="true" customHeight="false" outlineLevel="1" collapsed="false">
      <c r="A415" s="142"/>
      <c r="B415" s="143"/>
      <c r="C415" s="89"/>
      <c r="D415" s="88" t="s">
        <v>421</v>
      </c>
      <c r="E415" s="143" t="n">
        <v>19</v>
      </c>
      <c r="F415" s="143" t="n">
        <v>3</v>
      </c>
      <c r="G415" s="143" t="n">
        <v>22</v>
      </c>
      <c r="H415" s="143" t="n">
        <v>3</v>
      </c>
      <c r="I415" s="58" t="s">
        <v>422</v>
      </c>
      <c r="J415" s="143" t="n">
        <v>3</v>
      </c>
      <c r="K415" s="59" t="n">
        <v>10</v>
      </c>
      <c r="L415" s="59"/>
      <c r="M415" s="59" t="n">
        <f aca="false">J415*K415</f>
        <v>30</v>
      </c>
      <c r="N415" s="59"/>
      <c r="O415" s="59" t="n">
        <f aca="false">M415</f>
        <v>30</v>
      </c>
    </row>
    <row r="416" s="84" customFormat="true" ht="15.75" hidden="true" customHeight="false" outlineLevel="1" collapsed="false">
      <c r="A416" s="142"/>
      <c r="B416" s="143"/>
      <c r="C416" s="89"/>
      <c r="D416" s="88" t="s">
        <v>423</v>
      </c>
      <c r="E416" s="143" t="n">
        <v>11</v>
      </c>
      <c r="F416" s="143" t="n">
        <v>2</v>
      </c>
      <c r="G416" s="143" t="n">
        <v>13</v>
      </c>
      <c r="H416" s="143" t="n">
        <v>2</v>
      </c>
      <c r="I416" s="58" t="s">
        <v>424</v>
      </c>
      <c r="J416" s="143" t="n">
        <v>2</v>
      </c>
      <c r="K416" s="59" t="n">
        <v>5</v>
      </c>
      <c r="L416" s="59"/>
      <c r="M416" s="59" t="n">
        <f aca="false">J416*K416</f>
        <v>10</v>
      </c>
      <c r="N416" s="59"/>
      <c r="O416" s="59" t="n">
        <f aca="false">M416</f>
        <v>10</v>
      </c>
    </row>
    <row r="417" s="84" customFormat="true" ht="15.75" hidden="true" customHeight="false" outlineLevel="1" collapsed="false">
      <c r="A417" s="142"/>
      <c r="B417" s="143"/>
      <c r="C417" s="89"/>
      <c r="D417" s="88"/>
      <c r="E417" s="143"/>
      <c r="F417" s="143"/>
      <c r="G417" s="143"/>
      <c r="H417" s="143"/>
      <c r="I417" s="58"/>
      <c r="J417" s="143"/>
      <c r="K417" s="59"/>
      <c r="L417" s="59"/>
      <c r="M417" s="59"/>
      <c r="N417" s="59"/>
      <c r="O417" s="59"/>
    </row>
    <row r="418" s="84" customFormat="true" ht="15.75" hidden="true" customHeight="false" outlineLevel="1" collapsed="false">
      <c r="A418" s="142"/>
      <c r="B418" s="143"/>
      <c r="C418" s="89"/>
      <c r="D418" s="88"/>
      <c r="E418" s="143" t="n">
        <f aca="false">SUM(E414:E417)</f>
        <v>49</v>
      </c>
      <c r="F418" s="143" t="n">
        <f aca="false">SUM(F414:F417)</f>
        <v>8</v>
      </c>
      <c r="G418" s="143" t="n">
        <f aca="false">SUM(G414:G417)</f>
        <v>60</v>
      </c>
      <c r="H418" s="143" t="n">
        <f aca="false">SUM(H414:H417)</f>
        <v>11</v>
      </c>
      <c r="I418" s="56" t="n">
        <f aca="false">SUM(I414:I415)</f>
        <v>0</v>
      </c>
      <c r="J418" s="143" t="n">
        <f aca="false">SUM(J414:J417)</f>
        <v>11</v>
      </c>
      <c r="K418" s="59"/>
      <c r="L418" s="59" t="n">
        <f aca="false">SUM(L414:L415)</f>
        <v>0</v>
      </c>
      <c r="M418" s="59" t="n">
        <f aca="false">SUM(M414:M417)</f>
        <v>128.5</v>
      </c>
      <c r="N418" s="59" t="n">
        <f aca="false">SUM(N414:N415)</f>
        <v>0</v>
      </c>
      <c r="O418" s="59" t="n">
        <f aca="false">SUM(O414:O417)</f>
        <v>128.5</v>
      </c>
    </row>
    <row r="419" s="84" customFormat="true" ht="15.75" hidden="true" customHeight="false" outlineLevel="1" collapsed="false">
      <c r="A419" s="142"/>
      <c r="B419" s="143"/>
      <c r="C419" s="89"/>
      <c r="D419" s="88" t="s">
        <v>425</v>
      </c>
      <c r="E419" s="143" t="n">
        <v>0</v>
      </c>
      <c r="F419" s="143" t="n">
        <v>0</v>
      </c>
      <c r="G419" s="143" t="n">
        <v>300</v>
      </c>
      <c r="H419" s="143" t="n">
        <v>300</v>
      </c>
      <c r="I419" s="56" t="s">
        <v>426</v>
      </c>
      <c r="J419" s="143" t="n">
        <v>46</v>
      </c>
      <c r="K419" s="59" t="n">
        <v>3</v>
      </c>
      <c r="L419" s="59"/>
      <c r="M419" s="59" t="n">
        <f aca="false">J419*K419</f>
        <v>138</v>
      </c>
      <c r="N419" s="59"/>
      <c r="O419" s="59" t="n">
        <f aca="false">M419</f>
        <v>138</v>
      </c>
    </row>
    <row r="420" s="84" customFormat="true" ht="15.75" hidden="true" customHeight="false" outlineLevel="1" collapsed="false">
      <c r="A420" s="142"/>
      <c r="B420" s="143"/>
      <c r="C420" s="89"/>
      <c r="D420" s="88" t="s">
        <v>427</v>
      </c>
      <c r="E420" s="143" t="n">
        <v>0</v>
      </c>
      <c r="F420" s="143" t="n">
        <v>0</v>
      </c>
      <c r="G420" s="143" t="n">
        <v>6</v>
      </c>
      <c r="H420" s="143" t="n">
        <v>6</v>
      </c>
      <c r="I420" s="56" t="s">
        <v>428</v>
      </c>
      <c r="J420" s="143" t="n">
        <v>6</v>
      </c>
      <c r="K420" s="59" t="n">
        <v>3.5</v>
      </c>
      <c r="L420" s="59"/>
      <c r="M420" s="59" t="n">
        <f aca="false">J420*K420</f>
        <v>21</v>
      </c>
      <c r="N420" s="59"/>
      <c r="O420" s="59" t="n">
        <f aca="false">M420</f>
        <v>21</v>
      </c>
    </row>
    <row r="421" s="84" customFormat="true" ht="15.75" hidden="true" customHeight="false" outlineLevel="1" collapsed="false">
      <c r="A421" s="142"/>
      <c r="B421" s="143"/>
      <c r="C421" s="89"/>
      <c r="D421" s="88" t="s">
        <v>429</v>
      </c>
      <c r="E421" s="143" t="n">
        <v>0</v>
      </c>
      <c r="F421" s="143" t="n">
        <v>0</v>
      </c>
      <c r="G421" s="143" t="n">
        <v>6</v>
      </c>
      <c r="H421" s="143" t="n">
        <v>6</v>
      </c>
      <c r="I421" s="56" t="s">
        <v>428</v>
      </c>
      <c r="J421" s="143" t="n">
        <v>6</v>
      </c>
      <c r="K421" s="59" t="n">
        <v>1.8</v>
      </c>
      <c r="L421" s="59"/>
      <c r="M421" s="59" t="n">
        <f aca="false">J421*K421</f>
        <v>10.8</v>
      </c>
      <c r="N421" s="59"/>
      <c r="O421" s="59" t="n">
        <f aca="false">M421</f>
        <v>10.8</v>
      </c>
    </row>
    <row r="422" s="84" customFormat="true" ht="15.75" hidden="true" customHeight="false" outlineLevel="1" collapsed="false">
      <c r="A422" s="142"/>
      <c r="B422" s="143"/>
      <c r="C422" s="89"/>
      <c r="D422" s="88" t="s">
        <v>430</v>
      </c>
      <c r="E422" s="143" t="n">
        <v>2</v>
      </c>
      <c r="F422" s="143" t="n">
        <v>1</v>
      </c>
      <c r="G422" s="143" t="n">
        <v>3</v>
      </c>
      <c r="H422" s="143" t="n">
        <v>1</v>
      </c>
      <c r="I422" s="56" t="s">
        <v>431</v>
      </c>
      <c r="J422" s="143" t="n">
        <v>1</v>
      </c>
      <c r="K422" s="59" t="n">
        <v>1.7</v>
      </c>
      <c r="L422" s="59"/>
      <c r="M422" s="59" t="n">
        <f aca="false">J422*K422</f>
        <v>1.7</v>
      </c>
      <c r="N422" s="59"/>
      <c r="O422" s="59" t="n">
        <f aca="false">M422</f>
        <v>1.7</v>
      </c>
    </row>
    <row r="423" s="84" customFormat="true" ht="15.75" hidden="true" customHeight="false" outlineLevel="1" collapsed="false">
      <c r="A423" s="142"/>
      <c r="B423" s="143" t="s">
        <v>139</v>
      </c>
      <c r="C423" s="89"/>
      <c r="D423" s="88"/>
      <c r="E423" s="143" t="n">
        <f aca="false">SUM(E419:E422)</f>
        <v>2</v>
      </c>
      <c r="F423" s="143" t="n">
        <f aca="false">SUM(F419:F422)</f>
        <v>1</v>
      </c>
      <c r="G423" s="143" t="n">
        <f aca="false">SUM(G419:G422)</f>
        <v>315</v>
      </c>
      <c r="H423" s="143" t="n">
        <f aca="false">SUM(H419:H422)</f>
        <v>313</v>
      </c>
      <c r="I423" s="56"/>
      <c r="J423" s="143" t="n">
        <f aca="false">SUM(J419:J422)</f>
        <v>59</v>
      </c>
      <c r="K423" s="59"/>
      <c r="L423" s="59" t="n">
        <f aca="false">SUM(L419:L422)</f>
        <v>0</v>
      </c>
      <c r="M423" s="59" t="n">
        <f aca="false">SUM(M419:M422)</f>
        <v>171.5</v>
      </c>
      <c r="N423" s="59" t="n">
        <f aca="false">SUM(N419:N422)</f>
        <v>0</v>
      </c>
      <c r="O423" s="59" t="n">
        <f aca="false">SUM(O419:O422)</f>
        <v>171.5</v>
      </c>
    </row>
    <row r="424" customFormat="false" ht="15" hidden="false" customHeight="false" outlineLevel="0" collapsed="false">
      <c r="A424" s="139" t="s">
        <v>432</v>
      </c>
      <c r="B424" s="140" t="s">
        <v>433</v>
      </c>
      <c r="C424" s="74" t="s">
        <v>92</v>
      </c>
      <c r="D424" s="73"/>
      <c r="E424" s="141" t="n">
        <f aca="false">E435+E457</f>
        <v>143</v>
      </c>
      <c r="F424" s="141" t="n">
        <f aca="false">F435+F457</f>
        <v>92</v>
      </c>
      <c r="G424" s="141" t="n">
        <f aca="false">G435+G457</f>
        <v>474</v>
      </c>
      <c r="H424" s="141" t="n">
        <f aca="false">H435+H457</f>
        <v>331</v>
      </c>
      <c r="I424" s="72"/>
      <c r="J424" s="141" t="n">
        <f aca="false">J435+J457</f>
        <v>284</v>
      </c>
      <c r="K424" s="76"/>
      <c r="L424" s="76" t="n">
        <f aca="false">L435+L457</f>
        <v>0</v>
      </c>
      <c r="M424" s="76" t="n">
        <f aca="false">M435+M457</f>
        <v>1050</v>
      </c>
      <c r="N424" s="76" t="n">
        <f aca="false">N435+N457</f>
        <v>0</v>
      </c>
      <c r="O424" s="76" t="n">
        <f aca="false">O435+O457</f>
        <v>1050</v>
      </c>
    </row>
    <row r="425" s="84" customFormat="true" ht="15.75" hidden="true" customHeight="false" outlineLevel="1" collapsed="false">
      <c r="A425" s="142"/>
      <c r="B425" s="143"/>
      <c r="C425" s="89"/>
      <c r="D425" s="147" t="s">
        <v>434</v>
      </c>
      <c r="E425" s="143" t="n">
        <v>10</v>
      </c>
      <c r="F425" s="143" t="n">
        <v>4</v>
      </c>
      <c r="G425" s="143" t="n">
        <v>15</v>
      </c>
      <c r="H425" s="143" t="n">
        <f aca="false">G425-E425</f>
        <v>5</v>
      </c>
      <c r="I425" s="58" t="s">
        <v>435</v>
      </c>
      <c r="J425" s="143" t="n">
        <v>4</v>
      </c>
      <c r="K425" s="148" t="n">
        <v>30</v>
      </c>
      <c r="L425" s="59" t="n">
        <v>0</v>
      </c>
      <c r="M425" s="148" t="n">
        <f aca="false">J425*K425</f>
        <v>120</v>
      </c>
      <c r="N425" s="59"/>
      <c r="O425" s="148" t="n">
        <f aca="false">M425</f>
        <v>120</v>
      </c>
    </row>
    <row r="426" s="84" customFormat="true" ht="15.75" hidden="true" customHeight="false" outlineLevel="1" collapsed="false">
      <c r="A426" s="142"/>
      <c r="B426" s="143"/>
      <c r="C426" s="89"/>
      <c r="D426" s="147" t="s">
        <v>436</v>
      </c>
      <c r="E426" s="143"/>
      <c r="F426" s="143"/>
      <c r="G426" s="143" t="n">
        <v>5</v>
      </c>
      <c r="H426" s="143" t="n">
        <f aca="false">G426-E426</f>
        <v>5</v>
      </c>
      <c r="I426" s="58"/>
      <c r="J426" s="143" t="n">
        <v>2</v>
      </c>
      <c r="K426" s="148" t="n">
        <v>11</v>
      </c>
      <c r="L426" s="59" t="n">
        <v>0</v>
      </c>
      <c r="M426" s="148" t="n">
        <f aca="false">J426*K426</f>
        <v>22</v>
      </c>
      <c r="N426" s="59"/>
      <c r="O426" s="148" t="n">
        <f aca="false">M426</f>
        <v>22</v>
      </c>
    </row>
    <row r="427" s="84" customFormat="true" ht="30" hidden="true" customHeight="false" outlineLevel="1" collapsed="false">
      <c r="A427" s="142"/>
      <c r="B427" s="143"/>
      <c r="C427" s="89"/>
      <c r="D427" s="147" t="s">
        <v>437</v>
      </c>
      <c r="E427" s="143"/>
      <c r="F427" s="143"/>
      <c r="G427" s="143" t="n">
        <v>2</v>
      </c>
      <c r="H427" s="143" t="n">
        <f aca="false">G427-E427</f>
        <v>2</v>
      </c>
      <c r="I427" s="58"/>
      <c r="J427" s="143" t="n">
        <v>1</v>
      </c>
      <c r="K427" s="148" t="n">
        <v>100</v>
      </c>
      <c r="L427" s="59" t="n">
        <v>0</v>
      </c>
      <c r="M427" s="148" t="n">
        <f aca="false">J427*K427</f>
        <v>100</v>
      </c>
      <c r="N427" s="59"/>
      <c r="O427" s="148" t="n">
        <f aca="false">M427</f>
        <v>100</v>
      </c>
    </row>
    <row r="428" s="84" customFormat="true" ht="15.75" hidden="true" customHeight="false" outlineLevel="1" collapsed="false">
      <c r="A428" s="142"/>
      <c r="B428" s="143"/>
      <c r="C428" s="89"/>
      <c r="D428" s="147" t="s">
        <v>438</v>
      </c>
      <c r="E428" s="143" t="n">
        <v>6</v>
      </c>
      <c r="F428" s="143" t="n">
        <v>3</v>
      </c>
      <c r="G428" s="143" t="n">
        <v>8</v>
      </c>
      <c r="H428" s="143" t="n">
        <f aca="false">G428-E428</f>
        <v>2</v>
      </c>
      <c r="I428" s="58" t="s">
        <v>439</v>
      </c>
      <c r="J428" s="143" t="n">
        <v>3</v>
      </c>
      <c r="K428" s="148" t="n">
        <v>7</v>
      </c>
      <c r="L428" s="59" t="n">
        <v>0</v>
      </c>
      <c r="M428" s="148" t="n">
        <f aca="false">J428*K428</f>
        <v>21</v>
      </c>
      <c r="N428" s="59"/>
      <c r="O428" s="148" t="n">
        <f aca="false">M428</f>
        <v>21</v>
      </c>
    </row>
    <row r="429" s="84" customFormat="true" ht="15.75" hidden="true" customHeight="false" outlineLevel="1" collapsed="false">
      <c r="A429" s="142"/>
      <c r="B429" s="143"/>
      <c r="C429" s="89"/>
      <c r="D429" s="147" t="s">
        <v>440</v>
      </c>
      <c r="E429" s="143"/>
      <c r="F429" s="143"/>
      <c r="G429" s="143" t="n">
        <v>1</v>
      </c>
      <c r="H429" s="143" t="n">
        <f aca="false">G429-E429</f>
        <v>1</v>
      </c>
      <c r="I429" s="58"/>
      <c r="J429" s="143" t="n">
        <v>1</v>
      </c>
      <c r="K429" s="148" t="n">
        <v>40</v>
      </c>
      <c r="L429" s="59" t="n">
        <v>0</v>
      </c>
      <c r="M429" s="148" t="n">
        <f aca="false">J429*K429</f>
        <v>40</v>
      </c>
      <c r="N429" s="59"/>
      <c r="O429" s="148" t="n">
        <f aca="false">M429</f>
        <v>40</v>
      </c>
    </row>
    <row r="430" s="84" customFormat="true" ht="15.75" hidden="true" customHeight="false" outlineLevel="1" collapsed="false">
      <c r="A430" s="142"/>
      <c r="B430" s="143"/>
      <c r="C430" s="89"/>
      <c r="D430" s="147" t="s">
        <v>441</v>
      </c>
      <c r="E430" s="143"/>
      <c r="F430" s="143"/>
      <c r="G430" s="143" t="n">
        <v>5</v>
      </c>
      <c r="H430" s="143" t="n">
        <f aca="false">G430-E430</f>
        <v>5</v>
      </c>
      <c r="I430" s="58"/>
      <c r="J430" s="143" t="n">
        <v>2</v>
      </c>
      <c r="K430" s="148" t="n">
        <v>1.5</v>
      </c>
      <c r="L430" s="59" t="n">
        <v>0</v>
      </c>
      <c r="M430" s="148" t="n">
        <f aca="false">J430*K430</f>
        <v>3</v>
      </c>
      <c r="N430" s="59"/>
      <c r="O430" s="148" t="n">
        <f aca="false">M430</f>
        <v>3</v>
      </c>
    </row>
    <row r="431" s="84" customFormat="true" ht="15.75" hidden="true" customHeight="false" outlineLevel="1" collapsed="false">
      <c r="A431" s="142"/>
      <c r="B431" s="143"/>
      <c r="C431" s="89"/>
      <c r="D431" s="147" t="s">
        <v>442</v>
      </c>
      <c r="E431" s="143"/>
      <c r="F431" s="143"/>
      <c r="G431" s="143" t="n">
        <v>2</v>
      </c>
      <c r="H431" s="143" t="n">
        <f aca="false">G431-E431</f>
        <v>2</v>
      </c>
      <c r="I431" s="58"/>
      <c r="J431" s="143" t="n">
        <v>1</v>
      </c>
      <c r="K431" s="148" t="n">
        <v>10</v>
      </c>
      <c r="L431" s="59" t="n">
        <v>0</v>
      </c>
      <c r="M431" s="148" t="n">
        <f aca="false">J431*K431</f>
        <v>10</v>
      </c>
      <c r="N431" s="59"/>
      <c r="O431" s="148" t="n">
        <f aca="false">M431</f>
        <v>10</v>
      </c>
    </row>
    <row r="432" s="84" customFormat="true" ht="30" hidden="true" customHeight="false" outlineLevel="1" collapsed="false">
      <c r="A432" s="142"/>
      <c r="B432" s="143"/>
      <c r="C432" s="89"/>
      <c r="D432" s="147" t="s">
        <v>443</v>
      </c>
      <c r="E432" s="143"/>
      <c r="F432" s="143"/>
      <c r="G432" s="143" t="n">
        <v>15</v>
      </c>
      <c r="H432" s="143" t="n">
        <f aca="false">G432-E432</f>
        <v>15</v>
      </c>
      <c r="I432" s="58"/>
      <c r="J432" s="143" t="n">
        <v>10</v>
      </c>
      <c r="K432" s="148" t="n">
        <v>4.7</v>
      </c>
      <c r="L432" s="59" t="n">
        <v>0</v>
      </c>
      <c r="M432" s="148" t="n">
        <f aca="false">J432*K432</f>
        <v>47</v>
      </c>
      <c r="N432" s="59"/>
      <c r="O432" s="148" t="n">
        <f aca="false">M432</f>
        <v>47</v>
      </c>
    </row>
    <row r="433" s="84" customFormat="true" ht="30" hidden="true" customHeight="false" outlineLevel="1" collapsed="false">
      <c r="A433" s="142"/>
      <c r="B433" s="143"/>
      <c r="C433" s="89"/>
      <c r="D433" s="149" t="s">
        <v>444</v>
      </c>
      <c r="E433" s="143"/>
      <c r="F433" s="143"/>
      <c r="G433" s="143" t="n">
        <v>2</v>
      </c>
      <c r="H433" s="143" t="n">
        <f aca="false">G433-E433</f>
        <v>2</v>
      </c>
      <c r="I433" s="58"/>
      <c r="J433" s="143" t="n">
        <v>1</v>
      </c>
      <c r="K433" s="148" t="n">
        <v>7</v>
      </c>
      <c r="L433" s="59" t="n">
        <v>0</v>
      </c>
      <c r="M433" s="148" t="n">
        <f aca="false">J433*K433</f>
        <v>7</v>
      </c>
      <c r="N433" s="59"/>
      <c r="O433" s="148" t="n">
        <f aca="false">M433</f>
        <v>7</v>
      </c>
    </row>
    <row r="434" s="84" customFormat="true" ht="15.75" hidden="true" customHeight="false" outlineLevel="1" collapsed="false">
      <c r="A434" s="142"/>
      <c r="B434" s="143"/>
      <c r="C434" s="89"/>
      <c r="D434" s="149" t="s">
        <v>445</v>
      </c>
      <c r="E434" s="143"/>
      <c r="F434" s="143"/>
      <c r="G434" s="143" t="n">
        <v>2</v>
      </c>
      <c r="H434" s="143" t="n">
        <f aca="false">G434-E434</f>
        <v>2</v>
      </c>
      <c r="I434" s="58"/>
      <c r="J434" s="143" t="n">
        <v>1</v>
      </c>
      <c r="K434" s="148" t="n">
        <v>202</v>
      </c>
      <c r="L434" s="59" t="n">
        <v>0</v>
      </c>
      <c r="M434" s="148" t="n">
        <f aca="false">J434*K434</f>
        <v>202</v>
      </c>
      <c r="N434" s="59"/>
      <c r="O434" s="148" t="n">
        <f aca="false">M434</f>
        <v>202</v>
      </c>
    </row>
    <row r="435" s="84" customFormat="true" ht="15.75" hidden="true" customHeight="false" outlineLevel="1" collapsed="false">
      <c r="A435" s="142"/>
      <c r="B435" s="143"/>
      <c r="C435" s="89"/>
      <c r="D435" s="78"/>
      <c r="E435" s="143" t="n">
        <f aca="false">SUM(E425:E434)</f>
        <v>16</v>
      </c>
      <c r="F435" s="143" t="n">
        <f aca="false">SUM(F425:F434)</f>
        <v>7</v>
      </c>
      <c r="G435" s="143" t="n">
        <f aca="false">SUM(G425:G434)</f>
        <v>57</v>
      </c>
      <c r="H435" s="143" t="n">
        <f aca="false">SUM(H425:H434)</f>
        <v>41</v>
      </c>
      <c r="I435" s="56" t="n">
        <f aca="false">SUM(I425:I434)</f>
        <v>0</v>
      </c>
      <c r="J435" s="143" t="n">
        <f aca="false">SUM(J425:J434)</f>
        <v>26</v>
      </c>
      <c r="K435" s="59" t="n">
        <f aca="false">SUM(K425:K434)</f>
        <v>413.2</v>
      </c>
      <c r="L435" s="59" t="n">
        <f aca="false">SUM(L425:L434)</f>
        <v>0</v>
      </c>
      <c r="M435" s="148" t="n">
        <f aca="false">SUM(M425:M434)</f>
        <v>572</v>
      </c>
      <c r="N435" s="59" t="n">
        <f aca="false">SUM(N425:N434)</f>
        <v>0</v>
      </c>
      <c r="O435" s="148" t="n">
        <f aca="false">SUM(O425:O434)</f>
        <v>572</v>
      </c>
    </row>
    <row r="436" s="84" customFormat="true" ht="15.75" hidden="true" customHeight="false" outlineLevel="1" collapsed="false">
      <c r="A436" s="142"/>
      <c r="B436" s="143"/>
      <c r="C436" s="89"/>
      <c r="D436" s="147" t="s">
        <v>446</v>
      </c>
      <c r="E436" s="143"/>
      <c r="F436" s="143"/>
      <c r="G436" s="143" t="n">
        <v>2</v>
      </c>
      <c r="H436" s="143" t="n">
        <f aca="false">G436-E436</f>
        <v>2</v>
      </c>
      <c r="I436" s="56"/>
      <c r="J436" s="143" t="n">
        <v>1</v>
      </c>
      <c r="K436" s="148" t="n">
        <v>9</v>
      </c>
      <c r="L436" s="59" t="n">
        <v>0</v>
      </c>
      <c r="M436" s="148" t="n">
        <f aca="false">J436*K436</f>
        <v>9</v>
      </c>
      <c r="N436" s="59"/>
      <c r="O436" s="148" t="n">
        <f aca="false">M436</f>
        <v>9</v>
      </c>
    </row>
    <row r="437" s="84" customFormat="true" ht="30" hidden="true" customHeight="false" outlineLevel="1" collapsed="false">
      <c r="A437" s="142"/>
      <c r="B437" s="143"/>
      <c r="C437" s="89"/>
      <c r="D437" s="147" t="s">
        <v>447</v>
      </c>
      <c r="E437" s="143"/>
      <c r="F437" s="143"/>
      <c r="G437" s="143"/>
      <c r="H437" s="143"/>
      <c r="I437" s="56"/>
      <c r="J437" s="143"/>
      <c r="K437" s="148" t="n">
        <v>30</v>
      </c>
      <c r="L437" s="59" t="n">
        <v>0</v>
      </c>
      <c r="M437" s="148" t="n">
        <v>30</v>
      </c>
      <c r="N437" s="59"/>
      <c r="O437" s="148" t="n">
        <f aca="false">M437</f>
        <v>30</v>
      </c>
    </row>
    <row r="438" s="84" customFormat="true" ht="30" hidden="true" customHeight="false" outlineLevel="1" collapsed="false">
      <c r="A438" s="142"/>
      <c r="B438" s="143"/>
      <c r="C438" s="89"/>
      <c r="D438" s="147" t="s">
        <v>448</v>
      </c>
      <c r="E438" s="143"/>
      <c r="F438" s="143"/>
      <c r="G438" s="143" t="n">
        <v>10</v>
      </c>
      <c r="H438" s="143" t="n">
        <f aca="false">G438-E438</f>
        <v>10</v>
      </c>
      <c r="I438" s="56"/>
      <c r="J438" s="143" t="n">
        <v>5</v>
      </c>
      <c r="K438" s="148" t="n">
        <v>3</v>
      </c>
      <c r="L438" s="59" t="n">
        <v>0</v>
      </c>
      <c r="M438" s="148" t="n">
        <f aca="false">J438*K438</f>
        <v>15</v>
      </c>
      <c r="N438" s="59"/>
      <c r="O438" s="148" t="n">
        <f aca="false">M438</f>
        <v>15</v>
      </c>
    </row>
    <row r="439" s="84" customFormat="true" ht="30" hidden="true" customHeight="false" outlineLevel="1" collapsed="false">
      <c r="A439" s="142"/>
      <c r="B439" s="143"/>
      <c r="C439" s="89"/>
      <c r="D439" s="147" t="s">
        <v>449</v>
      </c>
      <c r="E439" s="143"/>
      <c r="F439" s="143"/>
      <c r="G439" s="143" t="n">
        <v>4</v>
      </c>
      <c r="H439" s="143" t="n">
        <f aca="false">G439-E439</f>
        <v>4</v>
      </c>
      <c r="I439" s="56"/>
      <c r="J439" s="143" t="n">
        <v>2</v>
      </c>
      <c r="K439" s="148" t="n">
        <v>5</v>
      </c>
      <c r="L439" s="59" t="n">
        <v>0</v>
      </c>
      <c r="M439" s="148" t="n">
        <f aca="false">J439*K439</f>
        <v>10</v>
      </c>
      <c r="N439" s="59"/>
      <c r="O439" s="148" t="n">
        <f aca="false">M439</f>
        <v>10</v>
      </c>
    </row>
    <row r="440" s="84" customFormat="true" ht="30" hidden="true" customHeight="false" outlineLevel="1" collapsed="false">
      <c r="A440" s="142"/>
      <c r="B440" s="143"/>
      <c r="C440" s="89"/>
      <c r="D440" s="147" t="s">
        <v>450</v>
      </c>
      <c r="E440" s="143"/>
      <c r="F440" s="143"/>
      <c r="G440" s="143" t="n">
        <v>5</v>
      </c>
      <c r="H440" s="143" t="n">
        <f aca="false">G440-E440</f>
        <v>5</v>
      </c>
      <c r="I440" s="56"/>
      <c r="J440" s="143" t="n">
        <v>2</v>
      </c>
      <c r="K440" s="148" t="n">
        <v>10</v>
      </c>
      <c r="L440" s="59" t="n">
        <v>0</v>
      </c>
      <c r="M440" s="148" t="n">
        <f aca="false">J440*K440</f>
        <v>20</v>
      </c>
      <c r="N440" s="59"/>
      <c r="O440" s="148" t="n">
        <f aca="false">M440</f>
        <v>20</v>
      </c>
    </row>
    <row r="441" s="84" customFormat="true" ht="30" hidden="true" customHeight="false" outlineLevel="1" collapsed="false">
      <c r="A441" s="142"/>
      <c r="B441" s="143"/>
      <c r="C441" s="89"/>
      <c r="D441" s="149" t="s">
        <v>451</v>
      </c>
      <c r="E441" s="143"/>
      <c r="F441" s="143"/>
      <c r="G441" s="143" t="n">
        <v>55</v>
      </c>
      <c r="H441" s="143" t="n">
        <f aca="false">G441-E441</f>
        <v>55</v>
      </c>
      <c r="I441" s="56"/>
      <c r="J441" s="143" t="n">
        <v>50</v>
      </c>
      <c r="K441" s="148" t="n">
        <v>0.2</v>
      </c>
      <c r="L441" s="59" t="n">
        <v>0</v>
      </c>
      <c r="M441" s="148" t="n">
        <f aca="false">J441*K441</f>
        <v>10</v>
      </c>
      <c r="N441" s="59"/>
      <c r="O441" s="148" t="n">
        <f aca="false">M441</f>
        <v>10</v>
      </c>
    </row>
    <row r="442" s="84" customFormat="true" ht="15.75" hidden="true" customHeight="false" outlineLevel="1" collapsed="false">
      <c r="A442" s="142"/>
      <c r="B442" s="143"/>
      <c r="C442" s="89"/>
      <c r="D442" s="147" t="s">
        <v>452</v>
      </c>
      <c r="E442" s="143" t="n">
        <v>5</v>
      </c>
      <c r="F442" s="143"/>
      <c r="G442" s="143" t="n">
        <v>40</v>
      </c>
      <c r="H442" s="143" t="n">
        <f aca="false">G442-E442</f>
        <v>35</v>
      </c>
      <c r="I442" s="56"/>
      <c r="J442" s="143" t="n">
        <v>20</v>
      </c>
      <c r="K442" s="148" t="n">
        <v>6</v>
      </c>
      <c r="L442" s="59" t="n">
        <v>0</v>
      </c>
      <c r="M442" s="148" t="n">
        <f aca="false">J442*K442</f>
        <v>120</v>
      </c>
      <c r="N442" s="59"/>
      <c r="O442" s="148" t="n">
        <f aca="false">M442</f>
        <v>120</v>
      </c>
    </row>
    <row r="443" s="84" customFormat="true" ht="15.75" hidden="true" customHeight="false" outlineLevel="1" collapsed="false">
      <c r="A443" s="142"/>
      <c r="B443" s="143"/>
      <c r="C443" s="89"/>
      <c r="D443" s="149" t="s">
        <v>453</v>
      </c>
      <c r="E443" s="143"/>
      <c r="F443" s="143"/>
      <c r="G443" s="143" t="n">
        <v>3</v>
      </c>
      <c r="H443" s="143" t="n">
        <f aca="false">G443-E443</f>
        <v>3</v>
      </c>
      <c r="I443" s="56"/>
      <c r="J443" s="143" t="n">
        <v>1</v>
      </c>
      <c r="K443" s="148" t="n">
        <v>10</v>
      </c>
      <c r="L443" s="59" t="n">
        <v>0</v>
      </c>
      <c r="M443" s="148" t="n">
        <f aca="false">J443*K443</f>
        <v>10</v>
      </c>
      <c r="N443" s="59"/>
      <c r="O443" s="148" t="n">
        <f aca="false">M443</f>
        <v>10</v>
      </c>
    </row>
    <row r="444" s="84" customFormat="true" ht="15.75" hidden="true" customHeight="false" outlineLevel="1" collapsed="false">
      <c r="A444" s="142"/>
      <c r="B444" s="143"/>
      <c r="C444" s="89"/>
      <c r="D444" s="149" t="s">
        <v>454</v>
      </c>
      <c r="E444" s="143" t="n">
        <v>21</v>
      </c>
      <c r="F444" s="143" t="n">
        <v>8</v>
      </c>
      <c r="G444" s="143" t="n">
        <v>25</v>
      </c>
      <c r="H444" s="143" t="n">
        <f aca="false">G444-E444</f>
        <v>4</v>
      </c>
      <c r="I444" s="58" t="s">
        <v>455</v>
      </c>
      <c r="J444" s="143" t="n">
        <v>1</v>
      </c>
      <c r="K444" s="148" t="n">
        <v>3</v>
      </c>
      <c r="L444" s="59" t="n">
        <v>0</v>
      </c>
      <c r="M444" s="148" t="n">
        <f aca="false">J444*K444</f>
        <v>3</v>
      </c>
      <c r="N444" s="59"/>
      <c r="O444" s="148" t="n">
        <f aca="false">M444</f>
        <v>3</v>
      </c>
    </row>
    <row r="445" s="84" customFormat="true" ht="30" hidden="true" customHeight="false" outlineLevel="1" collapsed="false">
      <c r="A445" s="142"/>
      <c r="B445" s="143"/>
      <c r="C445" s="89"/>
      <c r="D445" s="149" t="s">
        <v>456</v>
      </c>
      <c r="E445" s="143" t="n">
        <v>26</v>
      </c>
      <c r="F445" s="143" t="n">
        <v>10</v>
      </c>
      <c r="G445" s="143" t="n">
        <v>30</v>
      </c>
      <c r="H445" s="143" t="n">
        <f aca="false">G445-E445</f>
        <v>4</v>
      </c>
      <c r="I445" s="58" t="s">
        <v>457</v>
      </c>
      <c r="J445" s="143" t="n">
        <v>1</v>
      </c>
      <c r="K445" s="148" t="n">
        <v>10</v>
      </c>
      <c r="L445" s="59" t="n">
        <v>0</v>
      </c>
      <c r="M445" s="148" t="n">
        <f aca="false">J445*K445</f>
        <v>10</v>
      </c>
      <c r="N445" s="59"/>
      <c r="O445" s="148" t="n">
        <f aca="false">M445</f>
        <v>10</v>
      </c>
    </row>
    <row r="446" s="84" customFormat="true" ht="15.75" hidden="true" customHeight="false" outlineLevel="1" collapsed="false">
      <c r="A446" s="142"/>
      <c r="B446" s="143"/>
      <c r="C446" s="89"/>
      <c r="D446" s="149" t="s">
        <v>458</v>
      </c>
      <c r="E446" s="143" t="n">
        <v>6</v>
      </c>
      <c r="F446" s="143" t="n">
        <v>6</v>
      </c>
      <c r="G446" s="143" t="n">
        <v>10</v>
      </c>
      <c r="H446" s="143" t="n">
        <f aca="false">G446-E446</f>
        <v>4</v>
      </c>
      <c r="I446" s="58" t="s">
        <v>459</v>
      </c>
      <c r="J446" s="143" t="n">
        <v>6</v>
      </c>
      <c r="K446" s="148" t="n">
        <v>1.6</v>
      </c>
      <c r="L446" s="59" t="n">
        <v>0</v>
      </c>
      <c r="M446" s="148" t="n">
        <f aca="false">J446*K446</f>
        <v>9.6</v>
      </c>
      <c r="N446" s="59"/>
      <c r="O446" s="148" t="n">
        <f aca="false">M446</f>
        <v>9.6</v>
      </c>
    </row>
    <row r="447" s="84" customFormat="true" ht="15.75" hidden="true" customHeight="false" outlineLevel="1" collapsed="false">
      <c r="A447" s="142"/>
      <c r="B447" s="143"/>
      <c r="C447" s="89"/>
      <c r="D447" s="149" t="s">
        <v>460</v>
      </c>
      <c r="E447" s="143" t="n">
        <v>1</v>
      </c>
      <c r="F447" s="143" t="n">
        <v>1</v>
      </c>
      <c r="G447" s="143" t="n">
        <v>2</v>
      </c>
      <c r="H447" s="143" t="n">
        <f aca="false">G447-E447</f>
        <v>1</v>
      </c>
      <c r="I447" s="58" t="s">
        <v>461</v>
      </c>
      <c r="J447" s="143" t="n">
        <v>1</v>
      </c>
      <c r="K447" s="148" t="n">
        <v>3</v>
      </c>
      <c r="L447" s="59" t="n">
        <v>0</v>
      </c>
      <c r="M447" s="148" t="n">
        <f aca="false">J447*K447</f>
        <v>3</v>
      </c>
      <c r="N447" s="59"/>
      <c r="O447" s="148" t="n">
        <f aca="false">M447</f>
        <v>3</v>
      </c>
    </row>
    <row r="448" s="84" customFormat="true" ht="15.75" hidden="true" customHeight="false" outlineLevel="1" collapsed="false">
      <c r="A448" s="142"/>
      <c r="B448" s="143"/>
      <c r="C448" s="89"/>
      <c r="D448" s="149" t="s">
        <v>462</v>
      </c>
      <c r="E448" s="143" t="n">
        <v>10</v>
      </c>
      <c r="F448" s="143" t="n">
        <v>10</v>
      </c>
      <c r="G448" s="143" t="n">
        <v>25</v>
      </c>
      <c r="H448" s="143" t="n">
        <f aca="false">G448-E448</f>
        <v>15</v>
      </c>
      <c r="I448" s="58" t="s">
        <v>463</v>
      </c>
      <c r="J448" s="143" t="n">
        <v>20</v>
      </c>
      <c r="K448" s="148" t="n">
        <v>1</v>
      </c>
      <c r="L448" s="59" t="n">
        <v>0</v>
      </c>
      <c r="M448" s="148" t="n">
        <f aca="false">J448*K448</f>
        <v>20</v>
      </c>
      <c r="N448" s="59"/>
      <c r="O448" s="148" t="n">
        <f aca="false">M448</f>
        <v>20</v>
      </c>
    </row>
    <row r="449" s="84" customFormat="true" ht="30" hidden="true" customHeight="false" outlineLevel="1" collapsed="false">
      <c r="A449" s="142"/>
      <c r="B449" s="143"/>
      <c r="C449" s="89"/>
      <c r="D449" s="149" t="s">
        <v>464</v>
      </c>
      <c r="E449" s="143" t="n">
        <v>15</v>
      </c>
      <c r="F449" s="143" t="n">
        <v>15</v>
      </c>
      <c r="G449" s="143" t="n">
        <v>20</v>
      </c>
      <c r="H449" s="143" t="n">
        <f aca="false">G449-E449</f>
        <v>5</v>
      </c>
      <c r="I449" s="58" t="s">
        <v>465</v>
      </c>
      <c r="J449" s="143" t="n">
        <v>10</v>
      </c>
      <c r="K449" s="148" t="n">
        <v>1.5</v>
      </c>
      <c r="L449" s="59" t="n">
        <v>0</v>
      </c>
      <c r="M449" s="148" t="n">
        <f aca="false">J449*K449</f>
        <v>15</v>
      </c>
      <c r="N449" s="59"/>
      <c r="O449" s="148" t="n">
        <f aca="false">M449</f>
        <v>15</v>
      </c>
    </row>
    <row r="450" s="84" customFormat="true" ht="15.75" hidden="true" customHeight="false" outlineLevel="1" collapsed="false">
      <c r="A450" s="142"/>
      <c r="B450" s="143"/>
      <c r="C450" s="89"/>
      <c r="D450" s="149" t="s">
        <v>466</v>
      </c>
      <c r="E450" s="143" t="n">
        <v>43</v>
      </c>
      <c r="F450" s="143" t="n">
        <v>35</v>
      </c>
      <c r="G450" s="143" t="n">
        <v>70</v>
      </c>
      <c r="H450" s="143" t="n">
        <f aca="false">G450-E450</f>
        <v>27</v>
      </c>
      <c r="I450" s="58" t="s">
        <v>467</v>
      </c>
      <c r="J450" s="143" t="n">
        <v>50</v>
      </c>
      <c r="K450" s="148" t="n">
        <v>0.9</v>
      </c>
      <c r="L450" s="59" t="n">
        <v>0</v>
      </c>
      <c r="M450" s="148" t="n">
        <f aca="false">J450*K450</f>
        <v>45</v>
      </c>
      <c r="N450" s="59"/>
      <c r="O450" s="148" t="n">
        <f aca="false">M450</f>
        <v>45</v>
      </c>
    </row>
    <row r="451" s="84" customFormat="true" ht="30" hidden="true" customHeight="false" outlineLevel="1" collapsed="false">
      <c r="A451" s="142"/>
      <c r="B451" s="143"/>
      <c r="C451" s="89"/>
      <c r="D451" s="149" t="s">
        <v>468</v>
      </c>
      <c r="E451" s="143"/>
      <c r="F451" s="143"/>
      <c r="G451" s="143" t="n">
        <v>60</v>
      </c>
      <c r="H451" s="143" t="n">
        <f aca="false">G451-E451</f>
        <v>60</v>
      </c>
      <c r="I451" s="56"/>
      <c r="J451" s="143" t="n">
        <v>50</v>
      </c>
      <c r="K451" s="148" t="n">
        <v>0.2</v>
      </c>
      <c r="L451" s="59" t="n">
        <v>0</v>
      </c>
      <c r="M451" s="148" t="n">
        <f aca="false">J451*K451</f>
        <v>10</v>
      </c>
      <c r="N451" s="59"/>
      <c r="O451" s="148" t="n">
        <f aca="false">M451</f>
        <v>10</v>
      </c>
    </row>
    <row r="452" s="84" customFormat="true" ht="15.75" hidden="true" customHeight="false" outlineLevel="1" collapsed="false">
      <c r="A452" s="142"/>
      <c r="B452" s="143"/>
      <c r="C452" s="89"/>
      <c r="D452" s="149" t="s">
        <v>469</v>
      </c>
      <c r="E452" s="143"/>
      <c r="F452" s="143"/>
      <c r="G452" s="143" t="n">
        <v>2</v>
      </c>
      <c r="H452" s="143" t="n">
        <f aca="false">G452-E452</f>
        <v>2</v>
      </c>
      <c r="I452" s="56"/>
      <c r="J452" s="143" t="n">
        <v>1</v>
      </c>
      <c r="K452" s="148" t="n">
        <v>8</v>
      </c>
      <c r="L452" s="59" t="n">
        <v>0</v>
      </c>
      <c r="M452" s="148" t="n">
        <f aca="false">J452*K452</f>
        <v>8</v>
      </c>
      <c r="N452" s="59"/>
      <c r="O452" s="148" t="n">
        <f aca="false">M452</f>
        <v>8</v>
      </c>
    </row>
    <row r="453" s="84" customFormat="true" ht="30" hidden="true" customHeight="false" outlineLevel="1" collapsed="false">
      <c r="A453" s="142"/>
      <c r="B453" s="143"/>
      <c r="C453" s="89"/>
      <c r="D453" s="149" t="s">
        <v>470</v>
      </c>
      <c r="E453" s="143"/>
      <c r="F453" s="143"/>
      <c r="G453" s="143" t="n">
        <v>2</v>
      </c>
      <c r="H453" s="143" t="n">
        <f aca="false">G453-E453</f>
        <v>2</v>
      </c>
      <c r="I453" s="56"/>
      <c r="J453" s="143" t="n">
        <v>1</v>
      </c>
      <c r="K453" s="148" t="n">
        <v>5</v>
      </c>
      <c r="L453" s="59" t="n">
        <v>0</v>
      </c>
      <c r="M453" s="148" t="n">
        <f aca="false">J453*K453</f>
        <v>5</v>
      </c>
      <c r="N453" s="59"/>
      <c r="O453" s="148" t="n">
        <f aca="false">M453</f>
        <v>5</v>
      </c>
    </row>
    <row r="454" s="84" customFormat="true" ht="15.75" hidden="true" customHeight="false" outlineLevel="1" collapsed="false">
      <c r="A454" s="142"/>
      <c r="B454" s="143"/>
      <c r="C454" s="89"/>
      <c r="D454" s="149" t="s">
        <v>471</v>
      </c>
      <c r="E454" s="143"/>
      <c r="F454" s="143"/>
      <c r="G454" s="143" t="n">
        <v>5</v>
      </c>
      <c r="H454" s="143" t="n">
        <f aca="false">G454-E454</f>
        <v>5</v>
      </c>
      <c r="I454" s="56"/>
      <c r="J454" s="143" t="n">
        <v>1</v>
      </c>
      <c r="K454" s="148" t="n">
        <v>13.4</v>
      </c>
      <c r="L454" s="59" t="n">
        <v>0</v>
      </c>
      <c r="M454" s="148" t="n">
        <f aca="false">J454*K454</f>
        <v>13.4</v>
      </c>
      <c r="N454" s="59"/>
      <c r="O454" s="148" t="n">
        <f aca="false">M454</f>
        <v>13.4</v>
      </c>
    </row>
    <row r="455" s="84" customFormat="true" ht="15.75" hidden="true" customHeight="false" outlineLevel="1" collapsed="false">
      <c r="A455" s="142"/>
      <c r="B455" s="143"/>
      <c r="C455" s="89"/>
      <c r="D455" s="149" t="s">
        <v>472</v>
      </c>
      <c r="E455" s="143"/>
      <c r="F455" s="143"/>
      <c r="G455" s="143" t="n">
        <v>40</v>
      </c>
      <c r="H455" s="143" t="n">
        <f aca="false">G455-E455</f>
        <v>40</v>
      </c>
      <c r="I455" s="56"/>
      <c r="J455" s="143" t="n">
        <v>30</v>
      </c>
      <c r="K455" s="148" t="n">
        <v>0.4</v>
      </c>
      <c r="L455" s="59" t="n">
        <v>0</v>
      </c>
      <c r="M455" s="148" t="n">
        <f aca="false">J455*K455</f>
        <v>12</v>
      </c>
      <c r="N455" s="59"/>
      <c r="O455" s="148" t="n">
        <f aca="false">M455</f>
        <v>12</v>
      </c>
    </row>
    <row r="456" s="84" customFormat="true" ht="30" hidden="true" customHeight="false" outlineLevel="1" collapsed="false">
      <c r="A456" s="142"/>
      <c r="B456" s="143"/>
      <c r="C456" s="89"/>
      <c r="D456" s="149" t="s">
        <v>473</v>
      </c>
      <c r="E456" s="143"/>
      <c r="F456" s="143"/>
      <c r="G456" s="143" t="n">
        <v>7</v>
      </c>
      <c r="H456" s="143" t="n">
        <f aca="false">G456-E456</f>
        <v>7</v>
      </c>
      <c r="I456" s="58"/>
      <c r="J456" s="143" t="n">
        <v>5</v>
      </c>
      <c r="K456" s="148" t="n">
        <v>20</v>
      </c>
      <c r="L456" s="59" t="n">
        <v>0</v>
      </c>
      <c r="M456" s="148" t="n">
        <f aca="false">J456*K456</f>
        <v>100</v>
      </c>
      <c r="N456" s="59"/>
      <c r="O456" s="148" t="n">
        <f aca="false">M456</f>
        <v>100</v>
      </c>
    </row>
    <row r="457" s="84" customFormat="true" ht="15.75" hidden="true" customHeight="false" outlineLevel="1" collapsed="false">
      <c r="A457" s="142"/>
      <c r="B457" s="143" t="s">
        <v>139</v>
      </c>
      <c r="C457" s="89"/>
      <c r="D457" s="78"/>
      <c r="E457" s="143" t="n">
        <f aca="false">SUM(E436:E456)</f>
        <v>127</v>
      </c>
      <c r="F457" s="143" t="n">
        <f aca="false">SUM(F436:F456)</f>
        <v>85</v>
      </c>
      <c r="G457" s="143" t="n">
        <f aca="false">SUM(G436:G456)</f>
        <v>417</v>
      </c>
      <c r="H457" s="143" t="n">
        <f aca="false">SUM(H436:H456)</f>
        <v>290</v>
      </c>
      <c r="I457" s="56"/>
      <c r="J457" s="143" t="n">
        <f aca="false">SUM(J436:J456)</f>
        <v>258</v>
      </c>
      <c r="K457" s="59" t="n">
        <f aca="false">SUM(K436:K456)</f>
        <v>141.2</v>
      </c>
      <c r="L457" s="59" t="n">
        <f aca="false">SUM(L436:L456)</f>
        <v>0</v>
      </c>
      <c r="M457" s="59" t="n">
        <f aca="false">SUM(M436:M456)</f>
        <v>478</v>
      </c>
      <c r="N457" s="59" t="n">
        <f aca="false">SUM(N436:N456)</f>
        <v>0</v>
      </c>
      <c r="O457" s="59" t="n">
        <f aca="false">SUM(O436:O456)</f>
        <v>478</v>
      </c>
    </row>
    <row r="458" customFormat="false" ht="15" hidden="false" customHeight="false" outlineLevel="0" collapsed="false">
      <c r="A458" s="139" t="s">
        <v>474</v>
      </c>
      <c r="B458" s="140" t="s">
        <v>475</v>
      </c>
      <c r="C458" s="74" t="s">
        <v>92</v>
      </c>
      <c r="D458" s="73"/>
      <c r="E458" s="141" t="n">
        <f aca="false">E464+E472</f>
        <v>45</v>
      </c>
      <c r="F458" s="141" t="n">
        <f aca="false">F464+F472</f>
        <v>10</v>
      </c>
      <c r="G458" s="141" t="n">
        <f aca="false">G464+G472</f>
        <v>76</v>
      </c>
      <c r="H458" s="141" t="n">
        <f aca="false">H464+H472</f>
        <v>31</v>
      </c>
      <c r="I458" s="72"/>
      <c r="J458" s="141" t="n">
        <f aca="false">J464+J472</f>
        <v>27</v>
      </c>
      <c r="K458" s="76"/>
      <c r="L458" s="141" t="n">
        <f aca="false">L464+L472</f>
        <v>0</v>
      </c>
      <c r="M458" s="76" t="n">
        <f aca="false">M464+M472</f>
        <v>300</v>
      </c>
      <c r="N458" s="76" t="n">
        <f aca="false">N464+N472</f>
        <v>0</v>
      </c>
      <c r="O458" s="76" t="n">
        <f aca="false">O464+O472</f>
        <v>300</v>
      </c>
    </row>
    <row r="459" s="84" customFormat="true" ht="18" hidden="true" customHeight="false" outlineLevel="1" collapsed="false">
      <c r="A459" s="150"/>
      <c r="B459" s="151"/>
      <c r="C459" s="58"/>
      <c r="D459" s="78" t="s">
        <v>476</v>
      </c>
      <c r="E459" s="143" t="n">
        <v>5</v>
      </c>
      <c r="F459" s="143" t="n">
        <v>1</v>
      </c>
      <c r="G459" s="143" t="n">
        <v>6</v>
      </c>
      <c r="H459" s="143" t="n">
        <f aca="false">G459-E459</f>
        <v>1</v>
      </c>
      <c r="I459" s="56" t="s">
        <v>138</v>
      </c>
      <c r="J459" s="143" t="n">
        <v>1</v>
      </c>
      <c r="K459" s="59" t="n">
        <v>37</v>
      </c>
      <c r="L459" s="59" t="n">
        <v>0</v>
      </c>
      <c r="M459" s="59" t="n">
        <v>37</v>
      </c>
      <c r="N459" s="59" t="n">
        <v>0</v>
      </c>
      <c r="O459" s="59" t="n">
        <v>37</v>
      </c>
    </row>
    <row r="460" s="84" customFormat="true" ht="18" hidden="true" customHeight="false" outlineLevel="1" collapsed="false">
      <c r="A460" s="150"/>
      <c r="B460" s="151"/>
      <c r="C460" s="58"/>
      <c r="D460" s="78" t="s">
        <v>477</v>
      </c>
      <c r="E460" s="143" t="n">
        <v>0</v>
      </c>
      <c r="F460" s="143" t="n">
        <v>0</v>
      </c>
      <c r="G460" s="143" t="n">
        <v>1</v>
      </c>
      <c r="H460" s="143" t="n">
        <v>1</v>
      </c>
      <c r="I460" s="56" t="s">
        <v>148</v>
      </c>
      <c r="J460" s="143" t="n">
        <v>1</v>
      </c>
      <c r="K460" s="59" t="n">
        <v>12</v>
      </c>
      <c r="L460" s="59" t="n">
        <v>0</v>
      </c>
      <c r="M460" s="59" t="n">
        <v>12</v>
      </c>
      <c r="N460" s="59" t="n">
        <v>0</v>
      </c>
      <c r="O460" s="59" t="n">
        <v>12</v>
      </c>
    </row>
    <row r="461" s="84" customFormat="true" ht="18" hidden="true" customHeight="false" outlineLevel="1" collapsed="false">
      <c r="A461" s="150"/>
      <c r="B461" s="151"/>
      <c r="C461" s="58"/>
      <c r="D461" s="78" t="s">
        <v>478</v>
      </c>
      <c r="E461" s="143" t="n">
        <v>1</v>
      </c>
      <c r="F461" s="143" t="n">
        <v>1</v>
      </c>
      <c r="G461" s="143" t="n">
        <v>2</v>
      </c>
      <c r="H461" s="143" t="n">
        <f aca="false">G461-E461</f>
        <v>1</v>
      </c>
      <c r="I461" s="56" t="s">
        <v>138</v>
      </c>
      <c r="J461" s="143" t="n">
        <v>1</v>
      </c>
      <c r="K461" s="59" t="n">
        <v>12</v>
      </c>
      <c r="L461" s="59" t="n">
        <v>0</v>
      </c>
      <c r="M461" s="59" t="n">
        <v>12</v>
      </c>
      <c r="N461" s="59" t="n">
        <v>0</v>
      </c>
      <c r="O461" s="59" t="n">
        <v>12</v>
      </c>
    </row>
    <row r="462" s="84" customFormat="true" ht="18" hidden="true" customHeight="false" outlineLevel="1" collapsed="false">
      <c r="A462" s="150"/>
      <c r="B462" s="151"/>
      <c r="C462" s="58"/>
      <c r="D462" s="78" t="s">
        <v>479</v>
      </c>
      <c r="E462" s="143" t="n">
        <v>1</v>
      </c>
      <c r="F462" s="143" t="n">
        <v>1</v>
      </c>
      <c r="G462" s="143" t="n">
        <v>2</v>
      </c>
      <c r="H462" s="143" t="n">
        <f aca="false">G462-E462</f>
        <v>1</v>
      </c>
      <c r="I462" s="56" t="s">
        <v>138</v>
      </c>
      <c r="J462" s="143" t="n">
        <v>1</v>
      </c>
      <c r="K462" s="59" t="n">
        <v>100</v>
      </c>
      <c r="L462" s="59" t="n">
        <v>0</v>
      </c>
      <c r="M462" s="59" t="n">
        <v>100</v>
      </c>
      <c r="N462" s="59" t="n">
        <v>0</v>
      </c>
      <c r="O462" s="59" t="n">
        <v>100</v>
      </c>
    </row>
    <row r="463" s="84" customFormat="true" ht="18" hidden="true" customHeight="false" outlineLevel="1" collapsed="false">
      <c r="A463" s="150"/>
      <c r="B463" s="151"/>
      <c r="C463" s="58"/>
      <c r="D463" s="78" t="s">
        <v>330</v>
      </c>
      <c r="E463" s="143" t="n">
        <v>1</v>
      </c>
      <c r="F463" s="143" t="n">
        <v>1</v>
      </c>
      <c r="G463" s="143" t="n">
        <v>2</v>
      </c>
      <c r="H463" s="143" t="n">
        <f aca="false">G463-E463</f>
        <v>1</v>
      </c>
      <c r="I463" s="56" t="s">
        <v>138</v>
      </c>
      <c r="J463" s="143" t="n">
        <v>1</v>
      </c>
      <c r="K463" s="59" t="n">
        <v>50</v>
      </c>
      <c r="L463" s="59" t="n">
        <v>0</v>
      </c>
      <c r="M463" s="59" t="n">
        <v>50</v>
      </c>
      <c r="N463" s="59" t="n">
        <v>0</v>
      </c>
      <c r="O463" s="59" t="n">
        <v>50</v>
      </c>
    </row>
    <row r="464" s="84" customFormat="true" ht="18" hidden="true" customHeight="false" outlineLevel="1" collapsed="false">
      <c r="A464" s="150"/>
      <c r="B464" s="151"/>
      <c r="C464" s="89"/>
      <c r="D464" s="78"/>
      <c r="E464" s="143" t="n">
        <f aca="false">SUM(E459:E463)</f>
        <v>8</v>
      </c>
      <c r="F464" s="143" t="n">
        <f aca="false">SUM(F459:F463)</f>
        <v>4</v>
      </c>
      <c r="G464" s="143" t="n">
        <f aca="false">SUM(G459:G463)</f>
        <v>13</v>
      </c>
      <c r="H464" s="143" t="n">
        <f aca="false">G464-E464</f>
        <v>5</v>
      </c>
      <c r="I464" s="56"/>
      <c r="J464" s="143" t="n">
        <f aca="false">SUM(J459:J463)</f>
        <v>5</v>
      </c>
      <c r="K464" s="59" t="n">
        <f aca="false">SUM(K459:K463)</f>
        <v>211</v>
      </c>
      <c r="L464" s="59" t="n">
        <f aca="false">SUM(L459:L463)</f>
        <v>0</v>
      </c>
      <c r="M464" s="59" t="n">
        <f aca="false">SUM(M459:M463)</f>
        <v>211</v>
      </c>
      <c r="N464" s="59" t="n">
        <f aca="false">SUM(N459:N463)</f>
        <v>0</v>
      </c>
      <c r="O464" s="59" t="n">
        <f aca="false">SUM(O459:O463)</f>
        <v>211</v>
      </c>
    </row>
    <row r="465" s="84" customFormat="true" ht="18" hidden="true" customHeight="false" outlineLevel="1" collapsed="false">
      <c r="A465" s="150"/>
      <c r="B465" s="151"/>
      <c r="C465" s="58"/>
      <c r="D465" s="78" t="s">
        <v>480</v>
      </c>
      <c r="E465" s="143" t="n">
        <v>4</v>
      </c>
      <c r="F465" s="143" t="n">
        <v>4</v>
      </c>
      <c r="G465" s="143" t="n">
        <v>8</v>
      </c>
      <c r="H465" s="143" t="n">
        <f aca="false">G465-E465</f>
        <v>4</v>
      </c>
      <c r="I465" s="56" t="s">
        <v>309</v>
      </c>
      <c r="J465" s="143" t="n">
        <v>4</v>
      </c>
      <c r="K465" s="59" t="n">
        <v>5</v>
      </c>
      <c r="L465" s="59" t="n">
        <v>0</v>
      </c>
      <c r="M465" s="59" t="n">
        <v>20</v>
      </c>
      <c r="N465" s="59" t="n">
        <v>0</v>
      </c>
      <c r="O465" s="59" t="n">
        <v>20</v>
      </c>
    </row>
    <row r="466" s="84" customFormat="true" ht="18" hidden="true" customHeight="false" outlineLevel="1" collapsed="false">
      <c r="A466" s="150"/>
      <c r="B466" s="151"/>
      <c r="C466" s="58"/>
      <c r="D466" s="78" t="s">
        <v>481</v>
      </c>
      <c r="E466" s="143" t="n">
        <v>20</v>
      </c>
      <c r="F466" s="143" t="n">
        <v>0</v>
      </c>
      <c r="G466" s="143" t="n">
        <v>25</v>
      </c>
      <c r="H466" s="143" t="n">
        <f aca="false">G466-E466</f>
        <v>5</v>
      </c>
      <c r="I466" s="56" t="s">
        <v>482</v>
      </c>
      <c r="J466" s="143" t="n">
        <v>5</v>
      </c>
      <c r="K466" s="59" t="n">
        <v>1</v>
      </c>
      <c r="L466" s="59" t="n">
        <v>0</v>
      </c>
      <c r="M466" s="59" t="n">
        <v>5</v>
      </c>
      <c r="N466" s="59" t="n">
        <v>0</v>
      </c>
      <c r="O466" s="59" t="n">
        <v>5</v>
      </c>
    </row>
    <row r="467" s="84" customFormat="true" ht="18" hidden="true" customHeight="false" outlineLevel="1" collapsed="false">
      <c r="A467" s="150"/>
      <c r="B467" s="151"/>
      <c r="C467" s="58"/>
      <c r="D467" s="78" t="s">
        <v>483</v>
      </c>
      <c r="E467" s="143" t="n">
        <v>6</v>
      </c>
      <c r="F467" s="143" t="n">
        <v>0</v>
      </c>
      <c r="G467" s="143" t="n">
        <v>12</v>
      </c>
      <c r="H467" s="143" t="n">
        <f aca="false">G467-E467</f>
        <v>6</v>
      </c>
      <c r="I467" s="56" t="s">
        <v>484</v>
      </c>
      <c r="J467" s="143" t="n">
        <v>6</v>
      </c>
      <c r="K467" s="59" t="n">
        <v>2</v>
      </c>
      <c r="L467" s="59" t="n">
        <v>0</v>
      </c>
      <c r="M467" s="59" t="n">
        <v>12</v>
      </c>
      <c r="N467" s="59" t="n">
        <v>0</v>
      </c>
      <c r="O467" s="59" t="n">
        <v>12</v>
      </c>
    </row>
    <row r="468" s="84" customFormat="true" ht="18" hidden="true" customHeight="false" outlineLevel="1" collapsed="false">
      <c r="A468" s="150"/>
      <c r="B468" s="151"/>
      <c r="C468" s="58"/>
      <c r="D468" s="78" t="s">
        <v>485</v>
      </c>
      <c r="E468" s="143" t="n">
        <v>3</v>
      </c>
      <c r="F468" s="143" t="n">
        <v>0</v>
      </c>
      <c r="G468" s="143" t="n">
        <v>6</v>
      </c>
      <c r="H468" s="143" t="n">
        <f aca="false">G468-E468</f>
        <v>3</v>
      </c>
      <c r="I468" s="56" t="s">
        <v>171</v>
      </c>
      <c r="J468" s="143" t="n">
        <v>3</v>
      </c>
      <c r="K468" s="59" t="n">
        <v>2</v>
      </c>
      <c r="L468" s="59" t="n">
        <v>0</v>
      </c>
      <c r="M468" s="59" t="n">
        <v>6</v>
      </c>
      <c r="N468" s="59" t="n">
        <v>0</v>
      </c>
      <c r="O468" s="59" t="n">
        <v>6</v>
      </c>
    </row>
    <row r="469" s="84" customFormat="true" ht="18" hidden="true" customHeight="false" outlineLevel="1" collapsed="false">
      <c r="A469" s="150"/>
      <c r="B469" s="151"/>
      <c r="C469" s="58"/>
      <c r="D469" s="78" t="s">
        <v>486</v>
      </c>
      <c r="E469" s="143" t="n">
        <v>3</v>
      </c>
      <c r="F469" s="143" t="n">
        <v>1</v>
      </c>
      <c r="G469" s="143" t="n">
        <v>8</v>
      </c>
      <c r="H469" s="143" t="n">
        <f aca="false">G469-E469</f>
        <v>5</v>
      </c>
      <c r="I469" s="56" t="s">
        <v>138</v>
      </c>
      <c r="J469" s="143" t="n">
        <v>1</v>
      </c>
      <c r="K469" s="59" t="n">
        <v>20</v>
      </c>
      <c r="L469" s="59" t="n">
        <v>0</v>
      </c>
      <c r="M469" s="59" t="n">
        <v>20</v>
      </c>
      <c r="N469" s="59" t="n">
        <v>0</v>
      </c>
      <c r="O469" s="59" t="n">
        <v>20</v>
      </c>
    </row>
    <row r="470" s="84" customFormat="true" ht="18" hidden="true" customHeight="false" outlineLevel="1" collapsed="false">
      <c r="A470" s="150"/>
      <c r="B470" s="151"/>
      <c r="C470" s="58"/>
      <c r="D470" s="78" t="s">
        <v>213</v>
      </c>
      <c r="E470" s="143" t="n">
        <v>0</v>
      </c>
      <c r="F470" s="143" t="n">
        <v>0</v>
      </c>
      <c r="G470" s="143" t="n">
        <v>2</v>
      </c>
      <c r="H470" s="143" t="n">
        <v>2</v>
      </c>
      <c r="I470" s="56" t="s">
        <v>169</v>
      </c>
      <c r="J470" s="143" t="n">
        <v>2</v>
      </c>
      <c r="K470" s="59" t="n">
        <v>12</v>
      </c>
      <c r="L470" s="59" t="n">
        <v>0</v>
      </c>
      <c r="M470" s="59" t="n">
        <v>24</v>
      </c>
      <c r="N470" s="59" t="n">
        <v>0</v>
      </c>
      <c r="O470" s="59" t="n">
        <v>24</v>
      </c>
    </row>
    <row r="471" s="84" customFormat="true" ht="18" hidden="true" customHeight="false" outlineLevel="1" collapsed="false">
      <c r="A471" s="150"/>
      <c r="B471" s="151"/>
      <c r="C471" s="58"/>
      <c r="D471" s="78" t="s">
        <v>487</v>
      </c>
      <c r="E471" s="143" t="n">
        <v>1</v>
      </c>
      <c r="F471" s="143" t="n">
        <v>1</v>
      </c>
      <c r="G471" s="143" t="n">
        <v>2</v>
      </c>
      <c r="H471" s="143" t="n">
        <v>1</v>
      </c>
      <c r="I471" s="56" t="s">
        <v>138</v>
      </c>
      <c r="J471" s="143" t="n">
        <v>1</v>
      </c>
      <c r="K471" s="59" t="n">
        <v>2</v>
      </c>
      <c r="L471" s="59" t="n">
        <v>0</v>
      </c>
      <c r="M471" s="59" t="n">
        <v>2</v>
      </c>
      <c r="N471" s="59" t="n">
        <v>0</v>
      </c>
      <c r="O471" s="59" t="n">
        <v>2</v>
      </c>
    </row>
    <row r="472" s="84" customFormat="true" ht="15.75" hidden="true" customHeight="false" outlineLevel="1" collapsed="false">
      <c r="A472" s="142"/>
      <c r="B472" s="143" t="s">
        <v>144</v>
      </c>
      <c r="C472" s="89"/>
      <c r="D472" s="78"/>
      <c r="E472" s="143" t="n">
        <f aca="false">SUM(E465:E471)</f>
        <v>37</v>
      </c>
      <c r="F472" s="143" t="n">
        <f aca="false">SUM(F465:F471)</f>
        <v>6</v>
      </c>
      <c r="G472" s="143" t="n">
        <f aca="false">SUM(G465:G471)</f>
        <v>63</v>
      </c>
      <c r="H472" s="143" t="n">
        <f aca="false">G472-E472</f>
        <v>26</v>
      </c>
      <c r="I472" s="56"/>
      <c r="J472" s="143" t="n">
        <f aca="false">SUM(J465:J471)</f>
        <v>22</v>
      </c>
      <c r="K472" s="59"/>
      <c r="L472" s="59" t="n">
        <f aca="false">SUM(L465:L471)</f>
        <v>0</v>
      </c>
      <c r="M472" s="59" t="n">
        <f aca="false">SUM(M465:M471)</f>
        <v>89</v>
      </c>
      <c r="N472" s="59" t="n">
        <f aca="false">SUM(N465:N471)</f>
        <v>0</v>
      </c>
      <c r="O472" s="59" t="n">
        <f aca="false">SUM(O465:O471)</f>
        <v>89</v>
      </c>
    </row>
    <row r="473" customFormat="false" ht="15" hidden="false" customHeight="true" outlineLevel="0" collapsed="false">
      <c r="A473" s="139" t="s">
        <v>488</v>
      </c>
      <c r="B473" s="140" t="s">
        <v>489</v>
      </c>
      <c r="C473" s="74" t="s">
        <v>92</v>
      </c>
      <c r="D473" s="73"/>
      <c r="E473" s="141" t="n">
        <f aca="false">E478+E481</f>
        <v>1</v>
      </c>
      <c r="F473" s="141" t="n">
        <f aca="false">F478+F481</f>
        <v>1</v>
      </c>
      <c r="G473" s="141" t="n">
        <f aca="false">G478+G481</f>
        <v>18</v>
      </c>
      <c r="H473" s="141" t="n">
        <f aca="false">H478+H481</f>
        <v>17</v>
      </c>
      <c r="I473" s="72"/>
      <c r="J473" s="141" t="n">
        <f aca="false">J478+J481</f>
        <v>7</v>
      </c>
      <c r="K473" s="76"/>
      <c r="L473" s="76" t="n">
        <f aca="false">L478+L481</f>
        <v>0</v>
      </c>
      <c r="M473" s="76" t="n">
        <f aca="false">M478+M481</f>
        <v>250</v>
      </c>
      <c r="N473" s="76" t="n">
        <f aca="false">N478+N481</f>
        <v>0</v>
      </c>
      <c r="O473" s="76" t="n">
        <f aca="false">O478+O481</f>
        <v>250</v>
      </c>
    </row>
    <row r="474" s="84" customFormat="true" ht="15" hidden="true" customHeight="true" outlineLevel="1" collapsed="false">
      <c r="A474" s="142"/>
      <c r="B474" s="143"/>
      <c r="C474" s="89"/>
      <c r="D474" s="78" t="s">
        <v>490</v>
      </c>
      <c r="E474" s="143" t="n">
        <v>0</v>
      </c>
      <c r="F474" s="143" t="n">
        <v>0</v>
      </c>
      <c r="G474" s="143" t="n">
        <v>1</v>
      </c>
      <c r="H474" s="143" t="n">
        <v>1</v>
      </c>
      <c r="I474" s="56" t="s">
        <v>491</v>
      </c>
      <c r="J474" s="143" t="n">
        <v>1</v>
      </c>
      <c r="K474" s="59" t="n">
        <v>42</v>
      </c>
      <c r="L474" s="59" t="n">
        <v>0</v>
      </c>
      <c r="M474" s="59" t="n">
        <v>42</v>
      </c>
      <c r="N474" s="59" t="n">
        <v>0</v>
      </c>
      <c r="O474" s="59" t="n">
        <v>42</v>
      </c>
    </row>
    <row r="475" s="84" customFormat="true" ht="15" hidden="true" customHeight="true" outlineLevel="1" collapsed="false">
      <c r="A475" s="142"/>
      <c r="B475" s="143"/>
      <c r="C475" s="89"/>
      <c r="D475" s="78" t="s">
        <v>492</v>
      </c>
      <c r="E475" s="143" t="n">
        <v>1</v>
      </c>
      <c r="F475" s="143" t="n">
        <v>1</v>
      </c>
      <c r="G475" s="143" t="n">
        <v>2</v>
      </c>
      <c r="H475" s="143" t="n">
        <v>1</v>
      </c>
      <c r="I475" s="56" t="s">
        <v>493</v>
      </c>
      <c r="J475" s="143" t="n">
        <v>1</v>
      </c>
      <c r="K475" s="59" t="n">
        <v>24</v>
      </c>
      <c r="L475" s="59" t="n">
        <v>0</v>
      </c>
      <c r="M475" s="59" t="n">
        <v>24</v>
      </c>
      <c r="N475" s="59" t="n">
        <v>0</v>
      </c>
      <c r="O475" s="59" t="n">
        <v>24</v>
      </c>
    </row>
    <row r="476" s="84" customFormat="true" ht="15" hidden="true" customHeight="true" outlineLevel="1" collapsed="false">
      <c r="A476" s="142"/>
      <c r="B476" s="143"/>
      <c r="C476" s="89"/>
      <c r="D476" s="78" t="s">
        <v>494</v>
      </c>
      <c r="E476" s="143" t="n">
        <v>0</v>
      </c>
      <c r="F476" s="143" t="n">
        <v>0</v>
      </c>
      <c r="G476" s="143" t="n">
        <v>4</v>
      </c>
      <c r="H476" s="143" t="n">
        <v>4</v>
      </c>
      <c r="I476" s="56" t="s">
        <v>491</v>
      </c>
      <c r="J476" s="143" t="n">
        <v>1</v>
      </c>
      <c r="K476" s="59" t="n">
        <v>10</v>
      </c>
      <c r="L476" s="59" t="n">
        <v>0</v>
      </c>
      <c r="M476" s="59" t="n">
        <v>10</v>
      </c>
      <c r="N476" s="59" t="n">
        <v>0</v>
      </c>
      <c r="O476" s="59" t="n">
        <v>10</v>
      </c>
    </row>
    <row r="477" s="84" customFormat="true" ht="15" hidden="true" customHeight="true" outlineLevel="1" collapsed="false">
      <c r="A477" s="142"/>
      <c r="B477" s="143"/>
      <c r="C477" s="89"/>
      <c r="D477" s="78" t="s">
        <v>495</v>
      </c>
      <c r="E477" s="143" t="n">
        <v>0</v>
      </c>
      <c r="F477" s="143" t="n">
        <v>0</v>
      </c>
      <c r="G477" s="143" t="n">
        <v>8</v>
      </c>
      <c r="H477" s="143" t="n">
        <v>8</v>
      </c>
      <c r="I477" s="56" t="s">
        <v>491</v>
      </c>
      <c r="J477" s="143" t="n">
        <v>2</v>
      </c>
      <c r="K477" s="59" t="n">
        <v>76</v>
      </c>
      <c r="L477" s="59" t="n">
        <v>0</v>
      </c>
      <c r="M477" s="59" t="n">
        <v>152</v>
      </c>
      <c r="N477" s="59" t="n">
        <v>0</v>
      </c>
      <c r="O477" s="59" t="n">
        <v>152</v>
      </c>
    </row>
    <row r="478" s="84" customFormat="true" ht="15" hidden="true" customHeight="true" outlineLevel="1" collapsed="false">
      <c r="A478" s="142"/>
      <c r="B478" s="143"/>
      <c r="C478" s="89"/>
      <c r="D478" s="78"/>
      <c r="E478" s="143" t="n">
        <f aca="false">SUM(E474:E477)</f>
        <v>1</v>
      </c>
      <c r="F478" s="143" t="n">
        <f aca="false">SUM(F474:F475)</f>
        <v>1</v>
      </c>
      <c r="G478" s="143" t="n">
        <f aca="false">SUM(G474:G477)</f>
        <v>15</v>
      </c>
      <c r="H478" s="143" t="n">
        <f aca="false">SUM(H474:H477)</f>
        <v>14</v>
      </c>
      <c r="I478" s="56"/>
      <c r="J478" s="143" t="n">
        <f aca="false">SUM(J474:J477)</f>
        <v>5</v>
      </c>
      <c r="K478" s="59"/>
      <c r="L478" s="59" t="n">
        <f aca="false">SUM(L474:L475)</f>
        <v>0</v>
      </c>
      <c r="M478" s="59" t="n">
        <f aca="false">SUM(M474:M477)</f>
        <v>228</v>
      </c>
      <c r="N478" s="59" t="n">
        <f aca="false">SUM(N474:N475)</f>
        <v>0</v>
      </c>
      <c r="O478" s="59" t="n">
        <f aca="false">SUM(O474:O477)</f>
        <v>228</v>
      </c>
    </row>
    <row r="479" s="84" customFormat="true" ht="15" hidden="true" customHeight="true" outlineLevel="1" collapsed="false">
      <c r="A479" s="142"/>
      <c r="B479" s="143"/>
      <c r="C479" s="89"/>
      <c r="D479" s="78" t="s">
        <v>496</v>
      </c>
      <c r="E479" s="143" t="n">
        <v>0</v>
      </c>
      <c r="F479" s="143" t="n">
        <v>0</v>
      </c>
      <c r="G479" s="143" t="n">
        <v>1</v>
      </c>
      <c r="H479" s="143" t="n">
        <v>1</v>
      </c>
      <c r="I479" s="56" t="s">
        <v>491</v>
      </c>
      <c r="J479" s="143" t="n">
        <v>1</v>
      </c>
      <c r="K479" s="59" t="n">
        <v>12</v>
      </c>
      <c r="L479" s="59" t="n">
        <v>0</v>
      </c>
      <c r="M479" s="59" t="n">
        <v>12</v>
      </c>
      <c r="N479" s="59" t="n">
        <v>0</v>
      </c>
      <c r="O479" s="59" t="n">
        <v>12</v>
      </c>
    </row>
    <row r="480" s="84" customFormat="true" ht="15" hidden="true" customHeight="true" outlineLevel="1" collapsed="false">
      <c r="A480" s="142"/>
      <c r="B480" s="143"/>
      <c r="C480" s="89"/>
      <c r="D480" s="78" t="s">
        <v>497</v>
      </c>
      <c r="E480" s="143" t="n">
        <v>0</v>
      </c>
      <c r="F480" s="143" t="n">
        <v>0</v>
      </c>
      <c r="G480" s="143" t="n">
        <v>2</v>
      </c>
      <c r="H480" s="143" t="n">
        <v>2</v>
      </c>
      <c r="I480" s="56" t="s">
        <v>491</v>
      </c>
      <c r="J480" s="143" t="n">
        <v>1</v>
      </c>
      <c r="K480" s="59" t="n">
        <v>10</v>
      </c>
      <c r="L480" s="59" t="n">
        <v>0</v>
      </c>
      <c r="M480" s="59" t="n">
        <v>10</v>
      </c>
      <c r="N480" s="59" t="n">
        <v>0</v>
      </c>
      <c r="O480" s="59" t="n">
        <v>10</v>
      </c>
    </row>
    <row r="481" s="84" customFormat="true" ht="15" hidden="true" customHeight="true" outlineLevel="1" collapsed="false">
      <c r="A481" s="142"/>
      <c r="B481" s="143" t="s">
        <v>139</v>
      </c>
      <c r="C481" s="89"/>
      <c r="D481" s="78"/>
      <c r="E481" s="143" t="n">
        <f aca="false">SUM(E479:E480)</f>
        <v>0</v>
      </c>
      <c r="F481" s="143" t="n">
        <f aca="false">SUM(F479:F480)</f>
        <v>0</v>
      </c>
      <c r="G481" s="143" t="n">
        <f aca="false">SUM(G479:G480)</f>
        <v>3</v>
      </c>
      <c r="H481" s="143" t="n">
        <f aca="false">SUM(H479:H480)</f>
        <v>3</v>
      </c>
      <c r="I481" s="56"/>
      <c r="J481" s="143" t="n">
        <f aca="false">SUM(J479:J480)</f>
        <v>2</v>
      </c>
      <c r="K481" s="59"/>
      <c r="L481" s="59" t="n">
        <f aca="false">SUM(L479:L480)</f>
        <v>0</v>
      </c>
      <c r="M481" s="59" t="n">
        <f aca="false">SUM(M479:M480)</f>
        <v>22</v>
      </c>
      <c r="N481" s="59" t="n">
        <f aca="false">SUM(N479:N480)</f>
        <v>0</v>
      </c>
      <c r="O481" s="59" t="n">
        <f aca="false">SUM(O479:O480)</f>
        <v>22</v>
      </c>
    </row>
    <row r="482" customFormat="false" ht="15" hidden="false" customHeight="false" outlineLevel="0" collapsed="false">
      <c r="A482" s="139" t="s">
        <v>498</v>
      </c>
      <c r="B482" s="140" t="s">
        <v>499</v>
      </c>
      <c r="C482" s="74" t="s">
        <v>92</v>
      </c>
      <c r="D482" s="73"/>
      <c r="E482" s="141" t="n">
        <f aca="false">E484+E487+E491</f>
        <v>794</v>
      </c>
      <c r="F482" s="141" t="n">
        <f aca="false">F484+F487+F491</f>
        <v>794</v>
      </c>
      <c r="G482" s="141" t="n">
        <f aca="false">G484+G487+G491</f>
        <v>1205</v>
      </c>
      <c r="H482" s="141" t="n">
        <f aca="false">H484+H487+H491</f>
        <v>411</v>
      </c>
      <c r="I482" s="72"/>
      <c r="J482" s="141" t="n">
        <f aca="false">J484+J487+J491</f>
        <v>1004</v>
      </c>
      <c r="K482" s="76"/>
      <c r="L482" s="76" t="n">
        <f aca="false">L484+L487+L491</f>
        <v>0</v>
      </c>
      <c r="M482" s="76" t="n">
        <f aca="false">M484+M487+M491</f>
        <v>8000</v>
      </c>
      <c r="N482" s="76" t="n">
        <f aca="false">N484+N487+N491</f>
        <v>0</v>
      </c>
      <c r="O482" s="76" t="n">
        <f aca="false">O484+O487+O491</f>
        <v>8000</v>
      </c>
    </row>
    <row r="483" s="84" customFormat="true" ht="30.75" hidden="true" customHeight="false" outlineLevel="1" collapsed="false">
      <c r="A483" s="142"/>
      <c r="B483" s="143"/>
      <c r="C483" s="89"/>
      <c r="D483" s="78" t="s">
        <v>500</v>
      </c>
      <c r="E483" s="143" t="n">
        <v>0</v>
      </c>
      <c r="F483" s="143" t="n">
        <v>0</v>
      </c>
      <c r="G483" s="143" t="n">
        <v>1</v>
      </c>
      <c r="H483" s="143" t="n">
        <v>1</v>
      </c>
      <c r="I483" s="56" t="s">
        <v>148</v>
      </c>
      <c r="J483" s="143" t="n">
        <v>1</v>
      </c>
      <c r="K483" s="59" t="n">
        <v>450</v>
      </c>
      <c r="L483" s="59" t="n">
        <v>0</v>
      </c>
      <c r="M483" s="59" t="n">
        <v>450</v>
      </c>
      <c r="N483" s="59" t="n">
        <v>0</v>
      </c>
      <c r="O483" s="59" t="n">
        <v>450</v>
      </c>
    </row>
    <row r="484" s="84" customFormat="true" ht="15.75" hidden="true" customHeight="false" outlineLevel="1" collapsed="false">
      <c r="A484" s="142"/>
      <c r="B484" s="143"/>
      <c r="C484" s="89"/>
      <c r="D484" s="78"/>
      <c r="E484" s="143" t="n">
        <f aca="false">E483</f>
        <v>0</v>
      </c>
      <c r="F484" s="143" t="n">
        <f aca="false">F483</f>
        <v>0</v>
      </c>
      <c r="G484" s="143" t="n">
        <f aca="false">G483</f>
        <v>1</v>
      </c>
      <c r="H484" s="143" t="n">
        <f aca="false">H483</f>
        <v>1</v>
      </c>
      <c r="I484" s="56"/>
      <c r="J484" s="143" t="n">
        <f aca="false">J483</f>
        <v>1</v>
      </c>
      <c r="K484" s="59"/>
      <c r="L484" s="59" t="n">
        <f aca="false">L483</f>
        <v>0</v>
      </c>
      <c r="M484" s="59" t="n">
        <f aca="false">M483</f>
        <v>450</v>
      </c>
      <c r="N484" s="59" t="n">
        <f aca="false">N483</f>
        <v>0</v>
      </c>
      <c r="O484" s="59" t="n">
        <f aca="false">O483</f>
        <v>450</v>
      </c>
    </row>
    <row r="485" s="84" customFormat="true" ht="30.75" hidden="true" customHeight="false" outlineLevel="1" collapsed="false">
      <c r="A485" s="142"/>
      <c r="B485" s="143"/>
      <c r="C485" s="89"/>
      <c r="D485" s="78" t="s">
        <v>501</v>
      </c>
      <c r="E485" s="143" t="n">
        <v>1</v>
      </c>
      <c r="F485" s="143" t="n">
        <v>1</v>
      </c>
      <c r="G485" s="143" t="n">
        <v>1</v>
      </c>
      <c r="H485" s="143" t="n">
        <v>0</v>
      </c>
      <c r="I485" s="56" t="s">
        <v>138</v>
      </c>
      <c r="J485" s="143" t="n">
        <v>1</v>
      </c>
      <c r="K485" s="59" t="n">
        <v>1000</v>
      </c>
      <c r="L485" s="59" t="n">
        <v>0</v>
      </c>
      <c r="M485" s="59" t="n">
        <v>1000</v>
      </c>
      <c r="N485" s="59" t="n">
        <v>0</v>
      </c>
      <c r="O485" s="59" t="n">
        <v>1000</v>
      </c>
    </row>
    <row r="486" s="84" customFormat="true" ht="15.75" hidden="true" customHeight="false" outlineLevel="1" collapsed="false">
      <c r="A486" s="142"/>
      <c r="B486" s="143"/>
      <c r="C486" s="89"/>
      <c r="D486" s="78" t="s">
        <v>502</v>
      </c>
      <c r="E486" s="143" t="n">
        <v>0</v>
      </c>
      <c r="F486" s="143" t="n">
        <v>0</v>
      </c>
      <c r="G486" s="143" t="n">
        <v>1</v>
      </c>
      <c r="H486" s="143" t="n">
        <v>1</v>
      </c>
      <c r="I486" s="56" t="s">
        <v>148</v>
      </c>
      <c r="J486" s="143" t="n">
        <v>1</v>
      </c>
      <c r="K486" s="59" t="n">
        <v>350</v>
      </c>
      <c r="L486" s="59"/>
      <c r="M486" s="59" t="n">
        <v>350</v>
      </c>
      <c r="N486" s="59"/>
      <c r="O486" s="59" t="n">
        <v>350</v>
      </c>
    </row>
    <row r="487" s="84" customFormat="true" ht="15.75" hidden="true" customHeight="false" outlineLevel="1" collapsed="false">
      <c r="A487" s="142"/>
      <c r="B487" s="143"/>
      <c r="C487" s="89"/>
      <c r="D487" s="78"/>
      <c r="E487" s="143" t="n">
        <f aca="false">SUM(E485:E486)</f>
        <v>1</v>
      </c>
      <c r="F487" s="143" t="n">
        <f aca="false">SUM(F485:F486)</f>
        <v>1</v>
      </c>
      <c r="G487" s="143" t="n">
        <f aca="false">SUM(G485:G486)</f>
        <v>2</v>
      </c>
      <c r="H487" s="143" t="n">
        <f aca="false">SUM(H485:H486)</f>
        <v>1</v>
      </c>
      <c r="I487" s="152"/>
      <c r="J487" s="143" t="n">
        <f aca="false">SUM(J485:J486)</f>
        <v>2</v>
      </c>
      <c r="K487" s="59"/>
      <c r="L487" s="59" t="n">
        <f aca="false">SUM(L485:L486)</f>
        <v>0</v>
      </c>
      <c r="M487" s="59" t="n">
        <f aca="false">SUM(M485:M486)</f>
        <v>1350</v>
      </c>
      <c r="N487" s="59" t="n">
        <f aca="false">SUM(N485:N486)</f>
        <v>0</v>
      </c>
      <c r="O487" s="59" t="n">
        <f aca="false">SUM(O485:O486)</f>
        <v>1350</v>
      </c>
    </row>
    <row r="488" s="84" customFormat="true" ht="15.75" hidden="true" customHeight="false" outlineLevel="1" collapsed="false">
      <c r="A488" s="142"/>
      <c r="B488" s="143"/>
      <c r="C488" s="89"/>
      <c r="D488" s="78" t="s">
        <v>503</v>
      </c>
      <c r="E488" s="143" t="n">
        <v>792</v>
      </c>
      <c r="F488" s="143" t="n">
        <v>792</v>
      </c>
      <c r="G488" s="143" t="n">
        <v>1200</v>
      </c>
      <c r="H488" s="143" t="n">
        <v>408</v>
      </c>
      <c r="I488" s="56" t="s">
        <v>504</v>
      </c>
      <c r="J488" s="143" t="n">
        <v>1000</v>
      </c>
      <c r="K488" s="59" t="n">
        <v>5</v>
      </c>
      <c r="L488" s="59" t="n">
        <v>0</v>
      </c>
      <c r="M488" s="59" t="n">
        <v>5000</v>
      </c>
      <c r="N488" s="59" t="n">
        <v>0</v>
      </c>
      <c r="O488" s="59" t="n">
        <v>5000</v>
      </c>
    </row>
    <row r="489" s="84" customFormat="true" ht="15.75" hidden="true" customHeight="false" outlineLevel="1" collapsed="false">
      <c r="A489" s="142"/>
      <c r="B489" s="143"/>
      <c r="C489" s="89"/>
      <c r="D489" s="78" t="s">
        <v>505</v>
      </c>
      <c r="E489" s="143" t="n">
        <v>1</v>
      </c>
      <c r="F489" s="143" t="n">
        <v>1</v>
      </c>
      <c r="G489" s="143" t="n">
        <v>1</v>
      </c>
      <c r="H489" s="143" t="n">
        <v>0</v>
      </c>
      <c r="I489" s="56" t="s">
        <v>138</v>
      </c>
      <c r="J489" s="143" t="n">
        <v>1</v>
      </c>
      <c r="K489" s="59" t="n">
        <v>400</v>
      </c>
      <c r="L489" s="59" t="n">
        <v>0</v>
      </c>
      <c r="M489" s="59" t="n">
        <v>400</v>
      </c>
      <c r="N489" s="59" t="n">
        <v>0</v>
      </c>
      <c r="O489" s="59" t="n">
        <v>400</v>
      </c>
    </row>
    <row r="490" s="84" customFormat="true" ht="15.75" hidden="true" customHeight="false" outlineLevel="1" collapsed="false">
      <c r="A490" s="142"/>
      <c r="B490" s="143"/>
      <c r="C490" s="89"/>
      <c r="D490" s="78" t="s">
        <v>506</v>
      </c>
      <c r="E490" s="143" t="n">
        <v>0</v>
      </c>
      <c r="F490" s="143" t="n">
        <v>0</v>
      </c>
      <c r="G490" s="143" t="n">
        <v>1</v>
      </c>
      <c r="H490" s="143" t="n">
        <v>1</v>
      </c>
      <c r="I490" s="56" t="s">
        <v>148</v>
      </c>
      <c r="J490" s="143" t="n">
        <v>1</v>
      </c>
      <c r="K490" s="59" t="n">
        <v>800</v>
      </c>
      <c r="L490" s="59" t="n">
        <v>0</v>
      </c>
      <c r="M490" s="59" t="n">
        <v>800</v>
      </c>
      <c r="N490" s="59" t="n">
        <v>0</v>
      </c>
      <c r="O490" s="59" t="n">
        <v>800</v>
      </c>
    </row>
    <row r="491" s="84" customFormat="true" ht="15.75" hidden="true" customHeight="false" outlineLevel="1" collapsed="false">
      <c r="A491" s="142"/>
      <c r="B491" s="143" t="s">
        <v>139</v>
      </c>
      <c r="C491" s="89"/>
      <c r="D491" s="78"/>
      <c r="E491" s="143" t="n">
        <f aca="false">SUM(E488:E489)</f>
        <v>793</v>
      </c>
      <c r="F491" s="143" t="n">
        <f aca="false">SUM(F488:F489)</f>
        <v>793</v>
      </c>
      <c r="G491" s="143" t="n">
        <f aca="false">SUM(G488:G490)</f>
        <v>1202</v>
      </c>
      <c r="H491" s="143" t="n">
        <f aca="false">SUM(H488:H490)</f>
        <v>409</v>
      </c>
      <c r="I491" s="56" t="s">
        <v>507</v>
      </c>
      <c r="J491" s="143" t="n">
        <f aca="false">SUM(J488:J489)</f>
        <v>1001</v>
      </c>
      <c r="K491" s="59" t="n">
        <f aca="false">SUM(K488:K490)</f>
        <v>1205</v>
      </c>
      <c r="L491" s="59" t="n">
        <f aca="false">SUM(L488:L489)</f>
        <v>0</v>
      </c>
      <c r="M491" s="59" t="n">
        <f aca="false">SUM(M488:M490)</f>
        <v>6200</v>
      </c>
      <c r="N491" s="59" t="n">
        <f aca="false">SUM(N488:N489)</f>
        <v>0</v>
      </c>
      <c r="O491" s="59" t="n">
        <f aca="false">SUM(O488:O490)</f>
        <v>6200</v>
      </c>
    </row>
    <row r="492" s="77" customFormat="true" ht="15" hidden="false" customHeight="false" outlineLevel="0" collapsed="false">
      <c r="A492" s="139" t="s">
        <v>508</v>
      </c>
      <c r="B492" s="86" t="s">
        <v>509</v>
      </c>
      <c r="C492" s="74" t="s">
        <v>92</v>
      </c>
      <c r="D492" s="73"/>
      <c r="E492" s="141" t="n">
        <f aca="false">E494+E496+E499</f>
        <v>15</v>
      </c>
      <c r="F492" s="141" t="n">
        <f aca="false">F494+F496+F499</f>
        <v>9</v>
      </c>
      <c r="G492" s="141" t="n">
        <f aca="false">G494+G496+G499</f>
        <v>22</v>
      </c>
      <c r="H492" s="141" t="n">
        <f aca="false">H494+H496+H499</f>
        <v>7</v>
      </c>
      <c r="I492" s="72"/>
      <c r="J492" s="141" t="n">
        <f aca="false">J494+J496+J499</f>
        <v>3</v>
      </c>
      <c r="K492" s="76"/>
      <c r="L492" s="76" t="n">
        <f aca="false">L494+L496+L499</f>
        <v>0</v>
      </c>
      <c r="M492" s="76" t="n">
        <f aca="false">M494+M496+M499</f>
        <v>400</v>
      </c>
      <c r="N492" s="76" t="n">
        <f aca="false">N494+N496+N499</f>
        <v>0</v>
      </c>
      <c r="O492" s="76" t="n">
        <f aca="false">O494+O496+O499</f>
        <v>400</v>
      </c>
    </row>
    <row r="493" s="84" customFormat="true" ht="15.75" hidden="true" customHeight="false" outlineLevel="1" collapsed="false">
      <c r="A493" s="142"/>
      <c r="B493" s="143"/>
      <c r="C493" s="89"/>
      <c r="D493" s="78" t="s">
        <v>510</v>
      </c>
      <c r="E493" s="143" t="n">
        <v>8</v>
      </c>
      <c r="F493" s="143" t="n">
        <v>4</v>
      </c>
      <c r="G493" s="143" t="n">
        <v>12</v>
      </c>
      <c r="H493" s="143" t="n">
        <v>0</v>
      </c>
      <c r="I493" s="56" t="s">
        <v>138</v>
      </c>
      <c r="J493" s="143" t="n">
        <v>1</v>
      </c>
      <c r="K493" s="59"/>
      <c r="L493" s="59" t="n">
        <v>0</v>
      </c>
      <c r="M493" s="59" t="n">
        <v>50</v>
      </c>
      <c r="N493" s="59" t="n">
        <v>0</v>
      </c>
      <c r="O493" s="59" t="n">
        <f aca="false">M493</f>
        <v>50</v>
      </c>
    </row>
    <row r="494" s="84" customFormat="true" ht="15.75" hidden="true" customHeight="false" outlineLevel="1" collapsed="false">
      <c r="A494" s="142"/>
      <c r="B494" s="143"/>
      <c r="C494" s="89"/>
      <c r="D494" s="78"/>
      <c r="E494" s="143" t="n">
        <f aca="false">SUM(E493:E493)</f>
        <v>8</v>
      </c>
      <c r="F494" s="143" t="n">
        <f aca="false">SUM(F493:F493)</f>
        <v>4</v>
      </c>
      <c r="G494" s="143" t="n">
        <f aca="false">SUM(G493:G493)</f>
        <v>12</v>
      </c>
      <c r="H494" s="143" t="n">
        <f aca="false">SUM(H493:H493)</f>
        <v>0</v>
      </c>
      <c r="I494" s="56"/>
      <c r="J494" s="143" t="n">
        <f aca="false">SUM(J493:J493)</f>
        <v>1</v>
      </c>
      <c r="K494" s="59"/>
      <c r="L494" s="59" t="n">
        <f aca="false">SUM(L493:L493)</f>
        <v>0</v>
      </c>
      <c r="M494" s="59" t="n">
        <f aca="false">SUM(M493:M493)</f>
        <v>50</v>
      </c>
      <c r="N494" s="59" t="n">
        <f aca="false">SUM(N493:N493)</f>
        <v>0</v>
      </c>
      <c r="O494" s="59" t="n">
        <f aca="false">SUM(O493:O493)</f>
        <v>50</v>
      </c>
    </row>
    <row r="495" s="84" customFormat="true" ht="15.75" hidden="true" customHeight="false" outlineLevel="1" collapsed="false">
      <c r="A495" s="142"/>
      <c r="B495" s="153"/>
      <c r="C495" s="89"/>
      <c r="D495" s="78" t="s">
        <v>511</v>
      </c>
      <c r="E495" s="143" t="n">
        <v>0</v>
      </c>
      <c r="F495" s="143" t="n">
        <v>0</v>
      </c>
      <c r="G495" s="143" t="n">
        <v>1</v>
      </c>
      <c r="H495" s="143" t="n">
        <v>1</v>
      </c>
      <c r="I495" s="56" t="n">
        <v>0</v>
      </c>
      <c r="J495" s="143" t="n">
        <v>0</v>
      </c>
      <c r="K495" s="59" t="n">
        <v>0</v>
      </c>
      <c r="L495" s="59" t="n">
        <v>0</v>
      </c>
      <c r="M495" s="59" t="n">
        <v>0</v>
      </c>
      <c r="N495" s="59" t="n">
        <v>0</v>
      </c>
      <c r="O495" s="59" t="n">
        <v>0</v>
      </c>
    </row>
    <row r="496" s="84" customFormat="true" ht="15.75" hidden="true" customHeight="false" outlineLevel="1" collapsed="false">
      <c r="A496" s="142"/>
      <c r="B496" s="143"/>
      <c r="C496" s="89"/>
      <c r="D496" s="78"/>
      <c r="E496" s="143" t="n">
        <f aca="false">SUM(E495:E495)</f>
        <v>0</v>
      </c>
      <c r="F496" s="143" t="n">
        <f aca="false">SUM(F495:F495)</f>
        <v>0</v>
      </c>
      <c r="G496" s="143" t="n">
        <f aca="false">SUM(G495:G495)</f>
        <v>1</v>
      </c>
      <c r="H496" s="143" t="n">
        <f aca="false">SUM(H495:H495)</f>
        <v>1</v>
      </c>
      <c r="I496" s="56"/>
      <c r="J496" s="143" t="n">
        <f aca="false">SUM(J495:J495)</f>
        <v>0</v>
      </c>
      <c r="K496" s="59"/>
      <c r="L496" s="59" t="n">
        <f aca="false">SUM(L495:L495)</f>
        <v>0</v>
      </c>
      <c r="M496" s="59" t="n">
        <f aca="false">SUM(M495:M495)</f>
        <v>0</v>
      </c>
      <c r="N496" s="59" t="n">
        <f aca="false">SUM(N495:N495)</f>
        <v>0</v>
      </c>
      <c r="O496" s="59" t="n">
        <f aca="false">SUM(O495:O495)</f>
        <v>0</v>
      </c>
    </row>
    <row r="497" s="84" customFormat="true" ht="15.75" hidden="true" customHeight="false" outlineLevel="1" collapsed="false">
      <c r="A497" s="142"/>
      <c r="B497" s="143"/>
      <c r="C497" s="89"/>
      <c r="D497" s="78" t="s">
        <v>512</v>
      </c>
      <c r="E497" s="143" t="n">
        <v>7</v>
      </c>
      <c r="F497" s="143" t="n">
        <v>5</v>
      </c>
      <c r="G497" s="143" t="n">
        <v>9</v>
      </c>
      <c r="H497" s="143" t="n">
        <v>2</v>
      </c>
      <c r="I497" s="56" t="s">
        <v>138</v>
      </c>
      <c r="J497" s="143" t="n">
        <v>1</v>
      </c>
      <c r="K497" s="59" t="n">
        <v>15</v>
      </c>
      <c r="L497" s="59" t="n">
        <v>0</v>
      </c>
      <c r="M497" s="59" t="n">
        <v>15</v>
      </c>
      <c r="N497" s="59" t="n">
        <v>0</v>
      </c>
      <c r="O497" s="59" t="n">
        <v>15</v>
      </c>
    </row>
    <row r="498" s="84" customFormat="true" ht="15.75" hidden="true" customHeight="false" outlineLevel="1" collapsed="false">
      <c r="A498" s="142"/>
      <c r="B498" s="143"/>
      <c r="C498" s="89"/>
      <c r="D498" s="78" t="s">
        <v>513</v>
      </c>
      <c r="E498" s="143" t="n">
        <v>0</v>
      </c>
      <c r="F498" s="143" t="n">
        <v>0</v>
      </c>
      <c r="G498" s="143" t="n">
        <v>0</v>
      </c>
      <c r="H498" s="143" t="n">
        <v>4</v>
      </c>
      <c r="I498" s="56" t="s">
        <v>148</v>
      </c>
      <c r="J498" s="143" t="n">
        <v>1</v>
      </c>
      <c r="K498" s="59" t="n">
        <v>335</v>
      </c>
      <c r="L498" s="59" t="n">
        <v>0</v>
      </c>
      <c r="M498" s="59" t="n">
        <v>335</v>
      </c>
      <c r="N498" s="59" t="n">
        <v>0</v>
      </c>
      <c r="O498" s="59" t="n">
        <f aca="false">M498</f>
        <v>335</v>
      </c>
    </row>
    <row r="499" s="84" customFormat="true" ht="15.75" hidden="true" customHeight="false" outlineLevel="1" collapsed="false">
      <c r="A499" s="142"/>
      <c r="B499" s="143" t="s">
        <v>139</v>
      </c>
      <c r="C499" s="89"/>
      <c r="D499" s="78"/>
      <c r="E499" s="143" t="n">
        <f aca="false">SUM(E497:E498)</f>
        <v>7</v>
      </c>
      <c r="F499" s="143" t="n">
        <f aca="false">SUM(F497:F498)</f>
        <v>5</v>
      </c>
      <c r="G499" s="143" t="n">
        <f aca="false">SUM(G497:G498)</f>
        <v>9</v>
      </c>
      <c r="H499" s="143" t="n">
        <f aca="false">SUM(H497:H498)</f>
        <v>6</v>
      </c>
      <c r="I499" s="56"/>
      <c r="J499" s="143" t="n">
        <f aca="false">SUM(J497:J498)</f>
        <v>2</v>
      </c>
      <c r="K499" s="59"/>
      <c r="L499" s="59" t="n">
        <f aca="false">SUM(L497:L498)</f>
        <v>0</v>
      </c>
      <c r="M499" s="59" t="n">
        <f aca="false">SUM(M497:M498)</f>
        <v>350</v>
      </c>
      <c r="N499" s="59" t="n">
        <f aca="false">SUM(N497:N498)</f>
        <v>0</v>
      </c>
      <c r="O499" s="59" t="n">
        <f aca="false">SUM(O497:O498)</f>
        <v>350</v>
      </c>
    </row>
    <row r="500" s="77" customFormat="true" ht="15.75" hidden="false" customHeight="false" outlineLevel="0" collapsed="false">
      <c r="A500" s="103" t="s">
        <v>514</v>
      </c>
      <c r="B500" s="141" t="s">
        <v>515</v>
      </c>
      <c r="C500" s="87" t="s">
        <v>92</v>
      </c>
      <c r="D500" s="73"/>
      <c r="E500" s="141" t="n">
        <f aca="false">E503</f>
        <v>23</v>
      </c>
      <c r="F500" s="141" t="n">
        <f aca="false">F503</f>
        <v>4</v>
      </c>
      <c r="G500" s="141" t="n">
        <f aca="false">G503</f>
        <v>27</v>
      </c>
      <c r="H500" s="141" t="n">
        <f aca="false">H503</f>
        <v>4</v>
      </c>
      <c r="I500" s="72"/>
      <c r="J500" s="141" t="n">
        <f aca="false">J503</f>
        <v>2</v>
      </c>
      <c r="K500" s="76" t="n">
        <f aca="false">K503</f>
        <v>0</v>
      </c>
      <c r="L500" s="76" t="n">
        <f aca="false">L503</f>
        <v>0</v>
      </c>
      <c r="M500" s="76" t="n">
        <f aca="false">M503</f>
        <v>400</v>
      </c>
      <c r="N500" s="76" t="n">
        <f aca="false">N503</f>
        <v>0</v>
      </c>
      <c r="O500" s="76" t="n">
        <f aca="false">O503</f>
        <v>400</v>
      </c>
    </row>
    <row r="501" customFormat="false" ht="30" hidden="true" customHeight="false" outlineLevel="1" collapsed="false">
      <c r="A501" s="154"/>
      <c r="B501" s="53"/>
      <c r="C501" s="155"/>
      <c r="D501" s="50" t="s">
        <v>516</v>
      </c>
      <c r="E501" s="53" t="n">
        <v>17</v>
      </c>
      <c r="F501" s="53" t="n">
        <v>1</v>
      </c>
      <c r="G501" s="53" t="n">
        <v>20</v>
      </c>
      <c r="H501" s="53" t="n">
        <f aca="false">G501-E501</f>
        <v>3</v>
      </c>
      <c r="I501" s="49" t="s">
        <v>148</v>
      </c>
      <c r="J501" s="53" t="n">
        <v>1</v>
      </c>
      <c r="K501" s="53" t="n">
        <v>330</v>
      </c>
      <c r="L501" s="53" t="n">
        <v>0</v>
      </c>
      <c r="M501" s="53" t="n">
        <f aca="false">SUM(N501:O501)</f>
        <v>330</v>
      </c>
      <c r="N501" s="53"/>
      <c r="O501" s="53" t="n">
        <f aca="false">K501*J501</f>
        <v>330</v>
      </c>
    </row>
    <row r="502" customFormat="false" ht="30" hidden="true" customHeight="false" outlineLevel="1" collapsed="false">
      <c r="A502" s="154"/>
      <c r="B502" s="53"/>
      <c r="C502" s="155"/>
      <c r="D502" s="50" t="s">
        <v>517</v>
      </c>
      <c r="E502" s="53" t="n">
        <v>6</v>
      </c>
      <c r="F502" s="53" t="n">
        <v>3</v>
      </c>
      <c r="G502" s="53" t="n">
        <v>7</v>
      </c>
      <c r="H502" s="53" t="n">
        <f aca="false">G502-E502</f>
        <v>1</v>
      </c>
      <c r="I502" s="49" t="s">
        <v>148</v>
      </c>
      <c r="J502" s="53" t="n">
        <v>1</v>
      </c>
      <c r="K502" s="53" t="n">
        <v>70</v>
      </c>
      <c r="L502" s="53" t="n">
        <v>0</v>
      </c>
      <c r="M502" s="53" t="n">
        <f aca="false">SUM(N502:O502)</f>
        <v>70</v>
      </c>
      <c r="N502" s="53"/>
      <c r="O502" s="53" t="n">
        <f aca="false">K502*J502</f>
        <v>70</v>
      </c>
    </row>
    <row r="503" customFormat="false" ht="15.75" hidden="true" customHeight="false" outlineLevel="1" collapsed="false">
      <c r="A503" s="154"/>
      <c r="B503" s="53" t="s">
        <v>139</v>
      </c>
      <c r="C503" s="155"/>
      <c r="D503" s="50"/>
      <c r="E503" s="53" t="n">
        <f aca="false">SUM(E501:E502)</f>
        <v>23</v>
      </c>
      <c r="F503" s="53" t="n">
        <f aca="false">SUM(F501:F502)</f>
        <v>4</v>
      </c>
      <c r="G503" s="53" t="n">
        <f aca="false">SUM(G501:G502)</f>
        <v>27</v>
      </c>
      <c r="H503" s="53" t="n">
        <f aca="false">SUM(H501:H502)</f>
        <v>4</v>
      </c>
      <c r="I503" s="49"/>
      <c r="J503" s="53" t="n">
        <f aca="false">SUM(J501:J502)</f>
        <v>2</v>
      </c>
      <c r="K503" s="53"/>
      <c r="L503" s="53" t="n">
        <f aca="false">SUM(L501:L502)</f>
        <v>0</v>
      </c>
      <c r="M503" s="53" t="n">
        <f aca="false">SUM(M501:M502)</f>
        <v>400</v>
      </c>
      <c r="N503" s="53" t="n">
        <f aca="false">SUM(N501:N502)</f>
        <v>0</v>
      </c>
      <c r="O503" s="53" t="n">
        <f aca="false">SUM(O501:O502)</f>
        <v>400</v>
      </c>
    </row>
    <row r="504" customFormat="false" ht="30" hidden="false" customHeight="false" outlineLevel="0" collapsed="false">
      <c r="A504" s="156" t="s">
        <v>518</v>
      </c>
      <c r="B504" s="157" t="s">
        <v>519</v>
      </c>
      <c r="C504" s="158" t="s">
        <v>520</v>
      </c>
      <c r="D504" s="157"/>
      <c r="E504" s="159" t="n">
        <f aca="false">E505</f>
        <v>43</v>
      </c>
      <c r="F504" s="159" t="n">
        <f aca="false">F505</f>
        <v>26</v>
      </c>
      <c r="G504" s="159" t="n">
        <f aca="false">G505</f>
        <v>90</v>
      </c>
      <c r="H504" s="159" t="n">
        <f aca="false">H505</f>
        <v>47</v>
      </c>
      <c r="I504" s="160"/>
      <c r="J504" s="159" t="n">
        <f aca="false">J505</f>
        <v>29</v>
      </c>
      <c r="K504" s="161"/>
      <c r="L504" s="161" t="n">
        <f aca="false">L505</f>
        <v>0</v>
      </c>
      <c r="M504" s="161" t="n">
        <f aca="false">M505</f>
        <v>3000</v>
      </c>
      <c r="N504" s="161" t="n">
        <f aca="false">N505</f>
        <v>0</v>
      </c>
      <c r="O504" s="161" t="n">
        <f aca="false">O505</f>
        <v>3000</v>
      </c>
    </row>
    <row r="505" customFormat="false" ht="15" hidden="false" customHeight="false" outlineLevel="0" collapsed="false">
      <c r="A505" s="156"/>
      <c r="B505" s="162" t="s">
        <v>127</v>
      </c>
      <c r="C505" s="158" t="s">
        <v>521</v>
      </c>
      <c r="D505" s="157"/>
      <c r="E505" s="159" t="n">
        <f aca="false">E506+E515</f>
        <v>43</v>
      </c>
      <c r="F505" s="159" t="n">
        <f aca="false">F506+F515</f>
        <v>26</v>
      </c>
      <c r="G505" s="159" t="n">
        <f aca="false">G506+G515</f>
        <v>90</v>
      </c>
      <c r="H505" s="159" t="n">
        <f aca="false">H506+H515</f>
        <v>47</v>
      </c>
      <c r="I505" s="160"/>
      <c r="J505" s="159" t="n">
        <f aca="false">J506+J515</f>
        <v>29</v>
      </c>
      <c r="K505" s="161"/>
      <c r="L505" s="161" t="n">
        <f aca="false">L506+L515</f>
        <v>0</v>
      </c>
      <c r="M505" s="161" t="n">
        <f aca="false">M506+M515</f>
        <v>3000</v>
      </c>
      <c r="N505" s="161" t="n">
        <f aca="false">N506+N515</f>
        <v>0</v>
      </c>
      <c r="O505" s="161" t="n">
        <f aca="false">O506+O515</f>
        <v>3000</v>
      </c>
    </row>
    <row r="506" s="77" customFormat="true" ht="15" hidden="false" customHeight="false" outlineLevel="0" collapsed="false">
      <c r="A506" s="163" t="s">
        <v>522</v>
      </c>
      <c r="B506" s="164" t="s">
        <v>523</v>
      </c>
      <c r="C506" s="165" t="s">
        <v>521</v>
      </c>
      <c r="D506" s="164"/>
      <c r="E506" s="166" t="n">
        <f aca="false">E512+E514</f>
        <v>36</v>
      </c>
      <c r="F506" s="166" t="n">
        <f aca="false">F512+F514</f>
        <v>26</v>
      </c>
      <c r="G506" s="166" t="n">
        <f aca="false">G512+G514</f>
        <v>82</v>
      </c>
      <c r="H506" s="166" t="n">
        <f aca="false">H512+H514</f>
        <v>46</v>
      </c>
      <c r="I506" s="167"/>
      <c r="J506" s="166" t="n">
        <f aca="false">J512+J514</f>
        <v>28</v>
      </c>
      <c r="K506" s="168"/>
      <c r="L506" s="168" t="n">
        <f aca="false">L512+L514</f>
        <v>0</v>
      </c>
      <c r="M506" s="168" t="n">
        <f aca="false">M512+M514</f>
        <v>2600</v>
      </c>
      <c r="N506" s="168" t="n">
        <f aca="false">N512+N514</f>
        <v>0</v>
      </c>
      <c r="O506" s="168" t="n">
        <f aca="false">O512+O514</f>
        <v>2600</v>
      </c>
    </row>
    <row r="507" customFormat="false" ht="15" hidden="true" customHeight="false" outlineLevel="1" collapsed="false">
      <c r="A507" s="169"/>
      <c r="B507" s="170"/>
      <c r="C507" s="171"/>
      <c r="D507" s="172" t="s">
        <v>524</v>
      </c>
      <c r="E507" s="173" t="n">
        <v>0</v>
      </c>
      <c r="F507" s="173" t="n">
        <v>0</v>
      </c>
      <c r="G507" s="173" t="n">
        <v>4</v>
      </c>
      <c r="H507" s="173" t="n">
        <f aca="false">G507-E507</f>
        <v>4</v>
      </c>
      <c r="I507" s="174" t="s">
        <v>525</v>
      </c>
      <c r="J507" s="173" t="n">
        <v>2</v>
      </c>
      <c r="K507" s="175" t="n">
        <v>250</v>
      </c>
      <c r="L507" s="175" t="n">
        <v>0</v>
      </c>
      <c r="M507" s="175" t="n">
        <f aca="false">N507+O507</f>
        <v>500</v>
      </c>
      <c r="N507" s="175" t="n">
        <v>0</v>
      </c>
      <c r="O507" s="175" t="n">
        <f aca="false">J507*K507</f>
        <v>500</v>
      </c>
    </row>
    <row r="508" customFormat="false" ht="30" hidden="true" customHeight="false" outlineLevel="1" collapsed="false">
      <c r="A508" s="169"/>
      <c r="B508" s="170"/>
      <c r="C508" s="171"/>
      <c r="D508" s="172" t="s">
        <v>526</v>
      </c>
      <c r="E508" s="173" t="n">
        <v>15</v>
      </c>
      <c r="F508" s="173" t="n">
        <v>15</v>
      </c>
      <c r="G508" s="173" t="n">
        <v>15</v>
      </c>
      <c r="H508" s="173" t="n">
        <f aca="false">G508-E508</f>
        <v>0</v>
      </c>
      <c r="I508" s="174" t="s">
        <v>493</v>
      </c>
      <c r="J508" s="173" t="n">
        <v>2</v>
      </c>
      <c r="K508" s="175" t="n">
        <v>12</v>
      </c>
      <c r="L508" s="175" t="n">
        <v>0</v>
      </c>
      <c r="M508" s="175" t="n">
        <f aca="false">N508+O508</f>
        <v>24</v>
      </c>
      <c r="N508" s="175" t="n">
        <v>0</v>
      </c>
      <c r="O508" s="175" t="n">
        <f aca="false">J508*K508</f>
        <v>24</v>
      </c>
    </row>
    <row r="509" customFormat="false" ht="45" hidden="true" customHeight="false" outlineLevel="1" collapsed="false">
      <c r="A509" s="169"/>
      <c r="B509" s="170"/>
      <c r="C509" s="171"/>
      <c r="D509" s="176" t="s">
        <v>527</v>
      </c>
      <c r="E509" s="173" t="n">
        <v>0</v>
      </c>
      <c r="F509" s="173" t="n">
        <v>0</v>
      </c>
      <c r="G509" s="173" t="n">
        <v>11</v>
      </c>
      <c r="H509" s="173" t="n">
        <f aca="false">G509-E509</f>
        <v>11</v>
      </c>
      <c r="I509" s="174" t="s">
        <v>525</v>
      </c>
      <c r="J509" s="173" t="n">
        <v>2</v>
      </c>
      <c r="K509" s="175" t="n">
        <v>45</v>
      </c>
      <c r="L509" s="175" t="n">
        <v>0</v>
      </c>
      <c r="M509" s="175" t="n">
        <f aca="false">N509+O509</f>
        <v>90</v>
      </c>
      <c r="N509" s="175" t="n">
        <v>0</v>
      </c>
      <c r="O509" s="175" t="n">
        <f aca="false">J509*K509</f>
        <v>90</v>
      </c>
    </row>
    <row r="510" customFormat="false" ht="30" hidden="true" customHeight="false" outlineLevel="1" collapsed="false">
      <c r="A510" s="169"/>
      <c r="B510" s="170"/>
      <c r="C510" s="171"/>
      <c r="D510" s="176" t="s">
        <v>528</v>
      </c>
      <c r="E510" s="173" t="n">
        <v>2</v>
      </c>
      <c r="F510" s="173" t="n">
        <v>0</v>
      </c>
      <c r="G510" s="173" t="n">
        <v>19</v>
      </c>
      <c r="H510" s="173" t="n">
        <f aca="false">G510-E510</f>
        <v>17</v>
      </c>
      <c r="I510" s="174" t="s">
        <v>525</v>
      </c>
      <c r="J510" s="173" t="n">
        <v>14</v>
      </c>
      <c r="K510" s="175" t="n">
        <v>25</v>
      </c>
      <c r="L510" s="175" t="n">
        <v>0</v>
      </c>
      <c r="M510" s="175" t="n">
        <f aca="false">N510+O510</f>
        <v>350</v>
      </c>
      <c r="N510" s="175" t="n">
        <v>0</v>
      </c>
      <c r="O510" s="175" t="n">
        <f aca="false">J510*K510</f>
        <v>350</v>
      </c>
    </row>
    <row r="511" customFormat="false" ht="15" hidden="true" customHeight="false" outlineLevel="1" collapsed="false">
      <c r="A511" s="169"/>
      <c r="B511" s="170"/>
      <c r="C511" s="171"/>
      <c r="D511" s="172" t="s">
        <v>176</v>
      </c>
      <c r="E511" s="173" t="n">
        <v>0</v>
      </c>
      <c r="F511" s="173" t="n">
        <v>0</v>
      </c>
      <c r="G511" s="173" t="n">
        <v>11</v>
      </c>
      <c r="H511" s="173" t="n">
        <f aca="false">G511-E511</f>
        <v>11</v>
      </c>
      <c r="I511" s="174" t="s">
        <v>525</v>
      </c>
      <c r="J511" s="173" t="n">
        <v>6</v>
      </c>
      <c r="K511" s="175" t="n">
        <v>6</v>
      </c>
      <c r="L511" s="175" t="n">
        <v>0</v>
      </c>
      <c r="M511" s="175" t="n">
        <f aca="false">N511+O511</f>
        <v>36</v>
      </c>
      <c r="N511" s="175" t="n">
        <v>0</v>
      </c>
      <c r="O511" s="175" t="n">
        <f aca="false">J511*K511</f>
        <v>36</v>
      </c>
    </row>
    <row r="512" customFormat="false" ht="15" hidden="true" customHeight="false" outlineLevel="1" collapsed="false">
      <c r="A512" s="169"/>
      <c r="B512" s="170"/>
      <c r="C512" s="171"/>
      <c r="D512" s="172"/>
      <c r="E512" s="173" t="n">
        <f aca="false">SUM(E507:E511)</f>
        <v>17</v>
      </c>
      <c r="F512" s="173" t="n">
        <f aca="false">SUM(F507:F511)</f>
        <v>15</v>
      </c>
      <c r="G512" s="173" t="n">
        <f aca="false">SUM(G507:G511)</f>
        <v>60</v>
      </c>
      <c r="H512" s="173" t="n">
        <f aca="false">SUM(H507:H511)</f>
        <v>43</v>
      </c>
      <c r="I512" s="174"/>
      <c r="J512" s="173" t="n">
        <f aca="false">SUM(J507:J511)</f>
        <v>26</v>
      </c>
      <c r="K512" s="175" t="n">
        <f aca="false">SUM(K507:K511)</f>
        <v>338</v>
      </c>
      <c r="L512" s="175" t="n">
        <f aca="false">SUM(L507:L511)</f>
        <v>0</v>
      </c>
      <c r="M512" s="175" t="n">
        <f aca="false">SUM(M507:M511)</f>
        <v>1000</v>
      </c>
      <c r="N512" s="175" t="n">
        <f aca="false">SUM(N507:N511)</f>
        <v>0</v>
      </c>
      <c r="O512" s="175" t="n">
        <f aca="false">SUM(O507:O511)</f>
        <v>1000</v>
      </c>
    </row>
    <row r="513" customFormat="false" ht="15" hidden="true" customHeight="false" outlineLevel="1" collapsed="false">
      <c r="A513" s="169"/>
      <c r="B513" s="170"/>
      <c r="C513" s="171"/>
      <c r="D513" s="172" t="s">
        <v>529</v>
      </c>
      <c r="E513" s="173" t="n">
        <v>19</v>
      </c>
      <c r="F513" s="173" t="n">
        <v>11</v>
      </c>
      <c r="G513" s="173" t="n">
        <v>22</v>
      </c>
      <c r="H513" s="173" t="n">
        <f aca="false">G513-E513</f>
        <v>3</v>
      </c>
      <c r="I513" s="174" t="s">
        <v>493</v>
      </c>
      <c r="J513" s="173" t="n">
        <v>2</v>
      </c>
      <c r="K513" s="175" t="n">
        <v>800</v>
      </c>
      <c r="L513" s="175"/>
      <c r="M513" s="175" t="n">
        <f aca="false">N513+O513</f>
        <v>1600</v>
      </c>
      <c r="N513" s="175"/>
      <c r="O513" s="175" t="n">
        <f aca="false">J513*K513</f>
        <v>1600</v>
      </c>
    </row>
    <row r="514" customFormat="false" ht="15" hidden="true" customHeight="false" outlineLevel="1" collapsed="false">
      <c r="A514" s="169"/>
      <c r="B514" s="170" t="s">
        <v>139</v>
      </c>
      <c r="C514" s="171"/>
      <c r="D514" s="172"/>
      <c r="E514" s="173" t="n">
        <f aca="false">E513</f>
        <v>19</v>
      </c>
      <c r="F514" s="173" t="n">
        <f aca="false">F513</f>
        <v>11</v>
      </c>
      <c r="G514" s="173" t="n">
        <f aca="false">G513</f>
        <v>22</v>
      </c>
      <c r="H514" s="173" t="n">
        <f aca="false">H513</f>
        <v>3</v>
      </c>
      <c r="I514" s="174"/>
      <c r="J514" s="173" t="n">
        <f aca="false">J513</f>
        <v>2</v>
      </c>
      <c r="K514" s="175" t="n">
        <f aca="false">K513</f>
        <v>800</v>
      </c>
      <c r="L514" s="175"/>
      <c r="M514" s="175" t="n">
        <f aca="false">M513</f>
        <v>1600</v>
      </c>
      <c r="N514" s="175" t="n">
        <f aca="false">N513</f>
        <v>0</v>
      </c>
      <c r="O514" s="175" t="n">
        <f aca="false">O513</f>
        <v>1600</v>
      </c>
    </row>
    <row r="515" customFormat="false" ht="30" hidden="false" customHeight="false" outlineLevel="0" collapsed="false">
      <c r="A515" s="139" t="s">
        <v>530</v>
      </c>
      <c r="B515" s="140" t="s">
        <v>531</v>
      </c>
      <c r="C515" s="74" t="s">
        <v>521</v>
      </c>
      <c r="D515" s="73"/>
      <c r="E515" s="75" t="n">
        <f aca="false">E517</f>
        <v>7</v>
      </c>
      <c r="F515" s="75" t="n">
        <f aca="false">F517</f>
        <v>0</v>
      </c>
      <c r="G515" s="75" t="n">
        <f aca="false">G517</f>
        <v>8</v>
      </c>
      <c r="H515" s="75" t="n">
        <f aca="false">H517</f>
        <v>1</v>
      </c>
      <c r="I515" s="72"/>
      <c r="J515" s="75" t="n">
        <f aca="false">J517</f>
        <v>1</v>
      </c>
      <c r="K515" s="76" t="n">
        <f aca="false">K517</f>
        <v>400</v>
      </c>
      <c r="L515" s="76" t="n">
        <f aca="false">L517</f>
        <v>0</v>
      </c>
      <c r="M515" s="76" t="n">
        <f aca="false">M517</f>
        <v>400</v>
      </c>
      <c r="N515" s="76" t="n">
        <f aca="false">N517</f>
        <v>0</v>
      </c>
      <c r="O515" s="76" t="n">
        <f aca="false">O517</f>
        <v>400</v>
      </c>
    </row>
    <row r="516" customFormat="false" ht="30" hidden="true" customHeight="false" outlineLevel="1" collapsed="false">
      <c r="A516" s="177"/>
      <c r="B516" s="178"/>
      <c r="C516" s="58"/>
      <c r="D516" s="78" t="s">
        <v>532</v>
      </c>
      <c r="E516" s="79" t="n">
        <v>7</v>
      </c>
      <c r="F516" s="79"/>
      <c r="G516" s="79" t="n">
        <v>8</v>
      </c>
      <c r="H516" s="79" t="n">
        <v>1</v>
      </c>
      <c r="I516" s="56" t="s">
        <v>525</v>
      </c>
      <c r="J516" s="79" t="n">
        <v>1</v>
      </c>
      <c r="K516" s="59" t="n">
        <v>400</v>
      </c>
      <c r="L516" s="59" t="n">
        <v>0</v>
      </c>
      <c r="M516" s="59" t="n">
        <v>400</v>
      </c>
      <c r="N516" s="59"/>
      <c r="O516" s="59" t="n">
        <v>400</v>
      </c>
    </row>
    <row r="517" customFormat="false" ht="15" hidden="true" customHeight="false" outlineLevel="1" collapsed="false">
      <c r="A517" s="177"/>
      <c r="B517" s="179" t="s">
        <v>139</v>
      </c>
      <c r="C517" s="58"/>
      <c r="D517" s="78"/>
      <c r="E517" s="79" t="n">
        <f aca="false">E516</f>
        <v>7</v>
      </c>
      <c r="F517" s="79"/>
      <c r="G517" s="79" t="n">
        <f aca="false">G516</f>
        <v>8</v>
      </c>
      <c r="H517" s="79" t="n">
        <f aca="false">H516</f>
        <v>1</v>
      </c>
      <c r="I517" s="56"/>
      <c r="J517" s="79" t="n">
        <f aca="false">J516</f>
        <v>1</v>
      </c>
      <c r="K517" s="59" t="n">
        <f aca="false">K516</f>
        <v>400</v>
      </c>
      <c r="L517" s="59" t="n">
        <f aca="false">L516</f>
        <v>0</v>
      </c>
      <c r="M517" s="59" t="n">
        <f aca="false">M516</f>
        <v>400</v>
      </c>
      <c r="N517" s="59" t="n">
        <f aca="false">N516</f>
        <v>0</v>
      </c>
      <c r="O517" s="59" t="n">
        <f aca="false">O516</f>
        <v>400</v>
      </c>
    </row>
    <row r="518" customFormat="false" ht="30.75" hidden="false" customHeight="false" outlineLevel="0" collapsed="false">
      <c r="A518" s="133" t="s">
        <v>533</v>
      </c>
      <c r="B518" s="134" t="s">
        <v>534</v>
      </c>
      <c r="C518" s="62" t="s">
        <v>535</v>
      </c>
      <c r="D518" s="61"/>
      <c r="E518" s="63" t="n">
        <f aca="false">E519</f>
        <v>3</v>
      </c>
      <c r="F518" s="63" t="n">
        <f aca="false">F519</f>
        <v>2</v>
      </c>
      <c r="G518" s="63" t="n">
        <f aca="false">G519</f>
        <v>32</v>
      </c>
      <c r="H518" s="63" t="n">
        <f aca="false">H519</f>
        <v>29</v>
      </c>
      <c r="I518" s="60" t="n">
        <f aca="false">I519</f>
        <v>0</v>
      </c>
      <c r="J518" s="63" t="n">
        <f aca="false">J519</f>
        <v>30</v>
      </c>
      <c r="K518" s="64"/>
      <c r="L518" s="64" t="n">
        <f aca="false">L519</f>
        <v>0</v>
      </c>
      <c r="M518" s="64" t="n">
        <f aca="false">M519</f>
        <v>500</v>
      </c>
      <c r="N518" s="64" t="n">
        <f aca="false">N519</f>
        <v>0</v>
      </c>
      <c r="O518" s="64" t="n">
        <f aca="false">O519</f>
        <v>500</v>
      </c>
    </row>
    <row r="519" customFormat="false" ht="15.75" hidden="false" customHeight="false" outlineLevel="0" collapsed="false">
      <c r="A519" s="136"/>
      <c r="B519" s="137" t="s">
        <v>127</v>
      </c>
      <c r="C519" s="68" t="s">
        <v>536</v>
      </c>
      <c r="D519" s="67"/>
      <c r="E519" s="69" t="n">
        <f aca="false">E520</f>
        <v>3</v>
      </c>
      <c r="F519" s="69" t="n">
        <f aca="false">F520</f>
        <v>2</v>
      </c>
      <c r="G519" s="69" t="n">
        <f aca="false">G520</f>
        <v>32</v>
      </c>
      <c r="H519" s="69" t="n">
        <f aca="false">H520</f>
        <v>29</v>
      </c>
      <c r="I519" s="69"/>
      <c r="J519" s="69" t="n">
        <f aca="false">J520</f>
        <v>30</v>
      </c>
      <c r="K519" s="69"/>
      <c r="L519" s="69" t="n">
        <f aca="false">L520</f>
        <v>0</v>
      </c>
      <c r="M519" s="69" t="n">
        <f aca="false">M520</f>
        <v>500</v>
      </c>
      <c r="N519" s="69" t="n">
        <f aca="false">N520</f>
        <v>0</v>
      </c>
      <c r="O519" s="69" t="n">
        <f aca="false">O520</f>
        <v>500</v>
      </c>
    </row>
    <row r="520" s="77" customFormat="true" ht="15" hidden="false" customHeight="true" outlineLevel="0" collapsed="false">
      <c r="A520" s="139" t="s">
        <v>537</v>
      </c>
      <c r="B520" s="140" t="s">
        <v>538</v>
      </c>
      <c r="C520" s="74" t="s">
        <v>536</v>
      </c>
      <c r="D520" s="73"/>
      <c r="E520" s="75" t="n">
        <f aca="false">E526</f>
        <v>3</v>
      </c>
      <c r="F520" s="75" t="n">
        <f aca="false">F526</f>
        <v>2</v>
      </c>
      <c r="G520" s="75" t="n">
        <f aca="false">G526</f>
        <v>32</v>
      </c>
      <c r="H520" s="75" t="n">
        <f aca="false">H526</f>
        <v>29</v>
      </c>
      <c r="I520" s="75"/>
      <c r="J520" s="75" t="n">
        <f aca="false">J526</f>
        <v>30</v>
      </c>
      <c r="K520" s="75"/>
      <c r="L520" s="75" t="n">
        <f aca="false">L526</f>
        <v>0</v>
      </c>
      <c r="M520" s="75" t="n">
        <f aca="false">M526</f>
        <v>500</v>
      </c>
      <c r="N520" s="75" t="n">
        <f aca="false">N526</f>
        <v>0</v>
      </c>
      <c r="O520" s="75" t="n">
        <f aca="false">O526</f>
        <v>500</v>
      </c>
    </row>
    <row r="521" customFormat="false" ht="15" hidden="true" customHeight="false" outlineLevel="1" collapsed="false">
      <c r="A521" s="177"/>
      <c r="B521" s="178"/>
      <c r="C521" s="58"/>
      <c r="D521" s="78" t="s">
        <v>277</v>
      </c>
      <c r="E521" s="79" t="n">
        <v>3</v>
      </c>
      <c r="F521" s="79" t="n">
        <v>2</v>
      </c>
      <c r="G521" s="79" t="n">
        <v>14</v>
      </c>
      <c r="H521" s="79" t="n">
        <v>11</v>
      </c>
      <c r="I521" s="58" t="s">
        <v>539</v>
      </c>
      <c r="J521" s="79" t="n">
        <v>12</v>
      </c>
      <c r="K521" s="59" t="n">
        <v>30</v>
      </c>
      <c r="L521" s="59" t="n">
        <v>0</v>
      </c>
      <c r="M521" s="59" t="n">
        <v>360</v>
      </c>
      <c r="N521" s="59" t="n">
        <v>0</v>
      </c>
      <c r="O521" s="59" t="n">
        <v>360</v>
      </c>
    </row>
    <row r="522" customFormat="false" ht="15" hidden="true" customHeight="false" outlineLevel="1" collapsed="false">
      <c r="A522" s="177"/>
      <c r="B522" s="178"/>
      <c r="C522" s="58"/>
      <c r="D522" s="78" t="s">
        <v>540</v>
      </c>
      <c r="E522" s="79" t="n">
        <v>0</v>
      </c>
      <c r="F522" s="79" t="n">
        <v>0</v>
      </c>
      <c r="G522" s="79" t="n">
        <v>1</v>
      </c>
      <c r="H522" s="79" t="n">
        <v>1</v>
      </c>
      <c r="I522" s="56" t="s">
        <v>148</v>
      </c>
      <c r="J522" s="79" t="n">
        <v>1</v>
      </c>
      <c r="K522" s="59" t="n">
        <v>40.5</v>
      </c>
      <c r="L522" s="59" t="n">
        <v>0</v>
      </c>
      <c r="M522" s="59" t="n">
        <v>40.5</v>
      </c>
      <c r="N522" s="59" t="n">
        <v>0</v>
      </c>
      <c r="O522" s="59" t="n">
        <v>40.5</v>
      </c>
    </row>
    <row r="523" customFormat="false" ht="15" hidden="true" customHeight="false" outlineLevel="1" collapsed="false">
      <c r="A523" s="177"/>
      <c r="B523" s="178"/>
      <c r="C523" s="58"/>
      <c r="D523" s="78" t="s">
        <v>541</v>
      </c>
      <c r="E523" s="79" t="n">
        <v>0</v>
      </c>
      <c r="F523" s="79" t="n">
        <v>0</v>
      </c>
      <c r="G523" s="79" t="n">
        <v>1</v>
      </c>
      <c r="H523" s="79" t="n">
        <v>1</v>
      </c>
      <c r="I523" s="56" t="s">
        <v>148</v>
      </c>
      <c r="J523" s="79" t="n">
        <v>1</v>
      </c>
      <c r="K523" s="59" t="n">
        <v>9.5</v>
      </c>
      <c r="L523" s="59" t="n">
        <v>0</v>
      </c>
      <c r="M523" s="59" t="n">
        <v>9.5</v>
      </c>
      <c r="N523" s="59" t="n">
        <v>0</v>
      </c>
      <c r="O523" s="59" t="n">
        <v>9.5</v>
      </c>
    </row>
    <row r="524" customFormat="false" ht="30" hidden="true" customHeight="false" outlineLevel="1" collapsed="false">
      <c r="A524" s="177"/>
      <c r="B524" s="178"/>
      <c r="C524" s="58"/>
      <c r="D524" s="78" t="s">
        <v>542</v>
      </c>
      <c r="E524" s="79" t="n">
        <v>0</v>
      </c>
      <c r="F524" s="79" t="n">
        <v>0</v>
      </c>
      <c r="G524" s="79" t="n">
        <v>15</v>
      </c>
      <c r="H524" s="79" t="n">
        <v>15</v>
      </c>
      <c r="I524" s="56" t="s">
        <v>543</v>
      </c>
      <c r="J524" s="79" t="n">
        <v>15</v>
      </c>
      <c r="K524" s="59" t="n">
        <v>4</v>
      </c>
      <c r="L524" s="59" t="n">
        <v>0</v>
      </c>
      <c r="M524" s="59" t="n">
        <v>60</v>
      </c>
      <c r="N524" s="59" t="n">
        <v>0</v>
      </c>
      <c r="O524" s="59" t="n">
        <v>60</v>
      </c>
    </row>
    <row r="525" customFormat="false" ht="15" hidden="true" customHeight="false" outlineLevel="1" collapsed="false">
      <c r="A525" s="177"/>
      <c r="B525" s="178"/>
      <c r="C525" s="58"/>
      <c r="D525" s="78" t="s">
        <v>544</v>
      </c>
      <c r="E525" s="79" t="n">
        <v>0</v>
      </c>
      <c r="F525" s="79" t="n">
        <v>0</v>
      </c>
      <c r="G525" s="79" t="n">
        <v>1</v>
      </c>
      <c r="H525" s="79" t="n">
        <v>1</v>
      </c>
      <c r="I525" s="56" t="s">
        <v>148</v>
      </c>
      <c r="J525" s="79" t="n">
        <v>1</v>
      </c>
      <c r="K525" s="59" t="n">
        <v>30</v>
      </c>
      <c r="L525" s="59" t="n">
        <v>0</v>
      </c>
      <c r="M525" s="59" t="n">
        <v>30</v>
      </c>
      <c r="N525" s="59" t="n">
        <v>0</v>
      </c>
      <c r="O525" s="59" t="n">
        <v>30</v>
      </c>
    </row>
    <row r="526" customFormat="false" ht="15" hidden="true" customHeight="false" outlineLevel="1" collapsed="false">
      <c r="A526" s="177"/>
      <c r="B526" s="179" t="s">
        <v>139</v>
      </c>
      <c r="C526" s="58"/>
      <c r="D526" s="78"/>
      <c r="E526" s="79" t="n">
        <f aca="false">SUM(E521:E525)</f>
        <v>3</v>
      </c>
      <c r="F526" s="79" t="n">
        <f aca="false">SUM(F521:F525)</f>
        <v>2</v>
      </c>
      <c r="G526" s="79" t="n">
        <f aca="false">SUM(G521:G525)</f>
        <v>32</v>
      </c>
      <c r="H526" s="79" t="n">
        <f aca="false">SUM(H521:H525)</f>
        <v>29</v>
      </c>
      <c r="I526" s="56" t="n">
        <f aca="false">SUM(I521:I525)</f>
        <v>0</v>
      </c>
      <c r="J526" s="79" t="n">
        <f aca="false">SUM(J521:J525)</f>
        <v>30</v>
      </c>
      <c r="K526" s="59"/>
      <c r="L526" s="59" t="n">
        <f aca="false">SUM(L521:L525)</f>
        <v>0</v>
      </c>
      <c r="M526" s="59" t="n">
        <f aca="false">SUM(M521:M525)</f>
        <v>500</v>
      </c>
      <c r="N526" s="59" t="n">
        <f aca="false">SUM(N521:N525)</f>
        <v>0</v>
      </c>
      <c r="O526" s="59" t="n">
        <f aca="false">SUM(O521:O525)</f>
        <v>500</v>
      </c>
    </row>
    <row r="527" customFormat="false" ht="15" hidden="false" customHeight="false" outlineLevel="0" collapsed="false">
      <c r="A527" s="180"/>
      <c r="B527" s="181" t="s">
        <v>545</v>
      </c>
      <c r="C527" s="182"/>
      <c r="D527" s="183"/>
      <c r="E527" s="184" t="n">
        <f aca="false">E14+E18+E397+E504+E518</f>
        <v>2857</v>
      </c>
      <c r="F527" s="184" t="n">
        <f aca="false">F14+F18+F397+F504+F518</f>
        <v>2145</v>
      </c>
      <c r="G527" s="184" t="n">
        <f aca="false">G14+G18+G397+G504+G518</f>
        <v>4619</v>
      </c>
      <c r="H527" s="184" t="n">
        <f aca="false">H14+H18+H397+H504+H518</f>
        <v>1762</v>
      </c>
      <c r="I527" s="185"/>
      <c r="J527" s="184" t="n">
        <f aca="false">J14+J18+J397+J504+J518</f>
        <v>2727</v>
      </c>
      <c r="K527" s="184"/>
      <c r="L527" s="184" t="n">
        <f aca="false">L14+L18+L397+L504+L518</f>
        <v>0</v>
      </c>
      <c r="M527" s="184" t="n">
        <f aca="false">M14+M18+M397+M504+M518</f>
        <v>34250</v>
      </c>
      <c r="N527" s="184" t="n">
        <f aca="false">N14+N18+N397+N504+N518</f>
        <v>0</v>
      </c>
      <c r="O527" s="184" t="n">
        <f aca="false">O14+O18+O397+O504+O518</f>
        <v>34250</v>
      </c>
    </row>
    <row r="528" customFormat="false" ht="15.75" hidden="false" customHeight="false" outlineLevel="0" collapsed="false">
      <c r="A528" s="186"/>
    </row>
    <row r="529" customFormat="false" ht="15.75" hidden="false" customHeight="false" outlineLevel="0" collapsed="false">
      <c r="A529" s="186"/>
      <c r="I529" s="43"/>
    </row>
    <row r="530" customFormat="false" ht="15.75" hidden="false" customHeight="false" outlineLevel="0" collapsed="false">
      <c r="A530" s="186"/>
      <c r="I530" s="43"/>
    </row>
    <row r="531" customFormat="false" ht="30" hidden="false" customHeight="false" outlineLevel="0" collapsed="false">
      <c r="B531" s="41" t="s">
        <v>546</v>
      </c>
      <c r="I531" s="43" t="s">
        <v>547</v>
      </c>
    </row>
    <row r="532" customFormat="false" ht="15" hidden="false" customHeight="false" outlineLevel="0" collapsed="false">
      <c r="I532" s="43"/>
    </row>
    <row r="533" customFormat="false" ht="15" hidden="false" customHeight="false" outlineLevel="0" collapsed="false">
      <c r="I533" s="43"/>
    </row>
    <row r="534" customFormat="false" ht="45" hidden="false" customHeight="false" outlineLevel="0" collapsed="false">
      <c r="B534" s="41" t="s">
        <v>548</v>
      </c>
      <c r="I534" s="43" t="s">
        <v>549</v>
      </c>
    </row>
  </sheetData>
  <mergeCells count="14">
    <mergeCell ref="A8:I8"/>
    <mergeCell ref="A9:L9"/>
    <mergeCell ref="A11:A12"/>
    <mergeCell ref="B11:B12"/>
    <mergeCell ref="C11:C12"/>
    <mergeCell ref="D11:D12"/>
    <mergeCell ref="E11:E12"/>
    <mergeCell ref="G11:G12"/>
    <mergeCell ref="H11:H12"/>
    <mergeCell ref="I11:I12"/>
    <mergeCell ref="J11:J12"/>
    <mergeCell ref="K11:K12"/>
    <mergeCell ref="L11:L12"/>
    <mergeCell ref="M11:O11"/>
  </mergeCells>
  <printOptions headings="false" gridLines="false" gridLinesSet="true" horizontalCentered="false" verticalCentered="false"/>
  <pageMargins left="0.315277777777778" right="0.157638888888889" top="0.984027777777778" bottom="0.709027777777778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4:01:29Z</dcterms:created>
  <dc:creator>shurygina</dc:creator>
  <dc:description/>
  <dc:language>en-US</dc:language>
  <cp:lastModifiedBy>msmain</cp:lastModifiedBy>
  <cp:lastPrinted>2006-12-22T10:19:59Z</cp:lastPrinted>
  <dcterms:modified xsi:type="dcterms:W3CDTF">2007-01-18T05:34:19Z</dcterms:modified>
  <cp:revision>0</cp:revision>
  <dc:subject/>
  <dc:title/>
</cp:coreProperties>
</file>