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Ведомственная 16.12.06" sheetId="2" state="visible" r:id="rId3"/>
    <sheet name="Отчет" sheetId="3" state="visible" r:id="rId4"/>
  </sheets>
  <definedNames>
    <definedName function="false" hidden="false" localSheetId="1" name="_xlnm.Print_Area" vbProcedure="false">'Ведомственная 16.12.06'!$A$1:$I$443</definedName>
    <definedName function="false" hidden="false" localSheetId="1" name="_xlnm.Print_Titles" vbProcedure="false">'Ведомственная 16.12.06'!$17:$18</definedName>
    <definedName function="false" hidden="false" localSheetId="0" name="_xlnm.Print_Area" vbProcedure="false">Визы!$A$1:$D$49</definedName>
    <definedName function="false" hidden="false" localSheetId="2" name="Z_00051BF1_30E8_4649_947D_EFCE564B9BFA__wvu_Rows" vbProcedure="false">Отчет!$5:$15,Отчет!$19:$19,Отчет!$41:$41,Отчет!$49:$57,Отчет!$144:$151,Отчет!$159:$170,Отчет!$290:$321,Отчет!$361:$363,Отчет!$418:$419</definedName>
    <definedName function="false" hidden="false" localSheetId="2" name="Z_1634B5B5_A530_4A32_9A8B_156B26720CA8__wvu_Rows" vbProcedure="false">Отчет!$5:$15,Отчет!$19:$19,Отчет!$41:$41,Отчет!$49:$57,Отчет!$144:$151,Отчет!$159:$170,Отчет!$290:$321,Отчет!$361:$363,Отчет!$418:$419</definedName>
    <definedName function="false" hidden="false" localSheetId="2" name="Z_3BC160B7_D9C2_41C3_930D_57AD45BFDA76__wvu_Cols" vbProcedure="false">Отчет!$D:$D</definedName>
    <definedName function="false" hidden="false" localSheetId="2" name="Z_3BC160B7_D9C2_41C3_930D_57AD45BFDA76__wvu_Rows" vbProcedure="false">Отчет!$5:$15,Отчет!$19:$19,Отчет!$41:$41,Отчет!$49:$59,Отчет!$144:$152,Отчет!$159:$170,Отчет!$207:$240,Отчет!$246:$267,Отчет!$269:$273,Отчет!$290:$322,Отчет!$361:$364,Отчет!$418:$419</definedName>
    <definedName function="false" hidden="false" localSheetId="2" name="Z_94EA739C_7F86_495A_8578_8521F79EEEDB__wvu_PrintArea" vbProcedure="false">Отчет!$A$1:$G$427</definedName>
    <definedName function="false" hidden="false" localSheetId="2" name="Z_94EA739C_7F86_495A_8578_8521F79EEEDB__wvu_PrintTitles" vbProcedure="false">Отчет!$17:$17</definedName>
    <definedName function="false" hidden="false" localSheetId="2" name="Z_94EA739C_7F86_495A_8578_8521F79EEEDB__wvu_Rows" vbProcedure="false">Отчет!$144:$151,Отчет!$159:$170,Отчет!$290:$321</definedName>
    <definedName function="false" hidden="false" localSheetId="2" name="Z_A1F5D68A_D80E_43AA_A0A4_CA88DB63A5DC__wvu_Rows" vbProcedure="false">Отчет!$5:$15,Отчет!$19:$19,Отчет!$41:$41,Отчет!$49:$57,Отчет!$144:$151,Отчет!$159:$170,Отчет!$290:$321,Отчет!$361:$363,Отчет!$418:$419</definedName>
    <definedName function="false" hidden="false" localSheetId="2" name="Z_AC170426_C15E_418E_8189_CED825AE9691__wvu_Rows" vbProcedure="false">Отчет!$144: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612">
  <si>
    <t xml:space="preserve">Людмила Семеновна Маскаева</t>
  </si>
  <si>
    <t xml:space="preserve">77 23 83</t>
  </si>
  <si>
    <t xml:space="preserve">Ольга Владимировна Балацкая </t>
  </si>
  <si>
    <t xml:space="preserve">77 38 59</t>
  </si>
  <si>
    <t xml:space="preserve">Любовь Октябриновна Выборова</t>
  </si>
  <si>
    <t xml:space="preserve">77 38 56</t>
  </si>
  <si>
    <t xml:space="preserve">Приложение 7</t>
  </si>
  <si>
    <t xml:space="preserve">  </t>
  </si>
  <si>
    <t xml:space="preserve">к Решению Думы ЗАТО Северск </t>
  </si>
  <si>
    <t xml:space="preserve">от_____________2006 № ________</t>
  </si>
  <si>
    <t xml:space="preserve">Ведомственная структура расходов  бюджета ЗАТО Северск на 2007 год</t>
  </si>
  <si>
    <t xml:space="preserve"> Расчет  за период с 01 Января 2006 г. по 30 Сентября 2006 г.</t>
  </si>
  <si>
    <t xml:space="preserve">Действующие и отложенные документы, бюджет и внебюджет</t>
  </si>
  <si>
    <t xml:space="preserve"> 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 руб.)</t>
  </si>
  <si>
    <t xml:space="preserve">Раздел, Подраздел</t>
  </si>
  <si>
    <t xml:space="preserve">КЦСР</t>
  </si>
  <si>
    <t xml:space="preserve">КВР</t>
  </si>
  <si>
    <t xml:space="preserve">Наименование</t>
  </si>
  <si>
    <t xml:space="preserve">план 2006 года</t>
  </si>
  <si>
    <t xml:space="preserve">2 чтение</t>
  </si>
  <si>
    <t xml:space="preserve">плюс,минус</t>
  </si>
  <si>
    <t xml:space="preserve">План 2007 года</t>
  </si>
  <si>
    <t xml:space="preserve">контроль</t>
  </si>
  <si>
    <t xml:space="preserve"> 1</t>
  </si>
  <si>
    <t xml:space="preserve">2</t>
  </si>
  <si>
    <t xml:space="preserve">3</t>
  </si>
  <si>
    <t xml:space="preserve">     </t>
  </si>
  <si>
    <t xml:space="preserve">ВСЕГО в том числе:</t>
  </si>
  <si>
    <t xml:space="preserve">у</t>
  </si>
  <si>
    <t xml:space="preserve">0100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6</t>
  </si>
  <si>
    <t xml:space="preserve">0107</t>
  </si>
  <si>
    <t xml:space="preserve">0112</t>
  </si>
  <si>
    <t xml:space="preserve">0113</t>
  </si>
  <si>
    <t xml:space="preserve">0115</t>
  </si>
  <si>
    <t xml:space="preserve">001 00 00 </t>
  </si>
  <si>
    <t xml:space="preserve">010</t>
  </si>
  <si>
    <t xml:space="preserve">210</t>
  </si>
  <si>
    <t xml:space="preserve">Глава муниципального образования ЗАТО Северск (Мэр)</t>
  </si>
  <si>
    <t xml:space="preserve">001 00 00</t>
  </si>
  <si>
    <t xml:space="preserve">026</t>
  </si>
  <si>
    <t xml:space="preserve">Глава Администрации ЗАТО Северск </t>
  </si>
  <si>
    <t xml:space="preserve">027</t>
  </si>
  <si>
    <t xml:space="preserve">Дума ЗАТО Северск</t>
  </si>
  <si>
    <t xml:space="preserve">005</t>
  </si>
  <si>
    <t xml:space="preserve">Дума ЗАТО Северск-содержание и обеспечение деятельности</t>
  </si>
  <si>
    <t xml:space="preserve">Администрация ЗАТО Северск</t>
  </si>
  <si>
    <t xml:space="preserve">Управление соцзащиты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20 00 00</t>
  </si>
  <si>
    <t xml:space="preserve">095</t>
  </si>
  <si>
    <t xml:space="preserve">Обеспечение выборов и референдумов</t>
  </si>
  <si>
    <t xml:space="preserve">065 00 00</t>
  </si>
  <si>
    <t xml:space="preserve">152</t>
  </si>
  <si>
    <t xml:space="preserve">Финансовое управление Администрации ЗАТО Северск - выплата процентов по кредитам</t>
  </si>
  <si>
    <t xml:space="preserve">Департамент Финансов Администрации Томской области - кредиты</t>
  </si>
  <si>
    <t xml:space="preserve">070 00 00</t>
  </si>
  <si>
    <t xml:space="preserve">184</t>
  </si>
  <si>
    <t xml:space="preserve">Финансовое управление Администрации ЗАТО Северск -резервные фонд по предупреждению, ликвидации ЧС и последствий стихийных бедствий</t>
  </si>
  <si>
    <t xml:space="preserve">Финансовое управление Администрации ЗАТО Северск - фонд непредвиденных расходов</t>
  </si>
  <si>
    <t xml:space="preserve">327</t>
  </si>
  <si>
    <t xml:space="preserve">Единовременные поощрительные выплаты органа местного самоуправления ЗАТО Северск  -всего, в т.ч.:</t>
  </si>
  <si>
    <t xml:space="preserve">338 01 20</t>
  </si>
  <si>
    <t xml:space="preserve">214</t>
  </si>
  <si>
    <t xml:space="preserve">310</t>
  </si>
  <si>
    <t xml:space="preserve">УКС Администрации - Капитальное строительство (местный бюджет)</t>
  </si>
  <si>
    <t xml:space="preserve">440 00 00</t>
  </si>
  <si>
    <t xml:space="preserve">453</t>
  </si>
  <si>
    <t xml:space="preserve">226</t>
  </si>
  <si>
    <t xml:space="preserve">Информационные расходы органа местного самоуправления ЗАТО Северск - всего, в т.ч. :</t>
  </si>
  <si>
    <t xml:space="preserve">440 01 00</t>
  </si>
  <si>
    <t xml:space="preserve">МУ СПУ</t>
  </si>
  <si>
    <t xml:space="preserve">МУП "КБУ" - возврат кредита</t>
  </si>
  <si>
    <t xml:space="preserve">МУП "Северский пищекомбинат" - кредит</t>
  </si>
  <si>
    <t xml:space="preserve">ООО "Северская мебельная компания" - кредит</t>
  </si>
  <si>
    <t xml:space="preserve">ООО "Командор" - кредит</t>
  </si>
  <si>
    <t xml:space="preserve">ООО "РА-ЭЛ" - возврат кредита</t>
  </si>
  <si>
    <t xml:space="preserve">МУП УС "Северскэлектросвязь" - бюдж.кредит</t>
  </si>
  <si>
    <t xml:space="preserve">ООО "Микрорайон "Сосновка" - кредит</t>
  </si>
  <si>
    <t xml:space="preserve">МУП "Агентство по жилищному кредитованию" - бюдж.инвестиция</t>
  </si>
  <si>
    <t xml:space="preserve">ООО "Метель" - кредит</t>
  </si>
  <si>
    <t xml:space="preserve">ПАТП-1 и все кредиты</t>
  </si>
  <si>
    <t xml:space="preserve">СГТА</t>
  </si>
  <si>
    <t xml:space="preserve">092 00 00</t>
  </si>
  <si>
    <t xml:space="preserve">520</t>
  </si>
  <si>
    <t xml:space="preserve">Программа развития ЗАТО</t>
  </si>
  <si>
    <t xml:space="preserve">640</t>
  </si>
  <si>
    <t xml:space="preserve">возвраты по кредитам</t>
  </si>
  <si>
    <t xml:space="preserve">540</t>
  </si>
  <si>
    <t xml:space="preserve">финансирование</t>
  </si>
  <si>
    <t xml:space="preserve">0200</t>
  </si>
  <si>
    <t xml:space="preserve">000 00 00</t>
  </si>
  <si>
    <t xml:space="preserve">00</t>
  </si>
  <si>
    <t xml:space="preserve">Национальная оборона</t>
  </si>
  <si>
    <t xml:space="preserve">0203</t>
  </si>
  <si>
    <t xml:space="preserve">209 00 00</t>
  </si>
  <si>
    <t xml:space="preserve">237</t>
  </si>
  <si>
    <t xml:space="preserve">Администрация ЗАТО Северск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0309</t>
  </si>
  <si>
    <t xml:space="preserve">0313</t>
  </si>
  <si>
    <t xml:space="preserve">Органы внутренних дел</t>
  </si>
  <si>
    <t xml:space="preserve">202 00 00</t>
  </si>
  <si>
    <t xml:space="preserve">000</t>
  </si>
  <si>
    <t xml:space="preserve">Управление внутренних дел  МВД России в городе Северск Томской области - содержание милиции общественной безопасности</t>
  </si>
  <si>
    <t xml:space="preserve">220</t>
  </si>
  <si>
    <t xml:space="preserve">вещевое довольств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.органов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.безопасности  и правоохранительной 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лица</t>
  </si>
  <si>
    <t xml:space="preserve">795 00 00</t>
  </si>
  <si>
    <t xml:space="preserve">Управление внутренних дел  МВД России в городе Северск Томской области - Программа "Повышение безопасности дорожного движения на 2007-2009 годы"</t>
  </si>
  <si>
    <t xml:space="preserve">Управление внутренних дел  МВД России в городе Северск Томской области- Программа "Профилактика правонарушений"</t>
  </si>
  <si>
    <t xml:space="preserve">Медицинский вытрезвитель УВД № 73 Восьмого ГУ МВД РФ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Другие вопросы в области национальной безопасности и правоохранительной деятельности</t>
  </si>
  <si>
    <t xml:space="preserve">338 06 20</t>
  </si>
  <si>
    <t xml:space="preserve">УКС Администрации - Капитальное строительство (остаток субвенции прошлых лет)</t>
  </si>
  <si>
    <t xml:space="preserve">0400</t>
  </si>
  <si>
    <t xml:space="preserve">Национальная экономика</t>
  </si>
  <si>
    <t xml:space="preserve">0407</t>
  </si>
  <si>
    <t xml:space="preserve">0408</t>
  </si>
  <si>
    <t xml:space="preserve">0411</t>
  </si>
  <si>
    <t xml:space="preserve">291 00 00</t>
  </si>
  <si>
    <t xml:space="preserve">Лесное хозяйство</t>
  </si>
  <si>
    <t xml:space="preserve">МУ Лесхоз ЗАТО Северск</t>
  </si>
  <si>
    <t xml:space="preserve">Транспорт</t>
  </si>
  <si>
    <t xml:space="preserve">241</t>
  </si>
  <si>
    <t xml:space="preserve">Управление жилищно-коммунального хозяйства, транспорта и связи Администрации ЗАТО Северск  в т.ч.</t>
  </si>
  <si>
    <t xml:space="preserve">317 01 00</t>
  </si>
  <si>
    <t xml:space="preserve">366</t>
  </si>
  <si>
    <t xml:space="preserve"> - покрытие убытков по социальным пассажирским перевозкам</t>
  </si>
  <si>
    <t xml:space="preserve">310 01 00</t>
  </si>
  <si>
    <t xml:space="preserve">364</t>
  </si>
  <si>
    <t xml:space="preserve"> - покрытие убытков на речных пассажироперевозках</t>
  </si>
  <si>
    <t xml:space="preserve"> - приобретение автобусов</t>
  </si>
  <si>
    <t xml:space="preserve">Создание и содержание единой диспетчерской службы</t>
  </si>
  <si>
    <t xml:space="preserve">242</t>
  </si>
  <si>
    <t xml:space="preserve">ООО "Северская судоходная компания" - покрытие убытков на речных пассажироперевозках</t>
  </si>
  <si>
    <t xml:space="preserve">Другие вопросы в области национальной экономики</t>
  </si>
  <si>
    <t xml:space="preserve">Управление жилищно-коммунального хозяйства, транспорта и связи Администрации ЗАТО Северск, в т.ч.</t>
  </si>
  <si>
    <t xml:space="preserve">340 01 00</t>
  </si>
  <si>
    <t xml:space="preserve">406</t>
  </si>
  <si>
    <t xml:space="preserve">290</t>
  </si>
  <si>
    <t xml:space="preserve"> - Оплата работ по межеванию земельных участков под объектами, находящимися на балансе УЖКХ ТиС</t>
  </si>
  <si>
    <t xml:space="preserve"> - Оплата работ по формированию земельных участков под многоквартирными жилыми домами</t>
  </si>
  <si>
    <t xml:space="preserve"> - Инвентаризация многоквартирных домов жилищного фонда</t>
  </si>
  <si>
    <t xml:space="preserve">УКС Администрации - Оплата работ по технической инвентаризации вводимых в эксплуатацию объектов капитального строительства</t>
  </si>
  <si>
    <t xml:space="preserve">Администрация ЗАТО Северск - оплата работ по разработке проекта Правил землепользования и застройки на территории ЗАТО Северск</t>
  </si>
  <si>
    <t xml:space="preserve">Управление имущественных отношений Администрации ЗАТО Северск - Оплата работ по государственной кадастровой оценке земль</t>
  </si>
  <si>
    <t xml:space="preserve">Управление имущественных отношений Администрации ЗАТО Северск - Оплата работ по формированию земельных участков для комплексной застройки жилых микрорайонов</t>
  </si>
  <si>
    <t xml:space="preserve">УКС Администрации - содержание по смете</t>
  </si>
  <si>
    <t xml:space="preserve">Управление имущественных отношений Администрации ЗАТО Северск - содержание по смете</t>
  </si>
  <si>
    <t xml:space="preserve">Управление имущественных отношений Администрации ЗАТО Северск:</t>
  </si>
  <si>
    <t xml:space="preserve">340 00 00</t>
  </si>
  <si>
    <t xml:space="preserve">216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0500</t>
  </si>
  <si>
    <t xml:space="preserve">Жилищно-коммунальное хозяйство</t>
  </si>
  <si>
    <t xml:space="preserve">0501</t>
  </si>
  <si>
    <t xml:space="preserve">0502</t>
  </si>
  <si>
    <t xml:space="preserve">0504</t>
  </si>
  <si>
    <t xml:space="preserve">Жилищное хозяйство</t>
  </si>
  <si>
    <t xml:space="preserve">350 00 00</t>
  </si>
  <si>
    <t xml:space="preserve">410</t>
  </si>
  <si>
    <t xml:space="preserve">225</t>
  </si>
  <si>
    <t xml:space="preserve">350 02 01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350 01 00</t>
  </si>
  <si>
    <t xml:space="preserve">197</t>
  </si>
  <si>
    <t xml:space="preserve"> - Для распределения МП ЗАТО Северск "Самусь ЖКХ"- покрытие убытков по сод.и тек.рем.ж/ф п.Самусь</t>
  </si>
  <si>
    <t xml:space="preserve"> - для распределения МП УК "Жилищное хозяйство" - покрытие убытков по содержанию и текущему ремонту жилищного фонда города</t>
  </si>
  <si>
    <t xml:space="preserve"> - для распределения МП УК "Жилищное хозяйство" - покрытие убытков по содержанию и текущему ремонту жилищного фонда города (ожид. кредиторская задолженность на 01.01.2007)</t>
  </si>
  <si>
    <t xml:space="preserve">это что ?? Надо скрыть</t>
  </si>
  <si>
    <t xml:space="preserve">350 02 19</t>
  </si>
  <si>
    <t xml:space="preserve"> - Модернизация лифтов в домах муниципального жилищного фонда</t>
  </si>
  <si>
    <t xml:space="preserve"> - Содержание муниципального жилищного фонда (наниматели выселены)</t>
  </si>
  <si>
    <t xml:space="preserve"> - Изготовление тех.документов на многоквартирные дома, обновление тех.паспартов по жилищному фонду пос.Самусь</t>
  </si>
  <si>
    <t xml:space="preserve">795 01 00</t>
  </si>
  <si>
    <t xml:space="preserve">410 </t>
  </si>
  <si>
    <t xml:space="preserve"> - 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Управление по делам защиты населения и территорий от чрезвычайных ситуаций Администрации ЗАТО Северск  - содержание убежищ</t>
  </si>
  <si>
    <t xml:space="preserve">0501 </t>
  </si>
  <si>
    <t xml:space="preserve">338 02 20</t>
  </si>
  <si>
    <t xml:space="preserve">УКС Администрации - Капитальное строительство (субвенция)</t>
  </si>
  <si>
    <t xml:space="preserve"> - Жилой комплекс мкр. Сосновка. Реконструкция казармы № 3 под жилой дом с инженерными сетями</t>
  </si>
  <si>
    <t xml:space="preserve"> - Жилой дом № 8 в мкр. "Сосновка"</t>
  </si>
  <si>
    <t xml:space="preserve"> - Жилой дом № 11 в мкр. 10</t>
  </si>
  <si>
    <t xml:space="preserve"> - Жилой дом № 34 в мкр. 10</t>
  </si>
  <si>
    <t xml:space="preserve"> - Проект детальной планировки западной части города (ПИР)</t>
  </si>
  <si>
    <t xml:space="preserve"> - Жилой дом 41 в мкр.10</t>
  </si>
  <si>
    <t xml:space="preserve"> - Жилой комплекс мкр.Сосновка. Реконструкция казармы №3 под жилой дом с инженерными сетями</t>
  </si>
  <si>
    <t xml:space="preserve"> - Жилой дом № 41 в мкр. 10</t>
  </si>
  <si>
    <t xml:space="preserve">Коммунальное хозяйство</t>
  </si>
  <si>
    <t xml:space="preserve">351 01 00</t>
  </si>
  <si>
    <t xml:space="preserve">412</t>
  </si>
  <si>
    <t xml:space="preserve"> - Благоустройство территории (текущие расходы)</t>
  </si>
  <si>
    <t xml:space="preserve">351 00 00</t>
  </si>
  <si>
    <t xml:space="preserve"> - Капитальный ремонт объектов благоустройства территории</t>
  </si>
  <si>
    <t xml:space="preserve"> - Благоустройство внутриквартальных территорий </t>
  </si>
  <si>
    <t xml:space="preserve">351 03 00</t>
  </si>
  <si>
    <t xml:space="preserve"> - Содержание, реконструкция, ремонт и строительство автомобильных дорог общего пользования, мостов и иных транспортных сооружений </t>
  </si>
  <si>
    <t xml:space="preserve"> - Бурение скважин (2-ая очередь)</t>
  </si>
  <si>
    <t xml:space="preserve"> - Инженерные сети и благоустройство 10 мкр.</t>
  </si>
  <si>
    <t xml:space="preserve"> - Расширение кладбища</t>
  </si>
  <si>
    <t xml:space="preserve"> - Теплоснабжение пос.Иглаково</t>
  </si>
  <si>
    <t xml:space="preserve"> - Очистные сооружения города</t>
  </si>
  <si>
    <t xml:space="preserve"> - Полигон бытовых отходов (ПИР)</t>
  </si>
  <si>
    <t xml:space="preserve"> - Инженерные сети и благоустройство жилого дома № 275/30 по ул.Тупиковой</t>
  </si>
  <si>
    <t xml:space="preserve"> - Инженерные сети и благоустройство жилого дома № 11 по ул.Леонтичука</t>
  </si>
  <si>
    <t xml:space="preserve"> - Автодорога ЦКПП - Путепровод (ПИР)</t>
  </si>
  <si>
    <t xml:space="preserve">МП ЗАТО Северск "Самусь ЖКХ"в т.ч.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покрытие убытков от реализации теплоэнергии населению по ценам ниже себестоимости</t>
  </si>
  <si>
    <t xml:space="preserve"> - Покрытие убытков от реализации электроэнергии населению по ценам ниже себестоимости</t>
  </si>
  <si>
    <t xml:space="preserve"> - компенсация энергоснабжающим организациям убытков, связанных с ростом цен на нефть</t>
  </si>
  <si>
    <t xml:space="preserve"> - возмещение расходов при установлении уровня оплаты населением услуг по теплоснабжению в размере 90% с 01.01.07 по 31.03.07</t>
  </si>
  <si>
    <t xml:space="preserve">ОАО ГЭС - убытки от реализации услуг населению</t>
  </si>
  <si>
    <t xml:space="preserve">ОАО ТС  в т.ч.</t>
  </si>
  <si>
    <t xml:space="preserve"> - убытки от реализации т/э населению по ценам ниже себестоимости</t>
  </si>
  <si>
    <t xml:space="preserve"> - убытки от реализации т/э населению по ценам ниже себестоимости (ожид. кредиторская задолженность на 01.01.2007)</t>
  </si>
  <si>
    <t xml:space="preserve"> - Возмещение расходов при установлении уровня  оплаты населением услуг по теплоснабжению в размере 90% с 01.01.2007 по 31.03.2007</t>
  </si>
  <si>
    <t xml:space="preserve"> - расходы по содержанию объектов ЖКХ</t>
  </si>
  <si>
    <t xml:space="preserve">351 01 03</t>
  </si>
  <si>
    <t xml:space="preserve">411</t>
  </si>
  <si>
    <t xml:space="preserve"> - Капитальный ремонт бани МП ЗАТО Северск "Самусь ЖКХ"</t>
  </si>
  <si>
    <t xml:space="preserve">351 01 04</t>
  </si>
  <si>
    <t xml:space="preserve"> - Капитальный ремонт бани МП"Камея"</t>
  </si>
  <si>
    <t xml:space="preserve">795 11 00</t>
  </si>
  <si>
    <t xml:space="preserve"> - Программа "Повышение безопасности дорожного движения на 2007-2009 годы"</t>
  </si>
  <si>
    <t xml:space="preserve">795 31 00</t>
  </si>
  <si>
    <t xml:space="preserve"> - План мероприятий по празднованию 60-летия города Северска</t>
  </si>
  <si>
    <t xml:space="preserve">0502 </t>
  </si>
  <si>
    <t xml:space="preserve">338 09 20</t>
  </si>
  <si>
    <t xml:space="preserve">УКС Администрации - Капитальное строительство (погашение кредиторской задолженности)</t>
  </si>
  <si>
    <t xml:space="preserve">Другие вопросы в области жилищно-коммунального хозяйства</t>
  </si>
  <si>
    <t xml:space="preserve">Управление жилищно-коммунального хозяйства, транспорта и связи Администрации ЗАТО Северск- содержание по смете</t>
  </si>
  <si>
    <t xml:space="preserve"> - Организация услуг по содержанию жилищного фонда МКП ЕЗ</t>
  </si>
  <si>
    <t xml:space="preserve">351 01 05</t>
  </si>
  <si>
    <t xml:space="preserve"> - Капитальный ремонт нежилых помещений</t>
  </si>
  <si>
    <t xml:space="preserve"> - Паспортизация нежилых помещений</t>
  </si>
  <si>
    <t xml:space="preserve"> - Программа "Декоративно-художественное оформление центральных улиц ЗАТО Северск на 2005-2009 годы"</t>
  </si>
  <si>
    <t xml:space="preserve">351 01 00 </t>
  </si>
  <si>
    <t xml:space="preserve"> - Софинансирование программы "Развитие инновационной деятельности в Томской области на 2006-2008 годы""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КООС и ПР - всего,  в т.ч.</t>
  </si>
  <si>
    <t xml:space="preserve">411 00 00</t>
  </si>
  <si>
    <t xml:space="preserve"> - смета</t>
  </si>
  <si>
    <t xml:space="preserve">410 00 00</t>
  </si>
  <si>
    <t xml:space="preserve">443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0702</t>
  </si>
  <si>
    <t xml:space="preserve">0707</t>
  </si>
  <si>
    <t xml:space="preserve">0709</t>
  </si>
  <si>
    <t xml:space="preserve">420 00 00</t>
  </si>
  <si>
    <t xml:space="preserve">Дошкольное образование- всего</t>
  </si>
  <si>
    <t xml:space="preserve">Управление образования Администрации ЗАТО Северск -содержание  дошкольных  образовательных учреждений</t>
  </si>
  <si>
    <t xml:space="preserve">МДОУ "Детский сад № 1"</t>
  </si>
  <si>
    <t xml:space="preserve">МДОУ КВ "Детский сад № 4 "Красная шапочка"</t>
  </si>
  <si>
    <t xml:space="preserve">МДОУ КВ "Детский сад № 6 "Журавушка"</t>
  </si>
  <si>
    <t xml:space="preserve">МДОУ "Детский сад № 7"</t>
  </si>
  <si>
    <t xml:space="preserve">МДОУ КВ "Детский сад № 10 "Волчок"</t>
  </si>
  <si>
    <t xml:space="preserve">МДОУ "Детский сад № 11"</t>
  </si>
  <si>
    <t xml:space="preserve">МДОУ "Детский сад № 16"</t>
  </si>
  <si>
    <t xml:space="preserve">МДОУ "Детский сад № 17"</t>
  </si>
  <si>
    <t xml:space="preserve">МДОУ КВ "Детский сад № 18 "Ласточка"</t>
  </si>
  <si>
    <t xml:space="preserve">МДОУ "Детский сад № 19"</t>
  </si>
  <si>
    <t xml:space="preserve">МДОУ КВ "Детский сад № 20 "Гвоздика"</t>
  </si>
  <si>
    <t xml:space="preserve">МДОУ "Детский сад № 25"</t>
  </si>
  <si>
    <t xml:space="preserve">МДОУ КВ "Детский сад № 27 "Елочка"</t>
  </si>
  <si>
    <t xml:space="preserve">МДОУ КВ "Детский сад № 28 "Анютины глазки"</t>
  </si>
  <si>
    <t xml:space="preserve">МДОУ КВ "Детский сад № 30 "Львенок"</t>
  </si>
  <si>
    <t xml:space="preserve">МДОУ "Детский сад № 31"</t>
  </si>
  <si>
    <t xml:space="preserve">МДОУ "Детский сад № 34"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ЦРР детский сад № 58 "Родничок"</t>
  </si>
  <si>
    <t xml:space="preserve">МДОУ "Детский сад № 59"</t>
  </si>
  <si>
    <t xml:space="preserve">МДОУ "Детский сад № 60"</t>
  </si>
  <si>
    <t xml:space="preserve">795 22 19 </t>
  </si>
  <si>
    <t xml:space="preserve">Управление образования Администрации ЗАТО Северск- "Комплексная программа развития образования городского округа ЗАТО Северск на 2006-2010 годы" (дошкольные образовательные учреждения)</t>
  </si>
  <si>
    <t xml:space="preserve">Управление образования  Администрации ЗАТО Северск - Программа "Здоровый ребенок" ( дошкольные  образовательные учреждения)</t>
  </si>
  <si>
    <t xml:space="preserve">795 40 00</t>
  </si>
  <si>
    <t xml:space="preserve">Управление образования  Администрации ЗАТО Северск - "Мероприятия по обеспечению первичных мер  пожарной безопасности" ( дошкольные  образовательные учреждения)</t>
  </si>
  <si>
    <t xml:space="preserve">0701 </t>
  </si>
  <si>
    <t xml:space="preserve">Общее образование-всего</t>
  </si>
  <si>
    <t xml:space="preserve">421 00 00</t>
  </si>
  <si>
    <t xml:space="preserve">Управление образования Администрации ЗАТО Северск -содержание общеобразовательных учреждений</t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 79"</t>
  </si>
  <si>
    <t xml:space="preserve">Управление образования  Администрации ЗАТО Северск - "Мероприятия по обеспечению первичных мер  пожарной безопасности" (общеобразовательные школы)</t>
  </si>
  <si>
    <t xml:space="preserve">Управление образования Администрации ЗАТО Северск  -"Комплексная программа развития образования городского округа ЗАТО Северск на 2006-2010 годы" ( общеобразовательные учреждения,подведомственные учреждения дополнительного образования детей)</t>
  </si>
  <si>
    <t xml:space="preserve">423 00 00</t>
  </si>
  <si>
    <t xml:space="preserve">Управление образования Администрации ЗАТО Северск  -содержание подведомственных муниципальных учреждений дополнительного образования детей 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ОУ ЗАТО Северск ДОД ЦДТ</t>
  </si>
  <si>
    <t xml:space="preserve">МОУ ЗАТО Северск ДОД "Центр Поиск"</t>
  </si>
  <si>
    <t xml:space="preserve">Управление образования Администрации ЗАТО Северск - "Мероприятия по обеспечению первичных мер  пожарной безопасности" (подведомственные учреждения дополнительного образования детей)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ДЮСШ НВС "Русь"</t>
  </si>
  <si>
    <t xml:space="preserve">МОУ ЗАТО Северск ДОД СДЮСШОР Олимпийского резерва гимнастики им. Р.Кузнецова</t>
  </si>
  <si>
    <t xml:space="preserve">МОУ ЗАТО Северск ДОД "СДЮСШОР по легкой атлетике"</t>
  </si>
  <si>
    <t xml:space="preserve">МОУ ЗАТО Северск ДОД СДЮСШОР им.Л.Егоровой</t>
  </si>
  <si>
    <t xml:space="preserve">МОУ ЗАТО Северск ДОД СДЮСШ хоккея и футбола "Смена"</t>
  </si>
  <si>
    <t xml:space="preserve">424 00 00</t>
  </si>
  <si>
    <t xml:space="preserve">Управление образования Администрации ЗАТО Северск - содержание приемных семей (субвенция ТО)</t>
  </si>
  <si>
    <t xml:space="preserve">795 30 00</t>
  </si>
  <si>
    <t xml:space="preserve">МОУ ЗАТО Северск ДОД СДЮСШОР "Лидер" - "План мероприятий по празднованию 60-летия города Северска"</t>
  </si>
  <si>
    <t xml:space="preserve">795 21 00 </t>
  </si>
  <si>
    <t xml:space="preserve">Управление образования Администрации ЗАТО Северск - "Комплексная программа развития образования городского округа ЗАТО Северск на 2006-2010 годы" (дополнительно)</t>
  </si>
  <si>
    <t xml:space="preserve">Молодежная политика и оздоровление детей</t>
  </si>
  <si>
    <t xml:space="preserve">Отдел по делам молодёжи Администрации ЗАТО Северск -  содержание по смете </t>
  </si>
  <si>
    <t xml:space="preserve">431 00 00</t>
  </si>
  <si>
    <t xml:space="preserve">447</t>
  </si>
  <si>
    <t xml:space="preserve">Отдел по делам молодёжи Администрации ЗАТО Северск - Программа "Молодежь ЗАТО Северск на 2007 год"</t>
  </si>
  <si>
    <t xml:space="preserve">432 00 00</t>
  </si>
  <si>
    <t xml:space="preserve">452</t>
  </si>
  <si>
    <t xml:space="preserve">Детская оздоровительная компания (согласно приложению)</t>
  </si>
  <si>
    <t xml:space="preserve">МОУ "Самусьский лицей имени академика В.В.Пекарского" - оздоровительная кампания</t>
  </si>
  <si>
    <t xml:space="preserve">МУ ЗАТО Северск "СОШ № 76" - оздоровительная кампания</t>
  </si>
  <si>
    <t xml:space="preserve">0704</t>
  </si>
  <si>
    <t xml:space="preserve">МОУ "Северская гимназия" - оздоровительная кампания</t>
  </si>
  <si>
    <t xml:space="preserve">МУ ЗАТО Северск "СОШ № 78" - оздоровительная кампания</t>
  </si>
  <si>
    <t xml:space="preserve">МУ ЗАТО Северск "СОШ № 80" - оздоровительная кампания</t>
  </si>
  <si>
    <t xml:space="preserve">МУ ЗАТО Северск "СОШ № 81 им.А.Бородина и А.Кочева" - оздоровительная кампания</t>
  </si>
  <si>
    <t xml:space="preserve">МУ ЗАТО Северск "СОШ № 83" - оздоровительная кампания</t>
  </si>
  <si>
    <t xml:space="preserve">МУ ЗАТО Северск "СОШ № 84" - оздоровительная кампания</t>
  </si>
  <si>
    <t xml:space="preserve">МУ "СОШ № 85" - оздоровительная кампания</t>
  </si>
  <si>
    <t xml:space="preserve">МУ ЗАТО Северск "СОШ № 86" - оздоровительная кампания</t>
  </si>
  <si>
    <t xml:space="preserve">МУ "СОШ № 87" - оздоровительная кампания</t>
  </si>
  <si>
    <t xml:space="preserve">МУ ЗАТО Северск "СОШ № 88" - оздоровительная кампания</t>
  </si>
  <si>
    <t xml:space="preserve">МУ ЗАТО Северск "СОШ № 90" - оздоровительная кампания</t>
  </si>
  <si>
    <t xml:space="preserve">МУ ЗАТО Северск "СОШ № 89" - оздоровительная кампания</t>
  </si>
  <si>
    <t xml:space="preserve">МУ "СОШ № 193" - оздоровительная кампания</t>
  </si>
  <si>
    <t xml:space="preserve">МОУ СФМЛ - оздоровительная кампания</t>
  </si>
  <si>
    <t xml:space="preserve">МУ ЗАТО Северск "ОСШ № 196" - оздоровительная кампания</t>
  </si>
  <si>
    <t xml:space="preserve">МУ ЗАТО Северск "СОШ № 197" - оздоровительная кампания</t>
  </si>
  <si>
    <t xml:space="preserve">МУ "СОШ № 198" - оздоровительная кампания</t>
  </si>
  <si>
    <t xml:space="preserve">МУ "Орловская школа" - оздоровительная кампания</t>
  </si>
  <si>
    <t xml:space="preserve">МУ ДО СТШ "Меридиан" - оздоровительная кампания</t>
  </si>
  <si>
    <t xml:space="preserve">МОУ ЗАТО Северск ДОД СДЮСШОР "Лидер" - оздоровительная кампания</t>
  </si>
  <si>
    <t xml:space="preserve">МОУ ЗАТО Северск ДОД СДЮСШОР "Янтарь" - оздоровительная кампания</t>
  </si>
  <si>
    <t xml:space="preserve">МОУ ЗАТО Северск ДОД ДЮСШ НВС "Русь" - оздоровительная кампания</t>
  </si>
  <si>
    <t xml:space="preserve">МОУ ЗАТО Северск ДОД СДЮСШОР Олимпийского резерва гимнастики им. Р.Кузнецова - оздоровительная кампания</t>
  </si>
  <si>
    <t xml:space="preserve">МОУ ЗАТО Северск ДОД "СДЮСШОР по легкой атлетике" - оздоровительная кампания</t>
  </si>
  <si>
    <t xml:space="preserve">МОУ ЗАТО Северск ДОД СДЮСШОР им.Л.Егоровой - оздоровительная кампания</t>
  </si>
  <si>
    <t xml:space="preserve">МОУ ЗАТО Северск ДОД СДЮСШ хоккея и футбола "Смена" - оздоровительная кампания</t>
  </si>
  <si>
    <t xml:space="preserve">МУ ОЛ "Зелёный мыс" - оздоровительная кампания</t>
  </si>
  <si>
    <t xml:space="preserve">МУ ДОЛ "Берёзка" - оздоровительная кампания</t>
  </si>
  <si>
    <t xml:space="preserve">МУ ЗАТО Северск ДОЛ "Восход" - оздоровительная кампания</t>
  </si>
  <si>
    <t xml:space="preserve">ООО "Санаторий Синий Утес" - оздоровительная кампания</t>
  </si>
  <si>
    <t xml:space="preserve">Другие вопросы в области образования </t>
  </si>
  <si>
    <t xml:space="preserve">Управление образования Администрации ЗАТО Северск - содержание по смете</t>
  </si>
  <si>
    <t xml:space="preserve">435 00 00</t>
  </si>
  <si>
    <t xml:space="preserve">МУ "В(с) ОСШ школа № 79" - УПМ</t>
  </si>
  <si>
    <t xml:space="preserve">МУ ДО СТШ "Меридиан" - спортивный лагерь "Нахимовец"</t>
  </si>
  <si>
    <t xml:space="preserve">ГОУ НПО "ПУ № 32"</t>
  </si>
  <si>
    <t xml:space="preserve">МУ ОЛ "Зелёный мыс"</t>
  </si>
  <si>
    <t xml:space="preserve">МУ ДОЛ "Берёзка"</t>
  </si>
  <si>
    <t xml:space="preserve">МУ ЗАТО Северск ДОЛ "Восход"</t>
  </si>
  <si>
    <t xml:space="preserve">Мероприятия по обеспечению первичных мер  пожарной безопасности (оздоровительные лагеря)</t>
  </si>
  <si>
    <t xml:space="preserve">452 00 00</t>
  </si>
  <si>
    <t xml:space="preserve">Управление образования Администрации ЗАТО Северск -прочие структуры</t>
  </si>
  <si>
    <t xml:space="preserve">795 50 00 </t>
  </si>
  <si>
    <t xml:space="preserve">Развитие материально-технической базы оздоровительных лагерей</t>
  </si>
  <si>
    <t xml:space="preserve">0800 </t>
  </si>
  <si>
    <t xml:space="preserve">Культура, кинематография и средства массовой информации</t>
  </si>
  <si>
    <t xml:space="preserve">0801</t>
  </si>
  <si>
    <t xml:space="preserve">0804</t>
  </si>
  <si>
    <t xml:space="preserve">Культура</t>
  </si>
  <si>
    <t xml:space="preserve">МУ "Самусьский центр культуры"</t>
  </si>
  <si>
    <t xml:space="preserve">МУ "Археологическая инспекция"</t>
  </si>
  <si>
    <t xml:space="preserve">МУ "СПП"</t>
  </si>
  <si>
    <t xml:space="preserve">441 00 00</t>
  </si>
  <si>
    <t xml:space="preserve">МУ "Музей г.Северска"</t>
  </si>
  <si>
    <t xml:space="preserve">442 00 00</t>
  </si>
  <si>
    <t xml:space="preserve">МУ ЦГБ</t>
  </si>
  <si>
    <t xml:space="preserve">МУ ЦДБ</t>
  </si>
  <si>
    <t xml:space="preserve">443 00  00</t>
  </si>
  <si>
    <t xml:space="preserve">МУ "МТ "Наш мир"</t>
  </si>
  <si>
    <t xml:space="preserve">МУ "СМТ"</t>
  </si>
  <si>
    <t xml:space="preserve">Детский театр</t>
  </si>
  <si>
    <t xml:space="preserve">План мероприятий по празднованию 60-летия города Северска</t>
  </si>
  <si>
    <t xml:space="preserve">Периодическая печать и издательства</t>
  </si>
  <si>
    <t xml:space="preserve">457 00 00</t>
  </si>
  <si>
    <t xml:space="preserve"> С.М.И. МУ газета "Диалог"</t>
  </si>
  <si>
    <t xml:space="preserve">0900</t>
  </si>
  <si>
    <t xml:space="preserve">Здравоохранение и спорт</t>
  </si>
  <si>
    <t xml:space="preserve">0901</t>
  </si>
  <si>
    <t xml:space="preserve">0902</t>
  </si>
  <si>
    <t xml:space="preserve">0904</t>
  </si>
  <si>
    <t xml:space="preserve">Самусьская больница ФГУ "СОМЦ Росздрава"в т.ч.</t>
  </si>
  <si>
    <t xml:space="preserve">478 00 00</t>
  </si>
  <si>
    <t xml:space="preserve"> - фельдшерско-акушерские пункты</t>
  </si>
  <si>
    <t xml:space="preserve">477 00 00</t>
  </si>
  <si>
    <t xml:space="preserve"> - станция скорой медицинской помощи</t>
  </si>
  <si>
    <t xml:space="preserve">ФГУЗ ЦМСЧ №81 ФМБА России  в т.ч.</t>
  </si>
  <si>
    <t xml:space="preserve">469 00 00</t>
  </si>
  <si>
    <t xml:space="preserve"> - молочная кухня</t>
  </si>
  <si>
    <t xml:space="preserve">476 00 00</t>
  </si>
  <si>
    <t xml:space="preserve"> - перинатальный центр (роддом)</t>
  </si>
  <si>
    <t xml:space="preserve"> - целевое финансирование на вакцинацию против гепатита А</t>
  </si>
  <si>
    <t xml:space="preserve">522 00 00</t>
  </si>
  <si>
    <t xml:space="preserve">624</t>
  </si>
  <si>
    <t xml:space="preserve">Самусьская больница ФГУ "СОМЦ Росздрава"-денежные выплаты медицинскому персоналу Фапов,врачам,фельдшерам и медсестрам "Станции скорой помощи"</t>
  </si>
  <si>
    <t xml:space="preserve">Комитет по физической культуре и спорту Администрации ЗАТО Северск - содержание по смете</t>
  </si>
  <si>
    <t xml:space="preserve">455</t>
  </si>
  <si>
    <t xml:space="preserve">Комитет по физической культуре и спорту Администрации ЗАТО Северск  - Программа "Спортивный город"</t>
  </si>
  <si>
    <t xml:space="preserve">1000</t>
  </si>
  <si>
    <t xml:space="preserve">Социальная политика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Управление социальной защиты населения Администрации ЗАТО Северск  в т.ч.</t>
  </si>
  <si>
    <t xml:space="preserve"> - для исполнения МУ "Центр социальных льгот, помощи, и выплат" надбавки к пенсиям муниципальных служащих</t>
  </si>
  <si>
    <t xml:space="preserve"> - для исполнения МУ "Центр социальных льгот, помощи, и выплат" доплаты к пенсиям почетным гражданам города</t>
  </si>
  <si>
    <t xml:space="preserve"> - для исполнения МУ "Центр социальных льгот, помощи, и выплат" доплаты к пенсиям неработающим пенсионерам</t>
  </si>
  <si>
    <t xml:space="preserve"> - для исполнения МУ "Центр социальных льгот, помощи, и выплат" доплаты к пенсиям заслуженным работникам города</t>
  </si>
  <si>
    <t xml:space="preserve">506 00 00</t>
  </si>
  <si>
    <t xml:space="preserve">МУ "Центр жилищных субсидий"</t>
  </si>
  <si>
    <t xml:space="preserve">Администрация ЗАТО Северск - оказание социальной помощи</t>
  </si>
  <si>
    <t xml:space="preserve">505 01 27</t>
  </si>
  <si>
    <t xml:space="preserve">482</t>
  </si>
  <si>
    <t xml:space="preserve">262</t>
  </si>
  <si>
    <t xml:space="preserve">Расходы на предоставление льгот отдельным категориям граждан по оплате жилищно-коммунальных услуг - всего, в том числе:</t>
  </si>
  <si>
    <t xml:space="preserve">Управление жилищно-коммунального хозяйства, транспорта и связи Администрации ЗАТО Северск - для распределения МП УК "Жилищное хозяйство" на покрытие убытков от предоставления льгот  по оплате содержания и тек. ремонта жилищного фонда почетным гражданам</t>
  </si>
  <si>
    <t xml:space="preserve">ОАО ТС - Покрытие убытков от предоставления льгот по оплате т/э почетным гражданам</t>
  </si>
  <si>
    <t xml:space="preserve">ОАО СВК - Покрытие убытков от предоставления льгот по оплате водосн. и водоотв. почетным гражданам</t>
  </si>
  <si>
    <t xml:space="preserve">ОАО ГЭС - Покрытие убытков от предоставления льгот по оплате э/э почетным гражданам</t>
  </si>
  <si>
    <t xml:space="preserve">505 03 25</t>
  </si>
  <si>
    <t xml:space="preserve">572</t>
  </si>
  <si>
    <t xml:space="preserve">МУ "Центр жилищных субсидий" - субсидии на оплату жилого помещения и коммунальных услуг (субвенции ТО)</t>
  </si>
  <si>
    <t xml:space="preserve">505 03 24</t>
  </si>
  <si>
    <t xml:space="preserve">МУ "Центр жилищных субсидий" -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субвенции ТО)</t>
  </si>
  <si>
    <t xml:space="preserve">505 01 00</t>
  </si>
  <si>
    <t xml:space="preserve">МУ "Центр жилищных субсидий" - дополнительные субсидии пенсионерам старше 80 лет и инвалидам первой группы на оплату жилого помещения и коммунальных услуг</t>
  </si>
  <si>
    <t xml:space="preserve">661</t>
  </si>
  <si>
    <t xml:space="preserve">Отдел по делам молодёжи Администрации ЗАТО Северск - подпрограмма "Поддержка молодых семей ЗАТО Северск в решении жилищной проблемы на 2007-2010 гг."</t>
  </si>
  <si>
    <t xml:space="preserve"> - ЕДВ ветеранам</t>
  </si>
  <si>
    <t xml:space="preserve">511 00  00</t>
  </si>
  <si>
    <t xml:space="preserve">755</t>
  </si>
  <si>
    <t xml:space="preserve">Управление образования Администрации ЗАТО Северск - пособия детям под опекой (субвенция ТО)</t>
  </si>
  <si>
    <t xml:space="preserve">Управление имущественных отношений Администрации ЗАТО Северск  в т.ч.</t>
  </si>
  <si>
    <t xml:space="preserve">517 00 00</t>
  </si>
  <si>
    <t xml:space="preserve">606</t>
  </si>
  <si>
    <t xml:space="preserve"> - компенсация за сданное жилье (субвенция на переселение граждан закрытых административно-территориальных образований)</t>
  </si>
  <si>
    <t xml:space="preserve"> - компенсация за сданное жилье (субвенция на переселение граждан закрытых административно-территориальных образований-остаток пр.лет)</t>
  </si>
  <si>
    <t xml:space="preserve"> - Обеспечение жильем граждан, переезжающих из ЗАТО (субсидия на переселение граждан закрытых административно-территориальных образований)</t>
  </si>
  <si>
    <t xml:space="preserve">Администрация ЗАТО Северск - расходы по Плану мероприятий - местные акты</t>
  </si>
  <si>
    <t xml:space="preserve">негос.пенсии+300 на бани п.С</t>
  </si>
  <si>
    <t xml:space="preserve">514 00 00</t>
  </si>
  <si>
    <t xml:space="preserve">703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Итого  расходов</t>
  </si>
  <si>
    <t xml:space="preserve">Дефицит   (-), профицит (-)</t>
  </si>
  <si>
    <t xml:space="preserve">% к доходам территории без учета финансовой помощи  из бюджетов другого уровня</t>
  </si>
  <si>
    <t xml:space="preserve">000 50 00 00 00 00 0000 000</t>
  </si>
  <si>
    <t xml:space="preserve">ИСТОЧНИКИ ВНУТРЕННЕГО ФИНАНСИРОВАНИЯ ДЕФИЦИТА БЮДЖЕТА-всего</t>
  </si>
  <si>
    <t xml:space="preserve">000 08 02 01 00 04 0000 000</t>
  </si>
  <si>
    <t xml:space="preserve">Остатки средств на счетах -всего </t>
  </si>
  <si>
    <t xml:space="preserve">на начало года</t>
  </si>
  <si>
    <t xml:space="preserve">на конец года</t>
  </si>
  <si>
    <t xml:space="preserve">000 02 01 00 00 00 0000 000</t>
  </si>
  <si>
    <t xml:space="preserve">Заемные средства -всего</t>
  </si>
  <si>
    <t xml:space="preserve">000 02 01 02 00 04 0000 710 </t>
  </si>
  <si>
    <t xml:space="preserve">получение кредитов банков</t>
  </si>
  <si>
    <t xml:space="preserve">000 02 01 02 00 04 0000 810 </t>
  </si>
  <si>
    <t xml:space="preserve">погашение кредитов банков</t>
  </si>
  <si>
    <t xml:space="preserve">Земельные участки,находящиеся в муниципальной собственности</t>
  </si>
  <si>
    <t xml:space="preserve">0802</t>
  </si>
  <si>
    <t xml:space="preserve">Доходы</t>
  </si>
  <si>
    <t xml:space="preserve">собственные доходы</t>
  </si>
  <si>
    <t xml:space="preserve">0201</t>
  </si>
  <si>
    <t xml:space="preserve">контроль Программы, всего</t>
  </si>
  <si>
    <t xml:space="preserve">0603</t>
  </si>
  <si>
    <t xml:space="preserve">772383</t>
  </si>
  <si>
    <t xml:space="preserve">ё</t>
  </si>
  <si>
    <t xml:space="preserve">Бюджет ЗАТО Северск на 2007 год во втором чтении</t>
  </si>
  <si>
    <t xml:space="preserve">2чтение</t>
  </si>
  <si>
    <t xml:space="preserve">Предложение 2 чтение</t>
  </si>
  <si>
    <t xml:space="preserve">Финансовое управление Администрации ЗАТО Северск -резервны фонд по предупреждению, ликвидации ЧС и последствий стихийных бедствий</t>
  </si>
  <si>
    <t xml:space="preserve">Администрация ЗАТО Северск - единовременные поощрительные выплаты</t>
  </si>
  <si>
    <t xml:space="preserve">Управление имущественных отношений Администрации ЗАТО Северск</t>
  </si>
  <si>
    <t xml:space="preserve">Дума ЗАТО Северск-информац.расходы</t>
  </si>
  <si>
    <t xml:space="preserve">МУП "Агенство по жилищному кредитованию" - бюдж.инвестиция</t>
  </si>
  <si>
    <t xml:space="preserve"> бюджетные кредиты</t>
  </si>
  <si>
    <t xml:space="preserve">бюджетные кредиты (возвраты)</t>
  </si>
  <si>
    <t xml:space="preserve">бюджетные кредиты (финансирование)</t>
  </si>
  <si>
    <t xml:space="preserve">Управление внутренних дел  МВД России в городе Северск Томской области - милиция общественной безопасности</t>
  </si>
  <si>
    <t xml:space="preserve">обеспечение функционировпания органов в сфере нац.безопасности  и правоохраителььой  детельности</t>
  </si>
  <si>
    <t xml:space="preserve">поособия и компесации военнослужащим,приравненным к ним лицам, а также уволенным из их лица</t>
  </si>
  <si>
    <t xml:space="preserve"> - Программа "Обеспечение безопасности дорожного движения на 2007-2009 годы"</t>
  </si>
  <si>
    <t xml:space="preserve"> - Программа "Профилактика правонарушений"</t>
  </si>
  <si>
    <t xml:space="preserve">Предупреждение и ликвидация последствий чрезвычайных ситуаций и стихийных бедствий, ражданская оборона</t>
  </si>
  <si>
    <t xml:space="preserve">102 00 00</t>
  </si>
  <si>
    <t xml:space="preserve">МУ ПАТП</t>
  </si>
  <si>
    <t xml:space="preserve"> - покрытие убытков на пассажироперевозках</t>
  </si>
  <si>
    <t xml:space="preserve"> - покрытие убытков на пассажироперевозках за 2005 год</t>
  </si>
  <si>
    <t xml:space="preserve">Создание единой диспетчерской службы</t>
  </si>
  <si>
    <t xml:space="preserve">Управление имущественных отношений Администрации ЗАТО Северск - Оплата работ по кадастровой оценке зем.участков</t>
  </si>
  <si>
    <t xml:space="preserve">УКС Администрации</t>
  </si>
  <si>
    <t xml:space="preserve">0404</t>
  </si>
  <si>
    <t xml:space="preserve">351 01 01</t>
  </si>
  <si>
    <t xml:space="preserve">352 01 01</t>
  </si>
  <si>
    <t xml:space="preserve"> - для распределения МП УК "Жилищное хозяйство" - покрытие убытков по содержанию и текущему ремонту жилищного фонда города (ожид.кредит.задолженн. на 01.01.07)</t>
  </si>
  <si>
    <t xml:space="preserve"> - Обследование технического состояния жилого дома</t>
  </si>
  <si>
    <t xml:space="preserve"> - Капитальный ремонт жилищного фонда города (остаток субвенции 2005 года)</t>
  </si>
  <si>
    <t xml:space="preserve">350 03 19</t>
  </si>
  <si>
    <t xml:space="preserve">350 03 01</t>
  </si>
  <si>
    <t xml:space="preserve"> - Капитальный ремонт жилых помещений, занимаемых малоимущими гражданами на основании договоров социального найма</t>
  </si>
  <si>
    <t xml:space="preserve"> - Содержание муниципального жилищного фонда (бомбоубежища)</t>
  </si>
  <si>
    <t xml:space="preserve">795 41 00</t>
  </si>
  <si>
    <r>
      <rPr>
        <sz val="11"/>
        <rFont val="Arial Cyr"/>
        <family val="2"/>
        <charset val="204"/>
      </rPr>
      <t xml:space="preserve"> - П</t>
    </r>
    <r>
      <rPr>
        <sz val="11"/>
        <rFont val="Arial Cyr"/>
        <family val="0"/>
        <charset val="204"/>
      </rPr>
      <t xml:space="preserve">рограмма "Строительство (приобретение) жилья и ликвидация ветхого и аварийного жилищного фонда в ЗАТО Северск в 2006-2010 годах с прогнозом до 2020 года"</t>
    </r>
  </si>
  <si>
    <t xml:space="preserve">338 03(02) 20</t>
  </si>
  <si>
    <t xml:space="preserve"> 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</si>
  <si>
    <t xml:space="preserve"> - Капитальный ремонт объектов коммунального хозяйства</t>
  </si>
  <si>
    <t xml:space="preserve">3510300</t>
  </si>
  <si>
    <t xml:space="preserve">Кредиторская задолженность </t>
  </si>
  <si>
    <t xml:space="preserve">Управление по делам защиты населения и территорий от чрезвычайных ситуаций Администрации ЗАТО Северск содержание бомбоубежищь</t>
  </si>
  <si>
    <t xml:space="preserve">795 90 00</t>
  </si>
  <si>
    <t xml:space="preserve"> - Программа "Мероприятия по празднованию 60-летия города Северска</t>
  </si>
  <si>
    <t xml:space="preserve">Управление жилищно-коммунального хозяйства, транспорта и связи Администраци ЗАТО Северск</t>
  </si>
  <si>
    <t xml:space="preserve">795 61 00</t>
  </si>
  <si>
    <t xml:space="preserve"> - Программа "Развитие инновационной деятельности в Томской области на 2006-2008 годы""</t>
  </si>
  <si>
    <t xml:space="preserve">УКС Администрации - кап.строительство</t>
  </si>
  <si>
    <t xml:space="preserve">КООС и ПР  в т.ч.</t>
  </si>
  <si>
    <t xml:space="preserve">Управление образования -содержание ДДУ</t>
  </si>
  <si>
    <t xml:space="preserve">Комплексная программа развития образования городского округа ЗАТО Северск на 2006-2010 годы</t>
  </si>
  <si>
    <t xml:space="preserve">338 03 20</t>
  </si>
  <si>
    <t xml:space="preserve">Управление образования -содержание общеобразовательных учреждений</t>
  </si>
  <si>
    <t xml:space="preserve">Управление образования -содержание подведомственных МУДОД</t>
  </si>
  <si>
    <t xml:space="preserve">Программа "Мероприятия по празднованию 60-летия города Северска</t>
  </si>
  <si>
    <t xml:space="preserve">Комплексная программа развития образования городского округа ЗАТО Северск на 2006-2010 годы (дополнительно)</t>
  </si>
  <si>
    <t xml:space="preserve">Отдел по делам молодёжи Администрации ЗАТО Северск  </t>
  </si>
  <si>
    <t xml:space="preserve">Детская оздоровительная компания (приложение 23)</t>
  </si>
  <si>
    <t xml:space="preserve">Управление образования Администрации ЗАТО Северск </t>
  </si>
  <si>
    <t xml:space="preserve">Управление образования Администрации ЗАТО Северск -центр бухг</t>
  </si>
  <si>
    <t xml:space="preserve">0803</t>
  </si>
  <si>
    <t xml:space="preserve">Самусьская больница ФГУ "СОМЦ Росздрава"-денежные выплаты мед.персоналу Фпов,врачам,фельдшерам и медсестрам "Станции скорой помощи"</t>
  </si>
  <si>
    <t xml:space="preserve">512 00 00</t>
  </si>
  <si>
    <t xml:space="preserve">Комитет по физической культуре и спорту Администрации ЗАТО Северск - </t>
  </si>
  <si>
    <t xml:space="preserve"> - Роддом на 80 коек</t>
  </si>
  <si>
    <t xml:space="preserve"> - Больница на 100 коек в пос.Самусь</t>
  </si>
  <si>
    <t xml:space="preserve">Комитет по физической культуре и спорту Администрации ЗАТО Северск  мероприятия по физкультуре и спорту</t>
  </si>
  <si>
    <t xml:space="preserve">1000405</t>
  </si>
  <si>
    <t xml:space="preserve">итого 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р_."/>
    <numFmt numFmtId="167" formatCode="0.00"/>
    <numFmt numFmtId="168" formatCode="0.0"/>
    <numFmt numFmtId="169" formatCode="#,##0.00"/>
    <numFmt numFmtId="170" formatCode="0"/>
    <numFmt numFmtId="171" formatCode="#,##0"/>
    <numFmt numFmtId="172" formatCode="_-* #,##0.00_р_._-;\-* #,##0.00_р_._-;_-* \-??_р_._-;_-@_-"/>
    <numFmt numFmtId="173" formatCode="#,##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47"/>
    </sheetView>
  </sheetViews>
  <sheetFormatPr defaultColWidth="8.84765625" defaultRowHeight="12.75" zeroHeight="false" outlineLevelRow="0" outlineLevelCol="0"/>
  <sheetData>
    <row r="39" customFormat="false" ht="12.75" hidden="false" customHeight="false" outlineLevel="0" collapsed="false">
      <c r="A39" s="1" t="s">
        <v>0</v>
      </c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2" t="s">
        <v>2</v>
      </c>
    </row>
    <row r="42" customFormat="false" ht="12.75" hidden="false" customHeight="false" outlineLevel="0" collapsed="false">
      <c r="A42" s="1" t="s">
        <v>3</v>
      </c>
    </row>
    <row r="43" customFormat="false" ht="12.75" hidden="false" customHeight="false" outlineLevel="0" collapsed="false">
      <c r="A43" s="1" t="s">
        <v>4</v>
      </c>
    </row>
    <row r="44" customFormat="false" ht="12.75" hidden="false" customHeight="false" outlineLevel="0" collapsed="false">
      <c r="A44" s="1" t="s">
        <v>5</v>
      </c>
    </row>
    <row r="46" customFormat="false" ht="12.75" hidden="false" customHeight="false" outlineLevel="0" collapsed="false">
      <c r="A46" s="2"/>
    </row>
    <row r="52" customFormat="false" ht="12.75" hidden="false" customHeight="false" outlineLevel="0" collapsed="false">
      <c r="A52" s="1" t="s">
        <v>0</v>
      </c>
    </row>
    <row r="53" customFormat="false" ht="12.75" hidden="false" customHeight="false" outlineLevel="0" collapsed="false">
      <c r="A53" s="1" t="s">
        <v>1</v>
      </c>
    </row>
    <row r="54" customFormat="false" ht="12.75" hidden="false" customHeight="false" outlineLevel="0" collapsed="false">
      <c r="A54" s="2" t="s">
        <v>2</v>
      </c>
    </row>
    <row r="55" customFormat="false" ht="12.75" hidden="false" customHeight="false" outlineLevel="0" collapsed="false">
      <c r="A55" s="1" t="s">
        <v>3</v>
      </c>
    </row>
    <row r="56" customFormat="false" ht="12.75" hidden="false" customHeight="false" outlineLevel="0" collapsed="false">
      <c r="A56" s="1" t="s">
        <v>4</v>
      </c>
    </row>
    <row r="57" customFormat="false" ht="12.75" hidden="false" customHeight="false" outlineLevel="0" collapsed="false">
      <c r="A5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2.75" zeroHeight="false" outlineLevelRow="1" outlineLevelCol="1"/>
  <cols>
    <col collapsed="false" customWidth="false" hidden="false" outlineLevel="0" max="1" min="1" style="3" width="8.85"/>
    <col collapsed="false" customWidth="true" hidden="false" outlineLevel="0" max="2" min="2" style="3" width="12.85"/>
    <col collapsed="false" customWidth="true" hidden="false" outlineLevel="0" max="3" min="3" style="3" width="9.28"/>
    <col collapsed="false" customWidth="true" hidden="true" outlineLevel="1" max="4" min="4" style="3" width="6.7"/>
    <col collapsed="false" customWidth="true" hidden="false" outlineLevel="0" max="5" min="5" style="4" width="73.28"/>
    <col collapsed="false" customWidth="true" hidden="true" outlineLevel="0" max="6" min="6" style="5" width="17.14"/>
    <col collapsed="false" customWidth="true" hidden="true" outlineLevel="1" max="7" min="7" style="6" width="15.13"/>
    <col collapsed="false" customWidth="true" hidden="true" outlineLevel="1" max="8" min="8" style="6" width="11.85"/>
    <col collapsed="false" customWidth="true" hidden="false" outlineLevel="0" max="9" min="9" style="7" width="16.56"/>
    <col collapsed="false" customWidth="true" hidden="true" outlineLevel="1" max="10" min="10" style="8" width="12.42"/>
    <col collapsed="false" customWidth="true" hidden="false" outlineLevel="0" max="11" min="11" style="9" width="10.85"/>
    <col collapsed="false" customWidth="false" hidden="false" outlineLevel="0" max="257" min="12" style="9" width="8.85"/>
  </cols>
  <sheetData>
    <row r="1" customFormat="false" ht="14.25" hidden="false" customHeight="true" outlineLevel="0" collapsed="false">
      <c r="A1" s="10"/>
      <c r="B1" s="10"/>
      <c r="C1" s="10"/>
      <c r="D1" s="10"/>
      <c r="E1" s="11"/>
      <c r="F1" s="12"/>
      <c r="G1" s="13"/>
      <c r="H1" s="14" t="s">
        <v>6</v>
      </c>
      <c r="I1" s="14"/>
      <c r="J1" s="15"/>
    </row>
    <row r="2" customFormat="false" ht="14.25" hidden="false" customHeight="false" outlineLevel="0" collapsed="false">
      <c r="A2" s="10" t="s">
        <v>7</v>
      </c>
      <c r="B2" s="10"/>
      <c r="C2" s="10"/>
      <c r="D2" s="10"/>
      <c r="E2" s="11"/>
      <c r="F2" s="12"/>
      <c r="G2" s="13"/>
      <c r="H2" s="16"/>
      <c r="I2" s="17" t="s">
        <v>8</v>
      </c>
      <c r="J2" s="15"/>
    </row>
    <row r="3" customFormat="false" ht="14.25" hidden="false" customHeight="false" outlineLevel="0" collapsed="false">
      <c r="A3" s="10" t="s">
        <v>7</v>
      </c>
      <c r="B3" s="10"/>
      <c r="C3" s="10"/>
      <c r="D3" s="10"/>
      <c r="E3" s="11"/>
      <c r="F3" s="12"/>
      <c r="G3" s="13"/>
      <c r="H3" s="18"/>
      <c r="I3" s="17" t="s">
        <v>9</v>
      </c>
      <c r="J3" s="15"/>
    </row>
    <row r="4" customFormat="false" ht="56.65" hidden="false" customHeight="true" outlineLevel="0" collapsed="false">
      <c r="A4" s="19" t="s">
        <v>7</v>
      </c>
      <c r="B4" s="19"/>
      <c r="C4" s="19"/>
      <c r="D4" s="19"/>
      <c r="E4" s="20" t="s">
        <v>10</v>
      </c>
      <c r="F4" s="20"/>
      <c r="G4" s="20"/>
      <c r="H4" s="20"/>
      <c r="I4" s="20"/>
      <c r="J4" s="21"/>
    </row>
    <row r="5" customFormat="false" ht="14.25" hidden="true" customHeight="false" outlineLevel="0" collapsed="false">
      <c r="A5" s="19" t="s">
        <v>7</v>
      </c>
      <c r="B5" s="19"/>
      <c r="C5" s="19"/>
      <c r="D5" s="19"/>
      <c r="E5" s="22" t="s">
        <v>11</v>
      </c>
      <c r="F5" s="23"/>
      <c r="G5" s="24"/>
      <c r="H5" s="25"/>
      <c r="I5" s="26"/>
      <c r="J5" s="15"/>
    </row>
    <row r="6" customFormat="false" ht="14.25" hidden="true" customHeight="false" outlineLevel="0" collapsed="false">
      <c r="A6" s="19" t="s">
        <v>7</v>
      </c>
      <c r="B6" s="19"/>
      <c r="C6" s="19"/>
      <c r="D6" s="19"/>
      <c r="E6" s="22" t="s">
        <v>12</v>
      </c>
      <c r="F6" s="23"/>
      <c r="G6" s="24"/>
      <c r="H6" s="25"/>
      <c r="I6" s="26"/>
      <c r="J6" s="15"/>
    </row>
    <row r="7" customFormat="false" ht="14.25" hidden="true" customHeight="false" outlineLevel="0" collapsed="false">
      <c r="A7" s="19"/>
      <c r="B7" s="19"/>
      <c r="C7" s="19"/>
      <c r="D7" s="19"/>
      <c r="E7" s="22" t="s">
        <v>13</v>
      </c>
      <c r="F7" s="23"/>
      <c r="G7" s="24"/>
      <c r="H7" s="25"/>
      <c r="I7" s="26"/>
      <c r="J7" s="15"/>
    </row>
    <row r="8" customFormat="false" ht="14.25" hidden="true" customHeight="false" outlineLevel="0" collapsed="false">
      <c r="A8" s="19"/>
      <c r="B8" s="19"/>
      <c r="C8" s="19"/>
      <c r="D8" s="19"/>
      <c r="E8" s="22" t="s">
        <v>14</v>
      </c>
      <c r="F8" s="23"/>
      <c r="G8" s="24"/>
      <c r="H8" s="25"/>
      <c r="I8" s="26"/>
      <c r="J8" s="15"/>
    </row>
    <row r="9" customFormat="false" ht="14.25" hidden="true" customHeight="false" outlineLevel="0" collapsed="false">
      <c r="A9" s="19"/>
      <c r="B9" s="19"/>
      <c r="C9" s="19"/>
      <c r="D9" s="19"/>
      <c r="E9" s="22" t="s">
        <v>15</v>
      </c>
      <c r="F9" s="23"/>
      <c r="G9" s="24"/>
      <c r="H9" s="25"/>
      <c r="I9" s="26"/>
      <c r="J9" s="15"/>
    </row>
    <row r="10" customFormat="false" ht="14.25" hidden="true" customHeight="false" outlineLevel="0" collapsed="false">
      <c r="A10" s="19"/>
      <c r="B10" s="19"/>
      <c r="C10" s="19"/>
      <c r="D10" s="19"/>
      <c r="E10" s="22"/>
      <c r="F10" s="23"/>
      <c r="G10" s="24"/>
      <c r="H10" s="25"/>
      <c r="I10" s="26"/>
      <c r="J10" s="15"/>
    </row>
    <row r="11" customFormat="false" ht="14.25" hidden="true" customHeight="false" outlineLevel="0" collapsed="false">
      <c r="A11" s="19"/>
      <c r="B11" s="19"/>
      <c r="C11" s="19"/>
      <c r="D11" s="19"/>
      <c r="E11" s="22"/>
      <c r="F11" s="23"/>
      <c r="G11" s="24"/>
      <c r="H11" s="25"/>
      <c r="I11" s="26"/>
      <c r="J11" s="15"/>
    </row>
    <row r="12" customFormat="false" ht="14.25" hidden="true" customHeight="false" outlineLevel="0" collapsed="false">
      <c r="A12" s="19"/>
      <c r="B12" s="19"/>
      <c r="C12" s="19"/>
      <c r="D12" s="19"/>
      <c r="E12" s="22"/>
      <c r="F12" s="23"/>
      <c r="G12" s="24"/>
      <c r="H12" s="25"/>
      <c r="I12" s="26"/>
      <c r="J12" s="15"/>
    </row>
    <row r="13" customFormat="false" ht="14.25" hidden="true" customHeight="false" outlineLevel="0" collapsed="false">
      <c r="A13" s="19"/>
      <c r="B13" s="19"/>
      <c r="C13" s="19"/>
      <c r="D13" s="19"/>
      <c r="E13" s="22"/>
      <c r="F13" s="23"/>
      <c r="G13" s="24"/>
      <c r="H13" s="25"/>
      <c r="I13" s="26"/>
      <c r="J13" s="15"/>
    </row>
    <row r="14" customFormat="false" ht="14.25" hidden="true" customHeight="false" outlineLevel="0" collapsed="false">
      <c r="A14" s="19"/>
      <c r="B14" s="19"/>
      <c r="C14" s="19"/>
      <c r="D14" s="19"/>
      <c r="E14" s="22"/>
      <c r="F14" s="23"/>
      <c r="G14" s="24"/>
      <c r="H14" s="25"/>
      <c r="I14" s="26"/>
      <c r="J14" s="15"/>
    </row>
    <row r="15" customFormat="false" ht="14.25" hidden="true" customHeight="false" outlineLevel="0" collapsed="false">
      <c r="A15" s="19"/>
      <c r="B15" s="19"/>
      <c r="C15" s="19"/>
      <c r="D15" s="19"/>
      <c r="E15" s="22"/>
      <c r="F15" s="23"/>
      <c r="G15" s="24"/>
      <c r="H15" s="25"/>
      <c r="I15" s="26"/>
      <c r="J15" s="15"/>
    </row>
    <row r="16" customFormat="false" ht="14.25" hidden="false" customHeight="false" outlineLevel="0" collapsed="false">
      <c r="A16" s="19"/>
      <c r="B16" s="19"/>
      <c r="C16" s="19"/>
      <c r="D16" s="19"/>
      <c r="E16" s="22"/>
      <c r="F16" s="23"/>
      <c r="G16" s="24"/>
      <c r="H16" s="25"/>
      <c r="I16" s="27" t="s">
        <v>16</v>
      </c>
      <c r="J16" s="28"/>
    </row>
    <row r="17" s="34" customFormat="true" ht="61.9" hidden="false" customHeight="true" outlineLevel="0" collapsed="false">
      <c r="A17" s="29" t="s">
        <v>17</v>
      </c>
      <c r="B17" s="29" t="s">
        <v>18</v>
      </c>
      <c r="C17" s="29" t="s">
        <v>19</v>
      </c>
      <c r="D17" s="29"/>
      <c r="E17" s="30" t="s">
        <v>20</v>
      </c>
      <c r="F17" s="31" t="s">
        <v>21</v>
      </c>
      <c r="G17" s="31" t="s">
        <v>22</v>
      </c>
      <c r="H17" s="31" t="s">
        <v>23</v>
      </c>
      <c r="I17" s="32" t="s">
        <v>24</v>
      </c>
      <c r="J17" s="33" t="s">
        <v>25</v>
      </c>
    </row>
    <row r="18" s="39" customFormat="true" ht="14.65" hidden="false" customHeight="true" outlineLevel="0" collapsed="false">
      <c r="A18" s="35" t="s">
        <v>26</v>
      </c>
      <c r="B18" s="35" t="s">
        <v>27</v>
      </c>
      <c r="C18" s="35" t="s">
        <v>28</v>
      </c>
      <c r="D18" s="35"/>
      <c r="E18" s="36" t="n">
        <v>4</v>
      </c>
      <c r="F18" s="37"/>
      <c r="G18" s="35" t="s">
        <v>29</v>
      </c>
      <c r="H18" s="35"/>
      <c r="I18" s="35" t="n">
        <v>5</v>
      </c>
      <c r="J18" s="38"/>
    </row>
    <row r="19" customFormat="false" ht="14.25" hidden="true" customHeight="false" outlineLevel="0" collapsed="false">
      <c r="A19" s="40"/>
      <c r="B19" s="40"/>
      <c r="C19" s="40"/>
      <c r="D19" s="40"/>
      <c r="E19" s="41" t="s">
        <v>30</v>
      </c>
      <c r="F19" s="42"/>
      <c r="G19" s="43"/>
      <c r="H19" s="43"/>
      <c r="I19" s="44"/>
      <c r="J19" s="45"/>
    </row>
    <row r="20" s="52" customFormat="true" ht="15.75" hidden="true" customHeight="false" outlineLevel="1" collapsed="false">
      <c r="A20" s="46"/>
      <c r="B20" s="46"/>
      <c r="C20" s="46"/>
      <c r="D20" s="46"/>
      <c r="E20" s="47" t="s">
        <v>25</v>
      </c>
      <c r="F20" s="48" t="n">
        <f aca="false">F21+F120+F121+F123+F124+F193+F298++F328+F335+F377</f>
        <v>151387.21</v>
      </c>
      <c r="G20" s="49" t="n">
        <f aca="false">G21+G120+G121+G123+G124+G193+G298++G328+G335+G377</f>
        <v>149112</v>
      </c>
      <c r="H20" s="49"/>
      <c r="I20" s="50" t="s">
        <v>31</v>
      </c>
      <c r="J20" s="51"/>
    </row>
    <row r="21" s="60" customFormat="true" ht="16.1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n">
        <f aca="false">SUM(F31:F63)</f>
        <v>91526.1</v>
      </c>
      <c r="G21" s="56" t="n">
        <f aca="false">SUM(G31:G63)-G44-G48</f>
        <v>85647.1</v>
      </c>
      <c r="H21" s="56" t="n">
        <f aca="false">SUM(H31:H63)</f>
        <v>6617.3</v>
      </c>
      <c r="I21" s="57" t="n">
        <f aca="false">G21+H21</f>
        <v>92264.4</v>
      </c>
      <c r="J21" s="58" t="n">
        <v>83115.6</v>
      </c>
      <c r="K21" s="59" t="n">
        <f aca="false">J21-G21</f>
        <v>-2531.49999999999</v>
      </c>
      <c r="L21" s="59"/>
    </row>
    <row r="22" customFormat="false" ht="16.15" hidden="true" customHeight="true" outlineLevel="1" collapsed="false">
      <c r="A22" s="61"/>
      <c r="B22" s="53"/>
      <c r="C22" s="53"/>
      <c r="D22" s="53"/>
      <c r="E22" s="54"/>
      <c r="F22" s="55"/>
      <c r="G22" s="62" t="n">
        <f aca="false">SUM(G24:G30)</f>
        <v>85647.1</v>
      </c>
      <c r="H22" s="62" t="n">
        <f aca="false">SUM(H24:H30)</f>
        <v>6617.3</v>
      </c>
      <c r="I22" s="57" t="n">
        <f aca="false">G22+H22</f>
        <v>92264.4</v>
      </c>
      <c r="J22" s="58"/>
      <c r="K22" s="63"/>
      <c r="L22" s="63"/>
    </row>
    <row r="23" s="72" customFormat="true" ht="17.25" hidden="true" customHeight="true" outlineLevel="1" collapsed="false">
      <c r="A23" s="64" t="s">
        <v>34</v>
      </c>
      <c r="B23" s="65"/>
      <c r="C23" s="65"/>
      <c r="D23" s="65"/>
      <c r="E23" s="66"/>
      <c r="F23" s="67"/>
      <c r="G23" s="68" t="n">
        <f aca="false">G31</f>
        <v>0</v>
      </c>
      <c r="H23" s="62"/>
      <c r="I23" s="69" t="n">
        <f aca="false">G23+H23</f>
        <v>0</v>
      </c>
      <c r="J23" s="70"/>
      <c r="K23" s="71"/>
      <c r="L23" s="71"/>
    </row>
    <row r="24" s="72" customFormat="true" ht="17.25" hidden="true" customHeight="true" outlineLevel="1" collapsed="false">
      <c r="A24" s="64" t="s">
        <v>35</v>
      </c>
      <c r="B24" s="65"/>
      <c r="C24" s="65"/>
      <c r="D24" s="65"/>
      <c r="E24" s="66"/>
      <c r="F24" s="67"/>
      <c r="G24" s="68" t="n">
        <f aca="false">G33</f>
        <v>18000</v>
      </c>
      <c r="H24" s="68" t="n">
        <f aca="false">H33</f>
        <v>970</v>
      </c>
      <c r="I24" s="69" t="n">
        <f aca="false">G24+H24</f>
        <v>18970</v>
      </c>
      <c r="J24" s="70"/>
      <c r="K24" s="71"/>
      <c r="L24" s="71"/>
    </row>
    <row r="25" s="72" customFormat="true" ht="17.25" hidden="true" customHeight="true" outlineLevel="1" collapsed="false">
      <c r="A25" s="64" t="s">
        <v>36</v>
      </c>
      <c r="B25" s="65"/>
      <c r="C25" s="65"/>
      <c r="D25" s="65"/>
      <c r="E25" s="66"/>
      <c r="F25" s="67"/>
      <c r="G25" s="68" t="n">
        <f aca="false">G35</f>
        <v>76746.7</v>
      </c>
      <c r="H25" s="68" t="n">
        <f aca="false">H35</f>
        <v>5000</v>
      </c>
      <c r="I25" s="69" t="n">
        <f aca="false">G25+H25</f>
        <v>81746.7</v>
      </c>
      <c r="J25" s="70"/>
      <c r="K25" s="71"/>
      <c r="L25" s="71"/>
    </row>
    <row r="26" s="72" customFormat="true" ht="17.25" hidden="true" customHeight="true" outlineLevel="1" collapsed="false">
      <c r="A26" s="64" t="s">
        <v>37</v>
      </c>
      <c r="B26" s="65"/>
      <c r="C26" s="65"/>
      <c r="D26" s="65"/>
      <c r="E26" s="66"/>
      <c r="F26" s="67"/>
      <c r="G26" s="68" t="n">
        <f aca="false">G37+G38</f>
        <v>24782.2</v>
      </c>
      <c r="H26" s="68" t="n">
        <f aca="false">H37+H38</f>
        <v>0</v>
      </c>
      <c r="I26" s="69" t="n">
        <f aca="false">G26+H26</f>
        <v>24782.2</v>
      </c>
      <c r="J26" s="70"/>
      <c r="K26" s="71"/>
      <c r="L26" s="71"/>
    </row>
    <row r="27" s="72" customFormat="true" ht="17.25" hidden="true" customHeight="true" outlineLevel="1" collapsed="false">
      <c r="A27" s="64" t="s">
        <v>38</v>
      </c>
      <c r="B27" s="65"/>
      <c r="C27" s="65"/>
      <c r="D27" s="65"/>
      <c r="E27" s="66"/>
      <c r="F27" s="67"/>
      <c r="G27" s="68" t="n">
        <f aca="false">G39</f>
        <v>3000</v>
      </c>
      <c r="H27" s="68" t="n">
        <f aca="false">H39</f>
        <v>47.3</v>
      </c>
      <c r="I27" s="69" t="n">
        <f aca="false">G27+H27</f>
        <v>3047.3</v>
      </c>
      <c r="J27" s="70"/>
      <c r="K27" s="71"/>
      <c r="L27" s="71"/>
    </row>
    <row r="28" s="72" customFormat="true" ht="17.25" hidden="true" customHeight="true" outlineLevel="1" collapsed="false">
      <c r="A28" s="64" t="s">
        <v>39</v>
      </c>
      <c r="B28" s="65"/>
      <c r="C28" s="65"/>
      <c r="D28" s="65"/>
      <c r="E28" s="66"/>
      <c r="F28" s="67"/>
      <c r="G28" s="68" t="n">
        <f aca="false">G40</f>
        <v>5000</v>
      </c>
      <c r="H28" s="68" t="n">
        <f aca="false">H40</f>
        <v>0</v>
      </c>
      <c r="I28" s="69" t="n">
        <f aca="false">G28+H28</f>
        <v>5000</v>
      </c>
      <c r="J28" s="70"/>
      <c r="K28" s="71"/>
      <c r="L28" s="71"/>
    </row>
    <row r="29" s="72" customFormat="true" ht="17.25" hidden="true" customHeight="true" outlineLevel="1" collapsed="false">
      <c r="A29" s="64" t="s">
        <v>40</v>
      </c>
      <c r="B29" s="65"/>
      <c r="C29" s="65"/>
      <c r="D29" s="65"/>
      <c r="E29" s="66"/>
      <c r="F29" s="67"/>
      <c r="G29" s="68" t="n">
        <f aca="false">G42+G43</f>
        <v>800</v>
      </c>
      <c r="H29" s="68" t="n">
        <f aca="false">H42+H43</f>
        <v>600</v>
      </c>
      <c r="I29" s="69" t="n">
        <f aca="false">G29+H29</f>
        <v>1400</v>
      </c>
      <c r="J29" s="70"/>
      <c r="K29" s="71"/>
      <c r="L29" s="71"/>
    </row>
    <row r="30" s="72" customFormat="true" ht="17.25" hidden="true" customHeight="true" outlineLevel="1" collapsed="false">
      <c r="A30" s="64" t="s">
        <v>41</v>
      </c>
      <c r="B30" s="65"/>
      <c r="C30" s="65"/>
      <c r="D30" s="65"/>
      <c r="E30" s="66"/>
      <c r="F30" s="67"/>
      <c r="G30" s="68" t="n">
        <f aca="false">G44+G48+G51+G63</f>
        <v>-42681.8</v>
      </c>
      <c r="H30" s="68" t="n">
        <f aca="false">H44+H48+H51+H63</f>
        <v>0</v>
      </c>
      <c r="I30" s="69" t="n">
        <f aca="false">G30+H30</f>
        <v>-42681.8</v>
      </c>
      <c r="J30" s="70"/>
      <c r="K30" s="71"/>
      <c r="L30" s="71"/>
    </row>
    <row r="31" customFormat="false" ht="17.25" hidden="true" customHeight="true" outlineLevel="1" collapsed="false">
      <c r="A31" s="61" t="s">
        <v>34</v>
      </c>
      <c r="B31" s="61" t="s">
        <v>42</v>
      </c>
      <c r="C31" s="61" t="s">
        <v>43</v>
      </c>
      <c r="D31" s="61" t="s">
        <v>44</v>
      </c>
      <c r="E31" s="73" t="s">
        <v>45</v>
      </c>
      <c r="F31" s="74"/>
      <c r="G31" s="75"/>
      <c r="H31" s="75"/>
      <c r="I31" s="76" t="n">
        <f aca="false">G31+H31</f>
        <v>0</v>
      </c>
      <c r="J31" s="77"/>
      <c r="K31" s="63"/>
      <c r="L31" s="63"/>
    </row>
    <row r="32" customFormat="false" ht="17.25" hidden="true" customHeight="true" outlineLevel="1" collapsed="false">
      <c r="A32" s="61" t="s">
        <v>35</v>
      </c>
      <c r="B32" s="61" t="s">
        <v>46</v>
      </c>
      <c r="C32" s="61" t="s">
        <v>47</v>
      </c>
      <c r="D32" s="53" t="s">
        <v>44</v>
      </c>
      <c r="E32" s="73" t="s">
        <v>48</v>
      </c>
      <c r="F32" s="55"/>
      <c r="G32" s="56"/>
      <c r="H32" s="56"/>
      <c r="I32" s="57" t="n">
        <f aca="false">G32+H32</f>
        <v>0</v>
      </c>
      <c r="J32" s="58"/>
      <c r="K32" s="63"/>
      <c r="L32" s="63"/>
    </row>
    <row r="33" customFormat="false" ht="15.75" hidden="false" customHeight="false" outlineLevel="0" collapsed="false">
      <c r="A33" s="61" t="s">
        <v>35</v>
      </c>
      <c r="B33" s="61" t="s">
        <v>46</v>
      </c>
      <c r="C33" s="61" t="s">
        <v>49</v>
      </c>
      <c r="D33" s="61" t="s">
        <v>44</v>
      </c>
      <c r="E33" s="73" t="s">
        <v>50</v>
      </c>
      <c r="F33" s="74" t="n">
        <v>14153.6</v>
      </c>
      <c r="G33" s="75" t="n">
        <v>18000</v>
      </c>
      <c r="H33" s="75" t="n">
        <v>970</v>
      </c>
      <c r="I33" s="76" t="n">
        <f aca="false">G33+H33</f>
        <v>18970</v>
      </c>
      <c r="J33" s="77"/>
      <c r="K33" s="63"/>
    </row>
    <row r="34" customFormat="false" ht="15.75" hidden="true" customHeight="false" outlineLevel="1" collapsed="false">
      <c r="A34" s="61" t="s">
        <v>35</v>
      </c>
      <c r="B34" s="61" t="s">
        <v>46</v>
      </c>
      <c r="C34" s="61" t="s">
        <v>51</v>
      </c>
      <c r="D34" s="61"/>
      <c r="E34" s="73" t="s">
        <v>52</v>
      </c>
      <c r="F34" s="74"/>
      <c r="G34" s="75"/>
      <c r="H34" s="75"/>
      <c r="I34" s="76" t="n">
        <f aca="false">G34+H34</f>
        <v>0</v>
      </c>
      <c r="J34" s="77"/>
      <c r="K34" s="63"/>
    </row>
    <row r="35" customFormat="false" ht="15.75" hidden="false" customHeight="false" outlineLevel="0" collapsed="false">
      <c r="A35" s="61" t="s">
        <v>36</v>
      </c>
      <c r="B35" s="61" t="s">
        <v>46</v>
      </c>
      <c r="C35" s="61" t="s">
        <v>51</v>
      </c>
      <c r="D35" s="61"/>
      <c r="E35" s="73" t="s">
        <v>53</v>
      </c>
      <c r="F35" s="74" t="n">
        <v>65487.4</v>
      </c>
      <c r="G35" s="75" t="n">
        <v>76746.7</v>
      </c>
      <c r="H35" s="75" t="n">
        <v>5000</v>
      </c>
      <c r="I35" s="76" t="n">
        <f aca="false">G35+H35</f>
        <v>81746.7</v>
      </c>
      <c r="J35" s="77"/>
      <c r="K35" s="63"/>
    </row>
    <row r="36" customFormat="false" ht="15.75" hidden="true" customHeight="false" outlineLevel="1" collapsed="false">
      <c r="A36" s="61"/>
      <c r="B36" s="61"/>
      <c r="C36" s="61"/>
      <c r="D36" s="61"/>
      <c r="E36" s="73" t="s">
        <v>54</v>
      </c>
      <c r="F36" s="74" t="n">
        <v>2968.7</v>
      </c>
      <c r="G36" s="75"/>
      <c r="H36" s="75"/>
      <c r="I36" s="76" t="n">
        <f aca="false">G36+H36</f>
        <v>0</v>
      </c>
      <c r="J36" s="77"/>
      <c r="K36" s="63"/>
    </row>
    <row r="37" customFormat="false" ht="15.75" hidden="false" customHeight="false" outlineLevel="0" collapsed="false">
      <c r="A37" s="61" t="s">
        <v>37</v>
      </c>
      <c r="B37" s="61" t="s">
        <v>46</v>
      </c>
      <c r="C37" s="61" t="s">
        <v>51</v>
      </c>
      <c r="D37" s="61"/>
      <c r="E37" s="73" t="s">
        <v>55</v>
      </c>
      <c r="F37" s="74" t="n">
        <v>18510</v>
      </c>
      <c r="G37" s="75" t="n">
        <v>19600</v>
      </c>
      <c r="H37" s="75"/>
      <c r="I37" s="76" t="n">
        <f aca="false">G37+H37</f>
        <v>19600</v>
      </c>
      <c r="J37" s="77"/>
      <c r="K37" s="63"/>
    </row>
    <row r="38" customFormat="false" ht="17.25" hidden="false" customHeight="true" outlineLevel="0" collapsed="false">
      <c r="A38" s="61" t="s">
        <v>37</v>
      </c>
      <c r="B38" s="61" t="s">
        <v>46</v>
      </c>
      <c r="C38" s="61" t="s">
        <v>51</v>
      </c>
      <c r="D38" s="61"/>
      <c r="E38" s="73" t="s">
        <v>56</v>
      </c>
      <c r="F38" s="74" t="n">
        <v>3005</v>
      </c>
      <c r="G38" s="75" t="n">
        <v>5182.2</v>
      </c>
      <c r="H38" s="75"/>
      <c r="I38" s="76" t="n">
        <f aca="false">G38+H38</f>
        <v>5182.2</v>
      </c>
      <c r="J38" s="77"/>
      <c r="K38" s="63"/>
    </row>
    <row r="39" customFormat="false" ht="17.25" hidden="false" customHeight="true" outlineLevel="0" collapsed="false">
      <c r="A39" s="61" t="s">
        <v>38</v>
      </c>
      <c r="B39" s="61" t="s">
        <v>57</v>
      </c>
      <c r="C39" s="61" t="s">
        <v>58</v>
      </c>
      <c r="D39" s="61"/>
      <c r="E39" s="73" t="s">
        <v>59</v>
      </c>
      <c r="F39" s="74"/>
      <c r="G39" s="75" t="n">
        <v>3000</v>
      </c>
      <c r="H39" s="75" t="n">
        <v>47.3</v>
      </c>
      <c r="I39" s="76" t="n">
        <f aca="false">G39+H39</f>
        <v>3047.3</v>
      </c>
      <c r="J39" s="77"/>
      <c r="K39" s="63"/>
    </row>
    <row r="40" customFormat="false" ht="31.5" hidden="false" customHeight="false" outlineLevel="0" collapsed="false">
      <c r="A40" s="61" t="s">
        <v>39</v>
      </c>
      <c r="B40" s="61" t="s">
        <v>60</v>
      </c>
      <c r="C40" s="61" t="s">
        <v>61</v>
      </c>
      <c r="D40" s="61"/>
      <c r="E40" s="73" t="s">
        <v>62</v>
      </c>
      <c r="F40" s="74" t="n">
        <v>3000</v>
      </c>
      <c r="G40" s="75" t="n">
        <v>5000</v>
      </c>
      <c r="H40" s="75"/>
      <c r="I40" s="76" t="n">
        <f aca="false">G40+H40</f>
        <v>5000</v>
      </c>
      <c r="J40" s="77"/>
      <c r="K40" s="63"/>
    </row>
    <row r="41" customFormat="false" ht="15.75" hidden="true" customHeight="false" outlineLevel="0" collapsed="false">
      <c r="A41" s="61" t="s">
        <v>39</v>
      </c>
      <c r="B41" s="61"/>
      <c r="C41" s="61"/>
      <c r="D41" s="61"/>
      <c r="E41" s="73" t="s">
        <v>63</v>
      </c>
      <c r="F41" s="74"/>
      <c r="G41" s="75"/>
      <c r="H41" s="75"/>
      <c r="I41" s="76" t="n">
        <f aca="false">G41+H41</f>
        <v>0</v>
      </c>
      <c r="J41" s="77"/>
      <c r="K41" s="63"/>
    </row>
    <row r="42" customFormat="false" ht="47.25" hidden="false" customHeight="false" outlineLevel="0" collapsed="false">
      <c r="A42" s="61" t="s">
        <v>40</v>
      </c>
      <c r="B42" s="61" t="s">
        <v>64</v>
      </c>
      <c r="C42" s="61" t="s">
        <v>65</v>
      </c>
      <c r="D42" s="61"/>
      <c r="E42" s="73" t="s">
        <v>66</v>
      </c>
      <c r="F42" s="74" t="n">
        <v>100</v>
      </c>
      <c r="G42" s="75" t="n">
        <v>400</v>
      </c>
      <c r="H42" s="75"/>
      <c r="I42" s="76" t="n">
        <f aca="false">G42+H42</f>
        <v>400</v>
      </c>
      <c r="J42" s="77"/>
      <c r="K42" s="63"/>
    </row>
    <row r="43" customFormat="false" ht="31.5" hidden="false" customHeight="false" outlineLevel="0" collapsed="false">
      <c r="A43" s="61" t="s">
        <v>40</v>
      </c>
      <c r="B43" s="61" t="s">
        <v>64</v>
      </c>
      <c r="C43" s="61" t="s">
        <v>65</v>
      </c>
      <c r="D43" s="61"/>
      <c r="E43" s="73" t="s">
        <v>67</v>
      </c>
      <c r="F43" s="74"/>
      <c r="G43" s="75" t="n">
        <v>400</v>
      </c>
      <c r="H43" s="75" t="n">
        <v>600</v>
      </c>
      <c r="I43" s="76" t="n">
        <f aca="false">G43+H43</f>
        <v>1000</v>
      </c>
      <c r="J43" s="77"/>
      <c r="K43" s="63"/>
    </row>
    <row r="44" customFormat="false" ht="31.5" hidden="false" customHeight="false" outlineLevel="0" collapsed="false">
      <c r="A44" s="61" t="s">
        <v>41</v>
      </c>
      <c r="B44" s="61" t="s">
        <v>46</v>
      </c>
      <c r="C44" s="61" t="s">
        <v>68</v>
      </c>
      <c r="D44" s="61"/>
      <c r="E44" s="73" t="s">
        <v>69</v>
      </c>
      <c r="F44" s="74" t="n">
        <v>1037</v>
      </c>
      <c r="G44" s="75" t="n">
        <f aca="false">G45+G46</f>
        <v>1593.5</v>
      </c>
      <c r="H44" s="75"/>
      <c r="I44" s="76" t="n">
        <f aca="false">G44+H44</f>
        <v>1593.5</v>
      </c>
      <c r="J44" s="77"/>
      <c r="K44" s="63"/>
    </row>
    <row r="45" customFormat="false" ht="15.75" hidden="false" customHeight="false" outlineLevel="0" collapsed="false">
      <c r="A45" s="61" t="s">
        <v>41</v>
      </c>
      <c r="B45" s="61" t="s">
        <v>46</v>
      </c>
      <c r="C45" s="61" t="s">
        <v>68</v>
      </c>
      <c r="D45" s="61"/>
      <c r="E45" s="73" t="s">
        <v>50</v>
      </c>
      <c r="F45" s="74"/>
      <c r="G45" s="75" t="n">
        <f aca="false">655+31.5</f>
        <v>686.5</v>
      </c>
      <c r="H45" s="75"/>
      <c r="I45" s="76" t="n">
        <f aca="false">G45+H45</f>
        <v>686.5</v>
      </c>
      <c r="J45" s="77"/>
      <c r="K45" s="63"/>
    </row>
    <row r="46" customFormat="false" ht="15.75" hidden="false" customHeight="false" outlineLevel="0" collapsed="false">
      <c r="A46" s="61" t="s">
        <v>41</v>
      </c>
      <c r="B46" s="61" t="s">
        <v>46</v>
      </c>
      <c r="C46" s="61" t="s">
        <v>68</v>
      </c>
      <c r="D46" s="61"/>
      <c r="E46" s="73" t="s">
        <v>53</v>
      </c>
      <c r="F46" s="74"/>
      <c r="G46" s="75" t="n">
        <v>907</v>
      </c>
      <c r="H46" s="75"/>
      <c r="I46" s="76" t="n">
        <f aca="false">G46+H46</f>
        <v>907</v>
      </c>
      <c r="J46" s="77"/>
      <c r="K46" s="63"/>
    </row>
    <row r="47" customFormat="false" ht="15.75" hidden="true" customHeight="false" outlineLevel="1" collapsed="false">
      <c r="A47" s="61" t="s">
        <v>41</v>
      </c>
      <c r="B47" s="61" t="s">
        <v>70</v>
      </c>
      <c r="C47" s="61" t="s">
        <v>71</v>
      </c>
      <c r="D47" s="61" t="s">
        <v>72</v>
      </c>
      <c r="E47" s="73" t="s">
        <v>73</v>
      </c>
      <c r="F47" s="74" t="n">
        <v>1205.2</v>
      </c>
      <c r="G47" s="75"/>
      <c r="H47" s="75"/>
      <c r="I47" s="76" t="n">
        <f aca="false">G47+H47</f>
        <v>0</v>
      </c>
      <c r="J47" s="77"/>
      <c r="K47" s="63"/>
    </row>
    <row r="48" customFormat="false" ht="31.5" hidden="false" customHeight="false" outlineLevel="0" collapsed="false">
      <c r="A48" s="61" t="s">
        <v>41</v>
      </c>
      <c r="B48" s="61" t="s">
        <v>74</v>
      </c>
      <c r="C48" s="61" t="s">
        <v>75</v>
      </c>
      <c r="D48" s="61" t="s">
        <v>76</v>
      </c>
      <c r="E48" s="73" t="s">
        <v>77</v>
      </c>
      <c r="F48" s="74" t="n">
        <v>5030</v>
      </c>
      <c r="G48" s="75" t="n">
        <f aca="false">G49+G50</f>
        <v>6100</v>
      </c>
      <c r="H48" s="75"/>
      <c r="I48" s="76" t="n">
        <f aca="false">G48+H48</f>
        <v>6100</v>
      </c>
      <c r="J48" s="77"/>
      <c r="K48" s="63"/>
    </row>
    <row r="49" customFormat="false" ht="15.75" hidden="false" customHeight="false" outlineLevel="0" collapsed="false">
      <c r="A49" s="61" t="s">
        <v>41</v>
      </c>
      <c r="B49" s="61" t="s">
        <v>78</v>
      </c>
      <c r="C49" s="61" t="s">
        <v>75</v>
      </c>
      <c r="D49" s="61"/>
      <c r="E49" s="73" t="s">
        <v>50</v>
      </c>
      <c r="F49" s="74"/>
      <c r="G49" s="75" t="n">
        <v>2300</v>
      </c>
      <c r="H49" s="75"/>
      <c r="I49" s="76" t="n">
        <f aca="false">G49+H49</f>
        <v>2300</v>
      </c>
      <c r="J49" s="77"/>
      <c r="K49" s="63"/>
    </row>
    <row r="50" customFormat="false" ht="15.75" hidden="false" customHeight="false" outlineLevel="0" collapsed="false">
      <c r="A50" s="61" t="s">
        <v>41</v>
      </c>
      <c r="B50" s="61" t="s">
        <v>78</v>
      </c>
      <c r="C50" s="61" t="s">
        <v>75</v>
      </c>
      <c r="D50" s="61"/>
      <c r="E50" s="73" t="s">
        <v>53</v>
      </c>
      <c r="F50" s="74"/>
      <c r="G50" s="75" t="n">
        <v>3800</v>
      </c>
      <c r="H50" s="75"/>
      <c r="I50" s="76" t="n">
        <f aca="false">G50+H50</f>
        <v>3800</v>
      </c>
      <c r="J50" s="77"/>
      <c r="K50" s="63"/>
    </row>
    <row r="51" customFormat="false" ht="15.75" hidden="false" customHeight="false" outlineLevel="0" collapsed="false">
      <c r="A51" s="61" t="s">
        <v>41</v>
      </c>
      <c r="B51" s="61" t="s">
        <v>46</v>
      </c>
      <c r="C51" s="61" t="s">
        <v>68</v>
      </c>
      <c r="D51" s="61"/>
      <c r="E51" s="73" t="s">
        <v>79</v>
      </c>
      <c r="F51" s="74" t="n">
        <v>1243.9</v>
      </c>
      <c r="G51" s="75" t="n">
        <v>1209.7</v>
      </c>
      <c r="H51" s="75"/>
      <c r="I51" s="76" t="n">
        <f aca="false">G51+H51</f>
        <v>1209.7</v>
      </c>
      <c r="J51" s="77"/>
      <c r="K51" s="63"/>
    </row>
    <row r="52" customFormat="false" ht="15.75" hidden="true" customHeight="false" outlineLevel="1" collapsed="false">
      <c r="A52" s="61" t="s">
        <v>41</v>
      </c>
      <c r="B52" s="61"/>
      <c r="C52" s="61"/>
      <c r="D52" s="61"/>
      <c r="E52" s="73" t="s">
        <v>80</v>
      </c>
      <c r="F52" s="74"/>
      <c r="G52" s="75"/>
      <c r="H52" s="75"/>
      <c r="I52" s="76" t="n">
        <f aca="false">G52+H52</f>
        <v>0</v>
      </c>
      <c r="J52" s="77"/>
      <c r="K52" s="63"/>
    </row>
    <row r="53" customFormat="false" ht="15.75" hidden="true" customHeight="false" outlineLevel="1" collapsed="false">
      <c r="A53" s="61" t="s">
        <v>41</v>
      </c>
      <c r="B53" s="61"/>
      <c r="C53" s="61"/>
      <c r="D53" s="61"/>
      <c r="E53" s="73" t="s">
        <v>81</v>
      </c>
      <c r="F53" s="74"/>
      <c r="G53" s="75"/>
      <c r="H53" s="75"/>
      <c r="I53" s="76" t="n">
        <f aca="false">G53+H53</f>
        <v>0</v>
      </c>
      <c r="J53" s="77"/>
      <c r="K53" s="63"/>
    </row>
    <row r="54" customFormat="false" ht="15.75" hidden="true" customHeight="false" outlineLevel="1" collapsed="false">
      <c r="A54" s="61" t="s">
        <v>41</v>
      </c>
      <c r="B54" s="61"/>
      <c r="C54" s="61"/>
      <c r="D54" s="61"/>
      <c r="E54" s="73" t="s">
        <v>82</v>
      </c>
      <c r="F54" s="74"/>
      <c r="G54" s="75"/>
      <c r="H54" s="75"/>
      <c r="I54" s="76" t="n">
        <f aca="false">G54+H54</f>
        <v>0</v>
      </c>
      <c r="J54" s="77"/>
      <c r="K54" s="63"/>
    </row>
    <row r="55" customFormat="false" ht="15.75" hidden="true" customHeight="false" outlineLevel="1" collapsed="false">
      <c r="A55" s="61" t="s">
        <v>41</v>
      </c>
      <c r="B55" s="61"/>
      <c r="C55" s="61"/>
      <c r="D55" s="61"/>
      <c r="E55" s="73" t="s">
        <v>83</v>
      </c>
      <c r="F55" s="74"/>
      <c r="G55" s="75"/>
      <c r="H55" s="75"/>
      <c r="I55" s="76" t="n">
        <f aca="false">G55+H55</f>
        <v>0</v>
      </c>
      <c r="J55" s="77"/>
      <c r="K55" s="63"/>
    </row>
    <row r="56" customFormat="false" ht="15.75" hidden="true" customHeight="false" outlineLevel="1" collapsed="false">
      <c r="A56" s="61" t="s">
        <v>41</v>
      </c>
      <c r="B56" s="61"/>
      <c r="C56" s="61"/>
      <c r="D56" s="61"/>
      <c r="E56" s="73" t="s">
        <v>84</v>
      </c>
      <c r="F56" s="74"/>
      <c r="G56" s="75"/>
      <c r="H56" s="75"/>
      <c r="I56" s="76" t="n">
        <f aca="false">G56+H56</f>
        <v>0</v>
      </c>
      <c r="J56" s="77"/>
      <c r="K56" s="63"/>
    </row>
    <row r="57" customFormat="false" ht="15.75" hidden="true" customHeight="false" outlineLevel="1" collapsed="false">
      <c r="A57" s="61" t="s">
        <v>41</v>
      </c>
      <c r="B57" s="61"/>
      <c r="C57" s="61"/>
      <c r="D57" s="61"/>
      <c r="E57" s="73" t="s">
        <v>85</v>
      </c>
      <c r="F57" s="74"/>
      <c r="G57" s="75"/>
      <c r="H57" s="75"/>
      <c r="I57" s="76" t="n">
        <f aca="false">G57+H57</f>
        <v>0</v>
      </c>
      <c r="J57" s="77"/>
      <c r="K57" s="63"/>
    </row>
    <row r="58" customFormat="false" ht="15.75" hidden="true" customHeight="false" outlineLevel="1" collapsed="false">
      <c r="A58" s="61" t="s">
        <v>41</v>
      </c>
      <c r="B58" s="61"/>
      <c r="C58" s="61"/>
      <c r="D58" s="61"/>
      <c r="E58" s="73" t="s">
        <v>86</v>
      </c>
      <c r="F58" s="74"/>
      <c r="G58" s="75"/>
      <c r="H58" s="75"/>
      <c r="I58" s="76" t="n">
        <f aca="false">G58+H58</f>
        <v>0</v>
      </c>
      <c r="J58" s="77"/>
      <c r="K58" s="63"/>
    </row>
    <row r="59" customFormat="false" ht="15.75" hidden="true" customHeight="false" outlineLevel="1" collapsed="false">
      <c r="A59" s="61" t="s">
        <v>41</v>
      </c>
      <c r="B59" s="61"/>
      <c r="C59" s="61"/>
      <c r="D59" s="61"/>
      <c r="E59" s="73" t="s">
        <v>87</v>
      </c>
      <c r="F59" s="74"/>
      <c r="G59" s="75"/>
      <c r="H59" s="75"/>
      <c r="I59" s="76" t="n">
        <f aca="false">G59+H59</f>
        <v>0</v>
      </c>
      <c r="J59" s="77"/>
      <c r="K59" s="63"/>
    </row>
    <row r="60" customFormat="false" ht="15.75" hidden="true" customHeight="false" outlineLevel="1" collapsed="false">
      <c r="A60" s="61" t="s">
        <v>41</v>
      </c>
      <c r="B60" s="61"/>
      <c r="C60" s="61"/>
      <c r="D60" s="61"/>
      <c r="E60" s="73" t="s">
        <v>88</v>
      </c>
      <c r="F60" s="74"/>
      <c r="G60" s="75"/>
      <c r="H60" s="75"/>
      <c r="I60" s="76" t="n">
        <f aca="false">G60+H60</f>
        <v>0</v>
      </c>
      <c r="J60" s="77"/>
      <c r="K60" s="63"/>
    </row>
    <row r="61" customFormat="false" ht="15.75" hidden="true" customHeight="false" outlineLevel="1" collapsed="false">
      <c r="A61" s="61"/>
      <c r="B61" s="61"/>
      <c r="C61" s="61"/>
      <c r="D61" s="61"/>
      <c r="E61" s="73" t="s">
        <v>89</v>
      </c>
      <c r="F61" s="74" t="n">
        <v>13373.3</v>
      </c>
      <c r="G61" s="75"/>
      <c r="H61" s="75"/>
      <c r="I61" s="76" t="n">
        <f aca="false">G61+H61</f>
        <v>0</v>
      </c>
      <c r="J61" s="77"/>
      <c r="K61" s="63"/>
    </row>
    <row r="62" customFormat="false" ht="15.75" hidden="true" customHeight="false" outlineLevel="1" collapsed="false">
      <c r="A62" s="61"/>
      <c r="B62" s="61"/>
      <c r="C62" s="61"/>
      <c r="D62" s="61"/>
      <c r="E62" s="73" t="s">
        <v>90</v>
      </c>
      <c r="F62" s="74" t="n">
        <v>155.8</v>
      </c>
      <c r="G62" s="75"/>
      <c r="H62" s="75"/>
      <c r="I62" s="76" t="n">
        <f aca="false">G62+H62</f>
        <v>0</v>
      </c>
      <c r="J62" s="77"/>
      <c r="K62" s="63"/>
    </row>
    <row r="63" customFormat="false" ht="15.75" hidden="false" customHeight="false" outlineLevel="0" collapsed="false">
      <c r="A63" s="61" t="s">
        <v>41</v>
      </c>
      <c r="B63" s="61" t="s">
        <v>91</v>
      </c>
      <c r="C63" s="61" t="s">
        <v>92</v>
      </c>
      <c r="D63" s="61"/>
      <c r="E63" s="73" t="s">
        <v>93</v>
      </c>
      <c r="F63" s="74" t="n">
        <f aca="false">F64+F65</f>
        <v>-37743.8</v>
      </c>
      <c r="G63" s="75" t="n">
        <f aca="false">G64+G65</f>
        <v>-51585</v>
      </c>
      <c r="H63" s="75"/>
      <c r="I63" s="76" t="n">
        <f aca="false">G63+H63</f>
        <v>-51585</v>
      </c>
      <c r="J63" s="77"/>
      <c r="K63" s="63"/>
    </row>
    <row r="64" customFormat="false" ht="15.75" hidden="false" customHeight="false" outlineLevel="0" collapsed="false">
      <c r="A64" s="61"/>
      <c r="B64" s="61"/>
      <c r="C64" s="61" t="s">
        <v>92</v>
      </c>
      <c r="D64" s="61" t="s">
        <v>94</v>
      </c>
      <c r="E64" s="73" t="s">
        <v>95</v>
      </c>
      <c r="F64" s="74" t="n">
        <v>-44851</v>
      </c>
      <c r="G64" s="75" t="n">
        <v>-54085</v>
      </c>
      <c r="H64" s="75"/>
      <c r="I64" s="76" t="n">
        <f aca="false">G64+H64</f>
        <v>-54085</v>
      </c>
      <c r="J64" s="77"/>
      <c r="K64" s="63"/>
    </row>
    <row r="65" customFormat="false" ht="15.75" hidden="false" customHeight="false" outlineLevel="0" collapsed="false">
      <c r="A65" s="61"/>
      <c r="B65" s="61"/>
      <c r="C65" s="61" t="s">
        <v>92</v>
      </c>
      <c r="D65" s="61" t="s">
        <v>96</v>
      </c>
      <c r="E65" s="73" t="s">
        <v>97</v>
      </c>
      <c r="F65" s="74" t="n">
        <v>7107.2</v>
      </c>
      <c r="G65" s="75" t="n">
        <v>2500</v>
      </c>
      <c r="H65" s="75"/>
      <c r="I65" s="76" t="n">
        <f aca="false">G65+H65</f>
        <v>2500</v>
      </c>
      <c r="J65" s="77"/>
      <c r="K65" s="63"/>
    </row>
    <row r="66" customFormat="false" ht="17.25" hidden="false" customHeight="true" outlineLevel="0" collapsed="false">
      <c r="A66" s="53" t="s">
        <v>98</v>
      </c>
      <c r="B66" s="53" t="s">
        <v>99</v>
      </c>
      <c r="C66" s="53" t="s">
        <v>100</v>
      </c>
      <c r="D66" s="53"/>
      <c r="E66" s="54" t="s">
        <v>101</v>
      </c>
      <c r="F66" s="55" t="n">
        <v>90</v>
      </c>
      <c r="G66" s="56" t="n">
        <f aca="false">G68</f>
        <v>100</v>
      </c>
      <c r="H66" s="56" t="n">
        <f aca="false">H68</f>
        <v>0</v>
      </c>
      <c r="I66" s="57" t="n">
        <f aca="false">G66+H66</f>
        <v>100</v>
      </c>
      <c r="J66" s="58" t="n">
        <v>100</v>
      </c>
      <c r="K66" s="63" t="n">
        <f aca="false">J66-G66</f>
        <v>0</v>
      </c>
    </row>
    <row r="67" s="72" customFormat="true" ht="17.25" hidden="true" customHeight="true" outlineLevel="1" collapsed="false">
      <c r="A67" s="64" t="s">
        <v>102</v>
      </c>
      <c r="B67" s="64"/>
      <c r="C67" s="64"/>
      <c r="D67" s="64"/>
      <c r="E67" s="78"/>
      <c r="F67" s="79"/>
      <c r="G67" s="68" t="n">
        <f aca="false">G68</f>
        <v>100</v>
      </c>
      <c r="H67" s="68" t="n">
        <f aca="false">H68</f>
        <v>0</v>
      </c>
      <c r="I67" s="76" t="n">
        <f aca="false">G67+H67</f>
        <v>100</v>
      </c>
      <c r="J67" s="80"/>
      <c r="K67" s="71"/>
    </row>
    <row r="68" customFormat="false" ht="15.75" hidden="false" customHeight="false" outlineLevel="0" collapsed="false">
      <c r="A68" s="61" t="s">
        <v>102</v>
      </c>
      <c r="B68" s="61" t="s">
        <v>103</v>
      </c>
      <c r="C68" s="61" t="s">
        <v>104</v>
      </c>
      <c r="D68" s="61"/>
      <c r="E68" s="73" t="s">
        <v>105</v>
      </c>
      <c r="F68" s="74" t="n">
        <v>90</v>
      </c>
      <c r="G68" s="75" t="n">
        <v>100</v>
      </c>
      <c r="H68" s="75"/>
      <c r="I68" s="76" t="n">
        <f aca="false">G68+H68</f>
        <v>100</v>
      </c>
      <c r="J68" s="77"/>
      <c r="K68" s="63"/>
    </row>
    <row r="69" customFormat="false" ht="15.75" hidden="false" customHeight="false" outlineLevel="0" collapsed="false">
      <c r="A69" s="53" t="s">
        <v>106</v>
      </c>
      <c r="B69" s="53"/>
      <c r="C69" s="53"/>
      <c r="D69" s="53"/>
      <c r="E69" s="54" t="s">
        <v>107</v>
      </c>
      <c r="F69" s="55" t="n">
        <f aca="false">F74+F91+F94</f>
        <v>100250.8</v>
      </c>
      <c r="G69" s="56" t="n">
        <f aca="false">G74+G91+G94</f>
        <v>110903.51</v>
      </c>
      <c r="H69" s="56" t="n">
        <f aca="false">H74+H91+H94</f>
        <v>5300</v>
      </c>
      <c r="I69" s="57" t="n">
        <f aca="false">G69+H69</f>
        <v>116203.51</v>
      </c>
      <c r="J69" s="58" t="n">
        <f aca="false">106976.5+1152+2775</f>
        <v>110903.5</v>
      </c>
      <c r="K69" s="63" t="n">
        <f aca="false">J69-G69</f>
        <v>-0.00999999999476131</v>
      </c>
    </row>
    <row r="70" s="72" customFormat="true" ht="15.75" hidden="true" customHeight="false" outlineLevel="1" collapsed="false">
      <c r="A70" s="64"/>
      <c r="B70" s="64"/>
      <c r="C70" s="64"/>
      <c r="D70" s="64"/>
      <c r="E70" s="78"/>
      <c r="F70" s="79"/>
      <c r="G70" s="68" t="n">
        <f aca="false">G71+G72</f>
        <v>110903.5</v>
      </c>
      <c r="H70" s="68" t="n">
        <f aca="false">H71+H72</f>
        <v>5300</v>
      </c>
      <c r="I70" s="76" t="n">
        <f aca="false">G70+H70</f>
        <v>116203.5</v>
      </c>
      <c r="J70" s="80"/>
      <c r="K70" s="71"/>
    </row>
    <row r="71" s="72" customFormat="true" ht="15.75" hidden="true" customHeight="false" outlineLevel="1" collapsed="false">
      <c r="A71" s="64" t="s">
        <v>108</v>
      </c>
      <c r="B71" s="64"/>
      <c r="C71" s="64"/>
      <c r="D71" s="64"/>
      <c r="E71" s="78"/>
      <c r="F71" s="79"/>
      <c r="G71" s="68" t="n">
        <f aca="false">G74</f>
        <v>103961.5</v>
      </c>
      <c r="H71" s="68" t="n">
        <f aca="false">H74</f>
        <v>5300</v>
      </c>
      <c r="I71" s="76" t="n">
        <f aca="false">G71+H71</f>
        <v>109261.5</v>
      </c>
      <c r="J71" s="80"/>
      <c r="K71" s="71"/>
    </row>
    <row r="72" s="72" customFormat="true" ht="15.75" hidden="true" customHeight="false" outlineLevel="1" collapsed="false">
      <c r="A72" s="64" t="s">
        <v>109</v>
      </c>
      <c r="B72" s="64"/>
      <c r="C72" s="64"/>
      <c r="D72" s="64"/>
      <c r="E72" s="78"/>
      <c r="F72" s="79"/>
      <c r="G72" s="68" t="n">
        <f aca="false">G92</f>
        <v>6942</v>
      </c>
      <c r="H72" s="68" t="n">
        <f aca="false">H92</f>
        <v>0</v>
      </c>
      <c r="I72" s="76" t="n">
        <f aca="false">G72+H72</f>
        <v>6942</v>
      </c>
      <c r="J72" s="80"/>
      <c r="K72" s="71"/>
    </row>
    <row r="73" s="72" customFormat="true" ht="15.75" hidden="true" customHeight="false" outlineLevel="1" collapsed="false">
      <c r="A73" s="64" t="s">
        <v>110</v>
      </c>
      <c r="B73" s="64"/>
      <c r="C73" s="64"/>
      <c r="D73" s="64"/>
      <c r="E73" s="78"/>
      <c r="F73" s="79"/>
      <c r="G73" s="68" t="n">
        <f aca="false">G94</f>
        <v>0.01</v>
      </c>
      <c r="H73" s="68" t="n">
        <f aca="false">H94</f>
        <v>0</v>
      </c>
      <c r="I73" s="75" t="n">
        <f aca="false">I94</f>
        <v>0.01</v>
      </c>
      <c r="J73" s="80"/>
      <c r="K73" s="71"/>
    </row>
    <row r="74" customFormat="false" ht="15.75" hidden="false" customHeight="false" outlineLevel="0" collapsed="false">
      <c r="A74" s="61" t="s">
        <v>108</v>
      </c>
      <c r="B74" s="61"/>
      <c r="C74" s="61"/>
      <c r="D74" s="61"/>
      <c r="E74" s="73" t="s">
        <v>111</v>
      </c>
      <c r="F74" s="74" t="n">
        <f aca="false">F75+F84</f>
        <v>93539.3</v>
      </c>
      <c r="G74" s="75" t="n">
        <f aca="false">G75+G84</f>
        <v>103961.5</v>
      </c>
      <c r="H74" s="75" t="n">
        <f aca="false">H75+H84</f>
        <v>5300</v>
      </c>
      <c r="I74" s="76" t="n">
        <f aca="false">G74+H74</f>
        <v>109261.5</v>
      </c>
      <c r="J74" s="77"/>
      <c r="K74" s="63"/>
    </row>
    <row r="75" customFormat="false" ht="31.5" hidden="false" customHeight="false" outlineLevel="0" collapsed="false">
      <c r="A75" s="61" t="s">
        <v>108</v>
      </c>
      <c r="B75" s="61" t="s">
        <v>112</v>
      </c>
      <c r="C75" s="61" t="s">
        <v>113</v>
      </c>
      <c r="D75" s="61"/>
      <c r="E75" s="73" t="s">
        <v>114</v>
      </c>
      <c r="F75" s="74" t="n">
        <f aca="false">SUM(F76:F83)</f>
        <v>86082.1</v>
      </c>
      <c r="G75" s="75" t="n">
        <f aca="false">SUM(G76:G83)</f>
        <v>96422</v>
      </c>
      <c r="H75" s="75" t="n">
        <f aca="false">SUM(H76:H83)</f>
        <v>5300</v>
      </c>
      <c r="I75" s="76" t="n">
        <f aca="false">G75+H75</f>
        <v>101722</v>
      </c>
      <c r="J75" s="77"/>
      <c r="K75" s="63"/>
    </row>
    <row r="76" customFormat="false" ht="15.75" hidden="true" customHeight="false" outlineLevel="1" collapsed="false">
      <c r="A76" s="61"/>
      <c r="B76" s="61"/>
      <c r="C76" s="61" t="s">
        <v>115</v>
      </c>
      <c r="D76" s="61"/>
      <c r="E76" s="73" t="s">
        <v>116</v>
      </c>
      <c r="F76" s="74"/>
      <c r="G76" s="75"/>
      <c r="H76" s="75"/>
      <c r="I76" s="76" t="n">
        <f aca="false">G76+H76</f>
        <v>0</v>
      </c>
      <c r="J76" s="77"/>
      <c r="K76" s="63"/>
    </row>
    <row r="77" customFormat="false" ht="15.75" hidden="true" customHeight="false" outlineLevel="1" collapsed="false">
      <c r="A77" s="61"/>
      <c r="B77" s="61"/>
      <c r="C77" s="61" t="s">
        <v>117</v>
      </c>
      <c r="D77" s="61"/>
      <c r="E77" s="73" t="s">
        <v>118</v>
      </c>
      <c r="F77" s="74"/>
      <c r="G77" s="75"/>
      <c r="H77" s="75"/>
      <c r="I77" s="76" t="n">
        <f aca="false">G77+H77</f>
        <v>0</v>
      </c>
      <c r="J77" s="77"/>
      <c r="K77" s="63"/>
    </row>
    <row r="78" customFormat="false" ht="15.75" hidden="true" customHeight="false" outlineLevel="1" collapsed="false">
      <c r="A78" s="61"/>
      <c r="B78" s="61"/>
      <c r="C78" s="61" t="s">
        <v>119</v>
      </c>
      <c r="D78" s="61"/>
      <c r="E78" s="73" t="s">
        <v>120</v>
      </c>
      <c r="F78" s="74"/>
      <c r="G78" s="75"/>
      <c r="H78" s="75"/>
      <c r="I78" s="76" t="n">
        <f aca="false">G78+H78</f>
        <v>0</v>
      </c>
      <c r="J78" s="77"/>
      <c r="K78" s="63"/>
    </row>
    <row r="79" customFormat="false" ht="15.75" hidden="true" customHeight="false" outlineLevel="1" collapsed="false">
      <c r="A79" s="61"/>
      <c r="B79" s="61"/>
      <c r="C79" s="61" t="s">
        <v>121</v>
      </c>
      <c r="D79" s="61"/>
      <c r="E79" s="73" t="s">
        <v>122</v>
      </c>
      <c r="F79" s="74"/>
      <c r="G79" s="75"/>
      <c r="H79" s="75"/>
      <c r="I79" s="76" t="n">
        <f aca="false">G79+H79</f>
        <v>0</v>
      </c>
      <c r="J79" s="77"/>
      <c r="K79" s="63"/>
    </row>
    <row r="80" customFormat="false" ht="31.5" hidden="true" customHeight="false" outlineLevel="1" collapsed="false">
      <c r="A80" s="61"/>
      <c r="B80" s="61"/>
      <c r="C80" s="61" t="s">
        <v>123</v>
      </c>
      <c r="D80" s="61"/>
      <c r="E80" s="73" t="s">
        <v>124</v>
      </c>
      <c r="F80" s="74" t="n">
        <v>86082.1</v>
      </c>
      <c r="G80" s="75" t="n">
        <v>92495</v>
      </c>
      <c r="H80" s="75" t="n">
        <v>5000</v>
      </c>
      <c r="I80" s="76" t="n">
        <f aca="false">G80+H80</f>
        <v>97495</v>
      </c>
      <c r="J80" s="77"/>
      <c r="K80" s="63"/>
    </row>
    <row r="81" customFormat="false" ht="31.5" hidden="true" customHeight="false" outlineLevel="1" collapsed="false">
      <c r="A81" s="61"/>
      <c r="B81" s="61"/>
      <c r="C81" s="61" t="s">
        <v>125</v>
      </c>
      <c r="D81" s="61"/>
      <c r="E81" s="73" t="s">
        <v>126</v>
      </c>
      <c r="F81" s="74"/>
      <c r="G81" s="75"/>
      <c r="H81" s="75"/>
      <c r="I81" s="76" t="n">
        <f aca="false">G81+H81</f>
        <v>0</v>
      </c>
      <c r="J81" s="77"/>
      <c r="K81" s="63"/>
    </row>
    <row r="82" customFormat="false" ht="47.25" hidden="false" customHeight="false" outlineLevel="0" collapsed="false">
      <c r="A82" s="61" t="s">
        <v>108</v>
      </c>
      <c r="B82" s="61" t="s">
        <v>127</v>
      </c>
      <c r="C82" s="61" t="s">
        <v>123</v>
      </c>
      <c r="D82" s="61"/>
      <c r="E82" s="81" t="s">
        <v>128</v>
      </c>
      <c r="F82" s="74"/>
      <c r="G82" s="75" t="n">
        <v>1152</v>
      </c>
      <c r="H82" s="75"/>
      <c r="I82" s="76" t="n">
        <f aca="false">G82+H82</f>
        <v>1152</v>
      </c>
      <c r="J82" s="77"/>
      <c r="K82" s="63"/>
    </row>
    <row r="83" customFormat="false" ht="31.5" hidden="false" customHeight="false" outlineLevel="0" collapsed="false">
      <c r="A83" s="61" t="s">
        <v>108</v>
      </c>
      <c r="B83" s="61" t="s">
        <v>127</v>
      </c>
      <c r="C83" s="61" t="s">
        <v>123</v>
      </c>
      <c r="D83" s="61"/>
      <c r="E83" s="81" t="s">
        <v>129</v>
      </c>
      <c r="F83" s="74"/>
      <c r="G83" s="75" t="n">
        <v>2775</v>
      </c>
      <c r="H83" s="75" t="n">
        <f aca="false">225+75</f>
        <v>300</v>
      </c>
      <c r="I83" s="76" t="n">
        <f aca="false">G83+H83</f>
        <v>3075</v>
      </c>
      <c r="J83" s="77"/>
      <c r="K83" s="63"/>
    </row>
    <row r="84" customFormat="false" ht="15.75" hidden="false" customHeight="false" outlineLevel="0" collapsed="false">
      <c r="A84" s="61" t="s">
        <v>108</v>
      </c>
      <c r="B84" s="61" t="s">
        <v>112</v>
      </c>
      <c r="C84" s="61" t="s">
        <v>113</v>
      </c>
      <c r="D84" s="61"/>
      <c r="E84" s="73" t="s">
        <v>130</v>
      </c>
      <c r="F84" s="74" t="n">
        <f aca="false">SUM(F85:F90)</f>
        <v>7457.2</v>
      </c>
      <c r="G84" s="75" t="n">
        <f aca="false">SUM(G85:G90)</f>
        <v>7539.5</v>
      </c>
      <c r="H84" s="75"/>
      <c r="I84" s="76" t="n">
        <f aca="false">G84+H84</f>
        <v>7539.5</v>
      </c>
      <c r="J84" s="77"/>
      <c r="K84" s="63"/>
    </row>
    <row r="85" customFormat="false" ht="15.75" hidden="true" customHeight="false" outlineLevel="1" collapsed="false">
      <c r="A85" s="61"/>
      <c r="B85" s="61"/>
      <c r="C85" s="61" t="s">
        <v>115</v>
      </c>
      <c r="D85" s="61"/>
      <c r="E85" s="73" t="s">
        <v>116</v>
      </c>
      <c r="F85" s="74"/>
      <c r="G85" s="75"/>
      <c r="H85" s="75"/>
      <c r="I85" s="76" t="n">
        <f aca="false">G85+H85</f>
        <v>0</v>
      </c>
      <c r="J85" s="77"/>
      <c r="K85" s="63"/>
    </row>
    <row r="86" customFormat="false" ht="15.75" hidden="true" customHeight="false" outlineLevel="1" collapsed="false">
      <c r="A86" s="61"/>
      <c r="B86" s="61"/>
      <c r="C86" s="61" t="s">
        <v>117</v>
      </c>
      <c r="D86" s="61"/>
      <c r="E86" s="73" t="s">
        <v>118</v>
      </c>
      <c r="F86" s="74"/>
      <c r="G86" s="75"/>
      <c r="H86" s="75"/>
      <c r="I86" s="76" t="n">
        <f aca="false">G86+H86</f>
        <v>0</v>
      </c>
      <c r="J86" s="77"/>
      <c r="K86" s="63"/>
    </row>
    <row r="87" customFormat="false" ht="15.75" hidden="true" customHeight="false" outlineLevel="1" collapsed="false">
      <c r="A87" s="61"/>
      <c r="B87" s="61"/>
      <c r="C87" s="61" t="s">
        <v>119</v>
      </c>
      <c r="D87" s="61"/>
      <c r="E87" s="73" t="s">
        <v>120</v>
      </c>
      <c r="F87" s="74"/>
      <c r="G87" s="75"/>
      <c r="H87" s="75"/>
      <c r="I87" s="76" t="n">
        <f aca="false">G87+H87</f>
        <v>0</v>
      </c>
      <c r="J87" s="77"/>
      <c r="K87" s="63"/>
    </row>
    <row r="88" customFormat="false" ht="15.75" hidden="true" customHeight="false" outlineLevel="1" collapsed="false">
      <c r="A88" s="61"/>
      <c r="B88" s="61"/>
      <c r="C88" s="61" t="s">
        <v>121</v>
      </c>
      <c r="D88" s="61"/>
      <c r="E88" s="73" t="s">
        <v>122</v>
      </c>
      <c r="F88" s="74"/>
      <c r="G88" s="75"/>
      <c r="H88" s="75"/>
      <c r="I88" s="76" t="n">
        <f aca="false">G88+H88</f>
        <v>0</v>
      </c>
      <c r="J88" s="77"/>
      <c r="K88" s="63"/>
    </row>
    <row r="89" customFormat="false" ht="31.5" hidden="true" customHeight="false" outlineLevel="1" collapsed="false">
      <c r="A89" s="61"/>
      <c r="B89" s="61"/>
      <c r="C89" s="61" t="s">
        <v>123</v>
      </c>
      <c r="D89" s="61"/>
      <c r="E89" s="73" t="s">
        <v>124</v>
      </c>
      <c r="F89" s="74" t="n">
        <v>7457.2</v>
      </c>
      <c r="G89" s="75" t="n">
        <v>7539.5</v>
      </c>
      <c r="H89" s="75"/>
      <c r="I89" s="76" t="n">
        <f aca="false">G89+H89</f>
        <v>7539.5</v>
      </c>
      <c r="J89" s="77"/>
      <c r="K89" s="63"/>
    </row>
    <row r="90" customFormat="false" ht="31.5" hidden="true" customHeight="false" outlineLevel="1" collapsed="false">
      <c r="A90" s="61"/>
      <c r="B90" s="61"/>
      <c r="C90" s="61" t="s">
        <v>125</v>
      </c>
      <c r="D90" s="61"/>
      <c r="E90" s="73" t="s">
        <v>126</v>
      </c>
      <c r="F90" s="74"/>
      <c r="G90" s="75"/>
      <c r="H90" s="75"/>
      <c r="I90" s="76" t="n">
        <f aca="false">G90+H90</f>
        <v>0</v>
      </c>
      <c r="J90" s="77"/>
      <c r="K90" s="63"/>
    </row>
    <row r="91" customFormat="false" ht="31.5" hidden="false" customHeight="false" outlineLevel="0" collapsed="false">
      <c r="A91" s="61" t="s">
        <v>109</v>
      </c>
      <c r="B91" s="61"/>
      <c r="C91" s="61"/>
      <c r="D91" s="61"/>
      <c r="E91" s="73" t="s">
        <v>131</v>
      </c>
      <c r="F91" s="74" t="n">
        <f aca="false">F92</f>
        <v>6711.4</v>
      </c>
      <c r="G91" s="75" t="n">
        <f aca="false">G92</f>
        <v>6942</v>
      </c>
      <c r="H91" s="75" t="n">
        <f aca="false">H92</f>
        <v>0</v>
      </c>
      <c r="I91" s="76" t="n">
        <f aca="false">G91+H91</f>
        <v>6942</v>
      </c>
      <c r="J91" s="77"/>
      <c r="K91" s="63"/>
    </row>
    <row r="92" customFormat="false" ht="31.5" hidden="false" customHeight="false" outlineLevel="0" collapsed="false">
      <c r="A92" s="61" t="s">
        <v>109</v>
      </c>
      <c r="B92" s="61" t="s">
        <v>46</v>
      </c>
      <c r="C92" s="61" t="s">
        <v>51</v>
      </c>
      <c r="D92" s="61"/>
      <c r="E92" s="73" t="s">
        <v>132</v>
      </c>
      <c r="F92" s="74" t="n">
        <v>6711.4</v>
      </c>
      <c r="G92" s="75" t="n">
        <v>6942</v>
      </c>
      <c r="H92" s="75"/>
      <c r="I92" s="76" t="n">
        <f aca="false">G92+H92</f>
        <v>6942</v>
      </c>
      <c r="J92" s="77"/>
      <c r="K92" s="63"/>
    </row>
    <row r="93" customFormat="false" ht="31.5" hidden="true" customHeight="false" outlineLevel="1" collapsed="false">
      <c r="A93" s="61" t="s">
        <v>109</v>
      </c>
      <c r="B93" s="61"/>
      <c r="C93" s="61"/>
      <c r="D93" s="61"/>
      <c r="E93" s="73" t="s">
        <v>132</v>
      </c>
      <c r="F93" s="74"/>
      <c r="G93" s="75"/>
      <c r="H93" s="75"/>
      <c r="I93" s="76" t="n">
        <f aca="false">G93+H93</f>
        <v>0</v>
      </c>
      <c r="J93" s="77"/>
      <c r="K93" s="63"/>
    </row>
    <row r="94" customFormat="false" ht="31.5" hidden="false" customHeight="false" outlineLevel="0" collapsed="false">
      <c r="A94" s="61" t="s">
        <v>110</v>
      </c>
      <c r="B94" s="61"/>
      <c r="C94" s="61"/>
      <c r="D94" s="61"/>
      <c r="E94" s="73" t="s">
        <v>133</v>
      </c>
      <c r="F94" s="74" t="n">
        <f aca="false">F95</f>
        <v>0.1</v>
      </c>
      <c r="G94" s="75" t="n">
        <f aca="false">G95</f>
        <v>0.01</v>
      </c>
      <c r="H94" s="75"/>
      <c r="I94" s="76" t="n">
        <f aca="false">G94+H94</f>
        <v>0.01</v>
      </c>
      <c r="J94" s="77"/>
      <c r="K94" s="63"/>
    </row>
    <row r="95" customFormat="false" ht="31.5" hidden="false" customHeight="false" outlineLevel="0" collapsed="false">
      <c r="A95" s="61" t="s">
        <v>110</v>
      </c>
      <c r="B95" s="61" t="s">
        <v>134</v>
      </c>
      <c r="C95" s="61" t="s">
        <v>71</v>
      </c>
      <c r="D95" s="61" t="s">
        <v>72</v>
      </c>
      <c r="E95" s="73" t="s">
        <v>135</v>
      </c>
      <c r="F95" s="74" t="n">
        <v>0.1</v>
      </c>
      <c r="G95" s="75" t="n">
        <v>0.01</v>
      </c>
      <c r="H95" s="75"/>
      <c r="I95" s="76" t="n">
        <f aca="false">G95+H95</f>
        <v>0.01</v>
      </c>
      <c r="J95" s="77"/>
      <c r="K95" s="63"/>
    </row>
    <row r="96" customFormat="false" ht="15.75" hidden="false" customHeight="false" outlineLevel="0" collapsed="false">
      <c r="A96" s="53" t="s">
        <v>136</v>
      </c>
      <c r="B96" s="61"/>
      <c r="C96" s="53"/>
      <c r="D96" s="53"/>
      <c r="E96" s="54" t="s">
        <v>137</v>
      </c>
      <c r="F96" s="55" t="n">
        <f aca="false">F102+F104+F111</f>
        <v>57338.31</v>
      </c>
      <c r="G96" s="56" t="n">
        <f aca="false">G102+G104+G111</f>
        <v>59955.1</v>
      </c>
      <c r="H96" s="56" t="n">
        <f aca="false">H102+H104+H111</f>
        <v>5227.6</v>
      </c>
      <c r="I96" s="57" t="n">
        <f aca="false">G96+H96</f>
        <v>65182.7</v>
      </c>
      <c r="J96" s="58" t="n">
        <f aca="false">28394+G120+G121+G123+G124</f>
        <v>59955.1</v>
      </c>
      <c r="K96" s="63" t="n">
        <f aca="false">J96-G96</f>
        <v>0</v>
      </c>
      <c r="L96" s="63" t="n">
        <f aca="false">G96-J96</f>
        <v>0</v>
      </c>
    </row>
    <row r="97" customFormat="false" ht="15.75" hidden="true" customHeight="false" outlineLevel="1" collapsed="false">
      <c r="A97" s="53"/>
      <c r="B97" s="61"/>
      <c r="C97" s="53"/>
      <c r="D97" s="53"/>
      <c r="E97" s="54"/>
      <c r="F97" s="55"/>
      <c r="G97" s="62" t="n">
        <f aca="false">SUM(G98:G100)</f>
        <v>59955.1</v>
      </c>
      <c r="H97" s="62" t="n">
        <f aca="false">SUM(H98:H100)</f>
        <v>5227.6</v>
      </c>
      <c r="I97" s="82" t="n">
        <f aca="false">G97+H97</f>
        <v>65182.7</v>
      </c>
      <c r="J97" s="58"/>
      <c r="K97" s="63"/>
      <c r="L97" s="63"/>
    </row>
    <row r="98" s="72" customFormat="true" ht="15.75" hidden="true" customHeight="false" outlineLevel="1" collapsed="false">
      <c r="A98" s="64" t="s">
        <v>138</v>
      </c>
      <c r="B98" s="64"/>
      <c r="C98" s="64"/>
      <c r="D98" s="64"/>
      <c r="E98" s="78"/>
      <c r="F98" s="79"/>
      <c r="G98" s="68" t="n">
        <f aca="false">G103</f>
        <v>9714</v>
      </c>
      <c r="H98" s="68" t="n">
        <f aca="false">H103</f>
        <v>0</v>
      </c>
      <c r="I98" s="82" t="n">
        <f aca="false">G98+H98</f>
        <v>9714</v>
      </c>
      <c r="J98" s="80"/>
      <c r="K98" s="71"/>
      <c r="L98" s="71"/>
    </row>
    <row r="99" s="72" customFormat="true" ht="15.75" hidden="true" customHeight="false" outlineLevel="1" collapsed="false">
      <c r="A99" s="64" t="s">
        <v>139</v>
      </c>
      <c r="B99" s="64"/>
      <c r="C99" s="64"/>
      <c r="D99" s="64"/>
      <c r="E99" s="78"/>
      <c r="F99" s="79"/>
      <c r="G99" s="68" t="n">
        <f aca="false">G104</f>
        <v>18680</v>
      </c>
      <c r="H99" s="68" t="n">
        <f aca="false">H104</f>
        <v>3139</v>
      </c>
      <c r="I99" s="82" t="n">
        <f aca="false">G99+H99</f>
        <v>21819</v>
      </c>
      <c r="J99" s="80"/>
      <c r="K99" s="71"/>
      <c r="L99" s="71"/>
    </row>
    <row r="100" s="72" customFormat="true" ht="15.75" hidden="true" customHeight="false" outlineLevel="1" collapsed="false">
      <c r="A100" s="64" t="s">
        <v>140</v>
      </c>
      <c r="B100" s="64"/>
      <c r="C100" s="64"/>
      <c r="D100" s="64"/>
      <c r="E100" s="78"/>
      <c r="F100" s="79"/>
      <c r="G100" s="68" t="n">
        <f aca="false">G111</f>
        <v>31561.1</v>
      </c>
      <c r="H100" s="68" t="n">
        <f aca="false">H111</f>
        <v>2088.6</v>
      </c>
      <c r="I100" s="82" t="n">
        <f aca="false">G100+H100</f>
        <v>33649.7</v>
      </c>
      <c r="J100" s="80"/>
      <c r="K100" s="71"/>
      <c r="L100" s="71"/>
    </row>
    <row r="101" s="72" customFormat="true" ht="15.75" hidden="true" customHeight="false" outlineLevel="1" collapsed="false">
      <c r="A101" s="64"/>
      <c r="B101" s="64"/>
      <c r="C101" s="64"/>
      <c r="D101" s="64"/>
      <c r="E101" s="78"/>
      <c r="F101" s="79"/>
      <c r="G101" s="68"/>
      <c r="H101" s="68"/>
      <c r="I101" s="76" t="n">
        <f aca="false">G101+H101</f>
        <v>0</v>
      </c>
      <c r="J101" s="80"/>
      <c r="K101" s="71"/>
      <c r="L101" s="71"/>
    </row>
    <row r="102" s="83" customFormat="true" ht="15.75" hidden="false" customHeight="false" outlineLevel="0" collapsed="false">
      <c r="A102" s="61" t="s">
        <v>138</v>
      </c>
      <c r="B102" s="61" t="s">
        <v>141</v>
      </c>
      <c r="C102" s="61" t="s">
        <v>68</v>
      </c>
      <c r="D102" s="61"/>
      <c r="E102" s="73" t="s">
        <v>142</v>
      </c>
      <c r="F102" s="74" t="n">
        <f aca="false">F103</f>
        <v>0</v>
      </c>
      <c r="G102" s="75" t="n">
        <f aca="false">G103</f>
        <v>9714</v>
      </c>
      <c r="H102" s="75" t="n">
        <f aca="false">H103</f>
        <v>0</v>
      </c>
      <c r="I102" s="76" t="n">
        <f aca="false">G102+H102</f>
        <v>9714</v>
      </c>
      <c r="J102" s="77"/>
      <c r="K102" s="63"/>
    </row>
    <row r="103" customFormat="false" ht="15.75" hidden="false" customHeight="false" outlineLevel="0" collapsed="false">
      <c r="A103" s="61" t="s">
        <v>138</v>
      </c>
      <c r="B103" s="61" t="s">
        <v>141</v>
      </c>
      <c r="C103" s="61" t="s">
        <v>68</v>
      </c>
      <c r="D103" s="61"/>
      <c r="E103" s="73" t="s">
        <v>143</v>
      </c>
      <c r="F103" s="74"/>
      <c r="G103" s="75" t="n">
        <v>9714</v>
      </c>
      <c r="H103" s="75"/>
      <c r="I103" s="76" t="n">
        <f aca="false">G103+H103</f>
        <v>9714</v>
      </c>
      <c r="J103" s="77"/>
      <c r="K103" s="63"/>
    </row>
    <row r="104" customFormat="false" ht="15.75" hidden="false" customHeight="false" outlineLevel="0" collapsed="false">
      <c r="A104" s="61" t="s">
        <v>139</v>
      </c>
      <c r="B104" s="61"/>
      <c r="C104" s="61"/>
      <c r="D104" s="61"/>
      <c r="E104" s="73" t="s">
        <v>144</v>
      </c>
      <c r="F104" s="74" t="n">
        <f aca="false">F105+F110</f>
        <v>20325</v>
      </c>
      <c r="G104" s="75" t="n">
        <f aca="false">G105+G110+G109</f>
        <v>18680</v>
      </c>
      <c r="H104" s="75" t="n">
        <f aca="false">H105+H110+H109</f>
        <v>3139</v>
      </c>
      <c r="I104" s="76" t="n">
        <f aca="false">G104+H104</f>
        <v>21819</v>
      </c>
      <c r="J104" s="77"/>
      <c r="K104" s="63"/>
    </row>
    <row r="105" customFormat="false" ht="31.5" hidden="false" customHeight="false" outlineLevel="0" collapsed="false">
      <c r="A105" s="61"/>
      <c r="B105" s="61"/>
      <c r="C105" s="61"/>
      <c r="D105" s="61" t="s">
        <v>145</v>
      </c>
      <c r="E105" s="73" t="s">
        <v>146</v>
      </c>
      <c r="F105" s="74" t="n">
        <f aca="false">F107+F106</f>
        <v>15023.7</v>
      </c>
      <c r="G105" s="75" t="n">
        <f aca="false">G107+G106</f>
        <v>18680</v>
      </c>
      <c r="H105" s="75" t="n">
        <f aca="false">H106+H107</f>
        <v>1139</v>
      </c>
      <c r="I105" s="76" t="n">
        <f aca="false">G105+H105</f>
        <v>19819</v>
      </c>
      <c r="J105" s="77"/>
      <c r="K105" s="63"/>
    </row>
    <row r="106" customFormat="false" ht="15.75" hidden="false" customHeight="false" outlineLevel="0" collapsed="false">
      <c r="A106" s="61" t="s">
        <v>139</v>
      </c>
      <c r="B106" s="61" t="s">
        <v>147</v>
      </c>
      <c r="C106" s="61" t="s">
        <v>148</v>
      </c>
      <c r="D106" s="61"/>
      <c r="E106" s="73" t="s">
        <v>149</v>
      </c>
      <c r="F106" s="74" t="n">
        <v>12023.7</v>
      </c>
      <c r="G106" s="75" t="n">
        <v>12819</v>
      </c>
      <c r="H106" s="75" t="n">
        <v>3000</v>
      </c>
      <c r="I106" s="76" t="n">
        <f aca="false">G106+H106</f>
        <v>15819</v>
      </c>
      <c r="J106" s="77"/>
      <c r="K106" s="63"/>
    </row>
    <row r="107" customFormat="false" ht="15.75" hidden="false" customHeight="false" outlineLevel="0" collapsed="false">
      <c r="A107" s="61" t="s">
        <v>139</v>
      </c>
      <c r="B107" s="61" t="s">
        <v>150</v>
      </c>
      <c r="C107" s="61" t="s">
        <v>151</v>
      </c>
      <c r="D107" s="61"/>
      <c r="E107" s="73" t="s">
        <v>152</v>
      </c>
      <c r="F107" s="74" t="n">
        <v>3000</v>
      </c>
      <c r="G107" s="75" t="n">
        <v>5861</v>
      </c>
      <c r="H107" s="75" t="n">
        <v>-1861</v>
      </c>
      <c r="I107" s="76" t="n">
        <f aca="false">G107+H107</f>
        <v>4000</v>
      </c>
      <c r="J107" s="77"/>
      <c r="K107" s="63"/>
    </row>
    <row r="108" customFormat="false" ht="15.75" hidden="true" customHeight="false" outlineLevel="1" collapsed="false">
      <c r="A108" s="61"/>
      <c r="B108" s="61"/>
      <c r="C108" s="61"/>
      <c r="D108" s="61"/>
      <c r="E108" s="73" t="s">
        <v>153</v>
      </c>
      <c r="F108" s="74"/>
      <c r="G108" s="75"/>
      <c r="H108" s="75"/>
      <c r="I108" s="76" t="n">
        <f aca="false">G108+H108</f>
        <v>0</v>
      </c>
      <c r="J108" s="77"/>
      <c r="K108" s="63"/>
    </row>
    <row r="109" customFormat="false" ht="15.75" hidden="false" customHeight="false" outlineLevel="0" collapsed="false">
      <c r="A109" s="61" t="s">
        <v>139</v>
      </c>
      <c r="B109" s="61" t="s">
        <v>147</v>
      </c>
      <c r="C109" s="61" t="s">
        <v>148</v>
      </c>
      <c r="D109" s="61"/>
      <c r="E109" s="73" t="s">
        <v>154</v>
      </c>
      <c r="F109" s="74"/>
      <c r="G109" s="75"/>
      <c r="H109" s="75" t="n">
        <v>2000</v>
      </c>
      <c r="I109" s="76" t="n">
        <f aca="false">G109+H109</f>
        <v>2000</v>
      </c>
      <c r="J109" s="77"/>
      <c r="K109" s="63"/>
    </row>
    <row r="110" customFormat="false" ht="31.5" hidden="true" customHeight="false" outlineLevel="1" collapsed="false">
      <c r="A110" s="61" t="s">
        <v>139</v>
      </c>
      <c r="B110" s="61" t="s">
        <v>150</v>
      </c>
      <c r="C110" s="61" t="s">
        <v>151</v>
      </c>
      <c r="D110" s="61" t="s">
        <v>155</v>
      </c>
      <c r="E110" s="73" t="s">
        <v>156</v>
      </c>
      <c r="F110" s="74" t="n">
        <v>5301.3</v>
      </c>
      <c r="G110" s="75"/>
      <c r="H110" s="75"/>
      <c r="I110" s="76" t="n">
        <f aca="false">G110+H110</f>
        <v>0</v>
      </c>
      <c r="J110" s="77"/>
      <c r="K110" s="63"/>
    </row>
    <row r="111" customFormat="false" ht="15.75" hidden="false" customHeight="false" outlineLevel="0" collapsed="false">
      <c r="A111" s="61" t="s">
        <v>140</v>
      </c>
      <c r="B111" s="61"/>
      <c r="C111" s="61"/>
      <c r="D111" s="61"/>
      <c r="E111" s="73" t="s">
        <v>157</v>
      </c>
      <c r="F111" s="74" t="n">
        <f aca="false">SUM(F112:F124)</f>
        <v>37013.31</v>
      </c>
      <c r="G111" s="75" t="n">
        <f aca="false">SUM(G112:G124)</f>
        <v>31561.1</v>
      </c>
      <c r="H111" s="75" t="n">
        <f aca="false">SUM(H112:H124)</f>
        <v>2088.6</v>
      </c>
      <c r="I111" s="76" t="n">
        <f aca="false">G111+H111</f>
        <v>33649.7</v>
      </c>
      <c r="J111" s="77"/>
      <c r="K111" s="63"/>
    </row>
    <row r="112" customFormat="false" ht="31.5" hidden="true" customHeight="false" outlineLevel="1" collapsed="false">
      <c r="A112" s="61" t="s">
        <v>140</v>
      </c>
      <c r="B112" s="61"/>
      <c r="C112" s="61"/>
      <c r="D112" s="61"/>
      <c r="E112" s="73" t="s">
        <v>158</v>
      </c>
      <c r="F112" s="74" t="n">
        <f aca="false">SUM(F113:F115)</f>
        <v>4629.2</v>
      </c>
      <c r="G112" s="75" t="n">
        <f aca="false">SUM(G113:G115)</f>
        <v>0</v>
      </c>
      <c r="H112" s="75"/>
      <c r="I112" s="76" t="n">
        <f aca="false">G112+H112</f>
        <v>0</v>
      </c>
      <c r="J112" s="77"/>
      <c r="K112" s="63"/>
    </row>
    <row r="113" customFormat="false" ht="31.5" hidden="true" customHeight="false" outlineLevel="1" collapsed="false">
      <c r="A113" s="61" t="s">
        <v>140</v>
      </c>
      <c r="B113" s="61" t="s">
        <v>159</v>
      </c>
      <c r="C113" s="61" t="s">
        <v>160</v>
      </c>
      <c r="D113" s="61" t="s">
        <v>161</v>
      </c>
      <c r="E113" s="73" t="s">
        <v>162</v>
      </c>
      <c r="F113" s="74" t="n">
        <v>851.4</v>
      </c>
      <c r="G113" s="75"/>
      <c r="H113" s="75"/>
      <c r="I113" s="76" t="n">
        <f aca="false">G113+H113</f>
        <v>0</v>
      </c>
      <c r="J113" s="77"/>
      <c r="K113" s="63"/>
    </row>
    <row r="114" customFormat="false" ht="31.5" hidden="true" customHeight="false" outlineLevel="1" collapsed="false">
      <c r="A114" s="61" t="s">
        <v>140</v>
      </c>
      <c r="B114" s="61" t="s">
        <v>159</v>
      </c>
      <c r="C114" s="61" t="s">
        <v>160</v>
      </c>
      <c r="D114" s="61" t="s">
        <v>161</v>
      </c>
      <c r="E114" s="73" t="s">
        <v>163</v>
      </c>
      <c r="F114" s="74" t="n">
        <v>1477.8</v>
      </c>
      <c r="G114" s="75"/>
      <c r="H114" s="75"/>
      <c r="I114" s="76" t="n">
        <f aca="false">G114+H114</f>
        <v>0</v>
      </c>
      <c r="J114" s="77"/>
      <c r="K114" s="63"/>
    </row>
    <row r="115" customFormat="false" ht="15.75" hidden="true" customHeight="false" outlineLevel="1" collapsed="false">
      <c r="A115" s="61" t="s">
        <v>140</v>
      </c>
      <c r="B115" s="61" t="s">
        <v>159</v>
      </c>
      <c r="C115" s="61" t="s">
        <v>160</v>
      </c>
      <c r="D115" s="61" t="s">
        <v>76</v>
      </c>
      <c r="E115" s="73" t="s">
        <v>164</v>
      </c>
      <c r="F115" s="74" t="n">
        <v>2300</v>
      </c>
      <c r="G115" s="75"/>
      <c r="H115" s="75"/>
      <c r="I115" s="76" t="n">
        <f aca="false">G115+H115</f>
        <v>0</v>
      </c>
      <c r="J115" s="77"/>
      <c r="K115" s="63"/>
    </row>
    <row r="116" customFormat="false" ht="31.5" hidden="true" customHeight="false" outlineLevel="1" collapsed="false">
      <c r="A116" s="61" t="s">
        <v>140</v>
      </c>
      <c r="B116" s="61" t="s">
        <v>159</v>
      </c>
      <c r="C116" s="61" t="s">
        <v>160</v>
      </c>
      <c r="D116" s="61" t="s">
        <v>76</v>
      </c>
      <c r="E116" s="73" t="s">
        <v>165</v>
      </c>
      <c r="F116" s="74" t="n">
        <v>179.8</v>
      </c>
      <c r="G116" s="75"/>
      <c r="H116" s="75"/>
      <c r="I116" s="76" t="n">
        <f aca="false">G116+H116</f>
        <v>0</v>
      </c>
      <c r="J116" s="77"/>
      <c r="K116" s="63"/>
    </row>
    <row r="117" customFormat="false" ht="31.5" hidden="false" customHeight="false" outlineLevel="0" collapsed="false">
      <c r="A117" s="61" t="s">
        <v>140</v>
      </c>
      <c r="B117" s="61" t="s">
        <v>159</v>
      </c>
      <c r="C117" s="61" t="s">
        <v>160</v>
      </c>
      <c r="D117" s="61" t="s">
        <v>76</v>
      </c>
      <c r="E117" s="73" t="s">
        <v>166</v>
      </c>
      <c r="F117" s="74"/>
      <c r="G117" s="75"/>
      <c r="H117" s="75" t="n">
        <v>1169.5</v>
      </c>
      <c r="I117" s="76" t="n">
        <f aca="false">G117+H117</f>
        <v>1169.5</v>
      </c>
      <c r="J117" s="77"/>
      <c r="K117" s="63"/>
    </row>
    <row r="118" customFormat="false" ht="31.5" hidden="false" customHeight="false" outlineLevel="0" collapsed="false">
      <c r="A118" s="61" t="s">
        <v>140</v>
      </c>
      <c r="B118" s="61" t="s">
        <v>159</v>
      </c>
      <c r="C118" s="61" t="s">
        <v>160</v>
      </c>
      <c r="D118" s="61"/>
      <c r="E118" s="73" t="s">
        <v>167</v>
      </c>
      <c r="F118" s="74"/>
      <c r="G118" s="75"/>
      <c r="H118" s="75" t="n">
        <v>919.1</v>
      </c>
      <c r="I118" s="76" t="n">
        <f aca="false">G118+H118</f>
        <v>919.1</v>
      </c>
      <c r="J118" s="77"/>
      <c r="K118" s="63"/>
    </row>
    <row r="119" customFormat="false" ht="47.25" hidden="true" customHeight="false" outlineLevel="1" collapsed="false">
      <c r="A119" s="61" t="s">
        <v>140</v>
      </c>
      <c r="B119" s="84"/>
      <c r="C119" s="84"/>
      <c r="D119" s="61"/>
      <c r="E119" s="73" t="s">
        <v>168</v>
      </c>
      <c r="F119" s="74"/>
      <c r="G119" s="75"/>
      <c r="H119" s="75"/>
      <c r="I119" s="76" t="n">
        <f aca="false">G119+H119</f>
        <v>0</v>
      </c>
      <c r="J119" s="77"/>
      <c r="K119" s="63"/>
    </row>
    <row r="120" customFormat="false" ht="15.75" hidden="false" customHeight="false" outlineLevel="0" collapsed="false">
      <c r="A120" s="61" t="s">
        <v>140</v>
      </c>
      <c r="B120" s="61" t="s">
        <v>46</v>
      </c>
      <c r="C120" s="61" t="s">
        <v>51</v>
      </c>
      <c r="D120" s="61"/>
      <c r="E120" s="73" t="s">
        <v>169</v>
      </c>
      <c r="F120" s="74" t="n">
        <v>12358.9</v>
      </c>
      <c r="G120" s="75" t="n">
        <v>12124.9</v>
      </c>
      <c r="H120" s="75"/>
      <c r="I120" s="76" t="n">
        <f aca="false">G120+H120</f>
        <v>12124.9</v>
      </c>
      <c r="J120" s="77"/>
      <c r="K120" s="63"/>
    </row>
    <row r="121" customFormat="false" ht="31.5" hidden="false" customHeight="false" outlineLevel="0" collapsed="false">
      <c r="A121" s="61" t="s">
        <v>140</v>
      </c>
      <c r="B121" s="61" t="s">
        <v>46</v>
      </c>
      <c r="C121" s="61" t="s">
        <v>51</v>
      </c>
      <c r="D121" s="61"/>
      <c r="E121" s="73" t="s">
        <v>170</v>
      </c>
      <c r="F121" s="74" t="n">
        <v>12587.01</v>
      </c>
      <c r="G121" s="75" t="n">
        <v>13875.3</v>
      </c>
      <c r="H121" s="75"/>
      <c r="I121" s="76" t="n">
        <f aca="false">G121+H121</f>
        <v>13875.3</v>
      </c>
      <c r="J121" s="77"/>
      <c r="K121" s="63"/>
    </row>
    <row r="122" customFormat="false" ht="31.5" hidden="false" customHeight="false" outlineLevel="0" collapsed="false">
      <c r="A122" s="61"/>
      <c r="B122" s="61"/>
      <c r="C122" s="61"/>
      <c r="D122" s="61"/>
      <c r="E122" s="73" t="s">
        <v>171</v>
      </c>
      <c r="F122" s="74"/>
      <c r="G122" s="75"/>
      <c r="H122" s="75"/>
      <c r="I122" s="76"/>
      <c r="J122" s="77"/>
      <c r="K122" s="63"/>
    </row>
    <row r="123" customFormat="false" ht="31.5" hidden="false" customHeight="false" outlineLevel="0" collapsed="false">
      <c r="A123" s="61" t="s">
        <v>140</v>
      </c>
      <c r="B123" s="61" t="s">
        <v>172</v>
      </c>
      <c r="C123" s="61" t="s">
        <v>173</v>
      </c>
      <c r="D123" s="61"/>
      <c r="E123" s="73" t="s">
        <v>174</v>
      </c>
      <c r="F123" s="74" t="n">
        <v>1564.9</v>
      </c>
      <c r="G123" s="75" t="n">
        <v>2266.4</v>
      </c>
      <c r="H123" s="75"/>
      <c r="I123" s="76" t="n">
        <f aca="false">G123+H123</f>
        <v>2266.4</v>
      </c>
      <c r="J123" s="77"/>
      <c r="K123" s="63"/>
    </row>
    <row r="124" customFormat="false" ht="31.5" hidden="false" customHeight="false" outlineLevel="0" collapsed="false">
      <c r="A124" s="61" t="s">
        <v>140</v>
      </c>
      <c r="B124" s="61" t="s">
        <v>172</v>
      </c>
      <c r="C124" s="61" t="s">
        <v>68</v>
      </c>
      <c r="D124" s="61"/>
      <c r="E124" s="73" t="s">
        <v>175</v>
      </c>
      <c r="F124" s="74" t="n">
        <v>1064.3</v>
      </c>
      <c r="G124" s="75" t="n">
        <v>3294.5</v>
      </c>
      <c r="H124" s="75"/>
      <c r="I124" s="76" t="n">
        <f aca="false">G124+H124</f>
        <v>3294.5</v>
      </c>
      <c r="J124" s="77"/>
      <c r="K124" s="63"/>
    </row>
    <row r="125" customFormat="false" ht="15.75" hidden="false" customHeight="false" outlineLevel="0" collapsed="false">
      <c r="A125" s="53" t="s">
        <v>176</v>
      </c>
      <c r="B125" s="61"/>
      <c r="C125" s="53"/>
      <c r="D125" s="53"/>
      <c r="E125" s="54" t="s">
        <v>177</v>
      </c>
      <c r="F125" s="55" t="e">
        <f aca="false">F130+F153+F192</f>
        <v>#REF!</v>
      </c>
      <c r="G125" s="56" t="n">
        <f aca="false">G130+G153+G192</f>
        <v>735712.43</v>
      </c>
      <c r="H125" s="56" t="n">
        <f aca="false">H130+H153+H192</f>
        <v>-2212.9</v>
      </c>
      <c r="I125" s="57" t="n">
        <f aca="false">G125+H125</f>
        <v>733499.53</v>
      </c>
      <c r="J125" s="58" t="n">
        <f aca="false">743247.2-3.26-5000</f>
        <v>738243.94</v>
      </c>
      <c r="K125" s="63" t="n">
        <f aca="false">J125-G125</f>
        <v>2531.51000000001</v>
      </c>
      <c r="L125" s="63"/>
    </row>
    <row r="126" customFormat="false" ht="15.75" hidden="true" customHeight="false" outlineLevel="1" collapsed="false">
      <c r="A126" s="53"/>
      <c r="B126" s="61"/>
      <c r="C126" s="53"/>
      <c r="D126" s="53"/>
      <c r="E126" s="54"/>
      <c r="F126" s="55"/>
      <c r="G126" s="56" t="n">
        <f aca="false">G127+G128</f>
        <v>718527.73</v>
      </c>
      <c r="H126" s="56"/>
      <c r="I126" s="76" t="n">
        <f aca="false">G126+H126</f>
        <v>718527.73</v>
      </c>
      <c r="J126" s="58"/>
      <c r="K126" s="63"/>
      <c r="L126" s="63"/>
    </row>
    <row r="127" s="72" customFormat="true" ht="15.75" hidden="true" customHeight="false" outlineLevel="1" collapsed="false">
      <c r="A127" s="64" t="s">
        <v>178</v>
      </c>
      <c r="B127" s="64"/>
      <c r="C127" s="64"/>
      <c r="D127" s="64"/>
      <c r="E127" s="78"/>
      <c r="F127" s="79"/>
      <c r="G127" s="68" t="n">
        <f aca="false">G130</f>
        <v>273728.71</v>
      </c>
      <c r="H127" s="68" t="n">
        <f aca="false">H130</f>
        <v>24888.2</v>
      </c>
      <c r="I127" s="76" t="n">
        <f aca="false">G127+H127</f>
        <v>298616.91</v>
      </c>
      <c r="J127" s="80"/>
      <c r="K127" s="71"/>
      <c r="L127" s="71"/>
    </row>
    <row r="128" s="72" customFormat="true" ht="15.75" hidden="true" customHeight="false" outlineLevel="1" collapsed="false">
      <c r="A128" s="64" t="s">
        <v>179</v>
      </c>
      <c r="B128" s="64"/>
      <c r="C128" s="64"/>
      <c r="D128" s="64"/>
      <c r="E128" s="78"/>
      <c r="F128" s="79"/>
      <c r="G128" s="68" t="n">
        <f aca="false">G153</f>
        <v>444799.02</v>
      </c>
      <c r="H128" s="68" t="n">
        <f aca="false">H153</f>
        <v>-27101.1</v>
      </c>
      <c r="I128" s="76" t="n">
        <f aca="false">G128+H128</f>
        <v>417697.92</v>
      </c>
      <c r="J128" s="80"/>
      <c r="K128" s="71"/>
      <c r="L128" s="71"/>
    </row>
    <row r="129" s="72" customFormat="true" ht="15.75" hidden="true" customHeight="false" outlineLevel="1" collapsed="false">
      <c r="A129" s="64" t="s">
        <v>180</v>
      </c>
      <c r="B129" s="64"/>
      <c r="C129" s="64"/>
      <c r="D129" s="64"/>
      <c r="E129" s="78"/>
      <c r="F129" s="79"/>
      <c r="G129" s="68" t="n">
        <f aca="false">G192</f>
        <v>17184.7</v>
      </c>
      <c r="H129" s="68" t="n">
        <f aca="false">H192</f>
        <v>0</v>
      </c>
      <c r="I129" s="76" t="n">
        <f aca="false">G129+H129</f>
        <v>17184.7</v>
      </c>
      <c r="J129" s="80"/>
      <c r="K129" s="71"/>
      <c r="L129" s="71"/>
    </row>
    <row r="130" customFormat="false" ht="15.75" hidden="false" customHeight="false" outlineLevel="0" collapsed="false">
      <c r="A130" s="61" t="s">
        <v>178</v>
      </c>
      <c r="B130" s="61"/>
      <c r="C130" s="61"/>
      <c r="D130" s="61"/>
      <c r="E130" s="73" t="s">
        <v>181</v>
      </c>
      <c r="F130" s="74" t="n">
        <f aca="false">F131+F142+F144</f>
        <v>266760.9</v>
      </c>
      <c r="G130" s="75" t="n">
        <f aca="false">G131+G142+G144+G141+G143</f>
        <v>273728.71</v>
      </c>
      <c r="H130" s="75" t="n">
        <f aca="false">H131+H142+H144+H141+H143</f>
        <v>24888.2</v>
      </c>
      <c r="I130" s="75" t="n">
        <f aca="false">I131+I142+I144+I141+I143</f>
        <v>298616.91</v>
      </c>
      <c r="J130" s="77" t="n">
        <f aca="false">H130-G130</f>
        <v>-248840.51</v>
      </c>
      <c r="K130" s="63"/>
    </row>
    <row r="131" customFormat="false" ht="31.5" hidden="false" customHeight="false" outlineLevel="0" collapsed="false">
      <c r="A131" s="61" t="s">
        <v>178</v>
      </c>
      <c r="B131" s="61" t="s">
        <v>182</v>
      </c>
      <c r="C131" s="61" t="s">
        <v>183</v>
      </c>
      <c r="D131" s="61" t="s">
        <v>184</v>
      </c>
      <c r="E131" s="73" t="s">
        <v>146</v>
      </c>
      <c r="F131" s="74" t="n">
        <f aca="false">SUM(F132:F140)</f>
        <v>71124.3</v>
      </c>
      <c r="G131" s="75" t="n">
        <f aca="false">SUM(G132:G140)</f>
        <v>126985</v>
      </c>
      <c r="H131" s="75" t="n">
        <f aca="false">SUM(H132:H140)</f>
        <v>7375</v>
      </c>
      <c r="I131" s="76" t="n">
        <f aca="false">G131+H131</f>
        <v>134360</v>
      </c>
      <c r="J131" s="77"/>
      <c r="K131" s="63"/>
    </row>
    <row r="132" customFormat="false" ht="15.75" hidden="false" customHeight="false" outlineLevel="0" collapsed="false">
      <c r="A132" s="61" t="s">
        <v>178</v>
      </c>
      <c r="B132" s="61" t="s">
        <v>185</v>
      </c>
      <c r="C132" s="61" t="s">
        <v>183</v>
      </c>
      <c r="D132" s="61" t="s">
        <v>184</v>
      </c>
      <c r="E132" s="73" t="s">
        <v>186</v>
      </c>
      <c r="F132" s="74" t="n">
        <v>11566.3</v>
      </c>
      <c r="G132" s="75" t="n">
        <v>53765</v>
      </c>
      <c r="H132" s="75"/>
      <c r="I132" s="76" t="n">
        <f aca="false">G132+H132</f>
        <v>53765</v>
      </c>
      <c r="J132" s="77"/>
      <c r="K132" s="63"/>
    </row>
    <row r="133" customFormat="false" ht="15.75" hidden="false" customHeight="false" outlineLevel="0" collapsed="false">
      <c r="A133" s="61" t="s">
        <v>178</v>
      </c>
      <c r="B133" s="61" t="s">
        <v>185</v>
      </c>
      <c r="C133" s="61" t="s">
        <v>183</v>
      </c>
      <c r="D133" s="61" t="s">
        <v>184</v>
      </c>
      <c r="E133" s="73" t="s">
        <v>187</v>
      </c>
      <c r="F133" s="74" t="n">
        <v>1000</v>
      </c>
      <c r="G133" s="75" t="n">
        <v>3547</v>
      </c>
      <c r="H133" s="75"/>
      <c r="I133" s="76" t="n">
        <f aca="false">G133+H133</f>
        <v>3547</v>
      </c>
      <c r="J133" s="77"/>
      <c r="K133" s="63"/>
    </row>
    <row r="134" customFormat="false" ht="31.5" hidden="false" customHeight="false" outlineLevel="0" collapsed="false">
      <c r="A134" s="61" t="s">
        <v>178</v>
      </c>
      <c r="B134" s="61" t="s">
        <v>188</v>
      </c>
      <c r="C134" s="61" t="s">
        <v>189</v>
      </c>
      <c r="D134" s="61" t="s">
        <v>145</v>
      </c>
      <c r="E134" s="73" t="s">
        <v>190</v>
      </c>
      <c r="F134" s="74" t="n">
        <v>5224</v>
      </c>
      <c r="G134" s="75" t="n">
        <v>5298</v>
      </c>
      <c r="H134" s="75"/>
      <c r="I134" s="76" t="n">
        <f aca="false">G134+H134</f>
        <v>5298</v>
      </c>
      <c r="J134" s="77"/>
      <c r="K134" s="63"/>
    </row>
    <row r="135" customFormat="false" ht="31.5" hidden="false" customHeight="false" outlineLevel="0" collapsed="false">
      <c r="A135" s="61" t="s">
        <v>178</v>
      </c>
      <c r="B135" s="61" t="s">
        <v>188</v>
      </c>
      <c r="C135" s="61" t="s">
        <v>189</v>
      </c>
      <c r="D135" s="61" t="s">
        <v>145</v>
      </c>
      <c r="E135" s="73" t="s">
        <v>191</v>
      </c>
      <c r="F135" s="74" t="n">
        <v>52134</v>
      </c>
      <c r="G135" s="75" t="n">
        <v>49040</v>
      </c>
      <c r="H135" s="75"/>
      <c r="I135" s="76" t="n">
        <f aca="false">G135+H135</f>
        <v>49040</v>
      </c>
      <c r="J135" s="77"/>
      <c r="K135" s="63"/>
    </row>
    <row r="136" s="93" customFormat="true" ht="47.25" hidden="true" customHeight="false" outlineLevel="1" collapsed="false">
      <c r="A136" s="85" t="s">
        <v>178</v>
      </c>
      <c r="B136" s="85" t="s">
        <v>188</v>
      </c>
      <c r="C136" s="85" t="s">
        <v>189</v>
      </c>
      <c r="D136" s="85" t="s">
        <v>145</v>
      </c>
      <c r="E136" s="86" t="s">
        <v>192</v>
      </c>
      <c r="F136" s="87"/>
      <c r="G136" s="88" t="n">
        <v>395</v>
      </c>
      <c r="H136" s="88" t="n">
        <v>-395</v>
      </c>
      <c r="I136" s="89" t="n">
        <f aca="false">G136+H136</f>
        <v>0</v>
      </c>
      <c r="J136" s="90"/>
      <c r="K136" s="91" t="s">
        <v>193</v>
      </c>
      <c r="L136" s="92"/>
    </row>
    <row r="137" customFormat="false" ht="15.75" hidden="false" customHeight="false" outlineLevel="0" collapsed="false">
      <c r="A137" s="61" t="s">
        <v>178</v>
      </c>
      <c r="B137" s="61" t="s">
        <v>194</v>
      </c>
      <c r="C137" s="61" t="s">
        <v>183</v>
      </c>
      <c r="D137" s="61" t="s">
        <v>72</v>
      </c>
      <c r="E137" s="73" t="s">
        <v>195</v>
      </c>
      <c r="F137" s="74" t="n">
        <v>1200</v>
      </c>
      <c r="G137" s="75" t="n">
        <v>5750</v>
      </c>
      <c r="H137" s="75"/>
      <c r="I137" s="76" t="n">
        <f aca="false">G137+H137</f>
        <v>5750</v>
      </c>
      <c r="J137" s="77"/>
      <c r="K137" s="63"/>
    </row>
    <row r="138" s="95" customFormat="true" ht="31.5" hidden="false" customHeight="false" outlineLevel="0" collapsed="false">
      <c r="A138" s="61" t="s">
        <v>178</v>
      </c>
      <c r="B138" s="61" t="s">
        <v>188</v>
      </c>
      <c r="C138" s="61" t="s">
        <v>189</v>
      </c>
      <c r="D138" s="61"/>
      <c r="E138" s="94" t="s">
        <v>196</v>
      </c>
      <c r="F138" s="74"/>
      <c r="G138" s="75" t="n">
        <v>120</v>
      </c>
      <c r="H138" s="75"/>
      <c r="I138" s="76" t="n">
        <f aca="false">G138+H138</f>
        <v>120</v>
      </c>
      <c r="J138" s="77"/>
      <c r="K138" s="63"/>
    </row>
    <row r="139" s="95" customFormat="true" ht="31.5" hidden="false" customHeight="false" outlineLevel="0" collapsed="false">
      <c r="A139" s="61" t="s">
        <v>178</v>
      </c>
      <c r="B139" s="61" t="s">
        <v>159</v>
      </c>
      <c r="C139" s="61" t="s">
        <v>160</v>
      </c>
      <c r="D139" s="61"/>
      <c r="E139" s="96" t="s">
        <v>197</v>
      </c>
      <c r="F139" s="74"/>
      <c r="G139" s="97" t="n">
        <v>1840</v>
      </c>
      <c r="H139" s="75"/>
      <c r="I139" s="76" t="n">
        <f aca="false">G139+H139</f>
        <v>1840</v>
      </c>
      <c r="J139" s="77"/>
      <c r="K139" s="63"/>
    </row>
    <row r="140" s="95" customFormat="true" ht="47.25" hidden="false" customHeight="false" outlineLevel="0" collapsed="false">
      <c r="A140" s="61" t="s">
        <v>178</v>
      </c>
      <c r="B140" s="61" t="s">
        <v>198</v>
      </c>
      <c r="C140" s="98" t="s">
        <v>199</v>
      </c>
      <c r="D140" s="61" t="s">
        <v>184</v>
      </c>
      <c r="E140" s="99" t="s">
        <v>200</v>
      </c>
      <c r="F140" s="74"/>
      <c r="G140" s="97" t="n">
        <v>7230</v>
      </c>
      <c r="H140" s="75" t="n">
        <v>7770</v>
      </c>
      <c r="I140" s="76" t="n">
        <f aca="false">G140+H140</f>
        <v>15000</v>
      </c>
      <c r="J140" s="77"/>
      <c r="K140" s="63"/>
    </row>
    <row r="141" s="95" customFormat="true" ht="47.25" hidden="false" customHeight="false" outlineLevel="0" collapsed="false">
      <c r="A141" s="61" t="s">
        <v>178</v>
      </c>
      <c r="B141" s="61" t="s">
        <v>188</v>
      </c>
      <c r="C141" s="61" t="s">
        <v>189</v>
      </c>
      <c r="D141" s="61"/>
      <c r="E141" s="73" t="s">
        <v>201</v>
      </c>
      <c r="F141" s="74"/>
      <c r="G141" s="75"/>
      <c r="H141" s="75" t="n">
        <v>413.2</v>
      </c>
      <c r="I141" s="76" t="n">
        <f aca="false">G141+H141</f>
        <v>413.2</v>
      </c>
      <c r="J141" s="77"/>
      <c r="K141" s="63"/>
    </row>
    <row r="142" s="95" customFormat="true" ht="15.75" hidden="false" customHeight="false" outlineLevel="0" collapsed="false">
      <c r="A142" s="61" t="s">
        <v>202</v>
      </c>
      <c r="B142" s="61" t="s">
        <v>203</v>
      </c>
      <c r="C142" s="61" t="s">
        <v>71</v>
      </c>
      <c r="D142" s="61" t="s">
        <v>72</v>
      </c>
      <c r="E142" s="73" t="s">
        <v>204</v>
      </c>
      <c r="F142" s="74" t="n">
        <v>195111.4</v>
      </c>
      <c r="G142" s="97" t="n">
        <f aca="false">146743.7</f>
        <v>146743.7</v>
      </c>
      <c r="H142" s="75"/>
      <c r="I142" s="76" t="n">
        <f aca="false">G142+H142</f>
        <v>146743.7</v>
      </c>
      <c r="J142" s="77"/>
      <c r="K142" s="63"/>
    </row>
    <row r="143" s="95" customFormat="true" ht="31.5" hidden="false" customHeight="false" outlineLevel="0" collapsed="false">
      <c r="A143" s="61" t="s">
        <v>202</v>
      </c>
      <c r="B143" s="61" t="s">
        <v>134</v>
      </c>
      <c r="C143" s="61" t="s">
        <v>71</v>
      </c>
      <c r="D143" s="61" t="s">
        <v>72</v>
      </c>
      <c r="E143" s="73" t="s">
        <v>135</v>
      </c>
      <c r="F143" s="74"/>
      <c r="G143" s="97" t="n">
        <v>0.01</v>
      </c>
      <c r="H143" s="75" t="n">
        <v>15000</v>
      </c>
      <c r="I143" s="76" t="n">
        <f aca="false">G143+H143</f>
        <v>15000.01</v>
      </c>
      <c r="J143" s="77"/>
      <c r="K143" s="63"/>
    </row>
    <row r="144" customFormat="false" ht="15.75" hidden="false" customHeight="false" outlineLevel="0" collapsed="false">
      <c r="A144" s="61" t="s">
        <v>178</v>
      </c>
      <c r="B144" s="61" t="s">
        <v>70</v>
      </c>
      <c r="C144" s="61" t="s">
        <v>71</v>
      </c>
      <c r="D144" s="61" t="s">
        <v>72</v>
      </c>
      <c r="E144" s="73" t="s">
        <v>73</v>
      </c>
      <c r="F144" s="74" t="n">
        <v>525.2</v>
      </c>
      <c r="G144" s="75"/>
      <c r="H144" s="75" t="n">
        <v>2100</v>
      </c>
      <c r="I144" s="76" t="n">
        <f aca="false">G144+H144</f>
        <v>2100</v>
      </c>
      <c r="J144" s="77"/>
      <c r="K144" s="63"/>
    </row>
    <row r="145" customFormat="false" ht="31.5" hidden="true" customHeight="false" outlineLevel="1" collapsed="false">
      <c r="A145" s="61" t="s">
        <v>178</v>
      </c>
      <c r="B145" s="61"/>
      <c r="C145" s="61"/>
      <c r="D145" s="61"/>
      <c r="E145" s="73" t="s">
        <v>205</v>
      </c>
      <c r="F145" s="74"/>
      <c r="G145" s="75"/>
      <c r="H145" s="75"/>
      <c r="I145" s="76" t="n">
        <f aca="false">G145+H145</f>
        <v>0</v>
      </c>
      <c r="J145" s="77"/>
      <c r="K145" s="63"/>
    </row>
    <row r="146" customFormat="false" ht="15.75" hidden="true" customHeight="false" outlineLevel="1" collapsed="false">
      <c r="A146" s="61" t="s">
        <v>178</v>
      </c>
      <c r="B146" s="61"/>
      <c r="C146" s="61"/>
      <c r="D146" s="61"/>
      <c r="E146" s="73" t="s">
        <v>206</v>
      </c>
      <c r="F146" s="74"/>
      <c r="G146" s="75"/>
      <c r="H146" s="75"/>
      <c r="I146" s="76" t="n">
        <f aca="false">G146+H146</f>
        <v>0</v>
      </c>
      <c r="J146" s="77"/>
      <c r="K146" s="63"/>
    </row>
    <row r="147" customFormat="false" ht="15.75" hidden="true" customHeight="false" outlineLevel="1" collapsed="false">
      <c r="A147" s="61" t="s">
        <v>178</v>
      </c>
      <c r="B147" s="61"/>
      <c r="C147" s="61"/>
      <c r="D147" s="61"/>
      <c r="E147" s="73" t="s">
        <v>207</v>
      </c>
      <c r="F147" s="74"/>
      <c r="G147" s="75"/>
      <c r="H147" s="75"/>
      <c r="I147" s="76" t="n">
        <f aca="false">G147+H147</f>
        <v>0</v>
      </c>
      <c r="J147" s="77"/>
      <c r="K147" s="63"/>
    </row>
    <row r="148" customFormat="false" ht="15.75" hidden="true" customHeight="false" outlineLevel="1" collapsed="false">
      <c r="A148" s="61" t="s">
        <v>178</v>
      </c>
      <c r="B148" s="61"/>
      <c r="C148" s="61"/>
      <c r="D148" s="61"/>
      <c r="E148" s="73" t="s">
        <v>208</v>
      </c>
      <c r="F148" s="74"/>
      <c r="G148" s="75"/>
      <c r="H148" s="75"/>
      <c r="I148" s="76" t="n">
        <f aca="false">G148+H148</f>
        <v>0</v>
      </c>
      <c r="J148" s="77"/>
      <c r="K148" s="63"/>
    </row>
    <row r="149" customFormat="false" ht="15.75" hidden="true" customHeight="false" outlineLevel="1" collapsed="false">
      <c r="A149" s="61" t="s">
        <v>178</v>
      </c>
      <c r="B149" s="61"/>
      <c r="C149" s="61"/>
      <c r="D149" s="61"/>
      <c r="E149" s="73" t="s">
        <v>209</v>
      </c>
      <c r="F149" s="74"/>
      <c r="G149" s="75"/>
      <c r="H149" s="75"/>
      <c r="I149" s="76" t="n">
        <f aca="false">G149+H149</f>
        <v>0</v>
      </c>
      <c r="J149" s="77"/>
      <c r="K149" s="63"/>
    </row>
    <row r="150" customFormat="false" ht="15.75" hidden="true" customHeight="false" outlineLevel="1" collapsed="false">
      <c r="A150" s="61" t="s">
        <v>178</v>
      </c>
      <c r="B150" s="61"/>
      <c r="C150" s="61"/>
      <c r="D150" s="61"/>
      <c r="E150" s="73" t="s">
        <v>210</v>
      </c>
      <c r="F150" s="74"/>
      <c r="G150" s="75"/>
      <c r="H150" s="75"/>
      <c r="I150" s="76" t="n">
        <f aca="false">G150+H150</f>
        <v>0</v>
      </c>
      <c r="J150" s="77"/>
      <c r="K150" s="63"/>
    </row>
    <row r="151" customFormat="false" ht="31.5" hidden="true" customHeight="false" outlineLevel="1" collapsed="false">
      <c r="A151" s="61" t="s">
        <v>178</v>
      </c>
      <c r="B151" s="61"/>
      <c r="C151" s="61"/>
      <c r="D151" s="61"/>
      <c r="E151" s="73" t="s">
        <v>211</v>
      </c>
      <c r="F151" s="74"/>
      <c r="G151" s="75"/>
      <c r="H151" s="75"/>
      <c r="I151" s="76" t="n">
        <f aca="false">G151+H151</f>
        <v>0</v>
      </c>
      <c r="J151" s="77"/>
      <c r="K151" s="63"/>
    </row>
    <row r="152" customFormat="false" ht="15.75" hidden="true" customHeight="false" outlineLevel="1" collapsed="false">
      <c r="A152" s="61" t="s">
        <v>178</v>
      </c>
      <c r="B152" s="61"/>
      <c r="C152" s="61"/>
      <c r="D152" s="61"/>
      <c r="E152" s="73" t="s">
        <v>212</v>
      </c>
      <c r="F152" s="74"/>
      <c r="G152" s="75"/>
      <c r="H152" s="75"/>
      <c r="I152" s="76" t="n">
        <f aca="false">G152+H152</f>
        <v>0</v>
      </c>
      <c r="J152" s="77"/>
      <c r="K152" s="63"/>
    </row>
    <row r="153" s="100" customFormat="true" ht="15.75" hidden="false" customHeight="false" outlineLevel="0" collapsed="false">
      <c r="A153" s="61" t="s">
        <v>179</v>
      </c>
      <c r="B153" s="61"/>
      <c r="C153" s="61"/>
      <c r="D153" s="61"/>
      <c r="E153" s="73" t="s">
        <v>213</v>
      </c>
      <c r="F153" s="74" t="n">
        <f aca="false">F154+F171+F177+F178+F182+F188+F191</f>
        <v>354742.8</v>
      </c>
      <c r="G153" s="75" t="n">
        <f aca="false">G154+G171+G177+G178+G182+G188+G191+G189+G190</f>
        <v>444799.02</v>
      </c>
      <c r="H153" s="75" t="n">
        <f aca="false">H154+H171+H177+H178+H182+H188+H191+H189+H190</f>
        <v>-27101.1</v>
      </c>
      <c r="I153" s="75" t="n">
        <f aca="false">I154+I171+I177+I178+I182+I188+I191+I189+I190</f>
        <v>417697.92</v>
      </c>
      <c r="J153" s="77"/>
      <c r="K153" s="63"/>
    </row>
    <row r="154" customFormat="false" ht="31.9" hidden="false" customHeight="true" outlineLevel="0" collapsed="false">
      <c r="A154" s="61" t="s">
        <v>179</v>
      </c>
      <c r="B154" s="61"/>
      <c r="C154" s="61"/>
      <c r="D154" s="61"/>
      <c r="E154" s="73" t="s">
        <v>158</v>
      </c>
      <c r="F154" s="74" t="n">
        <f aca="false">SUM(F155:F158)</f>
        <v>93105</v>
      </c>
      <c r="G154" s="75" t="n">
        <f aca="false">SUM(G155:G158)</f>
        <v>94655.7</v>
      </c>
      <c r="H154" s="75" t="n">
        <f aca="false">SUM(H155:H158)</f>
        <v>20058.9</v>
      </c>
      <c r="I154" s="76" t="n">
        <f aca="false">G154+H154</f>
        <v>114714.6</v>
      </c>
      <c r="J154" s="77"/>
      <c r="K154" s="63"/>
    </row>
    <row r="155" customFormat="false" ht="15.6" hidden="false" customHeight="true" outlineLevel="0" collapsed="false">
      <c r="A155" s="61" t="s">
        <v>179</v>
      </c>
      <c r="B155" s="61" t="s">
        <v>214</v>
      </c>
      <c r="C155" s="61" t="s">
        <v>215</v>
      </c>
      <c r="D155" s="61" t="s">
        <v>145</v>
      </c>
      <c r="E155" s="73" t="s">
        <v>216</v>
      </c>
      <c r="F155" s="74" t="n">
        <f aca="false">79533+3000</f>
        <v>82533</v>
      </c>
      <c r="G155" s="75" t="n">
        <f aca="false">62777.9-13.1+8968.91-10+120-5835.5-0.01-2500-31.5</f>
        <v>63476.7</v>
      </c>
      <c r="H155" s="75"/>
      <c r="I155" s="76" t="n">
        <f aca="false">G155+H155</f>
        <v>63476.7</v>
      </c>
      <c r="J155" s="77"/>
      <c r="K155" s="63"/>
    </row>
    <row r="156" customFormat="false" ht="15.6" hidden="true" customHeight="true" outlineLevel="1" collapsed="false">
      <c r="A156" s="61" t="s">
        <v>179</v>
      </c>
      <c r="B156" s="61" t="s">
        <v>217</v>
      </c>
      <c r="C156" s="61" t="s">
        <v>215</v>
      </c>
      <c r="D156" s="61" t="s">
        <v>184</v>
      </c>
      <c r="E156" s="73" t="s">
        <v>218</v>
      </c>
      <c r="F156" s="74" t="n">
        <f aca="false">4719+5853</f>
        <v>10572</v>
      </c>
      <c r="G156" s="75"/>
      <c r="H156" s="75"/>
      <c r="I156" s="76" t="n">
        <f aca="false">G156+H156</f>
        <v>0</v>
      </c>
      <c r="J156" s="77"/>
      <c r="K156" s="63"/>
    </row>
    <row r="157" customFormat="false" ht="15.6" hidden="false" customHeight="true" outlineLevel="0" collapsed="false">
      <c r="A157" s="61" t="s">
        <v>179</v>
      </c>
      <c r="B157" s="61" t="s">
        <v>214</v>
      </c>
      <c r="C157" s="61" t="s">
        <v>215</v>
      </c>
      <c r="D157" s="61" t="s">
        <v>145</v>
      </c>
      <c r="E157" s="73" t="s">
        <v>219</v>
      </c>
      <c r="F157" s="74"/>
      <c r="G157" s="75"/>
      <c r="H157" s="75" t="n">
        <f aca="false">17863.9+395+1800</f>
        <v>20058.9</v>
      </c>
      <c r="I157" s="76" t="n">
        <f aca="false">G157+H157</f>
        <v>20058.9</v>
      </c>
      <c r="J157" s="77"/>
      <c r="K157" s="63"/>
    </row>
    <row r="158" s="95" customFormat="true" ht="31.5" hidden="false" customHeight="false" outlineLevel="0" collapsed="false">
      <c r="A158" s="61" t="s">
        <v>179</v>
      </c>
      <c r="B158" s="61" t="s">
        <v>220</v>
      </c>
      <c r="C158" s="61" t="s">
        <v>215</v>
      </c>
      <c r="D158" s="61" t="s">
        <v>184</v>
      </c>
      <c r="E158" s="96" t="s">
        <v>221</v>
      </c>
      <c r="F158" s="74"/>
      <c r="G158" s="101" t="n">
        <v>31179</v>
      </c>
      <c r="H158" s="75"/>
      <c r="I158" s="76" t="n">
        <f aca="false">G158+H158</f>
        <v>31179</v>
      </c>
      <c r="J158" s="77"/>
      <c r="K158" s="63"/>
    </row>
    <row r="159" customFormat="false" ht="15.75" hidden="true" customHeight="false" outlineLevel="1" collapsed="false">
      <c r="A159" s="61" t="s">
        <v>179</v>
      </c>
      <c r="B159" s="61"/>
      <c r="C159" s="61"/>
      <c r="D159" s="61"/>
      <c r="E159" s="73" t="s">
        <v>222</v>
      </c>
      <c r="F159" s="74"/>
      <c r="G159" s="75"/>
      <c r="H159" s="75"/>
      <c r="I159" s="76" t="n">
        <f aca="false">G159+H159</f>
        <v>0</v>
      </c>
      <c r="J159" s="77"/>
      <c r="K159" s="63"/>
    </row>
    <row r="160" customFormat="false" ht="15.75" hidden="true" customHeight="false" outlineLevel="1" collapsed="false">
      <c r="A160" s="61" t="s">
        <v>179</v>
      </c>
      <c r="B160" s="61"/>
      <c r="C160" s="61"/>
      <c r="D160" s="61"/>
      <c r="E160" s="73" t="s">
        <v>223</v>
      </c>
      <c r="F160" s="74"/>
      <c r="G160" s="75"/>
      <c r="H160" s="75"/>
      <c r="I160" s="76" t="n">
        <f aca="false">G160+H160</f>
        <v>0</v>
      </c>
      <c r="J160" s="77"/>
      <c r="K160" s="63"/>
    </row>
    <row r="161" customFormat="false" ht="15.75" hidden="true" customHeight="false" outlineLevel="1" collapsed="false">
      <c r="A161" s="61" t="s">
        <v>179</v>
      </c>
      <c r="B161" s="61"/>
      <c r="C161" s="61"/>
      <c r="D161" s="61"/>
      <c r="E161" s="73" t="s">
        <v>224</v>
      </c>
      <c r="F161" s="74"/>
      <c r="G161" s="75"/>
      <c r="H161" s="75"/>
      <c r="I161" s="76" t="n">
        <f aca="false">G161+H161</f>
        <v>0</v>
      </c>
      <c r="J161" s="77"/>
      <c r="K161" s="63"/>
    </row>
    <row r="162" customFormat="false" ht="15.75" hidden="true" customHeight="false" outlineLevel="1" collapsed="false">
      <c r="A162" s="61" t="s">
        <v>179</v>
      </c>
      <c r="B162" s="61"/>
      <c r="C162" s="61"/>
      <c r="D162" s="61"/>
      <c r="E162" s="73" t="s">
        <v>225</v>
      </c>
      <c r="F162" s="74"/>
      <c r="G162" s="75"/>
      <c r="H162" s="75"/>
      <c r="I162" s="76" t="n">
        <f aca="false">G162+H162</f>
        <v>0</v>
      </c>
      <c r="J162" s="77"/>
      <c r="K162" s="63"/>
    </row>
    <row r="163" customFormat="false" ht="15.75" hidden="true" customHeight="false" outlineLevel="1" collapsed="false">
      <c r="A163" s="61" t="s">
        <v>179</v>
      </c>
      <c r="B163" s="61"/>
      <c r="C163" s="61"/>
      <c r="D163" s="61"/>
      <c r="E163" s="73" t="s">
        <v>226</v>
      </c>
      <c r="F163" s="74"/>
      <c r="G163" s="75"/>
      <c r="H163" s="75"/>
      <c r="I163" s="76" t="n">
        <f aca="false">G163+H163</f>
        <v>0</v>
      </c>
      <c r="J163" s="77"/>
      <c r="K163" s="63"/>
    </row>
    <row r="164" customFormat="false" ht="15.75" hidden="true" customHeight="false" outlineLevel="1" collapsed="false">
      <c r="A164" s="61" t="s">
        <v>179</v>
      </c>
      <c r="B164" s="61"/>
      <c r="C164" s="61"/>
      <c r="D164" s="61"/>
      <c r="E164" s="73" t="s">
        <v>227</v>
      </c>
      <c r="F164" s="74"/>
      <c r="G164" s="75"/>
      <c r="H164" s="75"/>
      <c r="I164" s="76" t="n">
        <f aca="false">G164+H164</f>
        <v>0</v>
      </c>
      <c r="J164" s="77"/>
      <c r="K164" s="63"/>
    </row>
    <row r="165" customFormat="false" ht="31.5" hidden="true" customHeight="false" outlineLevel="1" collapsed="false">
      <c r="A165" s="61" t="s">
        <v>179</v>
      </c>
      <c r="B165" s="61"/>
      <c r="C165" s="61"/>
      <c r="D165" s="61"/>
      <c r="E165" s="73" t="s">
        <v>228</v>
      </c>
      <c r="F165" s="74"/>
      <c r="G165" s="75"/>
      <c r="H165" s="75"/>
      <c r="I165" s="76" t="n">
        <f aca="false">G165+H165</f>
        <v>0</v>
      </c>
      <c r="J165" s="77"/>
      <c r="K165" s="63"/>
    </row>
    <row r="166" customFormat="false" ht="31.5" hidden="true" customHeight="false" outlineLevel="1" collapsed="false">
      <c r="A166" s="61" t="s">
        <v>179</v>
      </c>
      <c r="B166" s="61"/>
      <c r="C166" s="61"/>
      <c r="D166" s="61"/>
      <c r="E166" s="73" t="s">
        <v>229</v>
      </c>
      <c r="F166" s="74"/>
      <c r="G166" s="75"/>
      <c r="H166" s="75"/>
      <c r="I166" s="76" t="n">
        <f aca="false">G166+H166</f>
        <v>0</v>
      </c>
      <c r="J166" s="77"/>
      <c r="K166" s="63"/>
    </row>
    <row r="167" customFormat="false" ht="15.75" hidden="true" customHeight="false" outlineLevel="1" collapsed="false">
      <c r="A167" s="61" t="s">
        <v>179</v>
      </c>
      <c r="B167" s="61"/>
      <c r="C167" s="61"/>
      <c r="D167" s="61"/>
      <c r="E167" s="73" t="s">
        <v>223</v>
      </c>
      <c r="F167" s="74"/>
      <c r="G167" s="75"/>
      <c r="H167" s="75"/>
      <c r="I167" s="76" t="n">
        <f aca="false">G167+H167</f>
        <v>0</v>
      </c>
      <c r="J167" s="77"/>
      <c r="K167" s="63"/>
    </row>
    <row r="168" customFormat="false" ht="15.75" hidden="true" customHeight="false" outlineLevel="1" collapsed="false">
      <c r="A168" s="61" t="s">
        <v>179</v>
      </c>
      <c r="B168" s="61"/>
      <c r="C168" s="61"/>
      <c r="D168" s="61"/>
      <c r="E168" s="73" t="s">
        <v>222</v>
      </c>
      <c r="F168" s="74"/>
      <c r="G168" s="75"/>
      <c r="H168" s="75"/>
      <c r="I168" s="76" t="n">
        <f aca="false">G168+H168</f>
        <v>0</v>
      </c>
      <c r="J168" s="77"/>
      <c r="K168" s="63"/>
    </row>
    <row r="169" customFormat="false" ht="15.75" hidden="true" customHeight="false" outlineLevel="1" collapsed="false">
      <c r="A169" s="61" t="s">
        <v>179</v>
      </c>
      <c r="B169" s="61"/>
      <c r="C169" s="61"/>
      <c r="D169" s="61"/>
      <c r="E169" s="73" t="s">
        <v>226</v>
      </c>
      <c r="F169" s="74"/>
      <c r="G169" s="75"/>
      <c r="H169" s="75"/>
      <c r="I169" s="76" t="n">
        <f aca="false">G169+H169</f>
        <v>0</v>
      </c>
      <c r="J169" s="77"/>
      <c r="K169" s="63"/>
    </row>
    <row r="170" customFormat="false" ht="15.75" hidden="true" customHeight="false" outlineLevel="1" collapsed="false">
      <c r="A170" s="61" t="s">
        <v>179</v>
      </c>
      <c r="B170" s="61"/>
      <c r="C170" s="61"/>
      <c r="D170" s="61"/>
      <c r="E170" s="73" t="s">
        <v>230</v>
      </c>
      <c r="F170" s="74"/>
      <c r="G170" s="75"/>
      <c r="H170" s="75"/>
      <c r="I170" s="76" t="n">
        <f aca="false">G170+H170</f>
        <v>0</v>
      </c>
      <c r="J170" s="77"/>
      <c r="K170" s="63"/>
    </row>
    <row r="171" customFormat="false" ht="15.75" hidden="false" customHeight="false" outlineLevel="0" collapsed="false">
      <c r="A171" s="61" t="s">
        <v>179</v>
      </c>
      <c r="B171" s="61"/>
      <c r="C171" s="61"/>
      <c r="D171" s="61"/>
      <c r="E171" s="73" t="s">
        <v>231</v>
      </c>
      <c r="F171" s="74" t="n">
        <f aca="false">SUM(F172:F176)</f>
        <v>20082.8</v>
      </c>
      <c r="G171" s="75" t="n">
        <f aca="false">SUM(G172:G176)</f>
        <v>23258</v>
      </c>
      <c r="H171" s="75" t="n">
        <f aca="false">SUM(H172:H176)</f>
        <v>0</v>
      </c>
      <c r="I171" s="76" t="n">
        <f aca="false">G171+H171</f>
        <v>23258</v>
      </c>
      <c r="J171" s="77"/>
      <c r="K171" s="63"/>
    </row>
    <row r="172" customFormat="false" ht="31.5" hidden="false" customHeight="false" outlineLevel="0" collapsed="false">
      <c r="A172" s="61" t="s">
        <v>179</v>
      </c>
      <c r="B172" s="61" t="s">
        <v>214</v>
      </c>
      <c r="C172" s="61" t="s">
        <v>189</v>
      </c>
      <c r="D172" s="61" t="s">
        <v>145</v>
      </c>
      <c r="E172" s="73" t="s">
        <v>232</v>
      </c>
      <c r="F172" s="74" t="n">
        <v>5507</v>
      </c>
      <c r="G172" s="75" t="n">
        <v>7397</v>
      </c>
      <c r="H172" s="75"/>
      <c r="I172" s="76" t="n">
        <f aca="false">G172+H172</f>
        <v>7397</v>
      </c>
      <c r="J172" s="77"/>
      <c r="K172" s="63"/>
    </row>
    <row r="173" customFormat="false" ht="31.5" hidden="false" customHeight="false" outlineLevel="0" collapsed="false">
      <c r="A173" s="61" t="s">
        <v>179</v>
      </c>
      <c r="B173" s="61" t="s">
        <v>214</v>
      </c>
      <c r="C173" s="61" t="s">
        <v>189</v>
      </c>
      <c r="D173" s="61" t="s">
        <v>145</v>
      </c>
      <c r="E173" s="73" t="s">
        <v>233</v>
      </c>
      <c r="F173" s="74" t="n">
        <v>10916</v>
      </c>
      <c r="G173" s="75" t="n">
        <f aca="false">15093-859</f>
        <v>14234</v>
      </c>
      <c r="H173" s="75"/>
      <c r="I173" s="76" t="n">
        <f aca="false">G173+H173</f>
        <v>14234</v>
      </c>
      <c r="J173" s="77"/>
      <c r="K173" s="63"/>
    </row>
    <row r="174" customFormat="false" ht="31.5" hidden="true" customHeight="false" outlineLevel="1" collapsed="false">
      <c r="A174" s="61" t="s">
        <v>179</v>
      </c>
      <c r="B174" s="61" t="s">
        <v>214</v>
      </c>
      <c r="C174" s="61" t="s">
        <v>189</v>
      </c>
      <c r="D174" s="61" t="s">
        <v>145</v>
      </c>
      <c r="E174" s="73" t="s">
        <v>234</v>
      </c>
      <c r="F174" s="74" t="n">
        <v>379.8</v>
      </c>
      <c r="G174" s="75"/>
      <c r="H174" s="75"/>
      <c r="I174" s="76" t="n">
        <f aca="false">G174+H174</f>
        <v>0</v>
      </c>
      <c r="J174" s="77"/>
      <c r="K174" s="63"/>
    </row>
    <row r="175" customFormat="false" ht="31.5" hidden="false" customHeight="false" outlineLevel="0" collapsed="false">
      <c r="A175" s="61" t="s">
        <v>179</v>
      </c>
      <c r="B175" s="61" t="s">
        <v>220</v>
      </c>
      <c r="C175" s="61" t="s">
        <v>189</v>
      </c>
      <c r="D175" s="61" t="s">
        <v>145</v>
      </c>
      <c r="E175" s="73" t="s">
        <v>235</v>
      </c>
      <c r="F175" s="74" t="n">
        <v>675</v>
      </c>
      <c r="G175" s="75" t="n">
        <v>768</v>
      </c>
      <c r="H175" s="75"/>
      <c r="I175" s="76" t="n">
        <f aca="false">G175+H175</f>
        <v>768</v>
      </c>
      <c r="J175" s="77"/>
      <c r="K175" s="63"/>
    </row>
    <row r="176" s="83" customFormat="true" ht="31.5" hidden="false" customHeight="false" outlineLevel="0" collapsed="false">
      <c r="A176" s="61" t="s">
        <v>179</v>
      </c>
      <c r="B176" s="61" t="s">
        <v>220</v>
      </c>
      <c r="C176" s="61" t="s">
        <v>189</v>
      </c>
      <c r="D176" s="61" t="s">
        <v>145</v>
      </c>
      <c r="E176" s="73" t="s">
        <v>236</v>
      </c>
      <c r="F176" s="74" t="n">
        <v>2605</v>
      </c>
      <c r="G176" s="75" t="n">
        <v>859</v>
      </c>
      <c r="H176" s="75"/>
      <c r="I176" s="76" t="n">
        <f aca="false">G176+H176</f>
        <v>859</v>
      </c>
      <c r="J176" s="77"/>
      <c r="K176" s="63"/>
    </row>
    <row r="177" s="83" customFormat="true" ht="15.75" hidden="true" customHeight="false" outlineLevel="1" collapsed="false">
      <c r="A177" s="61" t="s">
        <v>179</v>
      </c>
      <c r="B177" s="61" t="s">
        <v>214</v>
      </c>
      <c r="C177" s="61" t="s">
        <v>189</v>
      </c>
      <c r="D177" s="61" t="s">
        <v>155</v>
      </c>
      <c r="E177" s="73" t="s">
        <v>237</v>
      </c>
      <c r="F177" s="74" t="n">
        <v>6155.4</v>
      </c>
      <c r="G177" s="75"/>
      <c r="H177" s="75"/>
      <c r="I177" s="76" t="n">
        <f aca="false">G177+H177</f>
        <v>0</v>
      </c>
      <c r="J177" s="77"/>
      <c r="K177" s="63"/>
    </row>
    <row r="178" s="83" customFormat="true" ht="15.75" hidden="false" customHeight="false" outlineLevel="0" collapsed="false">
      <c r="A178" s="61" t="s">
        <v>179</v>
      </c>
      <c r="B178" s="61" t="s">
        <v>217</v>
      </c>
      <c r="C178" s="61" t="s">
        <v>189</v>
      </c>
      <c r="D178" s="61" t="s">
        <v>155</v>
      </c>
      <c r="E178" s="73" t="s">
        <v>238</v>
      </c>
      <c r="F178" s="74" t="n">
        <f aca="false">SUM(F179:F181)</f>
        <v>129785</v>
      </c>
      <c r="G178" s="75" t="n">
        <f aca="false">SUM(G179:G181)</f>
        <v>215985</v>
      </c>
      <c r="H178" s="75" t="n">
        <f aca="false">SUM(H179:H181)</f>
        <v>-50000</v>
      </c>
      <c r="I178" s="76" t="n">
        <f aca="false">G178+H178</f>
        <v>165985</v>
      </c>
      <c r="J178" s="77"/>
      <c r="K178" s="63"/>
    </row>
    <row r="179" s="83" customFormat="true" ht="15.75" hidden="false" customHeight="false" outlineLevel="0" collapsed="false">
      <c r="A179" s="61" t="s">
        <v>179</v>
      </c>
      <c r="B179" s="61" t="s">
        <v>214</v>
      </c>
      <c r="C179" s="61" t="s">
        <v>189</v>
      </c>
      <c r="D179" s="61" t="s">
        <v>155</v>
      </c>
      <c r="E179" s="73" t="s">
        <v>239</v>
      </c>
      <c r="F179" s="74" t="n">
        <f aca="false">43883+40680</f>
        <v>84563</v>
      </c>
      <c r="G179" s="75" t="n">
        <f aca="false">165985-22340</f>
        <v>143645</v>
      </c>
      <c r="H179" s="75"/>
      <c r="I179" s="76" t="n">
        <f aca="false">G179+H179</f>
        <v>143645</v>
      </c>
      <c r="J179" s="77"/>
      <c r="K179" s="63"/>
    </row>
    <row r="180" s="83" customFormat="true" ht="31.5" hidden="false" customHeight="false" outlineLevel="0" collapsed="false">
      <c r="A180" s="61" t="s">
        <v>179</v>
      </c>
      <c r="B180" s="61" t="s">
        <v>214</v>
      </c>
      <c r="C180" s="61" t="s">
        <v>189</v>
      </c>
      <c r="D180" s="61" t="s">
        <v>155</v>
      </c>
      <c r="E180" s="73" t="s">
        <v>240</v>
      </c>
      <c r="F180" s="74"/>
      <c r="G180" s="75" t="n">
        <v>50000</v>
      </c>
      <c r="H180" s="75" t="n">
        <v>-50000</v>
      </c>
      <c r="I180" s="76"/>
      <c r="J180" s="77"/>
      <c r="K180" s="63"/>
    </row>
    <row r="181" s="83" customFormat="true" ht="31.5" hidden="false" customHeight="false" outlineLevel="0" collapsed="false">
      <c r="A181" s="61" t="s">
        <v>179</v>
      </c>
      <c r="B181" s="61" t="s">
        <v>220</v>
      </c>
      <c r="C181" s="61" t="s">
        <v>189</v>
      </c>
      <c r="D181" s="61" t="s">
        <v>155</v>
      </c>
      <c r="E181" s="73" t="s">
        <v>241</v>
      </c>
      <c r="F181" s="74" t="n">
        <f aca="false">24094+21128</f>
        <v>45222</v>
      </c>
      <c r="G181" s="75" t="n">
        <v>22340</v>
      </c>
      <c r="H181" s="75"/>
      <c r="I181" s="76" t="n">
        <f aca="false">G181+H181</f>
        <v>22340</v>
      </c>
      <c r="J181" s="77"/>
      <c r="K181" s="63"/>
    </row>
    <row r="182" s="83" customFormat="true" ht="31.5" hidden="false" customHeight="false" outlineLevel="0" collapsed="false">
      <c r="A182" s="61" t="s">
        <v>179</v>
      </c>
      <c r="B182" s="61"/>
      <c r="C182" s="61"/>
      <c r="D182" s="61"/>
      <c r="E182" s="73" t="s">
        <v>146</v>
      </c>
      <c r="F182" s="74" t="n">
        <f aca="false">SUM(F184:F187)</f>
        <v>1040.7</v>
      </c>
      <c r="G182" s="75" t="n">
        <f aca="false">SUM(G183:G187)</f>
        <v>16528</v>
      </c>
      <c r="H182" s="75" t="n">
        <f aca="false">SUM(H183:H187)</f>
        <v>0</v>
      </c>
      <c r="I182" s="76" t="n">
        <f aca="false">G182+H182</f>
        <v>16528</v>
      </c>
      <c r="J182" s="77"/>
      <c r="K182" s="63"/>
    </row>
    <row r="183" s="83" customFormat="true" ht="15.75" hidden="false" customHeight="false" outlineLevel="0" collapsed="false">
      <c r="A183" s="61" t="s">
        <v>179</v>
      </c>
      <c r="B183" s="61" t="s">
        <v>214</v>
      </c>
      <c r="C183" s="61" t="s">
        <v>189</v>
      </c>
      <c r="D183" s="61"/>
      <c r="E183" s="102" t="s">
        <v>242</v>
      </c>
      <c r="F183" s="74"/>
      <c r="G183" s="75" t="n">
        <v>5835.5</v>
      </c>
      <c r="H183" s="75"/>
      <c r="I183" s="76" t="n">
        <f aca="false">G183+H183</f>
        <v>5835.5</v>
      </c>
      <c r="J183" s="77"/>
      <c r="K183" s="63"/>
    </row>
    <row r="184" s="83" customFormat="true" ht="15.75" hidden="true" customHeight="false" outlineLevel="1" collapsed="false">
      <c r="A184" s="61" t="s">
        <v>179</v>
      </c>
      <c r="B184" s="61" t="s">
        <v>243</v>
      </c>
      <c r="C184" s="61" t="s">
        <v>244</v>
      </c>
      <c r="D184" s="61" t="s">
        <v>184</v>
      </c>
      <c r="E184" s="73" t="s">
        <v>245</v>
      </c>
      <c r="F184" s="74" t="n">
        <v>295.9</v>
      </c>
      <c r="G184" s="75"/>
      <c r="H184" s="75"/>
      <c r="I184" s="76" t="n">
        <f aca="false">G184+H184</f>
        <v>0</v>
      </c>
      <c r="J184" s="77"/>
      <c r="K184" s="63"/>
    </row>
    <row r="185" s="83" customFormat="true" ht="15.75" hidden="true" customHeight="false" outlineLevel="1" collapsed="false">
      <c r="A185" s="61" t="s">
        <v>179</v>
      </c>
      <c r="B185" s="61" t="s">
        <v>246</v>
      </c>
      <c r="C185" s="61" t="s">
        <v>244</v>
      </c>
      <c r="D185" s="61" t="s">
        <v>184</v>
      </c>
      <c r="E185" s="73" t="s">
        <v>247</v>
      </c>
      <c r="F185" s="74" t="n">
        <v>744.8</v>
      </c>
      <c r="G185" s="75"/>
      <c r="H185" s="75"/>
      <c r="I185" s="76" t="n">
        <f aca="false">G185+H185</f>
        <v>0</v>
      </c>
      <c r="J185" s="77"/>
      <c r="K185" s="63"/>
    </row>
    <row r="186" s="83" customFormat="true" ht="31.5" hidden="false" customHeight="false" outlineLevel="0" collapsed="false">
      <c r="A186" s="61" t="s">
        <v>179</v>
      </c>
      <c r="B186" s="61" t="s">
        <v>248</v>
      </c>
      <c r="C186" s="61" t="s">
        <v>215</v>
      </c>
      <c r="D186" s="61" t="s">
        <v>184</v>
      </c>
      <c r="E186" s="81" t="s">
        <v>249</v>
      </c>
      <c r="F186" s="74"/>
      <c r="G186" s="75" t="n">
        <v>6842.5</v>
      </c>
      <c r="H186" s="75"/>
      <c r="I186" s="76" t="n">
        <f aca="false">G186+H186</f>
        <v>6842.5</v>
      </c>
      <c r="J186" s="77"/>
      <c r="K186" s="63"/>
    </row>
    <row r="187" s="83" customFormat="true" ht="15.75" hidden="false" customHeight="false" outlineLevel="0" collapsed="false">
      <c r="A187" s="61" t="s">
        <v>179</v>
      </c>
      <c r="B187" s="61" t="s">
        <v>250</v>
      </c>
      <c r="C187" s="61" t="s">
        <v>215</v>
      </c>
      <c r="D187" s="61" t="s">
        <v>184</v>
      </c>
      <c r="E187" s="81" t="s">
        <v>251</v>
      </c>
      <c r="F187" s="74"/>
      <c r="G187" s="75" t="n">
        <v>3850</v>
      </c>
      <c r="H187" s="75"/>
      <c r="I187" s="76" t="n">
        <f aca="false">G187+H187</f>
        <v>3850</v>
      </c>
      <c r="J187" s="77"/>
      <c r="K187" s="63"/>
    </row>
    <row r="188" s="83" customFormat="true" ht="15.75" hidden="false" customHeight="false" outlineLevel="0" collapsed="false">
      <c r="A188" s="61" t="s">
        <v>252</v>
      </c>
      <c r="B188" s="61" t="s">
        <v>203</v>
      </c>
      <c r="C188" s="61" t="s">
        <v>71</v>
      </c>
      <c r="D188" s="61" t="s">
        <v>72</v>
      </c>
      <c r="E188" s="73" t="s">
        <v>204</v>
      </c>
      <c r="F188" s="74" t="n">
        <v>102225.3</v>
      </c>
      <c r="G188" s="75" t="n">
        <f aca="false">91766.3+9.82-9.82</f>
        <v>91766.3</v>
      </c>
      <c r="H188" s="75"/>
      <c r="I188" s="76" t="n">
        <f aca="false">G188+H188</f>
        <v>91766.3</v>
      </c>
      <c r="J188" s="77"/>
      <c r="K188" s="63"/>
    </row>
    <row r="189" s="83" customFormat="true" ht="31.5" hidden="false" customHeight="false" outlineLevel="0" collapsed="false">
      <c r="A189" s="61" t="s">
        <v>202</v>
      </c>
      <c r="B189" s="61" t="s">
        <v>134</v>
      </c>
      <c r="C189" s="61" t="s">
        <v>71</v>
      </c>
      <c r="D189" s="61" t="s">
        <v>72</v>
      </c>
      <c r="E189" s="73" t="s">
        <v>135</v>
      </c>
      <c r="F189" s="74"/>
      <c r="G189" s="75" t="n">
        <v>9.82</v>
      </c>
      <c r="H189" s="75"/>
      <c r="I189" s="76" t="n">
        <f aca="false">G189+H189</f>
        <v>9.82</v>
      </c>
      <c r="J189" s="77"/>
      <c r="K189" s="63"/>
    </row>
    <row r="190" s="83" customFormat="true" ht="15.75" hidden="false" customHeight="false" outlineLevel="0" collapsed="false">
      <c r="A190" s="61" t="s">
        <v>179</v>
      </c>
      <c r="B190" s="61" t="s">
        <v>70</v>
      </c>
      <c r="C190" s="61" t="s">
        <v>71</v>
      </c>
      <c r="D190" s="61" t="s">
        <v>72</v>
      </c>
      <c r="E190" s="73" t="s">
        <v>73</v>
      </c>
      <c r="F190" s="74"/>
      <c r="G190" s="75"/>
      <c r="H190" s="75" t="n">
        <v>2840</v>
      </c>
      <c r="I190" s="76" t="n">
        <f aca="false">G190+H190</f>
        <v>2840</v>
      </c>
      <c r="J190" s="77"/>
      <c r="K190" s="63"/>
    </row>
    <row r="191" s="83" customFormat="true" ht="31.5" hidden="false" customHeight="false" outlineLevel="0" collapsed="false">
      <c r="A191" s="61" t="s">
        <v>179</v>
      </c>
      <c r="B191" s="61" t="s">
        <v>253</v>
      </c>
      <c r="C191" s="61" t="s">
        <v>71</v>
      </c>
      <c r="D191" s="61" t="s">
        <v>72</v>
      </c>
      <c r="E191" s="73" t="s">
        <v>254</v>
      </c>
      <c r="F191" s="74" t="n">
        <v>2348.6</v>
      </c>
      <c r="G191" s="75" t="n">
        <v>2596.2</v>
      </c>
      <c r="H191" s="75"/>
      <c r="I191" s="76" t="n">
        <f aca="false">G191+H191</f>
        <v>2596.2</v>
      </c>
      <c r="J191" s="77"/>
      <c r="K191" s="63"/>
    </row>
    <row r="192" s="83" customFormat="true" ht="15.75" hidden="false" customHeight="false" outlineLevel="0" collapsed="false">
      <c r="A192" s="61" t="s">
        <v>180</v>
      </c>
      <c r="B192" s="61"/>
      <c r="C192" s="61"/>
      <c r="D192" s="61"/>
      <c r="E192" s="73" t="s">
        <v>255</v>
      </c>
      <c r="F192" s="74" t="e">
        <f aca="false">F193+F194+#REF!</f>
        <v>#REF!</v>
      </c>
      <c r="G192" s="75" t="n">
        <f aca="false">G193+G194</f>
        <v>17184.7</v>
      </c>
      <c r="H192" s="75" t="n">
        <f aca="false">H193+H194</f>
        <v>0</v>
      </c>
      <c r="I192" s="76" t="n">
        <f aca="false">G192+H192</f>
        <v>17184.7</v>
      </c>
      <c r="J192" s="77"/>
      <c r="K192" s="63"/>
    </row>
    <row r="193" s="83" customFormat="true" ht="31.5" hidden="false" customHeight="false" outlineLevel="0" collapsed="false">
      <c r="A193" s="61" t="s">
        <v>180</v>
      </c>
      <c r="B193" s="61" t="s">
        <v>46</v>
      </c>
      <c r="C193" s="61" t="s">
        <v>51</v>
      </c>
      <c r="D193" s="61"/>
      <c r="E193" s="73" t="s">
        <v>256</v>
      </c>
      <c r="F193" s="74" t="n">
        <v>11727.3</v>
      </c>
      <c r="G193" s="75" t="n">
        <v>10604.7</v>
      </c>
      <c r="H193" s="75"/>
      <c r="I193" s="76" t="n">
        <f aca="false">G193+H193</f>
        <v>10604.7</v>
      </c>
      <c r="J193" s="77"/>
      <c r="K193" s="63"/>
    </row>
    <row r="194" s="83" customFormat="true" ht="31.5" hidden="false" customHeight="false" outlineLevel="0" collapsed="false">
      <c r="A194" s="61" t="s">
        <v>180</v>
      </c>
      <c r="B194" s="61"/>
      <c r="C194" s="61"/>
      <c r="D194" s="61"/>
      <c r="E194" s="73" t="s">
        <v>146</v>
      </c>
      <c r="F194" s="74" t="n">
        <f aca="false">SUM(F195:F199)</f>
        <v>1557</v>
      </c>
      <c r="G194" s="75" t="n">
        <f aca="false">SUM(G195:G199)</f>
        <v>6580</v>
      </c>
      <c r="H194" s="75" t="n">
        <f aca="false">SUM(H195:H199)</f>
        <v>0</v>
      </c>
      <c r="I194" s="76" t="n">
        <f aca="false">G194+H194</f>
        <v>6580</v>
      </c>
      <c r="J194" s="77"/>
      <c r="K194" s="63"/>
    </row>
    <row r="195" s="83" customFormat="true" ht="15.75" hidden="true" customHeight="false" outlineLevel="1" collapsed="false">
      <c r="A195" s="61" t="s">
        <v>180</v>
      </c>
      <c r="B195" s="61" t="s">
        <v>188</v>
      </c>
      <c r="C195" s="61" t="s">
        <v>189</v>
      </c>
      <c r="D195" s="61" t="s">
        <v>76</v>
      </c>
      <c r="E195" s="73" t="s">
        <v>257</v>
      </c>
      <c r="F195" s="74" t="n">
        <v>953</v>
      </c>
      <c r="G195" s="75"/>
      <c r="H195" s="75"/>
      <c r="I195" s="76" t="n">
        <f aca="false">G195+H195</f>
        <v>0</v>
      </c>
      <c r="J195" s="77"/>
      <c r="K195" s="63"/>
    </row>
    <row r="196" s="95" customFormat="true" ht="15.75" hidden="true" customHeight="false" outlineLevel="1" collapsed="false">
      <c r="A196" s="61" t="s">
        <v>180</v>
      </c>
      <c r="B196" s="61" t="s">
        <v>258</v>
      </c>
      <c r="C196" s="61" t="s">
        <v>244</v>
      </c>
      <c r="D196" s="61" t="s">
        <v>184</v>
      </c>
      <c r="E196" s="73" t="s">
        <v>259</v>
      </c>
      <c r="F196" s="74" t="n">
        <v>604</v>
      </c>
      <c r="G196" s="75"/>
      <c r="H196" s="75"/>
      <c r="I196" s="76" t="n">
        <f aca="false">G196+H196</f>
        <v>0</v>
      </c>
      <c r="J196" s="77"/>
      <c r="K196" s="63"/>
    </row>
    <row r="197" s="95" customFormat="true" ht="15.75" hidden="false" customHeight="false" outlineLevel="0" collapsed="false">
      <c r="A197" s="61" t="s">
        <v>180</v>
      </c>
      <c r="B197" s="61" t="s">
        <v>159</v>
      </c>
      <c r="C197" s="61" t="s">
        <v>160</v>
      </c>
      <c r="D197" s="61" t="s">
        <v>76</v>
      </c>
      <c r="E197" s="96" t="s">
        <v>260</v>
      </c>
      <c r="F197" s="74"/>
      <c r="G197" s="97" t="n">
        <v>780</v>
      </c>
      <c r="H197" s="75"/>
      <c r="I197" s="76" t="n">
        <f aca="false">G197+H197</f>
        <v>780</v>
      </c>
      <c r="J197" s="77"/>
      <c r="K197" s="63"/>
    </row>
    <row r="198" s="95" customFormat="true" ht="31.5" hidden="false" customHeight="false" outlineLevel="0" collapsed="false">
      <c r="A198" s="61" t="s">
        <v>180</v>
      </c>
      <c r="B198" s="61" t="s">
        <v>198</v>
      </c>
      <c r="C198" s="61" t="s">
        <v>215</v>
      </c>
      <c r="D198" s="61" t="s">
        <v>145</v>
      </c>
      <c r="E198" s="103" t="s">
        <v>261</v>
      </c>
      <c r="F198" s="74"/>
      <c r="G198" s="104" t="n">
        <v>5000</v>
      </c>
      <c r="H198" s="75"/>
      <c r="I198" s="76" t="n">
        <f aca="false">G198+H198</f>
        <v>5000</v>
      </c>
      <c r="J198" s="77"/>
      <c r="K198" s="63"/>
    </row>
    <row r="199" s="95" customFormat="true" ht="31.5" hidden="false" customHeight="false" outlineLevel="0" collapsed="false">
      <c r="A199" s="61" t="s">
        <v>180</v>
      </c>
      <c r="B199" s="98" t="s">
        <v>262</v>
      </c>
      <c r="C199" s="61" t="s">
        <v>189</v>
      </c>
      <c r="D199" s="61"/>
      <c r="E199" s="103" t="s">
        <v>263</v>
      </c>
      <c r="F199" s="74"/>
      <c r="G199" s="104" t="n">
        <v>800</v>
      </c>
      <c r="H199" s="75"/>
      <c r="I199" s="76" t="n">
        <f aca="false">G199+H199</f>
        <v>800</v>
      </c>
      <c r="J199" s="77"/>
      <c r="K199" s="63"/>
    </row>
    <row r="200" customFormat="false" ht="15.75" hidden="false" customHeight="false" outlineLevel="0" collapsed="false">
      <c r="A200" s="53" t="s">
        <v>264</v>
      </c>
      <c r="B200" s="61"/>
      <c r="C200" s="53"/>
      <c r="D200" s="53"/>
      <c r="E200" s="54" t="s">
        <v>265</v>
      </c>
      <c r="F200" s="55" t="n">
        <f aca="false">F203</f>
        <v>6357.6</v>
      </c>
      <c r="G200" s="56" t="n">
        <f aca="false">G203</f>
        <v>6885</v>
      </c>
      <c r="H200" s="56" t="n">
        <f aca="false">H203</f>
        <v>-250</v>
      </c>
      <c r="I200" s="57" t="n">
        <f aca="false">G200+H200</f>
        <v>6635</v>
      </c>
      <c r="J200" s="58" t="n">
        <v>6885</v>
      </c>
      <c r="K200" s="63" t="n">
        <f aca="false">J200-G200</f>
        <v>0</v>
      </c>
    </row>
    <row r="201" s="72" customFormat="true" ht="15.75" hidden="true" customHeight="false" outlineLevel="1" collapsed="false">
      <c r="A201" s="64" t="s">
        <v>264</v>
      </c>
      <c r="B201" s="64"/>
      <c r="C201" s="64"/>
      <c r="D201" s="64"/>
      <c r="E201" s="78"/>
      <c r="F201" s="79"/>
      <c r="G201" s="68" t="n">
        <f aca="false">G202</f>
        <v>6885</v>
      </c>
      <c r="H201" s="68" t="n">
        <f aca="false">H202</f>
        <v>-250</v>
      </c>
      <c r="I201" s="82" t="n">
        <f aca="false">I202</f>
        <v>6635</v>
      </c>
      <c r="J201" s="80"/>
      <c r="K201" s="71"/>
    </row>
    <row r="202" s="72" customFormat="true" ht="15.75" hidden="true" customHeight="false" outlineLevel="1" collapsed="false">
      <c r="A202" s="64" t="s">
        <v>266</v>
      </c>
      <c r="B202" s="64"/>
      <c r="C202" s="64"/>
      <c r="D202" s="64"/>
      <c r="E202" s="78"/>
      <c r="F202" s="79"/>
      <c r="G202" s="68" t="n">
        <f aca="false">G203</f>
        <v>6885</v>
      </c>
      <c r="H202" s="68" t="n">
        <f aca="false">H203</f>
        <v>-250</v>
      </c>
      <c r="I202" s="82" t="n">
        <f aca="false">G202+H202</f>
        <v>6635</v>
      </c>
      <c r="J202" s="80"/>
      <c r="K202" s="71"/>
    </row>
    <row r="203" customFormat="false" ht="15.75" hidden="false" customHeight="false" outlineLevel="0" collapsed="false">
      <c r="A203" s="61" t="s">
        <v>266</v>
      </c>
      <c r="B203" s="61"/>
      <c r="C203" s="61"/>
      <c r="D203" s="61"/>
      <c r="E203" s="73" t="s">
        <v>267</v>
      </c>
      <c r="F203" s="74" t="n">
        <f aca="false">F204</f>
        <v>6357.6</v>
      </c>
      <c r="G203" s="75" t="n">
        <f aca="false">G204</f>
        <v>6885</v>
      </c>
      <c r="H203" s="75" t="n">
        <f aca="false">H204</f>
        <v>-250</v>
      </c>
      <c r="I203" s="76" t="n">
        <f aca="false">G203+H203</f>
        <v>6635</v>
      </c>
      <c r="J203" s="77"/>
      <c r="K203" s="63"/>
    </row>
    <row r="204" customFormat="false" ht="15.75" hidden="false" customHeight="false" outlineLevel="0" collapsed="false">
      <c r="A204" s="61" t="s">
        <v>266</v>
      </c>
      <c r="B204" s="61"/>
      <c r="C204" s="61"/>
      <c r="D204" s="61"/>
      <c r="E204" s="73" t="s">
        <v>268</v>
      </c>
      <c r="F204" s="74" t="n">
        <f aca="false">SUM(F205:F206)</f>
        <v>6357.6</v>
      </c>
      <c r="G204" s="75" t="n">
        <f aca="false">SUM(G205:G206)</f>
        <v>6885</v>
      </c>
      <c r="H204" s="75" t="n">
        <f aca="false">SUM(H205:H206)</f>
        <v>-250</v>
      </c>
      <c r="I204" s="76" t="n">
        <f aca="false">G204+H204</f>
        <v>6635</v>
      </c>
      <c r="J204" s="77"/>
      <c r="K204" s="63"/>
    </row>
    <row r="205" customFormat="false" ht="15.75" hidden="false" customHeight="false" outlineLevel="0" collapsed="false">
      <c r="A205" s="61" t="s">
        <v>266</v>
      </c>
      <c r="B205" s="61" t="s">
        <v>269</v>
      </c>
      <c r="C205" s="61" t="s">
        <v>68</v>
      </c>
      <c r="D205" s="61"/>
      <c r="E205" s="73" t="s">
        <v>270</v>
      </c>
      <c r="F205" s="74" t="n">
        <v>5063.9</v>
      </c>
      <c r="G205" s="75" t="n">
        <v>5452</v>
      </c>
      <c r="H205" s="75" t="n">
        <v>-250</v>
      </c>
      <c r="I205" s="76" t="n">
        <f aca="false">G205+H205</f>
        <v>5202</v>
      </c>
      <c r="J205" s="77"/>
      <c r="K205" s="63"/>
    </row>
    <row r="206" customFormat="false" ht="31.5" hidden="false" customHeight="false" outlineLevel="0" collapsed="false">
      <c r="A206" s="61" t="s">
        <v>266</v>
      </c>
      <c r="B206" s="61" t="s">
        <v>271</v>
      </c>
      <c r="C206" s="61" t="s">
        <v>272</v>
      </c>
      <c r="D206" s="61"/>
      <c r="E206" s="73" t="s">
        <v>273</v>
      </c>
      <c r="F206" s="74" t="n">
        <v>1293.7</v>
      </c>
      <c r="G206" s="75" t="n">
        <v>1433</v>
      </c>
      <c r="H206" s="75"/>
      <c r="I206" s="76" t="n">
        <f aca="false">G206+H206</f>
        <v>1433</v>
      </c>
      <c r="J206" s="77"/>
      <c r="K206" s="63"/>
    </row>
    <row r="207" customFormat="false" ht="15.75" hidden="false" customHeight="false" outlineLevel="0" collapsed="false">
      <c r="A207" s="53" t="s">
        <v>274</v>
      </c>
      <c r="B207" s="61"/>
      <c r="C207" s="53"/>
      <c r="D207" s="53"/>
      <c r="E207" s="54" t="s">
        <v>275</v>
      </c>
      <c r="F207" s="55" t="n">
        <f aca="false">F213+F253+F298+F334</f>
        <v>912898.22</v>
      </c>
      <c r="G207" s="56" t="n">
        <f aca="false">G213+G253+G297+G334</f>
        <v>1068151.7</v>
      </c>
      <c r="H207" s="56" t="n">
        <f aca="false">H213+H253+H297+H334</f>
        <v>-13200</v>
      </c>
      <c r="I207" s="57" t="n">
        <f aca="false">G207+H207</f>
        <v>1054951.7</v>
      </c>
      <c r="J207" s="58" t="n">
        <v>1068151.7</v>
      </c>
      <c r="K207" s="63" t="n">
        <f aca="false">J207-G207</f>
        <v>0</v>
      </c>
      <c r="L207" s="63" t="n">
        <f aca="false">G207-J207</f>
        <v>0</v>
      </c>
    </row>
    <row r="208" s="72" customFormat="true" ht="15.75" hidden="true" customHeight="false" outlineLevel="1" collapsed="false">
      <c r="A208" s="64"/>
      <c r="B208" s="64"/>
      <c r="C208" s="64"/>
      <c r="D208" s="64"/>
      <c r="E208" s="78"/>
      <c r="F208" s="79"/>
      <c r="G208" s="68" t="n">
        <f aca="false">SUM(G209:G212)</f>
        <v>1068151.7</v>
      </c>
      <c r="H208" s="68" t="n">
        <f aca="false">SUM(H209:H212)</f>
        <v>-13200</v>
      </c>
      <c r="I208" s="68" t="n">
        <f aca="false">SUM(I209:I212)</f>
        <v>1054951.7</v>
      </c>
      <c r="J208" s="80"/>
      <c r="K208" s="71"/>
      <c r="L208" s="71"/>
    </row>
    <row r="209" s="72" customFormat="true" ht="15.75" hidden="true" customHeight="false" outlineLevel="1" collapsed="false">
      <c r="A209" s="64" t="s">
        <v>276</v>
      </c>
      <c r="B209" s="64"/>
      <c r="C209" s="64"/>
      <c r="D209" s="64"/>
      <c r="E209" s="78"/>
      <c r="F209" s="79"/>
      <c r="G209" s="68" t="n">
        <f aca="false">G213</f>
        <v>393427.4</v>
      </c>
      <c r="H209" s="68" t="n">
        <f aca="false">H213</f>
        <v>-8000</v>
      </c>
      <c r="I209" s="82" t="n">
        <f aca="false">G209+H209</f>
        <v>385427.4</v>
      </c>
      <c r="J209" s="80"/>
      <c r="K209" s="71"/>
      <c r="L209" s="71"/>
    </row>
    <row r="210" s="72" customFormat="true" ht="15.75" hidden="true" customHeight="false" outlineLevel="1" collapsed="false">
      <c r="A210" s="64" t="s">
        <v>277</v>
      </c>
      <c r="B210" s="64"/>
      <c r="C210" s="64"/>
      <c r="D210" s="64"/>
      <c r="E210" s="78"/>
      <c r="F210" s="79"/>
      <c r="G210" s="68" t="n">
        <f aca="false">G253</f>
        <v>555027</v>
      </c>
      <c r="H210" s="68" t="n">
        <f aca="false">H253</f>
        <v>-2500</v>
      </c>
      <c r="I210" s="82" t="n">
        <f aca="false">G210+H210</f>
        <v>552527</v>
      </c>
      <c r="J210" s="80"/>
      <c r="K210" s="71"/>
      <c r="L210" s="71"/>
    </row>
    <row r="211" s="72" customFormat="true" ht="15.75" hidden="true" customHeight="false" outlineLevel="1" collapsed="false">
      <c r="A211" s="64" t="s">
        <v>278</v>
      </c>
      <c r="B211" s="64"/>
      <c r="C211" s="64"/>
      <c r="D211" s="64"/>
      <c r="E211" s="78"/>
      <c r="F211" s="79"/>
      <c r="G211" s="68" t="n">
        <f aca="false">G297</f>
        <v>36868.2</v>
      </c>
      <c r="H211" s="68" t="n">
        <f aca="false">H297</f>
        <v>0</v>
      </c>
      <c r="I211" s="82" t="n">
        <f aca="false">G211+H211</f>
        <v>36868.2</v>
      </c>
      <c r="J211" s="80"/>
      <c r="K211" s="71"/>
      <c r="L211" s="71"/>
    </row>
    <row r="212" s="72" customFormat="true" ht="15.75" hidden="true" customHeight="false" outlineLevel="1" collapsed="false">
      <c r="A212" s="64" t="s">
        <v>279</v>
      </c>
      <c r="B212" s="64"/>
      <c r="C212" s="64"/>
      <c r="D212" s="64"/>
      <c r="E212" s="78"/>
      <c r="F212" s="79"/>
      <c r="G212" s="68" t="n">
        <f aca="false">G334</f>
        <v>82829.1</v>
      </c>
      <c r="H212" s="68" t="n">
        <f aca="false">H334</f>
        <v>-2700</v>
      </c>
      <c r="I212" s="82" t="n">
        <f aca="false">G212+H212</f>
        <v>80129.1</v>
      </c>
      <c r="J212" s="80"/>
      <c r="K212" s="71"/>
      <c r="L212" s="71"/>
    </row>
    <row r="213" customFormat="false" ht="15.75" hidden="false" customHeight="false" outlineLevel="0" collapsed="false">
      <c r="A213" s="53" t="s">
        <v>276</v>
      </c>
      <c r="B213" s="61" t="s">
        <v>280</v>
      </c>
      <c r="C213" s="61" t="s">
        <v>68</v>
      </c>
      <c r="D213" s="53"/>
      <c r="E213" s="54" t="s">
        <v>281</v>
      </c>
      <c r="F213" s="55" t="n">
        <f aca="false">SUM(F215:F252)</f>
        <v>323545.91</v>
      </c>
      <c r="G213" s="56" t="n">
        <f aca="false">G214+G249+G250+G251+G252</f>
        <v>393427.4</v>
      </c>
      <c r="H213" s="56" t="n">
        <f aca="false">H214+H249+H250+H251+H252</f>
        <v>-8000</v>
      </c>
      <c r="I213" s="57" t="n">
        <f aca="false">G213+H213</f>
        <v>385427.4</v>
      </c>
      <c r="J213" s="58"/>
      <c r="K213" s="63" t="n">
        <v>393427.4</v>
      </c>
    </row>
    <row r="214" customFormat="false" ht="31.5" hidden="false" customHeight="false" outlineLevel="0" collapsed="false">
      <c r="A214" s="61" t="s">
        <v>276</v>
      </c>
      <c r="B214" s="61" t="s">
        <v>280</v>
      </c>
      <c r="C214" s="61" t="s">
        <v>68</v>
      </c>
      <c r="D214" s="53"/>
      <c r="E214" s="73" t="s">
        <v>282</v>
      </c>
      <c r="F214" s="74" t="n">
        <f aca="false">SUM(F215:F248)</f>
        <v>323545.91</v>
      </c>
      <c r="G214" s="75" t="n">
        <f aca="false">SUM(G215:G248)</f>
        <v>391227.4</v>
      </c>
      <c r="H214" s="75" t="n">
        <f aca="false">-8000-3391-200</f>
        <v>-11591</v>
      </c>
      <c r="I214" s="76" t="n">
        <f aca="false">G214+H214</f>
        <v>379636.4</v>
      </c>
      <c r="J214" s="58"/>
      <c r="K214" s="63"/>
    </row>
    <row r="215" customFormat="false" ht="15.75" hidden="true" customHeight="false" outlineLevel="1" collapsed="false">
      <c r="A215" s="61" t="s">
        <v>276</v>
      </c>
      <c r="B215" s="61" t="s">
        <v>280</v>
      </c>
      <c r="C215" s="61" t="s">
        <v>68</v>
      </c>
      <c r="D215" s="61"/>
      <c r="E215" s="73" t="s">
        <v>283</v>
      </c>
      <c r="F215" s="74" t="n">
        <v>4126.2</v>
      </c>
      <c r="G215" s="75" t="n">
        <v>4560.1</v>
      </c>
      <c r="H215" s="75"/>
      <c r="I215" s="76" t="n">
        <f aca="false">G215+H215</f>
        <v>4560.1</v>
      </c>
      <c r="J215" s="77"/>
      <c r="K215" s="63"/>
    </row>
    <row r="216" customFormat="false" ht="15.75" hidden="true" customHeight="false" outlineLevel="1" collapsed="false">
      <c r="A216" s="61" t="s">
        <v>276</v>
      </c>
      <c r="B216" s="61" t="s">
        <v>280</v>
      </c>
      <c r="C216" s="61" t="s">
        <v>68</v>
      </c>
      <c r="D216" s="61"/>
      <c r="E216" s="73" t="s">
        <v>284</v>
      </c>
      <c r="F216" s="74" t="n">
        <v>5377</v>
      </c>
      <c r="G216" s="75" t="n">
        <v>7186.7</v>
      </c>
      <c r="H216" s="75"/>
      <c r="I216" s="76" t="n">
        <f aca="false">G216+H216</f>
        <v>7186.7</v>
      </c>
      <c r="J216" s="77"/>
      <c r="K216" s="63"/>
    </row>
    <row r="217" customFormat="false" ht="15.75" hidden="true" customHeight="false" outlineLevel="1" collapsed="false">
      <c r="A217" s="61" t="s">
        <v>276</v>
      </c>
      <c r="B217" s="61" t="s">
        <v>280</v>
      </c>
      <c r="C217" s="61" t="s">
        <v>68</v>
      </c>
      <c r="D217" s="61"/>
      <c r="E217" s="73" t="s">
        <v>285</v>
      </c>
      <c r="F217" s="74" t="n">
        <v>6320.5</v>
      </c>
      <c r="G217" s="75" t="n">
        <v>7316.4</v>
      </c>
      <c r="H217" s="75"/>
      <c r="I217" s="76" t="n">
        <f aca="false">G217+H217</f>
        <v>7316.4</v>
      </c>
      <c r="J217" s="77"/>
      <c r="K217" s="63"/>
    </row>
    <row r="218" customFormat="false" ht="15.75" hidden="true" customHeight="false" outlineLevel="1" collapsed="false">
      <c r="A218" s="61" t="s">
        <v>276</v>
      </c>
      <c r="B218" s="61" t="s">
        <v>280</v>
      </c>
      <c r="C218" s="61" t="s">
        <v>68</v>
      </c>
      <c r="D218" s="61"/>
      <c r="E218" s="73" t="s">
        <v>286</v>
      </c>
      <c r="F218" s="74" t="n">
        <v>3525.9</v>
      </c>
      <c r="G218" s="75" t="n">
        <v>4073.3</v>
      </c>
      <c r="H218" s="75"/>
      <c r="I218" s="76" t="n">
        <f aca="false">G218+H218</f>
        <v>4073.3</v>
      </c>
      <c r="J218" s="77"/>
      <c r="K218" s="63"/>
    </row>
    <row r="219" customFormat="false" ht="15.75" hidden="true" customHeight="false" outlineLevel="1" collapsed="false">
      <c r="A219" s="61" t="s">
        <v>276</v>
      </c>
      <c r="B219" s="61" t="s">
        <v>280</v>
      </c>
      <c r="C219" s="61" t="s">
        <v>68</v>
      </c>
      <c r="D219" s="61"/>
      <c r="E219" s="73" t="s">
        <v>287</v>
      </c>
      <c r="F219" s="74" t="n">
        <v>4639.2</v>
      </c>
      <c r="G219" s="75" t="n">
        <v>5923.2</v>
      </c>
      <c r="H219" s="75"/>
      <c r="I219" s="76" t="n">
        <f aca="false">G219+H219</f>
        <v>5923.2</v>
      </c>
      <c r="J219" s="77"/>
      <c r="K219" s="63"/>
    </row>
    <row r="220" customFormat="false" ht="15.75" hidden="true" customHeight="false" outlineLevel="1" collapsed="false">
      <c r="A220" s="61" t="s">
        <v>276</v>
      </c>
      <c r="B220" s="61" t="s">
        <v>280</v>
      </c>
      <c r="C220" s="61" t="s">
        <v>68</v>
      </c>
      <c r="D220" s="61"/>
      <c r="E220" s="73" t="s">
        <v>288</v>
      </c>
      <c r="F220" s="74" t="n">
        <v>8856.1</v>
      </c>
      <c r="G220" s="75" t="n">
        <v>10855.4</v>
      </c>
      <c r="H220" s="75"/>
      <c r="I220" s="76" t="n">
        <f aca="false">G220+H220</f>
        <v>10855.4</v>
      </c>
      <c r="J220" s="77"/>
      <c r="K220" s="63"/>
    </row>
    <row r="221" customFormat="false" ht="15.75" hidden="true" customHeight="false" outlineLevel="1" collapsed="false">
      <c r="A221" s="61" t="s">
        <v>276</v>
      </c>
      <c r="B221" s="61" t="s">
        <v>280</v>
      </c>
      <c r="C221" s="61" t="s">
        <v>68</v>
      </c>
      <c r="D221" s="61"/>
      <c r="E221" s="73" t="s">
        <v>289</v>
      </c>
      <c r="F221" s="74" t="n">
        <v>3519.5</v>
      </c>
      <c r="G221" s="75" t="n">
        <v>4246.7</v>
      </c>
      <c r="H221" s="75"/>
      <c r="I221" s="76" t="n">
        <f aca="false">G221+H221</f>
        <v>4246.7</v>
      </c>
      <c r="J221" s="77"/>
      <c r="K221" s="63"/>
    </row>
    <row r="222" customFormat="false" ht="15.75" hidden="true" customHeight="false" outlineLevel="1" collapsed="false">
      <c r="A222" s="61" t="s">
        <v>276</v>
      </c>
      <c r="B222" s="61" t="s">
        <v>280</v>
      </c>
      <c r="C222" s="61" t="s">
        <v>68</v>
      </c>
      <c r="D222" s="61"/>
      <c r="E222" s="73" t="s">
        <v>290</v>
      </c>
      <c r="F222" s="74" t="n">
        <v>10789.5</v>
      </c>
      <c r="G222" s="75" t="n">
        <v>12312.1</v>
      </c>
      <c r="H222" s="75"/>
      <c r="I222" s="76" t="n">
        <f aca="false">G222+H222</f>
        <v>12312.1</v>
      </c>
      <c r="J222" s="77"/>
      <c r="K222" s="63"/>
    </row>
    <row r="223" customFormat="false" ht="15.75" hidden="true" customHeight="false" outlineLevel="1" collapsed="false">
      <c r="A223" s="61" t="s">
        <v>276</v>
      </c>
      <c r="B223" s="61" t="s">
        <v>280</v>
      </c>
      <c r="C223" s="61" t="s">
        <v>68</v>
      </c>
      <c r="D223" s="61"/>
      <c r="E223" s="73" t="s">
        <v>291</v>
      </c>
      <c r="F223" s="74" t="n">
        <v>9036.7</v>
      </c>
      <c r="G223" s="75" t="n">
        <v>10155.3</v>
      </c>
      <c r="H223" s="75"/>
      <c r="I223" s="76" t="n">
        <f aca="false">G223+H223</f>
        <v>10155.3</v>
      </c>
      <c r="J223" s="77"/>
      <c r="K223" s="63"/>
    </row>
    <row r="224" customFormat="false" ht="15.75" hidden="true" customHeight="false" outlineLevel="1" collapsed="false">
      <c r="A224" s="61" t="s">
        <v>276</v>
      </c>
      <c r="B224" s="61" t="s">
        <v>280</v>
      </c>
      <c r="C224" s="61" t="s">
        <v>68</v>
      </c>
      <c r="D224" s="61"/>
      <c r="E224" s="73" t="s">
        <v>292</v>
      </c>
      <c r="F224" s="74" t="n">
        <v>5977.1</v>
      </c>
      <c r="G224" s="75" t="n">
        <v>7275.5</v>
      </c>
      <c r="H224" s="75"/>
      <c r="I224" s="76" t="n">
        <f aca="false">G224+H224</f>
        <v>7275.5</v>
      </c>
      <c r="J224" s="77"/>
      <c r="K224" s="63"/>
    </row>
    <row r="225" customFormat="false" ht="15.75" hidden="true" customHeight="false" outlineLevel="1" collapsed="false">
      <c r="A225" s="61" t="s">
        <v>276</v>
      </c>
      <c r="B225" s="61" t="s">
        <v>280</v>
      </c>
      <c r="C225" s="61" t="s">
        <v>68</v>
      </c>
      <c r="D225" s="61"/>
      <c r="E225" s="73" t="s">
        <v>293</v>
      </c>
      <c r="F225" s="74" t="n">
        <v>8441.8</v>
      </c>
      <c r="G225" s="75" t="n">
        <v>10015.1</v>
      </c>
      <c r="H225" s="75"/>
      <c r="I225" s="76" t="n">
        <f aca="false">G225+H225</f>
        <v>10015.1</v>
      </c>
      <c r="J225" s="77"/>
      <c r="K225" s="63"/>
    </row>
    <row r="226" customFormat="false" ht="15.75" hidden="true" customHeight="false" outlineLevel="1" collapsed="false">
      <c r="A226" s="61" t="s">
        <v>276</v>
      </c>
      <c r="B226" s="61" t="s">
        <v>280</v>
      </c>
      <c r="C226" s="61" t="s">
        <v>68</v>
      </c>
      <c r="D226" s="61"/>
      <c r="E226" s="73" t="s">
        <v>294</v>
      </c>
      <c r="F226" s="74" t="n">
        <v>9295</v>
      </c>
      <c r="G226" s="75" t="n">
        <v>11216.5</v>
      </c>
      <c r="H226" s="75"/>
      <c r="I226" s="76" t="n">
        <f aca="false">G226+H226</f>
        <v>11216.5</v>
      </c>
      <c r="J226" s="77"/>
      <c r="K226" s="63"/>
    </row>
    <row r="227" customFormat="false" ht="15.75" hidden="true" customHeight="false" outlineLevel="1" collapsed="false">
      <c r="A227" s="61" t="s">
        <v>276</v>
      </c>
      <c r="B227" s="61" t="s">
        <v>280</v>
      </c>
      <c r="C227" s="61" t="s">
        <v>68</v>
      </c>
      <c r="D227" s="61"/>
      <c r="E227" s="73" t="s">
        <v>295</v>
      </c>
      <c r="F227" s="74" t="n">
        <v>7793.4</v>
      </c>
      <c r="G227" s="75" t="n">
        <v>9418.7</v>
      </c>
      <c r="H227" s="75"/>
      <c r="I227" s="76" t="n">
        <f aca="false">G227+H227</f>
        <v>9418.7</v>
      </c>
      <c r="J227" s="77"/>
      <c r="K227" s="63"/>
    </row>
    <row r="228" customFormat="false" ht="15.75" hidden="true" customHeight="false" outlineLevel="1" collapsed="false">
      <c r="A228" s="61" t="s">
        <v>276</v>
      </c>
      <c r="B228" s="61" t="s">
        <v>280</v>
      </c>
      <c r="C228" s="61" t="s">
        <v>68</v>
      </c>
      <c r="D228" s="61"/>
      <c r="E228" s="73" t="s">
        <v>296</v>
      </c>
      <c r="F228" s="74" t="n">
        <v>8612.2</v>
      </c>
      <c r="G228" s="75" t="n">
        <v>10862.4</v>
      </c>
      <c r="H228" s="75"/>
      <c r="I228" s="76" t="n">
        <f aca="false">G228+H228</f>
        <v>10862.4</v>
      </c>
      <c r="J228" s="77"/>
      <c r="K228" s="63"/>
    </row>
    <row r="229" customFormat="false" ht="15.75" hidden="true" customHeight="false" outlineLevel="1" collapsed="false">
      <c r="A229" s="61" t="s">
        <v>276</v>
      </c>
      <c r="B229" s="61" t="s">
        <v>280</v>
      </c>
      <c r="C229" s="61" t="s">
        <v>68</v>
      </c>
      <c r="D229" s="61"/>
      <c r="E229" s="73" t="s">
        <v>297</v>
      </c>
      <c r="F229" s="74" t="n">
        <v>7504.2</v>
      </c>
      <c r="G229" s="75" t="n">
        <v>8924.4</v>
      </c>
      <c r="H229" s="75"/>
      <c r="I229" s="76" t="n">
        <f aca="false">G229+H229</f>
        <v>8924.4</v>
      </c>
      <c r="J229" s="77"/>
      <c r="K229" s="63"/>
    </row>
    <row r="230" customFormat="false" ht="15.75" hidden="true" customHeight="false" outlineLevel="1" collapsed="false">
      <c r="A230" s="61" t="s">
        <v>276</v>
      </c>
      <c r="B230" s="61" t="s">
        <v>280</v>
      </c>
      <c r="C230" s="61" t="s">
        <v>68</v>
      </c>
      <c r="D230" s="61"/>
      <c r="E230" s="73" t="s">
        <v>298</v>
      </c>
      <c r="F230" s="74" t="n">
        <v>4418.8</v>
      </c>
      <c r="G230" s="75" t="n">
        <v>6832.8</v>
      </c>
      <c r="H230" s="75"/>
      <c r="I230" s="76" t="n">
        <f aca="false">G230+H230</f>
        <v>6832.8</v>
      </c>
      <c r="J230" s="77"/>
      <c r="K230" s="63"/>
    </row>
    <row r="231" customFormat="false" ht="15.75" hidden="true" customHeight="false" outlineLevel="1" collapsed="false">
      <c r="A231" s="61" t="s">
        <v>276</v>
      </c>
      <c r="B231" s="61" t="s">
        <v>280</v>
      </c>
      <c r="C231" s="61" t="s">
        <v>68</v>
      </c>
      <c r="D231" s="61"/>
      <c r="E231" s="73" t="s">
        <v>299</v>
      </c>
      <c r="F231" s="74" t="n">
        <v>15054.7</v>
      </c>
      <c r="G231" s="75" t="n">
        <v>17679.5</v>
      </c>
      <c r="H231" s="75"/>
      <c r="I231" s="76" t="n">
        <f aca="false">G231+H231</f>
        <v>17679.5</v>
      </c>
      <c r="J231" s="77"/>
      <c r="K231" s="63"/>
    </row>
    <row r="232" customFormat="false" ht="15.75" hidden="true" customHeight="false" outlineLevel="1" collapsed="false">
      <c r="A232" s="61" t="s">
        <v>276</v>
      </c>
      <c r="B232" s="61" t="s">
        <v>280</v>
      </c>
      <c r="C232" s="61" t="s">
        <v>68</v>
      </c>
      <c r="D232" s="61"/>
      <c r="E232" s="73" t="s">
        <v>300</v>
      </c>
      <c r="F232" s="74" t="n">
        <v>7097.9</v>
      </c>
      <c r="G232" s="75" t="n">
        <v>8609</v>
      </c>
      <c r="H232" s="75"/>
      <c r="I232" s="76" t="n">
        <f aca="false">G232+H232</f>
        <v>8609</v>
      </c>
      <c r="J232" s="77"/>
      <c r="K232" s="63"/>
    </row>
    <row r="233" customFormat="false" ht="15.75" hidden="true" customHeight="false" outlineLevel="1" collapsed="false">
      <c r="A233" s="61" t="s">
        <v>276</v>
      </c>
      <c r="B233" s="61" t="s">
        <v>280</v>
      </c>
      <c r="C233" s="61" t="s">
        <v>68</v>
      </c>
      <c r="D233" s="61"/>
      <c r="E233" s="73" t="s">
        <v>301</v>
      </c>
      <c r="F233" s="74" t="n">
        <v>18480.9</v>
      </c>
      <c r="G233" s="75" t="n">
        <v>22160</v>
      </c>
      <c r="H233" s="75"/>
      <c r="I233" s="76" t="n">
        <f aca="false">G233+H233</f>
        <v>22160</v>
      </c>
      <c r="J233" s="77"/>
      <c r="K233" s="63"/>
    </row>
    <row r="234" customFormat="false" ht="15.75" hidden="true" customHeight="false" outlineLevel="1" collapsed="false">
      <c r="A234" s="61" t="s">
        <v>276</v>
      </c>
      <c r="B234" s="61" t="s">
        <v>280</v>
      </c>
      <c r="C234" s="61" t="s">
        <v>68</v>
      </c>
      <c r="D234" s="61"/>
      <c r="E234" s="73" t="s">
        <v>302</v>
      </c>
      <c r="F234" s="74" t="n">
        <v>7392.5</v>
      </c>
      <c r="G234" s="75" t="n">
        <v>10059.5</v>
      </c>
      <c r="H234" s="75"/>
      <c r="I234" s="76" t="n">
        <f aca="false">G234+H234</f>
        <v>10059.5</v>
      </c>
      <c r="J234" s="77"/>
      <c r="K234" s="63"/>
    </row>
    <row r="235" customFormat="false" ht="15.75" hidden="true" customHeight="false" outlineLevel="1" collapsed="false">
      <c r="A235" s="61" t="s">
        <v>276</v>
      </c>
      <c r="B235" s="61" t="s">
        <v>280</v>
      </c>
      <c r="C235" s="61" t="s">
        <v>68</v>
      </c>
      <c r="D235" s="61"/>
      <c r="E235" s="73" t="s">
        <v>303</v>
      </c>
      <c r="F235" s="74" t="n">
        <v>15644.6</v>
      </c>
      <c r="G235" s="75" t="n">
        <v>17897.8</v>
      </c>
      <c r="H235" s="75"/>
      <c r="I235" s="76" t="n">
        <f aca="false">G235+H235</f>
        <v>17897.8</v>
      </c>
      <c r="J235" s="77"/>
      <c r="K235" s="63"/>
    </row>
    <row r="236" customFormat="false" ht="15.75" hidden="true" customHeight="false" outlineLevel="1" collapsed="false">
      <c r="A236" s="61" t="s">
        <v>276</v>
      </c>
      <c r="B236" s="61" t="s">
        <v>280</v>
      </c>
      <c r="C236" s="61" t="s">
        <v>68</v>
      </c>
      <c r="D236" s="61"/>
      <c r="E236" s="73" t="s">
        <v>304</v>
      </c>
      <c r="F236" s="74" t="n">
        <v>8134.5</v>
      </c>
      <c r="G236" s="75" t="n">
        <v>9375</v>
      </c>
      <c r="H236" s="75"/>
      <c r="I236" s="76" t="n">
        <f aca="false">G236+H236</f>
        <v>9375</v>
      </c>
      <c r="J236" s="77"/>
      <c r="K236" s="63"/>
    </row>
    <row r="237" customFormat="false" ht="15.75" hidden="true" customHeight="false" outlineLevel="1" collapsed="false">
      <c r="A237" s="61" t="s">
        <v>276</v>
      </c>
      <c r="B237" s="61" t="s">
        <v>280</v>
      </c>
      <c r="C237" s="61" t="s">
        <v>68</v>
      </c>
      <c r="D237" s="61"/>
      <c r="E237" s="73" t="s">
        <v>305</v>
      </c>
      <c r="F237" s="74" t="n">
        <v>7548.5</v>
      </c>
      <c r="G237" s="75" t="n">
        <v>9240.4</v>
      </c>
      <c r="H237" s="75"/>
      <c r="I237" s="76" t="n">
        <f aca="false">G237+H237</f>
        <v>9240.4</v>
      </c>
      <c r="J237" s="77"/>
      <c r="K237" s="63"/>
    </row>
    <row r="238" customFormat="false" ht="15.75" hidden="true" customHeight="false" outlineLevel="1" collapsed="false">
      <c r="A238" s="61" t="s">
        <v>276</v>
      </c>
      <c r="B238" s="61" t="s">
        <v>280</v>
      </c>
      <c r="C238" s="61" t="s">
        <v>68</v>
      </c>
      <c r="D238" s="61"/>
      <c r="E238" s="73" t="s">
        <v>306</v>
      </c>
      <c r="F238" s="74" t="n">
        <v>10981.9</v>
      </c>
      <c r="G238" s="75" t="n">
        <v>13489.8</v>
      </c>
      <c r="H238" s="75"/>
      <c r="I238" s="76" t="n">
        <f aca="false">G238+H238</f>
        <v>13489.8</v>
      </c>
      <c r="J238" s="77"/>
      <c r="K238" s="63"/>
    </row>
    <row r="239" customFormat="false" ht="15.75" hidden="true" customHeight="false" outlineLevel="1" collapsed="false">
      <c r="A239" s="61" t="s">
        <v>276</v>
      </c>
      <c r="B239" s="61" t="s">
        <v>280</v>
      </c>
      <c r="C239" s="61" t="s">
        <v>68</v>
      </c>
      <c r="D239" s="61"/>
      <c r="E239" s="73" t="s">
        <v>307</v>
      </c>
      <c r="F239" s="74" t="n">
        <v>10727.29</v>
      </c>
      <c r="G239" s="75" t="n">
        <v>12099.9</v>
      </c>
      <c r="H239" s="75"/>
      <c r="I239" s="76" t="n">
        <f aca="false">G239+H239</f>
        <v>12099.9</v>
      </c>
      <c r="J239" s="77"/>
      <c r="K239" s="63"/>
    </row>
    <row r="240" customFormat="false" ht="15.75" hidden="true" customHeight="false" outlineLevel="1" collapsed="false">
      <c r="A240" s="61" t="s">
        <v>276</v>
      </c>
      <c r="B240" s="61" t="s">
        <v>280</v>
      </c>
      <c r="C240" s="61" t="s">
        <v>68</v>
      </c>
      <c r="D240" s="61"/>
      <c r="E240" s="73" t="s">
        <v>308</v>
      </c>
      <c r="F240" s="74" t="n">
        <v>12435.9</v>
      </c>
      <c r="G240" s="75" t="n">
        <v>16329.3</v>
      </c>
      <c r="H240" s="75"/>
      <c r="I240" s="76" t="n">
        <f aca="false">G240+H240</f>
        <v>16329.3</v>
      </c>
      <c r="J240" s="77"/>
      <c r="K240" s="63"/>
    </row>
    <row r="241" customFormat="false" ht="15.75" hidden="true" customHeight="false" outlineLevel="1" collapsed="false">
      <c r="A241" s="61" t="s">
        <v>276</v>
      </c>
      <c r="B241" s="61" t="s">
        <v>280</v>
      </c>
      <c r="C241" s="61" t="s">
        <v>68</v>
      </c>
      <c r="D241" s="61"/>
      <c r="E241" s="73" t="s">
        <v>309</v>
      </c>
      <c r="F241" s="74" t="n">
        <v>10266.5</v>
      </c>
      <c r="G241" s="75" t="n">
        <v>15090.8</v>
      </c>
      <c r="H241" s="75"/>
      <c r="I241" s="76" t="n">
        <f aca="false">G241+H241</f>
        <v>15090.8</v>
      </c>
      <c r="J241" s="77"/>
      <c r="K241" s="63"/>
    </row>
    <row r="242" customFormat="false" ht="15.75" hidden="true" customHeight="false" outlineLevel="1" collapsed="false">
      <c r="A242" s="61" t="s">
        <v>276</v>
      </c>
      <c r="B242" s="61" t="s">
        <v>280</v>
      </c>
      <c r="C242" s="61" t="s">
        <v>68</v>
      </c>
      <c r="D242" s="61"/>
      <c r="E242" s="73" t="s">
        <v>310</v>
      </c>
      <c r="F242" s="74" t="n">
        <v>13399.32</v>
      </c>
      <c r="G242" s="75" t="n">
        <v>13679.9</v>
      </c>
      <c r="H242" s="75"/>
      <c r="I242" s="76" t="n">
        <f aca="false">G242+H242</f>
        <v>13679.9</v>
      </c>
      <c r="J242" s="77"/>
      <c r="K242" s="63"/>
    </row>
    <row r="243" customFormat="false" ht="15.75" hidden="true" customHeight="false" outlineLevel="1" collapsed="false">
      <c r="A243" s="61" t="s">
        <v>276</v>
      </c>
      <c r="B243" s="61" t="s">
        <v>280</v>
      </c>
      <c r="C243" s="61" t="s">
        <v>68</v>
      </c>
      <c r="D243" s="61"/>
      <c r="E243" s="73" t="s">
        <v>311</v>
      </c>
      <c r="F243" s="74" t="n">
        <v>13107.1</v>
      </c>
      <c r="G243" s="75" t="n">
        <v>17406.4</v>
      </c>
      <c r="H243" s="75"/>
      <c r="I243" s="76" t="n">
        <f aca="false">G243+H243</f>
        <v>17406.4</v>
      </c>
      <c r="J243" s="77"/>
      <c r="K243" s="63"/>
    </row>
    <row r="244" customFormat="false" ht="15.75" hidden="true" customHeight="false" outlineLevel="1" collapsed="false">
      <c r="A244" s="61" t="s">
        <v>276</v>
      </c>
      <c r="B244" s="61" t="s">
        <v>280</v>
      </c>
      <c r="C244" s="61" t="s">
        <v>68</v>
      </c>
      <c r="D244" s="61"/>
      <c r="E244" s="73" t="s">
        <v>312</v>
      </c>
      <c r="F244" s="74" t="n">
        <v>12417.8</v>
      </c>
      <c r="G244" s="75" t="n">
        <v>13828.7</v>
      </c>
      <c r="H244" s="75"/>
      <c r="I244" s="76" t="n">
        <f aca="false">G244+H244</f>
        <v>13828.7</v>
      </c>
      <c r="J244" s="77"/>
      <c r="K244" s="63"/>
    </row>
    <row r="245" customFormat="false" ht="15.75" hidden="true" customHeight="false" outlineLevel="1" collapsed="false">
      <c r="A245" s="61" t="s">
        <v>276</v>
      </c>
      <c r="B245" s="61" t="s">
        <v>280</v>
      </c>
      <c r="C245" s="61" t="s">
        <v>68</v>
      </c>
      <c r="D245" s="61"/>
      <c r="E245" s="73" t="s">
        <v>313</v>
      </c>
      <c r="F245" s="74" t="n">
        <v>11814.5</v>
      </c>
      <c r="G245" s="75" t="n">
        <v>15400.9</v>
      </c>
      <c r="H245" s="75"/>
      <c r="I245" s="76" t="n">
        <f aca="false">G245+H245</f>
        <v>15400.9</v>
      </c>
      <c r="J245" s="77"/>
      <c r="K245" s="63"/>
    </row>
    <row r="246" customFormat="false" ht="15.75" hidden="true" customHeight="false" outlineLevel="1" collapsed="false">
      <c r="A246" s="61" t="s">
        <v>276</v>
      </c>
      <c r="B246" s="61" t="s">
        <v>280</v>
      </c>
      <c r="C246" s="61" t="s">
        <v>68</v>
      </c>
      <c r="D246" s="61"/>
      <c r="E246" s="73" t="s">
        <v>314</v>
      </c>
      <c r="F246" s="74" t="n">
        <v>12904.8</v>
      </c>
      <c r="G246" s="75" t="n">
        <v>14750.6</v>
      </c>
      <c r="H246" s="75"/>
      <c r="I246" s="76" t="n">
        <f aca="false">G246+H246</f>
        <v>14750.6</v>
      </c>
      <c r="J246" s="77"/>
      <c r="K246" s="63"/>
    </row>
    <row r="247" customFormat="false" ht="15.75" hidden="true" customHeight="false" outlineLevel="1" collapsed="false">
      <c r="A247" s="61" t="s">
        <v>276</v>
      </c>
      <c r="B247" s="61" t="s">
        <v>280</v>
      </c>
      <c r="C247" s="61" t="s">
        <v>68</v>
      </c>
      <c r="D247" s="61"/>
      <c r="E247" s="73" t="s">
        <v>315</v>
      </c>
      <c r="F247" s="74" t="n">
        <v>14698.3</v>
      </c>
      <c r="G247" s="75" t="n">
        <v>16855</v>
      </c>
      <c r="H247" s="75"/>
      <c r="I247" s="76" t="n">
        <f aca="false">G247+H247</f>
        <v>16855</v>
      </c>
      <c r="J247" s="77"/>
      <c r="K247" s="63"/>
    </row>
    <row r="248" customFormat="false" ht="15.75" hidden="true" customHeight="false" outlineLevel="1" collapsed="false">
      <c r="A248" s="61" t="s">
        <v>276</v>
      </c>
      <c r="B248" s="61" t="s">
        <v>280</v>
      </c>
      <c r="C248" s="61" t="s">
        <v>68</v>
      </c>
      <c r="D248" s="61"/>
      <c r="E248" s="73" t="s">
        <v>316</v>
      </c>
      <c r="F248" s="74" t="n">
        <v>13205.8</v>
      </c>
      <c r="G248" s="75" t="n">
        <v>16100.3</v>
      </c>
      <c r="H248" s="75"/>
      <c r="I248" s="76" t="n">
        <f aca="false">G248+H248</f>
        <v>16100.3</v>
      </c>
      <c r="J248" s="77"/>
      <c r="K248" s="63"/>
    </row>
    <row r="249" customFormat="false" ht="63" hidden="false" customHeight="false" outlineLevel="0" collapsed="false">
      <c r="A249" s="61" t="s">
        <v>276</v>
      </c>
      <c r="B249" s="61" t="s">
        <v>317</v>
      </c>
      <c r="C249" s="61" t="s">
        <v>68</v>
      </c>
      <c r="D249" s="61"/>
      <c r="E249" s="73" t="s">
        <v>318</v>
      </c>
      <c r="F249" s="74"/>
      <c r="G249" s="75" t="n">
        <v>1000</v>
      </c>
      <c r="H249" s="75"/>
      <c r="I249" s="76" t="n">
        <f aca="false">G249+H249</f>
        <v>1000</v>
      </c>
      <c r="J249" s="77"/>
      <c r="K249" s="63"/>
    </row>
    <row r="250" customFormat="false" ht="31.5" hidden="false" customHeight="false" outlineLevel="0" collapsed="false">
      <c r="A250" s="61" t="s">
        <v>276</v>
      </c>
      <c r="B250" s="61" t="s">
        <v>127</v>
      </c>
      <c r="C250" s="61" t="s">
        <v>68</v>
      </c>
      <c r="D250" s="61"/>
      <c r="E250" s="105" t="s">
        <v>319</v>
      </c>
      <c r="F250" s="74"/>
      <c r="G250" s="75"/>
      <c r="H250" s="75" t="n">
        <v>200</v>
      </c>
      <c r="I250" s="76" t="n">
        <f aca="false">G250+H250</f>
        <v>200</v>
      </c>
      <c r="J250" s="77"/>
      <c r="K250" s="63"/>
    </row>
    <row r="251" customFormat="false" ht="47.25" hidden="false" customHeight="false" outlineLevel="0" collapsed="false">
      <c r="A251" s="61" t="s">
        <v>276</v>
      </c>
      <c r="B251" s="61" t="s">
        <v>320</v>
      </c>
      <c r="C251" s="61" t="s">
        <v>68</v>
      </c>
      <c r="D251" s="61"/>
      <c r="E251" s="105" t="s">
        <v>321</v>
      </c>
      <c r="F251" s="74"/>
      <c r="G251" s="75"/>
      <c r="H251" s="75" t="n">
        <v>3391</v>
      </c>
      <c r="I251" s="76" t="n">
        <f aca="false">G251+H251</f>
        <v>3391</v>
      </c>
      <c r="J251" s="77"/>
      <c r="K251" s="63"/>
    </row>
    <row r="252" customFormat="false" ht="15.75" hidden="false" customHeight="false" outlineLevel="0" collapsed="false">
      <c r="A252" s="61" t="s">
        <v>322</v>
      </c>
      <c r="B252" s="61" t="s">
        <v>203</v>
      </c>
      <c r="C252" s="61" t="s">
        <v>71</v>
      </c>
      <c r="D252" s="61" t="s">
        <v>72</v>
      </c>
      <c r="E252" s="73" t="s">
        <v>204</v>
      </c>
      <c r="F252" s="74"/>
      <c r="G252" s="75" t="n">
        <v>1200</v>
      </c>
      <c r="H252" s="75"/>
      <c r="I252" s="76" t="n">
        <f aca="false">G252+H252</f>
        <v>1200</v>
      </c>
      <c r="J252" s="77"/>
      <c r="K252" s="63"/>
    </row>
    <row r="253" s="106" customFormat="true" ht="22.15" hidden="false" customHeight="true" outlineLevel="0" collapsed="false">
      <c r="A253" s="53" t="s">
        <v>277</v>
      </c>
      <c r="B253" s="53"/>
      <c r="C253" s="53"/>
      <c r="D253" s="53"/>
      <c r="E253" s="54" t="s">
        <v>323</v>
      </c>
      <c r="F253" s="55" t="n">
        <f aca="false">F254+F279+SUM(F286:F296)</f>
        <v>516982.51</v>
      </c>
      <c r="G253" s="56" t="n">
        <f aca="false">G254++G277+G278+G279++G285+SUM(G286:G296)</f>
        <v>555027</v>
      </c>
      <c r="H253" s="56" t="n">
        <f aca="false">H254++H277+H278+H279++H285+SUM(H286:H296)</f>
        <v>-2500</v>
      </c>
      <c r="I253" s="57" t="n">
        <f aca="false">G253+H253</f>
        <v>552527</v>
      </c>
      <c r="J253" s="58"/>
      <c r="K253" s="59"/>
    </row>
    <row r="254" s="110" customFormat="true" ht="39" hidden="false" customHeight="true" outlineLevel="0" collapsed="false">
      <c r="A254" s="61" t="s">
        <v>277</v>
      </c>
      <c r="B254" s="61" t="s">
        <v>324</v>
      </c>
      <c r="C254" s="61" t="s">
        <v>68</v>
      </c>
      <c r="D254" s="53"/>
      <c r="E254" s="107" t="s">
        <v>325</v>
      </c>
      <c r="F254" s="75" t="n">
        <f aca="false">SUM(F255:F276)</f>
        <v>390918.51</v>
      </c>
      <c r="G254" s="75" t="n">
        <f aca="false">SUM(G255:G276)</f>
        <v>383211.8</v>
      </c>
      <c r="H254" s="75" t="n">
        <f aca="false">-4000-3267</f>
        <v>-7267</v>
      </c>
      <c r="I254" s="76" t="n">
        <f aca="false">G254+H254</f>
        <v>375944.8</v>
      </c>
      <c r="J254" s="108"/>
      <c r="K254" s="109"/>
    </row>
    <row r="255" s="106" customFormat="true" ht="15.75" hidden="true" customHeight="false" outlineLevel="1" collapsed="false">
      <c r="A255" s="61" t="s">
        <v>277</v>
      </c>
      <c r="B255" s="61" t="s">
        <v>324</v>
      </c>
      <c r="C255" s="61" t="s">
        <v>68</v>
      </c>
      <c r="D255" s="61"/>
      <c r="E255" s="73" t="s">
        <v>326</v>
      </c>
      <c r="F255" s="74" t="n">
        <v>26573.4</v>
      </c>
      <c r="G255" s="75" t="n">
        <v>26304.9</v>
      </c>
      <c r="H255" s="56"/>
      <c r="I255" s="76" t="n">
        <f aca="false">G255+H255</f>
        <v>26304.9</v>
      </c>
      <c r="J255" s="58"/>
      <c r="K255" s="63"/>
    </row>
    <row r="256" s="106" customFormat="true" ht="15.75" hidden="true" customHeight="false" outlineLevel="1" collapsed="false">
      <c r="A256" s="61" t="s">
        <v>277</v>
      </c>
      <c r="B256" s="61" t="s">
        <v>324</v>
      </c>
      <c r="C256" s="61" t="s">
        <v>68</v>
      </c>
      <c r="D256" s="61"/>
      <c r="E256" s="73" t="s">
        <v>327</v>
      </c>
      <c r="F256" s="74" t="n">
        <v>18816.6</v>
      </c>
      <c r="G256" s="75" t="n">
        <v>18545.7</v>
      </c>
      <c r="H256" s="56"/>
      <c r="I256" s="76" t="n">
        <f aca="false">G256+H256</f>
        <v>18545.7</v>
      </c>
      <c r="J256" s="58"/>
      <c r="K256" s="63"/>
    </row>
    <row r="257" s="106" customFormat="true" ht="15.75" hidden="true" customHeight="false" outlineLevel="1" collapsed="false">
      <c r="A257" s="61" t="s">
        <v>277</v>
      </c>
      <c r="B257" s="61" t="s">
        <v>324</v>
      </c>
      <c r="C257" s="61" t="s">
        <v>68</v>
      </c>
      <c r="D257" s="61"/>
      <c r="E257" s="73" t="s">
        <v>328</v>
      </c>
      <c r="F257" s="74" t="n">
        <v>25264.6</v>
      </c>
      <c r="G257" s="75" t="n">
        <v>26095.5</v>
      </c>
      <c r="H257" s="56"/>
      <c r="I257" s="76" t="n">
        <f aca="false">G257+H257</f>
        <v>26095.5</v>
      </c>
      <c r="J257" s="58"/>
      <c r="K257" s="63"/>
    </row>
    <row r="258" s="106" customFormat="true" ht="15.75" hidden="true" customHeight="false" outlineLevel="1" collapsed="false">
      <c r="A258" s="61" t="s">
        <v>277</v>
      </c>
      <c r="B258" s="61" t="s">
        <v>324</v>
      </c>
      <c r="C258" s="61" t="s">
        <v>68</v>
      </c>
      <c r="D258" s="61"/>
      <c r="E258" s="73" t="s">
        <v>329</v>
      </c>
      <c r="F258" s="74" t="n">
        <v>15112.9</v>
      </c>
      <c r="G258" s="75" t="n">
        <v>14350.8</v>
      </c>
      <c r="H258" s="56"/>
      <c r="I258" s="76" t="n">
        <f aca="false">G258+H258</f>
        <v>14350.8</v>
      </c>
      <c r="J258" s="58"/>
      <c r="K258" s="63"/>
    </row>
    <row r="259" s="106" customFormat="true" ht="15.75" hidden="true" customHeight="false" outlineLevel="1" collapsed="false">
      <c r="A259" s="61" t="s">
        <v>277</v>
      </c>
      <c r="B259" s="61" t="s">
        <v>324</v>
      </c>
      <c r="C259" s="61" t="s">
        <v>68</v>
      </c>
      <c r="D259" s="61"/>
      <c r="E259" s="73" t="s">
        <v>330</v>
      </c>
      <c r="F259" s="74" t="n">
        <v>18676.4</v>
      </c>
      <c r="G259" s="75" t="n">
        <v>17401.5</v>
      </c>
      <c r="H259" s="56"/>
      <c r="I259" s="76" t="n">
        <f aca="false">G259+H259</f>
        <v>17401.5</v>
      </c>
      <c r="J259" s="58"/>
      <c r="K259" s="63"/>
    </row>
    <row r="260" s="106" customFormat="true" ht="15.75" hidden="true" customHeight="false" outlineLevel="1" collapsed="false">
      <c r="A260" s="61" t="s">
        <v>277</v>
      </c>
      <c r="B260" s="61" t="s">
        <v>324</v>
      </c>
      <c r="C260" s="61" t="s">
        <v>68</v>
      </c>
      <c r="D260" s="61"/>
      <c r="E260" s="73" t="s">
        <v>331</v>
      </c>
      <c r="F260" s="74" t="n">
        <v>16428.86</v>
      </c>
      <c r="G260" s="75" t="n">
        <v>15976.5</v>
      </c>
      <c r="H260" s="56"/>
      <c r="I260" s="76" t="n">
        <f aca="false">G260+H260</f>
        <v>15976.5</v>
      </c>
      <c r="J260" s="58"/>
      <c r="K260" s="63"/>
    </row>
    <row r="261" s="106" customFormat="true" ht="15.75" hidden="true" customHeight="false" outlineLevel="1" collapsed="false">
      <c r="A261" s="61" t="s">
        <v>277</v>
      </c>
      <c r="B261" s="61" t="s">
        <v>324</v>
      </c>
      <c r="C261" s="61" t="s">
        <v>68</v>
      </c>
      <c r="D261" s="61"/>
      <c r="E261" s="73" t="s">
        <v>332</v>
      </c>
      <c r="F261" s="74" t="n">
        <v>20488.24</v>
      </c>
      <c r="G261" s="75" t="n">
        <v>19672.4</v>
      </c>
      <c r="H261" s="56"/>
      <c r="I261" s="76" t="n">
        <f aca="false">G261+H261</f>
        <v>19672.4</v>
      </c>
      <c r="J261" s="58"/>
      <c r="K261" s="63"/>
    </row>
    <row r="262" s="106" customFormat="true" ht="15.75" hidden="true" customHeight="false" outlineLevel="1" collapsed="false">
      <c r="A262" s="61" t="s">
        <v>277</v>
      </c>
      <c r="B262" s="61" t="s">
        <v>324</v>
      </c>
      <c r="C262" s="61" t="s">
        <v>68</v>
      </c>
      <c r="D262" s="61"/>
      <c r="E262" s="73" t="s">
        <v>333</v>
      </c>
      <c r="F262" s="74" t="n">
        <v>20701.5</v>
      </c>
      <c r="G262" s="75" t="n">
        <v>21683.6</v>
      </c>
      <c r="H262" s="56"/>
      <c r="I262" s="76" t="n">
        <f aca="false">G262+H262</f>
        <v>21683.6</v>
      </c>
      <c r="J262" s="58"/>
      <c r="K262" s="63"/>
    </row>
    <row r="263" s="106" customFormat="true" ht="15.75" hidden="true" customHeight="false" outlineLevel="1" collapsed="false">
      <c r="A263" s="61" t="s">
        <v>277</v>
      </c>
      <c r="B263" s="61" t="s">
        <v>324</v>
      </c>
      <c r="C263" s="61" t="s">
        <v>68</v>
      </c>
      <c r="D263" s="61"/>
      <c r="E263" s="73" t="s">
        <v>334</v>
      </c>
      <c r="F263" s="74" t="n">
        <v>13677.8</v>
      </c>
      <c r="G263" s="75" t="n">
        <v>12834.3</v>
      </c>
      <c r="H263" s="56"/>
      <c r="I263" s="76" t="n">
        <f aca="false">G263+H263</f>
        <v>12834.3</v>
      </c>
      <c r="J263" s="58"/>
      <c r="K263" s="63"/>
    </row>
    <row r="264" s="106" customFormat="true" ht="15.75" hidden="true" customHeight="false" outlineLevel="1" collapsed="false">
      <c r="A264" s="61" t="s">
        <v>277</v>
      </c>
      <c r="B264" s="61" t="s">
        <v>324</v>
      </c>
      <c r="C264" s="61" t="s">
        <v>68</v>
      </c>
      <c r="D264" s="61"/>
      <c r="E264" s="73" t="s">
        <v>335</v>
      </c>
      <c r="F264" s="74" t="n">
        <v>12599.1</v>
      </c>
      <c r="G264" s="75" t="n">
        <v>12845.6</v>
      </c>
      <c r="H264" s="56"/>
      <c r="I264" s="76" t="n">
        <f aca="false">G264+H264</f>
        <v>12845.6</v>
      </c>
      <c r="J264" s="58"/>
      <c r="K264" s="63"/>
    </row>
    <row r="265" s="106" customFormat="true" ht="15.75" hidden="true" customHeight="false" outlineLevel="1" collapsed="false">
      <c r="A265" s="61" t="s">
        <v>277</v>
      </c>
      <c r="B265" s="61" t="s">
        <v>324</v>
      </c>
      <c r="C265" s="61" t="s">
        <v>68</v>
      </c>
      <c r="D265" s="61"/>
      <c r="E265" s="73" t="s">
        <v>336</v>
      </c>
      <c r="F265" s="74" t="n">
        <v>18030.9</v>
      </c>
      <c r="G265" s="75" t="n">
        <v>18667.2</v>
      </c>
      <c r="H265" s="56"/>
      <c r="I265" s="76" t="n">
        <f aca="false">G265+H265</f>
        <v>18667.2</v>
      </c>
      <c r="J265" s="58"/>
      <c r="K265" s="63"/>
    </row>
    <row r="266" s="106" customFormat="true" ht="15.75" hidden="true" customHeight="false" outlineLevel="1" collapsed="false">
      <c r="A266" s="61" t="s">
        <v>277</v>
      </c>
      <c r="B266" s="61" t="s">
        <v>324</v>
      </c>
      <c r="C266" s="61" t="s">
        <v>68</v>
      </c>
      <c r="D266" s="61"/>
      <c r="E266" s="73" t="s">
        <v>337</v>
      </c>
      <c r="F266" s="74" t="n">
        <v>17121.1</v>
      </c>
      <c r="G266" s="75" t="n">
        <v>16101.1</v>
      </c>
      <c r="H266" s="56"/>
      <c r="I266" s="76" t="n">
        <f aca="false">G266+H266</f>
        <v>16101.1</v>
      </c>
      <c r="J266" s="58"/>
      <c r="K266" s="63"/>
    </row>
    <row r="267" s="106" customFormat="true" ht="15.75" hidden="true" customHeight="false" outlineLevel="1" collapsed="false">
      <c r="A267" s="61" t="s">
        <v>277</v>
      </c>
      <c r="B267" s="61" t="s">
        <v>324</v>
      </c>
      <c r="C267" s="61" t="s">
        <v>68</v>
      </c>
      <c r="D267" s="61"/>
      <c r="E267" s="73" t="s">
        <v>338</v>
      </c>
      <c r="F267" s="74" t="n">
        <v>28127.21</v>
      </c>
      <c r="G267" s="75" t="n">
        <v>16917</v>
      </c>
      <c r="H267" s="56"/>
      <c r="I267" s="76" t="n">
        <f aca="false">G267+H267</f>
        <v>16917</v>
      </c>
      <c r="J267" s="58"/>
      <c r="K267" s="63"/>
    </row>
    <row r="268" s="106" customFormat="true" ht="15.75" hidden="true" customHeight="false" outlineLevel="1" collapsed="false">
      <c r="A268" s="61" t="s">
        <v>277</v>
      </c>
      <c r="B268" s="61" t="s">
        <v>324</v>
      </c>
      <c r="C268" s="61" t="s">
        <v>68</v>
      </c>
      <c r="D268" s="61"/>
      <c r="E268" s="73" t="s">
        <v>339</v>
      </c>
      <c r="F268" s="74" t="n">
        <v>15041.9</v>
      </c>
      <c r="G268" s="75" t="n">
        <v>24948.3</v>
      </c>
      <c r="H268" s="56"/>
      <c r="I268" s="76" t="n">
        <f aca="false">G268+H268</f>
        <v>24948.3</v>
      </c>
      <c r="J268" s="58"/>
      <c r="K268" s="63"/>
    </row>
    <row r="269" s="106" customFormat="true" ht="15.75" hidden="true" customHeight="false" outlineLevel="1" collapsed="false">
      <c r="A269" s="61" t="s">
        <v>277</v>
      </c>
      <c r="B269" s="61" t="s">
        <v>324</v>
      </c>
      <c r="C269" s="61" t="s">
        <v>68</v>
      </c>
      <c r="D269" s="61"/>
      <c r="E269" s="73" t="s">
        <v>340</v>
      </c>
      <c r="F269" s="74" t="n">
        <v>14371.8</v>
      </c>
      <c r="G269" s="75" t="n">
        <v>13719.7</v>
      </c>
      <c r="H269" s="56"/>
      <c r="I269" s="76" t="n">
        <f aca="false">G269+H269</f>
        <v>13719.7</v>
      </c>
      <c r="J269" s="58"/>
      <c r="K269" s="63"/>
    </row>
    <row r="270" s="106" customFormat="true" ht="15.75" hidden="true" customHeight="false" outlineLevel="1" collapsed="false">
      <c r="A270" s="61" t="s">
        <v>277</v>
      </c>
      <c r="B270" s="61" t="s">
        <v>324</v>
      </c>
      <c r="C270" s="61" t="s">
        <v>68</v>
      </c>
      <c r="D270" s="61"/>
      <c r="E270" s="73" t="s">
        <v>341</v>
      </c>
      <c r="F270" s="74" t="n">
        <v>16375.6</v>
      </c>
      <c r="G270" s="75" t="n">
        <v>16593</v>
      </c>
      <c r="H270" s="56"/>
      <c r="I270" s="76" t="n">
        <f aca="false">G270+H270</f>
        <v>16593</v>
      </c>
      <c r="J270" s="58"/>
      <c r="K270" s="63"/>
    </row>
    <row r="271" s="106" customFormat="true" ht="15.75" hidden="true" customHeight="false" outlineLevel="1" collapsed="false">
      <c r="A271" s="61" t="s">
        <v>277</v>
      </c>
      <c r="B271" s="61" t="s">
        <v>324</v>
      </c>
      <c r="C271" s="61" t="s">
        <v>68</v>
      </c>
      <c r="D271" s="61"/>
      <c r="E271" s="73" t="s">
        <v>342</v>
      </c>
      <c r="F271" s="74" t="n">
        <v>17826.4</v>
      </c>
      <c r="G271" s="75" t="n">
        <v>16806.7</v>
      </c>
      <c r="H271" s="56"/>
      <c r="I271" s="76" t="n">
        <f aca="false">G271+H271</f>
        <v>16806.7</v>
      </c>
      <c r="J271" s="58"/>
      <c r="K271" s="63"/>
    </row>
    <row r="272" s="106" customFormat="true" ht="15.75" hidden="true" customHeight="false" outlineLevel="1" collapsed="false">
      <c r="A272" s="61" t="s">
        <v>277</v>
      </c>
      <c r="B272" s="61" t="s">
        <v>324</v>
      </c>
      <c r="C272" s="61" t="s">
        <v>68</v>
      </c>
      <c r="D272" s="61"/>
      <c r="E272" s="73" t="s">
        <v>343</v>
      </c>
      <c r="F272" s="74" t="n">
        <v>13874.2</v>
      </c>
      <c r="G272" s="75" t="n">
        <v>12163.3</v>
      </c>
      <c r="H272" s="56"/>
      <c r="I272" s="76" t="n">
        <f aca="false">G272+H272</f>
        <v>12163.3</v>
      </c>
      <c r="J272" s="58"/>
      <c r="K272" s="63"/>
    </row>
    <row r="273" s="106" customFormat="true" ht="15.75" hidden="true" customHeight="false" outlineLevel="1" collapsed="false">
      <c r="A273" s="61" t="s">
        <v>277</v>
      </c>
      <c r="B273" s="61" t="s">
        <v>324</v>
      </c>
      <c r="C273" s="61" t="s">
        <v>68</v>
      </c>
      <c r="D273" s="61"/>
      <c r="E273" s="73" t="s">
        <v>344</v>
      </c>
      <c r="F273" s="74" t="n">
        <v>31813.9</v>
      </c>
      <c r="G273" s="75" t="n">
        <v>31668.9</v>
      </c>
      <c r="H273" s="56"/>
      <c r="I273" s="76" t="n">
        <f aca="false">G273+H273</f>
        <v>31668.9</v>
      </c>
      <c r="J273" s="58"/>
      <c r="K273" s="63"/>
    </row>
    <row r="274" s="106" customFormat="true" ht="15.75" hidden="true" customHeight="false" outlineLevel="1" collapsed="false">
      <c r="A274" s="61" t="s">
        <v>277</v>
      </c>
      <c r="B274" s="61" t="s">
        <v>324</v>
      </c>
      <c r="C274" s="61" t="s">
        <v>68</v>
      </c>
      <c r="D274" s="61"/>
      <c r="E274" s="73" t="s">
        <v>345</v>
      </c>
      <c r="F274" s="74" t="n">
        <v>10706.2</v>
      </c>
      <c r="G274" s="75" t="n">
        <v>11204.4</v>
      </c>
      <c r="H274" s="56"/>
      <c r="I274" s="76" t="n">
        <f aca="false">G274+H274</f>
        <v>11204.4</v>
      </c>
      <c r="J274" s="58"/>
      <c r="K274" s="63"/>
    </row>
    <row r="275" s="106" customFormat="true" ht="15.75" hidden="true" customHeight="false" outlineLevel="1" collapsed="false">
      <c r="A275" s="61" t="s">
        <v>277</v>
      </c>
      <c r="B275" s="61" t="s">
        <v>324</v>
      </c>
      <c r="C275" s="61" t="s">
        <v>68</v>
      </c>
      <c r="D275" s="61"/>
      <c r="E275" s="73" t="s">
        <v>346</v>
      </c>
      <c r="F275" s="74" t="n">
        <v>13246.2</v>
      </c>
      <c r="G275" s="75" t="n">
        <v>12152.1</v>
      </c>
      <c r="H275" s="56"/>
      <c r="I275" s="76" t="n">
        <f aca="false">G275+H275</f>
        <v>12152.1</v>
      </c>
      <c r="J275" s="58"/>
      <c r="K275" s="63"/>
    </row>
    <row r="276" s="106" customFormat="true" ht="15.75" hidden="true" customHeight="false" outlineLevel="1" collapsed="false">
      <c r="A276" s="61" t="s">
        <v>277</v>
      </c>
      <c r="B276" s="61" t="s">
        <v>324</v>
      </c>
      <c r="C276" s="61" t="s">
        <v>68</v>
      </c>
      <c r="D276" s="61"/>
      <c r="E276" s="73" t="s">
        <v>347</v>
      </c>
      <c r="F276" s="74" t="n">
        <v>6043.7</v>
      </c>
      <c r="G276" s="75" t="n">
        <v>6559.3</v>
      </c>
      <c r="H276" s="56"/>
      <c r="I276" s="76" t="n">
        <f aca="false">G276+H276</f>
        <v>6559.3</v>
      </c>
      <c r="J276" s="58"/>
      <c r="K276" s="63"/>
    </row>
    <row r="277" s="106" customFormat="true" ht="47.25" hidden="false" customHeight="false" outlineLevel="0" collapsed="false">
      <c r="A277" s="61" t="s">
        <v>277</v>
      </c>
      <c r="B277" s="61" t="s">
        <v>320</v>
      </c>
      <c r="C277" s="61" t="s">
        <v>68</v>
      </c>
      <c r="D277" s="61"/>
      <c r="E277" s="105" t="s">
        <v>348</v>
      </c>
      <c r="F277" s="74"/>
      <c r="G277" s="75"/>
      <c r="H277" s="75" t="n">
        <v>3267</v>
      </c>
      <c r="I277" s="76" t="n">
        <f aca="false">G277+H277</f>
        <v>3267</v>
      </c>
      <c r="J277" s="58"/>
      <c r="K277" s="63"/>
    </row>
    <row r="278" customFormat="false" ht="78.75" hidden="false" customHeight="false" outlineLevel="0" collapsed="false">
      <c r="A278" s="61" t="s">
        <v>277</v>
      </c>
      <c r="B278" s="61" t="s">
        <v>317</v>
      </c>
      <c r="C278" s="61" t="s">
        <v>68</v>
      </c>
      <c r="D278" s="61"/>
      <c r="E278" s="73" t="s">
        <v>349</v>
      </c>
      <c r="F278" s="74"/>
      <c r="G278" s="75" t="n">
        <f aca="false">10000</f>
        <v>10000</v>
      </c>
      <c r="H278" s="75"/>
      <c r="I278" s="76" t="n">
        <f aca="false">G278+H278</f>
        <v>10000</v>
      </c>
      <c r="J278" s="77"/>
      <c r="K278" s="63"/>
    </row>
    <row r="279" customFormat="false" ht="47.25" hidden="false" customHeight="false" outlineLevel="0" collapsed="false">
      <c r="A279" s="61" t="s">
        <v>277</v>
      </c>
      <c r="B279" s="61" t="s">
        <v>350</v>
      </c>
      <c r="C279" s="61" t="s">
        <v>68</v>
      </c>
      <c r="D279" s="61"/>
      <c r="E279" s="73" t="s">
        <v>351</v>
      </c>
      <c r="F279" s="74" t="n">
        <f aca="false">SUM(F280:F284)</f>
        <v>50529.9</v>
      </c>
      <c r="G279" s="75" t="n">
        <f aca="false">SUM(G280:G284)</f>
        <v>52641.8</v>
      </c>
      <c r="H279" s="75" t="n">
        <v>-490</v>
      </c>
      <c r="I279" s="76" t="n">
        <f aca="false">G279+H279</f>
        <v>52151.8</v>
      </c>
      <c r="J279" s="77"/>
      <c r="K279" s="63"/>
    </row>
    <row r="280" customFormat="false" ht="15.75" hidden="true" customHeight="false" outlineLevel="1" collapsed="false">
      <c r="A280" s="61" t="s">
        <v>277</v>
      </c>
      <c r="B280" s="61" t="s">
        <v>350</v>
      </c>
      <c r="C280" s="61" t="s">
        <v>68</v>
      </c>
      <c r="D280" s="61"/>
      <c r="E280" s="73" t="s">
        <v>352</v>
      </c>
      <c r="F280" s="74" t="n">
        <v>15902</v>
      </c>
      <c r="G280" s="75" t="n">
        <v>16262.5</v>
      </c>
      <c r="H280" s="75"/>
      <c r="I280" s="76" t="n">
        <f aca="false">G280+H280</f>
        <v>16262.5</v>
      </c>
      <c r="J280" s="77"/>
      <c r="K280" s="63"/>
    </row>
    <row r="281" customFormat="false" ht="15.75" hidden="true" customHeight="false" outlineLevel="1" collapsed="false">
      <c r="A281" s="61" t="s">
        <v>277</v>
      </c>
      <c r="B281" s="61" t="s">
        <v>350</v>
      </c>
      <c r="C281" s="61" t="s">
        <v>68</v>
      </c>
      <c r="D281" s="61"/>
      <c r="E281" s="73" t="s">
        <v>353</v>
      </c>
      <c r="F281" s="74" t="n">
        <v>3169</v>
      </c>
      <c r="G281" s="75" t="n">
        <v>3242</v>
      </c>
      <c r="H281" s="75"/>
      <c r="I281" s="76" t="n">
        <f aca="false">G281+H281</f>
        <v>3242</v>
      </c>
      <c r="J281" s="77"/>
      <c r="K281" s="63"/>
    </row>
    <row r="282" customFormat="false" ht="15.75" hidden="true" customHeight="false" outlineLevel="1" collapsed="false">
      <c r="A282" s="61" t="s">
        <v>277</v>
      </c>
      <c r="B282" s="61" t="s">
        <v>350</v>
      </c>
      <c r="C282" s="61" t="s">
        <v>68</v>
      </c>
      <c r="D282" s="61"/>
      <c r="E282" s="73" t="s">
        <v>354</v>
      </c>
      <c r="F282" s="74" t="n">
        <v>7929.7</v>
      </c>
      <c r="G282" s="75" t="n">
        <v>7416.8</v>
      </c>
      <c r="H282" s="75"/>
      <c r="I282" s="76" t="n">
        <f aca="false">G282+H282</f>
        <v>7416.8</v>
      </c>
      <c r="J282" s="77"/>
      <c r="K282" s="63"/>
    </row>
    <row r="283" customFormat="false" ht="15.75" hidden="true" customHeight="false" outlineLevel="1" collapsed="false">
      <c r="A283" s="61" t="s">
        <v>277</v>
      </c>
      <c r="B283" s="61" t="s">
        <v>350</v>
      </c>
      <c r="C283" s="61" t="s">
        <v>68</v>
      </c>
      <c r="D283" s="61"/>
      <c r="E283" s="73" t="s">
        <v>355</v>
      </c>
      <c r="F283" s="74" t="n">
        <v>17720.1</v>
      </c>
      <c r="G283" s="75" t="n">
        <v>18639.6</v>
      </c>
      <c r="H283" s="75"/>
      <c r="I283" s="76" t="n">
        <f aca="false">G283+H283</f>
        <v>18639.6</v>
      </c>
      <c r="J283" s="77"/>
      <c r="K283" s="63"/>
    </row>
    <row r="284" customFormat="false" ht="15.75" hidden="true" customHeight="false" outlineLevel="1" collapsed="false">
      <c r="A284" s="61" t="s">
        <v>277</v>
      </c>
      <c r="B284" s="61" t="s">
        <v>350</v>
      </c>
      <c r="C284" s="61" t="s">
        <v>68</v>
      </c>
      <c r="D284" s="61"/>
      <c r="E284" s="73" t="s">
        <v>356</v>
      </c>
      <c r="F284" s="74" t="n">
        <v>5809.1</v>
      </c>
      <c r="G284" s="75" t="n">
        <v>7080.9</v>
      </c>
      <c r="H284" s="75"/>
      <c r="I284" s="76" t="n">
        <f aca="false">G284+H284</f>
        <v>7080.9</v>
      </c>
      <c r="J284" s="77"/>
      <c r="K284" s="63"/>
    </row>
    <row r="285" customFormat="false" ht="63" hidden="false" customHeight="false" outlineLevel="0" collapsed="false">
      <c r="A285" s="61" t="s">
        <v>277</v>
      </c>
      <c r="B285" s="61" t="s">
        <v>350</v>
      </c>
      <c r="C285" s="61" t="s">
        <v>68</v>
      </c>
      <c r="D285" s="61"/>
      <c r="E285" s="105" t="s">
        <v>357</v>
      </c>
      <c r="F285" s="74"/>
      <c r="G285" s="75"/>
      <c r="H285" s="75" t="n">
        <v>490</v>
      </c>
      <c r="I285" s="76" t="n">
        <f aca="false">G285+H285</f>
        <v>490</v>
      </c>
      <c r="J285" s="77"/>
      <c r="K285" s="63"/>
    </row>
    <row r="286" customFormat="false" ht="15.75" hidden="false" customHeight="false" outlineLevel="0" collapsed="false">
      <c r="A286" s="61" t="s">
        <v>277</v>
      </c>
      <c r="B286" s="61" t="s">
        <v>350</v>
      </c>
      <c r="C286" s="61" t="s">
        <v>68</v>
      </c>
      <c r="D286" s="61"/>
      <c r="E286" s="73" t="s">
        <v>358</v>
      </c>
      <c r="F286" s="74" t="n">
        <v>4966.7</v>
      </c>
      <c r="G286" s="75" t="n">
        <v>4562.3</v>
      </c>
      <c r="H286" s="75"/>
      <c r="I286" s="76" t="n">
        <f aca="false">G286+H286</f>
        <v>4562.3</v>
      </c>
      <c r="J286" s="77"/>
      <c r="K286" s="63"/>
    </row>
    <row r="287" customFormat="false" ht="15.75" hidden="false" customHeight="false" outlineLevel="0" collapsed="false">
      <c r="A287" s="61" t="s">
        <v>277</v>
      </c>
      <c r="B287" s="61" t="s">
        <v>350</v>
      </c>
      <c r="C287" s="61" t="s">
        <v>68</v>
      </c>
      <c r="D287" s="61"/>
      <c r="E287" s="73" t="s">
        <v>359</v>
      </c>
      <c r="F287" s="74" t="n">
        <v>19561.1</v>
      </c>
      <c r="G287" s="75" t="n">
        <v>22353.2</v>
      </c>
      <c r="H287" s="75"/>
      <c r="I287" s="76" t="n">
        <f aca="false">G287+H287</f>
        <v>22353.2</v>
      </c>
      <c r="J287" s="77"/>
      <c r="K287" s="63"/>
    </row>
    <row r="288" customFormat="false" ht="15.75" hidden="false" customHeight="false" outlineLevel="0" collapsed="false">
      <c r="A288" s="61" t="s">
        <v>277</v>
      </c>
      <c r="B288" s="61" t="s">
        <v>350</v>
      </c>
      <c r="C288" s="61" t="s">
        <v>68</v>
      </c>
      <c r="D288" s="61"/>
      <c r="E288" s="73" t="s">
        <v>360</v>
      </c>
      <c r="F288" s="74" t="n">
        <v>13347.2</v>
      </c>
      <c r="G288" s="75" t="n">
        <v>15915</v>
      </c>
      <c r="H288" s="75"/>
      <c r="I288" s="76" t="n">
        <f aca="false">G288+H288</f>
        <v>15915</v>
      </c>
      <c r="J288" s="77"/>
      <c r="K288" s="63"/>
    </row>
    <row r="289" customFormat="false" ht="15.75" hidden="false" customHeight="false" outlineLevel="0" collapsed="false">
      <c r="A289" s="61" t="s">
        <v>277</v>
      </c>
      <c r="B289" s="61" t="s">
        <v>350</v>
      </c>
      <c r="C289" s="61" t="s">
        <v>68</v>
      </c>
      <c r="D289" s="61"/>
      <c r="E289" s="73" t="s">
        <v>361</v>
      </c>
      <c r="F289" s="74" t="n">
        <v>5492.8</v>
      </c>
      <c r="G289" s="75" t="n">
        <v>7168.2</v>
      </c>
      <c r="H289" s="75"/>
      <c r="I289" s="76" t="n">
        <f aca="false">G289+H289</f>
        <v>7168.2</v>
      </c>
      <c r="J289" s="77"/>
      <c r="K289" s="63"/>
    </row>
    <row r="290" customFormat="false" ht="31.5" hidden="false" customHeight="false" outlineLevel="0" collapsed="false">
      <c r="A290" s="61" t="s">
        <v>277</v>
      </c>
      <c r="B290" s="61" t="s">
        <v>350</v>
      </c>
      <c r="C290" s="61" t="s">
        <v>68</v>
      </c>
      <c r="D290" s="61"/>
      <c r="E290" s="73" t="s">
        <v>362</v>
      </c>
      <c r="F290" s="74" t="n">
        <v>11059.7</v>
      </c>
      <c r="G290" s="75" t="n">
        <v>12400.1</v>
      </c>
      <c r="H290" s="75"/>
      <c r="I290" s="76" t="n">
        <f aca="false">G290+H290</f>
        <v>12400.1</v>
      </c>
      <c r="J290" s="77"/>
      <c r="K290" s="63"/>
    </row>
    <row r="291" customFormat="false" ht="15.75" hidden="false" customHeight="false" outlineLevel="0" collapsed="false">
      <c r="A291" s="61" t="s">
        <v>277</v>
      </c>
      <c r="B291" s="61" t="s">
        <v>350</v>
      </c>
      <c r="C291" s="61" t="s">
        <v>68</v>
      </c>
      <c r="D291" s="61"/>
      <c r="E291" s="73" t="s">
        <v>363</v>
      </c>
      <c r="F291" s="74" t="n">
        <v>5756.5</v>
      </c>
      <c r="G291" s="75" t="n">
        <v>5294.1</v>
      </c>
      <c r="H291" s="75"/>
      <c r="I291" s="76" t="n">
        <f aca="false">G291+H291</f>
        <v>5294.1</v>
      </c>
      <c r="J291" s="77"/>
      <c r="K291" s="63"/>
    </row>
    <row r="292" customFormat="false" ht="15.75" hidden="false" customHeight="false" outlineLevel="0" collapsed="false">
      <c r="A292" s="61" t="s">
        <v>277</v>
      </c>
      <c r="B292" s="61" t="s">
        <v>350</v>
      </c>
      <c r="C292" s="61" t="s">
        <v>68</v>
      </c>
      <c r="D292" s="61"/>
      <c r="E292" s="73" t="s">
        <v>364</v>
      </c>
      <c r="F292" s="74" t="n">
        <v>9505.1</v>
      </c>
      <c r="G292" s="75" t="n">
        <v>10135.4</v>
      </c>
      <c r="H292" s="75"/>
      <c r="I292" s="76" t="n">
        <f aca="false">G292+H292</f>
        <v>10135.4</v>
      </c>
      <c r="J292" s="77"/>
      <c r="K292" s="63"/>
    </row>
    <row r="293" customFormat="false" ht="15.75" hidden="false" customHeight="false" outlineLevel="0" collapsed="false">
      <c r="A293" s="61" t="s">
        <v>277</v>
      </c>
      <c r="B293" s="61" t="s">
        <v>350</v>
      </c>
      <c r="C293" s="61" t="s">
        <v>68</v>
      </c>
      <c r="D293" s="61"/>
      <c r="E293" s="73" t="s">
        <v>365</v>
      </c>
      <c r="F293" s="74" t="n">
        <v>4200.1</v>
      </c>
      <c r="G293" s="75" t="n">
        <v>4124.1</v>
      </c>
      <c r="H293" s="75" t="n">
        <v>1500</v>
      </c>
      <c r="I293" s="76" t="n">
        <f aca="false">G293+H293</f>
        <v>5624.1</v>
      </c>
      <c r="J293" s="77"/>
      <c r="K293" s="63"/>
    </row>
    <row r="294" customFormat="false" ht="31.5" hidden="false" customHeight="false" outlineLevel="0" collapsed="false">
      <c r="A294" s="61" t="s">
        <v>277</v>
      </c>
      <c r="B294" s="61" t="s">
        <v>366</v>
      </c>
      <c r="C294" s="61"/>
      <c r="D294" s="61"/>
      <c r="E294" s="73" t="s">
        <v>367</v>
      </c>
      <c r="F294" s="74" t="n">
        <v>1644.9</v>
      </c>
      <c r="G294" s="75" t="n">
        <v>2216</v>
      </c>
      <c r="H294" s="75"/>
      <c r="I294" s="76" t="n">
        <f aca="false">G294+H294</f>
        <v>2216</v>
      </c>
      <c r="J294" s="77"/>
      <c r="K294" s="63"/>
    </row>
    <row r="295" customFormat="false" ht="31.5" hidden="false" customHeight="false" outlineLevel="0" collapsed="false">
      <c r="A295" s="61" t="s">
        <v>277</v>
      </c>
      <c r="B295" s="61" t="s">
        <v>368</v>
      </c>
      <c r="C295" s="61" t="s">
        <v>68</v>
      </c>
      <c r="D295" s="61"/>
      <c r="E295" s="81" t="s">
        <v>369</v>
      </c>
      <c r="F295" s="74"/>
      <c r="G295" s="75" t="n">
        <v>17000</v>
      </c>
      <c r="H295" s="75"/>
      <c r="I295" s="76" t="n">
        <f aca="false">G295+H295</f>
        <v>17000</v>
      </c>
      <c r="J295" s="77"/>
      <c r="K295" s="63"/>
    </row>
    <row r="296" customFormat="false" ht="47.25" hidden="false" customHeight="false" outlineLevel="0" collapsed="false">
      <c r="A296" s="61" t="s">
        <v>277</v>
      </c>
      <c r="B296" s="61" t="s">
        <v>370</v>
      </c>
      <c r="C296" s="61" t="s">
        <v>68</v>
      </c>
      <c r="D296" s="61"/>
      <c r="E296" s="73" t="s">
        <v>371</v>
      </c>
      <c r="F296" s="74"/>
      <c r="G296" s="75" t="n">
        <v>8005</v>
      </c>
      <c r="H296" s="75"/>
      <c r="I296" s="76" t="n">
        <f aca="false">G296+H296</f>
        <v>8005</v>
      </c>
      <c r="J296" s="77"/>
      <c r="K296" s="63"/>
    </row>
    <row r="297" s="60" customFormat="true" ht="15.75" hidden="false" customHeight="false" outlineLevel="0" collapsed="false">
      <c r="A297" s="53" t="s">
        <v>278</v>
      </c>
      <c r="B297" s="53"/>
      <c r="C297" s="53"/>
      <c r="D297" s="53"/>
      <c r="E297" s="54" t="s">
        <v>372</v>
      </c>
      <c r="F297" s="55" t="n">
        <f aca="false">SUM(F298:F300)</f>
        <v>29359.8</v>
      </c>
      <c r="G297" s="56" t="n">
        <f aca="false">SUM(G298:G300)</f>
        <v>36868.2</v>
      </c>
      <c r="H297" s="56"/>
      <c r="I297" s="57" t="n">
        <f aca="false">G297+H297</f>
        <v>36868.2</v>
      </c>
      <c r="J297" s="58"/>
      <c r="K297" s="59"/>
    </row>
    <row r="298" s="60" customFormat="true" ht="31.5" hidden="false" customHeight="false" outlineLevel="0" collapsed="false">
      <c r="A298" s="61" t="s">
        <v>278</v>
      </c>
      <c r="B298" s="61" t="s">
        <v>46</v>
      </c>
      <c r="C298" s="61" t="s">
        <v>51</v>
      </c>
      <c r="D298" s="53"/>
      <c r="E298" s="73" t="s">
        <v>373</v>
      </c>
      <c r="F298" s="55" t="n">
        <v>3627.6</v>
      </c>
      <c r="G298" s="56" t="n">
        <v>2864.2</v>
      </c>
      <c r="H298" s="56"/>
      <c r="I298" s="76" t="n">
        <f aca="false">G298+H298</f>
        <v>2864.2</v>
      </c>
      <c r="J298" s="58"/>
      <c r="K298" s="63"/>
    </row>
    <row r="299" customFormat="false" ht="31.5" hidden="false" customHeight="false" outlineLevel="0" collapsed="false">
      <c r="A299" s="61" t="s">
        <v>278</v>
      </c>
      <c r="B299" s="61" t="s">
        <v>374</v>
      </c>
      <c r="C299" s="61" t="s">
        <v>375</v>
      </c>
      <c r="D299" s="61"/>
      <c r="E299" s="73" t="s">
        <v>376</v>
      </c>
      <c r="F299" s="74" t="n">
        <v>3723.6</v>
      </c>
      <c r="G299" s="75" t="n">
        <v>6532</v>
      </c>
      <c r="H299" s="75"/>
      <c r="I299" s="76" t="n">
        <f aca="false">G299+H299</f>
        <v>6532</v>
      </c>
      <c r="J299" s="77"/>
      <c r="K299" s="63"/>
    </row>
    <row r="300" customFormat="false" ht="15.75" hidden="false" customHeight="false" outlineLevel="0" collapsed="false">
      <c r="A300" s="61" t="s">
        <v>278</v>
      </c>
      <c r="B300" s="61" t="s">
        <v>377</v>
      </c>
      <c r="C300" s="61" t="s">
        <v>378</v>
      </c>
      <c r="D300" s="61"/>
      <c r="E300" s="73" t="s">
        <v>379</v>
      </c>
      <c r="F300" s="74" t="n">
        <v>22008.6</v>
      </c>
      <c r="G300" s="75" t="n">
        <v>27472</v>
      </c>
      <c r="H300" s="75"/>
      <c r="I300" s="76" t="n">
        <f aca="false">G300+H300</f>
        <v>27472</v>
      </c>
      <c r="J300" s="77"/>
      <c r="K300" s="63"/>
    </row>
    <row r="301" customFormat="false" ht="31.5" hidden="true" customHeight="false" outlineLevel="1" collapsed="false">
      <c r="A301" s="61" t="s">
        <v>277</v>
      </c>
      <c r="B301" s="61"/>
      <c r="C301" s="61"/>
      <c r="D301" s="61"/>
      <c r="E301" s="73" t="s">
        <v>380</v>
      </c>
      <c r="F301" s="74"/>
      <c r="G301" s="75"/>
      <c r="H301" s="75"/>
      <c r="I301" s="76" t="n">
        <f aca="false">G301+H301</f>
        <v>0</v>
      </c>
      <c r="J301" s="77"/>
      <c r="K301" s="63"/>
    </row>
    <row r="302" customFormat="false" ht="15.75" hidden="true" customHeight="false" outlineLevel="1" collapsed="false">
      <c r="A302" s="53"/>
      <c r="B302" s="61"/>
      <c r="C302" s="61"/>
      <c r="D302" s="61"/>
      <c r="E302" s="73" t="s">
        <v>381</v>
      </c>
      <c r="F302" s="74"/>
      <c r="G302" s="75"/>
      <c r="H302" s="75"/>
      <c r="I302" s="76" t="n">
        <f aca="false">G302+H302</f>
        <v>0</v>
      </c>
      <c r="J302" s="77"/>
      <c r="K302" s="63"/>
    </row>
    <row r="303" customFormat="false" ht="15.75" hidden="true" customHeight="false" outlineLevel="1" collapsed="false">
      <c r="A303" s="61" t="s">
        <v>382</v>
      </c>
      <c r="B303" s="61"/>
      <c r="C303" s="61"/>
      <c r="D303" s="61"/>
      <c r="E303" s="73" t="s">
        <v>383</v>
      </c>
      <c r="F303" s="74"/>
      <c r="G303" s="75"/>
      <c r="H303" s="75"/>
      <c r="I303" s="76" t="n">
        <f aca="false">G303+H303</f>
        <v>0</v>
      </c>
      <c r="J303" s="77"/>
      <c r="K303" s="63"/>
    </row>
    <row r="304" customFormat="false" ht="15.75" hidden="true" customHeight="false" outlineLevel="1" collapsed="false">
      <c r="A304" s="61" t="s">
        <v>382</v>
      </c>
      <c r="B304" s="61"/>
      <c r="C304" s="61"/>
      <c r="D304" s="61"/>
      <c r="E304" s="73" t="s">
        <v>384</v>
      </c>
      <c r="F304" s="74"/>
      <c r="G304" s="75"/>
      <c r="H304" s="75"/>
      <c r="I304" s="76" t="n">
        <f aca="false">G304+H304</f>
        <v>0</v>
      </c>
      <c r="J304" s="77"/>
      <c r="K304" s="63"/>
    </row>
    <row r="305" customFormat="false" ht="15.75" hidden="true" customHeight="false" outlineLevel="1" collapsed="false">
      <c r="A305" s="53"/>
      <c r="B305" s="61"/>
      <c r="C305" s="61"/>
      <c r="D305" s="61"/>
      <c r="E305" s="73" t="s">
        <v>385</v>
      </c>
      <c r="F305" s="74"/>
      <c r="G305" s="75"/>
      <c r="H305" s="75"/>
      <c r="I305" s="76" t="n">
        <f aca="false">G305+H305</f>
        <v>0</v>
      </c>
      <c r="J305" s="77"/>
      <c r="K305" s="63"/>
    </row>
    <row r="306" customFormat="false" ht="31.5" hidden="true" customHeight="false" outlineLevel="1" collapsed="false">
      <c r="A306" s="61" t="s">
        <v>278</v>
      </c>
      <c r="B306" s="61"/>
      <c r="C306" s="61"/>
      <c r="D306" s="61"/>
      <c r="E306" s="73" t="s">
        <v>386</v>
      </c>
      <c r="F306" s="74"/>
      <c r="G306" s="75"/>
      <c r="H306" s="75"/>
      <c r="I306" s="76" t="n">
        <f aca="false">G306+H306</f>
        <v>0</v>
      </c>
      <c r="J306" s="77"/>
      <c r="K306" s="63"/>
    </row>
    <row r="307" customFormat="false" ht="15.75" hidden="true" customHeight="false" outlineLevel="1" collapsed="false">
      <c r="A307" s="61"/>
      <c r="B307" s="61"/>
      <c r="C307" s="61"/>
      <c r="D307" s="61"/>
      <c r="E307" s="73" t="s">
        <v>387</v>
      </c>
      <c r="F307" s="74"/>
      <c r="G307" s="75"/>
      <c r="H307" s="75"/>
      <c r="I307" s="76" t="n">
        <f aca="false">G307+H307</f>
        <v>0</v>
      </c>
      <c r="J307" s="77"/>
      <c r="K307" s="63"/>
    </row>
    <row r="308" customFormat="false" ht="15.75" hidden="true" customHeight="false" outlineLevel="1" collapsed="false">
      <c r="A308" s="61" t="s">
        <v>278</v>
      </c>
      <c r="B308" s="61"/>
      <c r="C308" s="61"/>
      <c r="D308" s="61"/>
      <c r="E308" s="73" t="s">
        <v>388</v>
      </c>
      <c r="F308" s="74"/>
      <c r="G308" s="75"/>
      <c r="H308" s="75"/>
      <c r="I308" s="76" t="n">
        <f aca="false">G308+H308</f>
        <v>0</v>
      </c>
      <c r="J308" s="77"/>
      <c r="K308" s="63"/>
    </row>
    <row r="309" customFormat="false" ht="15.75" hidden="true" customHeight="false" outlineLevel="1" collapsed="false">
      <c r="A309" s="61" t="s">
        <v>278</v>
      </c>
      <c r="B309" s="61"/>
      <c r="C309" s="61"/>
      <c r="D309" s="61"/>
      <c r="E309" s="73" t="s">
        <v>389</v>
      </c>
      <c r="F309" s="74"/>
      <c r="G309" s="75"/>
      <c r="H309" s="75"/>
      <c r="I309" s="76" t="n">
        <f aca="false">G309+H309</f>
        <v>0</v>
      </c>
      <c r="J309" s="77"/>
      <c r="K309" s="63"/>
    </row>
    <row r="310" customFormat="false" ht="15.75" hidden="true" customHeight="false" outlineLevel="1" collapsed="false">
      <c r="A310" s="61" t="s">
        <v>278</v>
      </c>
      <c r="B310" s="61"/>
      <c r="C310" s="61"/>
      <c r="D310" s="61"/>
      <c r="E310" s="73" t="s">
        <v>390</v>
      </c>
      <c r="F310" s="74"/>
      <c r="G310" s="75"/>
      <c r="H310" s="75"/>
      <c r="I310" s="76" t="n">
        <f aca="false">G310+H310</f>
        <v>0</v>
      </c>
      <c r="J310" s="77"/>
      <c r="K310" s="63"/>
    </row>
    <row r="311" customFormat="false" ht="15.75" hidden="true" customHeight="false" outlineLevel="1" collapsed="false">
      <c r="A311" s="61" t="s">
        <v>278</v>
      </c>
      <c r="B311" s="61"/>
      <c r="C311" s="61"/>
      <c r="D311" s="61"/>
      <c r="E311" s="73" t="s">
        <v>391</v>
      </c>
      <c r="F311" s="74"/>
      <c r="G311" s="75"/>
      <c r="H311" s="75"/>
      <c r="I311" s="76" t="n">
        <f aca="false">G311+H311</f>
        <v>0</v>
      </c>
      <c r="J311" s="77"/>
      <c r="K311" s="63"/>
    </row>
    <row r="312" customFormat="false" ht="15.75" hidden="true" customHeight="false" outlineLevel="1" collapsed="false">
      <c r="A312" s="61" t="s">
        <v>278</v>
      </c>
      <c r="B312" s="61"/>
      <c r="C312" s="61"/>
      <c r="D312" s="61"/>
      <c r="E312" s="73" t="s">
        <v>392</v>
      </c>
      <c r="F312" s="74"/>
      <c r="G312" s="75"/>
      <c r="H312" s="75"/>
      <c r="I312" s="76" t="n">
        <f aca="false">G312+H312</f>
        <v>0</v>
      </c>
      <c r="J312" s="77"/>
      <c r="K312" s="63"/>
    </row>
    <row r="313" customFormat="false" ht="15.75" hidden="true" customHeight="false" outlineLevel="1" collapsed="false">
      <c r="A313" s="61" t="s">
        <v>278</v>
      </c>
      <c r="B313" s="61"/>
      <c r="C313" s="61"/>
      <c r="D313" s="61"/>
      <c r="E313" s="73" t="s">
        <v>393</v>
      </c>
      <c r="F313" s="74"/>
      <c r="G313" s="75"/>
      <c r="H313" s="75"/>
      <c r="I313" s="76" t="n">
        <f aca="false">G313+H313</f>
        <v>0</v>
      </c>
      <c r="J313" s="77"/>
      <c r="K313" s="63"/>
    </row>
    <row r="314" customFormat="false" ht="15.75" hidden="true" customHeight="false" outlineLevel="1" collapsed="false">
      <c r="A314" s="61" t="s">
        <v>278</v>
      </c>
      <c r="B314" s="61"/>
      <c r="C314" s="61"/>
      <c r="D314" s="61"/>
      <c r="E314" s="73" t="s">
        <v>394</v>
      </c>
      <c r="F314" s="74"/>
      <c r="G314" s="75"/>
      <c r="H314" s="75"/>
      <c r="I314" s="76" t="n">
        <f aca="false">G314+H314</f>
        <v>0</v>
      </c>
      <c r="J314" s="77"/>
      <c r="K314" s="63"/>
    </row>
    <row r="315" customFormat="false" ht="15.75" hidden="true" customHeight="false" outlineLevel="1" collapsed="false">
      <c r="A315" s="61" t="s">
        <v>278</v>
      </c>
      <c r="B315" s="61"/>
      <c r="C315" s="61"/>
      <c r="D315" s="61"/>
      <c r="E315" s="73" t="s">
        <v>395</v>
      </c>
      <c r="F315" s="74"/>
      <c r="G315" s="75"/>
      <c r="H315" s="75"/>
      <c r="I315" s="76" t="n">
        <f aca="false">G315+H315</f>
        <v>0</v>
      </c>
      <c r="J315" s="77"/>
      <c r="K315" s="63"/>
    </row>
    <row r="316" customFormat="false" ht="15.75" hidden="true" customHeight="false" outlineLevel="1" collapsed="false">
      <c r="A316" s="61" t="s">
        <v>278</v>
      </c>
      <c r="B316" s="61"/>
      <c r="C316" s="61"/>
      <c r="D316" s="61"/>
      <c r="E316" s="73" t="s">
        <v>396</v>
      </c>
      <c r="F316" s="74"/>
      <c r="G316" s="75"/>
      <c r="H316" s="75"/>
      <c r="I316" s="76" t="n">
        <f aca="false">G316+H316</f>
        <v>0</v>
      </c>
      <c r="J316" s="77"/>
      <c r="K316" s="63"/>
    </row>
    <row r="317" customFormat="false" ht="15.75" hidden="true" customHeight="false" outlineLevel="1" collapsed="false">
      <c r="A317" s="61" t="s">
        <v>278</v>
      </c>
      <c r="B317" s="61"/>
      <c r="C317" s="61"/>
      <c r="D317" s="61"/>
      <c r="E317" s="73" t="s">
        <v>397</v>
      </c>
      <c r="F317" s="74"/>
      <c r="G317" s="75"/>
      <c r="H317" s="75"/>
      <c r="I317" s="76" t="n">
        <f aca="false">G317+H317</f>
        <v>0</v>
      </c>
      <c r="J317" s="77"/>
      <c r="K317" s="63"/>
    </row>
    <row r="318" customFormat="false" ht="15.75" hidden="true" customHeight="false" outlineLevel="1" collapsed="false">
      <c r="A318" s="61" t="s">
        <v>278</v>
      </c>
      <c r="B318" s="61"/>
      <c r="C318" s="61"/>
      <c r="D318" s="61"/>
      <c r="E318" s="73" t="s">
        <v>398</v>
      </c>
      <c r="F318" s="74"/>
      <c r="G318" s="75"/>
      <c r="H318" s="75"/>
      <c r="I318" s="76" t="n">
        <f aca="false">G318+H318</f>
        <v>0</v>
      </c>
      <c r="J318" s="77"/>
      <c r="K318" s="63"/>
    </row>
    <row r="319" customFormat="false" ht="15.75" hidden="true" customHeight="false" outlineLevel="1" collapsed="false">
      <c r="A319" s="61" t="s">
        <v>278</v>
      </c>
      <c r="B319" s="61"/>
      <c r="C319" s="61"/>
      <c r="D319" s="61"/>
      <c r="E319" s="73" t="s">
        <v>399</v>
      </c>
      <c r="F319" s="74"/>
      <c r="G319" s="75"/>
      <c r="H319" s="75"/>
      <c r="I319" s="76" t="n">
        <f aca="false">G319+H319</f>
        <v>0</v>
      </c>
      <c r="J319" s="77"/>
      <c r="K319" s="63"/>
    </row>
    <row r="320" customFormat="false" ht="15.75" hidden="true" customHeight="false" outlineLevel="1" collapsed="false">
      <c r="A320" s="61" t="s">
        <v>278</v>
      </c>
      <c r="B320" s="61"/>
      <c r="C320" s="61"/>
      <c r="D320" s="61"/>
      <c r="E320" s="73" t="s">
        <v>400</v>
      </c>
      <c r="F320" s="74"/>
      <c r="G320" s="75"/>
      <c r="H320" s="75"/>
      <c r="I320" s="76" t="n">
        <f aca="false">G320+H320</f>
        <v>0</v>
      </c>
      <c r="J320" s="77"/>
      <c r="K320" s="63"/>
    </row>
    <row r="321" customFormat="false" ht="15.75" hidden="true" customHeight="false" outlineLevel="1" collapsed="false">
      <c r="A321" s="61" t="s">
        <v>278</v>
      </c>
      <c r="B321" s="61"/>
      <c r="C321" s="61"/>
      <c r="D321" s="61"/>
      <c r="E321" s="73" t="s">
        <v>401</v>
      </c>
      <c r="F321" s="74"/>
      <c r="G321" s="75"/>
      <c r="H321" s="75"/>
      <c r="I321" s="76" t="n">
        <f aca="false">G321+H321</f>
        <v>0</v>
      </c>
      <c r="J321" s="77"/>
      <c r="K321" s="63"/>
    </row>
    <row r="322" customFormat="false" ht="31.5" hidden="true" customHeight="false" outlineLevel="1" collapsed="false">
      <c r="A322" s="61" t="s">
        <v>278</v>
      </c>
      <c r="B322" s="61"/>
      <c r="C322" s="61"/>
      <c r="D322" s="61"/>
      <c r="E322" s="73" t="s">
        <v>402</v>
      </c>
      <c r="F322" s="74"/>
      <c r="G322" s="75"/>
      <c r="H322" s="75"/>
      <c r="I322" s="76" t="n">
        <f aca="false">G322+H322</f>
        <v>0</v>
      </c>
      <c r="J322" s="77"/>
      <c r="K322" s="63"/>
    </row>
    <row r="323" customFormat="false" ht="31.5" hidden="true" customHeight="false" outlineLevel="1" collapsed="false">
      <c r="A323" s="61" t="s">
        <v>278</v>
      </c>
      <c r="B323" s="61"/>
      <c r="C323" s="61"/>
      <c r="D323" s="61"/>
      <c r="E323" s="73" t="s">
        <v>403</v>
      </c>
      <c r="F323" s="74"/>
      <c r="G323" s="75"/>
      <c r="H323" s="75"/>
      <c r="I323" s="76" t="n">
        <f aca="false">G323+H323</f>
        <v>0</v>
      </c>
      <c r="J323" s="77"/>
      <c r="K323" s="63"/>
    </row>
    <row r="324" customFormat="false" ht="31.5" hidden="true" customHeight="false" outlineLevel="1" collapsed="false">
      <c r="A324" s="61" t="s">
        <v>278</v>
      </c>
      <c r="B324" s="61"/>
      <c r="C324" s="61"/>
      <c r="D324" s="61"/>
      <c r="E324" s="73" t="s">
        <v>404</v>
      </c>
      <c r="F324" s="74"/>
      <c r="G324" s="75"/>
      <c r="H324" s="75"/>
      <c r="I324" s="76" t="n">
        <f aca="false">G324+H324</f>
        <v>0</v>
      </c>
      <c r="J324" s="77"/>
      <c r="K324" s="63"/>
    </row>
    <row r="325" customFormat="false" ht="31.5" hidden="true" customHeight="false" outlineLevel="1" collapsed="false">
      <c r="A325" s="61" t="s">
        <v>278</v>
      </c>
      <c r="B325" s="61"/>
      <c r="C325" s="61"/>
      <c r="D325" s="61"/>
      <c r="E325" s="73" t="s">
        <v>405</v>
      </c>
      <c r="F325" s="74"/>
      <c r="G325" s="75"/>
      <c r="H325" s="75"/>
      <c r="I325" s="76" t="n">
        <f aca="false">G325+H325</f>
        <v>0</v>
      </c>
      <c r="J325" s="77"/>
      <c r="K325" s="63"/>
    </row>
    <row r="326" customFormat="false" ht="31.5" hidden="true" customHeight="false" outlineLevel="1" collapsed="false">
      <c r="A326" s="61" t="s">
        <v>278</v>
      </c>
      <c r="B326" s="61"/>
      <c r="C326" s="61"/>
      <c r="D326" s="61"/>
      <c r="E326" s="73" t="s">
        <v>406</v>
      </c>
      <c r="F326" s="74"/>
      <c r="G326" s="75"/>
      <c r="H326" s="75"/>
      <c r="I326" s="76" t="n">
        <f aca="false">G326+H326</f>
        <v>0</v>
      </c>
      <c r="J326" s="77"/>
      <c r="K326" s="63"/>
    </row>
    <row r="327" customFormat="false" ht="31.5" hidden="true" customHeight="false" outlineLevel="1" collapsed="false">
      <c r="A327" s="61" t="s">
        <v>278</v>
      </c>
      <c r="B327" s="61"/>
      <c r="C327" s="61"/>
      <c r="D327" s="61"/>
      <c r="E327" s="73" t="s">
        <v>407</v>
      </c>
      <c r="F327" s="74"/>
      <c r="G327" s="75"/>
      <c r="H327" s="75"/>
      <c r="I327" s="76" t="n">
        <f aca="false">G327+H327</f>
        <v>0</v>
      </c>
      <c r="J327" s="77"/>
      <c r="K327" s="63"/>
    </row>
    <row r="328" customFormat="false" ht="31.5" hidden="true" customHeight="false" outlineLevel="1" collapsed="false">
      <c r="A328" s="61" t="s">
        <v>278</v>
      </c>
      <c r="B328" s="61"/>
      <c r="C328" s="61"/>
      <c r="D328" s="61"/>
      <c r="E328" s="73" t="s">
        <v>408</v>
      </c>
      <c r="F328" s="74"/>
      <c r="G328" s="75"/>
      <c r="H328" s="75"/>
      <c r="I328" s="76" t="n">
        <f aca="false">G328+H328</f>
        <v>0</v>
      </c>
      <c r="J328" s="77"/>
      <c r="K328" s="63"/>
    </row>
    <row r="329" customFormat="false" ht="15.75" hidden="true" customHeight="false" outlineLevel="1" collapsed="false">
      <c r="A329" s="61" t="s">
        <v>278</v>
      </c>
      <c r="B329" s="61"/>
      <c r="C329" s="61"/>
      <c r="D329" s="61"/>
      <c r="E329" s="73" t="s">
        <v>409</v>
      </c>
      <c r="F329" s="74"/>
      <c r="G329" s="75"/>
      <c r="H329" s="75"/>
      <c r="I329" s="76" t="n">
        <f aca="false">G329+H329</f>
        <v>0</v>
      </c>
      <c r="J329" s="77"/>
      <c r="K329" s="63"/>
    </row>
    <row r="330" customFormat="false" ht="15.75" hidden="true" customHeight="false" outlineLevel="1" collapsed="false">
      <c r="A330" s="61" t="s">
        <v>278</v>
      </c>
      <c r="B330" s="61"/>
      <c r="C330" s="61"/>
      <c r="D330" s="61"/>
      <c r="E330" s="73" t="s">
        <v>410</v>
      </c>
      <c r="F330" s="74"/>
      <c r="G330" s="75"/>
      <c r="H330" s="75"/>
      <c r="I330" s="76" t="n">
        <f aca="false">G330+H330</f>
        <v>0</v>
      </c>
      <c r="J330" s="77"/>
      <c r="K330" s="63"/>
    </row>
    <row r="331" customFormat="false" ht="15.75" hidden="true" customHeight="false" outlineLevel="1" collapsed="false">
      <c r="A331" s="61" t="s">
        <v>278</v>
      </c>
      <c r="B331" s="61"/>
      <c r="C331" s="61"/>
      <c r="D331" s="61"/>
      <c r="E331" s="73" t="s">
        <v>411</v>
      </c>
      <c r="F331" s="74"/>
      <c r="G331" s="75"/>
      <c r="H331" s="75"/>
      <c r="I331" s="76" t="n">
        <f aca="false">G331+H331</f>
        <v>0</v>
      </c>
      <c r="J331" s="77"/>
      <c r="K331" s="63"/>
    </row>
    <row r="332" customFormat="false" ht="15.75" hidden="true" customHeight="false" outlineLevel="1" collapsed="false">
      <c r="A332" s="61" t="s">
        <v>278</v>
      </c>
      <c r="B332" s="61"/>
      <c r="C332" s="61"/>
      <c r="D332" s="61"/>
      <c r="E332" s="73" t="s">
        <v>412</v>
      </c>
      <c r="F332" s="74"/>
      <c r="G332" s="75"/>
      <c r="H332" s="75"/>
      <c r="I332" s="76" t="n">
        <f aca="false">G332+H332</f>
        <v>0</v>
      </c>
      <c r="J332" s="77"/>
      <c r="K332" s="63"/>
    </row>
    <row r="333" customFormat="false" ht="15.75" hidden="true" customHeight="false" outlineLevel="1" collapsed="false">
      <c r="A333" s="61"/>
      <c r="B333" s="61"/>
      <c r="C333" s="61"/>
      <c r="D333" s="61"/>
      <c r="E333" s="73"/>
      <c r="F333" s="74"/>
      <c r="G333" s="75"/>
      <c r="H333" s="75"/>
      <c r="I333" s="76" t="n">
        <f aca="false">G333+H333</f>
        <v>0</v>
      </c>
      <c r="J333" s="77"/>
      <c r="K333" s="63"/>
    </row>
    <row r="334" s="60" customFormat="true" ht="15.75" hidden="false" customHeight="false" outlineLevel="0" collapsed="false">
      <c r="A334" s="53" t="s">
        <v>279</v>
      </c>
      <c r="B334" s="53"/>
      <c r="C334" s="53"/>
      <c r="D334" s="53"/>
      <c r="E334" s="54" t="s">
        <v>413</v>
      </c>
      <c r="F334" s="55" t="n">
        <f aca="false">SUM(F335:F345)</f>
        <v>68742.2</v>
      </c>
      <c r="G334" s="56" t="n">
        <f aca="false">SUM(G335:G345)</f>
        <v>82829.1</v>
      </c>
      <c r="H334" s="56" t="n">
        <f aca="false">SUM(H335:H345)</f>
        <v>-2700</v>
      </c>
      <c r="I334" s="57" t="n">
        <f aca="false">G334+H334</f>
        <v>80129.1</v>
      </c>
      <c r="J334" s="58"/>
      <c r="K334" s="59"/>
    </row>
    <row r="335" s="112" customFormat="true" ht="38.65" hidden="false" customHeight="true" outlineLevel="0" collapsed="false">
      <c r="A335" s="61" t="s">
        <v>279</v>
      </c>
      <c r="B335" s="61" t="s">
        <v>46</v>
      </c>
      <c r="C335" s="61" t="s">
        <v>51</v>
      </c>
      <c r="D335" s="61"/>
      <c r="E335" s="107" t="s">
        <v>414</v>
      </c>
      <c r="F335" s="75" t="n">
        <v>11858.5</v>
      </c>
      <c r="G335" s="75" t="n">
        <f aca="false">11122.5+2932.5</f>
        <v>14055</v>
      </c>
      <c r="H335" s="75" t="n">
        <v>-900</v>
      </c>
      <c r="I335" s="76" t="n">
        <f aca="false">G335+H335</f>
        <v>13155</v>
      </c>
      <c r="J335" s="111"/>
      <c r="K335" s="109"/>
    </row>
    <row r="336" customFormat="false" ht="15.75" hidden="false" customHeight="false" outlineLevel="0" collapsed="false">
      <c r="A336" s="61" t="s">
        <v>279</v>
      </c>
      <c r="B336" s="61" t="s">
        <v>415</v>
      </c>
      <c r="C336" s="61" t="s">
        <v>68</v>
      </c>
      <c r="D336" s="61"/>
      <c r="E336" s="73" t="s">
        <v>416</v>
      </c>
      <c r="F336" s="74" t="n">
        <v>2086.2</v>
      </c>
      <c r="G336" s="75" t="n">
        <v>1506.9</v>
      </c>
      <c r="H336" s="75"/>
      <c r="I336" s="76" t="n">
        <f aca="false">G336+H336</f>
        <v>1506.9</v>
      </c>
      <c r="J336" s="77"/>
      <c r="K336" s="63"/>
    </row>
    <row r="337" customFormat="false" ht="15.75" hidden="false" customHeight="false" outlineLevel="0" collapsed="false">
      <c r="A337" s="61" t="s">
        <v>279</v>
      </c>
      <c r="B337" s="61" t="s">
        <v>415</v>
      </c>
      <c r="C337" s="61" t="s">
        <v>68</v>
      </c>
      <c r="D337" s="61"/>
      <c r="E337" s="73" t="s">
        <v>417</v>
      </c>
      <c r="F337" s="74" t="n">
        <v>160.7</v>
      </c>
      <c r="G337" s="75" t="n">
        <v>185.9</v>
      </c>
      <c r="H337" s="75"/>
      <c r="I337" s="76" t="n">
        <f aca="false">G337+H337</f>
        <v>185.9</v>
      </c>
      <c r="J337" s="77"/>
      <c r="K337" s="63"/>
    </row>
    <row r="338" customFormat="false" ht="15.75" hidden="true" customHeight="false" outlineLevel="1" collapsed="false">
      <c r="A338" s="61" t="s">
        <v>279</v>
      </c>
      <c r="B338" s="61" t="s">
        <v>415</v>
      </c>
      <c r="C338" s="61" t="s">
        <v>68</v>
      </c>
      <c r="D338" s="61"/>
      <c r="E338" s="73" t="s">
        <v>418</v>
      </c>
      <c r="F338" s="74"/>
      <c r="G338" s="75"/>
      <c r="H338" s="75"/>
      <c r="I338" s="76" t="n">
        <f aca="false">G338+H338</f>
        <v>0</v>
      </c>
      <c r="J338" s="77"/>
      <c r="K338" s="63"/>
    </row>
    <row r="339" customFormat="false" ht="15.75" hidden="false" customHeight="false" outlineLevel="0" collapsed="false">
      <c r="A339" s="61" t="s">
        <v>279</v>
      </c>
      <c r="B339" s="61" t="s">
        <v>415</v>
      </c>
      <c r="C339" s="61" t="s">
        <v>68</v>
      </c>
      <c r="D339" s="61"/>
      <c r="E339" s="73" t="s">
        <v>419</v>
      </c>
      <c r="F339" s="74" t="n">
        <v>11410.6</v>
      </c>
      <c r="G339" s="75" t="n">
        <v>10377.9</v>
      </c>
      <c r="H339" s="75" t="n">
        <v>-196</v>
      </c>
      <c r="I339" s="76" t="n">
        <f aca="false">G339+H339</f>
        <v>10181.9</v>
      </c>
      <c r="J339" s="77"/>
      <c r="K339" s="63"/>
    </row>
    <row r="340" customFormat="false" ht="15.75" hidden="false" customHeight="false" outlineLevel="0" collapsed="false">
      <c r="A340" s="61" t="s">
        <v>279</v>
      </c>
      <c r="B340" s="61" t="s">
        <v>415</v>
      </c>
      <c r="C340" s="61" t="s">
        <v>68</v>
      </c>
      <c r="D340" s="61"/>
      <c r="E340" s="73" t="s">
        <v>420</v>
      </c>
      <c r="F340" s="74" t="n">
        <v>2893.1</v>
      </c>
      <c r="G340" s="75" t="n">
        <v>6001.3</v>
      </c>
      <c r="H340" s="75" t="n">
        <v>-1800</v>
      </c>
      <c r="I340" s="76" t="n">
        <f aca="false">G340+H340</f>
        <v>4201.3</v>
      </c>
      <c r="J340" s="77"/>
      <c r="K340" s="63"/>
    </row>
    <row r="341" customFormat="false" ht="15.75" hidden="false" customHeight="false" outlineLevel="0" collapsed="false">
      <c r="A341" s="61" t="s">
        <v>279</v>
      </c>
      <c r="B341" s="61" t="s">
        <v>415</v>
      </c>
      <c r="C341" s="61" t="s">
        <v>68</v>
      </c>
      <c r="D341" s="61"/>
      <c r="E341" s="73" t="s">
        <v>421</v>
      </c>
      <c r="F341" s="74" t="n">
        <v>24594</v>
      </c>
      <c r="G341" s="75" t="n">
        <v>29948.5</v>
      </c>
      <c r="H341" s="75" t="n">
        <v>-1137</v>
      </c>
      <c r="I341" s="76" t="n">
        <f aca="false">G341+H341</f>
        <v>28811.5</v>
      </c>
      <c r="J341" s="77"/>
      <c r="K341" s="63"/>
    </row>
    <row r="342" customFormat="false" ht="31.5" hidden="false" customHeight="false" outlineLevel="0" collapsed="false">
      <c r="A342" s="61" t="s">
        <v>279</v>
      </c>
      <c r="B342" s="61" t="s">
        <v>320</v>
      </c>
      <c r="C342" s="61" t="s">
        <v>68</v>
      </c>
      <c r="D342" s="61"/>
      <c r="E342" s="105" t="s">
        <v>422</v>
      </c>
      <c r="F342" s="74"/>
      <c r="G342" s="75"/>
      <c r="H342" s="75" t="n">
        <f aca="false">1137+196</f>
        <v>1333</v>
      </c>
      <c r="I342" s="76" t="n">
        <f aca="false">G342+H342</f>
        <v>1333</v>
      </c>
      <c r="J342" s="77"/>
      <c r="K342" s="63"/>
    </row>
    <row r="343" s="112" customFormat="true" ht="34.15" hidden="false" customHeight="true" outlineLevel="0" collapsed="false">
      <c r="A343" s="61" t="s">
        <v>279</v>
      </c>
      <c r="B343" s="61" t="s">
        <v>423</v>
      </c>
      <c r="C343" s="61" t="s">
        <v>68</v>
      </c>
      <c r="D343" s="61"/>
      <c r="E343" s="113" t="s">
        <v>424</v>
      </c>
      <c r="F343" s="75" t="n">
        <v>15479.9</v>
      </c>
      <c r="G343" s="75" t="n">
        <f aca="false">15553.1+100.5</f>
        <v>15653.6</v>
      </c>
      <c r="H343" s="75"/>
      <c r="I343" s="76" t="n">
        <f aca="false">G343+H343</f>
        <v>15653.6</v>
      </c>
      <c r="J343" s="111"/>
      <c r="K343" s="109"/>
    </row>
    <row r="344" customFormat="false" ht="15.75" hidden="true" customHeight="false" outlineLevel="1" collapsed="false">
      <c r="A344" s="61" t="s">
        <v>279</v>
      </c>
      <c r="B344" s="61" t="s">
        <v>70</v>
      </c>
      <c r="C344" s="61" t="s">
        <v>71</v>
      </c>
      <c r="D344" s="61" t="s">
        <v>72</v>
      </c>
      <c r="E344" s="73" t="s">
        <v>73</v>
      </c>
      <c r="F344" s="74" t="n">
        <v>259.2</v>
      </c>
      <c r="G344" s="75"/>
      <c r="H344" s="75"/>
      <c r="I344" s="76" t="n">
        <f aca="false">G344+H344</f>
        <v>0</v>
      </c>
      <c r="J344" s="77"/>
      <c r="K344" s="63"/>
    </row>
    <row r="345" customFormat="false" ht="15.75" hidden="false" customHeight="false" outlineLevel="0" collapsed="false">
      <c r="A345" s="61" t="s">
        <v>279</v>
      </c>
      <c r="B345" s="61" t="s">
        <v>425</v>
      </c>
      <c r="C345" s="61" t="s">
        <v>68</v>
      </c>
      <c r="D345" s="61"/>
      <c r="E345" s="73" t="s">
        <v>426</v>
      </c>
      <c r="F345" s="74"/>
      <c r="G345" s="75" t="n">
        <v>5100</v>
      </c>
      <c r="H345" s="75"/>
      <c r="I345" s="76" t="n">
        <f aca="false">G345+H345</f>
        <v>5100</v>
      </c>
      <c r="J345" s="77"/>
      <c r="K345" s="63"/>
    </row>
    <row r="346" customFormat="false" ht="15.75" hidden="false" customHeight="false" outlineLevel="0" collapsed="false">
      <c r="A346" s="53" t="s">
        <v>427</v>
      </c>
      <c r="B346" s="61"/>
      <c r="C346" s="53"/>
      <c r="D346" s="53"/>
      <c r="E346" s="54" t="s">
        <v>428</v>
      </c>
      <c r="F346" s="55" t="n">
        <f aca="false">F350+F361</f>
        <v>106937.67</v>
      </c>
      <c r="G346" s="56" t="n">
        <f aca="false">G350+G361</f>
        <v>133140</v>
      </c>
      <c r="H346" s="56" t="n">
        <f aca="false">H350+H361</f>
        <v>-920</v>
      </c>
      <c r="I346" s="57" t="n">
        <f aca="false">G346+H346</f>
        <v>132220</v>
      </c>
      <c r="J346" s="58" t="n">
        <f aca="false">115140+G360</f>
        <v>133140</v>
      </c>
      <c r="K346" s="63" t="n">
        <f aca="false">J346-G346</f>
        <v>0</v>
      </c>
    </row>
    <row r="347" s="72" customFormat="true" ht="15.75" hidden="true" customHeight="false" outlineLevel="1" collapsed="false">
      <c r="A347" s="64"/>
      <c r="B347" s="64"/>
      <c r="C347" s="64"/>
      <c r="D347" s="64"/>
      <c r="E347" s="78"/>
      <c r="F347" s="79"/>
      <c r="G347" s="68" t="n">
        <f aca="false">G348+G349</f>
        <v>133140</v>
      </c>
      <c r="H347" s="68" t="n">
        <f aca="false">H348+H349</f>
        <v>-920</v>
      </c>
      <c r="I347" s="68" t="n">
        <f aca="false">I348+I349</f>
        <v>132220</v>
      </c>
      <c r="J347" s="80"/>
      <c r="K347" s="71"/>
    </row>
    <row r="348" s="72" customFormat="true" ht="15.75" hidden="true" customHeight="false" outlineLevel="1" collapsed="false">
      <c r="A348" s="64" t="s">
        <v>429</v>
      </c>
      <c r="B348" s="64"/>
      <c r="C348" s="64"/>
      <c r="D348" s="64"/>
      <c r="E348" s="78"/>
      <c r="F348" s="79"/>
      <c r="G348" s="68" t="n">
        <f aca="false">G350</f>
        <v>125207</v>
      </c>
      <c r="H348" s="68" t="n">
        <f aca="false">H350</f>
        <v>-1500</v>
      </c>
      <c r="I348" s="82" t="n">
        <f aca="false">G348+H348</f>
        <v>123707</v>
      </c>
      <c r="J348" s="80"/>
      <c r="K348" s="71"/>
    </row>
    <row r="349" s="72" customFormat="true" ht="15.75" hidden="true" customHeight="false" outlineLevel="1" collapsed="false">
      <c r="A349" s="64" t="s">
        <v>430</v>
      </c>
      <c r="B349" s="64"/>
      <c r="C349" s="64"/>
      <c r="D349" s="64"/>
      <c r="E349" s="78"/>
      <c r="F349" s="79"/>
      <c r="G349" s="68" t="n">
        <f aca="false">G361</f>
        <v>7933</v>
      </c>
      <c r="H349" s="68" t="n">
        <f aca="false">H361</f>
        <v>580</v>
      </c>
      <c r="I349" s="82" t="n">
        <f aca="false">G349+H349</f>
        <v>8513</v>
      </c>
      <c r="J349" s="80"/>
      <c r="K349" s="71"/>
    </row>
    <row r="350" customFormat="false" ht="15.75" hidden="false" customHeight="false" outlineLevel="0" collapsed="false">
      <c r="A350" s="61" t="s">
        <v>429</v>
      </c>
      <c r="B350" s="61"/>
      <c r="C350" s="61"/>
      <c r="D350" s="61"/>
      <c r="E350" s="73" t="s">
        <v>431</v>
      </c>
      <c r="F350" s="74" t="n">
        <f aca="false">SUM(F351:F360)</f>
        <v>96983.57</v>
      </c>
      <c r="G350" s="75" t="n">
        <f aca="false">SUM(G351:G360)</f>
        <v>125207</v>
      </c>
      <c r="H350" s="75" t="n">
        <f aca="false">SUM(H351:H359)</f>
        <v>-1500</v>
      </c>
      <c r="I350" s="76" t="n">
        <f aca="false">G350+H350</f>
        <v>123707</v>
      </c>
      <c r="J350" s="77"/>
      <c r="K350" s="63"/>
    </row>
    <row r="351" customFormat="false" ht="15.75" hidden="false" customHeight="false" outlineLevel="0" collapsed="false">
      <c r="A351" s="61" t="s">
        <v>429</v>
      </c>
      <c r="B351" s="61" t="s">
        <v>74</v>
      </c>
      <c r="C351" s="61" t="s">
        <v>68</v>
      </c>
      <c r="D351" s="61"/>
      <c r="E351" s="73" t="s">
        <v>432</v>
      </c>
      <c r="F351" s="74" t="n">
        <v>2381.77</v>
      </c>
      <c r="G351" s="75" t="n">
        <v>2450</v>
      </c>
      <c r="H351" s="75"/>
      <c r="I351" s="76" t="n">
        <f aca="false">G351+H351</f>
        <v>2450</v>
      </c>
      <c r="J351" s="77"/>
      <c r="K351" s="63"/>
    </row>
    <row r="352" customFormat="false" ht="15.75" hidden="false" customHeight="false" outlineLevel="0" collapsed="false">
      <c r="A352" s="61" t="s">
        <v>429</v>
      </c>
      <c r="B352" s="61" t="s">
        <v>74</v>
      </c>
      <c r="C352" s="61" t="s">
        <v>68</v>
      </c>
      <c r="D352" s="61"/>
      <c r="E352" s="73" t="s">
        <v>433</v>
      </c>
      <c r="F352" s="74" t="n">
        <v>808.6</v>
      </c>
      <c r="G352" s="75" t="n">
        <v>870</v>
      </c>
      <c r="H352" s="75"/>
      <c r="I352" s="76" t="n">
        <f aca="false">G352+H352</f>
        <v>870</v>
      </c>
      <c r="J352" s="77"/>
      <c r="K352" s="63"/>
    </row>
    <row r="353" customFormat="false" ht="15.75" hidden="false" customHeight="false" outlineLevel="0" collapsed="false">
      <c r="A353" s="61" t="s">
        <v>429</v>
      </c>
      <c r="B353" s="61" t="s">
        <v>74</v>
      </c>
      <c r="C353" s="61" t="s">
        <v>68</v>
      </c>
      <c r="D353" s="61"/>
      <c r="E353" s="73" t="s">
        <v>434</v>
      </c>
      <c r="F353" s="74" t="n">
        <v>23534</v>
      </c>
      <c r="G353" s="75" t="n">
        <v>28294</v>
      </c>
      <c r="H353" s="75" t="n">
        <v>-1000</v>
      </c>
      <c r="I353" s="76" t="n">
        <f aca="false">G353+H353</f>
        <v>27294</v>
      </c>
      <c r="J353" s="77"/>
      <c r="K353" s="63"/>
    </row>
    <row r="354" customFormat="false" ht="15.75" hidden="false" customHeight="false" outlineLevel="0" collapsed="false">
      <c r="A354" s="61" t="s">
        <v>429</v>
      </c>
      <c r="B354" s="61" t="s">
        <v>435</v>
      </c>
      <c r="C354" s="61" t="s">
        <v>68</v>
      </c>
      <c r="D354" s="61"/>
      <c r="E354" s="73" t="s">
        <v>436</v>
      </c>
      <c r="F354" s="74" t="n">
        <v>4348.6</v>
      </c>
      <c r="G354" s="75" t="n">
        <v>4700</v>
      </c>
      <c r="H354" s="75"/>
      <c r="I354" s="76" t="n">
        <f aca="false">G354+H354</f>
        <v>4700</v>
      </c>
      <c r="J354" s="77"/>
      <c r="K354" s="63"/>
    </row>
    <row r="355" customFormat="false" ht="15.75" hidden="false" customHeight="false" outlineLevel="0" collapsed="false">
      <c r="A355" s="61" t="s">
        <v>429</v>
      </c>
      <c r="B355" s="61" t="s">
        <v>437</v>
      </c>
      <c r="C355" s="61" t="s">
        <v>68</v>
      </c>
      <c r="D355" s="61"/>
      <c r="E355" s="73" t="s">
        <v>438</v>
      </c>
      <c r="F355" s="74" t="n">
        <v>11857.1</v>
      </c>
      <c r="G355" s="75" t="n">
        <v>13600</v>
      </c>
      <c r="H355" s="75"/>
      <c r="I355" s="76" t="n">
        <f aca="false">G355+H355</f>
        <v>13600</v>
      </c>
      <c r="J355" s="77"/>
      <c r="K355" s="63"/>
    </row>
    <row r="356" customFormat="false" ht="15.75" hidden="false" customHeight="false" outlineLevel="0" collapsed="false">
      <c r="A356" s="61" t="s">
        <v>429</v>
      </c>
      <c r="B356" s="61" t="s">
        <v>437</v>
      </c>
      <c r="C356" s="61" t="s">
        <v>68</v>
      </c>
      <c r="D356" s="61"/>
      <c r="E356" s="73" t="s">
        <v>439</v>
      </c>
      <c r="F356" s="74" t="n">
        <v>5248</v>
      </c>
      <c r="G356" s="75" t="n">
        <v>5700</v>
      </c>
      <c r="H356" s="75"/>
      <c r="I356" s="76" t="n">
        <f aca="false">G356+H356</f>
        <v>5700</v>
      </c>
      <c r="J356" s="77"/>
      <c r="K356" s="63"/>
    </row>
    <row r="357" customFormat="false" ht="15.75" hidden="false" customHeight="false" outlineLevel="0" collapsed="false">
      <c r="A357" s="61" t="s">
        <v>429</v>
      </c>
      <c r="B357" s="61" t="s">
        <v>440</v>
      </c>
      <c r="C357" s="61" t="s">
        <v>68</v>
      </c>
      <c r="D357" s="61"/>
      <c r="E357" s="73" t="s">
        <v>441</v>
      </c>
      <c r="F357" s="74" t="n">
        <v>7295.8</v>
      </c>
      <c r="G357" s="75" t="n">
        <v>8400</v>
      </c>
      <c r="H357" s="75" t="n">
        <v>-220</v>
      </c>
      <c r="I357" s="76" t="n">
        <f aca="false">G357+H357</f>
        <v>8180</v>
      </c>
      <c r="J357" s="77"/>
      <c r="K357" s="63"/>
    </row>
    <row r="358" customFormat="false" ht="15.75" hidden="false" customHeight="false" outlineLevel="0" collapsed="false">
      <c r="A358" s="61" t="s">
        <v>429</v>
      </c>
      <c r="B358" s="61" t="s">
        <v>440</v>
      </c>
      <c r="C358" s="61" t="s">
        <v>68</v>
      </c>
      <c r="D358" s="61"/>
      <c r="E358" s="73" t="s">
        <v>442</v>
      </c>
      <c r="F358" s="74" t="n">
        <v>29360.3</v>
      </c>
      <c r="G358" s="75" t="n">
        <v>29407</v>
      </c>
      <c r="H358" s="75"/>
      <c r="I358" s="76" t="n">
        <f aca="false">G358+H358</f>
        <v>29407</v>
      </c>
      <c r="J358" s="77"/>
      <c r="K358" s="63"/>
    </row>
    <row r="359" customFormat="false" ht="15.75" hidden="false" customHeight="false" outlineLevel="0" collapsed="false">
      <c r="A359" s="61" t="s">
        <v>429</v>
      </c>
      <c r="B359" s="61" t="s">
        <v>440</v>
      </c>
      <c r="C359" s="61" t="s">
        <v>68</v>
      </c>
      <c r="D359" s="61"/>
      <c r="E359" s="73" t="s">
        <v>443</v>
      </c>
      <c r="F359" s="74" t="n">
        <v>12149.4</v>
      </c>
      <c r="G359" s="75" t="n">
        <v>13786</v>
      </c>
      <c r="H359" s="75" t="n">
        <v>-280</v>
      </c>
      <c r="I359" s="76" t="n">
        <f aca="false">G359+H359</f>
        <v>13506</v>
      </c>
      <c r="J359" s="77"/>
      <c r="K359" s="63"/>
    </row>
    <row r="360" customFormat="false" ht="15.75" hidden="false" customHeight="false" outlineLevel="0" collapsed="false">
      <c r="A360" s="61" t="s">
        <v>429</v>
      </c>
      <c r="B360" s="61" t="s">
        <v>368</v>
      </c>
      <c r="C360" s="61" t="s">
        <v>68</v>
      </c>
      <c r="D360" s="61"/>
      <c r="E360" s="81" t="s">
        <v>444</v>
      </c>
      <c r="F360" s="74"/>
      <c r="G360" s="75" t="n">
        <v>18000</v>
      </c>
      <c r="H360" s="75"/>
      <c r="I360" s="76" t="n">
        <f aca="false">G360+H360</f>
        <v>18000</v>
      </c>
      <c r="J360" s="77"/>
      <c r="K360" s="63"/>
    </row>
    <row r="361" customFormat="false" ht="15.75" hidden="false" customHeight="false" outlineLevel="0" collapsed="false">
      <c r="A361" s="61" t="s">
        <v>430</v>
      </c>
      <c r="B361" s="61"/>
      <c r="C361" s="61"/>
      <c r="D361" s="61"/>
      <c r="E361" s="73" t="s">
        <v>445</v>
      </c>
      <c r="F361" s="74" t="n">
        <f aca="false">F362</f>
        <v>9954.1</v>
      </c>
      <c r="G361" s="75" t="n">
        <f aca="false">G362</f>
        <v>7933</v>
      </c>
      <c r="H361" s="75" t="n">
        <f aca="false">H362</f>
        <v>580</v>
      </c>
      <c r="I361" s="76" t="n">
        <f aca="false">G361+H361</f>
        <v>8513</v>
      </c>
      <c r="J361" s="77"/>
      <c r="K361" s="63"/>
    </row>
    <row r="362" customFormat="false" ht="15.75" hidden="false" customHeight="false" outlineLevel="0" collapsed="false">
      <c r="A362" s="61" t="s">
        <v>430</v>
      </c>
      <c r="B362" s="61" t="s">
        <v>446</v>
      </c>
      <c r="C362" s="61" t="s">
        <v>75</v>
      </c>
      <c r="D362" s="61"/>
      <c r="E362" s="73" t="s">
        <v>447</v>
      </c>
      <c r="F362" s="74" t="n">
        <v>9954.1</v>
      </c>
      <c r="G362" s="75" t="n">
        <v>7933</v>
      </c>
      <c r="H362" s="75" t="n">
        <v>580</v>
      </c>
      <c r="I362" s="76" t="n">
        <f aca="false">G362+H362</f>
        <v>8513</v>
      </c>
      <c r="J362" s="77"/>
      <c r="K362" s="63"/>
    </row>
    <row r="363" customFormat="false" ht="15.75" hidden="false" customHeight="false" outlineLevel="0" collapsed="false">
      <c r="A363" s="53" t="s">
        <v>448</v>
      </c>
      <c r="B363" s="61"/>
      <c r="C363" s="53"/>
      <c r="D363" s="53"/>
      <c r="E363" s="54" t="s">
        <v>449</v>
      </c>
      <c r="F363" s="55" t="n">
        <f aca="false">F368+F371+F375+F376+F377+F378+F380</f>
        <v>111115.4</v>
      </c>
      <c r="G363" s="56" t="n">
        <f aca="false">G368+G371+G375+G376+G377+G378+G380+G379</f>
        <v>59489.46</v>
      </c>
      <c r="H363" s="56" t="n">
        <f aca="false">H368+H371+H375+H376+H377+H378+H380+H379</f>
        <v>-3862</v>
      </c>
      <c r="I363" s="56" t="n">
        <f aca="false">I368+I371+I375+I376+I377+I378+I380+I379</f>
        <v>55627.46</v>
      </c>
      <c r="J363" s="58" t="n">
        <f aca="false">46106+G377+G380+3.26</f>
        <v>59489.46</v>
      </c>
      <c r="K363" s="63" t="n">
        <f aca="false">J363-G363</f>
        <v>0</v>
      </c>
    </row>
    <row r="364" s="72" customFormat="true" ht="15.75" hidden="true" customHeight="false" outlineLevel="1" collapsed="false">
      <c r="A364" s="64"/>
      <c r="B364" s="64"/>
      <c r="C364" s="64"/>
      <c r="D364" s="64"/>
      <c r="E364" s="78"/>
      <c r="F364" s="79"/>
      <c r="G364" s="68" t="n">
        <f aca="false">G365+G366+G367</f>
        <v>59489.46</v>
      </c>
      <c r="H364" s="68" t="n">
        <f aca="false">H365+H366+H367</f>
        <v>-3862</v>
      </c>
      <c r="I364" s="68" t="n">
        <f aca="false">I365+I366+I367</f>
        <v>55627.46</v>
      </c>
      <c r="J364" s="80"/>
      <c r="K364" s="71"/>
    </row>
    <row r="365" s="72" customFormat="true" ht="15.75" hidden="true" customHeight="false" outlineLevel="1" collapsed="false">
      <c r="A365" s="64" t="s">
        <v>450</v>
      </c>
      <c r="B365" s="64"/>
      <c r="C365" s="64"/>
      <c r="D365" s="64"/>
      <c r="E365" s="78"/>
      <c r="F365" s="79"/>
      <c r="G365" s="68" t="n">
        <f aca="false">G368+G371+G376</f>
        <v>37632</v>
      </c>
      <c r="H365" s="68" t="n">
        <f aca="false">H368+H371+H376</f>
        <v>-3862</v>
      </c>
      <c r="I365" s="82" t="n">
        <f aca="false">G365+H365</f>
        <v>33770</v>
      </c>
      <c r="J365" s="80"/>
      <c r="K365" s="71"/>
    </row>
    <row r="366" s="72" customFormat="true" ht="15.75" hidden="true" customHeight="false" outlineLevel="1" collapsed="false">
      <c r="A366" s="64" t="s">
        <v>451</v>
      </c>
      <c r="B366" s="64"/>
      <c r="C366" s="64"/>
      <c r="D366" s="64"/>
      <c r="E366" s="78"/>
      <c r="F366" s="79"/>
      <c r="G366" s="68" t="n">
        <f aca="false">G377</f>
        <v>4379.9</v>
      </c>
      <c r="H366" s="68" t="n">
        <f aca="false">H377</f>
        <v>0</v>
      </c>
      <c r="I366" s="82" t="n">
        <f aca="false">G366+H366</f>
        <v>4379.9</v>
      </c>
      <c r="J366" s="80"/>
      <c r="K366" s="71"/>
    </row>
    <row r="367" s="72" customFormat="true" ht="15.75" hidden="true" customHeight="false" outlineLevel="1" collapsed="false">
      <c r="A367" s="64" t="s">
        <v>452</v>
      </c>
      <c r="B367" s="64"/>
      <c r="C367" s="64"/>
      <c r="D367" s="64"/>
      <c r="E367" s="78"/>
      <c r="F367" s="79"/>
      <c r="G367" s="68" t="n">
        <f aca="false">G378+G380+G379</f>
        <v>17477.56</v>
      </c>
      <c r="H367" s="68" t="n">
        <f aca="false">H378+H380+H379</f>
        <v>0</v>
      </c>
      <c r="I367" s="82" t="n">
        <f aca="false">G367+H367</f>
        <v>17477.56</v>
      </c>
      <c r="J367" s="80"/>
      <c r="K367" s="71"/>
    </row>
    <row r="368" customFormat="false" ht="15.75" hidden="false" customHeight="false" outlineLevel="0" collapsed="false">
      <c r="A368" s="61" t="s">
        <v>450</v>
      </c>
      <c r="B368" s="61"/>
      <c r="C368" s="61"/>
      <c r="D368" s="61"/>
      <c r="E368" s="73" t="s">
        <v>453</v>
      </c>
      <c r="F368" s="74" t="n">
        <f aca="false">F369+F370</f>
        <v>2509.2</v>
      </c>
      <c r="G368" s="75" t="n">
        <f aca="false">G369+G370</f>
        <v>2799.1</v>
      </c>
      <c r="H368" s="75"/>
      <c r="I368" s="76" t="n">
        <f aca="false">G368+H368</f>
        <v>2799.1</v>
      </c>
      <c r="J368" s="77"/>
      <c r="K368" s="63"/>
    </row>
    <row r="369" customFormat="false" ht="15.75" hidden="false" customHeight="false" outlineLevel="0" collapsed="false">
      <c r="A369" s="61" t="s">
        <v>450</v>
      </c>
      <c r="B369" s="61" t="s">
        <v>454</v>
      </c>
      <c r="C369" s="61" t="s">
        <v>68</v>
      </c>
      <c r="D369" s="61"/>
      <c r="E369" s="73" t="s">
        <v>455</v>
      </c>
      <c r="F369" s="74" t="n">
        <v>753.3</v>
      </c>
      <c r="G369" s="75" t="n">
        <v>798.9</v>
      </c>
      <c r="H369" s="75"/>
      <c r="I369" s="76" t="n">
        <f aca="false">G369+H369</f>
        <v>798.9</v>
      </c>
      <c r="J369" s="77"/>
      <c r="K369" s="63"/>
    </row>
    <row r="370" customFormat="false" ht="15.75" hidden="false" customHeight="false" outlineLevel="0" collapsed="false">
      <c r="A370" s="61" t="s">
        <v>450</v>
      </c>
      <c r="B370" s="61" t="s">
        <v>456</v>
      </c>
      <c r="C370" s="61" t="s">
        <v>68</v>
      </c>
      <c r="D370" s="61"/>
      <c r="E370" s="73" t="s">
        <v>457</v>
      </c>
      <c r="F370" s="74" t="n">
        <v>1755.9</v>
      </c>
      <c r="G370" s="75" t="n">
        <v>2000.2</v>
      </c>
      <c r="H370" s="75"/>
      <c r="I370" s="76" t="n">
        <f aca="false">G370+H370</f>
        <v>2000.2</v>
      </c>
      <c r="J370" s="77"/>
      <c r="K370" s="63"/>
    </row>
    <row r="371" customFormat="false" ht="15.75" hidden="false" customHeight="false" outlineLevel="0" collapsed="false">
      <c r="A371" s="61" t="s">
        <v>450</v>
      </c>
      <c r="B371" s="61"/>
      <c r="C371" s="61"/>
      <c r="D371" s="61"/>
      <c r="E371" s="73" t="s">
        <v>458</v>
      </c>
      <c r="F371" s="74" t="n">
        <f aca="false">SUM(F372:F374)</f>
        <v>52092.2</v>
      </c>
      <c r="G371" s="75" t="n">
        <f aca="false">SUM(G372:G374)</f>
        <v>34275.9</v>
      </c>
      <c r="H371" s="75" t="n">
        <f aca="false">SUM(H372:H374)</f>
        <v>-3862</v>
      </c>
      <c r="I371" s="76" t="n">
        <f aca="false">G371+H371</f>
        <v>30413.9</v>
      </c>
      <c r="J371" s="77"/>
      <c r="K371" s="63"/>
    </row>
    <row r="372" customFormat="false" ht="15.75" hidden="false" customHeight="false" outlineLevel="0" collapsed="false">
      <c r="A372" s="61" t="s">
        <v>450</v>
      </c>
      <c r="B372" s="61" t="s">
        <v>459</v>
      </c>
      <c r="C372" s="61" t="s">
        <v>68</v>
      </c>
      <c r="D372" s="61"/>
      <c r="E372" s="73" t="s">
        <v>460</v>
      </c>
      <c r="F372" s="74" t="n">
        <v>2710.2</v>
      </c>
      <c r="G372" s="75" t="n">
        <v>2776.4</v>
      </c>
      <c r="H372" s="75"/>
      <c r="I372" s="76" t="n">
        <f aca="false">G372+H372</f>
        <v>2776.4</v>
      </c>
      <c r="J372" s="77"/>
      <c r="K372" s="63"/>
    </row>
    <row r="373" customFormat="false" ht="15.75" hidden="false" customHeight="false" outlineLevel="0" collapsed="false">
      <c r="A373" s="61" t="s">
        <v>450</v>
      </c>
      <c r="B373" s="61" t="s">
        <v>456</v>
      </c>
      <c r="C373" s="61" t="s">
        <v>68</v>
      </c>
      <c r="D373" s="61"/>
      <c r="E373" s="73" t="s">
        <v>457</v>
      </c>
      <c r="F373" s="74" t="n">
        <v>39249.9</v>
      </c>
      <c r="G373" s="75" t="n">
        <v>11837.8</v>
      </c>
      <c r="H373" s="75"/>
      <c r="I373" s="76" t="n">
        <f aca="false">G373+H373</f>
        <v>11837.8</v>
      </c>
      <c r="J373" s="77"/>
      <c r="K373" s="63"/>
    </row>
    <row r="374" customFormat="false" ht="15.75" hidden="false" customHeight="false" outlineLevel="0" collapsed="false">
      <c r="A374" s="61" t="s">
        <v>450</v>
      </c>
      <c r="B374" s="61" t="s">
        <v>461</v>
      </c>
      <c r="C374" s="61" t="s">
        <v>68</v>
      </c>
      <c r="D374" s="61"/>
      <c r="E374" s="73" t="s">
        <v>462</v>
      </c>
      <c r="F374" s="74" t="n">
        <v>10132.1</v>
      </c>
      <c r="G374" s="75" t="n">
        <f aca="false">15798.9+3862.8</f>
        <v>19661.7</v>
      </c>
      <c r="H374" s="75" t="n">
        <v>-3862</v>
      </c>
      <c r="I374" s="76" t="n">
        <f aca="false">G374+H374</f>
        <v>15799.7</v>
      </c>
      <c r="J374" s="77"/>
      <c r="K374" s="63"/>
    </row>
    <row r="375" customFormat="false" ht="15.75" hidden="true" customHeight="false" outlineLevel="1" collapsed="false">
      <c r="A375" s="61" t="s">
        <v>450</v>
      </c>
      <c r="B375" s="61"/>
      <c r="C375" s="61"/>
      <c r="D375" s="61"/>
      <c r="E375" s="73" t="s">
        <v>463</v>
      </c>
      <c r="F375" s="74" t="n">
        <v>150</v>
      </c>
      <c r="G375" s="75" t="n">
        <v>0</v>
      </c>
      <c r="H375" s="75"/>
      <c r="I375" s="76" t="n">
        <f aca="false">G375+H375</f>
        <v>0</v>
      </c>
      <c r="J375" s="77"/>
      <c r="K375" s="63"/>
    </row>
    <row r="376" s="112" customFormat="true" ht="45.2" hidden="false" customHeight="true" outlineLevel="0" collapsed="false">
      <c r="A376" s="61" t="s">
        <v>450</v>
      </c>
      <c r="B376" s="61" t="s">
        <v>464</v>
      </c>
      <c r="C376" s="61" t="s">
        <v>465</v>
      </c>
      <c r="D376" s="61" t="s">
        <v>44</v>
      </c>
      <c r="E376" s="107" t="s">
        <v>466</v>
      </c>
      <c r="F376" s="75" t="n">
        <v>275</v>
      </c>
      <c r="G376" s="75" t="n">
        <v>557</v>
      </c>
      <c r="H376" s="75"/>
      <c r="I376" s="76" t="n">
        <f aca="false">G376+H376</f>
        <v>557</v>
      </c>
      <c r="J376" s="111"/>
      <c r="K376" s="109"/>
    </row>
    <row r="377" s="118" customFormat="true" ht="43.15" hidden="false" customHeight="true" outlineLevel="0" collapsed="false">
      <c r="A377" s="98" t="s">
        <v>451</v>
      </c>
      <c r="B377" s="98" t="s">
        <v>46</v>
      </c>
      <c r="C377" s="98" t="s">
        <v>51</v>
      </c>
      <c r="D377" s="98"/>
      <c r="E377" s="107" t="s">
        <v>467</v>
      </c>
      <c r="F377" s="114" t="n">
        <v>5072.6</v>
      </c>
      <c r="G377" s="114" t="n">
        <v>4379.9</v>
      </c>
      <c r="H377" s="114"/>
      <c r="I377" s="115" t="n">
        <f aca="false">G377+H377</f>
        <v>4379.9</v>
      </c>
      <c r="J377" s="116"/>
      <c r="K377" s="117"/>
    </row>
    <row r="378" customFormat="false" ht="15" hidden="false" customHeight="true" outlineLevel="0" collapsed="false">
      <c r="A378" s="61" t="s">
        <v>452</v>
      </c>
      <c r="B378" s="61" t="s">
        <v>203</v>
      </c>
      <c r="C378" s="61" t="s">
        <v>71</v>
      </c>
      <c r="D378" s="61" t="s">
        <v>72</v>
      </c>
      <c r="E378" s="73" t="s">
        <v>204</v>
      </c>
      <c r="F378" s="74" t="n">
        <v>51016.4</v>
      </c>
      <c r="G378" s="75" t="n">
        <f aca="false">8474+3.26-3.26</f>
        <v>8474</v>
      </c>
      <c r="H378" s="75"/>
      <c r="I378" s="76" t="n">
        <f aca="false">G378+H378</f>
        <v>8474</v>
      </c>
      <c r="J378" s="77"/>
      <c r="K378" s="63"/>
    </row>
    <row r="379" customFormat="false" ht="31.5" hidden="false" customHeight="false" outlineLevel="0" collapsed="false">
      <c r="A379" s="61" t="s">
        <v>452</v>
      </c>
      <c r="B379" s="61" t="s">
        <v>134</v>
      </c>
      <c r="C379" s="61" t="s">
        <v>71</v>
      </c>
      <c r="D379" s="61" t="s">
        <v>72</v>
      </c>
      <c r="E379" s="73" t="s">
        <v>135</v>
      </c>
      <c r="F379" s="74"/>
      <c r="G379" s="75" t="n">
        <v>3.26</v>
      </c>
      <c r="H379" s="75"/>
      <c r="I379" s="76" t="n">
        <f aca="false">G379+H379</f>
        <v>3.26</v>
      </c>
      <c r="J379" s="77"/>
      <c r="K379" s="63"/>
    </row>
    <row r="380" customFormat="false" ht="32.45" hidden="false" customHeight="true" outlineLevel="0" collapsed="false">
      <c r="A380" s="61" t="s">
        <v>452</v>
      </c>
      <c r="B380" s="98" t="s">
        <v>127</v>
      </c>
      <c r="C380" s="98" t="s">
        <v>468</v>
      </c>
      <c r="D380" s="61"/>
      <c r="E380" s="73" t="s">
        <v>469</v>
      </c>
      <c r="F380" s="74"/>
      <c r="G380" s="75" t="n">
        <v>9000.3</v>
      </c>
      <c r="H380" s="75"/>
      <c r="I380" s="76" t="n">
        <f aca="false">G380+H380</f>
        <v>9000.3</v>
      </c>
      <c r="J380" s="77"/>
      <c r="K380" s="63"/>
    </row>
    <row r="381" customFormat="false" ht="15.75" hidden="false" customHeight="false" outlineLevel="0" collapsed="false">
      <c r="A381" s="53" t="s">
        <v>470</v>
      </c>
      <c r="B381" s="61"/>
      <c r="C381" s="53"/>
      <c r="D381" s="53"/>
      <c r="E381" s="54" t="s">
        <v>471</v>
      </c>
      <c r="F381" s="55" t="n">
        <f aca="false">F388+F395+F397+F402+F403+F404+F408+F413</f>
        <v>48876.8</v>
      </c>
      <c r="G381" s="56" t="n">
        <f aca="false">G397+G402+G403+G404+G406+G408+G413+G414+G415+G416+G395</f>
        <v>77877</v>
      </c>
      <c r="H381" s="56" t="n">
        <f aca="false">H397+H402+H403+H404+H408+H413+H414+H415+H416+H395</f>
        <v>3300</v>
      </c>
      <c r="I381" s="57" t="n">
        <f aca="false">G381+H381</f>
        <v>81177</v>
      </c>
      <c r="J381" s="58" t="n">
        <f aca="false">72877+5000</f>
        <v>77877</v>
      </c>
      <c r="K381" s="63" t="n">
        <f aca="false">J381-G381</f>
        <v>0</v>
      </c>
    </row>
    <row r="382" s="72" customFormat="true" ht="17.45" hidden="true" customHeight="true" outlineLevel="1" collapsed="false">
      <c r="A382" s="65"/>
      <c r="B382" s="64"/>
      <c r="C382" s="65"/>
      <c r="D382" s="65"/>
      <c r="E382" s="66"/>
      <c r="F382" s="67"/>
      <c r="G382" s="62" t="n">
        <f aca="false">SUM(G383:G387)</f>
        <v>77877</v>
      </c>
      <c r="H382" s="62" t="n">
        <f aca="false">SUM(H383:H387)</f>
        <v>3300</v>
      </c>
      <c r="I382" s="82" t="n">
        <f aca="false">G382+H382</f>
        <v>81177</v>
      </c>
      <c r="J382" s="70"/>
      <c r="K382" s="71"/>
    </row>
    <row r="383" s="72" customFormat="true" ht="15.75" hidden="true" customHeight="false" outlineLevel="1" collapsed="false">
      <c r="A383" s="64" t="s">
        <v>472</v>
      </c>
      <c r="B383" s="64"/>
      <c r="C383" s="64"/>
      <c r="D383" s="64"/>
      <c r="E383" s="78"/>
      <c r="F383" s="79"/>
      <c r="G383" s="68"/>
      <c r="H383" s="68"/>
      <c r="I383" s="82" t="n">
        <f aca="false">G383+H383</f>
        <v>0</v>
      </c>
      <c r="J383" s="80"/>
      <c r="K383" s="71"/>
    </row>
    <row r="384" s="72" customFormat="true" ht="15.75" hidden="true" customHeight="false" outlineLevel="1" collapsed="false">
      <c r="A384" s="64" t="s">
        <v>473</v>
      </c>
      <c r="B384" s="64"/>
      <c r="C384" s="64"/>
      <c r="D384" s="64"/>
      <c r="E384" s="78"/>
      <c r="F384" s="79"/>
      <c r="G384" s="68" t="n">
        <f aca="false">G395</f>
        <v>4977.3</v>
      </c>
      <c r="H384" s="68" t="n">
        <f aca="false">H395</f>
        <v>0</v>
      </c>
      <c r="I384" s="82" t="n">
        <f aca="false">G384+H384</f>
        <v>4977.3</v>
      </c>
      <c r="J384" s="80" t="n">
        <v>4165</v>
      </c>
      <c r="K384" s="71"/>
    </row>
    <row r="385" s="72" customFormat="true" ht="15.75" hidden="true" customHeight="false" outlineLevel="1" collapsed="false">
      <c r="A385" s="64" t="s">
        <v>474</v>
      </c>
      <c r="B385" s="64"/>
      <c r="C385" s="64"/>
      <c r="D385" s="64"/>
      <c r="E385" s="78"/>
      <c r="F385" s="79"/>
      <c r="G385" s="68" t="n">
        <f aca="false">G397+G402+G403+G404+G406</f>
        <v>58482.7</v>
      </c>
      <c r="H385" s="68" t="n">
        <f aca="false">H397+H402+H403+H404+H406</f>
        <v>0</v>
      </c>
      <c r="I385" s="82" t="n">
        <f aca="false">G385+H385</f>
        <v>58482.7</v>
      </c>
      <c r="J385" s="80" t="n">
        <v>54295</v>
      </c>
      <c r="K385" s="71"/>
    </row>
    <row r="386" s="72" customFormat="true" ht="15.75" hidden="true" customHeight="false" outlineLevel="1" collapsed="false">
      <c r="A386" s="64" t="s">
        <v>475</v>
      </c>
      <c r="B386" s="64"/>
      <c r="C386" s="64"/>
      <c r="D386" s="64"/>
      <c r="E386" s="78"/>
      <c r="F386" s="79"/>
      <c r="G386" s="68" t="n">
        <f aca="false">G408</f>
        <v>8938</v>
      </c>
      <c r="H386" s="68" t="n">
        <f aca="false">H408</f>
        <v>0</v>
      </c>
      <c r="I386" s="82" t="n">
        <f aca="false">G386+H386</f>
        <v>8938</v>
      </c>
      <c r="J386" s="80" t="n">
        <v>8938</v>
      </c>
      <c r="K386" s="71"/>
    </row>
    <row r="387" s="72" customFormat="true" ht="15.75" hidden="true" customHeight="false" outlineLevel="1" collapsed="false">
      <c r="A387" s="64" t="s">
        <v>476</v>
      </c>
      <c r="B387" s="64"/>
      <c r="C387" s="64"/>
      <c r="D387" s="64"/>
      <c r="E387" s="78"/>
      <c r="F387" s="79"/>
      <c r="G387" s="68" t="n">
        <f aca="false">G409+G413+G414+G415+G416</f>
        <v>5479</v>
      </c>
      <c r="H387" s="68" t="n">
        <f aca="false">H409+H413+H414+H415+H416</f>
        <v>3300</v>
      </c>
      <c r="I387" s="82" t="n">
        <f aca="false">G387+H387</f>
        <v>8779</v>
      </c>
      <c r="J387" s="80" t="n">
        <v>5479</v>
      </c>
      <c r="K387" s="71"/>
    </row>
    <row r="388" customFormat="false" ht="15.75" hidden="true" customHeight="false" outlineLevel="1" collapsed="false">
      <c r="A388" s="61"/>
      <c r="B388" s="61"/>
      <c r="C388" s="61"/>
      <c r="D388" s="61"/>
      <c r="E388" s="73"/>
      <c r="F388" s="74"/>
      <c r="G388" s="75"/>
      <c r="H388" s="75"/>
      <c r="I388" s="76" t="n">
        <f aca="false">G388+H388</f>
        <v>0</v>
      </c>
      <c r="J388" s="77"/>
      <c r="K388" s="63"/>
    </row>
    <row r="389" customFormat="false" ht="31.5" hidden="true" customHeight="false" outlineLevel="1" collapsed="false">
      <c r="A389" s="61" t="s">
        <v>452</v>
      </c>
      <c r="B389" s="61"/>
      <c r="C389" s="61"/>
      <c r="D389" s="61"/>
      <c r="E389" s="73" t="s">
        <v>477</v>
      </c>
      <c r="F389" s="74"/>
      <c r="G389" s="75"/>
      <c r="H389" s="75"/>
      <c r="I389" s="76" t="n">
        <f aca="false">G389+H389</f>
        <v>0</v>
      </c>
      <c r="J389" s="77"/>
      <c r="K389" s="63"/>
    </row>
    <row r="390" customFormat="false" ht="31.5" hidden="true" customHeight="false" outlineLevel="1" collapsed="false">
      <c r="A390" s="61" t="s">
        <v>452</v>
      </c>
      <c r="B390" s="61"/>
      <c r="C390" s="61"/>
      <c r="D390" s="61"/>
      <c r="E390" s="73" t="s">
        <v>478</v>
      </c>
      <c r="F390" s="74"/>
      <c r="G390" s="75"/>
      <c r="H390" s="75"/>
      <c r="I390" s="76" t="n">
        <f aca="false">G390+H390</f>
        <v>0</v>
      </c>
      <c r="J390" s="77"/>
      <c r="K390" s="63"/>
    </row>
    <row r="391" customFormat="false" ht="31.5" hidden="true" customHeight="false" outlineLevel="1" collapsed="false">
      <c r="A391" s="53" t="s">
        <v>470</v>
      </c>
      <c r="B391" s="61"/>
      <c r="C391" s="61"/>
      <c r="D391" s="61"/>
      <c r="E391" s="73" t="s">
        <v>479</v>
      </c>
      <c r="F391" s="74"/>
      <c r="G391" s="75"/>
      <c r="H391" s="75"/>
      <c r="I391" s="76" t="n">
        <f aca="false">G391+H391</f>
        <v>0</v>
      </c>
      <c r="J391" s="77"/>
      <c r="K391" s="63"/>
    </row>
    <row r="392" customFormat="false" ht="31.5" hidden="true" customHeight="false" outlineLevel="1" collapsed="false">
      <c r="A392" s="61" t="s">
        <v>472</v>
      </c>
      <c r="B392" s="61"/>
      <c r="C392" s="61"/>
      <c r="D392" s="61"/>
      <c r="E392" s="73" t="s">
        <v>480</v>
      </c>
      <c r="F392" s="74"/>
      <c r="G392" s="75"/>
      <c r="H392" s="75"/>
      <c r="I392" s="76" t="n">
        <f aca="false">G392+H392</f>
        <v>0</v>
      </c>
      <c r="J392" s="77"/>
      <c r="K392" s="63"/>
    </row>
    <row r="393" customFormat="false" ht="15.75" hidden="true" customHeight="false" outlineLevel="1" collapsed="false">
      <c r="A393" s="61"/>
      <c r="B393" s="61"/>
      <c r="C393" s="61"/>
      <c r="D393" s="61"/>
      <c r="E393" s="73"/>
      <c r="F393" s="74"/>
      <c r="G393" s="75"/>
      <c r="H393" s="75"/>
      <c r="I393" s="76" t="n">
        <f aca="false">G393+H393</f>
        <v>0</v>
      </c>
      <c r="J393" s="77"/>
      <c r="K393" s="63"/>
    </row>
    <row r="394" customFormat="false" ht="22.9" hidden="true" customHeight="true" outlineLevel="1" collapsed="false">
      <c r="A394" s="61" t="s">
        <v>472</v>
      </c>
      <c r="B394" s="61"/>
      <c r="C394" s="61"/>
      <c r="D394" s="61"/>
      <c r="E394" s="73" t="s">
        <v>481</v>
      </c>
      <c r="F394" s="74"/>
      <c r="G394" s="75"/>
      <c r="H394" s="75"/>
      <c r="I394" s="76" t="n">
        <f aca="false">G394+H394</f>
        <v>0</v>
      </c>
      <c r="J394" s="77"/>
      <c r="K394" s="63"/>
    </row>
    <row r="395" customFormat="false" ht="13.9" hidden="false" customHeight="true" outlineLevel="0" collapsed="false">
      <c r="A395" s="61" t="s">
        <v>473</v>
      </c>
      <c r="B395" s="61" t="s">
        <v>482</v>
      </c>
      <c r="C395" s="61" t="s">
        <v>68</v>
      </c>
      <c r="D395" s="61"/>
      <c r="E395" s="73" t="s">
        <v>483</v>
      </c>
      <c r="F395" s="74" t="n">
        <v>2074.6</v>
      </c>
      <c r="G395" s="75" t="n">
        <v>4977.3</v>
      </c>
      <c r="H395" s="75"/>
      <c r="I395" s="76" t="n">
        <f aca="false">G395+H395</f>
        <v>4977.3</v>
      </c>
      <c r="J395" s="77"/>
      <c r="K395" s="63"/>
    </row>
    <row r="396" customFormat="false" ht="13.9" hidden="true" customHeight="true" outlineLevel="1" collapsed="false">
      <c r="A396" s="61" t="s">
        <v>473</v>
      </c>
      <c r="B396" s="61"/>
      <c r="C396" s="61"/>
      <c r="D396" s="61"/>
      <c r="E396" s="73" t="s">
        <v>484</v>
      </c>
      <c r="F396" s="74"/>
      <c r="G396" s="75"/>
      <c r="H396" s="75"/>
      <c r="I396" s="76" t="n">
        <f aca="false">G396+H396</f>
        <v>0</v>
      </c>
      <c r="J396" s="77"/>
      <c r="K396" s="63"/>
    </row>
    <row r="397" customFormat="false" ht="31.5" hidden="false" customHeight="false" outlineLevel="0" collapsed="false">
      <c r="A397" s="61" t="s">
        <v>474</v>
      </c>
      <c r="B397" s="61" t="s">
        <v>485</v>
      </c>
      <c r="C397" s="61" t="s">
        <v>486</v>
      </c>
      <c r="D397" s="61" t="s">
        <v>487</v>
      </c>
      <c r="E397" s="73" t="s">
        <v>488</v>
      </c>
      <c r="F397" s="74" t="n">
        <f aca="false">F398+F399+F400+F401</f>
        <v>628</v>
      </c>
      <c r="G397" s="75" t="n">
        <f aca="false">G398+G399+G400+G401</f>
        <v>763</v>
      </c>
      <c r="H397" s="75"/>
      <c r="I397" s="76" t="n">
        <f aca="false">G397+H397</f>
        <v>763</v>
      </c>
      <c r="J397" s="77"/>
      <c r="K397" s="63"/>
    </row>
    <row r="398" customFormat="false" ht="78.75" hidden="false" customHeight="false" outlineLevel="0" collapsed="false">
      <c r="A398" s="61" t="s">
        <v>474</v>
      </c>
      <c r="B398" s="61" t="s">
        <v>485</v>
      </c>
      <c r="C398" s="61" t="s">
        <v>486</v>
      </c>
      <c r="D398" s="61" t="s">
        <v>487</v>
      </c>
      <c r="E398" s="73" t="s">
        <v>489</v>
      </c>
      <c r="F398" s="74" t="n">
        <v>225.4</v>
      </c>
      <c r="G398" s="75" t="n">
        <v>265</v>
      </c>
      <c r="H398" s="75"/>
      <c r="I398" s="76" t="n">
        <f aca="false">G398+H398</f>
        <v>265</v>
      </c>
      <c r="J398" s="77"/>
      <c r="K398" s="63"/>
    </row>
    <row r="399" customFormat="false" ht="31.5" hidden="false" customHeight="false" outlineLevel="0" collapsed="false">
      <c r="A399" s="61" t="s">
        <v>474</v>
      </c>
      <c r="B399" s="61" t="s">
        <v>485</v>
      </c>
      <c r="C399" s="61" t="s">
        <v>486</v>
      </c>
      <c r="D399" s="61" t="s">
        <v>487</v>
      </c>
      <c r="E399" s="73" t="s">
        <v>490</v>
      </c>
      <c r="F399" s="74" t="n">
        <v>225</v>
      </c>
      <c r="G399" s="75" t="n">
        <v>268</v>
      </c>
      <c r="H399" s="75"/>
      <c r="I399" s="76" t="n">
        <f aca="false">G399+H399</f>
        <v>268</v>
      </c>
      <c r="J399" s="77"/>
      <c r="K399" s="63"/>
    </row>
    <row r="400" customFormat="false" ht="31.5" hidden="false" customHeight="false" outlineLevel="0" collapsed="false">
      <c r="A400" s="61" t="s">
        <v>474</v>
      </c>
      <c r="B400" s="61" t="s">
        <v>485</v>
      </c>
      <c r="C400" s="61" t="s">
        <v>486</v>
      </c>
      <c r="D400" s="61" t="s">
        <v>487</v>
      </c>
      <c r="E400" s="73" t="s">
        <v>491</v>
      </c>
      <c r="F400" s="74" t="n">
        <v>96.8</v>
      </c>
      <c r="G400" s="75" t="n">
        <v>130</v>
      </c>
      <c r="H400" s="75"/>
      <c r="I400" s="76" t="n">
        <f aca="false">G400+H400</f>
        <v>130</v>
      </c>
      <c r="J400" s="77"/>
      <c r="K400" s="63"/>
    </row>
    <row r="401" customFormat="false" ht="31.5" hidden="false" customHeight="false" outlineLevel="0" collapsed="false">
      <c r="A401" s="61" t="s">
        <v>474</v>
      </c>
      <c r="B401" s="61" t="s">
        <v>485</v>
      </c>
      <c r="C401" s="61" t="s">
        <v>486</v>
      </c>
      <c r="D401" s="61" t="s">
        <v>487</v>
      </c>
      <c r="E401" s="73" t="s">
        <v>492</v>
      </c>
      <c r="F401" s="74" t="n">
        <v>80.8</v>
      </c>
      <c r="G401" s="75" t="n">
        <v>100</v>
      </c>
      <c r="H401" s="75"/>
      <c r="I401" s="76" t="n">
        <f aca="false">G401+H401</f>
        <v>100</v>
      </c>
      <c r="J401" s="77"/>
      <c r="K401" s="63"/>
    </row>
    <row r="402" customFormat="false" ht="31.5" hidden="false" customHeight="false" outlineLevel="0" collapsed="false">
      <c r="A402" s="61" t="s">
        <v>474</v>
      </c>
      <c r="B402" s="61" t="s">
        <v>493</v>
      </c>
      <c r="C402" s="61" t="s">
        <v>494</v>
      </c>
      <c r="D402" s="61" t="s">
        <v>487</v>
      </c>
      <c r="E402" s="73" t="s">
        <v>495</v>
      </c>
      <c r="F402" s="74" t="n">
        <v>31008</v>
      </c>
      <c r="G402" s="75" t="n">
        <v>47538</v>
      </c>
      <c r="H402" s="75"/>
      <c r="I402" s="76" t="n">
        <f aca="false">G402+H402</f>
        <v>47538</v>
      </c>
      <c r="J402" s="77"/>
      <c r="K402" s="63"/>
    </row>
    <row r="403" customFormat="false" ht="63" hidden="false" customHeight="false" outlineLevel="0" collapsed="false">
      <c r="A403" s="61" t="s">
        <v>474</v>
      </c>
      <c r="B403" s="61" t="s">
        <v>496</v>
      </c>
      <c r="C403" s="61" t="s">
        <v>494</v>
      </c>
      <c r="D403" s="61" t="s">
        <v>487</v>
      </c>
      <c r="E403" s="73" t="s">
        <v>497</v>
      </c>
      <c r="F403" s="74" t="n">
        <v>1646</v>
      </c>
      <c r="G403" s="75" t="n">
        <v>4181.7</v>
      </c>
      <c r="H403" s="75"/>
      <c r="I403" s="76" t="n">
        <f aca="false">G403+H403</f>
        <v>4181.7</v>
      </c>
      <c r="J403" s="77"/>
      <c r="K403" s="63"/>
    </row>
    <row r="404" customFormat="false" ht="47.25" hidden="false" customHeight="false" outlineLevel="0" collapsed="false">
      <c r="A404" s="61" t="s">
        <v>474</v>
      </c>
      <c r="B404" s="61" t="s">
        <v>498</v>
      </c>
      <c r="C404" s="61" t="s">
        <v>494</v>
      </c>
      <c r="D404" s="61" t="s">
        <v>487</v>
      </c>
      <c r="E404" s="73" t="s">
        <v>499</v>
      </c>
      <c r="F404" s="74" t="n">
        <v>0</v>
      </c>
      <c r="G404" s="75" t="n">
        <v>1000</v>
      </c>
      <c r="H404" s="75"/>
      <c r="I404" s="76" t="n">
        <f aca="false">G404+H404</f>
        <v>1000</v>
      </c>
      <c r="J404" s="77"/>
      <c r="K404" s="63"/>
    </row>
    <row r="405" customFormat="false" ht="31.5" hidden="true" customHeight="false" outlineLevel="1" collapsed="false">
      <c r="A405" s="61" t="s">
        <v>474</v>
      </c>
      <c r="B405" s="61"/>
      <c r="C405" s="61"/>
      <c r="D405" s="61"/>
      <c r="E405" s="73" t="s">
        <v>477</v>
      </c>
      <c r="F405" s="74"/>
      <c r="G405" s="75"/>
      <c r="H405" s="75"/>
      <c r="I405" s="76" t="n">
        <f aca="false">G405+H405</f>
        <v>0</v>
      </c>
      <c r="J405" s="77"/>
      <c r="K405" s="63"/>
    </row>
    <row r="406" customFormat="false" ht="47.25" hidden="false" customHeight="false" outlineLevel="0" collapsed="false">
      <c r="A406" s="61" t="s">
        <v>474</v>
      </c>
      <c r="B406" s="61" t="s">
        <v>198</v>
      </c>
      <c r="C406" s="61" t="s">
        <v>500</v>
      </c>
      <c r="D406" s="61" t="s">
        <v>487</v>
      </c>
      <c r="E406" s="73" t="s">
        <v>501</v>
      </c>
      <c r="F406" s="74" t="n">
        <v>0</v>
      </c>
      <c r="G406" s="75" t="n">
        <v>5000</v>
      </c>
      <c r="H406" s="75"/>
      <c r="I406" s="76" t="n">
        <f aca="false">G406+H406</f>
        <v>5000</v>
      </c>
      <c r="J406" s="77"/>
      <c r="K406" s="63"/>
    </row>
    <row r="407" customFormat="false" ht="15.75" hidden="true" customHeight="false" outlineLevel="1" collapsed="false">
      <c r="A407" s="61" t="s">
        <v>474</v>
      </c>
      <c r="B407" s="61"/>
      <c r="C407" s="61"/>
      <c r="D407" s="61"/>
      <c r="E407" s="73" t="s">
        <v>502</v>
      </c>
      <c r="F407" s="74"/>
      <c r="G407" s="75"/>
      <c r="H407" s="75"/>
      <c r="I407" s="76" t="n">
        <f aca="false">G407+H407</f>
        <v>0</v>
      </c>
      <c r="J407" s="77"/>
      <c r="K407" s="63"/>
    </row>
    <row r="408" customFormat="false" ht="31.5" hidden="false" customHeight="false" outlineLevel="0" collapsed="false">
      <c r="A408" s="61" t="s">
        <v>475</v>
      </c>
      <c r="B408" s="61" t="s">
        <v>503</v>
      </c>
      <c r="C408" s="61" t="s">
        <v>504</v>
      </c>
      <c r="D408" s="61" t="s">
        <v>487</v>
      </c>
      <c r="E408" s="73" t="s">
        <v>505</v>
      </c>
      <c r="F408" s="74" t="n">
        <v>9727.2</v>
      </c>
      <c r="G408" s="75" t="n">
        <v>8938</v>
      </c>
      <c r="H408" s="75"/>
      <c r="I408" s="76" t="n">
        <f aca="false">G408+H408</f>
        <v>8938</v>
      </c>
      <c r="J408" s="77"/>
      <c r="K408" s="63"/>
    </row>
    <row r="409" customFormat="false" ht="31.5" hidden="true" customHeight="false" outlineLevel="1" collapsed="false">
      <c r="A409" s="61" t="s">
        <v>476</v>
      </c>
      <c r="B409" s="61"/>
      <c r="C409" s="61"/>
      <c r="D409" s="61"/>
      <c r="E409" s="73" t="s">
        <v>506</v>
      </c>
      <c r="F409" s="74"/>
      <c r="G409" s="75"/>
      <c r="H409" s="75"/>
      <c r="I409" s="76" t="n">
        <f aca="false">G409+H409</f>
        <v>0</v>
      </c>
      <c r="J409" s="77"/>
      <c r="K409" s="63"/>
    </row>
    <row r="410" customFormat="false" ht="31.5" hidden="true" customHeight="false" outlineLevel="1" collapsed="false">
      <c r="A410" s="61" t="s">
        <v>476</v>
      </c>
      <c r="B410" s="61" t="s">
        <v>507</v>
      </c>
      <c r="C410" s="61" t="s">
        <v>508</v>
      </c>
      <c r="D410" s="61" t="s">
        <v>487</v>
      </c>
      <c r="E410" s="73" t="s">
        <v>509</v>
      </c>
      <c r="F410" s="74" t="n">
        <v>1233</v>
      </c>
      <c r="G410" s="75"/>
      <c r="H410" s="75"/>
      <c r="I410" s="76" t="n">
        <f aca="false">G410+H410</f>
        <v>0</v>
      </c>
      <c r="J410" s="77"/>
      <c r="K410" s="63"/>
    </row>
    <row r="411" customFormat="false" ht="47.25" hidden="true" customHeight="false" outlineLevel="1" collapsed="false">
      <c r="A411" s="61" t="s">
        <v>476</v>
      </c>
      <c r="B411" s="61"/>
      <c r="C411" s="61"/>
      <c r="D411" s="61"/>
      <c r="E411" s="73" t="s">
        <v>510</v>
      </c>
      <c r="F411" s="74" t="n">
        <v>2185.9</v>
      </c>
      <c r="G411" s="75"/>
      <c r="H411" s="75"/>
      <c r="I411" s="76" t="n">
        <f aca="false">G411+H411</f>
        <v>0</v>
      </c>
      <c r="J411" s="77"/>
      <c r="K411" s="63"/>
    </row>
    <row r="412" customFormat="false" ht="47.25" hidden="true" customHeight="false" outlineLevel="1" collapsed="false">
      <c r="A412" s="61" t="s">
        <v>476</v>
      </c>
      <c r="B412" s="61"/>
      <c r="C412" s="119"/>
      <c r="D412" s="119"/>
      <c r="E412" s="120" t="s">
        <v>511</v>
      </c>
      <c r="F412" s="121" t="n">
        <v>1595</v>
      </c>
      <c r="G412" s="122"/>
      <c r="H412" s="122"/>
      <c r="I412" s="76" t="n">
        <f aca="false">G412+H412</f>
        <v>0</v>
      </c>
      <c r="J412" s="77"/>
      <c r="K412" s="63"/>
    </row>
    <row r="413" s="39" customFormat="true" ht="31.5" hidden="false" customHeight="false" outlineLevel="0" collapsed="false">
      <c r="A413" s="61" t="s">
        <v>476</v>
      </c>
      <c r="B413" s="61" t="s">
        <v>127</v>
      </c>
      <c r="C413" s="61" t="s">
        <v>486</v>
      </c>
      <c r="D413" s="61"/>
      <c r="E413" s="73" t="s">
        <v>512</v>
      </c>
      <c r="F413" s="123" t="n">
        <v>3793</v>
      </c>
      <c r="G413" s="75" t="n">
        <f aca="false">3607+269+430+1173</f>
        <v>5479</v>
      </c>
      <c r="H413" s="124" t="n">
        <f aca="false">3000+300</f>
        <v>3300</v>
      </c>
      <c r="I413" s="76" t="n">
        <f aca="false">G413+H413</f>
        <v>8779</v>
      </c>
      <c r="J413" s="77"/>
      <c r="K413" s="63" t="s">
        <v>513</v>
      </c>
    </row>
    <row r="414" customFormat="false" ht="31.5" hidden="true" customHeight="false" outlineLevel="1" collapsed="false">
      <c r="A414" s="61" t="s">
        <v>474</v>
      </c>
      <c r="B414" s="61" t="s">
        <v>514</v>
      </c>
      <c r="C414" s="61" t="s">
        <v>515</v>
      </c>
      <c r="D414" s="61" t="s">
        <v>487</v>
      </c>
      <c r="E414" s="73" t="s">
        <v>516</v>
      </c>
      <c r="F414" s="74" t="n">
        <v>231.5</v>
      </c>
      <c r="G414" s="75"/>
      <c r="H414" s="75"/>
      <c r="I414" s="76" t="n">
        <f aca="false">G414+H414</f>
        <v>0</v>
      </c>
      <c r="J414" s="77"/>
      <c r="K414" s="63"/>
    </row>
    <row r="415" customFormat="false" ht="31.5" hidden="true" customHeight="false" outlineLevel="1" collapsed="false">
      <c r="A415" s="61" t="s">
        <v>474</v>
      </c>
      <c r="B415" s="61"/>
      <c r="C415" s="61"/>
      <c r="D415" s="61"/>
      <c r="E415" s="73" t="s">
        <v>517</v>
      </c>
      <c r="F415" s="74" t="n">
        <v>320.6</v>
      </c>
      <c r="G415" s="75"/>
      <c r="H415" s="75"/>
      <c r="I415" s="76" t="n">
        <f aca="false">G415+H415</f>
        <v>0</v>
      </c>
      <c r="J415" s="77"/>
      <c r="K415" s="63"/>
    </row>
    <row r="416" customFormat="false" ht="24.4" hidden="true" customHeight="true" outlineLevel="1" collapsed="false">
      <c r="A416" s="61" t="s">
        <v>474</v>
      </c>
      <c r="B416" s="61"/>
      <c r="C416" s="61"/>
      <c r="D416" s="61"/>
      <c r="E416" s="73" t="s">
        <v>518</v>
      </c>
      <c r="F416" s="74" t="n">
        <v>1152.9</v>
      </c>
      <c r="G416" s="75"/>
      <c r="H416" s="75"/>
      <c r="I416" s="76" t="n">
        <f aca="false">G416+H416</f>
        <v>0</v>
      </c>
      <c r="J416" s="77"/>
      <c r="K416" s="63"/>
    </row>
    <row r="417" customFormat="false" ht="15.75" hidden="false" customHeight="false" outlineLevel="0" collapsed="false">
      <c r="A417" s="61"/>
      <c r="B417" s="61"/>
      <c r="C417" s="53"/>
      <c r="D417" s="53"/>
      <c r="E417" s="54" t="s">
        <v>519</v>
      </c>
      <c r="F417" s="58" t="e">
        <f aca="false">F21+F66+F69+F96+F125+F200+F207+F346+F363+F381</f>
        <v>#REF!</v>
      </c>
      <c r="G417" s="57" t="n">
        <f aca="false">G21+G66+G69+G96+G125+G200+G207+G346+G363+G381</f>
        <v>2337861.3</v>
      </c>
      <c r="H417" s="108" t="n">
        <f aca="false">H21+H66+H69+H96+H125+H200+H207+H346+H363+H381</f>
        <v>0</v>
      </c>
      <c r="I417" s="57" t="n">
        <f aca="false">I21+I66+I69+I96+I125+I200+I207+I346+I363+I381</f>
        <v>2337861.3</v>
      </c>
      <c r="J417" s="58" t="n">
        <f aca="false">J21+J66+J69+J96+J125+J200+J207+J346+J363+J381</f>
        <v>2337861.3</v>
      </c>
      <c r="K417" s="8" t="n">
        <f aca="false">2337861.3</f>
        <v>2337861.3</v>
      </c>
    </row>
    <row r="418" customFormat="false" ht="15.75" hidden="true" customHeight="false" outlineLevel="1" collapsed="false">
      <c r="A418" s="61"/>
      <c r="B418" s="61"/>
      <c r="C418" s="53"/>
      <c r="D418" s="53"/>
      <c r="E418" s="47" t="s">
        <v>25</v>
      </c>
      <c r="F418" s="55"/>
      <c r="G418" s="108" t="n">
        <v>2337861.3</v>
      </c>
      <c r="H418" s="108"/>
      <c r="I418" s="57" t="n">
        <f aca="false">G418+H418</f>
        <v>2337861.3</v>
      </c>
      <c r="J418" s="58" t="n">
        <v>2337861.3</v>
      </c>
      <c r="K418" s="8" t="n">
        <f aca="false">G418-G417</f>
        <v>0</v>
      </c>
    </row>
    <row r="419" customFormat="false" ht="15.75" hidden="true" customHeight="false" outlineLevel="1" collapsed="false">
      <c r="A419" s="61"/>
      <c r="B419" s="61"/>
      <c r="C419" s="53"/>
      <c r="D419" s="53"/>
      <c r="E419" s="54"/>
      <c r="F419" s="55"/>
      <c r="G419" s="56" t="n">
        <f aca="false">G417-J418</f>
        <v>0</v>
      </c>
      <c r="H419" s="56" t="n">
        <f aca="false">H417</f>
        <v>0</v>
      </c>
      <c r="I419" s="76" t="n">
        <f aca="false">J418-I417</f>
        <v>0</v>
      </c>
      <c r="J419" s="58"/>
      <c r="K419" s="8"/>
    </row>
    <row r="420" customFormat="false" ht="15.75" hidden="true" customHeight="false" outlineLevel="1" collapsed="false">
      <c r="A420" s="61"/>
      <c r="B420" s="61"/>
      <c r="C420" s="53"/>
      <c r="D420" s="53"/>
      <c r="E420" s="54"/>
      <c r="F420" s="55"/>
      <c r="G420" s="56" t="n">
        <v>2274887.8</v>
      </c>
      <c r="H420" s="56"/>
      <c r="I420" s="57" t="n">
        <v>2274887.8</v>
      </c>
      <c r="J420" s="58"/>
      <c r="K420" s="8"/>
    </row>
    <row r="421" customFormat="false" ht="15.75" hidden="true" customHeight="false" outlineLevel="1" collapsed="false">
      <c r="A421" s="61"/>
      <c r="B421" s="61"/>
      <c r="C421" s="53"/>
      <c r="D421" s="53"/>
      <c r="E421" s="54"/>
      <c r="F421" s="55"/>
      <c r="G421" s="56" t="n">
        <v>631912.6</v>
      </c>
      <c r="H421" s="56"/>
      <c r="I421" s="57" t="n">
        <v>631912.6</v>
      </c>
      <c r="J421" s="58"/>
      <c r="K421" s="8"/>
    </row>
    <row r="422" customFormat="false" ht="15.75" hidden="false" customHeight="false" outlineLevel="0" collapsed="false">
      <c r="A422" s="61"/>
      <c r="B422" s="53"/>
      <c r="C422" s="61"/>
      <c r="D422" s="61"/>
      <c r="E422" s="73" t="s">
        <v>520</v>
      </c>
      <c r="F422" s="123"/>
      <c r="G422" s="75" t="n">
        <f aca="false">G420-G417</f>
        <v>-62973.5</v>
      </c>
      <c r="H422" s="124"/>
      <c r="I422" s="76" t="n">
        <f aca="false">I420-I417</f>
        <v>-62973.5</v>
      </c>
      <c r="J422" s="77"/>
      <c r="K422" s="63"/>
    </row>
    <row r="423" customFormat="false" ht="31.5" hidden="false" customHeight="false" outlineLevel="0" collapsed="false">
      <c r="A423" s="61"/>
      <c r="B423" s="53"/>
      <c r="C423" s="61"/>
      <c r="D423" s="61"/>
      <c r="E423" s="73" t="s">
        <v>521</v>
      </c>
      <c r="F423" s="123"/>
      <c r="G423" s="75" t="n">
        <f aca="false">G422/G421*100</f>
        <v>-9.96553953822095</v>
      </c>
      <c r="H423" s="124"/>
      <c r="I423" s="76" t="n">
        <f aca="false">I422/I421*100</f>
        <v>-9.96553953822095</v>
      </c>
      <c r="J423" s="77"/>
    </row>
    <row r="424" s="60" customFormat="true" ht="17.45" hidden="false" customHeight="true" outlineLevel="0" collapsed="false">
      <c r="A424" s="61" t="s">
        <v>522</v>
      </c>
      <c r="B424" s="61"/>
      <c r="C424" s="61"/>
      <c r="D424" s="53"/>
      <c r="E424" s="54" t="s">
        <v>523</v>
      </c>
      <c r="F424" s="125"/>
      <c r="G424" s="56" t="n">
        <f aca="false">G425+G428</f>
        <v>62973.5</v>
      </c>
      <c r="H424" s="56"/>
      <c r="I424" s="56" t="n">
        <f aca="false">I425+I428</f>
        <v>62973.5</v>
      </c>
      <c r="J424" s="58"/>
    </row>
    <row r="425" customFormat="false" ht="15.75" hidden="false" customHeight="false" outlineLevel="0" collapsed="false">
      <c r="A425" s="61" t="s">
        <v>524</v>
      </c>
      <c r="B425" s="61"/>
      <c r="C425" s="61"/>
      <c r="D425" s="61"/>
      <c r="E425" s="73" t="s">
        <v>525</v>
      </c>
      <c r="F425" s="123"/>
      <c r="G425" s="75" t="n">
        <f aca="false">G426-G427</f>
        <v>0</v>
      </c>
      <c r="H425" s="75"/>
      <c r="I425" s="75" t="n">
        <f aca="false">I426-I427</f>
        <v>0</v>
      </c>
      <c r="J425" s="77"/>
    </row>
    <row r="426" customFormat="false" ht="15.75" hidden="false" customHeight="false" outlineLevel="0" collapsed="false">
      <c r="A426" s="61"/>
      <c r="B426" s="53"/>
      <c r="C426" s="61"/>
      <c r="D426" s="61"/>
      <c r="E426" s="73" t="s">
        <v>526</v>
      </c>
      <c r="F426" s="123"/>
      <c r="G426" s="75" t="n">
        <v>40000</v>
      </c>
      <c r="H426" s="124"/>
      <c r="I426" s="76" t="n">
        <v>40000</v>
      </c>
      <c r="J426" s="77"/>
    </row>
    <row r="427" customFormat="false" ht="15.75" hidden="false" customHeight="false" outlineLevel="0" collapsed="false">
      <c r="A427" s="53"/>
      <c r="B427" s="61"/>
      <c r="C427" s="61"/>
      <c r="D427" s="61"/>
      <c r="E427" s="73" t="s">
        <v>527</v>
      </c>
      <c r="F427" s="123"/>
      <c r="G427" s="75" t="n">
        <v>40000</v>
      </c>
      <c r="H427" s="124"/>
      <c r="I427" s="76" t="n">
        <v>40000</v>
      </c>
      <c r="J427" s="77"/>
    </row>
    <row r="428" customFormat="false" ht="15.75" hidden="false" customHeight="false" outlineLevel="0" collapsed="false">
      <c r="A428" s="61" t="s">
        <v>528</v>
      </c>
      <c r="B428" s="61"/>
      <c r="C428" s="61"/>
      <c r="D428" s="61"/>
      <c r="E428" s="73" t="s">
        <v>529</v>
      </c>
      <c r="F428" s="123"/>
      <c r="G428" s="75" t="n">
        <f aca="false">G429-G430</f>
        <v>62973.5</v>
      </c>
      <c r="H428" s="124"/>
      <c r="I428" s="76" t="n">
        <f aca="false">I429-I430</f>
        <v>62973.5</v>
      </c>
      <c r="J428" s="77"/>
    </row>
    <row r="429" customFormat="false" ht="15.75" hidden="false" customHeight="false" outlineLevel="0" collapsed="false">
      <c r="A429" s="61" t="s">
        <v>530</v>
      </c>
      <c r="B429" s="61"/>
      <c r="C429" s="61"/>
      <c r="D429" s="61"/>
      <c r="E429" s="73" t="s">
        <v>531</v>
      </c>
      <c r="F429" s="123"/>
      <c r="G429" s="75" t="n">
        <v>120000</v>
      </c>
      <c r="H429" s="124"/>
      <c r="I429" s="76" t="n">
        <v>120000</v>
      </c>
      <c r="J429" s="77"/>
    </row>
    <row r="430" customFormat="false" ht="15.75" hidden="false" customHeight="false" outlineLevel="0" collapsed="false">
      <c r="A430" s="61" t="s">
        <v>532</v>
      </c>
      <c r="B430" s="61"/>
      <c r="C430" s="61"/>
      <c r="D430" s="61"/>
      <c r="E430" s="73" t="s">
        <v>533</v>
      </c>
      <c r="F430" s="123"/>
      <c r="G430" s="75" t="n">
        <v>57026.5</v>
      </c>
      <c r="H430" s="124"/>
      <c r="I430" s="75" t="n">
        <v>57026.5</v>
      </c>
      <c r="J430" s="77"/>
    </row>
    <row r="431" customFormat="false" ht="15.75" hidden="true" customHeight="false" outlineLevel="1" collapsed="false">
      <c r="A431" s="53"/>
      <c r="B431" s="61"/>
      <c r="C431" s="61"/>
      <c r="D431" s="61"/>
      <c r="E431" s="73" t="s">
        <v>534</v>
      </c>
      <c r="F431" s="123"/>
      <c r="G431" s="75"/>
      <c r="H431" s="124"/>
      <c r="I431" s="76"/>
      <c r="J431" s="77"/>
    </row>
    <row r="432" customFormat="false" ht="12.75" hidden="true" customHeight="false" outlineLevel="1" collapsed="false">
      <c r="A432" s="126" t="s">
        <v>535</v>
      </c>
      <c r="B432" s="126"/>
      <c r="C432" s="126"/>
      <c r="D432" s="126"/>
      <c r="E432" s="127" t="s">
        <v>536</v>
      </c>
      <c r="F432" s="128"/>
      <c r="G432" s="129"/>
      <c r="H432" s="130"/>
      <c r="I432" s="131"/>
      <c r="J432" s="132"/>
    </row>
    <row r="433" customFormat="false" ht="12.75" hidden="true" customHeight="false" outlineLevel="1" collapsed="false">
      <c r="A433" s="126"/>
      <c r="B433" s="126"/>
      <c r="C433" s="126"/>
      <c r="D433" s="126"/>
      <c r="E433" s="127" t="s">
        <v>537</v>
      </c>
      <c r="F433" s="128"/>
      <c r="G433" s="129"/>
      <c r="H433" s="130"/>
      <c r="I433" s="131"/>
      <c r="J433" s="132"/>
    </row>
    <row r="434" customFormat="false" ht="12.75" hidden="true" customHeight="false" outlineLevel="1" collapsed="false">
      <c r="A434" s="126"/>
      <c r="B434" s="126"/>
      <c r="C434" s="126"/>
      <c r="D434" s="126"/>
      <c r="E434" s="127"/>
      <c r="F434" s="128"/>
      <c r="G434" s="129"/>
      <c r="H434" s="130"/>
      <c r="I434" s="131"/>
      <c r="J434" s="132"/>
    </row>
    <row r="435" customFormat="false" ht="12.75" hidden="true" customHeight="false" outlineLevel="1" collapsed="false">
      <c r="A435" s="126" t="s">
        <v>538</v>
      </c>
      <c r="B435" s="126"/>
      <c r="G435" s="109"/>
    </row>
    <row r="436" customFormat="false" ht="15.75" hidden="true" customHeight="false" outlineLevel="1" collapsed="false">
      <c r="A436" s="126"/>
      <c r="B436" s="126"/>
      <c r="E436" s="133" t="s">
        <v>539</v>
      </c>
      <c r="G436" s="134" t="e">
        <f aca="false">G82+G83+G140+G186+G187+G198+G199+G249+#REF!+G295+G299+G345+G360+G380+G406</f>
        <v>#REF!</v>
      </c>
    </row>
    <row r="437" customFormat="false" ht="12.75" hidden="true" customHeight="false" outlineLevel="1" collapsed="false">
      <c r="A437" s="126"/>
      <c r="E437" s="4" t="s">
        <v>0</v>
      </c>
      <c r="G437" s="109"/>
      <c r="J437" s="8" t="n">
        <f aca="false">120000-62973.51</f>
        <v>57026.49</v>
      </c>
    </row>
    <row r="438" customFormat="false" ht="15.75" hidden="true" customHeight="false" outlineLevel="1" collapsed="false">
      <c r="A438" s="126" t="s">
        <v>540</v>
      </c>
      <c r="E438" s="4" t="s">
        <v>541</v>
      </c>
      <c r="G438" s="134" t="n">
        <v>99281.8</v>
      </c>
    </row>
    <row r="439" customFormat="false" ht="12.75" hidden="true" customHeight="false" outlineLevel="1" collapsed="false">
      <c r="A439" s="126"/>
      <c r="G439" s="109"/>
    </row>
    <row r="440" customFormat="false" ht="12.75" hidden="true" customHeight="false" outlineLevel="1" collapsed="false">
      <c r="A440" s="126"/>
      <c r="G440" s="109" t="e">
        <f aca="false">G438-G436</f>
        <v>#REF!</v>
      </c>
    </row>
    <row r="441" customFormat="false" ht="12.75" hidden="true" customHeight="false" outlineLevel="1" collapsed="false">
      <c r="A441" s="126"/>
      <c r="G441" s="109"/>
    </row>
    <row r="442" customFormat="false" ht="12.75" hidden="true" customHeight="false" outlineLevel="1" collapsed="false">
      <c r="G442" s="109"/>
    </row>
    <row r="443" customFormat="false" ht="12.75" hidden="false" customHeight="false" outlineLevel="0" collapsed="false">
      <c r="F443" s="5" t="n">
        <f aca="false">83115.6+100+110903.5+59955.1+743247.2+6885+1068151.7+133140+59486.2+72877</f>
        <v>2337861.3</v>
      </c>
      <c r="G443" s="109"/>
    </row>
    <row r="444" customFormat="false" ht="12.75" hidden="false" customHeight="false" outlineLevel="0" collapsed="false">
      <c r="G444" s="109"/>
    </row>
    <row r="445" customFormat="false" ht="12.75" hidden="false" customHeight="false" outlineLevel="0" collapsed="false">
      <c r="G445" s="109"/>
    </row>
    <row r="446" customFormat="false" ht="12.75" hidden="false" customHeight="false" outlineLevel="0" collapsed="false">
      <c r="C446" s="3" t="s">
        <v>542</v>
      </c>
      <c r="G446" s="109"/>
    </row>
    <row r="447" customFormat="false" ht="12.75" hidden="false" customHeight="false" outlineLevel="0" collapsed="false">
      <c r="G447" s="109"/>
    </row>
    <row r="448" customFormat="false" ht="12.75" hidden="false" customHeight="false" outlineLevel="0" collapsed="false">
      <c r="G448" s="109"/>
    </row>
    <row r="449" customFormat="false" ht="12.75" hidden="false" customHeight="false" outlineLevel="0" collapsed="false">
      <c r="G449" s="109"/>
    </row>
    <row r="450" customFormat="false" ht="12.75" hidden="false" customHeight="false" outlineLevel="0" collapsed="false">
      <c r="G450" s="109"/>
    </row>
    <row r="451" customFormat="false" ht="12.75" hidden="false" customHeight="false" outlineLevel="0" collapsed="false">
      <c r="G451" s="109"/>
    </row>
    <row r="452" customFormat="false" ht="12.75" hidden="false" customHeight="false" outlineLevel="0" collapsed="false">
      <c r="G452" s="109"/>
    </row>
    <row r="453" customFormat="false" ht="12.75" hidden="false" customHeight="false" outlineLevel="0" collapsed="false">
      <c r="G453" s="109"/>
    </row>
    <row r="454" customFormat="false" ht="12.75" hidden="false" customHeight="false" outlineLevel="0" collapsed="false">
      <c r="G454" s="109"/>
    </row>
    <row r="455" customFormat="false" ht="12.75" hidden="false" customHeight="false" outlineLevel="0" collapsed="false">
      <c r="G455" s="109"/>
    </row>
    <row r="456" customFormat="false" ht="12.75" hidden="false" customHeight="false" outlineLevel="0" collapsed="false">
      <c r="G456" s="109"/>
    </row>
    <row r="457" customFormat="false" ht="12.75" hidden="false" customHeight="false" outlineLevel="0" collapsed="false">
      <c r="G457" s="109"/>
    </row>
    <row r="458" customFormat="false" ht="12.75" hidden="false" customHeight="false" outlineLevel="0" collapsed="false">
      <c r="G458" s="109"/>
    </row>
    <row r="459" customFormat="false" ht="12.75" hidden="false" customHeight="false" outlineLevel="0" collapsed="false">
      <c r="G459" s="109"/>
    </row>
    <row r="460" customFormat="false" ht="12.75" hidden="false" customHeight="false" outlineLevel="0" collapsed="false">
      <c r="G460" s="109"/>
    </row>
    <row r="461" customFormat="false" ht="12.75" hidden="false" customHeight="false" outlineLevel="0" collapsed="false">
      <c r="G461" s="109"/>
    </row>
    <row r="462" customFormat="false" ht="12.75" hidden="false" customHeight="false" outlineLevel="0" collapsed="false">
      <c r="G462" s="109"/>
    </row>
    <row r="463" customFormat="false" ht="12.75" hidden="false" customHeight="false" outlineLevel="0" collapsed="false">
      <c r="G463" s="109"/>
    </row>
    <row r="464" customFormat="false" ht="12.75" hidden="false" customHeight="false" outlineLevel="0" collapsed="false">
      <c r="G464" s="109"/>
    </row>
    <row r="465" customFormat="false" ht="12.75" hidden="false" customHeight="false" outlineLevel="0" collapsed="false">
      <c r="G465" s="109"/>
    </row>
    <row r="466" customFormat="false" ht="12.75" hidden="false" customHeight="false" outlineLevel="0" collapsed="false">
      <c r="G466" s="109"/>
    </row>
    <row r="467" customFormat="false" ht="12.75" hidden="false" customHeight="false" outlineLevel="0" collapsed="false">
      <c r="G467" s="109"/>
    </row>
    <row r="468" customFormat="false" ht="12.75" hidden="false" customHeight="false" outlineLevel="0" collapsed="false">
      <c r="G468" s="109"/>
    </row>
    <row r="469" customFormat="false" ht="12.75" hidden="false" customHeight="false" outlineLevel="0" collapsed="false">
      <c r="G469" s="109"/>
    </row>
    <row r="470" customFormat="false" ht="12.75" hidden="false" customHeight="false" outlineLevel="0" collapsed="false">
      <c r="G470" s="109"/>
    </row>
    <row r="471" customFormat="false" ht="12.75" hidden="false" customHeight="false" outlineLevel="0" collapsed="false">
      <c r="G471" s="109"/>
    </row>
    <row r="472" customFormat="false" ht="12.75" hidden="false" customHeight="false" outlineLevel="0" collapsed="false">
      <c r="G472" s="109"/>
    </row>
    <row r="473" customFormat="false" ht="12.75" hidden="false" customHeight="false" outlineLevel="0" collapsed="false">
      <c r="G473" s="109"/>
    </row>
    <row r="474" customFormat="false" ht="12.75" hidden="false" customHeight="false" outlineLevel="0" collapsed="false">
      <c r="G474" s="109"/>
    </row>
    <row r="475" customFormat="false" ht="12.75" hidden="false" customHeight="false" outlineLevel="0" collapsed="false">
      <c r="G475" s="109"/>
    </row>
    <row r="476" customFormat="false" ht="12.75" hidden="false" customHeight="false" outlineLevel="0" collapsed="false">
      <c r="G476" s="109"/>
    </row>
    <row r="477" customFormat="false" ht="12.75" hidden="false" customHeight="false" outlineLevel="0" collapsed="false">
      <c r="G477" s="109"/>
    </row>
    <row r="478" customFormat="false" ht="12.75" hidden="false" customHeight="false" outlineLevel="0" collapsed="false">
      <c r="G478" s="109"/>
    </row>
    <row r="479" customFormat="false" ht="12.75" hidden="false" customHeight="false" outlineLevel="0" collapsed="false">
      <c r="G479" s="109"/>
    </row>
    <row r="480" customFormat="false" ht="12.75" hidden="false" customHeight="false" outlineLevel="0" collapsed="false">
      <c r="G480" s="109"/>
    </row>
    <row r="481" customFormat="false" ht="12.75" hidden="false" customHeight="false" outlineLevel="0" collapsed="false">
      <c r="G481" s="109"/>
    </row>
    <row r="482" customFormat="false" ht="12.75" hidden="false" customHeight="false" outlineLevel="0" collapsed="false">
      <c r="G482" s="109"/>
    </row>
    <row r="483" customFormat="false" ht="12.75" hidden="false" customHeight="false" outlineLevel="0" collapsed="false">
      <c r="G483" s="109"/>
    </row>
    <row r="484" customFormat="false" ht="12.75" hidden="false" customHeight="false" outlineLevel="0" collapsed="false">
      <c r="G484" s="109"/>
    </row>
    <row r="485" customFormat="false" ht="12.75" hidden="false" customHeight="false" outlineLevel="0" collapsed="false">
      <c r="G485" s="109"/>
    </row>
    <row r="486" customFormat="false" ht="12.75" hidden="false" customHeight="false" outlineLevel="0" collapsed="false">
      <c r="G486" s="109"/>
    </row>
    <row r="487" customFormat="false" ht="12.75" hidden="false" customHeight="false" outlineLevel="0" collapsed="false">
      <c r="G487" s="109"/>
    </row>
    <row r="488" customFormat="false" ht="12.75" hidden="false" customHeight="false" outlineLevel="0" collapsed="false">
      <c r="G488" s="109"/>
    </row>
    <row r="489" customFormat="false" ht="12.75" hidden="false" customHeight="false" outlineLevel="0" collapsed="false">
      <c r="G489" s="109"/>
    </row>
    <row r="490" customFormat="false" ht="12.75" hidden="false" customHeight="false" outlineLevel="0" collapsed="false">
      <c r="G490" s="109"/>
    </row>
    <row r="491" customFormat="false" ht="12.75" hidden="false" customHeight="false" outlineLevel="0" collapsed="false">
      <c r="G491" s="109"/>
    </row>
    <row r="492" customFormat="false" ht="12.75" hidden="false" customHeight="false" outlineLevel="0" collapsed="false">
      <c r="G492" s="109"/>
    </row>
    <row r="493" customFormat="false" ht="12.75" hidden="false" customHeight="false" outlineLevel="0" collapsed="false">
      <c r="G493" s="109"/>
    </row>
    <row r="494" customFormat="false" ht="12.75" hidden="false" customHeight="false" outlineLevel="0" collapsed="false">
      <c r="G494" s="109"/>
    </row>
    <row r="495" customFormat="false" ht="12.75" hidden="false" customHeight="false" outlineLevel="0" collapsed="false">
      <c r="G495" s="109"/>
    </row>
    <row r="496" customFormat="false" ht="12.75" hidden="false" customHeight="false" outlineLevel="0" collapsed="false">
      <c r="G496" s="109"/>
    </row>
    <row r="497" customFormat="false" ht="12.75" hidden="false" customHeight="false" outlineLevel="0" collapsed="false">
      <c r="G497" s="109"/>
    </row>
    <row r="498" customFormat="false" ht="12.75" hidden="false" customHeight="false" outlineLevel="0" collapsed="false">
      <c r="G498" s="109"/>
    </row>
    <row r="499" customFormat="false" ht="12.75" hidden="false" customHeight="false" outlineLevel="0" collapsed="false">
      <c r="G499" s="109"/>
    </row>
    <row r="500" customFormat="false" ht="12.75" hidden="false" customHeight="false" outlineLevel="0" collapsed="false">
      <c r="G500" s="109"/>
    </row>
    <row r="501" customFormat="false" ht="12.75" hidden="false" customHeight="false" outlineLevel="0" collapsed="false">
      <c r="G501" s="109"/>
    </row>
    <row r="502" customFormat="false" ht="12.75" hidden="false" customHeight="false" outlineLevel="0" collapsed="false">
      <c r="G502" s="109"/>
    </row>
    <row r="503" customFormat="false" ht="12.75" hidden="false" customHeight="false" outlineLevel="0" collapsed="false">
      <c r="G503" s="109"/>
    </row>
    <row r="504" customFormat="false" ht="12.75" hidden="false" customHeight="false" outlineLevel="0" collapsed="false">
      <c r="G504" s="109"/>
    </row>
    <row r="505" customFormat="false" ht="12.75" hidden="false" customHeight="false" outlineLevel="0" collapsed="false">
      <c r="G505" s="109"/>
    </row>
    <row r="506" customFormat="false" ht="12.75" hidden="false" customHeight="false" outlineLevel="0" collapsed="false">
      <c r="G506" s="109"/>
    </row>
    <row r="507" customFormat="false" ht="12.75" hidden="false" customHeight="false" outlineLevel="0" collapsed="false">
      <c r="G507" s="109"/>
    </row>
    <row r="508" customFormat="false" ht="12.75" hidden="false" customHeight="false" outlineLevel="0" collapsed="false">
      <c r="G508" s="109"/>
    </row>
    <row r="509" customFormat="false" ht="12.75" hidden="false" customHeight="false" outlineLevel="0" collapsed="false">
      <c r="G509" s="109"/>
    </row>
    <row r="510" customFormat="false" ht="12.75" hidden="false" customHeight="false" outlineLevel="0" collapsed="false">
      <c r="G510" s="109"/>
    </row>
    <row r="511" customFormat="false" ht="12.75" hidden="false" customHeight="false" outlineLevel="0" collapsed="false">
      <c r="G511" s="109"/>
    </row>
    <row r="512" customFormat="false" ht="12.75" hidden="false" customHeight="false" outlineLevel="0" collapsed="false">
      <c r="G512" s="109"/>
    </row>
    <row r="513" customFormat="false" ht="12.75" hidden="false" customHeight="false" outlineLevel="0" collapsed="false">
      <c r="G513" s="109"/>
    </row>
    <row r="514" customFormat="false" ht="12.75" hidden="false" customHeight="false" outlineLevel="0" collapsed="false">
      <c r="G514" s="109"/>
    </row>
    <row r="515" customFormat="false" ht="12.75" hidden="false" customHeight="false" outlineLevel="0" collapsed="false">
      <c r="G515" s="109"/>
    </row>
    <row r="516" customFormat="false" ht="12.75" hidden="false" customHeight="false" outlineLevel="0" collapsed="false">
      <c r="G516" s="109"/>
    </row>
    <row r="517" customFormat="false" ht="12.75" hidden="false" customHeight="false" outlineLevel="0" collapsed="false">
      <c r="G517" s="109"/>
    </row>
    <row r="518" customFormat="false" ht="12.75" hidden="false" customHeight="false" outlineLevel="0" collapsed="false">
      <c r="G518" s="109"/>
    </row>
    <row r="519" customFormat="false" ht="12.75" hidden="false" customHeight="false" outlineLevel="0" collapsed="false">
      <c r="G519" s="109"/>
    </row>
    <row r="520" customFormat="false" ht="12.75" hidden="false" customHeight="false" outlineLevel="0" collapsed="false">
      <c r="G520" s="109"/>
    </row>
    <row r="521" customFormat="false" ht="12.75" hidden="false" customHeight="false" outlineLevel="0" collapsed="false">
      <c r="G521" s="109"/>
    </row>
    <row r="522" customFormat="false" ht="12.75" hidden="false" customHeight="false" outlineLevel="0" collapsed="false">
      <c r="G522" s="109"/>
    </row>
    <row r="523" customFormat="false" ht="12.75" hidden="false" customHeight="false" outlineLevel="0" collapsed="false">
      <c r="G523" s="109"/>
    </row>
    <row r="524" customFormat="false" ht="12.75" hidden="false" customHeight="false" outlineLevel="0" collapsed="false">
      <c r="G524" s="109"/>
    </row>
    <row r="525" customFormat="false" ht="12.75" hidden="false" customHeight="false" outlineLevel="0" collapsed="false">
      <c r="G525" s="109"/>
    </row>
    <row r="526" customFormat="false" ht="12.75" hidden="false" customHeight="false" outlineLevel="0" collapsed="false">
      <c r="G526" s="109"/>
    </row>
    <row r="527" customFormat="false" ht="12.75" hidden="false" customHeight="false" outlineLevel="0" collapsed="false">
      <c r="G527" s="109"/>
    </row>
    <row r="528" customFormat="false" ht="12.75" hidden="false" customHeight="false" outlineLevel="0" collapsed="false">
      <c r="G528" s="109"/>
    </row>
    <row r="529" customFormat="false" ht="12.75" hidden="false" customHeight="false" outlineLevel="0" collapsed="false">
      <c r="G529" s="109"/>
    </row>
    <row r="530" customFormat="false" ht="12.75" hidden="false" customHeight="false" outlineLevel="0" collapsed="false">
      <c r="G530" s="109"/>
    </row>
    <row r="531" customFormat="false" ht="12.75" hidden="false" customHeight="false" outlineLevel="0" collapsed="false">
      <c r="G531" s="109"/>
    </row>
    <row r="532" customFormat="false" ht="12.75" hidden="false" customHeight="false" outlineLevel="0" collapsed="false">
      <c r="G532" s="109"/>
    </row>
    <row r="533" customFormat="false" ht="12.75" hidden="false" customHeight="false" outlineLevel="0" collapsed="false">
      <c r="G533" s="109"/>
    </row>
    <row r="534" customFormat="false" ht="12.75" hidden="false" customHeight="false" outlineLevel="0" collapsed="false">
      <c r="G534" s="109"/>
    </row>
    <row r="535" customFormat="false" ht="12.75" hidden="false" customHeight="false" outlineLevel="0" collapsed="false">
      <c r="G535" s="109"/>
    </row>
    <row r="536" customFormat="false" ht="12.75" hidden="false" customHeight="false" outlineLevel="0" collapsed="false">
      <c r="G536" s="109"/>
    </row>
    <row r="537" customFormat="false" ht="12.75" hidden="false" customHeight="false" outlineLevel="0" collapsed="false">
      <c r="G537" s="109"/>
    </row>
    <row r="538" customFormat="false" ht="12.75" hidden="false" customHeight="false" outlineLevel="0" collapsed="false">
      <c r="G538" s="109"/>
    </row>
    <row r="539" customFormat="false" ht="12.75" hidden="false" customHeight="false" outlineLevel="0" collapsed="false">
      <c r="G539" s="109"/>
    </row>
    <row r="540" customFormat="false" ht="12.75" hidden="false" customHeight="false" outlineLevel="0" collapsed="false">
      <c r="G540" s="109"/>
    </row>
    <row r="541" customFormat="false" ht="12.75" hidden="false" customHeight="false" outlineLevel="0" collapsed="false">
      <c r="G541" s="109"/>
    </row>
    <row r="542" customFormat="false" ht="12.75" hidden="false" customHeight="false" outlineLevel="0" collapsed="false">
      <c r="G542" s="109"/>
    </row>
    <row r="543" customFormat="false" ht="12.75" hidden="false" customHeight="false" outlineLevel="0" collapsed="false">
      <c r="G543" s="109"/>
    </row>
    <row r="544" customFormat="false" ht="12.75" hidden="false" customHeight="false" outlineLevel="0" collapsed="false">
      <c r="G544" s="109"/>
    </row>
    <row r="545" customFormat="false" ht="12.75" hidden="false" customHeight="false" outlineLevel="0" collapsed="false">
      <c r="G545" s="109"/>
    </row>
    <row r="546" customFormat="false" ht="12.75" hidden="false" customHeight="false" outlineLevel="0" collapsed="false">
      <c r="G546" s="109"/>
    </row>
    <row r="547" customFormat="false" ht="12.75" hidden="false" customHeight="false" outlineLevel="0" collapsed="false">
      <c r="G547" s="109"/>
    </row>
    <row r="548" customFormat="false" ht="12.75" hidden="false" customHeight="false" outlineLevel="0" collapsed="false">
      <c r="G548" s="109"/>
    </row>
    <row r="549" customFormat="false" ht="12.75" hidden="false" customHeight="false" outlineLevel="0" collapsed="false">
      <c r="G549" s="109"/>
    </row>
    <row r="550" customFormat="false" ht="12.75" hidden="false" customHeight="false" outlineLevel="0" collapsed="false">
      <c r="G550" s="109"/>
    </row>
    <row r="551" customFormat="false" ht="12.75" hidden="false" customHeight="false" outlineLevel="0" collapsed="false">
      <c r="G551" s="109"/>
    </row>
    <row r="552" customFormat="false" ht="12.75" hidden="false" customHeight="false" outlineLevel="0" collapsed="false">
      <c r="G552" s="109"/>
    </row>
    <row r="553" customFormat="false" ht="12.75" hidden="false" customHeight="false" outlineLevel="0" collapsed="false">
      <c r="G553" s="109"/>
    </row>
    <row r="554" customFormat="false" ht="12.75" hidden="false" customHeight="false" outlineLevel="0" collapsed="false">
      <c r="G554" s="109"/>
    </row>
    <row r="555" customFormat="false" ht="12.75" hidden="false" customHeight="false" outlineLevel="0" collapsed="false">
      <c r="G555" s="109"/>
    </row>
    <row r="556" customFormat="false" ht="12.75" hidden="false" customHeight="false" outlineLevel="0" collapsed="false">
      <c r="G556" s="109"/>
    </row>
    <row r="557" customFormat="false" ht="12.75" hidden="false" customHeight="false" outlineLevel="0" collapsed="false">
      <c r="G557" s="109"/>
    </row>
    <row r="558" customFormat="false" ht="12.75" hidden="false" customHeight="false" outlineLevel="0" collapsed="false">
      <c r="G558" s="109"/>
    </row>
    <row r="559" customFormat="false" ht="12.75" hidden="false" customHeight="false" outlineLevel="0" collapsed="false">
      <c r="G559" s="109"/>
    </row>
    <row r="560" customFormat="false" ht="12.75" hidden="false" customHeight="false" outlineLevel="0" collapsed="false">
      <c r="G560" s="109"/>
    </row>
    <row r="561" customFormat="false" ht="12.75" hidden="false" customHeight="false" outlineLevel="0" collapsed="false">
      <c r="G561" s="109"/>
    </row>
    <row r="562" customFormat="false" ht="12.75" hidden="false" customHeight="false" outlineLevel="0" collapsed="false">
      <c r="G562" s="109"/>
    </row>
    <row r="563" customFormat="false" ht="12.75" hidden="false" customHeight="false" outlineLevel="0" collapsed="false">
      <c r="G563" s="109"/>
    </row>
    <row r="564" customFormat="false" ht="12.75" hidden="false" customHeight="false" outlineLevel="0" collapsed="false">
      <c r="G564" s="109"/>
    </row>
    <row r="565" customFormat="false" ht="12.75" hidden="false" customHeight="false" outlineLevel="0" collapsed="false">
      <c r="G565" s="109"/>
    </row>
    <row r="566" customFormat="false" ht="12.75" hidden="false" customHeight="false" outlineLevel="0" collapsed="false">
      <c r="G566" s="109"/>
    </row>
    <row r="567" customFormat="false" ht="12.75" hidden="false" customHeight="false" outlineLevel="0" collapsed="false">
      <c r="G567" s="109"/>
    </row>
    <row r="568" customFormat="false" ht="12.75" hidden="false" customHeight="false" outlineLevel="0" collapsed="false">
      <c r="G568" s="109"/>
    </row>
    <row r="569" customFormat="false" ht="12.75" hidden="false" customHeight="false" outlineLevel="0" collapsed="false">
      <c r="G569" s="109"/>
    </row>
    <row r="570" customFormat="false" ht="12.75" hidden="false" customHeight="false" outlineLevel="0" collapsed="false">
      <c r="G570" s="109"/>
    </row>
    <row r="571" customFormat="false" ht="12.75" hidden="false" customHeight="false" outlineLevel="0" collapsed="false">
      <c r="G571" s="109"/>
    </row>
    <row r="572" customFormat="false" ht="12.75" hidden="false" customHeight="false" outlineLevel="0" collapsed="false">
      <c r="G572" s="109"/>
    </row>
    <row r="573" customFormat="false" ht="12.75" hidden="false" customHeight="false" outlineLevel="0" collapsed="false">
      <c r="G573" s="109"/>
    </row>
    <row r="574" customFormat="false" ht="12.75" hidden="false" customHeight="false" outlineLevel="0" collapsed="false">
      <c r="G574" s="109"/>
    </row>
    <row r="575" customFormat="false" ht="12.75" hidden="false" customHeight="false" outlineLevel="0" collapsed="false">
      <c r="G575" s="109"/>
    </row>
    <row r="576" customFormat="false" ht="12.75" hidden="false" customHeight="false" outlineLevel="0" collapsed="false">
      <c r="G576" s="109"/>
    </row>
    <row r="577" customFormat="false" ht="12.75" hidden="false" customHeight="false" outlineLevel="0" collapsed="false">
      <c r="G577" s="109"/>
    </row>
    <row r="578" customFormat="false" ht="12.75" hidden="false" customHeight="false" outlineLevel="0" collapsed="false">
      <c r="G578" s="109"/>
    </row>
    <row r="579" customFormat="false" ht="12.75" hidden="false" customHeight="false" outlineLevel="0" collapsed="false">
      <c r="G579" s="109"/>
    </row>
    <row r="580" customFormat="false" ht="12.75" hidden="false" customHeight="false" outlineLevel="0" collapsed="false">
      <c r="G580" s="109"/>
    </row>
    <row r="581" customFormat="false" ht="12.75" hidden="false" customHeight="false" outlineLevel="0" collapsed="false">
      <c r="G581" s="109"/>
    </row>
    <row r="582" customFormat="false" ht="12.75" hidden="false" customHeight="false" outlineLevel="0" collapsed="false">
      <c r="G582" s="109"/>
    </row>
    <row r="583" customFormat="false" ht="12.75" hidden="false" customHeight="false" outlineLevel="0" collapsed="false">
      <c r="G583" s="109"/>
    </row>
    <row r="584" customFormat="false" ht="12.75" hidden="false" customHeight="false" outlineLevel="0" collapsed="false">
      <c r="G584" s="109"/>
    </row>
    <row r="585" customFormat="false" ht="12.75" hidden="false" customHeight="false" outlineLevel="0" collapsed="false">
      <c r="G585" s="109"/>
    </row>
    <row r="586" customFormat="false" ht="12.75" hidden="false" customHeight="false" outlineLevel="0" collapsed="false">
      <c r="G586" s="109"/>
    </row>
    <row r="587" customFormat="false" ht="12.75" hidden="false" customHeight="false" outlineLevel="0" collapsed="false">
      <c r="G587" s="109"/>
    </row>
    <row r="588" customFormat="false" ht="12.75" hidden="false" customHeight="false" outlineLevel="0" collapsed="false">
      <c r="G588" s="109"/>
    </row>
    <row r="589" customFormat="false" ht="12.75" hidden="false" customHeight="false" outlineLevel="0" collapsed="false">
      <c r="G589" s="109"/>
    </row>
    <row r="590" customFormat="false" ht="12.75" hidden="false" customHeight="false" outlineLevel="0" collapsed="false">
      <c r="G590" s="109"/>
    </row>
    <row r="591" customFormat="false" ht="12.75" hidden="false" customHeight="false" outlineLevel="0" collapsed="false">
      <c r="G591" s="109"/>
    </row>
    <row r="592" customFormat="false" ht="12.75" hidden="false" customHeight="false" outlineLevel="0" collapsed="false">
      <c r="G592" s="109"/>
    </row>
    <row r="593" customFormat="false" ht="12.75" hidden="false" customHeight="false" outlineLevel="0" collapsed="false">
      <c r="G593" s="109"/>
    </row>
    <row r="594" customFormat="false" ht="12.75" hidden="false" customHeight="false" outlineLevel="0" collapsed="false">
      <c r="G594" s="109"/>
    </row>
    <row r="595" customFormat="false" ht="12.75" hidden="false" customHeight="false" outlineLevel="0" collapsed="false">
      <c r="G595" s="109"/>
    </row>
    <row r="596" customFormat="false" ht="12.75" hidden="false" customHeight="false" outlineLevel="0" collapsed="false">
      <c r="G596" s="109"/>
    </row>
    <row r="597" customFormat="false" ht="12.75" hidden="false" customHeight="false" outlineLevel="0" collapsed="false">
      <c r="G597" s="109"/>
    </row>
    <row r="598" customFormat="false" ht="12.75" hidden="false" customHeight="false" outlineLevel="0" collapsed="false">
      <c r="G598" s="109"/>
    </row>
    <row r="599" customFormat="false" ht="12.75" hidden="false" customHeight="false" outlineLevel="0" collapsed="false">
      <c r="G599" s="109"/>
    </row>
    <row r="600" customFormat="false" ht="12.75" hidden="false" customHeight="false" outlineLevel="0" collapsed="false">
      <c r="G600" s="109"/>
    </row>
    <row r="601" customFormat="false" ht="12.75" hidden="false" customHeight="false" outlineLevel="0" collapsed="false">
      <c r="G601" s="109"/>
    </row>
    <row r="602" customFormat="false" ht="12.75" hidden="false" customHeight="false" outlineLevel="0" collapsed="false">
      <c r="G602" s="109"/>
    </row>
    <row r="603" customFormat="false" ht="12.75" hidden="false" customHeight="false" outlineLevel="0" collapsed="false">
      <c r="G603" s="109"/>
    </row>
    <row r="604" customFormat="false" ht="12.75" hidden="false" customHeight="false" outlineLevel="0" collapsed="false">
      <c r="G604" s="109"/>
    </row>
    <row r="605" customFormat="false" ht="12.75" hidden="false" customHeight="false" outlineLevel="0" collapsed="false">
      <c r="G605" s="109"/>
    </row>
    <row r="606" customFormat="false" ht="12.75" hidden="false" customHeight="false" outlineLevel="0" collapsed="false">
      <c r="G606" s="109"/>
    </row>
    <row r="607" customFormat="false" ht="12.75" hidden="false" customHeight="false" outlineLevel="0" collapsed="false">
      <c r="G607" s="109"/>
    </row>
    <row r="608" customFormat="false" ht="12.75" hidden="false" customHeight="false" outlineLevel="0" collapsed="false">
      <c r="G608" s="109"/>
    </row>
    <row r="609" customFormat="false" ht="12.75" hidden="false" customHeight="false" outlineLevel="0" collapsed="false">
      <c r="G609" s="109"/>
    </row>
    <row r="610" customFormat="false" ht="12.75" hidden="false" customHeight="false" outlineLevel="0" collapsed="false">
      <c r="G610" s="109"/>
    </row>
    <row r="611" customFormat="false" ht="12.75" hidden="false" customHeight="false" outlineLevel="0" collapsed="false">
      <c r="G611" s="109"/>
    </row>
    <row r="612" customFormat="false" ht="12.75" hidden="false" customHeight="false" outlineLevel="0" collapsed="false">
      <c r="G612" s="109"/>
    </row>
    <row r="613" customFormat="false" ht="12.75" hidden="false" customHeight="false" outlineLevel="0" collapsed="false">
      <c r="G613" s="109"/>
    </row>
    <row r="614" customFormat="false" ht="12.75" hidden="false" customHeight="false" outlineLevel="0" collapsed="false">
      <c r="G614" s="109"/>
    </row>
    <row r="615" customFormat="false" ht="12.75" hidden="false" customHeight="false" outlineLevel="0" collapsed="false">
      <c r="G615" s="109"/>
    </row>
    <row r="616" customFormat="false" ht="12.75" hidden="false" customHeight="false" outlineLevel="0" collapsed="false">
      <c r="G616" s="109"/>
    </row>
    <row r="617" customFormat="false" ht="12.75" hidden="false" customHeight="false" outlineLevel="0" collapsed="false">
      <c r="G617" s="109"/>
    </row>
    <row r="618" customFormat="false" ht="12.75" hidden="false" customHeight="false" outlineLevel="0" collapsed="false">
      <c r="G618" s="109"/>
    </row>
    <row r="619" customFormat="false" ht="12.75" hidden="false" customHeight="false" outlineLevel="0" collapsed="false">
      <c r="G619" s="109"/>
    </row>
    <row r="620" customFormat="false" ht="12.75" hidden="false" customHeight="false" outlineLevel="0" collapsed="false">
      <c r="G620" s="109"/>
    </row>
    <row r="621" customFormat="false" ht="12.75" hidden="false" customHeight="false" outlineLevel="0" collapsed="false">
      <c r="G621" s="109"/>
    </row>
    <row r="622" customFormat="false" ht="12.75" hidden="false" customHeight="false" outlineLevel="0" collapsed="false">
      <c r="G622" s="109"/>
    </row>
    <row r="623" customFormat="false" ht="12.75" hidden="false" customHeight="false" outlineLevel="0" collapsed="false">
      <c r="G623" s="109"/>
    </row>
    <row r="624" customFormat="false" ht="12.75" hidden="false" customHeight="false" outlineLevel="0" collapsed="false">
      <c r="G624" s="109"/>
    </row>
    <row r="625" customFormat="false" ht="12.75" hidden="false" customHeight="false" outlineLevel="0" collapsed="false">
      <c r="G625" s="109"/>
    </row>
    <row r="626" customFormat="false" ht="12.75" hidden="false" customHeight="false" outlineLevel="0" collapsed="false">
      <c r="G626" s="109"/>
    </row>
    <row r="627" customFormat="false" ht="12.75" hidden="false" customHeight="false" outlineLevel="0" collapsed="false">
      <c r="G627" s="109"/>
    </row>
    <row r="628" customFormat="false" ht="12.75" hidden="false" customHeight="false" outlineLevel="0" collapsed="false">
      <c r="G628" s="109"/>
    </row>
    <row r="629" customFormat="false" ht="12.75" hidden="false" customHeight="false" outlineLevel="0" collapsed="false">
      <c r="G629" s="109"/>
    </row>
    <row r="630" customFormat="false" ht="12.75" hidden="false" customHeight="false" outlineLevel="0" collapsed="false">
      <c r="G630" s="109"/>
    </row>
    <row r="631" customFormat="false" ht="12.75" hidden="false" customHeight="false" outlineLevel="0" collapsed="false">
      <c r="G631" s="109"/>
    </row>
    <row r="632" customFormat="false" ht="12.75" hidden="false" customHeight="false" outlineLevel="0" collapsed="false">
      <c r="G632" s="109"/>
    </row>
    <row r="633" customFormat="false" ht="12.75" hidden="false" customHeight="false" outlineLevel="0" collapsed="false">
      <c r="G633" s="109"/>
    </row>
    <row r="634" customFormat="false" ht="12.75" hidden="false" customHeight="false" outlineLevel="0" collapsed="false">
      <c r="G634" s="109"/>
    </row>
    <row r="635" customFormat="false" ht="12.75" hidden="false" customHeight="false" outlineLevel="0" collapsed="false">
      <c r="G635" s="109"/>
    </row>
    <row r="636" customFormat="false" ht="12.75" hidden="false" customHeight="false" outlineLevel="0" collapsed="false">
      <c r="G636" s="109"/>
    </row>
    <row r="637" customFormat="false" ht="12.75" hidden="false" customHeight="false" outlineLevel="0" collapsed="false">
      <c r="G637" s="109"/>
    </row>
    <row r="638" customFormat="false" ht="12.75" hidden="false" customHeight="false" outlineLevel="0" collapsed="false">
      <c r="G638" s="109"/>
    </row>
    <row r="639" customFormat="false" ht="12.75" hidden="false" customHeight="false" outlineLevel="0" collapsed="false">
      <c r="G639" s="109"/>
    </row>
    <row r="640" customFormat="false" ht="12.75" hidden="false" customHeight="false" outlineLevel="0" collapsed="false">
      <c r="G640" s="109"/>
    </row>
    <row r="641" customFormat="false" ht="12.75" hidden="false" customHeight="false" outlineLevel="0" collapsed="false">
      <c r="G641" s="109"/>
    </row>
    <row r="642" customFormat="false" ht="12.75" hidden="false" customHeight="false" outlineLevel="0" collapsed="false">
      <c r="G642" s="109"/>
    </row>
    <row r="643" customFormat="false" ht="12.75" hidden="false" customHeight="false" outlineLevel="0" collapsed="false">
      <c r="G643" s="109"/>
    </row>
    <row r="644" customFormat="false" ht="12.75" hidden="false" customHeight="false" outlineLevel="0" collapsed="false">
      <c r="G644" s="109"/>
    </row>
    <row r="645" customFormat="false" ht="12.75" hidden="false" customHeight="false" outlineLevel="0" collapsed="false">
      <c r="G645" s="109"/>
    </row>
    <row r="646" customFormat="false" ht="12.75" hidden="false" customHeight="false" outlineLevel="0" collapsed="false">
      <c r="G646" s="109"/>
    </row>
    <row r="647" customFormat="false" ht="12.75" hidden="false" customHeight="false" outlineLevel="0" collapsed="false">
      <c r="G647" s="109"/>
    </row>
    <row r="648" customFormat="false" ht="12.75" hidden="false" customHeight="false" outlineLevel="0" collapsed="false">
      <c r="G648" s="109"/>
    </row>
    <row r="649" customFormat="false" ht="12.75" hidden="false" customHeight="false" outlineLevel="0" collapsed="false">
      <c r="G649" s="109"/>
    </row>
    <row r="650" customFormat="false" ht="12.75" hidden="false" customHeight="false" outlineLevel="0" collapsed="false">
      <c r="G650" s="109"/>
    </row>
    <row r="651" customFormat="false" ht="12.75" hidden="false" customHeight="false" outlineLevel="0" collapsed="false">
      <c r="G651" s="109"/>
    </row>
    <row r="652" customFormat="false" ht="12.75" hidden="false" customHeight="false" outlineLevel="0" collapsed="false">
      <c r="G652" s="109"/>
    </row>
    <row r="653" customFormat="false" ht="12.75" hidden="false" customHeight="false" outlineLevel="0" collapsed="false">
      <c r="G653" s="109"/>
    </row>
    <row r="654" customFormat="false" ht="12.75" hidden="false" customHeight="false" outlineLevel="0" collapsed="false">
      <c r="G654" s="109"/>
    </row>
    <row r="655" customFormat="false" ht="12.75" hidden="false" customHeight="false" outlineLevel="0" collapsed="false">
      <c r="G655" s="109"/>
    </row>
    <row r="656" customFormat="false" ht="12.75" hidden="false" customHeight="false" outlineLevel="0" collapsed="false">
      <c r="G656" s="109"/>
    </row>
    <row r="657" customFormat="false" ht="12.75" hidden="false" customHeight="false" outlineLevel="0" collapsed="false">
      <c r="G657" s="109"/>
    </row>
    <row r="658" customFormat="false" ht="12.75" hidden="false" customHeight="false" outlineLevel="0" collapsed="false">
      <c r="G658" s="109"/>
    </row>
    <row r="659" customFormat="false" ht="12.75" hidden="false" customHeight="false" outlineLevel="0" collapsed="false">
      <c r="G659" s="109"/>
    </row>
    <row r="660" customFormat="false" ht="12.75" hidden="false" customHeight="false" outlineLevel="0" collapsed="false">
      <c r="G660" s="109"/>
    </row>
    <row r="661" customFormat="false" ht="12.75" hidden="false" customHeight="false" outlineLevel="0" collapsed="false">
      <c r="G661" s="109"/>
    </row>
    <row r="662" customFormat="false" ht="12.75" hidden="false" customHeight="false" outlineLevel="0" collapsed="false">
      <c r="G662" s="109"/>
    </row>
    <row r="663" customFormat="false" ht="12.75" hidden="false" customHeight="false" outlineLevel="0" collapsed="false">
      <c r="G663" s="109"/>
    </row>
    <row r="664" customFormat="false" ht="12.75" hidden="false" customHeight="false" outlineLevel="0" collapsed="false">
      <c r="G664" s="109"/>
    </row>
    <row r="665" customFormat="false" ht="12.75" hidden="false" customHeight="false" outlineLevel="0" collapsed="false">
      <c r="G665" s="109"/>
    </row>
    <row r="666" customFormat="false" ht="12.75" hidden="false" customHeight="false" outlineLevel="0" collapsed="false">
      <c r="G666" s="109"/>
    </row>
    <row r="667" customFormat="false" ht="12.75" hidden="false" customHeight="false" outlineLevel="0" collapsed="false">
      <c r="G667" s="109"/>
    </row>
    <row r="668" customFormat="false" ht="12.75" hidden="false" customHeight="false" outlineLevel="0" collapsed="false">
      <c r="G668" s="109"/>
    </row>
    <row r="669" customFormat="false" ht="12.75" hidden="false" customHeight="false" outlineLevel="0" collapsed="false">
      <c r="G669" s="109"/>
    </row>
    <row r="670" customFormat="false" ht="12.75" hidden="false" customHeight="false" outlineLevel="0" collapsed="false">
      <c r="G670" s="109"/>
    </row>
    <row r="671" customFormat="false" ht="12.75" hidden="false" customHeight="false" outlineLevel="0" collapsed="false">
      <c r="G671" s="109"/>
    </row>
    <row r="672" customFormat="false" ht="12.75" hidden="false" customHeight="false" outlineLevel="0" collapsed="false">
      <c r="G672" s="109"/>
    </row>
    <row r="673" customFormat="false" ht="12.75" hidden="false" customHeight="false" outlineLevel="0" collapsed="false">
      <c r="G673" s="109"/>
    </row>
    <row r="674" customFormat="false" ht="12.75" hidden="false" customHeight="false" outlineLevel="0" collapsed="false">
      <c r="G674" s="109"/>
    </row>
    <row r="675" customFormat="false" ht="12.75" hidden="false" customHeight="false" outlineLevel="0" collapsed="false">
      <c r="G675" s="109"/>
    </row>
    <row r="676" customFormat="false" ht="12.75" hidden="false" customHeight="false" outlineLevel="0" collapsed="false">
      <c r="G676" s="109"/>
    </row>
    <row r="677" customFormat="false" ht="12.75" hidden="false" customHeight="false" outlineLevel="0" collapsed="false">
      <c r="G677" s="109"/>
    </row>
    <row r="678" customFormat="false" ht="12.75" hidden="false" customHeight="false" outlineLevel="0" collapsed="false">
      <c r="G678" s="109"/>
    </row>
    <row r="679" customFormat="false" ht="12.75" hidden="false" customHeight="false" outlineLevel="0" collapsed="false">
      <c r="G679" s="109"/>
    </row>
    <row r="680" customFormat="false" ht="12.75" hidden="false" customHeight="false" outlineLevel="0" collapsed="false">
      <c r="G680" s="109"/>
    </row>
    <row r="681" customFormat="false" ht="12.75" hidden="false" customHeight="false" outlineLevel="0" collapsed="false">
      <c r="G681" s="109"/>
    </row>
    <row r="682" customFormat="false" ht="12.75" hidden="false" customHeight="false" outlineLevel="0" collapsed="false">
      <c r="G682" s="109"/>
    </row>
    <row r="683" customFormat="false" ht="12.75" hidden="false" customHeight="false" outlineLevel="0" collapsed="false">
      <c r="G683" s="109"/>
    </row>
    <row r="684" customFormat="false" ht="12.75" hidden="false" customHeight="false" outlineLevel="0" collapsed="false">
      <c r="G684" s="109"/>
    </row>
    <row r="685" customFormat="false" ht="12.75" hidden="false" customHeight="false" outlineLevel="0" collapsed="false">
      <c r="G685" s="109"/>
    </row>
    <row r="686" customFormat="false" ht="12.75" hidden="false" customHeight="false" outlineLevel="0" collapsed="false">
      <c r="G686" s="109"/>
    </row>
    <row r="687" customFormat="false" ht="12.75" hidden="false" customHeight="false" outlineLevel="0" collapsed="false">
      <c r="G687" s="109"/>
    </row>
    <row r="688" customFormat="false" ht="12.75" hidden="false" customHeight="false" outlineLevel="0" collapsed="false">
      <c r="G688" s="109"/>
    </row>
    <row r="689" customFormat="false" ht="12.75" hidden="false" customHeight="false" outlineLevel="0" collapsed="false">
      <c r="G689" s="109"/>
    </row>
    <row r="690" customFormat="false" ht="12.75" hidden="false" customHeight="false" outlineLevel="0" collapsed="false">
      <c r="G690" s="109"/>
    </row>
    <row r="691" customFormat="false" ht="12.75" hidden="false" customHeight="false" outlineLevel="0" collapsed="false">
      <c r="G691" s="109"/>
    </row>
    <row r="692" customFormat="false" ht="12.75" hidden="false" customHeight="false" outlineLevel="0" collapsed="false">
      <c r="G692" s="109"/>
    </row>
    <row r="693" customFormat="false" ht="12.75" hidden="false" customHeight="false" outlineLevel="0" collapsed="false">
      <c r="G693" s="109"/>
    </row>
    <row r="694" customFormat="false" ht="12.75" hidden="false" customHeight="false" outlineLevel="0" collapsed="false">
      <c r="G694" s="109"/>
    </row>
    <row r="695" customFormat="false" ht="12.75" hidden="false" customHeight="false" outlineLevel="0" collapsed="false">
      <c r="G695" s="109"/>
    </row>
    <row r="696" customFormat="false" ht="12.75" hidden="false" customHeight="false" outlineLevel="0" collapsed="false">
      <c r="G696" s="109"/>
    </row>
    <row r="697" customFormat="false" ht="12.75" hidden="false" customHeight="false" outlineLevel="0" collapsed="false">
      <c r="G697" s="109"/>
    </row>
    <row r="698" customFormat="false" ht="12.75" hidden="false" customHeight="false" outlineLevel="0" collapsed="false">
      <c r="G698" s="109"/>
    </row>
    <row r="699" customFormat="false" ht="12.75" hidden="false" customHeight="false" outlineLevel="0" collapsed="false">
      <c r="G699" s="109"/>
    </row>
    <row r="700" customFormat="false" ht="12.75" hidden="false" customHeight="false" outlineLevel="0" collapsed="false">
      <c r="G700" s="109"/>
    </row>
    <row r="701" customFormat="false" ht="12.75" hidden="false" customHeight="false" outlineLevel="0" collapsed="false">
      <c r="G701" s="109"/>
    </row>
    <row r="702" customFormat="false" ht="12.75" hidden="false" customHeight="false" outlineLevel="0" collapsed="false">
      <c r="G702" s="109"/>
    </row>
    <row r="703" customFormat="false" ht="12.75" hidden="false" customHeight="false" outlineLevel="0" collapsed="false">
      <c r="G703" s="109"/>
    </row>
    <row r="704" customFormat="false" ht="12.75" hidden="false" customHeight="false" outlineLevel="0" collapsed="false">
      <c r="G704" s="109"/>
    </row>
    <row r="705" customFormat="false" ht="12.75" hidden="false" customHeight="false" outlineLevel="0" collapsed="false">
      <c r="G705" s="109"/>
    </row>
    <row r="706" customFormat="false" ht="12.75" hidden="false" customHeight="false" outlineLevel="0" collapsed="false">
      <c r="G706" s="109"/>
    </row>
    <row r="707" customFormat="false" ht="12.75" hidden="false" customHeight="false" outlineLevel="0" collapsed="false">
      <c r="G707" s="109"/>
    </row>
    <row r="708" customFormat="false" ht="12.75" hidden="false" customHeight="false" outlineLevel="0" collapsed="false">
      <c r="G708" s="109"/>
    </row>
    <row r="709" customFormat="false" ht="12.75" hidden="false" customHeight="false" outlineLevel="0" collapsed="false">
      <c r="G709" s="109"/>
    </row>
    <row r="710" customFormat="false" ht="12.75" hidden="false" customHeight="false" outlineLevel="0" collapsed="false">
      <c r="G710" s="109"/>
    </row>
    <row r="711" customFormat="false" ht="12.75" hidden="false" customHeight="false" outlineLevel="0" collapsed="false">
      <c r="G711" s="109"/>
    </row>
    <row r="712" customFormat="false" ht="12.75" hidden="false" customHeight="false" outlineLevel="0" collapsed="false">
      <c r="G712" s="109"/>
    </row>
    <row r="713" customFormat="false" ht="12.75" hidden="false" customHeight="false" outlineLevel="0" collapsed="false">
      <c r="G713" s="109"/>
    </row>
    <row r="714" customFormat="false" ht="12.75" hidden="false" customHeight="false" outlineLevel="0" collapsed="false">
      <c r="G714" s="109"/>
    </row>
    <row r="715" customFormat="false" ht="12.75" hidden="false" customHeight="false" outlineLevel="0" collapsed="false">
      <c r="G715" s="109"/>
    </row>
    <row r="716" customFormat="false" ht="12.75" hidden="false" customHeight="false" outlineLevel="0" collapsed="false">
      <c r="G716" s="109"/>
    </row>
    <row r="717" customFormat="false" ht="12.75" hidden="false" customHeight="false" outlineLevel="0" collapsed="false">
      <c r="G717" s="109"/>
    </row>
    <row r="718" customFormat="false" ht="12.75" hidden="false" customHeight="false" outlineLevel="0" collapsed="false">
      <c r="G718" s="109"/>
    </row>
    <row r="719" customFormat="false" ht="12.75" hidden="false" customHeight="false" outlineLevel="0" collapsed="false">
      <c r="G719" s="109"/>
    </row>
    <row r="720" customFormat="false" ht="12.75" hidden="false" customHeight="false" outlineLevel="0" collapsed="false">
      <c r="G720" s="109"/>
    </row>
    <row r="721" customFormat="false" ht="12.75" hidden="false" customHeight="false" outlineLevel="0" collapsed="false">
      <c r="G721" s="109"/>
    </row>
    <row r="722" customFormat="false" ht="12.75" hidden="false" customHeight="false" outlineLevel="0" collapsed="false">
      <c r="G722" s="109"/>
    </row>
    <row r="723" customFormat="false" ht="12.75" hidden="false" customHeight="false" outlineLevel="0" collapsed="false">
      <c r="G723" s="109"/>
    </row>
    <row r="724" customFormat="false" ht="12.75" hidden="false" customHeight="false" outlineLevel="0" collapsed="false">
      <c r="G724" s="109"/>
    </row>
    <row r="725" customFormat="false" ht="12.75" hidden="false" customHeight="false" outlineLevel="0" collapsed="false">
      <c r="G725" s="109"/>
    </row>
    <row r="726" customFormat="false" ht="12.75" hidden="false" customHeight="false" outlineLevel="0" collapsed="false">
      <c r="G726" s="109"/>
    </row>
    <row r="727" customFormat="false" ht="12.75" hidden="false" customHeight="false" outlineLevel="0" collapsed="false">
      <c r="G727" s="109"/>
    </row>
    <row r="728" customFormat="false" ht="12.75" hidden="false" customHeight="false" outlineLevel="0" collapsed="false">
      <c r="G728" s="109"/>
    </row>
    <row r="729" customFormat="false" ht="12.75" hidden="false" customHeight="false" outlineLevel="0" collapsed="false">
      <c r="G729" s="109"/>
    </row>
    <row r="730" customFormat="false" ht="12.75" hidden="false" customHeight="false" outlineLevel="0" collapsed="false">
      <c r="G730" s="109"/>
    </row>
    <row r="731" customFormat="false" ht="12.75" hidden="false" customHeight="false" outlineLevel="0" collapsed="false">
      <c r="G731" s="109"/>
    </row>
    <row r="732" customFormat="false" ht="12.75" hidden="false" customHeight="false" outlineLevel="0" collapsed="false">
      <c r="G732" s="109"/>
    </row>
    <row r="733" customFormat="false" ht="12.75" hidden="false" customHeight="false" outlineLevel="0" collapsed="false">
      <c r="G733" s="109"/>
    </row>
    <row r="734" customFormat="false" ht="12.75" hidden="false" customHeight="false" outlineLevel="0" collapsed="false">
      <c r="G734" s="109"/>
    </row>
    <row r="735" customFormat="false" ht="12.75" hidden="false" customHeight="false" outlineLevel="0" collapsed="false">
      <c r="G735" s="109"/>
    </row>
    <row r="736" customFormat="false" ht="12.75" hidden="false" customHeight="false" outlineLevel="0" collapsed="false">
      <c r="G736" s="109"/>
    </row>
    <row r="737" customFormat="false" ht="12.75" hidden="false" customHeight="false" outlineLevel="0" collapsed="false">
      <c r="G737" s="109"/>
    </row>
    <row r="738" customFormat="false" ht="12.75" hidden="false" customHeight="false" outlineLevel="0" collapsed="false">
      <c r="G738" s="109"/>
    </row>
    <row r="739" customFormat="false" ht="12.75" hidden="false" customHeight="false" outlineLevel="0" collapsed="false">
      <c r="G739" s="109"/>
    </row>
    <row r="740" customFormat="false" ht="12.75" hidden="false" customHeight="false" outlineLevel="0" collapsed="false">
      <c r="G740" s="109"/>
    </row>
    <row r="741" customFormat="false" ht="12.75" hidden="false" customHeight="false" outlineLevel="0" collapsed="false">
      <c r="G741" s="109"/>
    </row>
    <row r="742" customFormat="false" ht="12.75" hidden="false" customHeight="false" outlineLevel="0" collapsed="false">
      <c r="G742" s="109"/>
    </row>
    <row r="743" customFormat="false" ht="12.75" hidden="false" customHeight="false" outlineLevel="0" collapsed="false">
      <c r="G743" s="109"/>
    </row>
    <row r="744" customFormat="false" ht="12.75" hidden="false" customHeight="false" outlineLevel="0" collapsed="false">
      <c r="G744" s="109"/>
    </row>
    <row r="745" customFormat="false" ht="12.75" hidden="false" customHeight="false" outlineLevel="0" collapsed="false">
      <c r="G745" s="109"/>
    </row>
    <row r="746" customFormat="false" ht="12.75" hidden="false" customHeight="false" outlineLevel="0" collapsed="false">
      <c r="G746" s="109"/>
    </row>
    <row r="747" customFormat="false" ht="12.75" hidden="false" customHeight="false" outlineLevel="0" collapsed="false">
      <c r="G747" s="109"/>
    </row>
    <row r="748" customFormat="false" ht="12.75" hidden="false" customHeight="false" outlineLevel="0" collapsed="false">
      <c r="G748" s="109"/>
    </row>
    <row r="749" customFormat="false" ht="12.75" hidden="false" customHeight="false" outlineLevel="0" collapsed="false">
      <c r="G749" s="109"/>
    </row>
    <row r="750" customFormat="false" ht="12.75" hidden="false" customHeight="false" outlineLevel="0" collapsed="false">
      <c r="G750" s="109"/>
    </row>
    <row r="751" customFormat="false" ht="12.75" hidden="false" customHeight="false" outlineLevel="0" collapsed="false">
      <c r="G751" s="109"/>
    </row>
    <row r="752" customFormat="false" ht="12.75" hidden="false" customHeight="false" outlineLevel="0" collapsed="false">
      <c r="G752" s="109"/>
    </row>
    <row r="753" customFormat="false" ht="12.75" hidden="false" customHeight="false" outlineLevel="0" collapsed="false">
      <c r="G753" s="109"/>
    </row>
    <row r="754" customFormat="false" ht="12.75" hidden="false" customHeight="false" outlineLevel="0" collapsed="false">
      <c r="G754" s="109"/>
    </row>
    <row r="755" customFormat="false" ht="12.75" hidden="false" customHeight="false" outlineLevel="0" collapsed="false">
      <c r="G755" s="109"/>
    </row>
    <row r="756" customFormat="false" ht="12.75" hidden="false" customHeight="false" outlineLevel="0" collapsed="false">
      <c r="G756" s="109"/>
    </row>
    <row r="757" customFormat="false" ht="12.75" hidden="false" customHeight="false" outlineLevel="0" collapsed="false">
      <c r="G757" s="109"/>
    </row>
    <row r="758" customFormat="false" ht="12.75" hidden="false" customHeight="false" outlineLevel="0" collapsed="false">
      <c r="G758" s="109"/>
    </row>
    <row r="759" customFormat="false" ht="12.75" hidden="false" customHeight="false" outlineLevel="0" collapsed="false">
      <c r="G759" s="109"/>
    </row>
    <row r="760" customFormat="false" ht="12.75" hidden="false" customHeight="false" outlineLevel="0" collapsed="false">
      <c r="G760" s="109"/>
    </row>
    <row r="761" customFormat="false" ht="12.75" hidden="false" customHeight="false" outlineLevel="0" collapsed="false">
      <c r="G761" s="109"/>
    </row>
    <row r="762" customFormat="false" ht="12.75" hidden="false" customHeight="false" outlineLevel="0" collapsed="false">
      <c r="G762" s="109"/>
    </row>
    <row r="763" customFormat="false" ht="12.75" hidden="false" customHeight="false" outlineLevel="0" collapsed="false">
      <c r="G763" s="109"/>
    </row>
    <row r="764" customFormat="false" ht="12.75" hidden="false" customHeight="false" outlineLevel="0" collapsed="false">
      <c r="G764" s="109"/>
    </row>
    <row r="765" customFormat="false" ht="12.75" hidden="false" customHeight="false" outlineLevel="0" collapsed="false">
      <c r="G765" s="109"/>
    </row>
    <row r="766" customFormat="false" ht="12.75" hidden="false" customHeight="false" outlineLevel="0" collapsed="false">
      <c r="G766" s="109"/>
    </row>
    <row r="767" customFormat="false" ht="12.75" hidden="false" customHeight="false" outlineLevel="0" collapsed="false">
      <c r="G767" s="109"/>
    </row>
    <row r="768" customFormat="false" ht="12.75" hidden="false" customHeight="false" outlineLevel="0" collapsed="false">
      <c r="G768" s="109"/>
    </row>
    <row r="769" customFormat="false" ht="12.75" hidden="false" customHeight="false" outlineLevel="0" collapsed="false">
      <c r="G769" s="109"/>
    </row>
    <row r="770" customFormat="false" ht="12.75" hidden="false" customHeight="false" outlineLevel="0" collapsed="false">
      <c r="G770" s="109"/>
    </row>
    <row r="771" customFormat="false" ht="12.75" hidden="false" customHeight="false" outlineLevel="0" collapsed="false">
      <c r="G771" s="109"/>
    </row>
    <row r="772" customFormat="false" ht="12.75" hidden="false" customHeight="false" outlineLevel="0" collapsed="false">
      <c r="G772" s="109"/>
    </row>
    <row r="773" customFormat="false" ht="12.75" hidden="false" customHeight="false" outlineLevel="0" collapsed="false">
      <c r="G773" s="109"/>
    </row>
    <row r="774" customFormat="false" ht="12.75" hidden="false" customHeight="false" outlineLevel="0" collapsed="false">
      <c r="G774" s="109"/>
    </row>
    <row r="775" customFormat="false" ht="12.75" hidden="false" customHeight="false" outlineLevel="0" collapsed="false">
      <c r="G775" s="109"/>
    </row>
    <row r="776" customFormat="false" ht="12.75" hidden="false" customHeight="false" outlineLevel="0" collapsed="false">
      <c r="G776" s="109"/>
    </row>
    <row r="777" customFormat="false" ht="12.75" hidden="false" customHeight="false" outlineLevel="0" collapsed="false">
      <c r="G777" s="109"/>
    </row>
    <row r="778" customFormat="false" ht="12.75" hidden="false" customHeight="false" outlineLevel="0" collapsed="false">
      <c r="G778" s="109"/>
    </row>
    <row r="779" customFormat="false" ht="12.75" hidden="false" customHeight="false" outlineLevel="0" collapsed="false">
      <c r="G779" s="109"/>
    </row>
    <row r="780" customFormat="false" ht="12.75" hidden="false" customHeight="false" outlineLevel="0" collapsed="false">
      <c r="G780" s="109"/>
    </row>
    <row r="781" customFormat="false" ht="12.75" hidden="false" customHeight="false" outlineLevel="0" collapsed="false">
      <c r="G781" s="109"/>
    </row>
    <row r="782" customFormat="false" ht="12.75" hidden="false" customHeight="false" outlineLevel="0" collapsed="false">
      <c r="G782" s="109"/>
    </row>
    <row r="783" customFormat="false" ht="12.75" hidden="false" customHeight="false" outlineLevel="0" collapsed="false">
      <c r="G783" s="109"/>
    </row>
    <row r="784" customFormat="false" ht="12.75" hidden="false" customHeight="false" outlineLevel="0" collapsed="false">
      <c r="G784" s="109"/>
    </row>
    <row r="785" customFormat="false" ht="12.75" hidden="false" customHeight="false" outlineLevel="0" collapsed="false">
      <c r="G785" s="109"/>
    </row>
    <row r="786" customFormat="false" ht="12.75" hidden="false" customHeight="false" outlineLevel="0" collapsed="false">
      <c r="G786" s="109"/>
    </row>
    <row r="787" customFormat="false" ht="12.75" hidden="false" customHeight="false" outlineLevel="0" collapsed="false">
      <c r="G787" s="109"/>
    </row>
    <row r="788" customFormat="false" ht="12.75" hidden="false" customHeight="false" outlineLevel="0" collapsed="false">
      <c r="G788" s="109"/>
    </row>
    <row r="789" customFormat="false" ht="12.75" hidden="false" customHeight="false" outlineLevel="0" collapsed="false">
      <c r="G789" s="109"/>
    </row>
    <row r="790" customFormat="false" ht="12.75" hidden="false" customHeight="false" outlineLevel="0" collapsed="false">
      <c r="G790" s="109"/>
    </row>
    <row r="791" customFormat="false" ht="12.75" hidden="false" customHeight="false" outlineLevel="0" collapsed="false">
      <c r="G791" s="109"/>
    </row>
    <row r="792" customFormat="false" ht="12.75" hidden="false" customHeight="false" outlineLevel="0" collapsed="false">
      <c r="G792" s="109"/>
    </row>
    <row r="793" customFormat="false" ht="12.75" hidden="false" customHeight="false" outlineLevel="0" collapsed="false">
      <c r="G793" s="109"/>
    </row>
    <row r="794" customFormat="false" ht="12.75" hidden="false" customHeight="false" outlineLevel="0" collapsed="false">
      <c r="G794" s="109"/>
    </row>
    <row r="795" customFormat="false" ht="12.75" hidden="false" customHeight="false" outlineLevel="0" collapsed="false">
      <c r="G795" s="109"/>
    </row>
    <row r="796" customFormat="false" ht="12.75" hidden="false" customHeight="false" outlineLevel="0" collapsed="false">
      <c r="G796" s="109"/>
    </row>
    <row r="797" customFormat="false" ht="12.75" hidden="false" customHeight="false" outlineLevel="0" collapsed="false">
      <c r="G797" s="109"/>
    </row>
    <row r="798" customFormat="false" ht="12.75" hidden="false" customHeight="false" outlineLevel="0" collapsed="false">
      <c r="G798" s="109"/>
    </row>
    <row r="799" customFormat="false" ht="12.75" hidden="false" customHeight="false" outlineLevel="0" collapsed="false">
      <c r="G799" s="109"/>
    </row>
    <row r="800" customFormat="false" ht="12.75" hidden="false" customHeight="false" outlineLevel="0" collapsed="false">
      <c r="G800" s="109"/>
    </row>
    <row r="801" customFormat="false" ht="12.75" hidden="false" customHeight="false" outlineLevel="0" collapsed="false">
      <c r="G801" s="109"/>
    </row>
    <row r="802" customFormat="false" ht="12.75" hidden="false" customHeight="false" outlineLevel="0" collapsed="false">
      <c r="G802" s="109"/>
    </row>
    <row r="803" customFormat="false" ht="12.75" hidden="false" customHeight="false" outlineLevel="0" collapsed="false">
      <c r="G803" s="109"/>
    </row>
    <row r="804" customFormat="false" ht="12.75" hidden="false" customHeight="false" outlineLevel="0" collapsed="false">
      <c r="G804" s="109"/>
    </row>
    <row r="805" customFormat="false" ht="12.75" hidden="false" customHeight="false" outlineLevel="0" collapsed="false">
      <c r="G805" s="109"/>
    </row>
    <row r="806" customFormat="false" ht="12.75" hidden="false" customHeight="false" outlineLevel="0" collapsed="false">
      <c r="G806" s="109"/>
    </row>
    <row r="807" customFormat="false" ht="12.75" hidden="false" customHeight="false" outlineLevel="0" collapsed="false">
      <c r="G807" s="109"/>
    </row>
    <row r="808" customFormat="false" ht="12.75" hidden="false" customHeight="false" outlineLevel="0" collapsed="false">
      <c r="G808" s="109"/>
    </row>
    <row r="809" customFormat="false" ht="12.75" hidden="false" customHeight="false" outlineLevel="0" collapsed="false">
      <c r="G809" s="109"/>
    </row>
    <row r="810" customFormat="false" ht="12.75" hidden="false" customHeight="false" outlineLevel="0" collapsed="false">
      <c r="G810" s="109"/>
    </row>
    <row r="811" customFormat="false" ht="12.75" hidden="false" customHeight="false" outlineLevel="0" collapsed="false">
      <c r="G811" s="109"/>
    </row>
    <row r="812" customFormat="false" ht="12.75" hidden="false" customHeight="false" outlineLevel="0" collapsed="false">
      <c r="G812" s="109"/>
    </row>
    <row r="813" customFormat="false" ht="12.75" hidden="false" customHeight="false" outlineLevel="0" collapsed="false">
      <c r="G813" s="109"/>
    </row>
    <row r="814" customFormat="false" ht="12.75" hidden="false" customHeight="false" outlineLevel="0" collapsed="false">
      <c r="G814" s="109"/>
    </row>
    <row r="815" customFormat="false" ht="12.75" hidden="false" customHeight="false" outlineLevel="0" collapsed="false">
      <c r="G815" s="109"/>
    </row>
    <row r="816" customFormat="false" ht="12.75" hidden="false" customHeight="false" outlineLevel="0" collapsed="false">
      <c r="G816" s="109"/>
    </row>
    <row r="817" customFormat="false" ht="12.75" hidden="false" customHeight="false" outlineLevel="0" collapsed="false">
      <c r="G817" s="109"/>
    </row>
    <row r="818" customFormat="false" ht="12.75" hidden="false" customHeight="false" outlineLevel="0" collapsed="false">
      <c r="G818" s="109"/>
    </row>
    <row r="819" customFormat="false" ht="12.75" hidden="false" customHeight="false" outlineLevel="0" collapsed="false">
      <c r="G819" s="109"/>
    </row>
    <row r="820" customFormat="false" ht="12.75" hidden="false" customHeight="false" outlineLevel="0" collapsed="false">
      <c r="G820" s="109"/>
    </row>
    <row r="821" customFormat="false" ht="12.75" hidden="false" customHeight="false" outlineLevel="0" collapsed="false">
      <c r="G821" s="109"/>
    </row>
    <row r="822" customFormat="false" ht="12.75" hidden="false" customHeight="false" outlineLevel="0" collapsed="false">
      <c r="G822" s="109"/>
    </row>
    <row r="823" customFormat="false" ht="12.75" hidden="false" customHeight="false" outlineLevel="0" collapsed="false">
      <c r="G823" s="109"/>
    </row>
    <row r="824" customFormat="false" ht="12.75" hidden="false" customHeight="false" outlineLevel="0" collapsed="false">
      <c r="G824" s="109"/>
    </row>
    <row r="825" customFormat="false" ht="12.75" hidden="false" customHeight="false" outlineLevel="0" collapsed="false">
      <c r="G825" s="109"/>
    </row>
    <row r="826" customFormat="false" ht="12.75" hidden="false" customHeight="false" outlineLevel="0" collapsed="false">
      <c r="G826" s="109"/>
    </row>
    <row r="827" customFormat="false" ht="12.75" hidden="false" customHeight="false" outlineLevel="0" collapsed="false">
      <c r="G827" s="109"/>
    </row>
    <row r="828" customFormat="false" ht="12.75" hidden="false" customHeight="false" outlineLevel="0" collapsed="false">
      <c r="G828" s="109"/>
    </row>
    <row r="829" customFormat="false" ht="12.75" hidden="false" customHeight="false" outlineLevel="0" collapsed="false">
      <c r="G829" s="109"/>
    </row>
    <row r="830" customFormat="false" ht="12.75" hidden="false" customHeight="false" outlineLevel="0" collapsed="false">
      <c r="G830" s="109"/>
    </row>
    <row r="831" customFormat="false" ht="12.75" hidden="false" customHeight="false" outlineLevel="0" collapsed="false">
      <c r="G831" s="109"/>
    </row>
    <row r="832" customFormat="false" ht="12.75" hidden="false" customHeight="false" outlineLevel="0" collapsed="false">
      <c r="G832" s="109"/>
    </row>
    <row r="833" customFormat="false" ht="12.75" hidden="false" customHeight="false" outlineLevel="0" collapsed="false">
      <c r="G833" s="109"/>
    </row>
    <row r="834" customFormat="false" ht="12.75" hidden="false" customHeight="false" outlineLevel="0" collapsed="false">
      <c r="G834" s="109"/>
    </row>
    <row r="835" customFormat="false" ht="12.75" hidden="false" customHeight="false" outlineLevel="0" collapsed="false">
      <c r="G835" s="109"/>
    </row>
    <row r="836" customFormat="false" ht="12.75" hidden="false" customHeight="false" outlineLevel="0" collapsed="false">
      <c r="G836" s="109"/>
    </row>
    <row r="837" customFormat="false" ht="12.75" hidden="false" customHeight="false" outlineLevel="0" collapsed="false">
      <c r="G837" s="109"/>
    </row>
    <row r="838" customFormat="false" ht="12.75" hidden="false" customHeight="false" outlineLevel="0" collapsed="false">
      <c r="G838" s="109"/>
    </row>
    <row r="839" customFormat="false" ht="12.75" hidden="false" customHeight="false" outlineLevel="0" collapsed="false">
      <c r="G839" s="109"/>
    </row>
    <row r="840" customFormat="false" ht="12.75" hidden="false" customHeight="false" outlineLevel="0" collapsed="false">
      <c r="G840" s="109"/>
    </row>
    <row r="841" customFormat="false" ht="12.75" hidden="false" customHeight="false" outlineLevel="0" collapsed="false">
      <c r="G841" s="109"/>
    </row>
    <row r="842" customFormat="false" ht="12.75" hidden="false" customHeight="false" outlineLevel="0" collapsed="false">
      <c r="G842" s="109"/>
    </row>
    <row r="843" customFormat="false" ht="12.75" hidden="false" customHeight="false" outlineLevel="0" collapsed="false">
      <c r="G843" s="109"/>
    </row>
    <row r="844" customFormat="false" ht="12.75" hidden="false" customHeight="false" outlineLevel="0" collapsed="false">
      <c r="G844" s="109"/>
    </row>
    <row r="845" customFormat="false" ht="12.75" hidden="false" customHeight="false" outlineLevel="0" collapsed="false">
      <c r="G845" s="109"/>
    </row>
    <row r="846" customFormat="false" ht="12.75" hidden="false" customHeight="false" outlineLevel="0" collapsed="false">
      <c r="G846" s="109"/>
    </row>
    <row r="847" customFormat="false" ht="12.75" hidden="false" customHeight="false" outlineLevel="0" collapsed="false">
      <c r="G847" s="109"/>
    </row>
    <row r="848" customFormat="false" ht="12.75" hidden="false" customHeight="false" outlineLevel="0" collapsed="false">
      <c r="G848" s="109"/>
    </row>
    <row r="849" customFormat="false" ht="12.75" hidden="false" customHeight="false" outlineLevel="0" collapsed="false">
      <c r="G849" s="109"/>
    </row>
    <row r="850" customFormat="false" ht="12.75" hidden="false" customHeight="false" outlineLevel="0" collapsed="false">
      <c r="G850" s="109"/>
    </row>
    <row r="851" customFormat="false" ht="12.75" hidden="false" customHeight="false" outlineLevel="0" collapsed="false">
      <c r="G851" s="109"/>
    </row>
    <row r="852" customFormat="false" ht="12.75" hidden="false" customHeight="false" outlineLevel="0" collapsed="false">
      <c r="G852" s="109"/>
    </row>
    <row r="853" customFormat="false" ht="12.75" hidden="false" customHeight="false" outlineLevel="0" collapsed="false">
      <c r="G853" s="109"/>
    </row>
    <row r="854" customFormat="false" ht="12.75" hidden="false" customHeight="false" outlineLevel="0" collapsed="false">
      <c r="G854" s="109"/>
    </row>
    <row r="855" customFormat="false" ht="12.75" hidden="false" customHeight="false" outlineLevel="0" collapsed="false">
      <c r="G855" s="109"/>
    </row>
    <row r="856" customFormat="false" ht="12.75" hidden="false" customHeight="false" outlineLevel="0" collapsed="false">
      <c r="G856" s="109"/>
    </row>
    <row r="857" customFormat="false" ht="12.75" hidden="false" customHeight="false" outlineLevel="0" collapsed="false">
      <c r="G857" s="109"/>
    </row>
    <row r="858" customFormat="false" ht="12.75" hidden="false" customHeight="false" outlineLevel="0" collapsed="false">
      <c r="G858" s="109"/>
    </row>
    <row r="859" customFormat="false" ht="12.75" hidden="false" customHeight="false" outlineLevel="0" collapsed="false">
      <c r="G859" s="109"/>
    </row>
    <row r="860" customFormat="false" ht="12.75" hidden="false" customHeight="false" outlineLevel="0" collapsed="false">
      <c r="G860" s="109"/>
    </row>
    <row r="861" customFormat="false" ht="12.75" hidden="false" customHeight="false" outlineLevel="0" collapsed="false">
      <c r="G861" s="109"/>
    </row>
    <row r="862" customFormat="false" ht="12.75" hidden="false" customHeight="false" outlineLevel="0" collapsed="false">
      <c r="G862" s="109"/>
    </row>
    <row r="863" customFormat="false" ht="12.75" hidden="false" customHeight="false" outlineLevel="0" collapsed="false">
      <c r="G863" s="109"/>
    </row>
    <row r="864" customFormat="false" ht="12.75" hidden="false" customHeight="false" outlineLevel="0" collapsed="false">
      <c r="G864" s="109"/>
    </row>
    <row r="865" customFormat="false" ht="12.75" hidden="false" customHeight="false" outlineLevel="0" collapsed="false">
      <c r="G865" s="109"/>
    </row>
    <row r="866" customFormat="false" ht="12.75" hidden="false" customHeight="false" outlineLevel="0" collapsed="false">
      <c r="G866" s="109"/>
    </row>
    <row r="867" customFormat="false" ht="12.75" hidden="false" customHeight="false" outlineLevel="0" collapsed="false">
      <c r="G867" s="109"/>
    </row>
    <row r="868" customFormat="false" ht="12.75" hidden="false" customHeight="false" outlineLevel="0" collapsed="false">
      <c r="G868" s="109"/>
    </row>
    <row r="869" customFormat="false" ht="12.75" hidden="false" customHeight="false" outlineLevel="0" collapsed="false">
      <c r="G869" s="109"/>
    </row>
    <row r="870" customFormat="false" ht="12.75" hidden="false" customHeight="false" outlineLevel="0" collapsed="false">
      <c r="G870" s="109"/>
    </row>
    <row r="871" customFormat="false" ht="12.75" hidden="false" customHeight="false" outlineLevel="0" collapsed="false">
      <c r="G871" s="109"/>
    </row>
    <row r="872" customFormat="false" ht="12.75" hidden="false" customHeight="false" outlineLevel="0" collapsed="false">
      <c r="G872" s="109"/>
    </row>
    <row r="873" customFormat="false" ht="12.75" hidden="false" customHeight="false" outlineLevel="0" collapsed="false">
      <c r="G873" s="109"/>
    </row>
    <row r="874" customFormat="false" ht="12.75" hidden="false" customHeight="false" outlineLevel="0" collapsed="false">
      <c r="G874" s="109"/>
    </row>
    <row r="875" customFormat="false" ht="12.75" hidden="false" customHeight="false" outlineLevel="0" collapsed="false">
      <c r="G875" s="109"/>
    </row>
    <row r="876" customFormat="false" ht="12.75" hidden="false" customHeight="false" outlineLevel="0" collapsed="false">
      <c r="G876" s="109"/>
    </row>
    <row r="877" customFormat="false" ht="12.75" hidden="false" customHeight="false" outlineLevel="0" collapsed="false">
      <c r="G877" s="109"/>
    </row>
    <row r="878" customFormat="false" ht="12.75" hidden="false" customHeight="false" outlineLevel="0" collapsed="false">
      <c r="G878" s="109"/>
    </row>
    <row r="879" customFormat="false" ht="12.75" hidden="false" customHeight="false" outlineLevel="0" collapsed="false">
      <c r="G879" s="109"/>
    </row>
    <row r="880" customFormat="false" ht="12.75" hidden="false" customHeight="false" outlineLevel="0" collapsed="false">
      <c r="G880" s="109"/>
    </row>
    <row r="881" customFormat="false" ht="12.75" hidden="false" customHeight="false" outlineLevel="0" collapsed="false">
      <c r="G881" s="109"/>
    </row>
    <row r="882" customFormat="false" ht="12.75" hidden="false" customHeight="false" outlineLevel="0" collapsed="false">
      <c r="G882" s="109"/>
    </row>
    <row r="883" customFormat="false" ht="12.75" hidden="false" customHeight="false" outlineLevel="0" collapsed="false">
      <c r="G883" s="109"/>
    </row>
    <row r="884" customFormat="false" ht="12.75" hidden="false" customHeight="false" outlineLevel="0" collapsed="false">
      <c r="G884" s="109"/>
    </row>
    <row r="885" customFormat="false" ht="12.75" hidden="false" customHeight="false" outlineLevel="0" collapsed="false">
      <c r="G885" s="109"/>
    </row>
    <row r="886" customFormat="false" ht="12.75" hidden="false" customHeight="false" outlineLevel="0" collapsed="false">
      <c r="G886" s="109"/>
    </row>
    <row r="887" customFormat="false" ht="12.75" hidden="false" customHeight="false" outlineLevel="0" collapsed="false">
      <c r="G887" s="109"/>
    </row>
    <row r="888" customFormat="false" ht="12.75" hidden="false" customHeight="false" outlineLevel="0" collapsed="false">
      <c r="G888" s="109"/>
    </row>
    <row r="889" customFormat="false" ht="12.75" hidden="false" customHeight="false" outlineLevel="0" collapsed="false">
      <c r="G889" s="109"/>
    </row>
    <row r="890" customFormat="false" ht="12.75" hidden="false" customHeight="false" outlineLevel="0" collapsed="false">
      <c r="G890" s="109"/>
    </row>
    <row r="891" customFormat="false" ht="12.75" hidden="false" customHeight="false" outlineLevel="0" collapsed="false">
      <c r="G891" s="109"/>
    </row>
    <row r="892" customFormat="false" ht="12.75" hidden="false" customHeight="false" outlineLevel="0" collapsed="false">
      <c r="G892" s="109"/>
    </row>
    <row r="893" customFormat="false" ht="12.75" hidden="false" customHeight="false" outlineLevel="0" collapsed="false">
      <c r="G893" s="109"/>
    </row>
    <row r="894" customFormat="false" ht="12.75" hidden="false" customHeight="false" outlineLevel="0" collapsed="false">
      <c r="G894" s="109"/>
    </row>
    <row r="895" customFormat="false" ht="12.75" hidden="false" customHeight="false" outlineLevel="0" collapsed="false">
      <c r="G895" s="109"/>
    </row>
    <row r="896" customFormat="false" ht="12.75" hidden="false" customHeight="false" outlineLevel="0" collapsed="false">
      <c r="G896" s="109"/>
    </row>
    <row r="897" customFormat="false" ht="12.75" hidden="false" customHeight="false" outlineLevel="0" collapsed="false">
      <c r="G897" s="109"/>
    </row>
    <row r="898" customFormat="false" ht="12.75" hidden="false" customHeight="false" outlineLevel="0" collapsed="false">
      <c r="G898" s="109"/>
    </row>
    <row r="899" customFormat="false" ht="12.75" hidden="false" customHeight="false" outlineLevel="0" collapsed="false">
      <c r="G899" s="109"/>
    </row>
    <row r="900" customFormat="false" ht="12.75" hidden="false" customHeight="false" outlineLevel="0" collapsed="false">
      <c r="G900" s="109"/>
    </row>
    <row r="901" customFormat="false" ht="12.75" hidden="false" customHeight="false" outlineLevel="0" collapsed="false">
      <c r="G901" s="109"/>
    </row>
    <row r="902" customFormat="false" ht="12.75" hidden="false" customHeight="false" outlineLevel="0" collapsed="false">
      <c r="G902" s="109"/>
    </row>
    <row r="903" customFormat="false" ht="12.75" hidden="false" customHeight="false" outlineLevel="0" collapsed="false">
      <c r="G903" s="109"/>
    </row>
    <row r="904" customFormat="false" ht="12.75" hidden="false" customHeight="false" outlineLevel="0" collapsed="false">
      <c r="G904" s="109"/>
    </row>
    <row r="905" customFormat="false" ht="12.75" hidden="false" customHeight="false" outlineLevel="0" collapsed="false">
      <c r="G905" s="109"/>
    </row>
    <row r="906" customFormat="false" ht="12.75" hidden="false" customHeight="false" outlineLevel="0" collapsed="false">
      <c r="G906" s="109"/>
    </row>
    <row r="907" customFormat="false" ht="12.75" hidden="false" customHeight="false" outlineLevel="0" collapsed="false">
      <c r="G907" s="109"/>
    </row>
    <row r="908" customFormat="false" ht="12.75" hidden="false" customHeight="false" outlineLevel="0" collapsed="false">
      <c r="G908" s="109"/>
    </row>
    <row r="909" customFormat="false" ht="12.75" hidden="false" customHeight="false" outlineLevel="0" collapsed="false">
      <c r="G909" s="109"/>
    </row>
    <row r="910" customFormat="false" ht="12.75" hidden="false" customHeight="false" outlineLevel="0" collapsed="false">
      <c r="G910" s="109"/>
    </row>
    <row r="911" customFormat="false" ht="12.75" hidden="false" customHeight="false" outlineLevel="0" collapsed="false">
      <c r="G911" s="109"/>
    </row>
    <row r="912" customFormat="false" ht="12.75" hidden="false" customHeight="false" outlineLevel="0" collapsed="false">
      <c r="G912" s="109"/>
    </row>
    <row r="913" customFormat="false" ht="12.75" hidden="false" customHeight="false" outlineLevel="0" collapsed="false">
      <c r="G913" s="109"/>
    </row>
    <row r="914" customFormat="false" ht="12.75" hidden="false" customHeight="false" outlineLevel="0" collapsed="false">
      <c r="G914" s="109"/>
    </row>
    <row r="915" customFormat="false" ht="12.75" hidden="false" customHeight="false" outlineLevel="0" collapsed="false">
      <c r="G915" s="109"/>
    </row>
    <row r="916" customFormat="false" ht="12.75" hidden="false" customHeight="false" outlineLevel="0" collapsed="false">
      <c r="G916" s="109"/>
    </row>
    <row r="917" customFormat="false" ht="12.75" hidden="false" customHeight="false" outlineLevel="0" collapsed="false">
      <c r="G917" s="109"/>
    </row>
    <row r="918" customFormat="false" ht="12.75" hidden="false" customHeight="false" outlineLevel="0" collapsed="false">
      <c r="G918" s="109"/>
    </row>
    <row r="919" customFormat="false" ht="12.75" hidden="false" customHeight="false" outlineLevel="0" collapsed="false">
      <c r="G919" s="109"/>
    </row>
    <row r="920" customFormat="false" ht="12.75" hidden="false" customHeight="false" outlineLevel="0" collapsed="false">
      <c r="G920" s="109"/>
    </row>
    <row r="921" customFormat="false" ht="12.75" hidden="false" customHeight="false" outlineLevel="0" collapsed="false">
      <c r="G921" s="109"/>
    </row>
    <row r="922" customFormat="false" ht="12.75" hidden="false" customHeight="false" outlineLevel="0" collapsed="false">
      <c r="G922" s="109"/>
    </row>
    <row r="923" customFormat="false" ht="12.75" hidden="false" customHeight="false" outlineLevel="0" collapsed="false">
      <c r="G923" s="109"/>
    </row>
    <row r="924" customFormat="false" ht="12.75" hidden="false" customHeight="false" outlineLevel="0" collapsed="false">
      <c r="G924" s="109"/>
    </row>
    <row r="925" customFormat="false" ht="12.75" hidden="false" customHeight="false" outlineLevel="0" collapsed="false">
      <c r="G925" s="109"/>
    </row>
    <row r="926" customFormat="false" ht="12.75" hidden="false" customHeight="false" outlineLevel="0" collapsed="false">
      <c r="G926" s="109"/>
    </row>
    <row r="927" customFormat="false" ht="12.75" hidden="false" customHeight="false" outlineLevel="0" collapsed="false">
      <c r="G927" s="109"/>
    </row>
    <row r="928" customFormat="false" ht="12.75" hidden="false" customHeight="false" outlineLevel="0" collapsed="false">
      <c r="G928" s="109"/>
    </row>
    <row r="929" customFormat="false" ht="12.75" hidden="false" customHeight="false" outlineLevel="0" collapsed="false">
      <c r="G929" s="109"/>
    </row>
    <row r="930" customFormat="false" ht="12.75" hidden="false" customHeight="false" outlineLevel="0" collapsed="false">
      <c r="G930" s="109"/>
    </row>
    <row r="931" customFormat="false" ht="12.75" hidden="false" customHeight="false" outlineLevel="0" collapsed="false">
      <c r="G931" s="109"/>
    </row>
    <row r="932" customFormat="false" ht="12.75" hidden="false" customHeight="false" outlineLevel="0" collapsed="false">
      <c r="G932" s="109"/>
    </row>
    <row r="933" customFormat="false" ht="12.75" hidden="false" customHeight="false" outlineLevel="0" collapsed="false">
      <c r="G933" s="109"/>
    </row>
    <row r="934" customFormat="false" ht="12.75" hidden="false" customHeight="false" outlineLevel="0" collapsed="false">
      <c r="G934" s="109"/>
    </row>
    <row r="935" customFormat="false" ht="12.75" hidden="false" customHeight="false" outlineLevel="0" collapsed="false">
      <c r="G935" s="109"/>
    </row>
    <row r="936" customFormat="false" ht="12.75" hidden="false" customHeight="false" outlineLevel="0" collapsed="false">
      <c r="G936" s="109"/>
    </row>
    <row r="937" customFormat="false" ht="12.75" hidden="false" customHeight="false" outlineLevel="0" collapsed="false">
      <c r="G937" s="109"/>
    </row>
    <row r="938" customFormat="false" ht="12.75" hidden="false" customHeight="false" outlineLevel="0" collapsed="false">
      <c r="G938" s="109"/>
    </row>
    <row r="939" customFormat="false" ht="12.75" hidden="false" customHeight="false" outlineLevel="0" collapsed="false">
      <c r="G939" s="109"/>
    </row>
    <row r="940" customFormat="false" ht="12.75" hidden="false" customHeight="false" outlineLevel="0" collapsed="false">
      <c r="G940" s="109"/>
    </row>
    <row r="941" customFormat="false" ht="12.75" hidden="false" customHeight="false" outlineLevel="0" collapsed="false">
      <c r="G941" s="109"/>
    </row>
    <row r="942" customFormat="false" ht="12.75" hidden="false" customHeight="false" outlineLevel="0" collapsed="false">
      <c r="G942" s="109"/>
    </row>
    <row r="943" customFormat="false" ht="12.75" hidden="false" customHeight="false" outlineLevel="0" collapsed="false">
      <c r="G943" s="109"/>
    </row>
    <row r="944" customFormat="false" ht="12.75" hidden="false" customHeight="false" outlineLevel="0" collapsed="false">
      <c r="G944" s="109"/>
    </row>
    <row r="945" customFormat="false" ht="12.75" hidden="false" customHeight="false" outlineLevel="0" collapsed="false">
      <c r="G945" s="109"/>
    </row>
    <row r="946" customFormat="false" ht="12.75" hidden="false" customHeight="false" outlineLevel="0" collapsed="false">
      <c r="G946" s="109"/>
    </row>
    <row r="947" customFormat="false" ht="12.75" hidden="false" customHeight="false" outlineLevel="0" collapsed="false">
      <c r="G947" s="109"/>
    </row>
    <row r="948" customFormat="false" ht="12.75" hidden="false" customHeight="false" outlineLevel="0" collapsed="false">
      <c r="G948" s="109"/>
    </row>
    <row r="949" customFormat="false" ht="12.75" hidden="false" customHeight="false" outlineLevel="0" collapsed="false">
      <c r="G949" s="109"/>
    </row>
    <row r="950" customFormat="false" ht="12.75" hidden="false" customHeight="false" outlineLevel="0" collapsed="false">
      <c r="G950" s="109"/>
    </row>
    <row r="951" customFormat="false" ht="12.75" hidden="false" customHeight="false" outlineLevel="0" collapsed="false">
      <c r="G951" s="109"/>
    </row>
    <row r="952" customFormat="false" ht="12.75" hidden="false" customHeight="false" outlineLevel="0" collapsed="false">
      <c r="G952" s="109"/>
    </row>
    <row r="953" customFormat="false" ht="12.75" hidden="false" customHeight="false" outlineLevel="0" collapsed="false">
      <c r="G953" s="109"/>
    </row>
    <row r="954" customFormat="false" ht="12.75" hidden="false" customHeight="false" outlineLevel="0" collapsed="false">
      <c r="G954" s="109"/>
    </row>
    <row r="955" customFormat="false" ht="12.75" hidden="false" customHeight="false" outlineLevel="0" collapsed="false">
      <c r="G955" s="109"/>
    </row>
    <row r="956" customFormat="false" ht="12.75" hidden="false" customHeight="false" outlineLevel="0" collapsed="false">
      <c r="G956" s="109"/>
    </row>
    <row r="957" customFormat="false" ht="12.75" hidden="false" customHeight="false" outlineLevel="0" collapsed="false">
      <c r="G957" s="109"/>
    </row>
    <row r="958" customFormat="false" ht="12.75" hidden="false" customHeight="false" outlineLevel="0" collapsed="false">
      <c r="G958" s="109"/>
    </row>
    <row r="959" customFormat="false" ht="12.75" hidden="false" customHeight="false" outlineLevel="0" collapsed="false">
      <c r="G959" s="109"/>
    </row>
    <row r="960" customFormat="false" ht="12.75" hidden="false" customHeight="false" outlineLevel="0" collapsed="false">
      <c r="G960" s="109"/>
    </row>
    <row r="961" customFormat="false" ht="12.75" hidden="false" customHeight="false" outlineLevel="0" collapsed="false">
      <c r="G961" s="109"/>
    </row>
    <row r="962" customFormat="false" ht="12.75" hidden="false" customHeight="false" outlineLevel="0" collapsed="false">
      <c r="G962" s="109"/>
    </row>
    <row r="963" customFormat="false" ht="12.75" hidden="false" customHeight="false" outlineLevel="0" collapsed="false">
      <c r="G963" s="109"/>
    </row>
    <row r="964" customFormat="false" ht="12.75" hidden="false" customHeight="false" outlineLevel="0" collapsed="false">
      <c r="G964" s="109"/>
    </row>
    <row r="965" customFormat="false" ht="12.75" hidden="false" customHeight="false" outlineLevel="0" collapsed="false">
      <c r="G965" s="109"/>
    </row>
    <row r="966" customFormat="false" ht="12.75" hidden="false" customHeight="false" outlineLevel="0" collapsed="false">
      <c r="G966" s="109"/>
    </row>
    <row r="967" customFormat="false" ht="12.75" hidden="false" customHeight="false" outlineLevel="0" collapsed="false">
      <c r="G967" s="109"/>
    </row>
    <row r="968" customFormat="false" ht="12.75" hidden="false" customHeight="false" outlineLevel="0" collapsed="false">
      <c r="G968" s="109"/>
    </row>
    <row r="969" customFormat="false" ht="12.75" hidden="false" customHeight="false" outlineLevel="0" collapsed="false">
      <c r="G969" s="109"/>
    </row>
    <row r="970" customFormat="false" ht="12.75" hidden="false" customHeight="false" outlineLevel="0" collapsed="false">
      <c r="G970" s="109"/>
    </row>
    <row r="971" customFormat="false" ht="12.75" hidden="false" customHeight="false" outlineLevel="0" collapsed="false">
      <c r="G971" s="109"/>
    </row>
    <row r="972" customFormat="false" ht="12.75" hidden="false" customHeight="false" outlineLevel="0" collapsed="false">
      <c r="G972" s="109"/>
    </row>
    <row r="973" customFormat="false" ht="12.75" hidden="false" customHeight="false" outlineLevel="0" collapsed="false">
      <c r="G973" s="109"/>
    </row>
    <row r="974" customFormat="false" ht="12.75" hidden="false" customHeight="false" outlineLevel="0" collapsed="false">
      <c r="G974" s="109"/>
    </row>
    <row r="975" customFormat="false" ht="12.75" hidden="false" customHeight="false" outlineLevel="0" collapsed="false">
      <c r="G975" s="109"/>
    </row>
    <row r="976" customFormat="false" ht="12.75" hidden="false" customHeight="false" outlineLevel="0" collapsed="false">
      <c r="G976" s="109"/>
    </row>
    <row r="977" customFormat="false" ht="12.75" hidden="false" customHeight="false" outlineLevel="0" collapsed="false">
      <c r="G977" s="109"/>
    </row>
    <row r="978" customFormat="false" ht="12.75" hidden="false" customHeight="false" outlineLevel="0" collapsed="false">
      <c r="G978" s="109"/>
    </row>
    <row r="979" customFormat="false" ht="12.75" hidden="false" customHeight="false" outlineLevel="0" collapsed="false">
      <c r="G979" s="109"/>
    </row>
    <row r="980" customFormat="false" ht="12.75" hidden="false" customHeight="false" outlineLevel="0" collapsed="false">
      <c r="G980" s="109"/>
    </row>
    <row r="981" customFormat="false" ht="12.75" hidden="false" customHeight="false" outlineLevel="0" collapsed="false">
      <c r="G981" s="109"/>
    </row>
    <row r="982" customFormat="false" ht="12.75" hidden="false" customHeight="false" outlineLevel="0" collapsed="false">
      <c r="G982" s="109"/>
    </row>
    <row r="983" customFormat="false" ht="12.75" hidden="false" customHeight="false" outlineLevel="0" collapsed="false">
      <c r="G983" s="109"/>
    </row>
    <row r="984" customFormat="false" ht="12.75" hidden="false" customHeight="false" outlineLevel="0" collapsed="false">
      <c r="G984" s="109"/>
    </row>
    <row r="985" customFormat="false" ht="12.75" hidden="false" customHeight="false" outlineLevel="0" collapsed="false">
      <c r="G985" s="109"/>
    </row>
    <row r="986" customFormat="false" ht="12.75" hidden="false" customHeight="false" outlineLevel="0" collapsed="false">
      <c r="G986" s="109"/>
    </row>
    <row r="987" customFormat="false" ht="12.75" hidden="false" customHeight="false" outlineLevel="0" collapsed="false">
      <c r="G987" s="109"/>
    </row>
    <row r="988" customFormat="false" ht="12.75" hidden="false" customHeight="false" outlineLevel="0" collapsed="false">
      <c r="G988" s="109"/>
    </row>
    <row r="989" customFormat="false" ht="12.75" hidden="false" customHeight="false" outlineLevel="0" collapsed="false">
      <c r="G989" s="109"/>
    </row>
    <row r="990" customFormat="false" ht="12.75" hidden="false" customHeight="false" outlineLevel="0" collapsed="false">
      <c r="G990" s="109"/>
    </row>
    <row r="991" customFormat="false" ht="12.75" hidden="false" customHeight="false" outlineLevel="0" collapsed="false">
      <c r="G991" s="109"/>
    </row>
    <row r="992" customFormat="false" ht="12.75" hidden="false" customHeight="false" outlineLevel="0" collapsed="false">
      <c r="G992" s="109"/>
    </row>
    <row r="993" customFormat="false" ht="12.75" hidden="false" customHeight="false" outlineLevel="0" collapsed="false">
      <c r="G993" s="109"/>
    </row>
    <row r="994" customFormat="false" ht="12.75" hidden="false" customHeight="false" outlineLevel="0" collapsed="false">
      <c r="G994" s="109"/>
    </row>
    <row r="995" customFormat="false" ht="12.75" hidden="false" customHeight="false" outlineLevel="0" collapsed="false">
      <c r="G995" s="109"/>
    </row>
    <row r="996" customFormat="false" ht="12.75" hidden="false" customHeight="false" outlineLevel="0" collapsed="false">
      <c r="G996" s="109"/>
    </row>
    <row r="997" customFormat="false" ht="12.75" hidden="false" customHeight="false" outlineLevel="0" collapsed="false">
      <c r="G997" s="109"/>
    </row>
    <row r="998" customFormat="false" ht="12.75" hidden="false" customHeight="false" outlineLevel="0" collapsed="false">
      <c r="G998" s="109"/>
    </row>
    <row r="999" customFormat="false" ht="12.75" hidden="false" customHeight="false" outlineLevel="0" collapsed="false">
      <c r="G999" s="109"/>
    </row>
    <row r="1000" customFormat="false" ht="12.75" hidden="false" customHeight="false" outlineLevel="0" collapsed="false">
      <c r="G1000" s="109"/>
    </row>
    <row r="1001" customFormat="false" ht="12.75" hidden="false" customHeight="false" outlineLevel="0" collapsed="false">
      <c r="G1001" s="109"/>
    </row>
    <row r="1002" customFormat="false" ht="12.75" hidden="false" customHeight="false" outlineLevel="0" collapsed="false">
      <c r="G1002" s="109"/>
    </row>
    <row r="1003" customFormat="false" ht="12.75" hidden="false" customHeight="false" outlineLevel="0" collapsed="false">
      <c r="G1003" s="109"/>
    </row>
    <row r="1004" customFormat="false" ht="12.75" hidden="false" customHeight="false" outlineLevel="0" collapsed="false">
      <c r="G1004" s="109"/>
    </row>
    <row r="1005" customFormat="false" ht="12.75" hidden="false" customHeight="false" outlineLevel="0" collapsed="false">
      <c r="G1005" s="109"/>
    </row>
    <row r="1006" customFormat="false" ht="12.75" hidden="false" customHeight="false" outlineLevel="0" collapsed="false">
      <c r="G1006" s="109"/>
    </row>
    <row r="1007" customFormat="false" ht="12.75" hidden="false" customHeight="false" outlineLevel="0" collapsed="false">
      <c r="G1007" s="109"/>
    </row>
    <row r="1008" customFormat="false" ht="12.75" hidden="false" customHeight="false" outlineLevel="0" collapsed="false">
      <c r="G1008" s="109"/>
    </row>
    <row r="1009" customFormat="false" ht="12.75" hidden="false" customHeight="false" outlineLevel="0" collapsed="false">
      <c r="G1009" s="109"/>
    </row>
    <row r="1010" customFormat="false" ht="12.75" hidden="false" customHeight="false" outlineLevel="0" collapsed="false">
      <c r="G1010" s="109"/>
    </row>
    <row r="1011" customFormat="false" ht="12.75" hidden="false" customHeight="false" outlineLevel="0" collapsed="false">
      <c r="G1011" s="109"/>
    </row>
    <row r="1012" customFormat="false" ht="12.75" hidden="false" customHeight="false" outlineLevel="0" collapsed="false">
      <c r="G1012" s="109"/>
    </row>
    <row r="1013" customFormat="false" ht="12.75" hidden="false" customHeight="false" outlineLevel="0" collapsed="false">
      <c r="G1013" s="109"/>
    </row>
    <row r="1014" customFormat="false" ht="12.75" hidden="false" customHeight="false" outlineLevel="0" collapsed="false">
      <c r="G1014" s="109"/>
    </row>
    <row r="1015" customFormat="false" ht="12.75" hidden="false" customHeight="false" outlineLevel="0" collapsed="false">
      <c r="G1015" s="109"/>
    </row>
    <row r="1016" customFormat="false" ht="12.75" hidden="false" customHeight="false" outlineLevel="0" collapsed="false">
      <c r="G1016" s="109"/>
    </row>
    <row r="1017" customFormat="false" ht="12.75" hidden="false" customHeight="false" outlineLevel="0" collapsed="false">
      <c r="G1017" s="109"/>
    </row>
    <row r="1018" customFormat="false" ht="12.75" hidden="false" customHeight="false" outlineLevel="0" collapsed="false">
      <c r="G1018" s="109"/>
    </row>
    <row r="1019" customFormat="false" ht="12.75" hidden="false" customHeight="false" outlineLevel="0" collapsed="false">
      <c r="G1019" s="109"/>
    </row>
    <row r="1020" customFormat="false" ht="12.75" hidden="false" customHeight="false" outlineLevel="0" collapsed="false">
      <c r="G1020" s="109"/>
    </row>
    <row r="1021" customFormat="false" ht="12.75" hidden="false" customHeight="false" outlineLevel="0" collapsed="false">
      <c r="G1021" s="109"/>
    </row>
    <row r="1022" customFormat="false" ht="12.75" hidden="false" customHeight="false" outlineLevel="0" collapsed="false">
      <c r="G1022" s="109"/>
    </row>
    <row r="1023" customFormat="false" ht="12.75" hidden="false" customHeight="false" outlineLevel="0" collapsed="false">
      <c r="G1023" s="109"/>
    </row>
    <row r="1024" customFormat="false" ht="12.75" hidden="false" customHeight="false" outlineLevel="0" collapsed="false">
      <c r="G1024" s="109"/>
    </row>
    <row r="1025" customFormat="false" ht="12.75" hidden="false" customHeight="false" outlineLevel="0" collapsed="false">
      <c r="G1025" s="109"/>
    </row>
    <row r="1026" customFormat="false" ht="12.75" hidden="false" customHeight="false" outlineLevel="0" collapsed="false">
      <c r="G1026" s="109"/>
    </row>
    <row r="1027" customFormat="false" ht="12.75" hidden="false" customHeight="false" outlineLevel="0" collapsed="false">
      <c r="G1027" s="109"/>
    </row>
    <row r="1028" customFormat="false" ht="12.75" hidden="false" customHeight="false" outlineLevel="0" collapsed="false">
      <c r="G1028" s="109"/>
    </row>
    <row r="1029" customFormat="false" ht="12.75" hidden="false" customHeight="false" outlineLevel="0" collapsed="false">
      <c r="G1029" s="109"/>
    </row>
    <row r="1030" customFormat="false" ht="12.75" hidden="false" customHeight="false" outlineLevel="0" collapsed="false">
      <c r="G1030" s="109"/>
    </row>
    <row r="1031" customFormat="false" ht="12.75" hidden="false" customHeight="false" outlineLevel="0" collapsed="false">
      <c r="G1031" s="109"/>
    </row>
    <row r="1032" customFormat="false" ht="12.75" hidden="false" customHeight="false" outlineLevel="0" collapsed="false">
      <c r="G1032" s="109"/>
    </row>
    <row r="1033" customFormat="false" ht="12.75" hidden="false" customHeight="false" outlineLevel="0" collapsed="false">
      <c r="G1033" s="109"/>
    </row>
    <row r="1034" customFormat="false" ht="12.75" hidden="false" customHeight="false" outlineLevel="0" collapsed="false">
      <c r="G1034" s="109"/>
    </row>
    <row r="1035" customFormat="false" ht="12.75" hidden="false" customHeight="false" outlineLevel="0" collapsed="false">
      <c r="G1035" s="109"/>
    </row>
    <row r="1036" customFormat="false" ht="12.75" hidden="false" customHeight="false" outlineLevel="0" collapsed="false">
      <c r="G1036" s="109"/>
    </row>
    <row r="1037" customFormat="false" ht="12.75" hidden="false" customHeight="false" outlineLevel="0" collapsed="false">
      <c r="G1037" s="109"/>
    </row>
    <row r="1038" customFormat="false" ht="12.75" hidden="false" customHeight="false" outlineLevel="0" collapsed="false">
      <c r="G1038" s="109"/>
    </row>
    <row r="1039" customFormat="false" ht="12.75" hidden="false" customHeight="false" outlineLevel="0" collapsed="false">
      <c r="G1039" s="109"/>
    </row>
    <row r="1040" customFormat="false" ht="12.75" hidden="false" customHeight="false" outlineLevel="0" collapsed="false">
      <c r="G1040" s="109"/>
    </row>
    <row r="1041" customFormat="false" ht="12.75" hidden="false" customHeight="false" outlineLevel="0" collapsed="false">
      <c r="G1041" s="109"/>
    </row>
    <row r="1042" customFormat="false" ht="12.75" hidden="false" customHeight="false" outlineLevel="0" collapsed="false">
      <c r="G1042" s="109"/>
    </row>
    <row r="1043" customFormat="false" ht="12.75" hidden="false" customHeight="false" outlineLevel="0" collapsed="false">
      <c r="G1043" s="109"/>
    </row>
    <row r="1044" customFormat="false" ht="12.75" hidden="false" customHeight="false" outlineLevel="0" collapsed="false">
      <c r="G1044" s="109"/>
    </row>
    <row r="1045" customFormat="false" ht="12.75" hidden="false" customHeight="false" outlineLevel="0" collapsed="false">
      <c r="G1045" s="109"/>
    </row>
    <row r="1046" customFormat="false" ht="12.75" hidden="false" customHeight="false" outlineLevel="0" collapsed="false">
      <c r="G1046" s="109"/>
    </row>
    <row r="1047" customFormat="false" ht="12.75" hidden="false" customHeight="false" outlineLevel="0" collapsed="false">
      <c r="G1047" s="109"/>
    </row>
    <row r="1048" customFormat="false" ht="12.75" hidden="false" customHeight="false" outlineLevel="0" collapsed="false">
      <c r="G1048" s="109"/>
    </row>
    <row r="1049" customFormat="false" ht="12.75" hidden="false" customHeight="false" outlineLevel="0" collapsed="false">
      <c r="G1049" s="109"/>
    </row>
    <row r="1050" customFormat="false" ht="12.75" hidden="false" customHeight="false" outlineLevel="0" collapsed="false">
      <c r="G1050" s="109"/>
    </row>
    <row r="1051" customFormat="false" ht="12.75" hidden="false" customHeight="false" outlineLevel="0" collapsed="false">
      <c r="G1051" s="109"/>
    </row>
    <row r="1052" customFormat="false" ht="12.75" hidden="false" customHeight="false" outlineLevel="0" collapsed="false">
      <c r="G1052" s="109"/>
    </row>
    <row r="1053" customFormat="false" ht="12.75" hidden="false" customHeight="false" outlineLevel="0" collapsed="false">
      <c r="G1053" s="109"/>
    </row>
    <row r="1054" customFormat="false" ht="12.75" hidden="false" customHeight="false" outlineLevel="0" collapsed="false">
      <c r="G1054" s="109"/>
    </row>
    <row r="1055" customFormat="false" ht="12.75" hidden="false" customHeight="false" outlineLevel="0" collapsed="false">
      <c r="G1055" s="109"/>
    </row>
    <row r="1056" customFormat="false" ht="12.75" hidden="false" customHeight="false" outlineLevel="0" collapsed="false">
      <c r="G1056" s="109"/>
    </row>
    <row r="1057" customFormat="false" ht="12.75" hidden="false" customHeight="false" outlineLevel="0" collapsed="false">
      <c r="G1057" s="109"/>
    </row>
    <row r="1058" customFormat="false" ht="12.75" hidden="false" customHeight="false" outlineLevel="0" collapsed="false">
      <c r="G1058" s="109"/>
    </row>
    <row r="1059" customFormat="false" ht="12.75" hidden="false" customHeight="false" outlineLevel="0" collapsed="false">
      <c r="G1059" s="109"/>
    </row>
    <row r="1060" customFormat="false" ht="12.75" hidden="false" customHeight="false" outlineLevel="0" collapsed="false">
      <c r="G1060" s="109"/>
    </row>
    <row r="1061" customFormat="false" ht="12.75" hidden="false" customHeight="false" outlineLevel="0" collapsed="false">
      <c r="G1061" s="109"/>
    </row>
    <row r="1062" customFormat="false" ht="12.75" hidden="false" customHeight="false" outlineLevel="0" collapsed="false">
      <c r="G1062" s="109"/>
    </row>
    <row r="1063" customFormat="false" ht="12.75" hidden="false" customHeight="false" outlineLevel="0" collapsed="false">
      <c r="G1063" s="109"/>
    </row>
    <row r="1064" customFormat="false" ht="12.75" hidden="false" customHeight="false" outlineLevel="0" collapsed="false">
      <c r="G1064" s="109"/>
    </row>
    <row r="1065" customFormat="false" ht="12.75" hidden="false" customHeight="false" outlineLevel="0" collapsed="false">
      <c r="G1065" s="109"/>
    </row>
    <row r="1066" customFormat="false" ht="12.75" hidden="false" customHeight="false" outlineLevel="0" collapsed="false">
      <c r="G1066" s="109"/>
    </row>
    <row r="1067" customFormat="false" ht="12.75" hidden="false" customHeight="false" outlineLevel="0" collapsed="false">
      <c r="G1067" s="109"/>
    </row>
    <row r="1068" customFormat="false" ht="12.75" hidden="false" customHeight="false" outlineLevel="0" collapsed="false">
      <c r="G1068" s="109"/>
    </row>
    <row r="1069" customFormat="false" ht="12.75" hidden="false" customHeight="false" outlineLevel="0" collapsed="false">
      <c r="G1069" s="109"/>
    </row>
    <row r="1070" customFormat="false" ht="12.75" hidden="false" customHeight="false" outlineLevel="0" collapsed="false">
      <c r="G1070" s="109"/>
    </row>
    <row r="1071" customFormat="false" ht="12.75" hidden="false" customHeight="false" outlineLevel="0" collapsed="false">
      <c r="G1071" s="109"/>
    </row>
    <row r="1072" customFormat="false" ht="12.75" hidden="false" customHeight="false" outlineLevel="0" collapsed="false">
      <c r="G1072" s="109"/>
    </row>
    <row r="1073" customFormat="false" ht="12.75" hidden="false" customHeight="false" outlineLevel="0" collapsed="false">
      <c r="G1073" s="109"/>
    </row>
    <row r="1074" customFormat="false" ht="12.75" hidden="false" customHeight="false" outlineLevel="0" collapsed="false">
      <c r="G1074" s="109"/>
    </row>
    <row r="1075" customFormat="false" ht="12.75" hidden="false" customHeight="false" outlineLevel="0" collapsed="false">
      <c r="G1075" s="109"/>
    </row>
    <row r="1076" customFormat="false" ht="12.75" hidden="false" customHeight="false" outlineLevel="0" collapsed="false">
      <c r="G1076" s="109"/>
    </row>
    <row r="1077" customFormat="false" ht="12.75" hidden="false" customHeight="false" outlineLevel="0" collapsed="false">
      <c r="G1077" s="109"/>
    </row>
    <row r="1078" customFormat="false" ht="12.75" hidden="false" customHeight="false" outlineLevel="0" collapsed="false">
      <c r="G1078" s="109"/>
    </row>
    <row r="1079" customFormat="false" ht="12.75" hidden="false" customHeight="false" outlineLevel="0" collapsed="false">
      <c r="G1079" s="109"/>
    </row>
    <row r="1080" customFormat="false" ht="12.75" hidden="false" customHeight="false" outlineLevel="0" collapsed="false">
      <c r="G1080" s="109"/>
    </row>
    <row r="1081" customFormat="false" ht="12.75" hidden="false" customHeight="false" outlineLevel="0" collapsed="false">
      <c r="G1081" s="109"/>
    </row>
    <row r="1082" customFormat="false" ht="12.75" hidden="false" customHeight="false" outlineLevel="0" collapsed="false">
      <c r="G1082" s="109"/>
    </row>
    <row r="1083" customFormat="false" ht="12.75" hidden="false" customHeight="false" outlineLevel="0" collapsed="false">
      <c r="G1083" s="109"/>
    </row>
    <row r="1084" customFormat="false" ht="12.75" hidden="false" customHeight="false" outlineLevel="0" collapsed="false">
      <c r="G1084" s="109"/>
    </row>
    <row r="1085" customFormat="false" ht="12.75" hidden="false" customHeight="false" outlineLevel="0" collapsed="false">
      <c r="G1085" s="109"/>
    </row>
    <row r="1086" customFormat="false" ht="12.75" hidden="false" customHeight="false" outlineLevel="0" collapsed="false">
      <c r="G1086" s="109"/>
    </row>
    <row r="1087" customFormat="false" ht="12.75" hidden="false" customHeight="false" outlineLevel="0" collapsed="false">
      <c r="G1087" s="109"/>
    </row>
    <row r="1088" customFormat="false" ht="12.75" hidden="false" customHeight="false" outlineLevel="0" collapsed="false">
      <c r="G1088" s="109"/>
    </row>
    <row r="1089" customFormat="false" ht="12.75" hidden="false" customHeight="false" outlineLevel="0" collapsed="false">
      <c r="G1089" s="109"/>
    </row>
    <row r="1090" customFormat="false" ht="12.75" hidden="false" customHeight="false" outlineLevel="0" collapsed="false">
      <c r="G1090" s="109"/>
    </row>
    <row r="1091" customFormat="false" ht="12.75" hidden="false" customHeight="false" outlineLevel="0" collapsed="false">
      <c r="G1091" s="109"/>
    </row>
    <row r="1092" customFormat="false" ht="12.75" hidden="false" customHeight="false" outlineLevel="0" collapsed="false">
      <c r="G1092" s="109"/>
    </row>
    <row r="1093" customFormat="false" ht="12.75" hidden="false" customHeight="false" outlineLevel="0" collapsed="false">
      <c r="G1093" s="109"/>
    </row>
    <row r="1094" customFormat="false" ht="12.75" hidden="false" customHeight="false" outlineLevel="0" collapsed="false">
      <c r="G1094" s="109"/>
    </row>
    <row r="1095" customFormat="false" ht="12.75" hidden="false" customHeight="false" outlineLevel="0" collapsed="false">
      <c r="G1095" s="109"/>
    </row>
    <row r="1096" customFormat="false" ht="12.75" hidden="false" customHeight="false" outlineLevel="0" collapsed="false">
      <c r="G1096" s="109"/>
    </row>
    <row r="1097" customFormat="false" ht="12.75" hidden="false" customHeight="false" outlineLevel="0" collapsed="false">
      <c r="G1097" s="109"/>
    </row>
    <row r="1098" customFormat="false" ht="12.75" hidden="false" customHeight="false" outlineLevel="0" collapsed="false">
      <c r="G1098" s="109"/>
    </row>
    <row r="1099" customFormat="false" ht="12.75" hidden="false" customHeight="false" outlineLevel="0" collapsed="false">
      <c r="G1099" s="109"/>
    </row>
    <row r="1100" customFormat="false" ht="12.75" hidden="false" customHeight="false" outlineLevel="0" collapsed="false">
      <c r="G1100" s="109"/>
    </row>
    <row r="1101" customFormat="false" ht="12.75" hidden="false" customHeight="false" outlineLevel="0" collapsed="false">
      <c r="G1101" s="109"/>
    </row>
    <row r="1102" customFormat="false" ht="12.75" hidden="false" customHeight="false" outlineLevel="0" collapsed="false">
      <c r="G1102" s="109"/>
    </row>
    <row r="1103" customFormat="false" ht="12.75" hidden="false" customHeight="false" outlineLevel="0" collapsed="false">
      <c r="G1103" s="109"/>
    </row>
    <row r="1104" customFormat="false" ht="12.75" hidden="false" customHeight="false" outlineLevel="0" collapsed="false">
      <c r="G1104" s="109"/>
    </row>
    <row r="1105" customFormat="false" ht="12.75" hidden="false" customHeight="false" outlineLevel="0" collapsed="false">
      <c r="G1105" s="109"/>
    </row>
    <row r="1106" customFormat="false" ht="12.75" hidden="false" customHeight="false" outlineLevel="0" collapsed="false">
      <c r="G1106" s="109"/>
    </row>
    <row r="1107" customFormat="false" ht="12.75" hidden="false" customHeight="false" outlineLevel="0" collapsed="false">
      <c r="G1107" s="109"/>
    </row>
    <row r="1108" customFormat="false" ht="12.75" hidden="false" customHeight="false" outlineLevel="0" collapsed="false">
      <c r="G1108" s="109"/>
    </row>
    <row r="1109" customFormat="false" ht="12.75" hidden="false" customHeight="false" outlineLevel="0" collapsed="false">
      <c r="G1109" s="109"/>
    </row>
    <row r="1110" customFormat="false" ht="12.75" hidden="false" customHeight="false" outlineLevel="0" collapsed="false">
      <c r="G1110" s="109"/>
    </row>
    <row r="1111" customFormat="false" ht="12.75" hidden="false" customHeight="false" outlineLevel="0" collapsed="false">
      <c r="G1111" s="109"/>
    </row>
    <row r="1112" customFormat="false" ht="12.75" hidden="false" customHeight="false" outlineLevel="0" collapsed="false">
      <c r="G1112" s="109"/>
    </row>
    <row r="1113" customFormat="false" ht="12.75" hidden="false" customHeight="false" outlineLevel="0" collapsed="false">
      <c r="G1113" s="109"/>
    </row>
    <row r="1114" customFormat="false" ht="12.75" hidden="false" customHeight="false" outlineLevel="0" collapsed="false">
      <c r="G1114" s="109"/>
    </row>
    <row r="1115" customFormat="false" ht="12.75" hidden="false" customHeight="false" outlineLevel="0" collapsed="false">
      <c r="G1115" s="109"/>
    </row>
    <row r="1116" customFormat="false" ht="12.75" hidden="false" customHeight="false" outlineLevel="0" collapsed="false">
      <c r="G1116" s="109"/>
    </row>
    <row r="1117" customFormat="false" ht="12.75" hidden="false" customHeight="false" outlineLevel="0" collapsed="false">
      <c r="G1117" s="109"/>
    </row>
    <row r="1118" customFormat="false" ht="12.75" hidden="false" customHeight="false" outlineLevel="0" collapsed="false">
      <c r="G1118" s="109"/>
    </row>
    <row r="1119" customFormat="false" ht="12.75" hidden="false" customHeight="false" outlineLevel="0" collapsed="false">
      <c r="G1119" s="109"/>
    </row>
    <row r="1120" customFormat="false" ht="12.75" hidden="false" customHeight="false" outlineLevel="0" collapsed="false">
      <c r="G1120" s="109"/>
    </row>
    <row r="1121" customFormat="false" ht="12.75" hidden="false" customHeight="false" outlineLevel="0" collapsed="false">
      <c r="G1121" s="109"/>
    </row>
    <row r="1122" customFormat="false" ht="12.75" hidden="false" customHeight="false" outlineLevel="0" collapsed="false">
      <c r="G1122" s="109"/>
    </row>
    <row r="1123" customFormat="false" ht="12.75" hidden="false" customHeight="false" outlineLevel="0" collapsed="false">
      <c r="G1123" s="109"/>
    </row>
    <row r="1124" customFormat="false" ht="12.75" hidden="false" customHeight="false" outlineLevel="0" collapsed="false">
      <c r="G1124" s="109"/>
    </row>
    <row r="1125" customFormat="false" ht="12.75" hidden="false" customHeight="false" outlineLevel="0" collapsed="false">
      <c r="G1125" s="109"/>
    </row>
    <row r="1126" customFormat="false" ht="12.75" hidden="false" customHeight="false" outlineLevel="0" collapsed="false">
      <c r="G1126" s="109"/>
    </row>
    <row r="1127" customFormat="false" ht="12.75" hidden="false" customHeight="false" outlineLevel="0" collapsed="false">
      <c r="G1127" s="109"/>
    </row>
    <row r="1128" customFormat="false" ht="12.75" hidden="false" customHeight="false" outlineLevel="0" collapsed="false">
      <c r="G1128" s="109"/>
    </row>
    <row r="1129" customFormat="false" ht="12.75" hidden="false" customHeight="false" outlineLevel="0" collapsed="false">
      <c r="G1129" s="109"/>
    </row>
    <row r="1130" customFormat="false" ht="12.75" hidden="false" customHeight="false" outlineLevel="0" collapsed="false">
      <c r="G1130" s="109"/>
    </row>
    <row r="1131" customFormat="false" ht="12.75" hidden="false" customHeight="false" outlineLevel="0" collapsed="false">
      <c r="G1131" s="109"/>
    </row>
    <row r="1132" customFormat="false" ht="12.75" hidden="false" customHeight="false" outlineLevel="0" collapsed="false">
      <c r="G1132" s="109"/>
    </row>
    <row r="1133" customFormat="false" ht="12.75" hidden="false" customHeight="false" outlineLevel="0" collapsed="false">
      <c r="G1133" s="109"/>
    </row>
    <row r="1134" customFormat="false" ht="12.75" hidden="false" customHeight="false" outlineLevel="0" collapsed="false">
      <c r="G1134" s="109"/>
    </row>
    <row r="1135" customFormat="false" ht="12.75" hidden="false" customHeight="false" outlineLevel="0" collapsed="false">
      <c r="G1135" s="109"/>
    </row>
    <row r="1136" customFormat="false" ht="12.75" hidden="false" customHeight="false" outlineLevel="0" collapsed="false">
      <c r="G1136" s="109"/>
    </row>
    <row r="1137" customFormat="false" ht="12.75" hidden="false" customHeight="false" outlineLevel="0" collapsed="false">
      <c r="G1137" s="109"/>
    </row>
    <row r="1138" customFormat="false" ht="12.75" hidden="false" customHeight="false" outlineLevel="0" collapsed="false">
      <c r="G1138" s="109"/>
    </row>
    <row r="1139" customFormat="false" ht="12.75" hidden="false" customHeight="false" outlineLevel="0" collapsed="false">
      <c r="G1139" s="109"/>
    </row>
    <row r="1140" customFormat="false" ht="12.75" hidden="false" customHeight="false" outlineLevel="0" collapsed="false">
      <c r="G1140" s="109"/>
    </row>
    <row r="1141" customFormat="false" ht="12.75" hidden="false" customHeight="false" outlineLevel="0" collapsed="false">
      <c r="G1141" s="109"/>
    </row>
    <row r="1142" customFormat="false" ht="12.75" hidden="false" customHeight="false" outlineLevel="0" collapsed="false">
      <c r="G1142" s="109"/>
    </row>
    <row r="1143" customFormat="false" ht="12.75" hidden="false" customHeight="false" outlineLevel="0" collapsed="false">
      <c r="G1143" s="109"/>
    </row>
    <row r="1144" customFormat="false" ht="12.75" hidden="false" customHeight="false" outlineLevel="0" collapsed="false">
      <c r="G1144" s="109"/>
    </row>
    <row r="1145" customFormat="false" ht="12.75" hidden="false" customHeight="false" outlineLevel="0" collapsed="false">
      <c r="G1145" s="109"/>
    </row>
    <row r="1146" customFormat="false" ht="12.75" hidden="false" customHeight="false" outlineLevel="0" collapsed="false">
      <c r="G1146" s="109"/>
    </row>
    <row r="1147" customFormat="false" ht="12.75" hidden="false" customHeight="false" outlineLevel="0" collapsed="false">
      <c r="G1147" s="109"/>
    </row>
    <row r="1148" customFormat="false" ht="12.75" hidden="false" customHeight="false" outlineLevel="0" collapsed="false">
      <c r="G1148" s="109"/>
    </row>
    <row r="1149" customFormat="false" ht="12.75" hidden="false" customHeight="false" outlineLevel="0" collapsed="false">
      <c r="G1149" s="109"/>
    </row>
    <row r="1150" customFormat="false" ht="12.75" hidden="false" customHeight="false" outlineLevel="0" collapsed="false">
      <c r="G1150" s="109"/>
    </row>
    <row r="1151" customFormat="false" ht="12.75" hidden="false" customHeight="false" outlineLevel="0" collapsed="false">
      <c r="G1151" s="109"/>
    </row>
    <row r="1152" customFormat="false" ht="12.75" hidden="false" customHeight="false" outlineLevel="0" collapsed="false">
      <c r="G1152" s="109"/>
    </row>
    <row r="1153" customFormat="false" ht="12.75" hidden="false" customHeight="false" outlineLevel="0" collapsed="false">
      <c r="G1153" s="109"/>
    </row>
    <row r="1154" customFormat="false" ht="12.75" hidden="false" customHeight="false" outlineLevel="0" collapsed="false">
      <c r="G1154" s="109"/>
    </row>
    <row r="1155" customFormat="false" ht="12.75" hidden="false" customHeight="false" outlineLevel="0" collapsed="false">
      <c r="G1155" s="109"/>
    </row>
    <row r="1156" customFormat="false" ht="12.75" hidden="false" customHeight="false" outlineLevel="0" collapsed="false">
      <c r="G1156" s="109"/>
    </row>
    <row r="1157" customFormat="false" ht="12.75" hidden="false" customHeight="false" outlineLevel="0" collapsed="false">
      <c r="G1157" s="109"/>
    </row>
    <row r="1158" customFormat="false" ht="12.75" hidden="false" customHeight="false" outlineLevel="0" collapsed="false">
      <c r="G1158" s="109"/>
    </row>
    <row r="1159" customFormat="false" ht="12.75" hidden="false" customHeight="false" outlineLevel="0" collapsed="false">
      <c r="G1159" s="109"/>
    </row>
    <row r="1160" customFormat="false" ht="12.75" hidden="false" customHeight="false" outlineLevel="0" collapsed="false">
      <c r="G1160" s="109"/>
    </row>
    <row r="1161" customFormat="false" ht="12.75" hidden="false" customHeight="false" outlineLevel="0" collapsed="false">
      <c r="G1161" s="109"/>
    </row>
    <row r="1162" customFormat="false" ht="12.75" hidden="false" customHeight="false" outlineLevel="0" collapsed="false">
      <c r="G1162" s="109"/>
    </row>
    <row r="1163" customFormat="false" ht="12.75" hidden="false" customHeight="false" outlineLevel="0" collapsed="false">
      <c r="G1163" s="109"/>
    </row>
    <row r="1164" customFormat="false" ht="12.75" hidden="false" customHeight="false" outlineLevel="0" collapsed="false">
      <c r="G1164" s="109"/>
    </row>
    <row r="1165" customFormat="false" ht="12.75" hidden="false" customHeight="false" outlineLevel="0" collapsed="false">
      <c r="G1165" s="109"/>
    </row>
    <row r="1166" customFormat="false" ht="12.75" hidden="false" customHeight="false" outlineLevel="0" collapsed="false">
      <c r="G1166" s="109"/>
    </row>
    <row r="1167" customFormat="false" ht="12.75" hidden="false" customHeight="false" outlineLevel="0" collapsed="false">
      <c r="G1167" s="109"/>
    </row>
    <row r="1168" customFormat="false" ht="12.75" hidden="false" customHeight="false" outlineLevel="0" collapsed="false">
      <c r="G1168" s="109"/>
    </row>
    <row r="1169" customFormat="false" ht="12.75" hidden="false" customHeight="false" outlineLevel="0" collapsed="false">
      <c r="G1169" s="109"/>
    </row>
    <row r="1170" customFormat="false" ht="12.75" hidden="false" customHeight="false" outlineLevel="0" collapsed="false">
      <c r="G1170" s="109"/>
    </row>
    <row r="1171" customFormat="false" ht="12.75" hidden="false" customHeight="false" outlineLevel="0" collapsed="false">
      <c r="G1171" s="109"/>
    </row>
    <row r="1172" customFormat="false" ht="12.75" hidden="false" customHeight="false" outlineLevel="0" collapsed="false">
      <c r="G1172" s="109"/>
    </row>
    <row r="1173" customFormat="false" ht="12.75" hidden="false" customHeight="false" outlineLevel="0" collapsed="false">
      <c r="G1173" s="109"/>
    </row>
    <row r="1174" customFormat="false" ht="12.75" hidden="false" customHeight="false" outlineLevel="0" collapsed="false">
      <c r="G1174" s="109"/>
    </row>
    <row r="1175" customFormat="false" ht="12.75" hidden="false" customHeight="false" outlineLevel="0" collapsed="false">
      <c r="G1175" s="109"/>
    </row>
    <row r="1176" customFormat="false" ht="12.75" hidden="false" customHeight="false" outlineLevel="0" collapsed="false">
      <c r="G1176" s="109"/>
    </row>
    <row r="1177" customFormat="false" ht="12.75" hidden="false" customHeight="false" outlineLevel="0" collapsed="false">
      <c r="G1177" s="109"/>
    </row>
    <row r="1178" customFormat="false" ht="12.75" hidden="false" customHeight="false" outlineLevel="0" collapsed="false">
      <c r="G1178" s="109"/>
    </row>
    <row r="1179" customFormat="false" ht="12.75" hidden="false" customHeight="false" outlineLevel="0" collapsed="false">
      <c r="G1179" s="109"/>
    </row>
    <row r="1180" customFormat="false" ht="12.75" hidden="false" customHeight="false" outlineLevel="0" collapsed="false">
      <c r="G1180" s="109"/>
    </row>
    <row r="1181" customFormat="false" ht="12.75" hidden="false" customHeight="false" outlineLevel="0" collapsed="false">
      <c r="G1181" s="109"/>
    </row>
    <row r="1182" customFormat="false" ht="12.75" hidden="false" customHeight="false" outlineLevel="0" collapsed="false">
      <c r="G1182" s="109"/>
    </row>
    <row r="1183" customFormat="false" ht="12.75" hidden="false" customHeight="false" outlineLevel="0" collapsed="false">
      <c r="G1183" s="109"/>
    </row>
    <row r="1184" customFormat="false" ht="12.75" hidden="false" customHeight="false" outlineLevel="0" collapsed="false">
      <c r="G1184" s="109"/>
    </row>
    <row r="1185" customFormat="false" ht="12.75" hidden="false" customHeight="false" outlineLevel="0" collapsed="false">
      <c r="G1185" s="109"/>
    </row>
    <row r="1186" customFormat="false" ht="12.75" hidden="false" customHeight="false" outlineLevel="0" collapsed="false">
      <c r="G1186" s="109"/>
    </row>
    <row r="1187" customFormat="false" ht="12.75" hidden="false" customHeight="false" outlineLevel="0" collapsed="false">
      <c r="G1187" s="109"/>
    </row>
    <row r="1188" customFormat="false" ht="12.75" hidden="false" customHeight="false" outlineLevel="0" collapsed="false">
      <c r="G1188" s="109"/>
    </row>
    <row r="1189" customFormat="false" ht="12.75" hidden="false" customHeight="false" outlineLevel="0" collapsed="false">
      <c r="G1189" s="109"/>
    </row>
    <row r="1190" customFormat="false" ht="12.75" hidden="false" customHeight="false" outlineLevel="0" collapsed="false">
      <c r="G1190" s="109"/>
    </row>
    <row r="1191" customFormat="false" ht="12.75" hidden="false" customHeight="false" outlineLevel="0" collapsed="false">
      <c r="G1191" s="109"/>
    </row>
    <row r="1192" customFormat="false" ht="12.75" hidden="false" customHeight="false" outlineLevel="0" collapsed="false">
      <c r="G1192" s="109"/>
    </row>
    <row r="1193" customFormat="false" ht="12.75" hidden="false" customHeight="false" outlineLevel="0" collapsed="false">
      <c r="G1193" s="109"/>
    </row>
    <row r="1194" customFormat="false" ht="12.75" hidden="false" customHeight="false" outlineLevel="0" collapsed="false">
      <c r="G1194" s="109"/>
    </row>
    <row r="1195" customFormat="false" ht="12.75" hidden="false" customHeight="false" outlineLevel="0" collapsed="false">
      <c r="G1195" s="109"/>
    </row>
    <row r="1196" customFormat="false" ht="12.75" hidden="false" customHeight="false" outlineLevel="0" collapsed="false">
      <c r="G1196" s="109"/>
    </row>
    <row r="1197" customFormat="false" ht="12.75" hidden="false" customHeight="false" outlineLevel="0" collapsed="false">
      <c r="G1197" s="109"/>
    </row>
    <row r="1198" customFormat="false" ht="12.75" hidden="false" customHeight="false" outlineLevel="0" collapsed="false">
      <c r="G1198" s="109"/>
    </row>
    <row r="1199" customFormat="false" ht="12.75" hidden="false" customHeight="false" outlineLevel="0" collapsed="false">
      <c r="G1199" s="109"/>
    </row>
    <row r="1200" customFormat="false" ht="12.75" hidden="false" customHeight="false" outlineLevel="0" collapsed="false">
      <c r="G1200" s="109"/>
    </row>
    <row r="1201" customFormat="false" ht="12.75" hidden="false" customHeight="false" outlineLevel="0" collapsed="false">
      <c r="G1201" s="109"/>
    </row>
    <row r="1202" customFormat="false" ht="12.75" hidden="false" customHeight="false" outlineLevel="0" collapsed="false">
      <c r="G1202" s="109"/>
    </row>
    <row r="1203" customFormat="false" ht="12.75" hidden="false" customHeight="false" outlineLevel="0" collapsed="false">
      <c r="G1203" s="109"/>
    </row>
    <row r="1204" customFormat="false" ht="12.75" hidden="false" customHeight="false" outlineLevel="0" collapsed="false">
      <c r="G1204" s="109"/>
    </row>
    <row r="1205" customFormat="false" ht="12.75" hidden="false" customHeight="false" outlineLevel="0" collapsed="false">
      <c r="G1205" s="109"/>
    </row>
    <row r="1206" customFormat="false" ht="12.75" hidden="false" customHeight="false" outlineLevel="0" collapsed="false">
      <c r="G1206" s="109"/>
    </row>
    <row r="1207" customFormat="false" ht="12.75" hidden="false" customHeight="false" outlineLevel="0" collapsed="false">
      <c r="G1207" s="109"/>
    </row>
    <row r="1208" customFormat="false" ht="12.75" hidden="false" customHeight="false" outlineLevel="0" collapsed="false">
      <c r="G1208" s="109"/>
    </row>
    <row r="1209" customFormat="false" ht="12.75" hidden="false" customHeight="false" outlineLevel="0" collapsed="false">
      <c r="G1209" s="109"/>
    </row>
    <row r="1210" customFormat="false" ht="12.75" hidden="false" customHeight="false" outlineLevel="0" collapsed="false">
      <c r="G1210" s="109"/>
    </row>
    <row r="1211" customFormat="false" ht="12.75" hidden="false" customHeight="false" outlineLevel="0" collapsed="false">
      <c r="G1211" s="109"/>
    </row>
    <row r="1212" customFormat="false" ht="12.75" hidden="false" customHeight="false" outlineLevel="0" collapsed="false">
      <c r="G1212" s="109"/>
    </row>
    <row r="1213" customFormat="false" ht="12.75" hidden="false" customHeight="false" outlineLevel="0" collapsed="false">
      <c r="G1213" s="109"/>
    </row>
    <row r="1214" customFormat="false" ht="12.75" hidden="false" customHeight="false" outlineLevel="0" collapsed="false">
      <c r="G1214" s="109"/>
    </row>
    <row r="1215" customFormat="false" ht="12.75" hidden="false" customHeight="false" outlineLevel="0" collapsed="false">
      <c r="G1215" s="109"/>
    </row>
    <row r="1216" customFormat="false" ht="12.75" hidden="false" customHeight="false" outlineLevel="0" collapsed="false">
      <c r="G1216" s="109"/>
    </row>
    <row r="1217" customFormat="false" ht="12.75" hidden="false" customHeight="false" outlineLevel="0" collapsed="false">
      <c r="G1217" s="109"/>
    </row>
    <row r="1218" customFormat="false" ht="12.75" hidden="false" customHeight="false" outlineLevel="0" collapsed="false">
      <c r="G1218" s="109"/>
    </row>
    <row r="1219" customFormat="false" ht="12.75" hidden="false" customHeight="false" outlineLevel="0" collapsed="false">
      <c r="G1219" s="109"/>
    </row>
    <row r="1220" customFormat="false" ht="12.75" hidden="false" customHeight="false" outlineLevel="0" collapsed="false">
      <c r="G1220" s="109"/>
    </row>
    <row r="1221" customFormat="false" ht="12.75" hidden="false" customHeight="false" outlineLevel="0" collapsed="false">
      <c r="G1221" s="109"/>
    </row>
    <row r="1222" customFormat="false" ht="12.75" hidden="false" customHeight="false" outlineLevel="0" collapsed="false">
      <c r="G1222" s="109"/>
    </row>
    <row r="1223" customFormat="false" ht="12.75" hidden="false" customHeight="false" outlineLevel="0" collapsed="false">
      <c r="G1223" s="109"/>
    </row>
    <row r="1224" customFormat="false" ht="12.75" hidden="false" customHeight="false" outlineLevel="0" collapsed="false">
      <c r="G1224" s="109"/>
    </row>
    <row r="1225" customFormat="false" ht="12.75" hidden="false" customHeight="false" outlineLevel="0" collapsed="false">
      <c r="G1225" s="109"/>
    </row>
    <row r="1226" customFormat="false" ht="12.75" hidden="false" customHeight="false" outlineLevel="0" collapsed="false">
      <c r="G1226" s="109"/>
    </row>
    <row r="1227" customFormat="false" ht="12.75" hidden="false" customHeight="false" outlineLevel="0" collapsed="false">
      <c r="G1227" s="109"/>
    </row>
    <row r="1228" customFormat="false" ht="12.75" hidden="false" customHeight="false" outlineLevel="0" collapsed="false">
      <c r="G1228" s="109"/>
    </row>
    <row r="1229" customFormat="false" ht="12.75" hidden="false" customHeight="false" outlineLevel="0" collapsed="false">
      <c r="G1229" s="109"/>
    </row>
    <row r="1230" customFormat="false" ht="12.75" hidden="false" customHeight="false" outlineLevel="0" collapsed="false">
      <c r="G1230" s="109"/>
    </row>
    <row r="1231" customFormat="false" ht="12.75" hidden="false" customHeight="false" outlineLevel="0" collapsed="false">
      <c r="G1231" s="109"/>
    </row>
    <row r="1232" customFormat="false" ht="12.75" hidden="false" customHeight="false" outlineLevel="0" collapsed="false">
      <c r="G1232" s="109"/>
    </row>
    <row r="1233" customFormat="false" ht="12.75" hidden="false" customHeight="false" outlineLevel="0" collapsed="false">
      <c r="G1233" s="109"/>
    </row>
    <row r="1234" customFormat="false" ht="12.75" hidden="false" customHeight="false" outlineLevel="0" collapsed="false">
      <c r="G1234" s="109"/>
    </row>
    <row r="1235" customFormat="false" ht="12.75" hidden="false" customHeight="false" outlineLevel="0" collapsed="false">
      <c r="G1235" s="109"/>
    </row>
    <row r="1236" customFormat="false" ht="12.75" hidden="false" customHeight="false" outlineLevel="0" collapsed="false">
      <c r="G1236" s="109"/>
    </row>
    <row r="1237" customFormat="false" ht="12.75" hidden="false" customHeight="false" outlineLevel="0" collapsed="false">
      <c r="G1237" s="109"/>
    </row>
    <row r="1238" customFormat="false" ht="12.75" hidden="false" customHeight="false" outlineLevel="0" collapsed="false">
      <c r="G1238" s="109"/>
    </row>
    <row r="1239" customFormat="false" ht="12.75" hidden="false" customHeight="false" outlineLevel="0" collapsed="false">
      <c r="G1239" s="109"/>
    </row>
    <row r="1240" customFormat="false" ht="12.75" hidden="false" customHeight="false" outlineLevel="0" collapsed="false">
      <c r="G1240" s="109"/>
    </row>
    <row r="1241" customFormat="false" ht="12.75" hidden="false" customHeight="false" outlineLevel="0" collapsed="false">
      <c r="G1241" s="109"/>
    </row>
    <row r="1242" customFormat="false" ht="12.75" hidden="false" customHeight="false" outlineLevel="0" collapsed="false">
      <c r="G1242" s="109"/>
    </row>
    <row r="1243" customFormat="false" ht="12.75" hidden="false" customHeight="false" outlineLevel="0" collapsed="false">
      <c r="G1243" s="109"/>
    </row>
    <row r="1244" customFormat="false" ht="12.75" hidden="false" customHeight="false" outlineLevel="0" collapsed="false">
      <c r="G1244" s="109"/>
    </row>
    <row r="1245" customFormat="false" ht="12.75" hidden="false" customHeight="false" outlineLevel="0" collapsed="false">
      <c r="G1245" s="109"/>
    </row>
    <row r="1246" customFormat="false" ht="12.75" hidden="false" customHeight="false" outlineLevel="0" collapsed="false">
      <c r="G1246" s="109"/>
    </row>
    <row r="1247" customFormat="false" ht="12.75" hidden="false" customHeight="false" outlineLevel="0" collapsed="false">
      <c r="G1247" s="109"/>
    </row>
    <row r="1248" customFormat="false" ht="12.75" hidden="false" customHeight="false" outlineLevel="0" collapsed="false">
      <c r="G1248" s="109"/>
    </row>
    <row r="1249" customFormat="false" ht="12.75" hidden="false" customHeight="false" outlineLevel="0" collapsed="false">
      <c r="G1249" s="109"/>
    </row>
    <row r="1250" customFormat="false" ht="12.75" hidden="false" customHeight="false" outlineLevel="0" collapsed="false">
      <c r="G1250" s="109"/>
    </row>
    <row r="1251" customFormat="false" ht="12.75" hidden="false" customHeight="false" outlineLevel="0" collapsed="false">
      <c r="G1251" s="109"/>
    </row>
    <row r="1252" customFormat="false" ht="12.75" hidden="false" customHeight="false" outlineLevel="0" collapsed="false">
      <c r="G1252" s="109"/>
    </row>
    <row r="1253" customFormat="false" ht="12.75" hidden="false" customHeight="false" outlineLevel="0" collapsed="false">
      <c r="G1253" s="109"/>
    </row>
    <row r="1254" customFormat="false" ht="12.75" hidden="false" customHeight="false" outlineLevel="0" collapsed="false">
      <c r="G1254" s="109"/>
    </row>
    <row r="1255" customFormat="false" ht="12.75" hidden="false" customHeight="false" outlineLevel="0" collapsed="false">
      <c r="G1255" s="109"/>
    </row>
    <row r="1256" customFormat="false" ht="12.75" hidden="false" customHeight="false" outlineLevel="0" collapsed="false">
      <c r="G1256" s="109"/>
    </row>
    <row r="1257" customFormat="false" ht="12.75" hidden="false" customHeight="false" outlineLevel="0" collapsed="false">
      <c r="G1257" s="109"/>
    </row>
    <row r="1258" customFormat="false" ht="12.75" hidden="false" customHeight="false" outlineLevel="0" collapsed="false">
      <c r="G1258" s="109"/>
    </row>
    <row r="1259" customFormat="false" ht="12.75" hidden="false" customHeight="false" outlineLevel="0" collapsed="false">
      <c r="G1259" s="109"/>
    </row>
    <row r="1260" customFormat="false" ht="12.75" hidden="false" customHeight="false" outlineLevel="0" collapsed="false">
      <c r="G1260" s="109"/>
    </row>
    <row r="1261" customFormat="false" ht="12.75" hidden="false" customHeight="false" outlineLevel="0" collapsed="false">
      <c r="G1261" s="109"/>
    </row>
    <row r="1262" customFormat="false" ht="12.75" hidden="false" customHeight="false" outlineLevel="0" collapsed="false">
      <c r="G1262" s="109"/>
    </row>
    <row r="1263" customFormat="false" ht="12.75" hidden="false" customHeight="false" outlineLevel="0" collapsed="false">
      <c r="G1263" s="109"/>
    </row>
    <row r="1264" customFormat="false" ht="12.75" hidden="false" customHeight="false" outlineLevel="0" collapsed="false">
      <c r="G1264" s="109"/>
    </row>
    <row r="1265" customFormat="false" ht="12.75" hidden="false" customHeight="false" outlineLevel="0" collapsed="false">
      <c r="G1265" s="109"/>
    </row>
    <row r="1266" customFormat="false" ht="12.75" hidden="false" customHeight="false" outlineLevel="0" collapsed="false">
      <c r="G1266" s="109"/>
    </row>
    <row r="1267" customFormat="false" ht="12.75" hidden="false" customHeight="false" outlineLevel="0" collapsed="false">
      <c r="G1267" s="109"/>
    </row>
    <row r="1268" customFormat="false" ht="12.75" hidden="false" customHeight="false" outlineLevel="0" collapsed="false">
      <c r="G1268" s="109"/>
    </row>
    <row r="1269" customFormat="false" ht="12.75" hidden="false" customHeight="false" outlineLevel="0" collapsed="false">
      <c r="G1269" s="109"/>
    </row>
    <row r="1270" customFormat="false" ht="12.75" hidden="false" customHeight="false" outlineLevel="0" collapsed="false">
      <c r="G1270" s="109"/>
    </row>
    <row r="1271" customFormat="false" ht="12.75" hidden="false" customHeight="false" outlineLevel="0" collapsed="false">
      <c r="G1271" s="109"/>
    </row>
    <row r="1272" customFormat="false" ht="12.75" hidden="false" customHeight="false" outlineLevel="0" collapsed="false">
      <c r="G1272" s="109"/>
    </row>
    <row r="1273" customFormat="false" ht="12.75" hidden="false" customHeight="false" outlineLevel="0" collapsed="false">
      <c r="G1273" s="109"/>
    </row>
    <row r="1274" customFormat="false" ht="12.75" hidden="false" customHeight="false" outlineLevel="0" collapsed="false">
      <c r="G1274" s="109"/>
    </row>
    <row r="1275" customFormat="false" ht="12.75" hidden="false" customHeight="false" outlineLevel="0" collapsed="false">
      <c r="G1275" s="109"/>
    </row>
    <row r="1276" customFormat="false" ht="12.75" hidden="false" customHeight="false" outlineLevel="0" collapsed="false">
      <c r="G1276" s="109"/>
    </row>
    <row r="1277" customFormat="false" ht="12.75" hidden="false" customHeight="false" outlineLevel="0" collapsed="false">
      <c r="G1277" s="109"/>
    </row>
    <row r="1278" customFormat="false" ht="12.75" hidden="false" customHeight="false" outlineLevel="0" collapsed="false">
      <c r="G1278" s="109"/>
    </row>
    <row r="1279" customFormat="false" ht="12.75" hidden="false" customHeight="false" outlineLevel="0" collapsed="false">
      <c r="G1279" s="109"/>
    </row>
    <row r="1280" customFormat="false" ht="12.75" hidden="false" customHeight="false" outlineLevel="0" collapsed="false">
      <c r="G1280" s="109"/>
    </row>
    <row r="1281" customFormat="false" ht="12.75" hidden="false" customHeight="false" outlineLevel="0" collapsed="false">
      <c r="G1281" s="109"/>
    </row>
    <row r="1282" customFormat="false" ht="12.75" hidden="false" customHeight="false" outlineLevel="0" collapsed="false">
      <c r="G1282" s="109"/>
    </row>
    <row r="1283" customFormat="false" ht="12.75" hidden="false" customHeight="false" outlineLevel="0" collapsed="false">
      <c r="G1283" s="109"/>
    </row>
    <row r="1284" customFormat="false" ht="12.75" hidden="false" customHeight="false" outlineLevel="0" collapsed="false">
      <c r="G1284" s="109"/>
    </row>
    <row r="1285" customFormat="false" ht="12.75" hidden="false" customHeight="false" outlineLevel="0" collapsed="false">
      <c r="G1285" s="109"/>
    </row>
    <row r="1286" customFormat="false" ht="12.75" hidden="false" customHeight="false" outlineLevel="0" collapsed="false">
      <c r="G1286" s="109"/>
    </row>
    <row r="1287" customFormat="false" ht="12.75" hidden="false" customHeight="false" outlineLevel="0" collapsed="false">
      <c r="G1287" s="109"/>
    </row>
    <row r="1288" customFormat="false" ht="12.75" hidden="false" customHeight="false" outlineLevel="0" collapsed="false">
      <c r="G1288" s="109"/>
    </row>
    <row r="1289" customFormat="false" ht="12.75" hidden="false" customHeight="false" outlineLevel="0" collapsed="false">
      <c r="G1289" s="109"/>
    </row>
    <row r="1290" customFormat="false" ht="12.75" hidden="false" customHeight="false" outlineLevel="0" collapsed="false">
      <c r="G1290" s="109"/>
    </row>
    <row r="1291" customFormat="false" ht="12.75" hidden="false" customHeight="false" outlineLevel="0" collapsed="false">
      <c r="G1291" s="109"/>
    </row>
    <row r="1292" customFormat="false" ht="12.75" hidden="false" customHeight="false" outlineLevel="0" collapsed="false">
      <c r="G1292" s="109"/>
    </row>
    <row r="1293" customFormat="false" ht="12.75" hidden="false" customHeight="false" outlineLevel="0" collapsed="false">
      <c r="G1293" s="109"/>
    </row>
    <row r="1294" customFormat="false" ht="12.75" hidden="false" customHeight="false" outlineLevel="0" collapsed="false">
      <c r="G1294" s="109"/>
    </row>
    <row r="1295" customFormat="false" ht="12.75" hidden="false" customHeight="false" outlineLevel="0" collapsed="false">
      <c r="G1295" s="109"/>
    </row>
    <row r="1296" customFormat="false" ht="12.75" hidden="false" customHeight="false" outlineLevel="0" collapsed="false">
      <c r="G1296" s="109"/>
    </row>
    <row r="1297" customFormat="false" ht="12.75" hidden="false" customHeight="false" outlineLevel="0" collapsed="false">
      <c r="G1297" s="109"/>
    </row>
    <row r="1298" customFormat="false" ht="12.75" hidden="false" customHeight="false" outlineLevel="0" collapsed="false">
      <c r="G1298" s="109"/>
    </row>
    <row r="1299" customFormat="false" ht="12.75" hidden="false" customHeight="false" outlineLevel="0" collapsed="false">
      <c r="G1299" s="109"/>
    </row>
    <row r="1300" customFormat="false" ht="12.75" hidden="false" customHeight="false" outlineLevel="0" collapsed="false">
      <c r="G1300" s="109"/>
    </row>
    <row r="1301" customFormat="false" ht="12.75" hidden="false" customHeight="false" outlineLevel="0" collapsed="false">
      <c r="G1301" s="109"/>
    </row>
    <row r="1302" customFormat="false" ht="12.75" hidden="false" customHeight="false" outlineLevel="0" collapsed="false">
      <c r="G1302" s="109"/>
    </row>
    <row r="1303" customFormat="false" ht="12.75" hidden="false" customHeight="false" outlineLevel="0" collapsed="false">
      <c r="G1303" s="109"/>
    </row>
    <row r="1304" customFormat="false" ht="12.75" hidden="false" customHeight="false" outlineLevel="0" collapsed="false">
      <c r="G1304" s="109"/>
    </row>
    <row r="1305" customFormat="false" ht="12.75" hidden="false" customHeight="false" outlineLevel="0" collapsed="false">
      <c r="G1305" s="109"/>
    </row>
    <row r="1306" customFormat="false" ht="12.75" hidden="false" customHeight="false" outlineLevel="0" collapsed="false">
      <c r="G1306" s="109"/>
    </row>
    <row r="1307" customFormat="false" ht="12.75" hidden="false" customHeight="false" outlineLevel="0" collapsed="false">
      <c r="G1307" s="109"/>
    </row>
    <row r="1308" customFormat="false" ht="12.75" hidden="false" customHeight="false" outlineLevel="0" collapsed="false">
      <c r="G1308" s="109"/>
    </row>
    <row r="1309" customFormat="false" ht="12.75" hidden="false" customHeight="false" outlineLevel="0" collapsed="false">
      <c r="G1309" s="109"/>
    </row>
    <row r="1310" customFormat="false" ht="12.75" hidden="false" customHeight="false" outlineLevel="0" collapsed="false">
      <c r="G1310" s="109"/>
    </row>
    <row r="1311" customFormat="false" ht="12.75" hidden="false" customHeight="false" outlineLevel="0" collapsed="false">
      <c r="G1311" s="109"/>
    </row>
    <row r="1312" customFormat="false" ht="12.75" hidden="false" customHeight="false" outlineLevel="0" collapsed="false">
      <c r="G1312" s="109"/>
    </row>
    <row r="1313" customFormat="false" ht="12.75" hidden="false" customHeight="false" outlineLevel="0" collapsed="false">
      <c r="G1313" s="109"/>
    </row>
    <row r="1314" customFormat="false" ht="12.75" hidden="false" customHeight="false" outlineLevel="0" collapsed="false">
      <c r="G1314" s="109"/>
    </row>
    <row r="1315" customFormat="false" ht="12.75" hidden="false" customHeight="false" outlineLevel="0" collapsed="false">
      <c r="G1315" s="109"/>
    </row>
    <row r="1316" customFormat="false" ht="12.75" hidden="false" customHeight="false" outlineLevel="0" collapsed="false">
      <c r="G1316" s="109"/>
    </row>
    <row r="1317" customFormat="false" ht="12.75" hidden="false" customHeight="false" outlineLevel="0" collapsed="false">
      <c r="G1317" s="109"/>
    </row>
    <row r="1318" customFormat="false" ht="12.75" hidden="false" customHeight="false" outlineLevel="0" collapsed="false">
      <c r="G1318" s="109"/>
    </row>
    <row r="1319" customFormat="false" ht="12.75" hidden="false" customHeight="false" outlineLevel="0" collapsed="false">
      <c r="G1319" s="109"/>
    </row>
    <row r="1320" customFormat="false" ht="12.75" hidden="false" customHeight="false" outlineLevel="0" collapsed="false">
      <c r="G1320" s="109"/>
    </row>
    <row r="1321" customFormat="false" ht="12.75" hidden="false" customHeight="false" outlineLevel="0" collapsed="false">
      <c r="G1321" s="109"/>
    </row>
    <row r="1322" customFormat="false" ht="12.75" hidden="false" customHeight="false" outlineLevel="0" collapsed="false">
      <c r="G1322" s="109"/>
    </row>
    <row r="1323" customFormat="false" ht="12.75" hidden="false" customHeight="false" outlineLevel="0" collapsed="false">
      <c r="G1323" s="109"/>
    </row>
    <row r="1324" customFormat="false" ht="12.75" hidden="false" customHeight="false" outlineLevel="0" collapsed="false">
      <c r="G1324" s="109"/>
    </row>
    <row r="1325" customFormat="false" ht="12.75" hidden="false" customHeight="false" outlineLevel="0" collapsed="false">
      <c r="G1325" s="109"/>
    </row>
    <row r="1326" customFormat="false" ht="12.75" hidden="false" customHeight="false" outlineLevel="0" collapsed="false">
      <c r="G1326" s="109"/>
    </row>
    <row r="1327" customFormat="false" ht="12.75" hidden="false" customHeight="false" outlineLevel="0" collapsed="false">
      <c r="G1327" s="109"/>
    </row>
    <row r="1328" customFormat="false" ht="12.75" hidden="false" customHeight="false" outlineLevel="0" collapsed="false">
      <c r="G1328" s="109"/>
    </row>
    <row r="1329" customFormat="false" ht="12.75" hidden="false" customHeight="false" outlineLevel="0" collapsed="false">
      <c r="G1329" s="109"/>
    </row>
    <row r="1330" customFormat="false" ht="12.75" hidden="false" customHeight="false" outlineLevel="0" collapsed="false">
      <c r="G1330" s="109"/>
    </row>
    <row r="1331" customFormat="false" ht="12.75" hidden="false" customHeight="false" outlineLevel="0" collapsed="false">
      <c r="G1331" s="109"/>
    </row>
    <row r="1332" customFormat="false" ht="12.75" hidden="false" customHeight="false" outlineLevel="0" collapsed="false">
      <c r="G1332" s="109"/>
    </row>
    <row r="1333" customFormat="false" ht="12.75" hidden="false" customHeight="false" outlineLevel="0" collapsed="false">
      <c r="G1333" s="109"/>
    </row>
    <row r="1334" customFormat="false" ht="12.75" hidden="false" customHeight="false" outlineLevel="0" collapsed="false">
      <c r="G1334" s="109"/>
    </row>
    <row r="1335" customFormat="false" ht="12.75" hidden="false" customHeight="false" outlineLevel="0" collapsed="false">
      <c r="G1335" s="109"/>
    </row>
    <row r="1336" customFormat="false" ht="12.75" hidden="false" customHeight="false" outlineLevel="0" collapsed="false">
      <c r="G1336" s="109"/>
    </row>
    <row r="1337" customFormat="false" ht="12.75" hidden="false" customHeight="false" outlineLevel="0" collapsed="false">
      <c r="G1337" s="109"/>
    </row>
    <row r="1338" customFormat="false" ht="12.75" hidden="false" customHeight="false" outlineLevel="0" collapsed="false">
      <c r="G1338" s="109"/>
    </row>
    <row r="1339" customFormat="false" ht="12.75" hidden="false" customHeight="false" outlineLevel="0" collapsed="false">
      <c r="G1339" s="109"/>
    </row>
    <row r="1340" customFormat="false" ht="12.75" hidden="false" customHeight="false" outlineLevel="0" collapsed="false">
      <c r="G1340" s="109"/>
    </row>
    <row r="1341" customFormat="false" ht="12.75" hidden="false" customHeight="false" outlineLevel="0" collapsed="false">
      <c r="G1341" s="109"/>
    </row>
    <row r="1342" customFormat="false" ht="12.75" hidden="false" customHeight="false" outlineLevel="0" collapsed="false">
      <c r="G1342" s="109"/>
    </row>
    <row r="1343" customFormat="false" ht="12.75" hidden="false" customHeight="false" outlineLevel="0" collapsed="false">
      <c r="G1343" s="109"/>
    </row>
    <row r="1344" customFormat="false" ht="12.75" hidden="false" customHeight="false" outlineLevel="0" collapsed="false">
      <c r="G1344" s="109"/>
    </row>
    <row r="1345" customFormat="false" ht="12.75" hidden="false" customHeight="false" outlineLevel="0" collapsed="false">
      <c r="G1345" s="109"/>
    </row>
    <row r="1346" customFormat="false" ht="12.75" hidden="false" customHeight="false" outlineLevel="0" collapsed="false">
      <c r="G1346" s="109"/>
    </row>
    <row r="1347" customFormat="false" ht="12.75" hidden="false" customHeight="false" outlineLevel="0" collapsed="false">
      <c r="G1347" s="109"/>
    </row>
    <row r="1348" customFormat="false" ht="12.75" hidden="false" customHeight="false" outlineLevel="0" collapsed="false">
      <c r="G1348" s="109"/>
    </row>
    <row r="1349" customFormat="false" ht="12.75" hidden="false" customHeight="false" outlineLevel="0" collapsed="false">
      <c r="G1349" s="109"/>
    </row>
    <row r="1350" customFormat="false" ht="12.75" hidden="false" customHeight="false" outlineLevel="0" collapsed="false">
      <c r="G1350" s="109"/>
    </row>
    <row r="1351" customFormat="false" ht="12.75" hidden="false" customHeight="false" outlineLevel="0" collapsed="false">
      <c r="G1351" s="109"/>
    </row>
    <row r="1352" customFormat="false" ht="12.75" hidden="false" customHeight="false" outlineLevel="0" collapsed="false">
      <c r="G1352" s="109"/>
    </row>
    <row r="1353" customFormat="false" ht="12.75" hidden="false" customHeight="false" outlineLevel="0" collapsed="false">
      <c r="G1353" s="109"/>
    </row>
    <row r="1354" customFormat="false" ht="12.75" hidden="false" customHeight="false" outlineLevel="0" collapsed="false">
      <c r="G1354" s="109"/>
    </row>
    <row r="1355" customFormat="false" ht="12.75" hidden="false" customHeight="false" outlineLevel="0" collapsed="false">
      <c r="G1355" s="109"/>
    </row>
    <row r="1356" customFormat="false" ht="12.75" hidden="false" customHeight="false" outlineLevel="0" collapsed="false">
      <c r="G1356" s="109"/>
    </row>
    <row r="1357" customFormat="false" ht="12.75" hidden="false" customHeight="false" outlineLevel="0" collapsed="false">
      <c r="G1357" s="109"/>
    </row>
    <row r="1358" customFormat="false" ht="12.75" hidden="false" customHeight="false" outlineLevel="0" collapsed="false">
      <c r="G1358" s="109"/>
    </row>
    <row r="1359" customFormat="false" ht="12.75" hidden="false" customHeight="false" outlineLevel="0" collapsed="false">
      <c r="G1359" s="109"/>
    </row>
    <row r="1360" customFormat="false" ht="12.75" hidden="false" customHeight="false" outlineLevel="0" collapsed="false">
      <c r="G1360" s="109"/>
    </row>
    <row r="1361" customFormat="false" ht="12.75" hidden="false" customHeight="false" outlineLevel="0" collapsed="false">
      <c r="G1361" s="109"/>
    </row>
    <row r="1362" customFormat="false" ht="12.75" hidden="false" customHeight="false" outlineLevel="0" collapsed="false">
      <c r="G1362" s="109"/>
    </row>
    <row r="1363" customFormat="false" ht="12.75" hidden="false" customHeight="false" outlineLevel="0" collapsed="false">
      <c r="G1363" s="109"/>
    </row>
    <row r="1364" customFormat="false" ht="12.75" hidden="false" customHeight="false" outlineLevel="0" collapsed="false">
      <c r="G1364" s="109"/>
    </row>
    <row r="1365" customFormat="false" ht="12.75" hidden="false" customHeight="false" outlineLevel="0" collapsed="false">
      <c r="G1365" s="109"/>
    </row>
    <row r="1366" customFormat="false" ht="12.75" hidden="false" customHeight="false" outlineLevel="0" collapsed="false">
      <c r="G1366" s="109"/>
    </row>
    <row r="1367" customFormat="false" ht="12.75" hidden="false" customHeight="false" outlineLevel="0" collapsed="false">
      <c r="G1367" s="109"/>
    </row>
    <row r="1368" customFormat="false" ht="12.75" hidden="false" customHeight="false" outlineLevel="0" collapsed="false">
      <c r="G1368" s="109"/>
    </row>
    <row r="1369" customFormat="false" ht="12.75" hidden="false" customHeight="false" outlineLevel="0" collapsed="false">
      <c r="G1369" s="109"/>
    </row>
    <row r="1370" customFormat="false" ht="12.75" hidden="false" customHeight="false" outlineLevel="0" collapsed="false">
      <c r="G1370" s="109"/>
    </row>
    <row r="1371" customFormat="false" ht="12.75" hidden="false" customHeight="false" outlineLevel="0" collapsed="false">
      <c r="G1371" s="109"/>
    </row>
    <row r="1372" customFormat="false" ht="12.75" hidden="false" customHeight="false" outlineLevel="0" collapsed="false">
      <c r="G1372" s="109"/>
    </row>
    <row r="1373" customFormat="false" ht="12.75" hidden="false" customHeight="false" outlineLevel="0" collapsed="false">
      <c r="G1373" s="109"/>
    </row>
    <row r="1374" customFormat="false" ht="12.75" hidden="false" customHeight="false" outlineLevel="0" collapsed="false">
      <c r="G1374" s="109"/>
    </row>
    <row r="1375" customFormat="false" ht="12.75" hidden="false" customHeight="false" outlineLevel="0" collapsed="false">
      <c r="G1375" s="109"/>
    </row>
    <row r="1376" customFormat="false" ht="12.75" hidden="false" customHeight="false" outlineLevel="0" collapsed="false">
      <c r="G1376" s="109"/>
    </row>
    <row r="1377" customFormat="false" ht="12.75" hidden="false" customHeight="false" outlineLevel="0" collapsed="false">
      <c r="G1377" s="109"/>
    </row>
    <row r="1378" customFormat="false" ht="12.75" hidden="false" customHeight="false" outlineLevel="0" collapsed="false">
      <c r="G1378" s="109"/>
    </row>
    <row r="1379" customFormat="false" ht="12.75" hidden="false" customHeight="false" outlineLevel="0" collapsed="false">
      <c r="G1379" s="109"/>
    </row>
    <row r="1380" customFormat="false" ht="12.75" hidden="false" customHeight="false" outlineLevel="0" collapsed="false">
      <c r="G1380" s="109"/>
    </row>
    <row r="1381" customFormat="false" ht="12.75" hidden="false" customHeight="false" outlineLevel="0" collapsed="false">
      <c r="G1381" s="109"/>
    </row>
    <row r="1382" customFormat="false" ht="12.75" hidden="false" customHeight="false" outlineLevel="0" collapsed="false">
      <c r="G1382" s="109"/>
    </row>
    <row r="1383" customFormat="false" ht="12.75" hidden="false" customHeight="false" outlineLevel="0" collapsed="false">
      <c r="G1383" s="109"/>
    </row>
    <row r="1384" customFormat="false" ht="12.75" hidden="false" customHeight="false" outlineLevel="0" collapsed="false">
      <c r="G1384" s="109"/>
    </row>
    <row r="1385" customFormat="false" ht="12.75" hidden="false" customHeight="false" outlineLevel="0" collapsed="false">
      <c r="G1385" s="109"/>
    </row>
    <row r="1386" customFormat="false" ht="12.75" hidden="false" customHeight="false" outlineLevel="0" collapsed="false">
      <c r="G1386" s="109"/>
    </row>
    <row r="1387" customFormat="false" ht="12.75" hidden="false" customHeight="false" outlineLevel="0" collapsed="false">
      <c r="G1387" s="109"/>
    </row>
    <row r="1388" customFormat="false" ht="12.75" hidden="false" customHeight="false" outlineLevel="0" collapsed="false">
      <c r="G1388" s="109"/>
    </row>
    <row r="1389" customFormat="false" ht="12.75" hidden="false" customHeight="false" outlineLevel="0" collapsed="false">
      <c r="G1389" s="109"/>
    </row>
    <row r="1390" customFormat="false" ht="12.75" hidden="false" customHeight="false" outlineLevel="0" collapsed="false">
      <c r="G1390" s="109"/>
    </row>
    <row r="1391" customFormat="false" ht="12.75" hidden="false" customHeight="false" outlineLevel="0" collapsed="false">
      <c r="G1391" s="109"/>
    </row>
    <row r="1392" customFormat="false" ht="12.75" hidden="false" customHeight="false" outlineLevel="0" collapsed="false">
      <c r="G1392" s="109"/>
    </row>
    <row r="1393" customFormat="false" ht="12.75" hidden="false" customHeight="false" outlineLevel="0" collapsed="false">
      <c r="G1393" s="109"/>
    </row>
    <row r="1394" customFormat="false" ht="12.75" hidden="false" customHeight="false" outlineLevel="0" collapsed="false">
      <c r="G1394" s="109"/>
    </row>
    <row r="1395" customFormat="false" ht="12.75" hidden="false" customHeight="false" outlineLevel="0" collapsed="false">
      <c r="G1395" s="109"/>
    </row>
    <row r="1396" customFormat="false" ht="12.75" hidden="false" customHeight="false" outlineLevel="0" collapsed="false">
      <c r="G1396" s="109"/>
    </row>
    <row r="1397" customFormat="false" ht="12.75" hidden="false" customHeight="false" outlineLevel="0" collapsed="false">
      <c r="G1397" s="109"/>
    </row>
    <row r="1398" customFormat="false" ht="12.75" hidden="false" customHeight="false" outlineLevel="0" collapsed="false">
      <c r="G1398" s="109"/>
    </row>
    <row r="1399" customFormat="false" ht="12.75" hidden="false" customHeight="false" outlineLevel="0" collapsed="false">
      <c r="G1399" s="109"/>
    </row>
    <row r="1400" customFormat="false" ht="12.75" hidden="false" customHeight="false" outlineLevel="0" collapsed="false">
      <c r="G1400" s="109"/>
    </row>
    <row r="1401" customFormat="false" ht="12.75" hidden="false" customHeight="false" outlineLevel="0" collapsed="false">
      <c r="G1401" s="109"/>
    </row>
    <row r="1402" customFormat="false" ht="12.75" hidden="false" customHeight="false" outlineLevel="0" collapsed="false">
      <c r="G1402" s="109"/>
    </row>
    <row r="1403" customFormat="false" ht="12.75" hidden="false" customHeight="false" outlineLevel="0" collapsed="false">
      <c r="G1403" s="109"/>
    </row>
    <row r="1404" customFormat="false" ht="12.75" hidden="false" customHeight="false" outlineLevel="0" collapsed="false">
      <c r="G1404" s="109"/>
    </row>
    <row r="1405" customFormat="false" ht="12.75" hidden="false" customHeight="false" outlineLevel="0" collapsed="false">
      <c r="G1405" s="109"/>
    </row>
    <row r="1406" customFormat="false" ht="12.75" hidden="false" customHeight="false" outlineLevel="0" collapsed="false">
      <c r="G1406" s="109"/>
    </row>
    <row r="1407" customFormat="false" ht="12.75" hidden="false" customHeight="false" outlineLevel="0" collapsed="false">
      <c r="G1407" s="109"/>
    </row>
    <row r="1408" customFormat="false" ht="12.75" hidden="false" customHeight="false" outlineLevel="0" collapsed="false">
      <c r="G1408" s="109"/>
    </row>
    <row r="1409" customFormat="false" ht="12.75" hidden="false" customHeight="false" outlineLevel="0" collapsed="false">
      <c r="G1409" s="109"/>
    </row>
    <row r="1410" customFormat="false" ht="12.75" hidden="false" customHeight="false" outlineLevel="0" collapsed="false">
      <c r="G1410" s="109"/>
    </row>
    <row r="1411" customFormat="false" ht="12.75" hidden="false" customHeight="false" outlineLevel="0" collapsed="false">
      <c r="G1411" s="109"/>
    </row>
    <row r="1412" customFormat="false" ht="12.75" hidden="false" customHeight="false" outlineLevel="0" collapsed="false">
      <c r="G1412" s="109"/>
    </row>
    <row r="1413" customFormat="false" ht="12.75" hidden="false" customHeight="false" outlineLevel="0" collapsed="false">
      <c r="G1413" s="109"/>
    </row>
    <row r="1414" customFormat="false" ht="12.75" hidden="false" customHeight="false" outlineLevel="0" collapsed="false">
      <c r="G1414" s="109"/>
    </row>
    <row r="1415" customFormat="false" ht="12.75" hidden="false" customHeight="false" outlineLevel="0" collapsed="false">
      <c r="G1415" s="109"/>
    </row>
    <row r="1416" customFormat="false" ht="12.75" hidden="false" customHeight="false" outlineLevel="0" collapsed="false">
      <c r="G1416" s="109"/>
    </row>
    <row r="1417" customFormat="false" ht="12.75" hidden="false" customHeight="false" outlineLevel="0" collapsed="false">
      <c r="G1417" s="109"/>
    </row>
    <row r="1418" customFormat="false" ht="12.75" hidden="false" customHeight="false" outlineLevel="0" collapsed="false">
      <c r="G1418" s="109"/>
    </row>
    <row r="1419" customFormat="false" ht="12.75" hidden="false" customHeight="false" outlineLevel="0" collapsed="false">
      <c r="G1419" s="109"/>
    </row>
    <row r="1420" customFormat="false" ht="12.75" hidden="false" customHeight="false" outlineLevel="0" collapsed="false">
      <c r="G1420" s="109"/>
    </row>
    <row r="1421" customFormat="false" ht="12.75" hidden="false" customHeight="false" outlineLevel="0" collapsed="false">
      <c r="G1421" s="109"/>
    </row>
    <row r="1422" customFormat="false" ht="12.75" hidden="false" customHeight="false" outlineLevel="0" collapsed="false">
      <c r="G1422" s="109"/>
    </row>
    <row r="1423" customFormat="false" ht="12.75" hidden="false" customHeight="false" outlineLevel="0" collapsed="false">
      <c r="G1423" s="109"/>
    </row>
    <row r="1424" customFormat="false" ht="12.75" hidden="false" customHeight="false" outlineLevel="0" collapsed="false">
      <c r="G1424" s="109"/>
    </row>
    <row r="1425" customFormat="false" ht="12.75" hidden="false" customHeight="false" outlineLevel="0" collapsed="false">
      <c r="G1425" s="109"/>
    </row>
    <row r="1426" customFormat="false" ht="12.75" hidden="false" customHeight="false" outlineLevel="0" collapsed="false">
      <c r="G1426" s="109"/>
    </row>
    <row r="1427" customFormat="false" ht="12.75" hidden="false" customHeight="false" outlineLevel="0" collapsed="false">
      <c r="G1427" s="109"/>
    </row>
    <row r="1428" customFormat="false" ht="12.75" hidden="false" customHeight="false" outlineLevel="0" collapsed="false">
      <c r="G1428" s="109"/>
    </row>
    <row r="1429" customFormat="false" ht="12.75" hidden="false" customHeight="false" outlineLevel="0" collapsed="false">
      <c r="G1429" s="109"/>
    </row>
    <row r="1430" customFormat="false" ht="12.75" hidden="false" customHeight="false" outlineLevel="0" collapsed="false">
      <c r="G1430" s="109"/>
    </row>
    <row r="1431" customFormat="false" ht="12.75" hidden="false" customHeight="false" outlineLevel="0" collapsed="false">
      <c r="G1431" s="109"/>
    </row>
    <row r="1432" customFormat="false" ht="12.75" hidden="false" customHeight="false" outlineLevel="0" collapsed="false">
      <c r="G1432" s="109"/>
    </row>
    <row r="1433" customFormat="false" ht="12.75" hidden="false" customHeight="false" outlineLevel="0" collapsed="false">
      <c r="G1433" s="109"/>
    </row>
    <row r="1434" customFormat="false" ht="12.75" hidden="false" customHeight="false" outlineLevel="0" collapsed="false">
      <c r="G1434" s="109"/>
    </row>
    <row r="1435" customFormat="false" ht="12.75" hidden="false" customHeight="false" outlineLevel="0" collapsed="false">
      <c r="G1435" s="109"/>
    </row>
    <row r="1436" customFormat="false" ht="12.75" hidden="false" customHeight="false" outlineLevel="0" collapsed="false">
      <c r="G1436" s="109"/>
    </row>
    <row r="1437" customFormat="false" ht="12.75" hidden="false" customHeight="false" outlineLevel="0" collapsed="false">
      <c r="G1437" s="109"/>
    </row>
    <row r="1438" customFormat="false" ht="12.75" hidden="false" customHeight="false" outlineLevel="0" collapsed="false">
      <c r="G1438" s="109"/>
    </row>
    <row r="1439" customFormat="false" ht="12.75" hidden="false" customHeight="false" outlineLevel="0" collapsed="false">
      <c r="G1439" s="109"/>
    </row>
    <row r="1440" customFormat="false" ht="12.75" hidden="false" customHeight="false" outlineLevel="0" collapsed="false">
      <c r="G1440" s="109"/>
    </row>
    <row r="1441" customFormat="false" ht="12.75" hidden="false" customHeight="false" outlineLevel="0" collapsed="false">
      <c r="G1441" s="109"/>
    </row>
    <row r="1442" customFormat="false" ht="12.75" hidden="false" customHeight="false" outlineLevel="0" collapsed="false">
      <c r="G1442" s="109"/>
    </row>
    <row r="1443" customFormat="false" ht="12.75" hidden="false" customHeight="false" outlineLevel="0" collapsed="false">
      <c r="G1443" s="109"/>
    </row>
    <row r="1444" customFormat="false" ht="12.75" hidden="false" customHeight="false" outlineLevel="0" collapsed="false">
      <c r="G1444" s="109"/>
    </row>
    <row r="1445" customFormat="false" ht="12.75" hidden="false" customHeight="false" outlineLevel="0" collapsed="false">
      <c r="G1445" s="109"/>
    </row>
    <row r="1446" customFormat="false" ht="12.75" hidden="false" customHeight="false" outlineLevel="0" collapsed="false">
      <c r="G1446" s="109"/>
    </row>
  </sheetData>
  <mergeCells count="7">
    <mergeCell ref="H1:I1"/>
    <mergeCell ref="E4:I4"/>
    <mergeCell ref="A424:C424"/>
    <mergeCell ref="A425:C425"/>
    <mergeCell ref="A428:C428"/>
    <mergeCell ref="A429:C429"/>
    <mergeCell ref="A430:C430"/>
  </mergeCells>
  <printOptions headings="false" gridLines="false" gridLinesSet="true" horizontalCentered="false" verticalCentered="false"/>
  <pageMargins left="0.920138888888889" right="0.354166666666667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normal" topLeftCell="A197" colorId="64" zoomScale="70" zoomScaleNormal="70" zoomScalePageLayoutView="75" workbookViewId="0">
      <selection pane="topLeft" activeCell="I334" activeCellId="0" sqref="A197:I334"/>
    </sheetView>
  </sheetViews>
  <sheetFormatPr defaultColWidth="8.84765625" defaultRowHeight="12.75" zeroHeight="false" outlineLevelRow="1" outlineLevelCol="0"/>
  <cols>
    <col collapsed="false" customWidth="false" hidden="false" outlineLevel="0" max="1" min="1" style="135" width="8.85"/>
    <col collapsed="false" customWidth="true" hidden="false" outlineLevel="0" max="2" min="2" style="135" width="12.85"/>
    <col collapsed="false" customWidth="true" hidden="false" outlineLevel="0" max="3" min="3" style="135" width="9.28"/>
    <col collapsed="false" customWidth="true" hidden="false" outlineLevel="0" max="4" min="4" style="135" width="6.7"/>
    <col collapsed="false" customWidth="true" hidden="false" outlineLevel="0" max="5" min="5" style="136" width="74.7"/>
    <col collapsed="false" customWidth="true" hidden="true" outlineLevel="0" max="6" min="6" style="137" width="17.14"/>
    <col collapsed="false" customWidth="true" hidden="false" outlineLevel="0" max="7" min="7" style="137" width="16.84"/>
    <col collapsed="false" customWidth="true" hidden="false" outlineLevel="0" max="8" min="8" style="137" width="17.14"/>
    <col collapsed="false" customWidth="true" hidden="false" outlineLevel="0" max="10" min="9" style="138" width="12.42"/>
    <col collapsed="false" customWidth="true" hidden="false" outlineLevel="0" max="11" min="11" style="139" width="10.85"/>
    <col collapsed="false" customWidth="false" hidden="false" outlineLevel="0" max="257" min="12" style="139" width="8.85"/>
  </cols>
  <sheetData>
    <row r="1" customFormat="false" ht="14.25" hidden="false" customHeight="false" outlineLevel="0" collapsed="false">
      <c r="A1" s="140" t="s">
        <v>13</v>
      </c>
      <c r="B1" s="140"/>
      <c r="C1" s="140"/>
      <c r="D1" s="140"/>
      <c r="E1" s="141"/>
      <c r="F1" s="142"/>
      <c r="G1" s="143"/>
      <c r="H1" s="144"/>
      <c r="I1" s="145"/>
      <c r="J1" s="146"/>
    </row>
    <row r="2" customFormat="false" ht="14.25" hidden="false" customHeight="false" outlineLevel="0" collapsed="false">
      <c r="A2" s="140" t="s">
        <v>7</v>
      </c>
      <c r="B2" s="140"/>
      <c r="C2" s="140"/>
      <c r="D2" s="140"/>
      <c r="E2" s="141"/>
      <c r="F2" s="142"/>
      <c r="G2" s="143"/>
      <c r="H2" s="144"/>
      <c r="I2" s="145"/>
      <c r="J2" s="146"/>
    </row>
    <row r="3" customFormat="false" ht="14.25" hidden="false" customHeight="false" outlineLevel="0" collapsed="false">
      <c r="A3" s="140" t="s">
        <v>7</v>
      </c>
      <c r="B3" s="140"/>
      <c r="C3" s="140"/>
      <c r="D3" s="140"/>
      <c r="E3" s="141"/>
      <c r="F3" s="142"/>
      <c r="G3" s="143"/>
      <c r="H3" s="147"/>
      <c r="I3" s="147"/>
      <c r="J3" s="146"/>
    </row>
    <row r="4" customFormat="false" ht="56.65" hidden="false" customHeight="true" outlineLevel="0" collapsed="false">
      <c r="A4" s="140" t="s">
        <v>7</v>
      </c>
      <c r="B4" s="140"/>
      <c r="C4" s="140"/>
      <c r="D4" s="140"/>
      <c r="E4" s="148" t="s">
        <v>543</v>
      </c>
      <c r="F4" s="149"/>
      <c r="G4" s="149"/>
      <c r="H4" s="149"/>
      <c r="I4" s="149"/>
      <c r="J4" s="149"/>
    </row>
    <row r="5" customFormat="false" ht="14.25" hidden="true" customHeight="false" outlineLevel="0" collapsed="false">
      <c r="A5" s="140" t="s">
        <v>7</v>
      </c>
      <c r="B5" s="140"/>
      <c r="C5" s="140"/>
      <c r="D5" s="140"/>
      <c r="E5" s="141" t="s">
        <v>11</v>
      </c>
      <c r="F5" s="142"/>
      <c r="G5" s="143"/>
      <c r="H5" s="142"/>
      <c r="I5" s="146"/>
      <c r="J5" s="146"/>
    </row>
    <row r="6" customFormat="false" ht="14.25" hidden="true" customHeight="false" outlineLevel="0" collapsed="false">
      <c r="A6" s="140" t="s">
        <v>7</v>
      </c>
      <c r="B6" s="140"/>
      <c r="C6" s="140"/>
      <c r="D6" s="140"/>
      <c r="E6" s="141" t="s">
        <v>12</v>
      </c>
      <c r="F6" s="142"/>
      <c r="G6" s="143"/>
      <c r="H6" s="142"/>
      <c r="I6" s="146"/>
      <c r="J6" s="146"/>
    </row>
    <row r="7" customFormat="false" ht="14.25" hidden="true" customHeight="false" outlineLevel="0" collapsed="false">
      <c r="A7" s="140"/>
      <c r="B7" s="140"/>
      <c r="C7" s="140"/>
      <c r="D7" s="140"/>
      <c r="E7" s="141" t="s">
        <v>13</v>
      </c>
      <c r="F7" s="142"/>
      <c r="G7" s="143"/>
      <c r="H7" s="142"/>
      <c r="I7" s="146"/>
      <c r="J7" s="146"/>
    </row>
    <row r="8" customFormat="false" ht="14.25" hidden="true" customHeight="false" outlineLevel="0" collapsed="false">
      <c r="A8" s="140"/>
      <c r="B8" s="140"/>
      <c r="C8" s="140"/>
      <c r="D8" s="140"/>
      <c r="E8" s="141" t="s">
        <v>14</v>
      </c>
      <c r="F8" s="142"/>
      <c r="G8" s="143"/>
      <c r="H8" s="142"/>
      <c r="I8" s="146"/>
      <c r="J8" s="146"/>
    </row>
    <row r="9" customFormat="false" ht="14.25" hidden="true" customHeight="false" outlineLevel="0" collapsed="false">
      <c r="A9" s="140"/>
      <c r="B9" s="140"/>
      <c r="C9" s="140"/>
      <c r="D9" s="140"/>
      <c r="E9" s="141" t="s">
        <v>15</v>
      </c>
      <c r="F9" s="142"/>
      <c r="G9" s="143"/>
      <c r="H9" s="142"/>
      <c r="I9" s="146"/>
      <c r="J9" s="146"/>
    </row>
    <row r="10" customFormat="false" ht="14.25" hidden="true" customHeight="false" outlineLevel="0" collapsed="false">
      <c r="A10" s="140"/>
      <c r="B10" s="140"/>
      <c r="C10" s="140"/>
      <c r="D10" s="140"/>
      <c r="E10" s="141"/>
      <c r="F10" s="142"/>
      <c r="G10" s="143"/>
      <c r="H10" s="142"/>
      <c r="I10" s="146"/>
      <c r="J10" s="146"/>
    </row>
    <row r="11" customFormat="false" ht="14.25" hidden="true" customHeight="false" outlineLevel="0" collapsed="false">
      <c r="A11" s="140"/>
      <c r="B11" s="140"/>
      <c r="C11" s="140"/>
      <c r="D11" s="140"/>
      <c r="E11" s="141"/>
      <c r="F11" s="142"/>
      <c r="G11" s="143"/>
      <c r="H11" s="142"/>
      <c r="I11" s="146"/>
      <c r="J11" s="146"/>
    </row>
    <row r="12" customFormat="false" ht="14.25" hidden="true" customHeight="false" outlineLevel="0" collapsed="false">
      <c r="A12" s="140"/>
      <c r="B12" s="140"/>
      <c r="C12" s="140"/>
      <c r="D12" s="140"/>
      <c r="E12" s="141"/>
      <c r="F12" s="142"/>
      <c r="G12" s="143"/>
      <c r="H12" s="142"/>
      <c r="I12" s="146"/>
      <c r="J12" s="146"/>
    </row>
    <row r="13" customFormat="false" ht="14.25" hidden="true" customHeight="false" outlineLevel="0" collapsed="false">
      <c r="A13" s="140"/>
      <c r="B13" s="140"/>
      <c r="C13" s="140"/>
      <c r="D13" s="140"/>
      <c r="E13" s="141"/>
      <c r="F13" s="142"/>
      <c r="G13" s="143"/>
      <c r="H13" s="142"/>
      <c r="I13" s="146"/>
      <c r="J13" s="146"/>
    </row>
    <row r="14" customFormat="false" ht="14.25" hidden="true" customHeight="false" outlineLevel="0" collapsed="false">
      <c r="A14" s="140"/>
      <c r="B14" s="140"/>
      <c r="C14" s="140"/>
      <c r="D14" s="140"/>
      <c r="E14" s="141"/>
      <c r="F14" s="142"/>
      <c r="G14" s="143"/>
      <c r="H14" s="142"/>
      <c r="I14" s="146"/>
      <c r="J14" s="146"/>
    </row>
    <row r="15" customFormat="false" ht="14.25" hidden="true" customHeight="false" outlineLevel="0" collapsed="false">
      <c r="A15" s="140"/>
      <c r="B15" s="140"/>
      <c r="C15" s="140"/>
      <c r="D15" s="140"/>
      <c r="E15" s="141"/>
      <c r="F15" s="142"/>
      <c r="G15" s="143"/>
      <c r="H15" s="142"/>
      <c r="I15" s="146"/>
      <c r="J15" s="146"/>
    </row>
    <row r="16" customFormat="false" ht="14.25" hidden="false" customHeight="false" outlineLevel="0" collapsed="false">
      <c r="A16" s="140"/>
      <c r="B16" s="140"/>
      <c r="C16" s="140"/>
      <c r="D16" s="140"/>
      <c r="E16" s="141"/>
      <c r="F16" s="142"/>
      <c r="G16" s="143"/>
      <c r="H16" s="142"/>
      <c r="I16" s="146"/>
      <c r="J16" s="150"/>
    </row>
    <row r="17" s="156" customFormat="true" ht="61.9" hidden="false" customHeight="true" outlineLevel="0" collapsed="false">
      <c r="A17" s="151" t="s">
        <v>17</v>
      </c>
      <c r="B17" s="151" t="s">
        <v>18</v>
      </c>
      <c r="C17" s="151" t="s">
        <v>19</v>
      </c>
      <c r="D17" s="151"/>
      <c r="E17" s="152" t="s">
        <v>20</v>
      </c>
      <c r="F17" s="153" t="s">
        <v>21</v>
      </c>
      <c r="G17" s="153" t="s">
        <v>544</v>
      </c>
      <c r="H17" s="153" t="s">
        <v>23</v>
      </c>
      <c r="I17" s="154" t="s">
        <v>545</v>
      </c>
      <c r="J17" s="155" t="s">
        <v>25</v>
      </c>
    </row>
    <row r="18" s="162" customFormat="true" ht="14.65" hidden="false" customHeight="true" outlineLevel="0" collapsed="false">
      <c r="A18" s="157" t="s">
        <v>26</v>
      </c>
      <c r="B18" s="157"/>
      <c r="C18" s="157"/>
      <c r="D18" s="157"/>
      <c r="E18" s="158" t="n">
        <v>2</v>
      </c>
      <c r="F18" s="159"/>
      <c r="G18" s="160"/>
      <c r="H18" s="159"/>
      <c r="I18" s="161"/>
      <c r="J18" s="161"/>
    </row>
    <row r="19" customFormat="false" ht="15" hidden="true" customHeight="false" outlineLevel="0" collapsed="false">
      <c r="A19" s="163"/>
      <c r="B19" s="163"/>
      <c r="C19" s="163"/>
      <c r="D19" s="163"/>
      <c r="E19" s="164" t="s">
        <v>30</v>
      </c>
      <c r="F19" s="165"/>
      <c r="G19" s="165"/>
      <c r="H19" s="165"/>
      <c r="I19" s="166"/>
      <c r="J19" s="166"/>
    </row>
    <row r="20" s="171" customFormat="true" ht="14.25" hidden="false" customHeight="false" outlineLevel="0" collapsed="false">
      <c r="A20" s="167"/>
      <c r="B20" s="167"/>
      <c r="C20" s="167"/>
      <c r="D20" s="167"/>
      <c r="E20" s="168" t="s">
        <v>25</v>
      </c>
      <c r="F20" s="169" t="n">
        <f aca="false">F21+F117+F118+F120+F121+F191+F287++F317+F324+F359</f>
        <v>151387.21</v>
      </c>
      <c r="G20" s="169" t="n">
        <f aca="false">G21+G117+G118+G120+G121+G191+G287++G317+G324+G359</f>
        <v>143648</v>
      </c>
      <c r="H20" s="169"/>
      <c r="I20" s="170" t="s">
        <v>31</v>
      </c>
      <c r="J20" s="170"/>
    </row>
    <row r="21" customFormat="false" ht="16.15" hidden="false" customHeight="true" outlineLevel="0" collapsed="false">
      <c r="A21" s="157" t="s">
        <v>32</v>
      </c>
      <c r="B21" s="163"/>
      <c r="C21" s="163"/>
      <c r="D21" s="163"/>
      <c r="E21" s="164" t="s">
        <v>33</v>
      </c>
      <c r="F21" s="165" t="n">
        <f aca="false">SUM(F31:F60)</f>
        <v>91526.1</v>
      </c>
      <c r="G21" s="165" t="n">
        <f aca="false">SUM(G31:G60)</f>
        <v>83115.6</v>
      </c>
      <c r="H21" s="165" t="n">
        <f aca="false">SUM(H31:H60)</f>
        <v>6617.3</v>
      </c>
      <c r="I21" s="165" t="n">
        <f aca="false">SUM(I31:I60)</f>
        <v>89732.9</v>
      </c>
      <c r="J21" s="166" t="n">
        <v>83115.6</v>
      </c>
      <c r="K21" s="172" t="n">
        <f aca="false">J21-G21</f>
        <v>0</v>
      </c>
      <c r="L21" s="172"/>
    </row>
    <row r="22" customFormat="false" ht="16.15" hidden="true" customHeight="true" outlineLevel="1" collapsed="false">
      <c r="A22" s="157"/>
      <c r="B22" s="163"/>
      <c r="C22" s="163"/>
      <c r="D22" s="163"/>
      <c r="E22" s="164"/>
      <c r="F22" s="165"/>
      <c r="G22" s="173" t="n">
        <f aca="false">SUM(G24:G30)</f>
        <v>83115.6</v>
      </c>
      <c r="H22" s="165"/>
      <c r="I22" s="166"/>
      <c r="J22" s="166"/>
      <c r="K22" s="172"/>
      <c r="L22" s="172"/>
    </row>
    <row r="23" s="180" customFormat="true" ht="17.25" hidden="true" customHeight="true" outlineLevel="1" collapsed="false">
      <c r="A23" s="174" t="s">
        <v>34</v>
      </c>
      <c r="B23" s="175"/>
      <c r="C23" s="175"/>
      <c r="D23" s="175"/>
      <c r="E23" s="176"/>
      <c r="F23" s="173"/>
      <c r="G23" s="177" t="n">
        <f aca="false">G31</f>
        <v>0</v>
      </c>
      <c r="H23" s="173"/>
      <c r="I23" s="178"/>
      <c r="J23" s="178"/>
      <c r="K23" s="179"/>
      <c r="L23" s="179"/>
    </row>
    <row r="24" s="180" customFormat="true" ht="17.25" hidden="true" customHeight="true" outlineLevel="1" collapsed="false">
      <c r="A24" s="174" t="s">
        <v>35</v>
      </c>
      <c r="B24" s="175"/>
      <c r="C24" s="175"/>
      <c r="D24" s="175"/>
      <c r="E24" s="176"/>
      <c r="F24" s="173"/>
      <c r="G24" s="177" t="n">
        <f aca="false">G33</f>
        <v>18000</v>
      </c>
      <c r="H24" s="173"/>
      <c r="I24" s="178"/>
      <c r="J24" s="178"/>
      <c r="K24" s="179"/>
      <c r="L24" s="179"/>
    </row>
    <row r="25" s="180" customFormat="true" ht="17.25" hidden="true" customHeight="true" outlineLevel="1" collapsed="false">
      <c r="A25" s="174" t="s">
        <v>36</v>
      </c>
      <c r="B25" s="175"/>
      <c r="C25" s="175"/>
      <c r="D25" s="175"/>
      <c r="E25" s="176"/>
      <c r="F25" s="173"/>
      <c r="G25" s="177" t="n">
        <f aca="false">G35</f>
        <v>76746.7</v>
      </c>
      <c r="H25" s="173"/>
      <c r="I25" s="178"/>
      <c r="J25" s="178"/>
      <c r="K25" s="179"/>
      <c r="L25" s="179"/>
    </row>
    <row r="26" s="180" customFormat="true" ht="17.25" hidden="true" customHeight="true" outlineLevel="1" collapsed="false">
      <c r="A26" s="174" t="s">
        <v>37</v>
      </c>
      <c r="B26" s="175"/>
      <c r="C26" s="175"/>
      <c r="D26" s="175"/>
      <c r="E26" s="176"/>
      <c r="F26" s="173"/>
      <c r="G26" s="177" t="n">
        <f aca="false">G37+G38</f>
        <v>24782.2</v>
      </c>
      <c r="H26" s="173"/>
      <c r="I26" s="178"/>
      <c r="J26" s="178"/>
      <c r="K26" s="179"/>
      <c r="L26" s="179"/>
    </row>
    <row r="27" s="180" customFormat="true" ht="17.25" hidden="true" customHeight="true" outlineLevel="1" collapsed="false">
      <c r="A27" s="174" t="s">
        <v>38</v>
      </c>
      <c r="B27" s="175"/>
      <c r="C27" s="175"/>
      <c r="D27" s="175"/>
      <c r="E27" s="176"/>
      <c r="F27" s="173"/>
      <c r="G27" s="177" t="n">
        <f aca="false">G39</f>
        <v>3000</v>
      </c>
      <c r="H27" s="173"/>
      <c r="I27" s="178"/>
      <c r="J27" s="178"/>
      <c r="K27" s="179"/>
      <c r="L27" s="179"/>
    </row>
    <row r="28" s="180" customFormat="true" ht="17.25" hidden="true" customHeight="true" outlineLevel="1" collapsed="false">
      <c r="A28" s="174" t="s">
        <v>39</v>
      </c>
      <c r="B28" s="175"/>
      <c r="C28" s="175"/>
      <c r="D28" s="175"/>
      <c r="E28" s="176"/>
      <c r="F28" s="173"/>
      <c r="G28" s="177" t="n">
        <f aca="false">G40</f>
        <v>5000</v>
      </c>
      <c r="H28" s="173"/>
      <c r="I28" s="178"/>
      <c r="J28" s="178"/>
      <c r="K28" s="179"/>
      <c r="L28" s="179"/>
    </row>
    <row r="29" s="180" customFormat="true" ht="17.25" hidden="true" customHeight="true" outlineLevel="1" collapsed="false">
      <c r="A29" s="174" t="s">
        <v>40</v>
      </c>
      <c r="B29" s="175"/>
      <c r="C29" s="175"/>
      <c r="D29" s="175"/>
      <c r="E29" s="176"/>
      <c r="F29" s="173"/>
      <c r="G29" s="177" t="n">
        <f aca="false">G42+G43</f>
        <v>800</v>
      </c>
      <c r="H29" s="173"/>
      <c r="I29" s="178"/>
      <c r="J29" s="178"/>
      <c r="K29" s="179"/>
      <c r="L29" s="179"/>
    </row>
    <row r="30" s="180" customFormat="true" ht="17.25" hidden="true" customHeight="true" outlineLevel="1" collapsed="false">
      <c r="A30" s="174" t="s">
        <v>41</v>
      </c>
      <c r="B30" s="175"/>
      <c r="C30" s="175"/>
      <c r="D30" s="175"/>
      <c r="E30" s="176"/>
      <c r="F30" s="173"/>
      <c r="G30" s="177" t="n">
        <f aca="false">G44+G47+G48+G60</f>
        <v>-45213.3</v>
      </c>
      <c r="H30" s="173"/>
      <c r="I30" s="178"/>
      <c r="J30" s="178"/>
      <c r="K30" s="179"/>
      <c r="L30" s="179"/>
    </row>
    <row r="31" customFormat="false" ht="17.25" hidden="false" customHeight="true" outlineLevel="0" collapsed="false">
      <c r="A31" s="157" t="s">
        <v>34</v>
      </c>
      <c r="B31" s="157" t="s">
        <v>42</v>
      </c>
      <c r="C31" s="157" t="s">
        <v>43</v>
      </c>
      <c r="D31" s="157" t="s">
        <v>44</v>
      </c>
      <c r="E31" s="181" t="s">
        <v>45</v>
      </c>
      <c r="F31" s="182"/>
      <c r="G31" s="182"/>
      <c r="H31" s="182"/>
      <c r="I31" s="183"/>
      <c r="J31" s="183"/>
      <c r="K31" s="172"/>
      <c r="L31" s="172"/>
    </row>
    <row r="32" customFormat="false" ht="17.25" hidden="false" customHeight="true" outlineLevel="0" collapsed="false">
      <c r="A32" s="157" t="s">
        <v>35</v>
      </c>
      <c r="B32" s="157" t="s">
        <v>46</v>
      </c>
      <c r="C32" s="157" t="s">
        <v>47</v>
      </c>
      <c r="D32" s="163" t="s">
        <v>44</v>
      </c>
      <c r="E32" s="181" t="s">
        <v>48</v>
      </c>
      <c r="F32" s="165"/>
      <c r="G32" s="165"/>
      <c r="H32" s="165"/>
      <c r="I32" s="166"/>
      <c r="J32" s="166"/>
      <c r="K32" s="172"/>
      <c r="L32" s="172"/>
    </row>
    <row r="33" customFormat="false" ht="14.25" hidden="false" customHeight="false" outlineLevel="0" collapsed="false">
      <c r="A33" s="157" t="s">
        <v>35</v>
      </c>
      <c r="B33" s="157" t="s">
        <v>46</v>
      </c>
      <c r="C33" s="157" t="s">
        <v>49</v>
      </c>
      <c r="D33" s="157" t="s">
        <v>44</v>
      </c>
      <c r="E33" s="181" t="s">
        <v>50</v>
      </c>
      <c r="F33" s="182" t="n">
        <v>14153.6</v>
      </c>
      <c r="G33" s="182" t="n">
        <v>18000</v>
      </c>
      <c r="H33" s="182" t="n">
        <v>970</v>
      </c>
      <c r="I33" s="183" t="n">
        <f aca="false">G33+H33</f>
        <v>18970</v>
      </c>
      <c r="J33" s="183"/>
      <c r="K33" s="172"/>
    </row>
    <row r="34" customFormat="false" ht="14.25" hidden="false" customHeight="false" outlineLevel="0" collapsed="false">
      <c r="A34" s="157" t="s">
        <v>35</v>
      </c>
      <c r="B34" s="157" t="s">
        <v>46</v>
      </c>
      <c r="C34" s="157" t="s">
        <v>51</v>
      </c>
      <c r="D34" s="157"/>
      <c r="E34" s="181" t="s">
        <v>52</v>
      </c>
      <c r="F34" s="182"/>
      <c r="G34" s="182"/>
      <c r="H34" s="182"/>
      <c r="I34" s="183"/>
      <c r="J34" s="183"/>
      <c r="K34" s="172"/>
    </row>
    <row r="35" customFormat="false" ht="14.25" hidden="false" customHeight="false" outlineLevel="0" collapsed="false">
      <c r="A35" s="157" t="s">
        <v>36</v>
      </c>
      <c r="B35" s="157" t="s">
        <v>46</v>
      </c>
      <c r="C35" s="157" t="s">
        <v>51</v>
      </c>
      <c r="D35" s="157"/>
      <c r="E35" s="181" t="s">
        <v>53</v>
      </c>
      <c r="F35" s="182" t="n">
        <v>65487.4</v>
      </c>
      <c r="G35" s="182" t="n">
        <v>76746.7</v>
      </c>
      <c r="H35" s="182" t="n">
        <v>5000</v>
      </c>
      <c r="I35" s="183" t="n">
        <f aca="false">G35+H35</f>
        <v>81746.7</v>
      </c>
      <c r="J35" s="183"/>
      <c r="K35" s="172"/>
    </row>
    <row r="36" s="188" customFormat="true" ht="14.25" hidden="false" customHeight="false" outlineLevel="0" collapsed="false">
      <c r="A36" s="184"/>
      <c r="B36" s="184"/>
      <c r="C36" s="184"/>
      <c r="D36" s="184"/>
      <c r="E36" s="185" t="s">
        <v>54</v>
      </c>
      <c r="F36" s="186" t="n">
        <v>2968.7</v>
      </c>
      <c r="G36" s="186"/>
      <c r="H36" s="186"/>
      <c r="I36" s="187"/>
      <c r="J36" s="187"/>
      <c r="K36" s="172"/>
    </row>
    <row r="37" customFormat="false" ht="14.25" hidden="false" customHeight="false" outlineLevel="0" collapsed="false">
      <c r="A37" s="157" t="s">
        <v>37</v>
      </c>
      <c r="B37" s="157" t="s">
        <v>46</v>
      </c>
      <c r="C37" s="157" t="s">
        <v>51</v>
      </c>
      <c r="D37" s="157"/>
      <c r="E37" s="181" t="s">
        <v>55</v>
      </c>
      <c r="F37" s="182" t="n">
        <v>18510</v>
      </c>
      <c r="G37" s="182" t="n">
        <v>19600</v>
      </c>
      <c r="H37" s="182"/>
      <c r="I37" s="183" t="n">
        <f aca="false">G37+H37</f>
        <v>19600</v>
      </c>
      <c r="J37" s="183"/>
      <c r="K37" s="172"/>
    </row>
    <row r="38" customFormat="false" ht="17.25" hidden="false" customHeight="true" outlineLevel="0" collapsed="false">
      <c r="A38" s="157" t="s">
        <v>37</v>
      </c>
      <c r="B38" s="157" t="s">
        <v>46</v>
      </c>
      <c r="C38" s="157" t="s">
        <v>51</v>
      </c>
      <c r="D38" s="157"/>
      <c r="E38" s="181" t="s">
        <v>56</v>
      </c>
      <c r="F38" s="182" t="n">
        <v>3005</v>
      </c>
      <c r="G38" s="182" t="n">
        <v>5182.2</v>
      </c>
      <c r="H38" s="182"/>
      <c r="I38" s="183" t="n">
        <f aca="false">G38+H38</f>
        <v>5182.2</v>
      </c>
      <c r="J38" s="183"/>
      <c r="K38" s="172"/>
    </row>
    <row r="39" s="188" customFormat="true" ht="17.25" hidden="false" customHeight="true" outlineLevel="0" collapsed="false">
      <c r="A39" s="184" t="s">
        <v>38</v>
      </c>
      <c r="B39" s="184"/>
      <c r="C39" s="184"/>
      <c r="D39" s="184"/>
      <c r="E39" s="185" t="s">
        <v>59</v>
      </c>
      <c r="F39" s="186"/>
      <c r="G39" s="186" t="n">
        <v>3000</v>
      </c>
      <c r="H39" s="186" t="n">
        <v>47.3</v>
      </c>
      <c r="I39" s="187" t="n">
        <f aca="false">G39+H39</f>
        <v>3047.3</v>
      </c>
      <c r="J39" s="187"/>
      <c r="K39" s="172"/>
    </row>
    <row r="40" customFormat="false" ht="28.5" hidden="false" customHeight="false" outlineLevel="0" collapsed="false">
      <c r="A40" s="157" t="s">
        <v>39</v>
      </c>
      <c r="B40" s="157" t="s">
        <v>60</v>
      </c>
      <c r="C40" s="157" t="s">
        <v>61</v>
      </c>
      <c r="D40" s="157"/>
      <c r="E40" s="181" t="s">
        <v>62</v>
      </c>
      <c r="F40" s="182" t="n">
        <v>3000</v>
      </c>
      <c r="G40" s="182" t="n">
        <v>5000</v>
      </c>
      <c r="H40" s="182"/>
      <c r="I40" s="183" t="n">
        <f aca="false">G40+H40</f>
        <v>5000</v>
      </c>
      <c r="J40" s="183"/>
      <c r="K40" s="172"/>
    </row>
    <row r="41" customFormat="false" ht="14.25" hidden="true" customHeight="false" outlineLevel="0" collapsed="false">
      <c r="A41" s="157" t="s">
        <v>39</v>
      </c>
      <c r="B41" s="157"/>
      <c r="C41" s="157"/>
      <c r="D41" s="157"/>
      <c r="E41" s="181" t="s">
        <v>63</v>
      </c>
      <c r="F41" s="182"/>
      <c r="G41" s="182"/>
      <c r="H41" s="182"/>
      <c r="I41" s="183" t="n">
        <f aca="false">G41+H41</f>
        <v>0</v>
      </c>
      <c r="J41" s="183"/>
      <c r="K41" s="172"/>
    </row>
    <row r="42" customFormat="false" ht="28.5" hidden="false" customHeight="false" outlineLevel="0" collapsed="false">
      <c r="A42" s="157" t="s">
        <v>40</v>
      </c>
      <c r="B42" s="157" t="s">
        <v>64</v>
      </c>
      <c r="C42" s="157" t="s">
        <v>65</v>
      </c>
      <c r="D42" s="157"/>
      <c r="E42" s="181" t="s">
        <v>546</v>
      </c>
      <c r="F42" s="182" t="n">
        <v>100</v>
      </c>
      <c r="G42" s="182" t="n">
        <v>400</v>
      </c>
      <c r="H42" s="182"/>
      <c r="I42" s="183" t="n">
        <f aca="false">G42+H42</f>
        <v>400</v>
      </c>
      <c r="J42" s="183"/>
      <c r="K42" s="172"/>
    </row>
    <row r="43" customFormat="false" ht="28.5" hidden="false" customHeight="false" outlineLevel="0" collapsed="false">
      <c r="A43" s="157" t="s">
        <v>40</v>
      </c>
      <c r="B43" s="157" t="s">
        <v>64</v>
      </c>
      <c r="C43" s="157" t="s">
        <v>65</v>
      </c>
      <c r="D43" s="157"/>
      <c r="E43" s="181" t="s">
        <v>67</v>
      </c>
      <c r="F43" s="182"/>
      <c r="G43" s="182" t="n">
        <v>400</v>
      </c>
      <c r="H43" s="182" t="n">
        <v>600</v>
      </c>
      <c r="I43" s="183" t="n">
        <f aca="false">G43+H43</f>
        <v>1000</v>
      </c>
      <c r="J43" s="183"/>
      <c r="K43" s="172"/>
    </row>
    <row r="44" customFormat="false" ht="28.5" hidden="false" customHeight="false" outlineLevel="0" collapsed="false">
      <c r="A44" s="157" t="s">
        <v>41</v>
      </c>
      <c r="B44" s="157"/>
      <c r="C44" s="157"/>
      <c r="D44" s="157"/>
      <c r="E44" s="181" t="s">
        <v>547</v>
      </c>
      <c r="F44" s="182" t="n">
        <v>1037</v>
      </c>
      <c r="G44" s="182" t="n">
        <v>1562</v>
      </c>
      <c r="H44" s="182"/>
      <c r="I44" s="183" t="n">
        <f aca="false">G44+H44</f>
        <v>1562</v>
      </c>
      <c r="J44" s="183"/>
      <c r="K44" s="172"/>
    </row>
    <row r="45" customFormat="false" ht="14.25" hidden="false" customHeight="false" outlineLevel="0" collapsed="false">
      <c r="A45" s="157" t="s">
        <v>41</v>
      </c>
      <c r="B45" s="157"/>
      <c r="C45" s="157"/>
      <c r="D45" s="157"/>
      <c r="E45" s="181" t="s">
        <v>548</v>
      </c>
      <c r="F45" s="182"/>
      <c r="G45" s="182"/>
      <c r="H45" s="182"/>
      <c r="I45" s="183" t="n">
        <f aca="false">G45+H45</f>
        <v>0</v>
      </c>
      <c r="J45" s="183"/>
      <c r="K45" s="172"/>
    </row>
    <row r="46" customFormat="false" ht="14.25" hidden="false" customHeight="false" outlineLevel="0" collapsed="false">
      <c r="A46" s="157" t="s">
        <v>41</v>
      </c>
      <c r="B46" s="157" t="s">
        <v>70</v>
      </c>
      <c r="C46" s="157" t="s">
        <v>71</v>
      </c>
      <c r="D46" s="157" t="s">
        <v>72</v>
      </c>
      <c r="E46" s="181" t="s">
        <v>73</v>
      </c>
      <c r="F46" s="182" t="n">
        <v>1205.2</v>
      </c>
      <c r="G46" s="182"/>
      <c r="H46" s="182"/>
      <c r="I46" s="183" t="n">
        <f aca="false">G46+H46</f>
        <v>0</v>
      </c>
      <c r="J46" s="183"/>
      <c r="K46" s="172"/>
    </row>
    <row r="47" customFormat="false" ht="14.25" hidden="false" customHeight="false" outlineLevel="0" collapsed="false">
      <c r="A47" s="157" t="s">
        <v>41</v>
      </c>
      <c r="B47" s="157" t="s">
        <v>78</v>
      </c>
      <c r="C47" s="157" t="s">
        <v>75</v>
      </c>
      <c r="D47" s="157" t="s">
        <v>76</v>
      </c>
      <c r="E47" s="181" t="s">
        <v>549</v>
      </c>
      <c r="F47" s="182" t="n">
        <v>5030</v>
      </c>
      <c r="G47" s="182" t="n">
        <v>6100</v>
      </c>
      <c r="H47" s="182"/>
      <c r="I47" s="183" t="n">
        <f aca="false">G47+H47</f>
        <v>6100</v>
      </c>
      <c r="J47" s="183"/>
      <c r="K47" s="172"/>
    </row>
    <row r="48" customFormat="false" ht="14.25" hidden="false" customHeight="false" outlineLevel="0" collapsed="false">
      <c r="A48" s="157" t="s">
        <v>41</v>
      </c>
      <c r="B48" s="157" t="s">
        <v>46</v>
      </c>
      <c r="C48" s="157" t="s">
        <v>68</v>
      </c>
      <c r="D48" s="157"/>
      <c r="E48" s="181" t="s">
        <v>79</v>
      </c>
      <c r="F48" s="182" t="n">
        <v>1243.9</v>
      </c>
      <c r="G48" s="182" t="n">
        <v>1209.7</v>
      </c>
      <c r="H48" s="182"/>
      <c r="I48" s="183" t="n">
        <f aca="false">G48+H48</f>
        <v>1209.7</v>
      </c>
      <c r="J48" s="183"/>
      <c r="K48" s="172"/>
    </row>
    <row r="49" customFormat="false" ht="14.25" hidden="true" customHeight="false" outlineLevel="1" collapsed="false">
      <c r="A49" s="157" t="s">
        <v>41</v>
      </c>
      <c r="B49" s="157"/>
      <c r="C49" s="157"/>
      <c r="D49" s="157"/>
      <c r="E49" s="181" t="s">
        <v>80</v>
      </c>
      <c r="F49" s="182"/>
      <c r="G49" s="182"/>
      <c r="H49" s="182"/>
      <c r="I49" s="183" t="n">
        <f aca="false">G49+H49</f>
        <v>0</v>
      </c>
      <c r="J49" s="183"/>
      <c r="K49" s="172"/>
    </row>
    <row r="50" customFormat="false" ht="14.25" hidden="true" customHeight="false" outlineLevel="1" collapsed="false">
      <c r="A50" s="157" t="s">
        <v>41</v>
      </c>
      <c r="B50" s="157"/>
      <c r="C50" s="157"/>
      <c r="D50" s="157"/>
      <c r="E50" s="181" t="s">
        <v>81</v>
      </c>
      <c r="F50" s="182"/>
      <c r="G50" s="182"/>
      <c r="H50" s="182"/>
      <c r="I50" s="183" t="n">
        <f aca="false">G50+H50</f>
        <v>0</v>
      </c>
      <c r="J50" s="183"/>
      <c r="K50" s="172"/>
    </row>
    <row r="51" customFormat="false" ht="14.25" hidden="true" customHeight="false" outlineLevel="1" collapsed="false">
      <c r="A51" s="157" t="s">
        <v>41</v>
      </c>
      <c r="B51" s="157"/>
      <c r="C51" s="157"/>
      <c r="D51" s="157"/>
      <c r="E51" s="181" t="s">
        <v>82</v>
      </c>
      <c r="F51" s="182"/>
      <c r="G51" s="182"/>
      <c r="H51" s="182"/>
      <c r="I51" s="183" t="n">
        <f aca="false">G51+H51</f>
        <v>0</v>
      </c>
      <c r="J51" s="183"/>
      <c r="K51" s="172"/>
    </row>
    <row r="52" customFormat="false" ht="14.25" hidden="true" customHeight="false" outlineLevel="1" collapsed="false">
      <c r="A52" s="157" t="s">
        <v>41</v>
      </c>
      <c r="B52" s="157"/>
      <c r="C52" s="157"/>
      <c r="D52" s="157"/>
      <c r="E52" s="181" t="s">
        <v>83</v>
      </c>
      <c r="F52" s="182"/>
      <c r="G52" s="182"/>
      <c r="H52" s="182"/>
      <c r="I52" s="183" t="n">
        <f aca="false">G52+H52</f>
        <v>0</v>
      </c>
      <c r="J52" s="183"/>
      <c r="K52" s="172"/>
    </row>
    <row r="53" customFormat="false" ht="14.25" hidden="true" customHeight="false" outlineLevel="1" collapsed="false">
      <c r="A53" s="157" t="s">
        <v>41</v>
      </c>
      <c r="B53" s="157"/>
      <c r="C53" s="157"/>
      <c r="D53" s="157"/>
      <c r="E53" s="181" t="s">
        <v>84</v>
      </c>
      <c r="F53" s="182"/>
      <c r="G53" s="182"/>
      <c r="H53" s="182"/>
      <c r="I53" s="183" t="n">
        <f aca="false">G53+H53</f>
        <v>0</v>
      </c>
      <c r="J53" s="183"/>
      <c r="K53" s="172"/>
    </row>
    <row r="54" customFormat="false" ht="14.25" hidden="true" customHeight="false" outlineLevel="1" collapsed="false">
      <c r="A54" s="157" t="s">
        <v>41</v>
      </c>
      <c r="B54" s="157"/>
      <c r="C54" s="157"/>
      <c r="D54" s="157"/>
      <c r="E54" s="181" t="s">
        <v>85</v>
      </c>
      <c r="F54" s="182"/>
      <c r="G54" s="182"/>
      <c r="H54" s="182"/>
      <c r="I54" s="183" t="n">
        <f aca="false">G54+H54</f>
        <v>0</v>
      </c>
      <c r="J54" s="183"/>
      <c r="K54" s="172"/>
    </row>
    <row r="55" customFormat="false" ht="14.25" hidden="true" customHeight="false" outlineLevel="1" collapsed="false">
      <c r="A55" s="157" t="s">
        <v>41</v>
      </c>
      <c r="B55" s="157"/>
      <c r="C55" s="157"/>
      <c r="D55" s="157"/>
      <c r="E55" s="181" t="s">
        <v>86</v>
      </c>
      <c r="F55" s="182"/>
      <c r="G55" s="182"/>
      <c r="H55" s="182"/>
      <c r="I55" s="183" t="n">
        <f aca="false">G55+H55</f>
        <v>0</v>
      </c>
      <c r="J55" s="183"/>
      <c r="K55" s="172"/>
    </row>
    <row r="56" customFormat="false" ht="14.25" hidden="true" customHeight="false" outlineLevel="1" collapsed="false">
      <c r="A56" s="157" t="s">
        <v>41</v>
      </c>
      <c r="B56" s="157"/>
      <c r="C56" s="157"/>
      <c r="D56" s="157"/>
      <c r="E56" s="181" t="s">
        <v>550</v>
      </c>
      <c r="F56" s="182"/>
      <c r="G56" s="182"/>
      <c r="H56" s="182"/>
      <c r="I56" s="183" t="n">
        <f aca="false">G56+H56</f>
        <v>0</v>
      </c>
      <c r="J56" s="183"/>
      <c r="K56" s="172"/>
    </row>
    <row r="57" customFormat="false" ht="14.25" hidden="true" customHeight="false" outlineLevel="1" collapsed="false">
      <c r="A57" s="157" t="s">
        <v>41</v>
      </c>
      <c r="B57" s="157"/>
      <c r="C57" s="157"/>
      <c r="D57" s="157"/>
      <c r="E57" s="181" t="s">
        <v>88</v>
      </c>
      <c r="F57" s="182"/>
      <c r="G57" s="182"/>
      <c r="H57" s="182"/>
      <c r="I57" s="183" t="n">
        <f aca="false">G57+H57</f>
        <v>0</v>
      </c>
      <c r="J57" s="183"/>
      <c r="K57" s="172"/>
    </row>
    <row r="58" s="188" customFormat="true" ht="14.25" hidden="true" customHeight="false" outlineLevel="1" collapsed="false">
      <c r="A58" s="184"/>
      <c r="B58" s="184"/>
      <c r="C58" s="184"/>
      <c r="D58" s="184"/>
      <c r="E58" s="185" t="s">
        <v>89</v>
      </c>
      <c r="F58" s="186" t="n">
        <v>13373.3</v>
      </c>
      <c r="G58" s="186"/>
      <c r="H58" s="186"/>
      <c r="I58" s="183" t="n">
        <f aca="false">G58+H58</f>
        <v>0</v>
      </c>
      <c r="J58" s="187"/>
      <c r="K58" s="172"/>
    </row>
    <row r="59" s="188" customFormat="true" ht="14.25" hidden="true" customHeight="false" outlineLevel="1" collapsed="false">
      <c r="A59" s="184"/>
      <c r="B59" s="184"/>
      <c r="C59" s="184"/>
      <c r="D59" s="184"/>
      <c r="E59" s="185" t="s">
        <v>90</v>
      </c>
      <c r="F59" s="186" t="n">
        <v>155.8</v>
      </c>
      <c r="G59" s="186"/>
      <c r="H59" s="186"/>
      <c r="I59" s="183" t="n">
        <f aca="false">G59+H59</f>
        <v>0</v>
      </c>
      <c r="J59" s="187"/>
      <c r="K59" s="172"/>
    </row>
    <row r="60" customFormat="false" ht="14.25" hidden="false" customHeight="false" outlineLevel="0" collapsed="false">
      <c r="A60" s="157" t="s">
        <v>41</v>
      </c>
      <c r="B60" s="189" t="s">
        <v>91</v>
      </c>
      <c r="C60" s="157"/>
      <c r="D60" s="157"/>
      <c r="E60" s="181" t="s">
        <v>551</v>
      </c>
      <c r="F60" s="182" t="n">
        <f aca="false">F61+F62</f>
        <v>-37743.8</v>
      </c>
      <c r="G60" s="182" t="n">
        <f aca="false">G61+G62</f>
        <v>-54085</v>
      </c>
      <c r="H60" s="182"/>
      <c r="I60" s="183" t="n">
        <f aca="false">G60+H60</f>
        <v>-54085</v>
      </c>
      <c r="J60" s="183"/>
      <c r="K60" s="172"/>
    </row>
    <row r="61" customFormat="false" ht="14.25" hidden="false" customHeight="false" outlineLevel="0" collapsed="false">
      <c r="A61" s="157"/>
      <c r="B61" s="157"/>
      <c r="C61" s="157" t="s">
        <v>92</v>
      </c>
      <c r="D61" s="157" t="s">
        <v>94</v>
      </c>
      <c r="E61" s="181" t="s">
        <v>552</v>
      </c>
      <c r="F61" s="182" t="n">
        <v>-44851</v>
      </c>
      <c r="G61" s="182" t="n">
        <v>-54085</v>
      </c>
      <c r="H61" s="182"/>
      <c r="I61" s="183" t="n">
        <f aca="false">G61+H61</f>
        <v>-54085</v>
      </c>
      <c r="J61" s="183"/>
      <c r="K61" s="172"/>
    </row>
    <row r="62" customFormat="false" ht="14.25" hidden="false" customHeight="false" outlineLevel="0" collapsed="false">
      <c r="A62" s="157"/>
      <c r="B62" s="157"/>
      <c r="C62" s="157" t="s">
        <v>92</v>
      </c>
      <c r="D62" s="157" t="s">
        <v>96</v>
      </c>
      <c r="E62" s="181" t="s">
        <v>553</v>
      </c>
      <c r="F62" s="182" t="n">
        <v>7107.2</v>
      </c>
      <c r="G62" s="182"/>
      <c r="H62" s="182"/>
      <c r="I62" s="183" t="n">
        <f aca="false">G62+H62</f>
        <v>0</v>
      </c>
      <c r="J62" s="183"/>
      <c r="K62" s="172"/>
    </row>
    <row r="63" customFormat="false" ht="17.25" hidden="false" customHeight="true" outlineLevel="0" collapsed="false">
      <c r="A63" s="163" t="s">
        <v>98</v>
      </c>
      <c r="B63" s="163"/>
      <c r="C63" s="163"/>
      <c r="D63" s="163"/>
      <c r="E63" s="164" t="s">
        <v>101</v>
      </c>
      <c r="F63" s="165" t="n">
        <v>90</v>
      </c>
      <c r="G63" s="165" t="n">
        <v>100</v>
      </c>
      <c r="H63" s="165" t="n">
        <v>0</v>
      </c>
      <c r="I63" s="166" t="n">
        <f aca="false">G63+H63</f>
        <v>100</v>
      </c>
      <c r="J63" s="166" t="n">
        <v>100</v>
      </c>
      <c r="K63" s="172" t="n">
        <f aca="false">J63-G63</f>
        <v>0</v>
      </c>
    </row>
    <row r="64" s="180" customFormat="true" ht="17.25" hidden="false" customHeight="true" outlineLevel="0" collapsed="false">
      <c r="A64" s="174" t="s">
        <v>102</v>
      </c>
      <c r="B64" s="174"/>
      <c r="C64" s="174"/>
      <c r="D64" s="174"/>
      <c r="E64" s="190"/>
      <c r="F64" s="177"/>
      <c r="G64" s="177" t="n">
        <f aca="false">G65</f>
        <v>100</v>
      </c>
      <c r="H64" s="177"/>
      <c r="I64" s="183" t="n">
        <f aca="false">G64+H64</f>
        <v>100</v>
      </c>
      <c r="J64" s="191"/>
      <c r="K64" s="179"/>
    </row>
    <row r="65" customFormat="false" ht="14.25" hidden="false" customHeight="false" outlineLevel="0" collapsed="false">
      <c r="A65" s="157" t="s">
        <v>102</v>
      </c>
      <c r="B65" s="157" t="s">
        <v>103</v>
      </c>
      <c r="C65" s="157" t="s">
        <v>104</v>
      </c>
      <c r="D65" s="157"/>
      <c r="E65" s="181" t="s">
        <v>105</v>
      </c>
      <c r="F65" s="182" t="n">
        <v>90</v>
      </c>
      <c r="G65" s="182" t="n">
        <v>100</v>
      </c>
      <c r="H65" s="182"/>
      <c r="I65" s="183" t="n">
        <f aca="false">G65+H65</f>
        <v>100</v>
      </c>
      <c r="J65" s="183"/>
      <c r="K65" s="172"/>
    </row>
    <row r="66" customFormat="false" ht="15" hidden="false" customHeight="false" outlineLevel="0" collapsed="false">
      <c r="A66" s="163" t="s">
        <v>106</v>
      </c>
      <c r="B66" s="163"/>
      <c r="C66" s="163"/>
      <c r="D66" s="163"/>
      <c r="E66" s="164" t="s">
        <v>107</v>
      </c>
      <c r="F66" s="165" t="n">
        <f aca="false">F71+F88+F91</f>
        <v>100250.8</v>
      </c>
      <c r="G66" s="165" t="n">
        <f aca="false">G71+G88+G91</f>
        <v>110903.51</v>
      </c>
      <c r="H66" s="165" t="n">
        <f aca="false">H71+H88+H91</f>
        <v>5225</v>
      </c>
      <c r="I66" s="166" t="n">
        <f aca="false">G66+H66</f>
        <v>116128.51</v>
      </c>
      <c r="J66" s="166" t="n">
        <f aca="false">106976.5+1152+2775</f>
        <v>110903.5</v>
      </c>
      <c r="K66" s="172" t="n">
        <f aca="false">J66-G66</f>
        <v>-0.00999999999476131</v>
      </c>
    </row>
    <row r="67" s="180" customFormat="true" ht="14.25" hidden="true" customHeight="false" outlineLevel="1" collapsed="false">
      <c r="A67" s="174"/>
      <c r="B67" s="174"/>
      <c r="C67" s="174"/>
      <c r="D67" s="174"/>
      <c r="E67" s="190"/>
      <c r="F67" s="177"/>
      <c r="G67" s="177" t="n">
        <f aca="false">G68+G69</f>
        <v>110903.5</v>
      </c>
      <c r="H67" s="177"/>
      <c r="I67" s="183" t="n">
        <f aca="false">G67+H67</f>
        <v>110903.5</v>
      </c>
      <c r="J67" s="191"/>
      <c r="K67" s="179"/>
    </row>
    <row r="68" s="180" customFormat="true" ht="14.25" hidden="true" customHeight="false" outlineLevel="1" collapsed="false">
      <c r="A68" s="174" t="s">
        <v>108</v>
      </c>
      <c r="B68" s="174"/>
      <c r="C68" s="174"/>
      <c r="D68" s="174"/>
      <c r="E68" s="190"/>
      <c r="F68" s="177"/>
      <c r="G68" s="177" t="n">
        <f aca="false">G71</f>
        <v>103961.5</v>
      </c>
      <c r="H68" s="177"/>
      <c r="I68" s="183" t="n">
        <f aca="false">G68+H68</f>
        <v>103961.5</v>
      </c>
      <c r="J68" s="191"/>
      <c r="K68" s="179"/>
    </row>
    <row r="69" s="180" customFormat="true" ht="14.25" hidden="true" customHeight="false" outlineLevel="1" collapsed="false">
      <c r="A69" s="174" t="s">
        <v>109</v>
      </c>
      <c r="B69" s="174"/>
      <c r="C69" s="174"/>
      <c r="D69" s="174"/>
      <c r="E69" s="190"/>
      <c r="F69" s="177"/>
      <c r="G69" s="177" t="n">
        <f aca="false">G89</f>
        <v>6942</v>
      </c>
      <c r="H69" s="177"/>
      <c r="I69" s="183" t="n">
        <f aca="false">G69+H69</f>
        <v>6942</v>
      </c>
      <c r="J69" s="191"/>
      <c r="K69" s="179"/>
    </row>
    <row r="70" s="180" customFormat="true" ht="14.25" hidden="true" customHeight="false" outlineLevel="1" collapsed="false">
      <c r="A70" s="174"/>
      <c r="B70" s="174"/>
      <c r="C70" s="174"/>
      <c r="D70" s="174"/>
      <c r="E70" s="190"/>
      <c r="F70" s="177"/>
      <c r="G70" s="177"/>
      <c r="H70" s="177"/>
      <c r="I70" s="183" t="n">
        <f aca="false">G70+H70</f>
        <v>0</v>
      </c>
      <c r="J70" s="191"/>
      <c r="K70" s="179"/>
    </row>
    <row r="71" customFormat="false" ht="14.25" hidden="false" customHeight="false" outlineLevel="0" collapsed="false">
      <c r="A71" s="157" t="s">
        <v>108</v>
      </c>
      <c r="B71" s="157"/>
      <c r="C71" s="157"/>
      <c r="D71" s="157"/>
      <c r="E71" s="181" t="s">
        <v>111</v>
      </c>
      <c r="F71" s="182" t="n">
        <f aca="false">F72+F81</f>
        <v>93539.3</v>
      </c>
      <c r="G71" s="182" t="n">
        <f aca="false">G72+G81</f>
        <v>103961.5</v>
      </c>
      <c r="H71" s="182" t="n">
        <f aca="false">H72+H81</f>
        <v>5225</v>
      </c>
      <c r="I71" s="183" t="n">
        <f aca="false">G71+H71</f>
        <v>109186.5</v>
      </c>
      <c r="J71" s="183"/>
      <c r="K71" s="172"/>
    </row>
    <row r="72" customFormat="false" ht="28.5" hidden="false" customHeight="false" outlineLevel="0" collapsed="false">
      <c r="A72" s="157" t="s">
        <v>108</v>
      </c>
      <c r="B72" s="157" t="s">
        <v>112</v>
      </c>
      <c r="C72" s="157"/>
      <c r="D72" s="157"/>
      <c r="E72" s="181" t="s">
        <v>554</v>
      </c>
      <c r="F72" s="182" t="n">
        <f aca="false">SUM(F73:F80)</f>
        <v>86082.1</v>
      </c>
      <c r="G72" s="182" t="n">
        <f aca="false">SUM(G73:G80)</f>
        <v>96422</v>
      </c>
      <c r="H72" s="182" t="n">
        <f aca="false">SUM(H73:H80)</f>
        <v>5225</v>
      </c>
      <c r="I72" s="183" t="n">
        <f aca="false">G72+H72</f>
        <v>101647</v>
      </c>
      <c r="J72" s="183"/>
      <c r="K72" s="172"/>
    </row>
    <row r="73" customFormat="false" ht="14.25" hidden="false" customHeight="false" outlineLevel="0" collapsed="false">
      <c r="A73" s="157"/>
      <c r="B73" s="157"/>
      <c r="C73" s="157" t="s">
        <v>115</v>
      </c>
      <c r="D73" s="157"/>
      <c r="E73" s="181" t="s">
        <v>116</v>
      </c>
      <c r="F73" s="182"/>
      <c r="G73" s="182"/>
      <c r="H73" s="182"/>
      <c r="I73" s="183" t="n">
        <f aca="false">G73+H73</f>
        <v>0</v>
      </c>
      <c r="J73" s="183"/>
      <c r="K73" s="172"/>
    </row>
    <row r="74" customFormat="false" ht="14.25" hidden="false" customHeight="false" outlineLevel="0" collapsed="false">
      <c r="A74" s="157"/>
      <c r="B74" s="157"/>
      <c r="C74" s="157" t="s">
        <v>117</v>
      </c>
      <c r="D74" s="157"/>
      <c r="E74" s="181" t="s">
        <v>118</v>
      </c>
      <c r="F74" s="182"/>
      <c r="G74" s="182"/>
      <c r="H74" s="182"/>
      <c r="I74" s="183" t="n">
        <f aca="false">G74+H74</f>
        <v>0</v>
      </c>
      <c r="J74" s="183"/>
      <c r="K74" s="172"/>
    </row>
    <row r="75" customFormat="false" ht="14.25" hidden="false" customHeight="false" outlineLevel="0" collapsed="false">
      <c r="A75" s="157"/>
      <c r="B75" s="157"/>
      <c r="C75" s="157" t="s">
        <v>119</v>
      </c>
      <c r="D75" s="157"/>
      <c r="E75" s="181" t="s">
        <v>120</v>
      </c>
      <c r="F75" s="182"/>
      <c r="G75" s="182"/>
      <c r="H75" s="182"/>
      <c r="I75" s="183" t="n">
        <f aca="false">G75+H75</f>
        <v>0</v>
      </c>
      <c r="J75" s="183"/>
      <c r="K75" s="172"/>
    </row>
    <row r="76" customFormat="false" ht="14.25" hidden="false" customHeight="false" outlineLevel="0" collapsed="false">
      <c r="A76" s="157"/>
      <c r="B76" s="157"/>
      <c r="C76" s="157" t="s">
        <v>121</v>
      </c>
      <c r="D76" s="157"/>
      <c r="E76" s="181" t="s">
        <v>122</v>
      </c>
      <c r="F76" s="182"/>
      <c r="G76" s="182"/>
      <c r="H76" s="182"/>
      <c r="I76" s="183" t="n">
        <f aca="false">G76+H76</f>
        <v>0</v>
      </c>
      <c r="J76" s="183"/>
      <c r="K76" s="172"/>
    </row>
    <row r="77" customFormat="false" ht="28.5" hidden="false" customHeight="false" outlineLevel="0" collapsed="false">
      <c r="A77" s="157"/>
      <c r="B77" s="157"/>
      <c r="C77" s="157" t="s">
        <v>123</v>
      </c>
      <c r="D77" s="157"/>
      <c r="E77" s="181" t="s">
        <v>555</v>
      </c>
      <c r="F77" s="182" t="n">
        <v>86082.1</v>
      </c>
      <c r="G77" s="182" t="n">
        <v>92495</v>
      </c>
      <c r="H77" s="192" t="n">
        <v>5000</v>
      </c>
      <c r="I77" s="183" t="n">
        <f aca="false">G77+H77</f>
        <v>97495</v>
      </c>
      <c r="J77" s="183"/>
      <c r="K77" s="172"/>
    </row>
    <row r="78" customFormat="false" ht="28.5" hidden="false" customHeight="false" outlineLevel="0" collapsed="false">
      <c r="A78" s="157"/>
      <c r="B78" s="157"/>
      <c r="C78" s="157" t="s">
        <v>125</v>
      </c>
      <c r="D78" s="157"/>
      <c r="E78" s="181" t="s">
        <v>556</v>
      </c>
      <c r="F78" s="182"/>
      <c r="G78" s="182"/>
      <c r="H78" s="182"/>
      <c r="I78" s="183" t="n">
        <f aca="false">G78+H78</f>
        <v>0</v>
      </c>
      <c r="J78" s="183"/>
      <c r="K78" s="172"/>
    </row>
    <row r="79" s="197" customFormat="true" ht="28.5" hidden="false" customHeight="false" outlineLevel="0" collapsed="false">
      <c r="A79" s="193"/>
      <c r="B79" s="193"/>
      <c r="C79" s="193"/>
      <c r="D79" s="193"/>
      <c r="E79" s="194" t="s">
        <v>557</v>
      </c>
      <c r="F79" s="195"/>
      <c r="G79" s="195" t="n">
        <v>1152</v>
      </c>
      <c r="H79" s="195"/>
      <c r="I79" s="196" t="n">
        <f aca="false">G79+H79</f>
        <v>1152</v>
      </c>
      <c r="J79" s="196"/>
      <c r="K79" s="172"/>
    </row>
    <row r="80" s="197" customFormat="true" ht="14.25" hidden="false" customHeight="false" outlineLevel="0" collapsed="false">
      <c r="A80" s="193"/>
      <c r="B80" s="193"/>
      <c r="C80" s="193"/>
      <c r="D80" s="193"/>
      <c r="E80" s="194" t="s">
        <v>558</v>
      </c>
      <c r="F80" s="195"/>
      <c r="G80" s="195" t="n">
        <v>2775</v>
      </c>
      <c r="H80" s="192" t="n">
        <v>225</v>
      </c>
      <c r="I80" s="183" t="n">
        <f aca="false">G80+H80</f>
        <v>3000</v>
      </c>
      <c r="J80" s="196"/>
      <c r="K80" s="172"/>
    </row>
    <row r="81" customFormat="false" ht="14.25" hidden="false" customHeight="false" outlineLevel="0" collapsed="false">
      <c r="A81" s="157" t="s">
        <v>108</v>
      </c>
      <c r="B81" s="157"/>
      <c r="C81" s="157"/>
      <c r="D81" s="157"/>
      <c r="E81" s="181" t="s">
        <v>130</v>
      </c>
      <c r="F81" s="182" t="n">
        <f aca="false">SUM(F82:F87)</f>
        <v>7457.2</v>
      </c>
      <c r="G81" s="182" t="n">
        <f aca="false">SUM(G82:G87)</f>
        <v>7539.5</v>
      </c>
      <c r="H81" s="182"/>
      <c r="I81" s="183" t="n">
        <f aca="false">G81+H81</f>
        <v>7539.5</v>
      </c>
      <c r="J81" s="183"/>
      <c r="K81" s="172"/>
    </row>
    <row r="82" customFormat="false" ht="14.25" hidden="false" customHeight="false" outlineLevel="0" collapsed="false">
      <c r="A82" s="157"/>
      <c r="B82" s="157"/>
      <c r="C82" s="157" t="s">
        <v>115</v>
      </c>
      <c r="D82" s="157"/>
      <c r="E82" s="181" t="s">
        <v>116</v>
      </c>
      <c r="F82" s="182"/>
      <c r="G82" s="182"/>
      <c r="H82" s="182"/>
      <c r="I82" s="183" t="n">
        <f aca="false">G82+H82</f>
        <v>0</v>
      </c>
      <c r="J82" s="183"/>
      <c r="K82" s="172"/>
    </row>
    <row r="83" customFormat="false" ht="14.25" hidden="false" customHeight="false" outlineLevel="0" collapsed="false">
      <c r="A83" s="157"/>
      <c r="B83" s="157"/>
      <c r="C83" s="157" t="s">
        <v>117</v>
      </c>
      <c r="D83" s="157"/>
      <c r="E83" s="181" t="s">
        <v>118</v>
      </c>
      <c r="F83" s="182"/>
      <c r="G83" s="182"/>
      <c r="H83" s="182"/>
      <c r="I83" s="183" t="n">
        <f aca="false">G83+H83</f>
        <v>0</v>
      </c>
      <c r="J83" s="183"/>
      <c r="K83" s="172"/>
    </row>
    <row r="84" customFormat="false" ht="14.25" hidden="false" customHeight="false" outlineLevel="0" collapsed="false">
      <c r="A84" s="157"/>
      <c r="B84" s="157"/>
      <c r="C84" s="157" t="s">
        <v>119</v>
      </c>
      <c r="D84" s="157"/>
      <c r="E84" s="181" t="s">
        <v>120</v>
      </c>
      <c r="F84" s="182"/>
      <c r="G84" s="182"/>
      <c r="H84" s="182"/>
      <c r="I84" s="183" t="n">
        <f aca="false">G84+H84</f>
        <v>0</v>
      </c>
      <c r="J84" s="183"/>
      <c r="K84" s="172"/>
    </row>
    <row r="85" customFormat="false" ht="14.25" hidden="false" customHeight="false" outlineLevel="0" collapsed="false">
      <c r="A85" s="157"/>
      <c r="B85" s="157"/>
      <c r="C85" s="157" t="s">
        <v>121</v>
      </c>
      <c r="D85" s="157"/>
      <c r="E85" s="181" t="s">
        <v>122</v>
      </c>
      <c r="F85" s="182"/>
      <c r="G85" s="182"/>
      <c r="H85" s="182"/>
      <c r="I85" s="183" t="n">
        <f aca="false">G85+H85</f>
        <v>0</v>
      </c>
      <c r="J85" s="183"/>
      <c r="K85" s="172"/>
    </row>
    <row r="86" customFormat="false" ht="28.5" hidden="false" customHeight="false" outlineLevel="0" collapsed="false">
      <c r="A86" s="157"/>
      <c r="B86" s="157"/>
      <c r="C86" s="157" t="s">
        <v>123</v>
      </c>
      <c r="D86" s="157"/>
      <c r="E86" s="181" t="s">
        <v>555</v>
      </c>
      <c r="F86" s="182" t="n">
        <v>7457.2</v>
      </c>
      <c r="G86" s="182" t="n">
        <v>7539.5</v>
      </c>
      <c r="H86" s="182"/>
      <c r="I86" s="183" t="n">
        <f aca="false">G86+H86</f>
        <v>7539.5</v>
      </c>
      <c r="J86" s="183"/>
      <c r="K86" s="172"/>
    </row>
    <row r="87" customFormat="false" ht="28.5" hidden="false" customHeight="false" outlineLevel="0" collapsed="false">
      <c r="A87" s="157"/>
      <c r="B87" s="157"/>
      <c r="C87" s="157" t="s">
        <v>125</v>
      </c>
      <c r="D87" s="157"/>
      <c r="E87" s="181" t="s">
        <v>556</v>
      </c>
      <c r="F87" s="182"/>
      <c r="G87" s="182"/>
      <c r="H87" s="182"/>
      <c r="I87" s="183" t="n">
        <f aca="false">G87+H87</f>
        <v>0</v>
      </c>
      <c r="J87" s="183"/>
      <c r="K87" s="172"/>
    </row>
    <row r="88" customFormat="false" ht="28.5" hidden="false" customHeight="false" outlineLevel="0" collapsed="false">
      <c r="A88" s="157" t="s">
        <v>109</v>
      </c>
      <c r="B88" s="157"/>
      <c r="C88" s="157"/>
      <c r="D88" s="157"/>
      <c r="E88" s="181" t="s">
        <v>559</v>
      </c>
      <c r="F88" s="182" t="n">
        <f aca="false">F89</f>
        <v>6711.4</v>
      </c>
      <c r="G88" s="182" t="n">
        <f aca="false">G89</f>
        <v>6942</v>
      </c>
      <c r="H88" s="182" t="n">
        <f aca="false">H89</f>
        <v>0</v>
      </c>
      <c r="I88" s="183" t="n">
        <f aca="false">G88+H88</f>
        <v>6942</v>
      </c>
      <c r="J88" s="183"/>
      <c r="K88" s="172"/>
    </row>
    <row r="89" customFormat="false" ht="28.5" hidden="false" customHeight="false" outlineLevel="0" collapsed="false">
      <c r="A89" s="157" t="s">
        <v>109</v>
      </c>
      <c r="B89" s="157" t="s">
        <v>46</v>
      </c>
      <c r="C89" s="157" t="s">
        <v>51</v>
      </c>
      <c r="D89" s="157"/>
      <c r="E89" s="181" t="s">
        <v>132</v>
      </c>
      <c r="F89" s="182" t="n">
        <v>6711.4</v>
      </c>
      <c r="G89" s="182" t="n">
        <v>6942</v>
      </c>
      <c r="H89" s="182"/>
      <c r="I89" s="183" t="n">
        <f aca="false">G89+H89</f>
        <v>6942</v>
      </c>
      <c r="J89" s="183"/>
      <c r="K89" s="172"/>
    </row>
    <row r="90" customFormat="false" ht="14.25" hidden="false" customHeight="false" outlineLevel="0" collapsed="false">
      <c r="A90" s="157"/>
      <c r="B90" s="157"/>
      <c r="C90" s="157"/>
      <c r="D90" s="157"/>
      <c r="E90" s="181"/>
      <c r="F90" s="182"/>
      <c r="G90" s="182"/>
      <c r="H90" s="182"/>
      <c r="I90" s="183" t="n">
        <f aca="false">G90+H90</f>
        <v>0</v>
      </c>
      <c r="J90" s="183"/>
      <c r="K90" s="172"/>
    </row>
    <row r="91" customFormat="false" ht="28.5" hidden="false" customHeight="false" outlineLevel="0" collapsed="false">
      <c r="A91" s="157" t="s">
        <v>110</v>
      </c>
      <c r="B91" s="157"/>
      <c r="C91" s="157"/>
      <c r="D91" s="157"/>
      <c r="E91" s="181" t="s">
        <v>133</v>
      </c>
      <c r="F91" s="182" t="n">
        <f aca="false">F92</f>
        <v>0.1</v>
      </c>
      <c r="G91" s="182" t="n">
        <f aca="false">G92</f>
        <v>0.01</v>
      </c>
      <c r="H91" s="182"/>
      <c r="I91" s="183" t="n">
        <f aca="false">G91+H91</f>
        <v>0.01</v>
      </c>
      <c r="J91" s="183"/>
      <c r="K91" s="172"/>
    </row>
    <row r="92" customFormat="false" ht="14.25" hidden="false" customHeight="false" outlineLevel="0" collapsed="false">
      <c r="A92" s="157" t="s">
        <v>110</v>
      </c>
      <c r="B92" s="157" t="s">
        <v>560</v>
      </c>
      <c r="C92" s="157" t="s">
        <v>71</v>
      </c>
      <c r="D92" s="157" t="s">
        <v>72</v>
      </c>
      <c r="E92" s="181" t="s">
        <v>204</v>
      </c>
      <c r="F92" s="182" t="n">
        <v>0.1</v>
      </c>
      <c r="G92" s="182" t="n">
        <v>0.01</v>
      </c>
      <c r="H92" s="182"/>
      <c r="I92" s="183" t="n">
        <f aca="false">G92+H92</f>
        <v>0.01</v>
      </c>
      <c r="J92" s="183"/>
      <c r="K92" s="172"/>
    </row>
    <row r="93" customFormat="false" ht="15" hidden="false" customHeight="false" outlineLevel="0" collapsed="false">
      <c r="A93" s="198" t="s">
        <v>136</v>
      </c>
      <c r="B93" s="157"/>
      <c r="C93" s="163"/>
      <c r="D93" s="163"/>
      <c r="E93" s="164" t="s">
        <v>137</v>
      </c>
      <c r="F93" s="165" t="n">
        <f aca="false">F99+F101+F108</f>
        <v>57338.31</v>
      </c>
      <c r="G93" s="165" t="n">
        <f aca="false">G99+G101+G108</f>
        <v>59955.1</v>
      </c>
      <c r="H93" s="165" t="n">
        <f aca="false">H99+H101+H108</f>
        <v>4691.3</v>
      </c>
      <c r="I93" s="166" t="n">
        <f aca="false">G93+H93</f>
        <v>64646.4</v>
      </c>
      <c r="J93" s="166" t="n">
        <f aca="false">28394+G117+G118+G120+G121</f>
        <v>59955.1</v>
      </c>
      <c r="K93" s="172" t="n">
        <f aca="false">J93-G93</f>
        <v>0</v>
      </c>
      <c r="L93" s="172" t="n">
        <f aca="false">G93-J93</f>
        <v>0</v>
      </c>
    </row>
    <row r="94" customFormat="false" ht="15" hidden="true" customHeight="false" outlineLevel="1" collapsed="false">
      <c r="A94" s="198"/>
      <c r="B94" s="157"/>
      <c r="C94" s="163"/>
      <c r="D94" s="163"/>
      <c r="E94" s="164"/>
      <c r="F94" s="165"/>
      <c r="G94" s="173" t="n">
        <f aca="false">SUM(G95:G97)</f>
        <v>59955.1</v>
      </c>
      <c r="H94" s="165"/>
      <c r="I94" s="183" t="n">
        <f aca="false">G94+H94</f>
        <v>59955.1</v>
      </c>
      <c r="J94" s="166"/>
      <c r="K94" s="172"/>
      <c r="L94" s="172"/>
    </row>
    <row r="95" s="180" customFormat="true" ht="14.25" hidden="true" customHeight="false" outlineLevel="1" collapsed="false">
      <c r="A95" s="174" t="s">
        <v>138</v>
      </c>
      <c r="B95" s="174"/>
      <c r="C95" s="174"/>
      <c r="D95" s="174"/>
      <c r="E95" s="190"/>
      <c r="F95" s="177"/>
      <c r="G95" s="177" t="n">
        <f aca="false">G100</f>
        <v>9714</v>
      </c>
      <c r="H95" s="177"/>
      <c r="I95" s="183" t="n">
        <f aca="false">G95+H95</f>
        <v>9714</v>
      </c>
      <c r="J95" s="191"/>
      <c r="K95" s="179"/>
      <c r="L95" s="179"/>
    </row>
    <row r="96" s="180" customFormat="true" ht="14.25" hidden="true" customHeight="false" outlineLevel="1" collapsed="false">
      <c r="A96" s="174" t="s">
        <v>139</v>
      </c>
      <c r="B96" s="174"/>
      <c r="C96" s="174"/>
      <c r="D96" s="174"/>
      <c r="E96" s="190"/>
      <c r="F96" s="177"/>
      <c r="G96" s="177" t="n">
        <f aca="false">G101</f>
        <v>18680</v>
      </c>
      <c r="H96" s="177"/>
      <c r="I96" s="183" t="n">
        <f aca="false">G96+H96</f>
        <v>18680</v>
      </c>
      <c r="J96" s="191"/>
      <c r="K96" s="179"/>
      <c r="L96" s="179"/>
    </row>
    <row r="97" s="180" customFormat="true" ht="14.25" hidden="true" customHeight="false" outlineLevel="1" collapsed="false">
      <c r="A97" s="174" t="s">
        <v>140</v>
      </c>
      <c r="B97" s="174"/>
      <c r="C97" s="174"/>
      <c r="D97" s="174"/>
      <c r="E97" s="190"/>
      <c r="F97" s="177"/>
      <c r="G97" s="177" t="n">
        <f aca="false">G108</f>
        <v>31561.1</v>
      </c>
      <c r="H97" s="177"/>
      <c r="I97" s="183" t="n">
        <f aca="false">G97+H97</f>
        <v>31561.1</v>
      </c>
      <c r="J97" s="191"/>
      <c r="K97" s="179"/>
      <c r="L97" s="179"/>
    </row>
    <row r="98" s="180" customFormat="true" ht="14.25" hidden="true" customHeight="false" outlineLevel="1" collapsed="false">
      <c r="A98" s="174"/>
      <c r="B98" s="174"/>
      <c r="C98" s="174"/>
      <c r="D98" s="174"/>
      <c r="E98" s="190"/>
      <c r="F98" s="177"/>
      <c r="G98" s="177"/>
      <c r="H98" s="177"/>
      <c r="I98" s="183" t="n">
        <f aca="false">G98+H98</f>
        <v>0</v>
      </c>
      <c r="J98" s="191"/>
      <c r="K98" s="179"/>
      <c r="L98" s="179"/>
    </row>
    <row r="99" s="199" customFormat="true" ht="14.25" hidden="false" customHeight="false" outlineLevel="0" collapsed="false">
      <c r="A99" s="157" t="s">
        <v>138</v>
      </c>
      <c r="B99" s="157"/>
      <c r="C99" s="157"/>
      <c r="D99" s="157"/>
      <c r="E99" s="181" t="s">
        <v>142</v>
      </c>
      <c r="F99" s="182" t="n">
        <f aca="false">F100</f>
        <v>0</v>
      </c>
      <c r="G99" s="182" t="n">
        <f aca="false">G100</f>
        <v>9714</v>
      </c>
      <c r="H99" s="182" t="n">
        <f aca="false">H100</f>
        <v>0</v>
      </c>
      <c r="I99" s="183" t="n">
        <f aca="false">G99+H99</f>
        <v>9714</v>
      </c>
      <c r="J99" s="183"/>
      <c r="K99" s="172"/>
    </row>
    <row r="100" customFormat="false" ht="14.25" hidden="false" customHeight="false" outlineLevel="0" collapsed="false">
      <c r="A100" s="157" t="s">
        <v>138</v>
      </c>
      <c r="B100" s="157" t="s">
        <v>141</v>
      </c>
      <c r="C100" s="157" t="s">
        <v>68</v>
      </c>
      <c r="D100" s="157"/>
      <c r="E100" s="181" t="s">
        <v>143</v>
      </c>
      <c r="F100" s="182"/>
      <c r="G100" s="182" t="n">
        <v>9714</v>
      </c>
      <c r="H100" s="182"/>
      <c r="I100" s="183" t="n">
        <f aca="false">G100+H100</f>
        <v>9714</v>
      </c>
      <c r="J100" s="183"/>
      <c r="K100" s="172"/>
    </row>
    <row r="101" customFormat="false" ht="14.25" hidden="false" customHeight="false" outlineLevel="0" collapsed="false">
      <c r="A101" s="157" t="s">
        <v>139</v>
      </c>
      <c r="B101" s="157"/>
      <c r="C101" s="157"/>
      <c r="D101" s="157"/>
      <c r="E101" s="181" t="s">
        <v>144</v>
      </c>
      <c r="F101" s="182" t="n">
        <f aca="false">F102+F107</f>
        <v>20325</v>
      </c>
      <c r="G101" s="182" t="n">
        <f aca="false">G102+G107</f>
        <v>18680</v>
      </c>
      <c r="H101" s="182" t="n">
        <f aca="false">H102+H107</f>
        <v>2602.7</v>
      </c>
      <c r="I101" s="183" t="n">
        <f aca="false">G101+H101</f>
        <v>21282.7</v>
      </c>
      <c r="J101" s="183"/>
      <c r="K101" s="172"/>
    </row>
    <row r="102" customFormat="false" ht="14.25" hidden="false" customHeight="false" outlineLevel="0" collapsed="false">
      <c r="A102" s="157" t="s">
        <v>139</v>
      </c>
      <c r="B102" s="157" t="s">
        <v>147</v>
      </c>
      <c r="C102" s="157" t="s">
        <v>148</v>
      </c>
      <c r="D102" s="157" t="s">
        <v>145</v>
      </c>
      <c r="E102" s="181" t="s">
        <v>561</v>
      </c>
      <c r="F102" s="182" t="n">
        <f aca="false">F104+F103</f>
        <v>15023.7</v>
      </c>
      <c r="G102" s="182" t="n">
        <f aca="false">G104+G103</f>
        <v>12819</v>
      </c>
      <c r="H102" s="182" t="n">
        <f aca="false">H103+H104</f>
        <v>4463.7</v>
      </c>
      <c r="I102" s="183" t="n">
        <f aca="false">G102+H102</f>
        <v>17282.7</v>
      </c>
      <c r="J102" s="183"/>
      <c r="K102" s="172"/>
    </row>
    <row r="103" customFormat="false" ht="14.25" hidden="false" customHeight="false" outlineLevel="0" collapsed="false">
      <c r="A103" s="157"/>
      <c r="B103" s="157"/>
      <c r="C103" s="157"/>
      <c r="D103" s="157"/>
      <c r="E103" s="181" t="s">
        <v>562</v>
      </c>
      <c r="F103" s="182" t="n">
        <v>12023.7</v>
      </c>
      <c r="G103" s="182" t="n">
        <v>12819</v>
      </c>
      <c r="H103" s="192" t="n">
        <v>3000</v>
      </c>
      <c r="I103" s="183" t="n">
        <f aca="false">G103+H103</f>
        <v>15819</v>
      </c>
      <c r="J103" s="183"/>
      <c r="K103" s="172"/>
    </row>
    <row r="104" customFormat="false" ht="14.25" hidden="false" customHeight="false" outlineLevel="0" collapsed="false">
      <c r="A104" s="157"/>
      <c r="B104" s="157"/>
      <c r="C104" s="157"/>
      <c r="D104" s="157"/>
      <c r="E104" s="181" t="s">
        <v>563</v>
      </c>
      <c r="F104" s="182" t="n">
        <v>3000</v>
      </c>
      <c r="G104" s="182"/>
      <c r="H104" s="192" t="n">
        <v>1463.7</v>
      </c>
      <c r="I104" s="183" t="n">
        <f aca="false">G104+H104</f>
        <v>1463.7</v>
      </c>
      <c r="J104" s="183"/>
      <c r="K104" s="172"/>
    </row>
    <row r="105" customFormat="false" ht="14.25" hidden="false" customHeight="false" outlineLevel="0" collapsed="false">
      <c r="A105" s="157"/>
      <c r="B105" s="157"/>
      <c r="C105" s="157"/>
      <c r="D105" s="157"/>
      <c r="E105" s="181" t="s">
        <v>153</v>
      </c>
      <c r="F105" s="182"/>
      <c r="G105" s="182"/>
      <c r="H105" s="182"/>
      <c r="I105" s="183" t="n">
        <f aca="false">G105+H105</f>
        <v>0</v>
      </c>
      <c r="J105" s="183"/>
      <c r="K105" s="172"/>
    </row>
    <row r="106" customFormat="false" ht="14.25" hidden="false" customHeight="false" outlineLevel="0" collapsed="false">
      <c r="A106" s="157"/>
      <c r="B106" s="157"/>
      <c r="C106" s="157"/>
      <c r="D106" s="157"/>
      <c r="E106" s="181" t="s">
        <v>564</v>
      </c>
      <c r="F106" s="182"/>
      <c r="G106" s="182"/>
      <c r="H106" s="192" t="n">
        <v>2000</v>
      </c>
      <c r="I106" s="183" t="n">
        <f aca="false">G106+H106</f>
        <v>2000</v>
      </c>
      <c r="J106" s="183"/>
      <c r="K106" s="172"/>
    </row>
    <row r="107" customFormat="false" ht="28.5" hidden="false" customHeight="false" outlineLevel="0" collapsed="false">
      <c r="A107" s="157" t="s">
        <v>139</v>
      </c>
      <c r="B107" s="157" t="s">
        <v>150</v>
      </c>
      <c r="C107" s="157" t="s">
        <v>151</v>
      </c>
      <c r="D107" s="157" t="s">
        <v>155</v>
      </c>
      <c r="E107" s="181" t="s">
        <v>156</v>
      </c>
      <c r="F107" s="182" t="n">
        <v>5301.3</v>
      </c>
      <c r="G107" s="182" t="n">
        <v>5861</v>
      </c>
      <c r="H107" s="192" t="n">
        <v>-1861</v>
      </c>
      <c r="I107" s="183" t="n">
        <f aca="false">G107+H107</f>
        <v>4000</v>
      </c>
      <c r="J107" s="183"/>
      <c r="K107" s="172"/>
    </row>
    <row r="108" customFormat="false" ht="14.25" hidden="false" customHeight="false" outlineLevel="0" collapsed="false">
      <c r="A108" s="157" t="s">
        <v>140</v>
      </c>
      <c r="B108" s="157"/>
      <c r="C108" s="157"/>
      <c r="D108" s="157"/>
      <c r="E108" s="181" t="s">
        <v>157</v>
      </c>
      <c r="F108" s="182" t="n">
        <f aca="false">SUM(F109:F121)</f>
        <v>37013.31</v>
      </c>
      <c r="G108" s="182" t="n">
        <f aca="false">SUM(G109:G121)</f>
        <v>31561.1</v>
      </c>
      <c r="H108" s="182" t="n">
        <f aca="false">SUM(H109:H121)</f>
        <v>2088.6</v>
      </c>
      <c r="I108" s="183" t="n">
        <f aca="false">G108+H108</f>
        <v>33649.7</v>
      </c>
      <c r="J108" s="183"/>
      <c r="K108" s="172"/>
    </row>
    <row r="109" customFormat="false" ht="28.5" hidden="false" customHeight="false" outlineLevel="0" collapsed="false">
      <c r="A109" s="157" t="s">
        <v>140</v>
      </c>
      <c r="B109" s="157"/>
      <c r="C109" s="157"/>
      <c r="D109" s="157"/>
      <c r="E109" s="181" t="s">
        <v>158</v>
      </c>
      <c r="F109" s="182" t="n">
        <f aca="false">SUM(F110:F112)</f>
        <v>4629.2</v>
      </c>
      <c r="G109" s="182" t="n">
        <f aca="false">SUM(G110:G112)</f>
        <v>0</v>
      </c>
      <c r="H109" s="182"/>
      <c r="I109" s="183" t="n">
        <f aca="false">G109+H109</f>
        <v>0</v>
      </c>
      <c r="J109" s="183"/>
      <c r="K109" s="172"/>
    </row>
    <row r="110" customFormat="false" ht="28.5" hidden="false" customHeight="false" outlineLevel="0" collapsed="false">
      <c r="A110" s="157" t="s">
        <v>140</v>
      </c>
      <c r="B110" s="157" t="s">
        <v>159</v>
      </c>
      <c r="C110" s="157" t="s">
        <v>160</v>
      </c>
      <c r="D110" s="157" t="s">
        <v>161</v>
      </c>
      <c r="E110" s="181" t="s">
        <v>162</v>
      </c>
      <c r="F110" s="182" t="n">
        <v>851.4</v>
      </c>
      <c r="G110" s="182"/>
      <c r="H110" s="182"/>
      <c r="I110" s="183" t="n">
        <f aca="false">G110+H110</f>
        <v>0</v>
      </c>
      <c r="J110" s="183"/>
      <c r="K110" s="172"/>
    </row>
    <row r="111" customFormat="false" ht="28.5" hidden="false" customHeight="false" outlineLevel="0" collapsed="false">
      <c r="A111" s="157" t="s">
        <v>140</v>
      </c>
      <c r="B111" s="157" t="s">
        <v>159</v>
      </c>
      <c r="C111" s="157" t="s">
        <v>160</v>
      </c>
      <c r="D111" s="157" t="s">
        <v>161</v>
      </c>
      <c r="E111" s="181" t="s">
        <v>163</v>
      </c>
      <c r="F111" s="182" t="n">
        <v>1477.8</v>
      </c>
      <c r="G111" s="182"/>
      <c r="H111" s="182"/>
      <c r="I111" s="183" t="n">
        <f aca="false">G111+H111</f>
        <v>0</v>
      </c>
      <c r="J111" s="183"/>
      <c r="K111" s="172"/>
    </row>
    <row r="112" customFormat="false" ht="14.25" hidden="false" customHeight="false" outlineLevel="0" collapsed="false">
      <c r="A112" s="157" t="s">
        <v>140</v>
      </c>
      <c r="B112" s="157" t="s">
        <v>159</v>
      </c>
      <c r="C112" s="157" t="s">
        <v>160</v>
      </c>
      <c r="D112" s="157" t="s">
        <v>76</v>
      </c>
      <c r="E112" s="181" t="s">
        <v>164</v>
      </c>
      <c r="F112" s="182" t="n">
        <v>2300</v>
      </c>
      <c r="G112" s="182"/>
      <c r="H112" s="182"/>
      <c r="I112" s="183" t="n">
        <f aca="false">G112+H112</f>
        <v>0</v>
      </c>
      <c r="J112" s="183"/>
      <c r="K112" s="172"/>
    </row>
    <row r="113" customFormat="false" ht="28.5" hidden="false" customHeight="false" outlineLevel="0" collapsed="false">
      <c r="A113" s="157" t="s">
        <v>140</v>
      </c>
      <c r="B113" s="157" t="s">
        <v>159</v>
      </c>
      <c r="C113" s="157" t="s">
        <v>160</v>
      </c>
      <c r="D113" s="157" t="s">
        <v>76</v>
      </c>
      <c r="E113" s="181" t="s">
        <v>165</v>
      </c>
      <c r="F113" s="182" t="n">
        <v>179.8</v>
      </c>
      <c r="G113" s="182"/>
      <c r="H113" s="182"/>
      <c r="I113" s="183" t="n">
        <f aca="false">G113+H113</f>
        <v>0</v>
      </c>
      <c r="J113" s="183"/>
      <c r="K113" s="172"/>
    </row>
    <row r="114" customFormat="false" ht="28.5" hidden="false" customHeight="false" outlineLevel="0" collapsed="false">
      <c r="A114" s="157" t="s">
        <v>140</v>
      </c>
      <c r="B114" s="157" t="s">
        <v>159</v>
      </c>
      <c r="C114" s="157" t="s">
        <v>160</v>
      </c>
      <c r="D114" s="157" t="s">
        <v>76</v>
      </c>
      <c r="E114" s="181" t="s">
        <v>166</v>
      </c>
      <c r="F114" s="182"/>
      <c r="G114" s="182"/>
      <c r="H114" s="182" t="n">
        <v>1169.5</v>
      </c>
      <c r="I114" s="183" t="n">
        <f aca="false">G114+H114</f>
        <v>1169.5</v>
      </c>
      <c r="J114" s="183"/>
      <c r="K114" s="172"/>
    </row>
    <row r="115" customFormat="false" ht="28.5" hidden="false" customHeight="false" outlineLevel="0" collapsed="false">
      <c r="A115" s="157"/>
      <c r="B115" s="157"/>
      <c r="C115" s="157"/>
      <c r="D115" s="157"/>
      <c r="E115" s="181" t="s">
        <v>565</v>
      </c>
      <c r="F115" s="182"/>
      <c r="G115" s="182"/>
      <c r="H115" s="192" t="n">
        <v>919.1</v>
      </c>
      <c r="I115" s="183" t="n">
        <f aca="false">G115+H115</f>
        <v>919.1</v>
      </c>
      <c r="J115" s="183"/>
      <c r="K115" s="172"/>
    </row>
    <row r="116" customFormat="false" ht="42.75" hidden="false" customHeight="false" outlineLevel="0" collapsed="false">
      <c r="A116" s="157"/>
      <c r="B116" s="157"/>
      <c r="C116" s="157"/>
      <c r="D116" s="157"/>
      <c r="E116" s="181" t="s">
        <v>168</v>
      </c>
      <c r="F116" s="182"/>
      <c r="G116" s="182"/>
      <c r="H116" s="182"/>
      <c r="I116" s="183" t="n">
        <f aca="false">G116+H116</f>
        <v>0</v>
      </c>
      <c r="J116" s="183"/>
      <c r="K116" s="172"/>
    </row>
    <row r="117" s="205" customFormat="true" ht="14.25" hidden="false" customHeight="false" outlineLevel="0" collapsed="false">
      <c r="A117" s="200" t="s">
        <v>140</v>
      </c>
      <c r="B117" s="200" t="s">
        <v>46</v>
      </c>
      <c r="C117" s="200" t="s">
        <v>51</v>
      </c>
      <c r="D117" s="200"/>
      <c r="E117" s="201" t="s">
        <v>566</v>
      </c>
      <c r="F117" s="202" t="n">
        <v>12358.9</v>
      </c>
      <c r="G117" s="202" t="n">
        <v>12124.9</v>
      </c>
      <c r="H117" s="202"/>
      <c r="I117" s="203" t="n">
        <f aca="false">G117+H117</f>
        <v>12124.9</v>
      </c>
      <c r="J117" s="203"/>
      <c r="K117" s="204"/>
    </row>
    <row r="118" s="205" customFormat="true" ht="14.25" hidden="false" customHeight="false" outlineLevel="0" collapsed="false">
      <c r="A118" s="200" t="s">
        <v>140</v>
      </c>
      <c r="B118" s="200" t="s">
        <v>46</v>
      </c>
      <c r="C118" s="200" t="s">
        <v>51</v>
      </c>
      <c r="D118" s="200"/>
      <c r="E118" s="201" t="s">
        <v>548</v>
      </c>
      <c r="F118" s="202" t="n">
        <v>12587.01</v>
      </c>
      <c r="G118" s="202" t="n">
        <v>13875.3</v>
      </c>
      <c r="H118" s="202"/>
      <c r="I118" s="203" t="n">
        <f aca="false">G118+H118</f>
        <v>13875.3</v>
      </c>
      <c r="J118" s="203"/>
      <c r="K118" s="204"/>
    </row>
    <row r="119" s="205" customFormat="true" ht="14.25" hidden="false" customHeight="false" outlineLevel="0" collapsed="false">
      <c r="A119" s="200"/>
      <c r="B119" s="200"/>
      <c r="C119" s="200"/>
      <c r="D119" s="200"/>
      <c r="E119" s="201" t="s">
        <v>171</v>
      </c>
      <c r="F119" s="202"/>
      <c r="G119" s="202"/>
      <c r="H119" s="202"/>
      <c r="I119" s="203" t="n">
        <f aca="false">G119+H119</f>
        <v>0</v>
      </c>
      <c r="J119" s="203"/>
      <c r="K119" s="204"/>
    </row>
    <row r="120" s="205" customFormat="true" ht="28.5" hidden="false" customHeight="false" outlineLevel="0" collapsed="false">
      <c r="A120" s="200" t="s">
        <v>140</v>
      </c>
      <c r="B120" s="200" t="s">
        <v>172</v>
      </c>
      <c r="C120" s="200" t="s">
        <v>173</v>
      </c>
      <c r="D120" s="200"/>
      <c r="E120" s="201" t="s">
        <v>174</v>
      </c>
      <c r="F120" s="202" t="n">
        <v>1564.9</v>
      </c>
      <c r="G120" s="202" t="n">
        <v>2266.4</v>
      </c>
      <c r="H120" s="202"/>
      <c r="I120" s="203" t="n">
        <f aca="false">G120+H120</f>
        <v>2266.4</v>
      </c>
      <c r="J120" s="203"/>
      <c r="K120" s="204"/>
    </row>
    <row r="121" s="205" customFormat="true" ht="28.5" hidden="false" customHeight="false" outlineLevel="0" collapsed="false">
      <c r="A121" s="200" t="s">
        <v>140</v>
      </c>
      <c r="B121" s="200" t="s">
        <v>172</v>
      </c>
      <c r="C121" s="200" t="s">
        <v>68</v>
      </c>
      <c r="D121" s="200"/>
      <c r="E121" s="201" t="s">
        <v>175</v>
      </c>
      <c r="F121" s="202" t="n">
        <v>1064.3</v>
      </c>
      <c r="G121" s="202" t="n">
        <v>3294.5</v>
      </c>
      <c r="H121" s="202"/>
      <c r="I121" s="203" t="n">
        <f aca="false">G121+H121</f>
        <v>3294.5</v>
      </c>
      <c r="J121" s="203"/>
      <c r="K121" s="204"/>
    </row>
    <row r="122" customFormat="false" ht="15" hidden="false" customHeight="false" outlineLevel="0" collapsed="false">
      <c r="A122" s="198" t="s">
        <v>176</v>
      </c>
      <c r="B122" s="157"/>
      <c r="C122" s="163"/>
      <c r="D122" s="163"/>
      <c r="E122" s="164" t="s">
        <v>177</v>
      </c>
      <c r="F122" s="165" t="n">
        <f aca="false">F127+F152+F190</f>
        <v>639760.4</v>
      </c>
      <c r="G122" s="165" t="n">
        <f aca="false">G127+G152+G190</f>
        <v>738243.94</v>
      </c>
      <c r="H122" s="165" t="n">
        <f aca="false">H127+H152+H190</f>
        <v>27812.1</v>
      </c>
      <c r="I122" s="166" t="n">
        <f aca="false">G122+H122</f>
        <v>766056.04</v>
      </c>
      <c r="J122" s="166" t="n">
        <f aca="false">743247.2-3.26-5000</f>
        <v>738243.94</v>
      </c>
      <c r="K122" s="172" t="n">
        <f aca="false">J122-G122</f>
        <v>0</v>
      </c>
      <c r="L122" s="172"/>
    </row>
    <row r="123" customFormat="false" ht="15" hidden="true" customHeight="false" outlineLevel="1" collapsed="false">
      <c r="A123" s="198"/>
      <c r="B123" s="157"/>
      <c r="C123" s="163"/>
      <c r="D123" s="163"/>
      <c r="E123" s="164"/>
      <c r="F123" s="165"/>
      <c r="G123" s="165" t="n">
        <f aca="false">G124+G125</f>
        <v>721059.24</v>
      </c>
      <c r="H123" s="165"/>
      <c r="I123" s="183" t="n">
        <f aca="false">G123+H123</f>
        <v>721059.24</v>
      </c>
      <c r="J123" s="166"/>
      <c r="K123" s="172"/>
      <c r="L123" s="172"/>
    </row>
    <row r="124" s="180" customFormat="true" ht="14.25" hidden="true" customHeight="false" outlineLevel="1" collapsed="false">
      <c r="A124" s="174" t="s">
        <v>178</v>
      </c>
      <c r="B124" s="174"/>
      <c r="C124" s="174"/>
      <c r="D124" s="174"/>
      <c r="E124" s="190"/>
      <c r="F124" s="177"/>
      <c r="G124" s="177" t="n">
        <f aca="false">G127</f>
        <v>273848.71</v>
      </c>
      <c r="H124" s="177"/>
      <c r="I124" s="183" t="n">
        <f aca="false">G124+H124</f>
        <v>273848.71</v>
      </c>
      <c r="J124" s="191"/>
      <c r="K124" s="179"/>
      <c r="L124" s="179"/>
    </row>
    <row r="125" s="180" customFormat="true" ht="14.25" hidden="true" customHeight="false" outlineLevel="1" collapsed="false">
      <c r="A125" s="174" t="s">
        <v>179</v>
      </c>
      <c r="B125" s="174"/>
      <c r="C125" s="174"/>
      <c r="D125" s="174"/>
      <c r="E125" s="190"/>
      <c r="F125" s="177"/>
      <c r="G125" s="177" t="n">
        <f aca="false">G152</f>
        <v>447210.53</v>
      </c>
      <c r="H125" s="177"/>
      <c r="I125" s="183" t="n">
        <f aca="false">G125+H125</f>
        <v>447210.53</v>
      </c>
      <c r="J125" s="191"/>
      <c r="K125" s="179"/>
      <c r="L125" s="179"/>
    </row>
    <row r="126" s="180" customFormat="true" ht="14.25" hidden="true" customHeight="false" outlineLevel="1" collapsed="false">
      <c r="A126" s="174" t="s">
        <v>567</v>
      </c>
      <c r="B126" s="174"/>
      <c r="C126" s="174"/>
      <c r="D126" s="174"/>
      <c r="E126" s="190"/>
      <c r="F126" s="177"/>
      <c r="G126" s="177" t="n">
        <f aca="false">G190</f>
        <v>17184.7</v>
      </c>
      <c r="H126" s="177"/>
      <c r="I126" s="183" t="n">
        <f aca="false">G126+H126</f>
        <v>17184.7</v>
      </c>
      <c r="J126" s="191"/>
      <c r="K126" s="179"/>
      <c r="L126" s="179"/>
    </row>
    <row r="127" customFormat="false" ht="14.25" hidden="false" customHeight="false" outlineLevel="0" collapsed="false">
      <c r="A127" s="157" t="s">
        <v>178</v>
      </c>
      <c r="B127" s="157"/>
      <c r="C127" s="157"/>
      <c r="D127" s="157"/>
      <c r="E127" s="181" t="s">
        <v>181</v>
      </c>
      <c r="F127" s="182" t="n">
        <f aca="false">F128+F142+F143</f>
        <v>268787.9</v>
      </c>
      <c r="G127" s="182" t="n">
        <f aca="false">G128+G141+G142+G143</f>
        <v>273848.71</v>
      </c>
      <c r="H127" s="182"/>
      <c r="I127" s="183" t="n">
        <f aca="false">G127+H127</f>
        <v>273848.71</v>
      </c>
      <c r="J127" s="183" t="n">
        <f aca="false">H127-G127</f>
        <v>-273848.71</v>
      </c>
      <c r="K127" s="172"/>
    </row>
    <row r="128" customFormat="false" ht="28.5" hidden="false" customHeight="false" outlineLevel="0" collapsed="false">
      <c r="A128" s="157" t="s">
        <v>178</v>
      </c>
      <c r="B128" s="157" t="s">
        <v>182</v>
      </c>
      <c r="C128" s="157" t="s">
        <v>183</v>
      </c>
      <c r="D128" s="157" t="s">
        <v>184</v>
      </c>
      <c r="E128" s="181" t="s">
        <v>146</v>
      </c>
      <c r="F128" s="182" t="n">
        <f aca="false">SUM(F129:F141)</f>
        <v>73151.3</v>
      </c>
      <c r="G128" s="182" t="n">
        <f aca="false">SUM(G129:G140)</f>
        <v>119875</v>
      </c>
      <c r="H128" s="182" t="n">
        <f aca="false">SUM(H129:H140)</f>
        <v>413.2</v>
      </c>
      <c r="I128" s="183" t="n">
        <f aca="false">G128+H128</f>
        <v>120288.2</v>
      </c>
      <c r="J128" s="183"/>
      <c r="K128" s="172"/>
    </row>
    <row r="129" customFormat="false" ht="14.25" hidden="false" customHeight="false" outlineLevel="0" collapsed="false">
      <c r="A129" s="157" t="s">
        <v>178</v>
      </c>
      <c r="B129" s="157" t="s">
        <v>568</v>
      </c>
      <c r="C129" s="157" t="s">
        <v>183</v>
      </c>
      <c r="D129" s="157" t="s">
        <v>184</v>
      </c>
      <c r="E129" s="181" t="s">
        <v>186</v>
      </c>
      <c r="F129" s="182" t="n">
        <v>11566.3</v>
      </c>
      <c r="G129" s="182" t="n">
        <v>53765</v>
      </c>
      <c r="H129" s="182"/>
      <c r="I129" s="183" t="n">
        <f aca="false">G129+H129</f>
        <v>53765</v>
      </c>
      <c r="J129" s="183"/>
      <c r="K129" s="172"/>
    </row>
    <row r="130" customFormat="false" ht="14.25" hidden="false" customHeight="false" outlineLevel="0" collapsed="false">
      <c r="A130" s="157" t="s">
        <v>178</v>
      </c>
      <c r="B130" s="157" t="s">
        <v>569</v>
      </c>
      <c r="C130" s="157" t="s">
        <v>183</v>
      </c>
      <c r="D130" s="157" t="s">
        <v>184</v>
      </c>
      <c r="E130" s="181" t="s">
        <v>187</v>
      </c>
      <c r="F130" s="182" t="n">
        <v>1000</v>
      </c>
      <c r="G130" s="182" t="n">
        <v>3547</v>
      </c>
      <c r="H130" s="182"/>
      <c r="I130" s="183" t="n">
        <f aca="false">G130+H130</f>
        <v>3547</v>
      </c>
      <c r="J130" s="183"/>
      <c r="K130" s="172"/>
    </row>
    <row r="131" customFormat="false" ht="28.5" hidden="false" customHeight="false" outlineLevel="0" collapsed="false">
      <c r="A131" s="157" t="s">
        <v>178</v>
      </c>
      <c r="B131" s="157" t="s">
        <v>188</v>
      </c>
      <c r="C131" s="157" t="s">
        <v>189</v>
      </c>
      <c r="D131" s="157" t="s">
        <v>145</v>
      </c>
      <c r="E131" s="181" t="s">
        <v>190</v>
      </c>
      <c r="F131" s="182" t="n">
        <v>5224</v>
      </c>
      <c r="G131" s="182" t="n">
        <v>5298</v>
      </c>
      <c r="H131" s="182"/>
      <c r="I131" s="183" t="n">
        <f aca="false">G131+H131</f>
        <v>5298</v>
      </c>
      <c r="J131" s="183"/>
      <c r="K131" s="172"/>
    </row>
    <row r="132" customFormat="false" ht="28.5" hidden="false" customHeight="false" outlineLevel="0" collapsed="false">
      <c r="A132" s="157" t="s">
        <v>178</v>
      </c>
      <c r="B132" s="157" t="s">
        <v>188</v>
      </c>
      <c r="C132" s="157" t="s">
        <v>189</v>
      </c>
      <c r="D132" s="157" t="s">
        <v>145</v>
      </c>
      <c r="E132" s="181" t="s">
        <v>191</v>
      </c>
      <c r="F132" s="182" t="n">
        <v>52134</v>
      </c>
      <c r="G132" s="182" t="n">
        <v>49040</v>
      </c>
      <c r="H132" s="182"/>
      <c r="I132" s="183" t="n">
        <f aca="false">G132+H132</f>
        <v>49040</v>
      </c>
      <c r="J132" s="183"/>
      <c r="K132" s="172"/>
    </row>
    <row r="133" customFormat="false" ht="42.75" hidden="false" customHeight="false" outlineLevel="0" collapsed="false">
      <c r="A133" s="157"/>
      <c r="B133" s="157"/>
      <c r="C133" s="157"/>
      <c r="D133" s="157"/>
      <c r="E133" s="181" t="s">
        <v>570</v>
      </c>
      <c r="F133" s="182"/>
      <c r="G133" s="182" t="n">
        <v>395</v>
      </c>
      <c r="H133" s="182"/>
      <c r="I133" s="183" t="n">
        <f aca="false">G133+H133</f>
        <v>395</v>
      </c>
      <c r="J133" s="183"/>
      <c r="K133" s="172"/>
    </row>
    <row r="134" customFormat="false" ht="14.25" hidden="false" customHeight="false" outlineLevel="0" collapsed="false">
      <c r="A134" s="157" t="s">
        <v>178</v>
      </c>
      <c r="B134" s="157" t="s">
        <v>188</v>
      </c>
      <c r="C134" s="157" t="s">
        <v>183</v>
      </c>
      <c r="D134" s="157" t="s">
        <v>76</v>
      </c>
      <c r="E134" s="181" t="s">
        <v>571</v>
      </c>
      <c r="F134" s="182" t="n">
        <v>500</v>
      </c>
      <c r="G134" s="182"/>
      <c r="H134" s="182"/>
      <c r="I134" s="183" t="n">
        <f aca="false">G134+H134</f>
        <v>0</v>
      </c>
      <c r="J134" s="183"/>
      <c r="K134" s="172"/>
    </row>
    <row r="135" customFormat="false" ht="28.5" hidden="false" customHeight="false" outlineLevel="0" collapsed="false">
      <c r="A135" s="157" t="s">
        <v>178</v>
      </c>
      <c r="B135" s="157" t="s">
        <v>185</v>
      </c>
      <c r="C135" s="157" t="s">
        <v>183</v>
      </c>
      <c r="D135" s="157" t="s">
        <v>184</v>
      </c>
      <c r="E135" s="181" t="s">
        <v>572</v>
      </c>
      <c r="F135" s="182" t="n">
        <v>127</v>
      </c>
      <c r="G135" s="182"/>
      <c r="H135" s="182"/>
      <c r="I135" s="183" t="n">
        <f aca="false">G135+H135</f>
        <v>0</v>
      </c>
      <c r="J135" s="183"/>
      <c r="K135" s="172"/>
    </row>
    <row r="136" customFormat="false" ht="14.25" hidden="false" customHeight="false" outlineLevel="0" collapsed="false">
      <c r="A136" s="157" t="s">
        <v>178</v>
      </c>
      <c r="B136" s="157" t="s">
        <v>573</v>
      </c>
      <c r="C136" s="157" t="s">
        <v>183</v>
      </c>
      <c r="D136" s="157" t="s">
        <v>72</v>
      </c>
      <c r="E136" s="181" t="s">
        <v>195</v>
      </c>
      <c r="F136" s="182" t="n">
        <v>1200</v>
      </c>
      <c r="G136" s="182" t="n">
        <v>5750</v>
      </c>
      <c r="H136" s="182"/>
      <c r="I136" s="183" t="n">
        <f aca="false">G136+H136</f>
        <v>5750</v>
      </c>
      <c r="J136" s="183"/>
      <c r="K136" s="172"/>
    </row>
    <row r="137" customFormat="false" ht="28.5" hidden="false" customHeight="false" outlineLevel="0" collapsed="false">
      <c r="A137" s="157" t="s">
        <v>178</v>
      </c>
      <c r="B137" s="157" t="s">
        <v>574</v>
      </c>
      <c r="C137" s="157" t="s">
        <v>183</v>
      </c>
      <c r="D137" s="157" t="s">
        <v>184</v>
      </c>
      <c r="E137" s="181" t="s">
        <v>575</v>
      </c>
      <c r="F137" s="182" t="n">
        <v>1400</v>
      </c>
      <c r="G137" s="182" t="n">
        <f aca="false">G138+G139</f>
        <v>120</v>
      </c>
      <c r="H137" s="182"/>
      <c r="I137" s="183" t="n">
        <f aca="false">G137+H137</f>
        <v>120</v>
      </c>
      <c r="J137" s="183"/>
      <c r="K137" s="172"/>
    </row>
    <row r="138" s="210" customFormat="true" ht="28.5" hidden="false" customHeight="false" outlineLevel="0" collapsed="false">
      <c r="A138" s="206" t="s">
        <v>178</v>
      </c>
      <c r="B138" s="206"/>
      <c r="C138" s="206"/>
      <c r="D138" s="206"/>
      <c r="E138" s="207" t="s">
        <v>196</v>
      </c>
      <c r="F138" s="208"/>
      <c r="G138" s="208" t="n">
        <v>120</v>
      </c>
      <c r="H138" s="208"/>
      <c r="I138" s="183" t="n">
        <f aca="false">G138+H138</f>
        <v>120</v>
      </c>
      <c r="J138" s="209"/>
      <c r="K138" s="172"/>
    </row>
    <row r="139" s="210" customFormat="true" ht="14.25" hidden="false" customHeight="false" outlineLevel="0" collapsed="false">
      <c r="A139" s="206" t="s">
        <v>178</v>
      </c>
      <c r="B139" s="206"/>
      <c r="C139" s="206"/>
      <c r="D139" s="206"/>
      <c r="E139" s="207" t="s">
        <v>576</v>
      </c>
      <c r="F139" s="208"/>
      <c r="G139" s="208"/>
      <c r="H139" s="211" t="n">
        <v>413.2</v>
      </c>
      <c r="I139" s="183" t="n">
        <f aca="false">G139+H139</f>
        <v>413.2</v>
      </c>
      <c r="J139" s="209"/>
      <c r="K139" s="172"/>
    </row>
    <row r="140" s="210" customFormat="true" ht="28.5" hidden="false" customHeight="false" outlineLevel="0" collapsed="false">
      <c r="A140" s="206" t="s">
        <v>178</v>
      </c>
      <c r="B140" s="206"/>
      <c r="C140" s="206"/>
      <c r="D140" s="206"/>
      <c r="E140" s="212" t="s">
        <v>197</v>
      </c>
      <c r="F140" s="208"/>
      <c r="G140" s="213" t="n">
        <v>1840</v>
      </c>
      <c r="H140" s="208"/>
      <c r="I140" s="183" t="n">
        <f aca="false">G140+H140</f>
        <v>1840</v>
      </c>
      <c r="J140" s="209"/>
      <c r="K140" s="172"/>
    </row>
    <row r="141" s="219" customFormat="true" ht="42.75" hidden="false" customHeight="false" outlineLevel="0" collapsed="false">
      <c r="A141" s="214" t="s">
        <v>178</v>
      </c>
      <c r="B141" s="214" t="s">
        <v>577</v>
      </c>
      <c r="C141" s="214"/>
      <c r="D141" s="214" t="s">
        <v>184</v>
      </c>
      <c r="E141" s="215" t="s">
        <v>578</v>
      </c>
      <c r="F141" s="216"/>
      <c r="G141" s="217" t="n">
        <v>7230</v>
      </c>
      <c r="H141" s="211" t="n">
        <v>7770</v>
      </c>
      <c r="I141" s="196" t="n">
        <f aca="false">G141+H141</f>
        <v>15000</v>
      </c>
      <c r="J141" s="218"/>
      <c r="K141" s="172"/>
    </row>
    <row r="142" s="210" customFormat="true" ht="14.25" hidden="false" customHeight="false" outlineLevel="0" collapsed="false">
      <c r="A142" s="206" t="s">
        <v>202</v>
      </c>
      <c r="B142" s="206" t="s">
        <v>579</v>
      </c>
      <c r="C142" s="206" t="s">
        <v>71</v>
      </c>
      <c r="D142" s="206" t="s">
        <v>72</v>
      </c>
      <c r="E142" s="181" t="s">
        <v>204</v>
      </c>
      <c r="F142" s="208" t="n">
        <v>195111.4</v>
      </c>
      <c r="G142" s="213" t="n">
        <f aca="false">146743.7+0.01</f>
        <v>146743.71</v>
      </c>
      <c r="H142" s="208"/>
      <c r="I142" s="183" t="n">
        <f aca="false">G142+H142</f>
        <v>146743.71</v>
      </c>
      <c r="J142" s="209"/>
      <c r="K142" s="172"/>
    </row>
    <row r="143" customFormat="false" ht="14.25" hidden="false" customHeight="false" outlineLevel="0" collapsed="false">
      <c r="A143" s="157" t="s">
        <v>178</v>
      </c>
      <c r="B143" s="157" t="s">
        <v>70</v>
      </c>
      <c r="C143" s="157" t="s">
        <v>71</v>
      </c>
      <c r="D143" s="157" t="s">
        <v>72</v>
      </c>
      <c r="E143" s="181" t="s">
        <v>73</v>
      </c>
      <c r="F143" s="182" t="n">
        <v>525.2</v>
      </c>
      <c r="G143" s="182"/>
      <c r="H143" s="192" t="n">
        <v>2100</v>
      </c>
      <c r="I143" s="183" t="n">
        <f aca="false">G143+H143</f>
        <v>2100</v>
      </c>
      <c r="J143" s="183"/>
      <c r="K143" s="172"/>
    </row>
    <row r="144" customFormat="false" ht="28.5" hidden="true" customHeight="false" outlineLevel="1" collapsed="false">
      <c r="A144" s="157" t="s">
        <v>178</v>
      </c>
      <c r="B144" s="157"/>
      <c r="C144" s="157"/>
      <c r="D144" s="157"/>
      <c r="E144" s="181" t="s">
        <v>205</v>
      </c>
      <c r="F144" s="182"/>
      <c r="G144" s="182"/>
      <c r="H144" s="182"/>
      <c r="I144" s="183" t="n">
        <f aca="false">G144+H144</f>
        <v>0</v>
      </c>
      <c r="J144" s="183"/>
      <c r="K144" s="172"/>
    </row>
    <row r="145" customFormat="false" ht="14.25" hidden="true" customHeight="false" outlineLevel="1" collapsed="false">
      <c r="A145" s="157" t="s">
        <v>178</v>
      </c>
      <c r="B145" s="157"/>
      <c r="C145" s="157"/>
      <c r="D145" s="157"/>
      <c r="E145" s="181" t="s">
        <v>206</v>
      </c>
      <c r="F145" s="182"/>
      <c r="G145" s="182"/>
      <c r="H145" s="182"/>
      <c r="I145" s="183" t="n">
        <f aca="false">G145+H145</f>
        <v>0</v>
      </c>
      <c r="J145" s="183"/>
      <c r="K145" s="172"/>
    </row>
    <row r="146" customFormat="false" ht="14.25" hidden="true" customHeight="false" outlineLevel="1" collapsed="false">
      <c r="A146" s="157" t="s">
        <v>178</v>
      </c>
      <c r="B146" s="157"/>
      <c r="C146" s="157"/>
      <c r="D146" s="157"/>
      <c r="E146" s="181" t="s">
        <v>207</v>
      </c>
      <c r="F146" s="182"/>
      <c r="G146" s="182"/>
      <c r="H146" s="182"/>
      <c r="I146" s="183" t="n">
        <f aca="false">G146+H146</f>
        <v>0</v>
      </c>
      <c r="J146" s="183"/>
      <c r="K146" s="172"/>
    </row>
    <row r="147" customFormat="false" ht="14.25" hidden="true" customHeight="false" outlineLevel="1" collapsed="false">
      <c r="A147" s="157" t="s">
        <v>178</v>
      </c>
      <c r="B147" s="157"/>
      <c r="C147" s="157"/>
      <c r="D147" s="157"/>
      <c r="E147" s="181" t="s">
        <v>208</v>
      </c>
      <c r="F147" s="182"/>
      <c r="G147" s="182"/>
      <c r="H147" s="182"/>
      <c r="I147" s="183" t="n">
        <f aca="false">G147+H147</f>
        <v>0</v>
      </c>
      <c r="J147" s="183"/>
      <c r="K147" s="172"/>
    </row>
    <row r="148" customFormat="false" ht="14.25" hidden="true" customHeight="false" outlineLevel="1" collapsed="false">
      <c r="A148" s="157" t="s">
        <v>178</v>
      </c>
      <c r="B148" s="157"/>
      <c r="C148" s="157"/>
      <c r="D148" s="157"/>
      <c r="E148" s="181" t="s">
        <v>209</v>
      </c>
      <c r="F148" s="182"/>
      <c r="G148" s="182"/>
      <c r="H148" s="182"/>
      <c r="I148" s="183" t="n">
        <f aca="false">G148+H148</f>
        <v>0</v>
      </c>
      <c r="J148" s="183"/>
      <c r="K148" s="172"/>
    </row>
    <row r="149" customFormat="false" ht="14.25" hidden="true" customHeight="false" outlineLevel="1" collapsed="false">
      <c r="A149" s="157" t="s">
        <v>178</v>
      </c>
      <c r="B149" s="157"/>
      <c r="C149" s="157"/>
      <c r="D149" s="157"/>
      <c r="E149" s="181" t="s">
        <v>210</v>
      </c>
      <c r="F149" s="182"/>
      <c r="G149" s="182"/>
      <c r="H149" s="182"/>
      <c r="I149" s="183" t="n">
        <f aca="false">G149+H149</f>
        <v>0</v>
      </c>
      <c r="J149" s="183"/>
      <c r="K149" s="172"/>
    </row>
    <row r="150" customFormat="false" ht="28.5" hidden="true" customHeight="false" outlineLevel="1" collapsed="false">
      <c r="A150" s="157" t="s">
        <v>178</v>
      </c>
      <c r="B150" s="157"/>
      <c r="C150" s="157"/>
      <c r="D150" s="157"/>
      <c r="E150" s="181" t="s">
        <v>211</v>
      </c>
      <c r="F150" s="182"/>
      <c r="G150" s="182"/>
      <c r="H150" s="182"/>
      <c r="I150" s="183" t="n">
        <f aca="false">G150+H150</f>
        <v>0</v>
      </c>
      <c r="J150" s="183"/>
      <c r="K150" s="172"/>
    </row>
    <row r="151" customFormat="false" ht="14.25" hidden="true" customHeight="false" outlineLevel="1" collapsed="false">
      <c r="A151" s="157" t="s">
        <v>178</v>
      </c>
      <c r="B151" s="157"/>
      <c r="C151" s="157"/>
      <c r="D151" s="157"/>
      <c r="E151" s="181" t="s">
        <v>212</v>
      </c>
      <c r="F151" s="182"/>
      <c r="G151" s="182"/>
      <c r="H151" s="182"/>
      <c r="I151" s="183" t="n">
        <f aca="false">G151+H151</f>
        <v>0</v>
      </c>
      <c r="J151" s="183"/>
      <c r="K151" s="172"/>
    </row>
    <row r="152" s="223" customFormat="true" ht="15" hidden="false" customHeight="false" outlineLevel="0" collapsed="false">
      <c r="A152" s="198" t="s">
        <v>179</v>
      </c>
      <c r="B152" s="198"/>
      <c r="C152" s="198"/>
      <c r="D152" s="198"/>
      <c r="E152" s="220" t="s">
        <v>213</v>
      </c>
      <c r="F152" s="221" t="n">
        <f aca="false">F153+F171+F177+F178+F181+F188+F189</f>
        <v>357688.2</v>
      </c>
      <c r="G152" s="221" t="n">
        <f aca="false">G153+G171+G177+G178+G181+G188+G189</f>
        <v>447210.53</v>
      </c>
      <c r="H152" s="221" t="n">
        <f aca="false">H153+H171+H177+H178+H181+H188+H189+H184</f>
        <v>27812.1</v>
      </c>
      <c r="I152" s="166" t="n">
        <f aca="false">G152+H152</f>
        <v>475022.63</v>
      </c>
      <c r="J152" s="222"/>
      <c r="K152" s="172"/>
    </row>
    <row r="153" customFormat="false" ht="31.9" hidden="false" customHeight="true" outlineLevel="0" collapsed="false">
      <c r="A153" s="157" t="s">
        <v>179</v>
      </c>
      <c r="B153" s="157"/>
      <c r="C153" s="157"/>
      <c r="D153" s="157"/>
      <c r="E153" s="181" t="s">
        <v>158</v>
      </c>
      <c r="F153" s="182" t="n">
        <f aca="false">SUM(F154:F158)</f>
        <v>96050.4</v>
      </c>
      <c r="G153" s="182" t="n">
        <f aca="false">SUM(G154:G158)</f>
        <v>102902.71</v>
      </c>
      <c r="H153" s="182" t="n">
        <f aca="false">SUM(H154:H158)</f>
        <v>30000</v>
      </c>
      <c r="I153" s="183" t="n">
        <f aca="false">G153+H153</f>
        <v>132902.71</v>
      </c>
      <c r="J153" s="183"/>
      <c r="K153" s="172"/>
    </row>
    <row r="154" customFormat="false" ht="15.6" hidden="false" customHeight="true" outlineLevel="0" collapsed="false">
      <c r="A154" s="157" t="s">
        <v>179</v>
      </c>
      <c r="B154" s="157" t="s">
        <v>217</v>
      </c>
      <c r="C154" s="157" t="s">
        <v>215</v>
      </c>
      <c r="D154" s="157" t="s">
        <v>155</v>
      </c>
      <c r="E154" s="181" t="s">
        <v>216</v>
      </c>
      <c r="F154" s="182" t="n">
        <f aca="false">79533+3000</f>
        <v>82533</v>
      </c>
      <c r="G154" s="182" t="n">
        <f aca="false">62777.9-13.1+8968.91-10</f>
        <v>71723.71</v>
      </c>
      <c r="H154" s="192" t="n">
        <v>20000</v>
      </c>
      <c r="I154" s="183" t="n">
        <f aca="false">G154+H154</f>
        <v>91723.71</v>
      </c>
      <c r="J154" s="183"/>
      <c r="K154" s="172"/>
    </row>
    <row r="155" customFormat="false" ht="15.6" hidden="false" customHeight="true" outlineLevel="0" collapsed="false">
      <c r="A155" s="157" t="s">
        <v>179</v>
      </c>
      <c r="B155" s="157" t="s">
        <v>217</v>
      </c>
      <c r="C155" s="157" t="s">
        <v>215</v>
      </c>
      <c r="D155" s="157" t="s">
        <v>184</v>
      </c>
      <c r="E155" s="181" t="s">
        <v>218</v>
      </c>
      <c r="F155" s="182" t="n">
        <f aca="false">4719+5853</f>
        <v>10572</v>
      </c>
      <c r="G155" s="182"/>
      <c r="H155" s="192" t="n">
        <v>10000</v>
      </c>
      <c r="I155" s="183" t="n">
        <f aca="false">G155+H155</f>
        <v>10000</v>
      </c>
      <c r="J155" s="183"/>
      <c r="K155" s="172"/>
    </row>
    <row r="156" s="210" customFormat="true" ht="28.5" hidden="false" customHeight="false" outlineLevel="0" collapsed="false">
      <c r="A156" s="206" t="s">
        <v>179</v>
      </c>
      <c r="B156" s="206" t="s">
        <v>217</v>
      </c>
      <c r="C156" s="206" t="s">
        <v>215</v>
      </c>
      <c r="D156" s="206" t="s">
        <v>184</v>
      </c>
      <c r="E156" s="212" t="s">
        <v>221</v>
      </c>
      <c r="F156" s="208"/>
      <c r="G156" s="224" t="n">
        <v>31179</v>
      </c>
      <c r="H156" s="208"/>
      <c r="I156" s="183" t="n">
        <f aca="false">G156+H156</f>
        <v>31179</v>
      </c>
      <c r="J156" s="209"/>
      <c r="K156" s="172"/>
    </row>
    <row r="157" s="210" customFormat="true" ht="57" hidden="false" customHeight="false" outlineLevel="0" collapsed="false">
      <c r="A157" s="206" t="s">
        <v>179</v>
      </c>
      <c r="B157" s="206" t="s">
        <v>220</v>
      </c>
      <c r="C157" s="206" t="s">
        <v>189</v>
      </c>
      <c r="D157" s="206" t="s">
        <v>155</v>
      </c>
      <c r="E157" s="225" t="s">
        <v>580</v>
      </c>
      <c r="F157" s="208" t="n">
        <v>900</v>
      </c>
      <c r="G157" s="208"/>
      <c r="H157" s="208"/>
      <c r="I157" s="183" t="n">
        <f aca="false">G157+H157</f>
        <v>0</v>
      </c>
      <c r="J157" s="209"/>
      <c r="K157" s="172"/>
    </row>
    <row r="158" s="210" customFormat="true" ht="14.25" hidden="false" customHeight="false" outlineLevel="0" collapsed="false">
      <c r="A158" s="206" t="s">
        <v>179</v>
      </c>
      <c r="B158" s="206" t="s">
        <v>214</v>
      </c>
      <c r="C158" s="206" t="s">
        <v>244</v>
      </c>
      <c r="D158" s="206" t="s">
        <v>184</v>
      </c>
      <c r="E158" s="225" t="s">
        <v>581</v>
      </c>
      <c r="F158" s="208" t="n">
        <v>2045.4</v>
      </c>
      <c r="G158" s="208"/>
      <c r="H158" s="208"/>
      <c r="I158" s="183" t="n">
        <f aca="false">G158+H158</f>
        <v>0</v>
      </c>
      <c r="J158" s="209"/>
      <c r="K158" s="172"/>
    </row>
    <row r="159" customFormat="false" ht="14.25" hidden="true" customHeight="false" outlineLevel="1" collapsed="false">
      <c r="A159" s="157" t="s">
        <v>179</v>
      </c>
      <c r="B159" s="226"/>
      <c r="C159" s="226"/>
      <c r="D159" s="226"/>
      <c r="E159" s="227" t="s">
        <v>222</v>
      </c>
      <c r="F159" s="228"/>
      <c r="G159" s="228"/>
      <c r="H159" s="228"/>
      <c r="I159" s="183" t="n">
        <f aca="false">G159+H159</f>
        <v>0</v>
      </c>
      <c r="J159" s="183"/>
      <c r="K159" s="172"/>
    </row>
    <row r="160" customFormat="false" ht="14.25" hidden="true" customHeight="false" outlineLevel="1" collapsed="false">
      <c r="A160" s="157" t="s">
        <v>179</v>
      </c>
      <c r="B160" s="226"/>
      <c r="C160" s="226"/>
      <c r="D160" s="226"/>
      <c r="E160" s="227" t="s">
        <v>223</v>
      </c>
      <c r="F160" s="228"/>
      <c r="G160" s="228"/>
      <c r="H160" s="228"/>
      <c r="I160" s="183" t="n">
        <f aca="false">G160+H160</f>
        <v>0</v>
      </c>
      <c r="J160" s="183"/>
      <c r="K160" s="172"/>
    </row>
    <row r="161" customFormat="false" ht="14.25" hidden="true" customHeight="false" outlineLevel="1" collapsed="false">
      <c r="A161" s="157" t="s">
        <v>179</v>
      </c>
      <c r="B161" s="226"/>
      <c r="C161" s="226"/>
      <c r="D161" s="226"/>
      <c r="E161" s="227" t="s">
        <v>224</v>
      </c>
      <c r="F161" s="228"/>
      <c r="G161" s="228"/>
      <c r="H161" s="228"/>
      <c r="I161" s="183" t="n">
        <f aca="false">G161+H161</f>
        <v>0</v>
      </c>
      <c r="J161" s="183"/>
      <c r="K161" s="172"/>
    </row>
    <row r="162" customFormat="false" ht="14.25" hidden="true" customHeight="false" outlineLevel="1" collapsed="false">
      <c r="A162" s="226" t="s">
        <v>179</v>
      </c>
      <c r="B162" s="226"/>
      <c r="C162" s="226"/>
      <c r="D162" s="226"/>
      <c r="E162" s="227" t="s">
        <v>225</v>
      </c>
      <c r="F162" s="228"/>
      <c r="G162" s="228"/>
      <c r="H162" s="228"/>
      <c r="I162" s="183" t="n">
        <f aca="false">G162+H162</f>
        <v>0</v>
      </c>
      <c r="J162" s="183"/>
      <c r="K162" s="172"/>
    </row>
    <row r="163" customFormat="false" ht="14.25" hidden="true" customHeight="false" outlineLevel="1" collapsed="false">
      <c r="A163" s="226" t="s">
        <v>179</v>
      </c>
      <c r="B163" s="226"/>
      <c r="C163" s="226"/>
      <c r="D163" s="226"/>
      <c r="E163" s="227" t="s">
        <v>226</v>
      </c>
      <c r="F163" s="228"/>
      <c r="G163" s="228"/>
      <c r="H163" s="228"/>
      <c r="I163" s="183" t="n">
        <f aca="false">G163+H163</f>
        <v>0</v>
      </c>
      <c r="J163" s="183"/>
      <c r="K163" s="172"/>
    </row>
    <row r="164" customFormat="false" ht="14.25" hidden="true" customHeight="false" outlineLevel="1" collapsed="false">
      <c r="A164" s="226" t="s">
        <v>179</v>
      </c>
      <c r="B164" s="226"/>
      <c r="C164" s="226"/>
      <c r="D164" s="226"/>
      <c r="E164" s="227" t="s">
        <v>227</v>
      </c>
      <c r="F164" s="228"/>
      <c r="G164" s="228"/>
      <c r="H164" s="228"/>
      <c r="I164" s="183" t="n">
        <f aca="false">G164+H164</f>
        <v>0</v>
      </c>
      <c r="J164" s="183"/>
      <c r="K164" s="172"/>
    </row>
    <row r="165" customFormat="false" ht="14.25" hidden="true" customHeight="false" outlineLevel="1" collapsed="false">
      <c r="A165" s="226" t="s">
        <v>179</v>
      </c>
      <c r="B165" s="226"/>
      <c r="C165" s="226"/>
      <c r="D165" s="226"/>
      <c r="E165" s="227" t="s">
        <v>228</v>
      </c>
      <c r="F165" s="228"/>
      <c r="G165" s="228"/>
      <c r="H165" s="228"/>
      <c r="I165" s="183" t="n">
        <f aca="false">G165+H165</f>
        <v>0</v>
      </c>
      <c r="J165" s="183"/>
      <c r="K165" s="172"/>
    </row>
    <row r="166" customFormat="false" ht="14.25" hidden="true" customHeight="false" outlineLevel="1" collapsed="false">
      <c r="A166" s="226" t="s">
        <v>179</v>
      </c>
      <c r="B166" s="226"/>
      <c r="C166" s="226"/>
      <c r="D166" s="226"/>
      <c r="E166" s="227" t="s">
        <v>229</v>
      </c>
      <c r="F166" s="228"/>
      <c r="G166" s="228"/>
      <c r="H166" s="228"/>
      <c r="I166" s="183" t="n">
        <f aca="false">G166+H166</f>
        <v>0</v>
      </c>
      <c r="J166" s="183"/>
      <c r="K166" s="172"/>
    </row>
    <row r="167" customFormat="false" ht="14.25" hidden="true" customHeight="false" outlineLevel="1" collapsed="false">
      <c r="A167" s="226" t="s">
        <v>179</v>
      </c>
      <c r="B167" s="226"/>
      <c r="C167" s="226"/>
      <c r="D167" s="226"/>
      <c r="E167" s="227" t="s">
        <v>223</v>
      </c>
      <c r="F167" s="228"/>
      <c r="G167" s="228"/>
      <c r="H167" s="228"/>
      <c r="I167" s="183" t="n">
        <f aca="false">G167+H167</f>
        <v>0</v>
      </c>
      <c r="J167" s="183"/>
      <c r="K167" s="172"/>
    </row>
    <row r="168" customFormat="false" ht="14.25" hidden="true" customHeight="false" outlineLevel="1" collapsed="false">
      <c r="A168" s="226" t="s">
        <v>179</v>
      </c>
      <c r="B168" s="226"/>
      <c r="C168" s="226"/>
      <c r="D168" s="226"/>
      <c r="E168" s="227" t="s">
        <v>222</v>
      </c>
      <c r="F168" s="228"/>
      <c r="G168" s="228"/>
      <c r="H168" s="228"/>
      <c r="I168" s="183" t="n">
        <f aca="false">G168+H168</f>
        <v>0</v>
      </c>
      <c r="J168" s="183"/>
      <c r="K168" s="172"/>
    </row>
    <row r="169" customFormat="false" ht="14.25" hidden="true" customHeight="false" outlineLevel="1" collapsed="false">
      <c r="A169" s="226" t="s">
        <v>179</v>
      </c>
      <c r="B169" s="226"/>
      <c r="C169" s="226"/>
      <c r="D169" s="226"/>
      <c r="E169" s="227" t="s">
        <v>226</v>
      </c>
      <c r="F169" s="228"/>
      <c r="G169" s="228"/>
      <c r="H169" s="228"/>
      <c r="I169" s="183" t="n">
        <f aca="false">G169+H169</f>
        <v>0</v>
      </c>
      <c r="J169" s="183"/>
      <c r="K169" s="172"/>
    </row>
    <row r="170" customFormat="false" ht="14.25" hidden="true" customHeight="false" outlineLevel="1" collapsed="false">
      <c r="A170" s="226" t="s">
        <v>179</v>
      </c>
      <c r="B170" s="226"/>
      <c r="C170" s="226"/>
      <c r="D170" s="226"/>
      <c r="E170" s="227" t="s">
        <v>230</v>
      </c>
      <c r="F170" s="228"/>
      <c r="G170" s="228"/>
      <c r="H170" s="228"/>
      <c r="I170" s="183" t="n">
        <f aca="false">G170+H170</f>
        <v>0</v>
      </c>
      <c r="J170" s="183"/>
      <c r="K170" s="172"/>
    </row>
    <row r="171" customFormat="false" ht="14.25" hidden="false" customHeight="false" outlineLevel="0" collapsed="false">
      <c r="A171" s="226" t="s">
        <v>179</v>
      </c>
      <c r="B171" s="226"/>
      <c r="C171" s="226"/>
      <c r="D171" s="226"/>
      <c r="E171" s="227" t="s">
        <v>231</v>
      </c>
      <c r="F171" s="228" t="n">
        <f aca="false">SUM(F172:F176)</f>
        <v>20082.8</v>
      </c>
      <c r="G171" s="228" t="n">
        <f aca="false">SUM(G172:G176)</f>
        <v>23258</v>
      </c>
      <c r="H171" s="228"/>
      <c r="I171" s="183" t="n">
        <f aca="false">G171+H171</f>
        <v>23258</v>
      </c>
      <c r="J171" s="183"/>
      <c r="K171" s="172"/>
    </row>
    <row r="172" customFormat="false" ht="25.5" hidden="false" customHeight="false" outlineLevel="0" collapsed="false">
      <c r="A172" s="226" t="s">
        <v>179</v>
      </c>
      <c r="B172" s="226" t="s">
        <v>214</v>
      </c>
      <c r="C172" s="226" t="s">
        <v>189</v>
      </c>
      <c r="D172" s="226" t="s">
        <v>145</v>
      </c>
      <c r="E172" s="227" t="s">
        <v>232</v>
      </c>
      <c r="F172" s="228" t="n">
        <v>5507</v>
      </c>
      <c r="G172" s="228" t="n">
        <v>7397</v>
      </c>
      <c r="H172" s="228"/>
      <c r="I172" s="183" t="n">
        <f aca="false">G172+H172</f>
        <v>7397</v>
      </c>
      <c r="J172" s="183"/>
      <c r="K172" s="172"/>
    </row>
    <row r="173" customFormat="false" ht="25.5" hidden="false" customHeight="false" outlineLevel="0" collapsed="false">
      <c r="A173" s="226" t="s">
        <v>179</v>
      </c>
      <c r="B173" s="226" t="s">
        <v>214</v>
      </c>
      <c r="C173" s="226" t="s">
        <v>189</v>
      </c>
      <c r="D173" s="226" t="s">
        <v>145</v>
      </c>
      <c r="E173" s="227" t="s">
        <v>233</v>
      </c>
      <c r="F173" s="228" t="n">
        <v>10916</v>
      </c>
      <c r="G173" s="228" t="n">
        <f aca="false">15093-859</f>
        <v>14234</v>
      </c>
      <c r="H173" s="228"/>
      <c r="I173" s="183" t="n">
        <f aca="false">G173+H173</f>
        <v>14234</v>
      </c>
      <c r="J173" s="183"/>
      <c r="K173" s="172"/>
    </row>
    <row r="174" customFormat="false" ht="25.5" hidden="false" customHeight="false" outlineLevel="0" collapsed="false">
      <c r="A174" s="226" t="s">
        <v>179</v>
      </c>
      <c r="B174" s="226" t="s">
        <v>214</v>
      </c>
      <c r="C174" s="226" t="s">
        <v>189</v>
      </c>
      <c r="D174" s="226" t="s">
        <v>145</v>
      </c>
      <c r="E174" s="227" t="s">
        <v>234</v>
      </c>
      <c r="F174" s="228" t="n">
        <v>379.8</v>
      </c>
      <c r="G174" s="228"/>
      <c r="H174" s="228"/>
      <c r="I174" s="183" t="n">
        <f aca="false">G174+H174</f>
        <v>0</v>
      </c>
      <c r="J174" s="183"/>
      <c r="K174" s="172"/>
    </row>
    <row r="175" customFormat="false" ht="25.5" hidden="false" customHeight="false" outlineLevel="0" collapsed="false">
      <c r="A175" s="226" t="s">
        <v>179</v>
      </c>
      <c r="B175" s="226" t="s">
        <v>582</v>
      </c>
      <c r="C175" s="226" t="s">
        <v>189</v>
      </c>
      <c r="D175" s="226" t="s">
        <v>145</v>
      </c>
      <c r="E175" s="227" t="s">
        <v>235</v>
      </c>
      <c r="F175" s="228" t="n">
        <v>675</v>
      </c>
      <c r="G175" s="228" t="n">
        <v>768</v>
      </c>
      <c r="H175" s="228"/>
      <c r="I175" s="183" t="n">
        <f aca="false">G175+H175</f>
        <v>768</v>
      </c>
      <c r="J175" s="183"/>
      <c r="K175" s="172"/>
    </row>
    <row r="176" s="199" customFormat="true" ht="28.5" hidden="false" customHeight="false" outlineLevel="0" collapsed="false">
      <c r="A176" s="157" t="s">
        <v>179</v>
      </c>
      <c r="B176" s="157" t="s">
        <v>582</v>
      </c>
      <c r="C176" s="157" t="s">
        <v>189</v>
      </c>
      <c r="D176" s="157" t="s">
        <v>145</v>
      </c>
      <c r="E176" s="181" t="s">
        <v>236</v>
      </c>
      <c r="F176" s="182" t="n">
        <v>2605</v>
      </c>
      <c r="G176" s="182" t="n">
        <v>859</v>
      </c>
      <c r="H176" s="182"/>
      <c r="I176" s="183" t="n">
        <f aca="false">G176+H176</f>
        <v>859</v>
      </c>
      <c r="J176" s="183"/>
      <c r="K176" s="172"/>
    </row>
    <row r="177" s="199" customFormat="true" ht="14.25" hidden="false" customHeight="false" outlineLevel="0" collapsed="false">
      <c r="A177" s="157" t="s">
        <v>179</v>
      </c>
      <c r="B177" s="157" t="s">
        <v>214</v>
      </c>
      <c r="C177" s="157" t="s">
        <v>189</v>
      </c>
      <c r="D177" s="157" t="s">
        <v>155</v>
      </c>
      <c r="E177" s="181" t="s">
        <v>237</v>
      </c>
      <c r="F177" s="182" t="n">
        <v>6155.4</v>
      </c>
      <c r="G177" s="182"/>
      <c r="H177" s="182"/>
      <c r="I177" s="183" t="n">
        <f aca="false">G177+H177</f>
        <v>0</v>
      </c>
      <c r="J177" s="183"/>
      <c r="K177" s="172"/>
    </row>
    <row r="178" s="199" customFormat="true" ht="14.25" hidden="false" customHeight="false" outlineLevel="0" collapsed="false">
      <c r="A178" s="157" t="s">
        <v>179</v>
      </c>
      <c r="B178" s="157" t="s">
        <v>217</v>
      </c>
      <c r="C178" s="157" t="s">
        <v>189</v>
      </c>
      <c r="D178" s="157" t="s">
        <v>155</v>
      </c>
      <c r="E178" s="181" t="s">
        <v>238</v>
      </c>
      <c r="F178" s="182" t="n">
        <f aca="false">SUM(F179:F180)</f>
        <v>129785</v>
      </c>
      <c r="G178" s="182" t="n">
        <f aca="false">SUM(G179:G180)</f>
        <v>165985</v>
      </c>
      <c r="H178" s="182"/>
      <c r="I178" s="183" t="n">
        <f aca="false">G178+H178</f>
        <v>165985</v>
      </c>
      <c r="J178" s="183"/>
      <c r="K178" s="172"/>
    </row>
    <row r="179" s="199" customFormat="true" ht="14.25" hidden="false" customHeight="false" outlineLevel="0" collapsed="false">
      <c r="A179" s="157" t="s">
        <v>179</v>
      </c>
      <c r="B179" s="157" t="s">
        <v>214</v>
      </c>
      <c r="C179" s="157" t="s">
        <v>189</v>
      </c>
      <c r="D179" s="157" t="s">
        <v>155</v>
      </c>
      <c r="E179" s="181" t="s">
        <v>239</v>
      </c>
      <c r="F179" s="182" t="n">
        <f aca="false">43883+40680</f>
        <v>84563</v>
      </c>
      <c r="G179" s="182" t="n">
        <f aca="false">165985-22340</f>
        <v>143645</v>
      </c>
      <c r="H179" s="182"/>
      <c r="I179" s="183" t="n">
        <f aca="false">G179+H179</f>
        <v>143645</v>
      </c>
      <c r="J179" s="183"/>
      <c r="K179" s="172"/>
    </row>
    <row r="180" s="199" customFormat="true" ht="28.5" hidden="false" customHeight="false" outlineLevel="0" collapsed="false">
      <c r="A180" s="157" t="s">
        <v>179</v>
      </c>
      <c r="B180" s="157" t="s">
        <v>220</v>
      </c>
      <c r="C180" s="157" t="s">
        <v>189</v>
      </c>
      <c r="D180" s="157" t="s">
        <v>155</v>
      </c>
      <c r="E180" s="181" t="s">
        <v>241</v>
      </c>
      <c r="F180" s="182" t="n">
        <f aca="false">24094+21128</f>
        <v>45222</v>
      </c>
      <c r="G180" s="182" t="n">
        <v>22340</v>
      </c>
      <c r="H180" s="182"/>
      <c r="I180" s="183" t="n">
        <f aca="false">G180+H180</f>
        <v>22340</v>
      </c>
      <c r="J180" s="183"/>
      <c r="K180" s="172"/>
    </row>
    <row r="181" s="199" customFormat="true" ht="28.5" hidden="false" customHeight="false" outlineLevel="0" collapsed="false">
      <c r="A181" s="157" t="s">
        <v>179</v>
      </c>
      <c r="B181" s="157"/>
      <c r="C181" s="157"/>
      <c r="D181" s="157"/>
      <c r="E181" s="181" t="s">
        <v>146</v>
      </c>
      <c r="F181" s="182" t="n">
        <f aca="false">SUM(F182:F187)</f>
        <v>1040.7</v>
      </c>
      <c r="G181" s="182" t="n">
        <f aca="false">SUM(G182:G187)</f>
        <v>60692.5</v>
      </c>
      <c r="H181" s="182"/>
      <c r="I181" s="183" t="n">
        <f aca="false">G181+H181</f>
        <v>60692.5</v>
      </c>
      <c r="J181" s="183"/>
      <c r="K181" s="172"/>
    </row>
    <row r="182" s="199" customFormat="true" ht="14.25" hidden="false" customHeight="false" outlineLevel="0" collapsed="false">
      <c r="A182" s="157" t="s">
        <v>179</v>
      </c>
      <c r="B182" s="157" t="s">
        <v>243</v>
      </c>
      <c r="C182" s="157" t="s">
        <v>244</v>
      </c>
      <c r="D182" s="157" t="s">
        <v>184</v>
      </c>
      <c r="E182" s="181" t="s">
        <v>245</v>
      </c>
      <c r="F182" s="182" t="n">
        <v>295.9</v>
      </c>
      <c r="G182" s="182"/>
      <c r="H182" s="192" t="n">
        <v>1213</v>
      </c>
      <c r="I182" s="183" t="n">
        <f aca="false">G182+H182</f>
        <v>1213</v>
      </c>
      <c r="J182" s="183"/>
      <c r="K182" s="172"/>
    </row>
    <row r="183" s="199" customFormat="true" ht="14.25" hidden="false" customHeight="false" outlineLevel="0" collapsed="false">
      <c r="A183" s="157" t="s">
        <v>179</v>
      </c>
      <c r="B183" s="157" t="s">
        <v>246</v>
      </c>
      <c r="C183" s="157" t="s">
        <v>244</v>
      </c>
      <c r="D183" s="157" t="s">
        <v>184</v>
      </c>
      <c r="E183" s="181" t="s">
        <v>247</v>
      </c>
      <c r="F183" s="182" t="n">
        <v>744.8</v>
      </c>
      <c r="G183" s="182"/>
      <c r="H183" s="182"/>
      <c r="I183" s="183" t="n">
        <f aca="false">G183+H183</f>
        <v>0</v>
      </c>
      <c r="J183" s="183"/>
      <c r="K183" s="172"/>
    </row>
    <row r="184" s="199" customFormat="true" ht="14.25" hidden="false" customHeight="false" outlineLevel="0" collapsed="false">
      <c r="A184" s="157"/>
      <c r="B184" s="157"/>
      <c r="C184" s="157"/>
      <c r="D184" s="157"/>
      <c r="E184" s="181" t="s">
        <v>583</v>
      </c>
      <c r="F184" s="182"/>
      <c r="G184" s="182" t="n">
        <v>50000</v>
      </c>
      <c r="H184" s="182" t="n">
        <v>-5027.9</v>
      </c>
      <c r="I184" s="183" t="n">
        <f aca="false">G184+H184</f>
        <v>44972.1</v>
      </c>
      <c r="J184" s="183"/>
      <c r="K184" s="172"/>
    </row>
    <row r="185" s="199" customFormat="true" ht="28.5" hidden="false" customHeight="false" outlineLevel="0" collapsed="false">
      <c r="A185" s="157" t="s">
        <v>179</v>
      </c>
      <c r="B185" s="157"/>
      <c r="C185" s="157"/>
      <c r="D185" s="157"/>
      <c r="E185" s="181" t="s">
        <v>584</v>
      </c>
      <c r="F185" s="182"/>
      <c r="G185" s="182"/>
      <c r="H185" s="182"/>
      <c r="I185" s="183" t="n">
        <f aca="false">G185+H185</f>
        <v>0</v>
      </c>
      <c r="J185" s="183"/>
      <c r="K185" s="172"/>
    </row>
    <row r="186" s="229" customFormat="true" ht="28.5" hidden="false" customHeight="false" outlineLevel="0" collapsed="false">
      <c r="A186" s="193" t="s">
        <v>179</v>
      </c>
      <c r="B186" s="193" t="s">
        <v>248</v>
      </c>
      <c r="C186" s="193" t="s">
        <v>215</v>
      </c>
      <c r="D186" s="193" t="s">
        <v>184</v>
      </c>
      <c r="E186" s="194" t="s">
        <v>557</v>
      </c>
      <c r="F186" s="195"/>
      <c r="G186" s="195" t="n">
        <v>6842.5</v>
      </c>
      <c r="H186" s="195"/>
      <c r="I186" s="196" t="n">
        <f aca="false">G186+H186</f>
        <v>6842.5</v>
      </c>
      <c r="J186" s="196"/>
      <c r="K186" s="172"/>
    </row>
    <row r="187" s="229" customFormat="true" ht="14.25" hidden="false" customHeight="false" outlineLevel="0" collapsed="false">
      <c r="A187" s="193" t="s">
        <v>179</v>
      </c>
      <c r="B187" s="193" t="s">
        <v>585</v>
      </c>
      <c r="C187" s="193" t="s">
        <v>215</v>
      </c>
      <c r="D187" s="193" t="s">
        <v>184</v>
      </c>
      <c r="E187" s="194" t="s">
        <v>586</v>
      </c>
      <c r="F187" s="195"/>
      <c r="G187" s="195" t="n">
        <v>3850</v>
      </c>
      <c r="H187" s="195"/>
      <c r="I187" s="196" t="n">
        <f aca="false">G187+H187</f>
        <v>3850</v>
      </c>
      <c r="J187" s="196"/>
      <c r="K187" s="172"/>
    </row>
    <row r="188" s="199" customFormat="true" ht="14.25" hidden="false" customHeight="false" outlineLevel="0" collapsed="false">
      <c r="A188" s="206" t="s">
        <v>252</v>
      </c>
      <c r="B188" s="206" t="s">
        <v>579</v>
      </c>
      <c r="C188" s="206" t="s">
        <v>71</v>
      </c>
      <c r="D188" s="206" t="s">
        <v>72</v>
      </c>
      <c r="E188" s="181" t="s">
        <v>204</v>
      </c>
      <c r="F188" s="182" t="n">
        <v>102225.3</v>
      </c>
      <c r="G188" s="182" t="n">
        <f aca="false">91766.3+9.82</f>
        <v>91776.12</v>
      </c>
      <c r="H188" s="182"/>
      <c r="I188" s="183" t="n">
        <f aca="false">G188+H188</f>
        <v>91776.12</v>
      </c>
      <c r="J188" s="183"/>
      <c r="K188" s="172"/>
    </row>
    <row r="189" s="199" customFormat="true" ht="14.25" hidden="false" customHeight="false" outlineLevel="0" collapsed="false">
      <c r="A189" s="157" t="s">
        <v>179</v>
      </c>
      <c r="B189" s="157" t="s">
        <v>70</v>
      </c>
      <c r="C189" s="157" t="s">
        <v>71</v>
      </c>
      <c r="D189" s="157" t="s">
        <v>72</v>
      </c>
      <c r="E189" s="181" t="s">
        <v>73</v>
      </c>
      <c r="F189" s="182" t="n">
        <v>2348.6</v>
      </c>
      <c r="G189" s="182" t="n">
        <v>2596.2</v>
      </c>
      <c r="H189" s="192" t="n">
        <v>2840</v>
      </c>
      <c r="I189" s="183" t="n">
        <f aca="false">G189+H189</f>
        <v>5436.2</v>
      </c>
      <c r="J189" s="183"/>
      <c r="K189" s="172"/>
    </row>
    <row r="190" s="199" customFormat="true" ht="14.25" hidden="false" customHeight="false" outlineLevel="0" collapsed="false">
      <c r="A190" s="157" t="s">
        <v>180</v>
      </c>
      <c r="B190" s="157"/>
      <c r="C190" s="157"/>
      <c r="D190" s="157"/>
      <c r="E190" s="181" t="s">
        <v>255</v>
      </c>
      <c r="F190" s="182" t="n">
        <f aca="false">F191+F192+F198</f>
        <v>13284.3</v>
      </c>
      <c r="G190" s="182" t="n">
        <f aca="false">G191+G192+G198</f>
        <v>17184.7</v>
      </c>
      <c r="H190" s="182" t="n">
        <f aca="false">H191+H192+H198</f>
        <v>0</v>
      </c>
      <c r="I190" s="183" t="n">
        <f aca="false">G190+H190</f>
        <v>17184.7</v>
      </c>
      <c r="J190" s="183"/>
      <c r="K190" s="172"/>
    </row>
    <row r="191" s="230" customFormat="true" ht="28.5" hidden="false" customHeight="false" outlineLevel="0" collapsed="false">
      <c r="A191" s="200" t="s">
        <v>180</v>
      </c>
      <c r="B191" s="200" t="s">
        <v>46</v>
      </c>
      <c r="C191" s="200" t="s">
        <v>51</v>
      </c>
      <c r="D191" s="200"/>
      <c r="E191" s="201" t="s">
        <v>587</v>
      </c>
      <c r="F191" s="202" t="n">
        <v>11727.3</v>
      </c>
      <c r="G191" s="202" t="n">
        <v>10604.7</v>
      </c>
      <c r="H191" s="202"/>
      <c r="I191" s="203" t="n">
        <f aca="false">G191+H191</f>
        <v>10604.7</v>
      </c>
      <c r="J191" s="203"/>
      <c r="K191" s="172"/>
    </row>
    <row r="192" s="83" customFormat="true" ht="28.5" hidden="false" customHeight="false" outlineLevel="0" collapsed="false">
      <c r="A192" s="157" t="s">
        <v>180</v>
      </c>
      <c r="B192" s="157"/>
      <c r="C192" s="157"/>
      <c r="D192" s="157"/>
      <c r="E192" s="181" t="s">
        <v>146</v>
      </c>
      <c r="F192" s="182" t="n">
        <f aca="false">SUM(F193:F197)</f>
        <v>1557</v>
      </c>
      <c r="G192" s="182" t="n">
        <f aca="false">SUM(G193:G197)</f>
        <v>6580</v>
      </c>
      <c r="H192" s="231"/>
      <c r="I192" s="183" t="n">
        <f aca="false">G192+H192</f>
        <v>6580</v>
      </c>
      <c r="J192" s="232"/>
      <c r="K192" s="172"/>
    </row>
    <row r="193" s="83" customFormat="true" ht="14.25" hidden="false" customHeight="false" outlineLevel="0" collapsed="false">
      <c r="A193" s="233" t="s">
        <v>180</v>
      </c>
      <c r="B193" s="233" t="s">
        <v>188</v>
      </c>
      <c r="C193" s="233" t="s">
        <v>189</v>
      </c>
      <c r="D193" s="233" t="s">
        <v>76</v>
      </c>
      <c r="E193" s="234" t="s">
        <v>257</v>
      </c>
      <c r="F193" s="231" t="n">
        <v>953</v>
      </c>
      <c r="G193" s="231"/>
      <c r="H193" s="231"/>
      <c r="I193" s="183" t="n">
        <f aca="false">G193+H193</f>
        <v>0</v>
      </c>
      <c r="J193" s="232"/>
      <c r="K193" s="172"/>
    </row>
    <row r="194" s="95" customFormat="true" ht="14.25" hidden="false" customHeight="false" outlineLevel="0" collapsed="false">
      <c r="A194" s="235" t="s">
        <v>180</v>
      </c>
      <c r="B194" s="235" t="s">
        <v>258</v>
      </c>
      <c r="C194" s="235" t="s">
        <v>244</v>
      </c>
      <c r="D194" s="235" t="s">
        <v>184</v>
      </c>
      <c r="E194" s="236" t="s">
        <v>259</v>
      </c>
      <c r="F194" s="237" t="n">
        <v>604</v>
      </c>
      <c r="G194" s="237"/>
      <c r="H194" s="237"/>
      <c r="I194" s="183" t="n">
        <f aca="false">G194+H194</f>
        <v>0</v>
      </c>
      <c r="J194" s="238"/>
      <c r="K194" s="172"/>
    </row>
    <row r="195" s="95" customFormat="true" ht="14.25" hidden="false" customHeight="false" outlineLevel="0" collapsed="false">
      <c r="A195" s="235" t="s">
        <v>180</v>
      </c>
      <c r="B195" s="235" t="s">
        <v>159</v>
      </c>
      <c r="C195" s="235" t="s">
        <v>160</v>
      </c>
      <c r="D195" s="235" t="s">
        <v>76</v>
      </c>
      <c r="E195" s="212" t="s">
        <v>260</v>
      </c>
      <c r="F195" s="237"/>
      <c r="G195" s="213" t="n">
        <v>780</v>
      </c>
      <c r="H195" s="237"/>
      <c r="I195" s="183" t="n">
        <f aca="false">G195+H195</f>
        <v>780</v>
      </c>
      <c r="J195" s="238"/>
      <c r="K195" s="172"/>
    </row>
    <row r="196" s="219" customFormat="true" ht="28.5" hidden="false" customHeight="false" outlineLevel="0" collapsed="false">
      <c r="A196" s="214" t="s">
        <v>180</v>
      </c>
      <c r="B196" s="214" t="s">
        <v>588</v>
      </c>
      <c r="C196" s="214" t="s">
        <v>215</v>
      </c>
      <c r="D196" s="214" t="s">
        <v>155</v>
      </c>
      <c r="E196" s="239" t="s">
        <v>261</v>
      </c>
      <c r="F196" s="216"/>
      <c r="G196" s="240" t="n">
        <v>5000</v>
      </c>
      <c r="H196" s="216"/>
      <c r="I196" s="196" t="n">
        <f aca="false">G196+H196</f>
        <v>5000</v>
      </c>
      <c r="J196" s="218"/>
      <c r="K196" s="172"/>
    </row>
    <row r="197" s="219" customFormat="true" ht="28.5" hidden="false" customHeight="false" outlineLevel="0" collapsed="false">
      <c r="A197" s="214" t="s">
        <v>180</v>
      </c>
      <c r="B197" s="214"/>
      <c r="C197" s="214"/>
      <c r="D197" s="214"/>
      <c r="E197" s="239" t="s">
        <v>589</v>
      </c>
      <c r="F197" s="216"/>
      <c r="G197" s="240" t="n">
        <v>800</v>
      </c>
      <c r="H197" s="216"/>
      <c r="I197" s="196" t="n">
        <f aca="false">G197+H197</f>
        <v>800</v>
      </c>
      <c r="J197" s="218"/>
      <c r="K197" s="172"/>
    </row>
    <row r="198" s="199" customFormat="true" ht="14.25" hidden="false" customHeight="false" outlineLevel="0" collapsed="false">
      <c r="A198" s="157" t="s">
        <v>180</v>
      </c>
      <c r="B198" s="157" t="s">
        <v>560</v>
      </c>
      <c r="C198" s="157" t="s">
        <v>71</v>
      </c>
      <c r="D198" s="157" t="s">
        <v>72</v>
      </c>
      <c r="E198" s="181" t="s">
        <v>590</v>
      </c>
      <c r="F198" s="182"/>
      <c r="G198" s="182"/>
      <c r="H198" s="182"/>
      <c r="I198" s="183" t="n">
        <f aca="false">G198+H198</f>
        <v>0</v>
      </c>
      <c r="J198" s="183"/>
      <c r="K198" s="172"/>
    </row>
    <row r="199" customFormat="false" ht="15" hidden="false" customHeight="false" outlineLevel="0" collapsed="false">
      <c r="A199" s="241" t="s">
        <v>264</v>
      </c>
      <c r="B199" s="226"/>
      <c r="C199" s="241"/>
      <c r="D199" s="241"/>
      <c r="E199" s="242" t="s">
        <v>265</v>
      </c>
      <c r="F199" s="243" t="n">
        <f aca="false">F200</f>
        <v>6357.6</v>
      </c>
      <c r="G199" s="243" t="n">
        <f aca="false">G200</f>
        <v>6885</v>
      </c>
      <c r="H199" s="243" t="n">
        <f aca="false">H200</f>
        <v>0</v>
      </c>
      <c r="I199" s="166" t="n">
        <f aca="false">G199+H199</f>
        <v>6885</v>
      </c>
      <c r="J199" s="166" t="n">
        <v>6885</v>
      </c>
      <c r="K199" s="172" t="n">
        <f aca="false">J199-G199</f>
        <v>0</v>
      </c>
    </row>
    <row r="200" customFormat="false" ht="14.25" hidden="false" customHeight="false" outlineLevel="0" collapsed="false">
      <c r="A200" s="226" t="s">
        <v>266</v>
      </c>
      <c r="B200" s="226"/>
      <c r="C200" s="226"/>
      <c r="D200" s="226"/>
      <c r="E200" s="227" t="s">
        <v>267</v>
      </c>
      <c r="F200" s="228" t="n">
        <f aca="false">F201</f>
        <v>6357.6</v>
      </c>
      <c r="G200" s="228" t="n">
        <f aca="false">G201</f>
        <v>6885</v>
      </c>
      <c r="H200" s="228"/>
      <c r="I200" s="183" t="n">
        <f aca="false">G200+H200</f>
        <v>6885</v>
      </c>
      <c r="J200" s="183"/>
      <c r="K200" s="172"/>
    </row>
    <row r="201" customFormat="false" ht="14.25" hidden="false" customHeight="false" outlineLevel="0" collapsed="false">
      <c r="A201" s="226" t="s">
        <v>266</v>
      </c>
      <c r="B201" s="226"/>
      <c r="C201" s="226"/>
      <c r="D201" s="226"/>
      <c r="E201" s="227" t="s">
        <v>591</v>
      </c>
      <c r="F201" s="228" t="n">
        <f aca="false">SUM(F202:F203)</f>
        <v>6357.6</v>
      </c>
      <c r="G201" s="228" t="n">
        <f aca="false">SUM(G202:G203)</f>
        <v>6885</v>
      </c>
      <c r="H201" s="228"/>
      <c r="I201" s="183" t="n">
        <f aca="false">G201+H201</f>
        <v>6885</v>
      </c>
      <c r="J201" s="183"/>
      <c r="K201" s="172"/>
    </row>
    <row r="202" customFormat="false" ht="14.25" hidden="false" customHeight="false" outlineLevel="0" collapsed="false">
      <c r="A202" s="226" t="s">
        <v>266</v>
      </c>
      <c r="B202" s="226" t="s">
        <v>269</v>
      </c>
      <c r="C202" s="226" t="s">
        <v>68</v>
      </c>
      <c r="D202" s="226"/>
      <c r="E202" s="227" t="s">
        <v>270</v>
      </c>
      <c r="F202" s="228" t="n">
        <v>5063.9</v>
      </c>
      <c r="G202" s="228" t="n">
        <v>5452</v>
      </c>
      <c r="H202" s="228" t="n">
        <v>-250</v>
      </c>
      <c r="I202" s="183" t="n">
        <f aca="false">G202+H202</f>
        <v>5202</v>
      </c>
      <c r="J202" s="183"/>
      <c r="K202" s="172"/>
    </row>
    <row r="203" customFormat="false" ht="14.25" hidden="false" customHeight="false" outlineLevel="0" collapsed="false">
      <c r="A203" s="226" t="s">
        <v>266</v>
      </c>
      <c r="B203" s="226" t="s">
        <v>271</v>
      </c>
      <c r="C203" s="226" t="s">
        <v>272</v>
      </c>
      <c r="D203" s="226"/>
      <c r="E203" s="227" t="s">
        <v>273</v>
      </c>
      <c r="F203" s="228" t="n">
        <v>1293.7</v>
      </c>
      <c r="G203" s="228" t="n">
        <v>1433</v>
      </c>
      <c r="H203" s="228"/>
      <c r="I203" s="183" t="n">
        <f aca="false">G203+H203</f>
        <v>1433</v>
      </c>
      <c r="J203" s="183"/>
      <c r="K203" s="172"/>
    </row>
    <row r="204" customFormat="false" ht="15" hidden="false" customHeight="false" outlineLevel="0" collapsed="false">
      <c r="A204" s="241" t="s">
        <v>274</v>
      </c>
      <c r="B204" s="226"/>
      <c r="C204" s="241"/>
      <c r="D204" s="241"/>
      <c r="E204" s="242" t="s">
        <v>275</v>
      </c>
      <c r="F204" s="243" t="n">
        <f aca="false">F205+F243+F287+F323</f>
        <v>912898.22</v>
      </c>
      <c r="G204" s="243" t="n">
        <f aca="false">G205+G243+G286+G323</f>
        <v>1068151.7</v>
      </c>
      <c r="H204" s="244" t="n">
        <f aca="false">H205+H243+H286+H323</f>
        <v>-11400</v>
      </c>
      <c r="I204" s="166" t="n">
        <f aca="false">G204+H204</f>
        <v>1056751.7</v>
      </c>
      <c r="J204" s="166" t="n">
        <v>1068151.7</v>
      </c>
      <c r="K204" s="172" t="n">
        <f aca="false">J204-G204</f>
        <v>0</v>
      </c>
      <c r="L204" s="172" t="n">
        <f aca="false">G204-J204</f>
        <v>0</v>
      </c>
    </row>
    <row r="205" customFormat="false" ht="15" hidden="false" customHeight="false" outlineLevel="0" collapsed="false">
      <c r="A205" s="241" t="s">
        <v>276</v>
      </c>
      <c r="B205" s="226" t="s">
        <v>280</v>
      </c>
      <c r="C205" s="226" t="s">
        <v>68</v>
      </c>
      <c r="D205" s="241"/>
      <c r="E205" s="242" t="s">
        <v>281</v>
      </c>
      <c r="F205" s="245" t="n">
        <f aca="false">SUM(F207:F242)</f>
        <v>323545.91</v>
      </c>
      <c r="G205" s="245" t="n">
        <f aca="false">SUM(G207:G242)</f>
        <v>393427.4</v>
      </c>
      <c r="H205" s="245" t="n">
        <f aca="false">SUM(H206:H242)</f>
        <v>-8000</v>
      </c>
      <c r="I205" s="183" t="n">
        <f aca="false">G205+H205</f>
        <v>385427.4</v>
      </c>
      <c r="J205" s="166"/>
      <c r="K205" s="172"/>
    </row>
    <row r="206" customFormat="false" ht="15" hidden="false" customHeight="false" outlineLevel="0" collapsed="false">
      <c r="A206" s="241"/>
      <c r="B206" s="226" t="s">
        <v>280</v>
      </c>
      <c r="C206" s="226" t="s">
        <v>68</v>
      </c>
      <c r="D206" s="241"/>
      <c r="E206" s="246" t="s">
        <v>592</v>
      </c>
      <c r="F206" s="247" t="n">
        <f aca="false">SUM(F207:F240)</f>
        <v>323545.91</v>
      </c>
      <c r="G206" s="247" t="n">
        <f aca="false">SUM(G207:G240)</f>
        <v>391227.4</v>
      </c>
      <c r="H206" s="248" t="n">
        <v>-8000</v>
      </c>
      <c r="I206" s="183" t="n">
        <f aca="false">G206+H206</f>
        <v>383227.4</v>
      </c>
      <c r="J206" s="166"/>
      <c r="K206" s="172"/>
    </row>
    <row r="207" customFormat="false" ht="14.25" hidden="true" customHeight="false" outlineLevel="0" collapsed="false">
      <c r="A207" s="226" t="s">
        <v>276</v>
      </c>
      <c r="B207" s="226" t="s">
        <v>280</v>
      </c>
      <c r="C207" s="226" t="s">
        <v>68</v>
      </c>
      <c r="D207" s="226"/>
      <c r="E207" s="227" t="s">
        <v>283</v>
      </c>
      <c r="F207" s="228" t="n">
        <v>4126.2</v>
      </c>
      <c r="G207" s="228" t="n">
        <v>4560.1</v>
      </c>
      <c r="H207" s="228"/>
      <c r="I207" s="183" t="n">
        <f aca="false">G207+H207</f>
        <v>4560.1</v>
      </c>
      <c r="J207" s="183"/>
      <c r="K207" s="172"/>
    </row>
    <row r="208" customFormat="false" ht="14.25" hidden="true" customHeight="false" outlineLevel="0" collapsed="false">
      <c r="A208" s="226" t="s">
        <v>276</v>
      </c>
      <c r="B208" s="226" t="s">
        <v>280</v>
      </c>
      <c r="C208" s="226" t="s">
        <v>68</v>
      </c>
      <c r="D208" s="226"/>
      <c r="E208" s="227" t="s">
        <v>284</v>
      </c>
      <c r="F208" s="228" t="n">
        <v>5377</v>
      </c>
      <c r="G208" s="228" t="n">
        <v>7186.7</v>
      </c>
      <c r="H208" s="228"/>
      <c r="I208" s="183" t="n">
        <f aca="false">G208+H208</f>
        <v>7186.7</v>
      </c>
      <c r="J208" s="183"/>
      <c r="K208" s="172"/>
    </row>
    <row r="209" customFormat="false" ht="14.25" hidden="true" customHeight="false" outlineLevel="0" collapsed="false">
      <c r="A209" s="226" t="s">
        <v>276</v>
      </c>
      <c r="B209" s="226" t="s">
        <v>280</v>
      </c>
      <c r="C209" s="226" t="s">
        <v>68</v>
      </c>
      <c r="D209" s="226"/>
      <c r="E209" s="227" t="s">
        <v>285</v>
      </c>
      <c r="F209" s="228" t="n">
        <v>6320.5</v>
      </c>
      <c r="G209" s="228" t="n">
        <v>7316.4</v>
      </c>
      <c r="H209" s="228"/>
      <c r="I209" s="183" t="n">
        <f aca="false">G209+H209</f>
        <v>7316.4</v>
      </c>
      <c r="J209" s="183"/>
      <c r="K209" s="172"/>
    </row>
    <row r="210" customFormat="false" ht="14.25" hidden="true" customHeight="false" outlineLevel="0" collapsed="false">
      <c r="A210" s="226" t="s">
        <v>276</v>
      </c>
      <c r="B210" s="226" t="s">
        <v>280</v>
      </c>
      <c r="C210" s="226" t="s">
        <v>68</v>
      </c>
      <c r="D210" s="226"/>
      <c r="E210" s="227" t="s">
        <v>286</v>
      </c>
      <c r="F210" s="228" t="n">
        <v>3525.9</v>
      </c>
      <c r="G210" s="228" t="n">
        <v>4073.3</v>
      </c>
      <c r="H210" s="228"/>
      <c r="I210" s="183" t="n">
        <f aca="false">G210+H210</f>
        <v>4073.3</v>
      </c>
      <c r="J210" s="183"/>
      <c r="K210" s="172"/>
    </row>
    <row r="211" customFormat="false" ht="14.25" hidden="true" customHeight="false" outlineLevel="0" collapsed="false">
      <c r="A211" s="226" t="s">
        <v>276</v>
      </c>
      <c r="B211" s="226" t="s">
        <v>280</v>
      </c>
      <c r="C211" s="226" t="s">
        <v>68</v>
      </c>
      <c r="D211" s="226"/>
      <c r="E211" s="227" t="s">
        <v>287</v>
      </c>
      <c r="F211" s="228" t="n">
        <v>4639.2</v>
      </c>
      <c r="G211" s="228" t="n">
        <v>5923.2</v>
      </c>
      <c r="H211" s="228"/>
      <c r="I211" s="183" t="n">
        <f aca="false">G211+H211</f>
        <v>5923.2</v>
      </c>
      <c r="J211" s="183"/>
      <c r="K211" s="172"/>
    </row>
    <row r="212" customFormat="false" ht="14.25" hidden="true" customHeight="false" outlineLevel="0" collapsed="false">
      <c r="A212" s="226" t="s">
        <v>276</v>
      </c>
      <c r="B212" s="226" t="s">
        <v>280</v>
      </c>
      <c r="C212" s="226" t="s">
        <v>68</v>
      </c>
      <c r="D212" s="226"/>
      <c r="E212" s="227" t="s">
        <v>288</v>
      </c>
      <c r="F212" s="228" t="n">
        <v>8856.1</v>
      </c>
      <c r="G212" s="228" t="n">
        <v>10855.4</v>
      </c>
      <c r="H212" s="228"/>
      <c r="I212" s="183" t="n">
        <f aca="false">G212+H212</f>
        <v>10855.4</v>
      </c>
      <c r="J212" s="183"/>
      <c r="K212" s="172"/>
    </row>
    <row r="213" customFormat="false" ht="14.25" hidden="true" customHeight="false" outlineLevel="0" collapsed="false">
      <c r="A213" s="226" t="s">
        <v>276</v>
      </c>
      <c r="B213" s="226" t="s">
        <v>280</v>
      </c>
      <c r="C213" s="226" t="s">
        <v>68</v>
      </c>
      <c r="D213" s="226"/>
      <c r="E213" s="227" t="s">
        <v>289</v>
      </c>
      <c r="F213" s="228" t="n">
        <v>3519.5</v>
      </c>
      <c r="G213" s="228" t="n">
        <v>4246.7</v>
      </c>
      <c r="H213" s="228"/>
      <c r="I213" s="183" t="n">
        <f aca="false">G213+H213</f>
        <v>4246.7</v>
      </c>
      <c r="J213" s="183"/>
      <c r="K213" s="172"/>
    </row>
    <row r="214" customFormat="false" ht="14.25" hidden="true" customHeight="false" outlineLevel="0" collapsed="false">
      <c r="A214" s="226" t="s">
        <v>276</v>
      </c>
      <c r="B214" s="226" t="s">
        <v>280</v>
      </c>
      <c r="C214" s="226" t="s">
        <v>68</v>
      </c>
      <c r="D214" s="226"/>
      <c r="E214" s="227" t="s">
        <v>290</v>
      </c>
      <c r="F214" s="228" t="n">
        <v>10789.5</v>
      </c>
      <c r="G214" s="228" t="n">
        <v>12312.1</v>
      </c>
      <c r="H214" s="228"/>
      <c r="I214" s="183" t="n">
        <f aca="false">G214+H214</f>
        <v>12312.1</v>
      </c>
      <c r="J214" s="183"/>
      <c r="K214" s="172"/>
    </row>
    <row r="215" customFormat="false" ht="14.25" hidden="true" customHeight="false" outlineLevel="0" collapsed="false">
      <c r="A215" s="226" t="s">
        <v>276</v>
      </c>
      <c r="B215" s="226" t="s">
        <v>280</v>
      </c>
      <c r="C215" s="226" t="s">
        <v>68</v>
      </c>
      <c r="D215" s="226"/>
      <c r="E215" s="227" t="s">
        <v>291</v>
      </c>
      <c r="F215" s="228" t="n">
        <v>9036.7</v>
      </c>
      <c r="G215" s="228" t="n">
        <v>10155.3</v>
      </c>
      <c r="H215" s="228"/>
      <c r="I215" s="183" t="n">
        <f aca="false">G215+H215</f>
        <v>10155.3</v>
      </c>
      <c r="J215" s="183"/>
      <c r="K215" s="172"/>
    </row>
    <row r="216" customFormat="false" ht="14.25" hidden="true" customHeight="false" outlineLevel="0" collapsed="false">
      <c r="A216" s="226" t="s">
        <v>276</v>
      </c>
      <c r="B216" s="226" t="s">
        <v>280</v>
      </c>
      <c r="C216" s="226" t="s">
        <v>68</v>
      </c>
      <c r="D216" s="226"/>
      <c r="E216" s="227" t="s">
        <v>292</v>
      </c>
      <c r="F216" s="228" t="n">
        <v>5977.1</v>
      </c>
      <c r="G216" s="228" t="n">
        <v>7275.5</v>
      </c>
      <c r="H216" s="228"/>
      <c r="I216" s="183" t="n">
        <f aca="false">G216+H216</f>
        <v>7275.5</v>
      </c>
      <c r="J216" s="183"/>
      <c r="K216" s="172"/>
    </row>
    <row r="217" customFormat="false" ht="14.25" hidden="true" customHeight="false" outlineLevel="0" collapsed="false">
      <c r="A217" s="226" t="s">
        <v>276</v>
      </c>
      <c r="B217" s="226" t="s">
        <v>280</v>
      </c>
      <c r="C217" s="226" t="s">
        <v>68</v>
      </c>
      <c r="D217" s="226"/>
      <c r="E217" s="227" t="s">
        <v>293</v>
      </c>
      <c r="F217" s="228" t="n">
        <v>8441.8</v>
      </c>
      <c r="G217" s="228" t="n">
        <v>10015.1</v>
      </c>
      <c r="H217" s="228"/>
      <c r="I217" s="183" t="n">
        <f aca="false">G217+H217</f>
        <v>10015.1</v>
      </c>
      <c r="J217" s="183"/>
      <c r="K217" s="172"/>
    </row>
    <row r="218" customFormat="false" ht="14.25" hidden="true" customHeight="false" outlineLevel="0" collapsed="false">
      <c r="A218" s="226" t="s">
        <v>276</v>
      </c>
      <c r="B218" s="226" t="s">
        <v>280</v>
      </c>
      <c r="C218" s="226" t="s">
        <v>68</v>
      </c>
      <c r="D218" s="226"/>
      <c r="E218" s="227" t="s">
        <v>294</v>
      </c>
      <c r="F218" s="228" t="n">
        <v>9295</v>
      </c>
      <c r="G218" s="228" t="n">
        <v>11216.5</v>
      </c>
      <c r="H218" s="228"/>
      <c r="I218" s="183" t="n">
        <f aca="false">G218+H218</f>
        <v>11216.5</v>
      </c>
      <c r="J218" s="183"/>
      <c r="K218" s="172"/>
    </row>
    <row r="219" customFormat="false" ht="14.25" hidden="true" customHeight="false" outlineLevel="0" collapsed="false">
      <c r="A219" s="226" t="s">
        <v>276</v>
      </c>
      <c r="B219" s="226" t="s">
        <v>280</v>
      </c>
      <c r="C219" s="226" t="s">
        <v>68</v>
      </c>
      <c r="D219" s="226"/>
      <c r="E219" s="227" t="s">
        <v>295</v>
      </c>
      <c r="F219" s="228" t="n">
        <v>7793.4</v>
      </c>
      <c r="G219" s="228" t="n">
        <v>9418.7</v>
      </c>
      <c r="H219" s="228"/>
      <c r="I219" s="183" t="n">
        <f aca="false">G219+H219</f>
        <v>9418.7</v>
      </c>
      <c r="J219" s="183"/>
      <c r="K219" s="172"/>
    </row>
    <row r="220" customFormat="false" ht="14.25" hidden="true" customHeight="false" outlineLevel="0" collapsed="false">
      <c r="A220" s="226" t="s">
        <v>276</v>
      </c>
      <c r="B220" s="226" t="s">
        <v>280</v>
      </c>
      <c r="C220" s="226" t="s">
        <v>68</v>
      </c>
      <c r="D220" s="226"/>
      <c r="E220" s="227" t="s">
        <v>296</v>
      </c>
      <c r="F220" s="228" t="n">
        <v>8612.2</v>
      </c>
      <c r="G220" s="228" t="n">
        <v>10862.4</v>
      </c>
      <c r="H220" s="228"/>
      <c r="I220" s="183" t="n">
        <f aca="false">G220+H220</f>
        <v>10862.4</v>
      </c>
      <c r="J220" s="183"/>
      <c r="K220" s="172"/>
    </row>
    <row r="221" customFormat="false" ht="14.25" hidden="true" customHeight="false" outlineLevel="0" collapsed="false">
      <c r="A221" s="226" t="s">
        <v>276</v>
      </c>
      <c r="B221" s="226" t="s">
        <v>280</v>
      </c>
      <c r="C221" s="226" t="s">
        <v>68</v>
      </c>
      <c r="D221" s="226"/>
      <c r="E221" s="227" t="s">
        <v>297</v>
      </c>
      <c r="F221" s="228" t="n">
        <v>7504.2</v>
      </c>
      <c r="G221" s="228" t="n">
        <v>8924.4</v>
      </c>
      <c r="H221" s="228"/>
      <c r="I221" s="183" t="n">
        <f aca="false">G221+H221</f>
        <v>8924.4</v>
      </c>
      <c r="J221" s="183"/>
      <c r="K221" s="172"/>
    </row>
    <row r="222" customFormat="false" ht="14.25" hidden="true" customHeight="false" outlineLevel="0" collapsed="false">
      <c r="A222" s="226" t="s">
        <v>276</v>
      </c>
      <c r="B222" s="226" t="s">
        <v>280</v>
      </c>
      <c r="C222" s="226" t="s">
        <v>68</v>
      </c>
      <c r="D222" s="226"/>
      <c r="E222" s="227" t="s">
        <v>298</v>
      </c>
      <c r="F222" s="228" t="n">
        <v>4418.8</v>
      </c>
      <c r="G222" s="228" t="n">
        <v>6832.8</v>
      </c>
      <c r="H222" s="228"/>
      <c r="I222" s="183" t="n">
        <f aca="false">G222+H222</f>
        <v>6832.8</v>
      </c>
      <c r="J222" s="183"/>
      <c r="K222" s="172"/>
    </row>
    <row r="223" customFormat="false" ht="14.25" hidden="true" customHeight="false" outlineLevel="0" collapsed="false">
      <c r="A223" s="226" t="s">
        <v>276</v>
      </c>
      <c r="B223" s="226" t="s">
        <v>280</v>
      </c>
      <c r="C223" s="226" t="s">
        <v>68</v>
      </c>
      <c r="D223" s="226"/>
      <c r="E223" s="227" t="s">
        <v>299</v>
      </c>
      <c r="F223" s="228" t="n">
        <v>15054.7</v>
      </c>
      <c r="G223" s="228" t="n">
        <v>17679.5</v>
      </c>
      <c r="H223" s="228"/>
      <c r="I223" s="183" t="n">
        <f aca="false">G223+H223</f>
        <v>17679.5</v>
      </c>
      <c r="J223" s="183"/>
      <c r="K223" s="172"/>
    </row>
    <row r="224" customFormat="false" ht="14.25" hidden="true" customHeight="false" outlineLevel="0" collapsed="false">
      <c r="A224" s="226" t="s">
        <v>276</v>
      </c>
      <c r="B224" s="226" t="s">
        <v>280</v>
      </c>
      <c r="C224" s="226" t="s">
        <v>68</v>
      </c>
      <c r="D224" s="226"/>
      <c r="E224" s="227" t="s">
        <v>300</v>
      </c>
      <c r="F224" s="228" t="n">
        <v>7097.9</v>
      </c>
      <c r="G224" s="228" t="n">
        <v>8609</v>
      </c>
      <c r="H224" s="228"/>
      <c r="I224" s="183" t="n">
        <f aca="false">G224+H224</f>
        <v>8609</v>
      </c>
      <c r="J224" s="183"/>
      <c r="K224" s="172"/>
    </row>
    <row r="225" customFormat="false" ht="14.25" hidden="true" customHeight="false" outlineLevel="0" collapsed="false">
      <c r="A225" s="226" t="s">
        <v>276</v>
      </c>
      <c r="B225" s="226" t="s">
        <v>280</v>
      </c>
      <c r="C225" s="226" t="s">
        <v>68</v>
      </c>
      <c r="D225" s="226"/>
      <c r="E225" s="227" t="s">
        <v>301</v>
      </c>
      <c r="F225" s="228" t="n">
        <v>18480.9</v>
      </c>
      <c r="G225" s="228" t="n">
        <v>22160</v>
      </c>
      <c r="H225" s="228"/>
      <c r="I225" s="183" t="n">
        <f aca="false">G225+H225</f>
        <v>22160</v>
      </c>
      <c r="J225" s="183"/>
      <c r="K225" s="172"/>
    </row>
    <row r="226" customFormat="false" ht="14.25" hidden="true" customHeight="false" outlineLevel="0" collapsed="false">
      <c r="A226" s="226" t="s">
        <v>276</v>
      </c>
      <c r="B226" s="226" t="s">
        <v>280</v>
      </c>
      <c r="C226" s="226" t="s">
        <v>68</v>
      </c>
      <c r="D226" s="226"/>
      <c r="E226" s="227" t="s">
        <v>302</v>
      </c>
      <c r="F226" s="228" t="n">
        <v>7392.5</v>
      </c>
      <c r="G226" s="228" t="n">
        <v>10059.5</v>
      </c>
      <c r="H226" s="228"/>
      <c r="I226" s="183" t="n">
        <f aca="false">G226+H226</f>
        <v>10059.5</v>
      </c>
      <c r="J226" s="183"/>
      <c r="K226" s="172"/>
    </row>
    <row r="227" customFormat="false" ht="14.25" hidden="true" customHeight="false" outlineLevel="0" collapsed="false">
      <c r="A227" s="226" t="s">
        <v>276</v>
      </c>
      <c r="B227" s="226" t="s">
        <v>280</v>
      </c>
      <c r="C227" s="226" t="s">
        <v>68</v>
      </c>
      <c r="D227" s="226"/>
      <c r="E227" s="227" t="s">
        <v>303</v>
      </c>
      <c r="F227" s="228" t="n">
        <v>15644.6</v>
      </c>
      <c r="G227" s="228" t="n">
        <v>17897.8</v>
      </c>
      <c r="H227" s="228"/>
      <c r="I227" s="183" t="n">
        <f aca="false">G227+H227</f>
        <v>17897.8</v>
      </c>
      <c r="J227" s="183"/>
      <c r="K227" s="172"/>
    </row>
    <row r="228" customFormat="false" ht="14.25" hidden="true" customHeight="false" outlineLevel="0" collapsed="false">
      <c r="A228" s="226" t="s">
        <v>276</v>
      </c>
      <c r="B228" s="226" t="s">
        <v>280</v>
      </c>
      <c r="C228" s="226" t="s">
        <v>68</v>
      </c>
      <c r="D228" s="226"/>
      <c r="E228" s="227" t="s">
        <v>304</v>
      </c>
      <c r="F228" s="228" t="n">
        <v>8134.5</v>
      </c>
      <c r="G228" s="228" t="n">
        <v>9375</v>
      </c>
      <c r="H228" s="228"/>
      <c r="I228" s="183" t="n">
        <f aca="false">G228+H228</f>
        <v>9375</v>
      </c>
      <c r="J228" s="183"/>
      <c r="K228" s="172"/>
    </row>
    <row r="229" customFormat="false" ht="14.25" hidden="true" customHeight="false" outlineLevel="0" collapsed="false">
      <c r="A229" s="226" t="s">
        <v>276</v>
      </c>
      <c r="B229" s="226" t="s">
        <v>280</v>
      </c>
      <c r="C229" s="226" t="s">
        <v>68</v>
      </c>
      <c r="D229" s="226"/>
      <c r="E229" s="227" t="s">
        <v>305</v>
      </c>
      <c r="F229" s="228" t="n">
        <v>7548.5</v>
      </c>
      <c r="G229" s="228" t="n">
        <v>9240.4</v>
      </c>
      <c r="H229" s="228"/>
      <c r="I229" s="183" t="n">
        <f aca="false">G229+H229</f>
        <v>9240.4</v>
      </c>
      <c r="J229" s="183"/>
      <c r="K229" s="172"/>
    </row>
    <row r="230" customFormat="false" ht="14.25" hidden="true" customHeight="false" outlineLevel="0" collapsed="false">
      <c r="A230" s="226" t="s">
        <v>276</v>
      </c>
      <c r="B230" s="226" t="s">
        <v>280</v>
      </c>
      <c r="C230" s="226" t="s">
        <v>68</v>
      </c>
      <c r="D230" s="226"/>
      <c r="E230" s="227" t="s">
        <v>306</v>
      </c>
      <c r="F230" s="228" t="n">
        <v>10981.9</v>
      </c>
      <c r="G230" s="228" t="n">
        <v>13489.8</v>
      </c>
      <c r="H230" s="228"/>
      <c r="I230" s="183" t="n">
        <f aca="false">G230+H230</f>
        <v>13489.8</v>
      </c>
      <c r="J230" s="183"/>
      <c r="K230" s="172"/>
    </row>
    <row r="231" customFormat="false" ht="14.25" hidden="true" customHeight="false" outlineLevel="0" collapsed="false">
      <c r="A231" s="226" t="s">
        <v>276</v>
      </c>
      <c r="B231" s="226" t="s">
        <v>280</v>
      </c>
      <c r="C231" s="226" t="s">
        <v>68</v>
      </c>
      <c r="D231" s="226"/>
      <c r="E231" s="227" t="s">
        <v>307</v>
      </c>
      <c r="F231" s="228" t="n">
        <v>10727.29</v>
      </c>
      <c r="G231" s="228" t="n">
        <v>12099.9</v>
      </c>
      <c r="H231" s="228"/>
      <c r="I231" s="183" t="n">
        <f aca="false">G231+H231</f>
        <v>12099.9</v>
      </c>
      <c r="J231" s="183"/>
      <c r="K231" s="172"/>
    </row>
    <row r="232" customFormat="false" ht="14.25" hidden="true" customHeight="false" outlineLevel="0" collapsed="false">
      <c r="A232" s="226" t="s">
        <v>276</v>
      </c>
      <c r="B232" s="226" t="s">
        <v>280</v>
      </c>
      <c r="C232" s="226" t="s">
        <v>68</v>
      </c>
      <c r="D232" s="226"/>
      <c r="E232" s="227" t="s">
        <v>308</v>
      </c>
      <c r="F232" s="228" t="n">
        <v>12435.9</v>
      </c>
      <c r="G232" s="228" t="n">
        <v>16329.3</v>
      </c>
      <c r="H232" s="228"/>
      <c r="I232" s="183" t="n">
        <f aca="false">G232+H232</f>
        <v>16329.3</v>
      </c>
      <c r="J232" s="183"/>
      <c r="K232" s="172"/>
    </row>
    <row r="233" customFormat="false" ht="14.25" hidden="true" customHeight="false" outlineLevel="0" collapsed="false">
      <c r="A233" s="226" t="s">
        <v>276</v>
      </c>
      <c r="B233" s="226" t="s">
        <v>280</v>
      </c>
      <c r="C233" s="226" t="s">
        <v>68</v>
      </c>
      <c r="D233" s="226"/>
      <c r="E233" s="227" t="s">
        <v>309</v>
      </c>
      <c r="F233" s="228" t="n">
        <v>10266.5</v>
      </c>
      <c r="G233" s="228" t="n">
        <v>15090.8</v>
      </c>
      <c r="H233" s="228"/>
      <c r="I233" s="183" t="n">
        <f aca="false">G233+H233</f>
        <v>15090.8</v>
      </c>
      <c r="J233" s="183"/>
      <c r="K233" s="172"/>
    </row>
    <row r="234" customFormat="false" ht="14.25" hidden="true" customHeight="false" outlineLevel="0" collapsed="false">
      <c r="A234" s="226" t="s">
        <v>276</v>
      </c>
      <c r="B234" s="226" t="s">
        <v>280</v>
      </c>
      <c r="C234" s="226" t="s">
        <v>68</v>
      </c>
      <c r="D234" s="226"/>
      <c r="E234" s="227" t="s">
        <v>310</v>
      </c>
      <c r="F234" s="228" t="n">
        <v>13399.32</v>
      </c>
      <c r="G234" s="228" t="n">
        <v>13679.9</v>
      </c>
      <c r="H234" s="228"/>
      <c r="I234" s="183" t="n">
        <f aca="false">G234+H234</f>
        <v>13679.9</v>
      </c>
      <c r="J234" s="183"/>
      <c r="K234" s="172"/>
    </row>
    <row r="235" customFormat="false" ht="14.25" hidden="true" customHeight="false" outlineLevel="0" collapsed="false">
      <c r="A235" s="226" t="s">
        <v>276</v>
      </c>
      <c r="B235" s="226" t="s">
        <v>280</v>
      </c>
      <c r="C235" s="226" t="s">
        <v>68</v>
      </c>
      <c r="D235" s="226"/>
      <c r="E235" s="227" t="s">
        <v>311</v>
      </c>
      <c r="F235" s="228" t="n">
        <v>13107.1</v>
      </c>
      <c r="G235" s="228" t="n">
        <v>17406.4</v>
      </c>
      <c r="H235" s="228"/>
      <c r="I235" s="183" t="n">
        <f aca="false">G235+H235</f>
        <v>17406.4</v>
      </c>
      <c r="J235" s="183"/>
      <c r="K235" s="172"/>
    </row>
    <row r="236" customFormat="false" ht="14.25" hidden="true" customHeight="false" outlineLevel="0" collapsed="false">
      <c r="A236" s="226" t="s">
        <v>276</v>
      </c>
      <c r="B236" s="226" t="s">
        <v>280</v>
      </c>
      <c r="C236" s="226" t="s">
        <v>68</v>
      </c>
      <c r="D236" s="226"/>
      <c r="E236" s="227" t="s">
        <v>312</v>
      </c>
      <c r="F236" s="228" t="n">
        <v>12417.8</v>
      </c>
      <c r="G236" s="228" t="n">
        <v>13828.7</v>
      </c>
      <c r="H236" s="228"/>
      <c r="I236" s="183" t="n">
        <f aca="false">G236+H236</f>
        <v>13828.7</v>
      </c>
      <c r="J236" s="183"/>
      <c r="K236" s="172"/>
    </row>
    <row r="237" customFormat="false" ht="14.25" hidden="true" customHeight="false" outlineLevel="0" collapsed="false">
      <c r="A237" s="226" t="s">
        <v>276</v>
      </c>
      <c r="B237" s="226" t="s">
        <v>280</v>
      </c>
      <c r="C237" s="226" t="s">
        <v>68</v>
      </c>
      <c r="D237" s="226"/>
      <c r="E237" s="227" t="s">
        <v>313</v>
      </c>
      <c r="F237" s="228" t="n">
        <v>11814.5</v>
      </c>
      <c r="G237" s="228" t="n">
        <v>15400.9</v>
      </c>
      <c r="H237" s="228"/>
      <c r="I237" s="183" t="n">
        <f aca="false">G237+H237</f>
        <v>15400.9</v>
      </c>
      <c r="J237" s="183"/>
      <c r="K237" s="172"/>
    </row>
    <row r="238" customFormat="false" ht="14.25" hidden="true" customHeight="false" outlineLevel="0" collapsed="false">
      <c r="A238" s="226" t="s">
        <v>276</v>
      </c>
      <c r="B238" s="226" t="s">
        <v>280</v>
      </c>
      <c r="C238" s="226" t="s">
        <v>68</v>
      </c>
      <c r="D238" s="226"/>
      <c r="E238" s="227" t="s">
        <v>314</v>
      </c>
      <c r="F238" s="228" t="n">
        <v>12904.8</v>
      </c>
      <c r="G238" s="228" t="n">
        <v>14750.6</v>
      </c>
      <c r="H238" s="228"/>
      <c r="I238" s="183" t="n">
        <f aca="false">G238+H238</f>
        <v>14750.6</v>
      </c>
      <c r="J238" s="183"/>
      <c r="K238" s="172"/>
    </row>
    <row r="239" customFormat="false" ht="14.25" hidden="true" customHeight="false" outlineLevel="0" collapsed="false">
      <c r="A239" s="226" t="s">
        <v>276</v>
      </c>
      <c r="B239" s="226" t="s">
        <v>280</v>
      </c>
      <c r="C239" s="226" t="s">
        <v>68</v>
      </c>
      <c r="D239" s="226"/>
      <c r="E239" s="227" t="s">
        <v>315</v>
      </c>
      <c r="F239" s="228" t="n">
        <v>14698.3</v>
      </c>
      <c r="G239" s="228" t="n">
        <v>16855</v>
      </c>
      <c r="H239" s="228"/>
      <c r="I239" s="183" t="n">
        <f aca="false">G239+H239</f>
        <v>16855</v>
      </c>
      <c r="J239" s="183"/>
      <c r="K239" s="172"/>
    </row>
    <row r="240" customFormat="false" ht="14.25" hidden="true" customHeight="false" outlineLevel="0" collapsed="false">
      <c r="A240" s="226" t="s">
        <v>276</v>
      </c>
      <c r="B240" s="226" t="s">
        <v>280</v>
      </c>
      <c r="C240" s="226" t="s">
        <v>68</v>
      </c>
      <c r="D240" s="226"/>
      <c r="E240" s="227" t="s">
        <v>316</v>
      </c>
      <c r="F240" s="228" t="n">
        <v>13205.8</v>
      </c>
      <c r="G240" s="228" t="n">
        <v>16100.3</v>
      </c>
      <c r="H240" s="228"/>
      <c r="I240" s="183" t="n">
        <f aca="false">G240+H240</f>
        <v>16100.3</v>
      </c>
      <c r="J240" s="183"/>
      <c r="K240" s="172"/>
    </row>
    <row r="241" s="197" customFormat="true" ht="25.5" hidden="false" customHeight="false" outlineLevel="0" collapsed="false">
      <c r="A241" s="249"/>
      <c r="B241" s="249"/>
      <c r="C241" s="249"/>
      <c r="D241" s="249"/>
      <c r="E241" s="250" t="s">
        <v>593</v>
      </c>
      <c r="F241" s="251"/>
      <c r="G241" s="251" t="n">
        <v>1000</v>
      </c>
      <c r="H241" s="251"/>
      <c r="I241" s="196" t="n">
        <f aca="false">G241+H241</f>
        <v>1000</v>
      </c>
      <c r="J241" s="196"/>
      <c r="K241" s="172"/>
    </row>
    <row r="242" customFormat="false" ht="14.25" hidden="false" customHeight="false" outlineLevel="0" collapsed="false">
      <c r="A242" s="206" t="s">
        <v>322</v>
      </c>
      <c r="B242" s="206" t="s">
        <v>594</v>
      </c>
      <c r="C242" s="206" t="s">
        <v>71</v>
      </c>
      <c r="D242" s="206" t="s">
        <v>72</v>
      </c>
      <c r="E242" s="181" t="s">
        <v>204</v>
      </c>
      <c r="F242" s="228"/>
      <c r="G242" s="228" t="n">
        <v>1200</v>
      </c>
      <c r="H242" s="228"/>
      <c r="I242" s="183" t="n">
        <f aca="false">G242+H242</f>
        <v>1200</v>
      </c>
      <c r="J242" s="183"/>
      <c r="K242" s="172"/>
    </row>
    <row r="243" s="223" customFormat="true" ht="22.15" hidden="false" customHeight="true" outlineLevel="0" collapsed="false">
      <c r="A243" s="252" t="s">
        <v>277</v>
      </c>
      <c r="B243" s="252"/>
      <c r="C243" s="252"/>
      <c r="D243" s="252"/>
      <c r="E243" s="253" t="s">
        <v>323</v>
      </c>
      <c r="F243" s="254" t="n">
        <f aca="false">F245+F268+SUM(F274:F285)</f>
        <v>516982.51</v>
      </c>
      <c r="G243" s="254" t="n">
        <f aca="false">G245+G268+SUM(G274:G285)</f>
        <v>555027</v>
      </c>
      <c r="H243" s="254" t="n">
        <f aca="false">H245+H268+SUM(H274:H285)</f>
        <v>-2500</v>
      </c>
      <c r="I243" s="183" t="n">
        <f aca="false">G243+H243</f>
        <v>552527</v>
      </c>
      <c r="J243" s="222"/>
      <c r="K243" s="172"/>
    </row>
    <row r="244" s="223" customFormat="true" ht="22.15" hidden="false" customHeight="true" outlineLevel="0" collapsed="false">
      <c r="A244" s="252"/>
      <c r="B244" s="252"/>
      <c r="C244" s="252"/>
      <c r="D244" s="252"/>
      <c r="E244" s="253"/>
      <c r="F244" s="254"/>
      <c r="G244" s="254"/>
      <c r="H244" s="254"/>
      <c r="I244" s="183" t="n">
        <f aca="false">G244+H244</f>
        <v>0</v>
      </c>
      <c r="J244" s="222"/>
      <c r="K244" s="172"/>
    </row>
    <row r="245" s="223" customFormat="true" ht="22.15" hidden="false" customHeight="true" outlineLevel="0" collapsed="false">
      <c r="A245" s="226" t="s">
        <v>277</v>
      </c>
      <c r="B245" s="226" t="s">
        <v>324</v>
      </c>
      <c r="C245" s="226" t="s">
        <v>68</v>
      </c>
      <c r="D245" s="252"/>
      <c r="E245" s="246" t="s">
        <v>595</v>
      </c>
      <c r="F245" s="255" t="n">
        <f aca="false">SUM(F246:F267)</f>
        <v>390918.51</v>
      </c>
      <c r="G245" s="255" t="n">
        <f aca="false">SUM(G246:G267)</f>
        <v>383211.8</v>
      </c>
      <c r="H245" s="248" t="n">
        <v>-4000</v>
      </c>
      <c r="I245" s="183" t="n">
        <f aca="false">G245+H245</f>
        <v>379211.8</v>
      </c>
      <c r="J245" s="222"/>
      <c r="K245" s="172"/>
    </row>
    <row r="246" s="223" customFormat="true" ht="15" hidden="true" customHeight="false" outlineLevel="0" collapsed="false">
      <c r="A246" s="226" t="s">
        <v>277</v>
      </c>
      <c r="B246" s="226" t="s">
        <v>324</v>
      </c>
      <c r="C246" s="226" t="s">
        <v>68</v>
      </c>
      <c r="D246" s="226"/>
      <c r="E246" s="227" t="s">
        <v>326</v>
      </c>
      <c r="F246" s="255" t="n">
        <v>26573.4</v>
      </c>
      <c r="G246" s="255" t="n">
        <v>26304.9</v>
      </c>
      <c r="H246" s="254"/>
      <c r="I246" s="183" t="n">
        <f aca="false">G246+H246</f>
        <v>26304.9</v>
      </c>
      <c r="J246" s="222"/>
      <c r="K246" s="172"/>
    </row>
    <row r="247" s="223" customFormat="true" ht="15" hidden="true" customHeight="false" outlineLevel="0" collapsed="false">
      <c r="A247" s="226" t="s">
        <v>277</v>
      </c>
      <c r="B247" s="226" t="s">
        <v>324</v>
      </c>
      <c r="C247" s="226" t="s">
        <v>68</v>
      </c>
      <c r="D247" s="226"/>
      <c r="E247" s="227" t="s">
        <v>327</v>
      </c>
      <c r="F247" s="255" t="n">
        <v>18816.6</v>
      </c>
      <c r="G247" s="255" t="n">
        <v>18545.7</v>
      </c>
      <c r="H247" s="254"/>
      <c r="I247" s="183" t="n">
        <f aca="false">G247+H247</f>
        <v>18545.7</v>
      </c>
      <c r="J247" s="222"/>
      <c r="K247" s="172"/>
    </row>
    <row r="248" s="223" customFormat="true" ht="15" hidden="true" customHeight="false" outlineLevel="0" collapsed="false">
      <c r="A248" s="226" t="s">
        <v>277</v>
      </c>
      <c r="B248" s="226" t="s">
        <v>324</v>
      </c>
      <c r="C248" s="226" t="s">
        <v>68</v>
      </c>
      <c r="D248" s="226"/>
      <c r="E248" s="227" t="s">
        <v>328</v>
      </c>
      <c r="F248" s="255" t="n">
        <v>25264.6</v>
      </c>
      <c r="G248" s="255" t="n">
        <v>26095.5</v>
      </c>
      <c r="H248" s="254"/>
      <c r="I248" s="183" t="n">
        <f aca="false">G248+H248</f>
        <v>26095.5</v>
      </c>
      <c r="J248" s="222"/>
      <c r="K248" s="172"/>
    </row>
    <row r="249" s="223" customFormat="true" ht="15" hidden="true" customHeight="false" outlineLevel="0" collapsed="false">
      <c r="A249" s="226" t="s">
        <v>277</v>
      </c>
      <c r="B249" s="226" t="s">
        <v>324</v>
      </c>
      <c r="C249" s="226" t="s">
        <v>68</v>
      </c>
      <c r="D249" s="226"/>
      <c r="E249" s="227" t="s">
        <v>329</v>
      </c>
      <c r="F249" s="255" t="n">
        <v>15112.9</v>
      </c>
      <c r="G249" s="255" t="n">
        <v>14350.8</v>
      </c>
      <c r="H249" s="254"/>
      <c r="I249" s="183" t="n">
        <f aca="false">G249+H249</f>
        <v>14350.8</v>
      </c>
      <c r="J249" s="222"/>
      <c r="K249" s="172"/>
    </row>
    <row r="250" s="223" customFormat="true" ht="15" hidden="true" customHeight="false" outlineLevel="0" collapsed="false">
      <c r="A250" s="226" t="s">
        <v>277</v>
      </c>
      <c r="B250" s="226" t="s">
        <v>324</v>
      </c>
      <c r="C250" s="226" t="s">
        <v>68</v>
      </c>
      <c r="D250" s="226"/>
      <c r="E250" s="227" t="s">
        <v>330</v>
      </c>
      <c r="F250" s="255" t="n">
        <v>18676.4</v>
      </c>
      <c r="G250" s="255" t="n">
        <v>17401.5</v>
      </c>
      <c r="H250" s="254"/>
      <c r="I250" s="183" t="n">
        <f aca="false">G250+H250</f>
        <v>17401.5</v>
      </c>
      <c r="J250" s="222"/>
      <c r="K250" s="172"/>
    </row>
    <row r="251" s="223" customFormat="true" ht="15" hidden="true" customHeight="false" outlineLevel="0" collapsed="false">
      <c r="A251" s="226" t="s">
        <v>277</v>
      </c>
      <c r="B251" s="226" t="s">
        <v>324</v>
      </c>
      <c r="C251" s="226" t="s">
        <v>68</v>
      </c>
      <c r="D251" s="226"/>
      <c r="E251" s="227" t="s">
        <v>331</v>
      </c>
      <c r="F251" s="255" t="n">
        <v>16428.86</v>
      </c>
      <c r="G251" s="255" t="n">
        <v>15976.5</v>
      </c>
      <c r="H251" s="254"/>
      <c r="I251" s="183" t="n">
        <f aca="false">G251+H251</f>
        <v>15976.5</v>
      </c>
      <c r="J251" s="222"/>
      <c r="K251" s="172"/>
    </row>
    <row r="252" s="223" customFormat="true" ht="15" hidden="true" customHeight="false" outlineLevel="0" collapsed="false">
      <c r="A252" s="226" t="s">
        <v>277</v>
      </c>
      <c r="B252" s="226" t="s">
        <v>324</v>
      </c>
      <c r="C252" s="226" t="s">
        <v>68</v>
      </c>
      <c r="D252" s="226"/>
      <c r="E252" s="227" t="s">
        <v>332</v>
      </c>
      <c r="F252" s="255" t="n">
        <v>20488.24</v>
      </c>
      <c r="G252" s="255" t="n">
        <v>19672.4</v>
      </c>
      <c r="H252" s="254"/>
      <c r="I252" s="183" t="n">
        <f aca="false">G252+H252</f>
        <v>19672.4</v>
      </c>
      <c r="J252" s="222"/>
      <c r="K252" s="172"/>
    </row>
    <row r="253" s="223" customFormat="true" ht="15" hidden="true" customHeight="false" outlineLevel="0" collapsed="false">
      <c r="A253" s="226" t="s">
        <v>277</v>
      </c>
      <c r="B253" s="226" t="s">
        <v>324</v>
      </c>
      <c r="C253" s="226" t="s">
        <v>68</v>
      </c>
      <c r="D253" s="226"/>
      <c r="E253" s="227" t="s">
        <v>333</v>
      </c>
      <c r="F253" s="255" t="n">
        <v>20701.5</v>
      </c>
      <c r="G253" s="255" t="n">
        <v>21683.6</v>
      </c>
      <c r="H253" s="254"/>
      <c r="I253" s="183" t="n">
        <f aca="false">G253+H253</f>
        <v>21683.6</v>
      </c>
      <c r="J253" s="222"/>
      <c r="K253" s="172"/>
    </row>
    <row r="254" s="223" customFormat="true" ht="15" hidden="true" customHeight="false" outlineLevel="0" collapsed="false">
      <c r="A254" s="226" t="s">
        <v>277</v>
      </c>
      <c r="B254" s="226" t="s">
        <v>324</v>
      </c>
      <c r="C254" s="226" t="s">
        <v>68</v>
      </c>
      <c r="D254" s="226"/>
      <c r="E254" s="227" t="s">
        <v>334</v>
      </c>
      <c r="F254" s="255" t="n">
        <v>13677.8</v>
      </c>
      <c r="G254" s="255" t="n">
        <v>12834.3</v>
      </c>
      <c r="H254" s="254"/>
      <c r="I254" s="183" t="n">
        <f aca="false">G254+H254</f>
        <v>12834.3</v>
      </c>
      <c r="J254" s="222"/>
      <c r="K254" s="172"/>
    </row>
    <row r="255" s="223" customFormat="true" ht="15" hidden="true" customHeight="false" outlineLevel="0" collapsed="false">
      <c r="A255" s="226" t="s">
        <v>277</v>
      </c>
      <c r="B255" s="226" t="s">
        <v>324</v>
      </c>
      <c r="C255" s="226" t="s">
        <v>68</v>
      </c>
      <c r="D255" s="226"/>
      <c r="E255" s="227" t="s">
        <v>335</v>
      </c>
      <c r="F255" s="255" t="n">
        <v>12599.1</v>
      </c>
      <c r="G255" s="255" t="n">
        <v>12845.6</v>
      </c>
      <c r="H255" s="254"/>
      <c r="I255" s="183" t="n">
        <f aca="false">G255+H255</f>
        <v>12845.6</v>
      </c>
      <c r="J255" s="222"/>
      <c r="K255" s="172"/>
    </row>
    <row r="256" s="223" customFormat="true" ht="15" hidden="true" customHeight="false" outlineLevel="0" collapsed="false">
      <c r="A256" s="226" t="s">
        <v>277</v>
      </c>
      <c r="B256" s="226" t="s">
        <v>324</v>
      </c>
      <c r="C256" s="226" t="s">
        <v>68</v>
      </c>
      <c r="D256" s="226"/>
      <c r="E256" s="227" t="s">
        <v>336</v>
      </c>
      <c r="F256" s="255" t="n">
        <v>18030.9</v>
      </c>
      <c r="G256" s="255" t="n">
        <v>18667.2</v>
      </c>
      <c r="H256" s="254"/>
      <c r="I256" s="183" t="n">
        <f aca="false">G256+H256</f>
        <v>18667.2</v>
      </c>
      <c r="J256" s="222"/>
      <c r="K256" s="172"/>
    </row>
    <row r="257" s="223" customFormat="true" ht="15" hidden="true" customHeight="false" outlineLevel="0" collapsed="false">
      <c r="A257" s="226" t="s">
        <v>277</v>
      </c>
      <c r="B257" s="226" t="s">
        <v>324</v>
      </c>
      <c r="C257" s="226" t="s">
        <v>68</v>
      </c>
      <c r="D257" s="226"/>
      <c r="E257" s="227" t="s">
        <v>337</v>
      </c>
      <c r="F257" s="255" t="n">
        <v>17121.1</v>
      </c>
      <c r="G257" s="255" t="n">
        <v>16101.1</v>
      </c>
      <c r="H257" s="254"/>
      <c r="I257" s="183" t="n">
        <f aca="false">G257+H257</f>
        <v>16101.1</v>
      </c>
      <c r="J257" s="222"/>
      <c r="K257" s="172"/>
    </row>
    <row r="258" s="223" customFormat="true" ht="15" hidden="true" customHeight="false" outlineLevel="0" collapsed="false">
      <c r="A258" s="226" t="s">
        <v>277</v>
      </c>
      <c r="B258" s="226" t="s">
        <v>324</v>
      </c>
      <c r="C258" s="226" t="s">
        <v>68</v>
      </c>
      <c r="D258" s="226"/>
      <c r="E258" s="227" t="s">
        <v>338</v>
      </c>
      <c r="F258" s="255" t="n">
        <v>28127.21</v>
      </c>
      <c r="G258" s="255" t="n">
        <v>16917</v>
      </c>
      <c r="H258" s="254"/>
      <c r="I258" s="183" t="n">
        <f aca="false">G258+H258</f>
        <v>16917</v>
      </c>
      <c r="J258" s="222"/>
      <c r="K258" s="172"/>
    </row>
    <row r="259" s="223" customFormat="true" ht="15" hidden="true" customHeight="false" outlineLevel="0" collapsed="false">
      <c r="A259" s="226" t="s">
        <v>277</v>
      </c>
      <c r="B259" s="226" t="s">
        <v>324</v>
      </c>
      <c r="C259" s="226" t="s">
        <v>68</v>
      </c>
      <c r="D259" s="226"/>
      <c r="E259" s="227" t="s">
        <v>339</v>
      </c>
      <c r="F259" s="255" t="n">
        <v>15041.9</v>
      </c>
      <c r="G259" s="255" t="n">
        <v>24948.3</v>
      </c>
      <c r="H259" s="254"/>
      <c r="I259" s="183" t="n">
        <f aca="false">G259+H259</f>
        <v>24948.3</v>
      </c>
      <c r="J259" s="222"/>
      <c r="K259" s="172"/>
    </row>
    <row r="260" s="223" customFormat="true" ht="15" hidden="true" customHeight="false" outlineLevel="0" collapsed="false">
      <c r="A260" s="226" t="s">
        <v>277</v>
      </c>
      <c r="B260" s="226" t="s">
        <v>324</v>
      </c>
      <c r="C260" s="226" t="s">
        <v>68</v>
      </c>
      <c r="D260" s="226"/>
      <c r="E260" s="227" t="s">
        <v>340</v>
      </c>
      <c r="F260" s="255" t="n">
        <v>14371.8</v>
      </c>
      <c r="G260" s="255" t="n">
        <v>13719.7</v>
      </c>
      <c r="H260" s="254"/>
      <c r="I260" s="183" t="n">
        <f aca="false">G260+H260</f>
        <v>13719.7</v>
      </c>
      <c r="J260" s="222"/>
      <c r="K260" s="172"/>
    </row>
    <row r="261" s="223" customFormat="true" ht="15" hidden="true" customHeight="false" outlineLevel="0" collapsed="false">
      <c r="A261" s="226" t="s">
        <v>277</v>
      </c>
      <c r="B261" s="226" t="s">
        <v>324</v>
      </c>
      <c r="C261" s="226" t="s">
        <v>68</v>
      </c>
      <c r="D261" s="226"/>
      <c r="E261" s="227" t="s">
        <v>341</v>
      </c>
      <c r="F261" s="255" t="n">
        <v>16375.6</v>
      </c>
      <c r="G261" s="255" t="n">
        <v>16593</v>
      </c>
      <c r="H261" s="254"/>
      <c r="I261" s="183" t="n">
        <f aca="false">G261+H261</f>
        <v>16593</v>
      </c>
      <c r="J261" s="222"/>
      <c r="K261" s="172"/>
    </row>
    <row r="262" s="223" customFormat="true" ht="15" hidden="true" customHeight="false" outlineLevel="0" collapsed="false">
      <c r="A262" s="226" t="s">
        <v>277</v>
      </c>
      <c r="B262" s="226" t="s">
        <v>324</v>
      </c>
      <c r="C262" s="226" t="s">
        <v>68</v>
      </c>
      <c r="D262" s="226"/>
      <c r="E262" s="227" t="s">
        <v>342</v>
      </c>
      <c r="F262" s="255" t="n">
        <v>17826.4</v>
      </c>
      <c r="G262" s="255" t="n">
        <v>16806.7</v>
      </c>
      <c r="H262" s="254"/>
      <c r="I262" s="183" t="n">
        <f aca="false">G262+H262</f>
        <v>16806.7</v>
      </c>
      <c r="J262" s="222"/>
      <c r="K262" s="172"/>
    </row>
    <row r="263" s="223" customFormat="true" ht="15" hidden="true" customHeight="false" outlineLevel="0" collapsed="false">
      <c r="A263" s="226" t="s">
        <v>277</v>
      </c>
      <c r="B263" s="226" t="s">
        <v>324</v>
      </c>
      <c r="C263" s="226" t="s">
        <v>68</v>
      </c>
      <c r="D263" s="226"/>
      <c r="E263" s="227" t="s">
        <v>343</v>
      </c>
      <c r="F263" s="255" t="n">
        <v>13874.2</v>
      </c>
      <c r="G263" s="255" t="n">
        <v>12163.3</v>
      </c>
      <c r="H263" s="254"/>
      <c r="I263" s="183" t="n">
        <f aca="false">G263+H263</f>
        <v>12163.3</v>
      </c>
      <c r="J263" s="222"/>
      <c r="K263" s="172"/>
    </row>
    <row r="264" s="223" customFormat="true" ht="15" hidden="true" customHeight="false" outlineLevel="0" collapsed="false">
      <c r="A264" s="226" t="s">
        <v>277</v>
      </c>
      <c r="B264" s="226" t="s">
        <v>324</v>
      </c>
      <c r="C264" s="226" t="s">
        <v>68</v>
      </c>
      <c r="D264" s="226"/>
      <c r="E264" s="227" t="s">
        <v>344</v>
      </c>
      <c r="F264" s="255" t="n">
        <v>31813.9</v>
      </c>
      <c r="G264" s="255" t="n">
        <v>31668.9</v>
      </c>
      <c r="H264" s="254"/>
      <c r="I264" s="183" t="n">
        <f aca="false">G264+H264</f>
        <v>31668.9</v>
      </c>
      <c r="J264" s="222"/>
      <c r="K264" s="172"/>
    </row>
    <row r="265" s="223" customFormat="true" ht="15" hidden="true" customHeight="false" outlineLevel="0" collapsed="false">
      <c r="A265" s="226" t="s">
        <v>277</v>
      </c>
      <c r="B265" s="226" t="s">
        <v>324</v>
      </c>
      <c r="C265" s="226" t="s">
        <v>68</v>
      </c>
      <c r="D265" s="226"/>
      <c r="E265" s="227" t="s">
        <v>345</v>
      </c>
      <c r="F265" s="255" t="n">
        <v>10706.2</v>
      </c>
      <c r="G265" s="255" t="n">
        <v>11204.4</v>
      </c>
      <c r="H265" s="254"/>
      <c r="I265" s="183" t="n">
        <f aca="false">G265+H265</f>
        <v>11204.4</v>
      </c>
      <c r="J265" s="222"/>
      <c r="K265" s="172"/>
    </row>
    <row r="266" s="223" customFormat="true" ht="15" hidden="true" customHeight="false" outlineLevel="0" collapsed="false">
      <c r="A266" s="226" t="s">
        <v>277</v>
      </c>
      <c r="B266" s="226" t="s">
        <v>324</v>
      </c>
      <c r="C266" s="226" t="s">
        <v>68</v>
      </c>
      <c r="D266" s="226"/>
      <c r="E266" s="227" t="s">
        <v>346</v>
      </c>
      <c r="F266" s="255" t="n">
        <v>13246.2</v>
      </c>
      <c r="G266" s="255" t="n">
        <v>12152.1</v>
      </c>
      <c r="H266" s="254"/>
      <c r="I266" s="183" t="n">
        <f aca="false">G266+H266</f>
        <v>12152.1</v>
      </c>
      <c r="J266" s="222"/>
      <c r="K266" s="172"/>
    </row>
    <row r="267" s="223" customFormat="true" ht="15" hidden="true" customHeight="false" outlineLevel="0" collapsed="false">
      <c r="A267" s="226" t="s">
        <v>277</v>
      </c>
      <c r="B267" s="226" t="s">
        <v>324</v>
      </c>
      <c r="C267" s="226" t="s">
        <v>68</v>
      </c>
      <c r="D267" s="226"/>
      <c r="E267" s="227" t="s">
        <v>347</v>
      </c>
      <c r="F267" s="255" t="n">
        <v>6043.7</v>
      </c>
      <c r="G267" s="255" t="n">
        <v>6559.3</v>
      </c>
      <c r="H267" s="254"/>
      <c r="I267" s="183" t="n">
        <f aca="false">G267+H267</f>
        <v>6559.3</v>
      </c>
      <c r="J267" s="222"/>
      <c r="K267" s="172"/>
    </row>
    <row r="268" customFormat="false" ht="14.25" hidden="false" customHeight="false" outlineLevel="0" collapsed="false">
      <c r="A268" s="226" t="s">
        <v>277</v>
      </c>
      <c r="B268" s="226" t="s">
        <v>350</v>
      </c>
      <c r="C268" s="226" t="s">
        <v>68</v>
      </c>
      <c r="D268" s="226"/>
      <c r="E268" s="246" t="s">
        <v>596</v>
      </c>
      <c r="F268" s="228" t="n">
        <f aca="false">SUM(F269:F273)</f>
        <v>50529.9</v>
      </c>
      <c r="G268" s="228" t="n">
        <f aca="false">SUM(G269:G273)</f>
        <v>52641.8</v>
      </c>
      <c r="H268" s="228"/>
      <c r="I268" s="183" t="n">
        <f aca="false">G268+H268</f>
        <v>52641.8</v>
      </c>
      <c r="J268" s="183"/>
      <c r="K268" s="172"/>
    </row>
    <row r="269" customFormat="false" ht="14.25" hidden="true" customHeight="false" outlineLevel="0" collapsed="false">
      <c r="A269" s="226" t="s">
        <v>277</v>
      </c>
      <c r="B269" s="226" t="s">
        <v>350</v>
      </c>
      <c r="C269" s="226" t="s">
        <v>68</v>
      </c>
      <c r="D269" s="226"/>
      <c r="E269" s="227" t="s">
        <v>352</v>
      </c>
      <c r="F269" s="255" t="n">
        <v>15902</v>
      </c>
      <c r="G269" s="228" t="n">
        <v>16262.5</v>
      </c>
      <c r="H269" s="228"/>
      <c r="I269" s="183" t="n">
        <f aca="false">G269+H269</f>
        <v>16262.5</v>
      </c>
      <c r="J269" s="183"/>
      <c r="K269" s="172"/>
    </row>
    <row r="270" customFormat="false" ht="14.25" hidden="true" customHeight="false" outlineLevel="0" collapsed="false">
      <c r="A270" s="226" t="s">
        <v>277</v>
      </c>
      <c r="B270" s="226" t="s">
        <v>350</v>
      </c>
      <c r="C270" s="226" t="s">
        <v>68</v>
      </c>
      <c r="D270" s="226"/>
      <c r="E270" s="227" t="s">
        <v>353</v>
      </c>
      <c r="F270" s="255" t="n">
        <v>3169</v>
      </c>
      <c r="G270" s="228" t="n">
        <v>3242</v>
      </c>
      <c r="H270" s="228"/>
      <c r="I270" s="183" t="n">
        <f aca="false">G270+H270</f>
        <v>3242</v>
      </c>
      <c r="J270" s="183"/>
      <c r="K270" s="172"/>
    </row>
    <row r="271" customFormat="false" ht="14.25" hidden="true" customHeight="false" outlineLevel="0" collapsed="false">
      <c r="A271" s="226" t="s">
        <v>277</v>
      </c>
      <c r="B271" s="226" t="s">
        <v>350</v>
      </c>
      <c r="C271" s="226" t="s">
        <v>68</v>
      </c>
      <c r="D271" s="226"/>
      <c r="E271" s="227" t="s">
        <v>354</v>
      </c>
      <c r="F271" s="255" t="n">
        <v>7929.7</v>
      </c>
      <c r="G271" s="228" t="n">
        <v>7416.8</v>
      </c>
      <c r="H271" s="228"/>
      <c r="I271" s="183" t="n">
        <f aca="false">G271+H271</f>
        <v>7416.8</v>
      </c>
      <c r="J271" s="183"/>
      <c r="K271" s="172"/>
    </row>
    <row r="272" customFormat="false" ht="14.25" hidden="true" customHeight="false" outlineLevel="0" collapsed="false">
      <c r="A272" s="226" t="s">
        <v>277</v>
      </c>
      <c r="B272" s="226" t="s">
        <v>350</v>
      </c>
      <c r="C272" s="226" t="s">
        <v>68</v>
      </c>
      <c r="D272" s="226"/>
      <c r="E272" s="227" t="s">
        <v>355</v>
      </c>
      <c r="F272" s="255" t="n">
        <v>17720.1</v>
      </c>
      <c r="G272" s="228" t="n">
        <v>18639.6</v>
      </c>
      <c r="H272" s="228"/>
      <c r="I272" s="183" t="n">
        <f aca="false">G272+H272</f>
        <v>18639.6</v>
      </c>
      <c r="J272" s="183"/>
      <c r="K272" s="172"/>
    </row>
    <row r="273" customFormat="false" ht="14.25" hidden="true" customHeight="false" outlineLevel="0" collapsed="false">
      <c r="A273" s="226" t="s">
        <v>277</v>
      </c>
      <c r="B273" s="226" t="s">
        <v>350</v>
      </c>
      <c r="C273" s="226" t="s">
        <v>68</v>
      </c>
      <c r="D273" s="226"/>
      <c r="E273" s="227" t="s">
        <v>356</v>
      </c>
      <c r="F273" s="255" t="n">
        <v>5809.1</v>
      </c>
      <c r="G273" s="228" t="n">
        <v>7080.9</v>
      </c>
      <c r="H273" s="228"/>
      <c r="I273" s="183" t="n">
        <f aca="false">G273+H273</f>
        <v>7080.9</v>
      </c>
      <c r="J273" s="183"/>
      <c r="K273" s="172"/>
    </row>
    <row r="274" customFormat="false" ht="14.25" hidden="false" customHeight="false" outlineLevel="0" collapsed="false">
      <c r="A274" s="226" t="s">
        <v>277</v>
      </c>
      <c r="B274" s="226" t="s">
        <v>350</v>
      </c>
      <c r="C274" s="226" t="s">
        <v>68</v>
      </c>
      <c r="D274" s="226"/>
      <c r="E274" s="227" t="s">
        <v>358</v>
      </c>
      <c r="F274" s="228" t="n">
        <v>4966.7</v>
      </c>
      <c r="G274" s="228" t="n">
        <v>4562.3</v>
      </c>
      <c r="H274" s="228"/>
      <c r="I274" s="183" t="n">
        <f aca="false">G274+H274</f>
        <v>4562.3</v>
      </c>
      <c r="J274" s="183"/>
      <c r="K274" s="172"/>
    </row>
    <row r="275" customFormat="false" ht="14.25" hidden="false" customHeight="false" outlineLevel="0" collapsed="false">
      <c r="A275" s="226" t="s">
        <v>277</v>
      </c>
      <c r="B275" s="226" t="s">
        <v>350</v>
      </c>
      <c r="C275" s="226" t="s">
        <v>68</v>
      </c>
      <c r="D275" s="226"/>
      <c r="E275" s="227" t="s">
        <v>359</v>
      </c>
      <c r="F275" s="228" t="n">
        <v>19561.1</v>
      </c>
      <c r="G275" s="228" t="n">
        <v>22353.2</v>
      </c>
      <c r="H275" s="228"/>
      <c r="I275" s="183" t="n">
        <f aca="false">G275+H275</f>
        <v>22353.2</v>
      </c>
      <c r="J275" s="183"/>
      <c r="K275" s="172"/>
    </row>
    <row r="276" customFormat="false" ht="14.25" hidden="false" customHeight="false" outlineLevel="0" collapsed="false">
      <c r="A276" s="226" t="s">
        <v>277</v>
      </c>
      <c r="B276" s="226" t="s">
        <v>350</v>
      </c>
      <c r="C276" s="226" t="s">
        <v>68</v>
      </c>
      <c r="D276" s="226"/>
      <c r="E276" s="227" t="s">
        <v>360</v>
      </c>
      <c r="F276" s="228" t="n">
        <v>13347.2</v>
      </c>
      <c r="G276" s="228" t="n">
        <v>15915</v>
      </c>
      <c r="H276" s="228"/>
      <c r="I276" s="183" t="n">
        <f aca="false">G276+H276</f>
        <v>15915</v>
      </c>
      <c r="J276" s="183"/>
      <c r="K276" s="172"/>
    </row>
    <row r="277" customFormat="false" ht="14.25" hidden="false" customHeight="false" outlineLevel="0" collapsed="false">
      <c r="A277" s="226" t="s">
        <v>277</v>
      </c>
      <c r="B277" s="226" t="s">
        <v>350</v>
      </c>
      <c r="C277" s="226" t="s">
        <v>68</v>
      </c>
      <c r="D277" s="226"/>
      <c r="E277" s="227" t="s">
        <v>361</v>
      </c>
      <c r="F277" s="228" t="n">
        <v>5492.8</v>
      </c>
      <c r="G277" s="228" t="n">
        <v>7168.2</v>
      </c>
      <c r="H277" s="228"/>
      <c r="I277" s="183" t="n">
        <f aca="false">G277+H277</f>
        <v>7168.2</v>
      </c>
      <c r="J277" s="183"/>
      <c r="K277" s="172"/>
    </row>
    <row r="278" customFormat="false" ht="25.5" hidden="false" customHeight="false" outlineLevel="0" collapsed="false">
      <c r="A278" s="226" t="s">
        <v>277</v>
      </c>
      <c r="B278" s="226" t="s">
        <v>350</v>
      </c>
      <c r="C278" s="226" t="s">
        <v>68</v>
      </c>
      <c r="D278" s="226"/>
      <c r="E278" s="227" t="s">
        <v>362</v>
      </c>
      <c r="F278" s="228" t="n">
        <v>11059.7</v>
      </c>
      <c r="G278" s="228" t="n">
        <v>12400.1</v>
      </c>
      <c r="H278" s="228"/>
      <c r="I278" s="183" t="n">
        <f aca="false">G278+H278</f>
        <v>12400.1</v>
      </c>
      <c r="J278" s="183"/>
      <c r="K278" s="172"/>
    </row>
    <row r="279" customFormat="false" ht="14.25" hidden="false" customHeight="false" outlineLevel="0" collapsed="false">
      <c r="A279" s="226" t="s">
        <v>277</v>
      </c>
      <c r="B279" s="226" t="s">
        <v>350</v>
      </c>
      <c r="C279" s="226" t="s">
        <v>68</v>
      </c>
      <c r="D279" s="226"/>
      <c r="E279" s="227" t="s">
        <v>363</v>
      </c>
      <c r="F279" s="228" t="n">
        <v>5756.5</v>
      </c>
      <c r="G279" s="228" t="n">
        <v>5294.1</v>
      </c>
      <c r="H279" s="228"/>
      <c r="I279" s="183" t="n">
        <f aca="false">G279+H279</f>
        <v>5294.1</v>
      </c>
      <c r="J279" s="183"/>
      <c r="K279" s="172"/>
    </row>
    <row r="280" customFormat="false" ht="14.25" hidden="false" customHeight="false" outlineLevel="0" collapsed="false">
      <c r="A280" s="226" t="s">
        <v>277</v>
      </c>
      <c r="B280" s="226" t="s">
        <v>350</v>
      </c>
      <c r="C280" s="226" t="s">
        <v>68</v>
      </c>
      <c r="D280" s="226"/>
      <c r="E280" s="227" t="s">
        <v>364</v>
      </c>
      <c r="F280" s="228" t="n">
        <v>9505.1</v>
      </c>
      <c r="G280" s="228" t="n">
        <v>10135.4</v>
      </c>
      <c r="H280" s="228"/>
      <c r="I280" s="183" t="n">
        <f aca="false">G280+H280</f>
        <v>10135.4</v>
      </c>
      <c r="J280" s="183"/>
      <c r="K280" s="172"/>
    </row>
    <row r="281" customFormat="false" ht="14.25" hidden="false" customHeight="false" outlineLevel="0" collapsed="false">
      <c r="A281" s="226" t="s">
        <v>277</v>
      </c>
      <c r="B281" s="226" t="s">
        <v>350</v>
      </c>
      <c r="C281" s="226" t="s">
        <v>68</v>
      </c>
      <c r="D281" s="226"/>
      <c r="E281" s="227" t="s">
        <v>365</v>
      </c>
      <c r="F281" s="228" t="n">
        <v>4200.1</v>
      </c>
      <c r="G281" s="228" t="n">
        <v>4124.1</v>
      </c>
      <c r="H281" s="248" t="n">
        <v>1500</v>
      </c>
      <c r="I281" s="183" t="n">
        <f aca="false">G281+H281</f>
        <v>5624.1</v>
      </c>
      <c r="J281" s="183"/>
      <c r="K281" s="172"/>
    </row>
    <row r="282" customFormat="false" ht="25.5" hidden="false" customHeight="false" outlineLevel="0" collapsed="false">
      <c r="A282" s="226" t="s">
        <v>277</v>
      </c>
      <c r="B282" s="226" t="s">
        <v>366</v>
      </c>
      <c r="C282" s="226"/>
      <c r="D282" s="226"/>
      <c r="E282" s="227" t="s">
        <v>367</v>
      </c>
      <c r="F282" s="228" t="n">
        <v>1644.9</v>
      </c>
      <c r="G282" s="228" t="n">
        <v>2216</v>
      </c>
      <c r="H282" s="228"/>
      <c r="I282" s="183" t="n">
        <f aca="false">G282+H282</f>
        <v>2216</v>
      </c>
      <c r="J282" s="183"/>
      <c r="K282" s="172"/>
    </row>
    <row r="283" s="197" customFormat="true" ht="25.5" hidden="false" customHeight="false" outlineLevel="0" collapsed="false">
      <c r="A283" s="249" t="s">
        <v>277</v>
      </c>
      <c r="B283" s="249"/>
      <c r="C283" s="249"/>
      <c r="D283" s="249"/>
      <c r="E283" s="250" t="s">
        <v>593</v>
      </c>
      <c r="F283" s="251"/>
      <c r="G283" s="251" t="n">
        <f aca="false">10000</f>
        <v>10000</v>
      </c>
      <c r="H283" s="251"/>
      <c r="I283" s="196" t="n">
        <f aca="false">G283+H283</f>
        <v>10000</v>
      </c>
      <c r="J283" s="196"/>
      <c r="K283" s="172"/>
    </row>
    <row r="284" s="197" customFormat="true" ht="14.25" hidden="false" customHeight="false" outlineLevel="0" collapsed="false">
      <c r="A284" s="249" t="s">
        <v>277</v>
      </c>
      <c r="B284" s="249"/>
      <c r="C284" s="249"/>
      <c r="D284" s="249"/>
      <c r="E284" s="194" t="s">
        <v>597</v>
      </c>
      <c r="F284" s="251"/>
      <c r="G284" s="251" t="n">
        <v>17000</v>
      </c>
      <c r="H284" s="251"/>
      <c r="I284" s="196" t="n">
        <f aca="false">G284+H284</f>
        <v>17000</v>
      </c>
      <c r="J284" s="196"/>
      <c r="K284" s="172"/>
    </row>
    <row r="285" s="9" customFormat="true" ht="25.5" hidden="false" customHeight="false" outlineLevel="0" collapsed="false">
      <c r="A285" s="256"/>
      <c r="B285" s="256"/>
      <c r="C285" s="256"/>
      <c r="D285" s="256"/>
      <c r="E285" s="127" t="s">
        <v>598</v>
      </c>
      <c r="F285" s="257"/>
      <c r="G285" s="257" t="n">
        <v>8005</v>
      </c>
      <c r="H285" s="257"/>
      <c r="I285" s="183" t="n">
        <f aca="false">G285+H285</f>
        <v>8005</v>
      </c>
      <c r="J285" s="232"/>
      <c r="K285" s="172"/>
    </row>
    <row r="286" customFormat="false" ht="14.25" hidden="false" customHeight="false" outlineLevel="0" collapsed="false">
      <c r="A286" s="226" t="s">
        <v>278</v>
      </c>
      <c r="B286" s="226"/>
      <c r="C286" s="226"/>
      <c r="D286" s="226"/>
      <c r="E286" s="227" t="s">
        <v>372</v>
      </c>
      <c r="F286" s="228" t="n">
        <f aca="false">SUM(F287:F289)</f>
        <v>29359.8</v>
      </c>
      <c r="G286" s="228" t="n">
        <f aca="false">SUM(G287:G289)</f>
        <v>36868.2</v>
      </c>
      <c r="H286" s="228"/>
      <c r="I286" s="183" t="n">
        <f aca="false">G286+H286</f>
        <v>36868.2</v>
      </c>
      <c r="J286" s="183"/>
      <c r="K286" s="172"/>
    </row>
    <row r="287" s="263" customFormat="true" ht="15" hidden="false" customHeight="false" outlineLevel="0" collapsed="false">
      <c r="A287" s="258" t="s">
        <v>278</v>
      </c>
      <c r="B287" s="259" t="s">
        <v>46</v>
      </c>
      <c r="C287" s="259" t="s">
        <v>51</v>
      </c>
      <c r="D287" s="258"/>
      <c r="E287" s="260" t="s">
        <v>599</v>
      </c>
      <c r="F287" s="261" t="n">
        <v>3627.6</v>
      </c>
      <c r="G287" s="261" t="n">
        <v>2864.2</v>
      </c>
      <c r="H287" s="261"/>
      <c r="I287" s="183" t="n">
        <f aca="false">G287+H287</f>
        <v>2864.2</v>
      </c>
      <c r="J287" s="262"/>
      <c r="K287" s="172"/>
    </row>
    <row r="288" s="197" customFormat="true" ht="25.5" hidden="false" customHeight="false" outlineLevel="0" collapsed="false">
      <c r="A288" s="249" t="s">
        <v>278</v>
      </c>
      <c r="B288" s="249" t="s">
        <v>374</v>
      </c>
      <c r="C288" s="249" t="s">
        <v>375</v>
      </c>
      <c r="D288" s="249"/>
      <c r="E288" s="250" t="s">
        <v>376</v>
      </c>
      <c r="F288" s="251" t="n">
        <v>3723.6</v>
      </c>
      <c r="G288" s="251" t="n">
        <v>6532</v>
      </c>
      <c r="H288" s="251"/>
      <c r="I288" s="196" t="n">
        <f aca="false">G288+H288</f>
        <v>6532</v>
      </c>
      <c r="J288" s="196"/>
      <c r="K288" s="172"/>
    </row>
    <row r="289" customFormat="false" ht="14.25" hidden="false" customHeight="false" outlineLevel="0" collapsed="false">
      <c r="A289" s="226" t="s">
        <v>278</v>
      </c>
      <c r="B289" s="226" t="s">
        <v>377</v>
      </c>
      <c r="C289" s="226" t="s">
        <v>378</v>
      </c>
      <c r="D289" s="226"/>
      <c r="E289" s="227" t="s">
        <v>600</v>
      </c>
      <c r="F289" s="228" t="n">
        <v>22008.6</v>
      </c>
      <c r="G289" s="228" t="n">
        <v>27472</v>
      </c>
      <c r="H289" s="228"/>
      <c r="I289" s="183" t="n">
        <f aca="false">G289+H289</f>
        <v>27472</v>
      </c>
      <c r="J289" s="183"/>
      <c r="K289" s="172"/>
    </row>
    <row r="290" customFormat="false" ht="25.5" hidden="true" customHeight="false" outlineLevel="1" collapsed="false">
      <c r="A290" s="226" t="s">
        <v>277</v>
      </c>
      <c r="B290" s="226"/>
      <c r="C290" s="226"/>
      <c r="D290" s="226"/>
      <c r="E290" s="227" t="s">
        <v>380</v>
      </c>
      <c r="F290" s="228"/>
      <c r="G290" s="228"/>
      <c r="H290" s="228"/>
      <c r="I290" s="183" t="n">
        <f aca="false">G290+H290</f>
        <v>0</v>
      </c>
      <c r="J290" s="183"/>
      <c r="K290" s="172"/>
    </row>
    <row r="291" customFormat="false" ht="14.25" hidden="true" customHeight="false" outlineLevel="1" collapsed="false">
      <c r="A291" s="241"/>
      <c r="B291" s="226"/>
      <c r="C291" s="226"/>
      <c r="D291" s="226"/>
      <c r="E291" s="227" t="s">
        <v>381</v>
      </c>
      <c r="F291" s="228"/>
      <c r="G291" s="228"/>
      <c r="H291" s="228"/>
      <c r="I291" s="183" t="n">
        <f aca="false">G291+H291</f>
        <v>0</v>
      </c>
      <c r="J291" s="183"/>
      <c r="K291" s="172"/>
    </row>
    <row r="292" customFormat="false" ht="14.25" hidden="true" customHeight="false" outlineLevel="1" collapsed="false">
      <c r="A292" s="226" t="s">
        <v>382</v>
      </c>
      <c r="B292" s="226"/>
      <c r="C292" s="226"/>
      <c r="D292" s="226"/>
      <c r="E292" s="227" t="s">
        <v>383</v>
      </c>
      <c r="F292" s="228"/>
      <c r="G292" s="228"/>
      <c r="H292" s="228"/>
      <c r="I292" s="183" t="n">
        <f aca="false">G292+H292</f>
        <v>0</v>
      </c>
      <c r="J292" s="183"/>
      <c r="K292" s="172"/>
    </row>
    <row r="293" customFormat="false" ht="14.25" hidden="true" customHeight="false" outlineLevel="1" collapsed="false">
      <c r="A293" s="226" t="s">
        <v>382</v>
      </c>
      <c r="B293" s="226"/>
      <c r="C293" s="226"/>
      <c r="D293" s="226"/>
      <c r="E293" s="227" t="s">
        <v>384</v>
      </c>
      <c r="F293" s="228"/>
      <c r="G293" s="228"/>
      <c r="H293" s="228"/>
      <c r="I293" s="183" t="n">
        <f aca="false">G293+H293</f>
        <v>0</v>
      </c>
      <c r="J293" s="183"/>
      <c r="K293" s="172"/>
    </row>
    <row r="294" customFormat="false" ht="14.25" hidden="true" customHeight="false" outlineLevel="1" collapsed="false">
      <c r="A294" s="241"/>
      <c r="B294" s="226"/>
      <c r="C294" s="226"/>
      <c r="D294" s="226"/>
      <c r="E294" s="227" t="s">
        <v>385</v>
      </c>
      <c r="F294" s="228"/>
      <c r="G294" s="228"/>
      <c r="H294" s="228"/>
      <c r="I294" s="183" t="n">
        <f aca="false">G294+H294</f>
        <v>0</v>
      </c>
      <c r="J294" s="183"/>
      <c r="K294" s="172"/>
    </row>
    <row r="295" customFormat="false" ht="25.5" hidden="true" customHeight="false" outlineLevel="1" collapsed="false">
      <c r="A295" s="226" t="s">
        <v>278</v>
      </c>
      <c r="B295" s="226"/>
      <c r="C295" s="226"/>
      <c r="D295" s="226"/>
      <c r="E295" s="227" t="s">
        <v>386</v>
      </c>
      <c r="F295" s="228"/>
      <c r="G295" s="228"/>
      <c r="H295" s="228"/>
      <c r="I295" s="183" t="n">
        <f aca="false">G295+H295</f>
        <v>0</v>
      </c>
      <c r="J295" s="183"/>
      <c r="K295" s="172"/>
    </row>
    <row r="296" customFormat="false" ht="14.25" hidden="true" customHeight="false" outlineLevel="1" collapsed="false">
      <c r="A296" s="226"/>
      <c r="B296" s="226"/>
      <c r="C296" s="226"/>
      <c r="D296" s="226"/>
      <c r="E296" s="227" t="s">
        <v>387</v>
      </c>
      <c r="F296" s="228"/>
      <c r="G296" s="228"/>
      <c r="H296" s="228"/>
      <c r="I296" s="183" t="n">
        <f aca="false">G296+H296</f>
        <v>0</v>
      </c>
      <c r="J296" s="183"/>
      <c r="K296" s="172"/>
    </row>
    <row r="297" customFormat="false" ht="14.25" hidden="true" customHeight="false" outlineLevel="1" collapsed="false">
      <c r="A297" s="226" t="s">
        <v>278</v>
      </c>
      <c r="B297" s="226"/>
      <c r="C297" s="226"/>
      <c r="D297" s="226"/>
      <c r="E297" s="227" t="s">
        <v>388</v>
      </c>
      <c r="F297" s="228"/>
      <c r="G297" s="228"/>
      <c r="H297" s="228"/>
      <c r="I297" s="183" t="n">
        <f aca="false">G297+H297</f>
        <v>0</v>
      </c>
      <c r="J297" s="183"/>
      <c r="K297" s="172"/>
    </row>
    <row r="298" customFormat="false" ht="14.25" hidden="true" customHeight="false" outlineLevel="1" collapsed="false">
      <c r="A298" s="226" t="s">
        <v>278</v>
      </c>
      <c r="B298" s="226"/>
      <c r="C298" s="226"/>
      <c r="D298" s="226"/>
      <c r="E298" s="227" t="s">
        <v>389</v>
      </c>
      <c r="F298" s="228"/>
      <c r="G298" s="228"/>
      <c r="H298" s="228"/>
      <c r="I298" s="183" t="n">
        <f aca="false">G298+H298</f>
        <v>0</v>
      </c>
      <c r="J298" s="183"/>
      <c r="K298" s="172"/>
    </row>
    <row r="299" customFormat="false" ht="14.25" hidden="true" customHeight="false" outlineLevel="1" collapsed="false">
      <c r="A299" s="226" t="s">
        <v>278</v>
      </c>
      <c r="B299" s="226"/>
      <c r="C299" s="226"/>
      <c r="D299" s="226"/>
      <c r="E299" s="227" t="s">
        <v>390</v>
      </c>
      <c r="F299" s="228"/>
      <c r="G299" s="228"/>
      <c r="H299" s="228"/>
      <c r="I299" s="183" t="n">
        <f aca="false">G299+H299</f>
        <v>0</v>
      </c>
      <c r="J299" s="183"/>
      <c r="K299" s="172"/>
    </row>
    <row r="300" customFormat="false" ht="14.25" hidden="true" customHeight="false" outlineLevel="1" collapsed="false">
      <c r="A300" s="226" t="s">
        <v>278</v>
      </c>
      <c r="B300" s="226"/>
      <c r="C300" s="226"/>
      <c r="D300" s="226"/>
      <c r="E300" s="227" t="s">
        <v>391</v>
      </c>
      <c r="F300" s="228"/>
      <c r="G300" s="228"/>
      <c r="H300" s="228"/>
      <c r="I300" s="183" t="n">
        <f aca="false">G300+H300</f>
        <v>0</v>
      </c>
      <c r="J300" s="183"/>
      <c r="K300" s="172"/>
    </row>
    <row r="301" customFormat="false" ht="14.25" hidden="true" customHeight="false" outlineLevel="1" collapsed="false">
      <c r="A301" s="226" t="s">
        <v>278</v>
      </c>
      <c r="B301" s="226"/>
      <c r="C301" s="226"/>
      <c r="D301" s="226"/>
      <c r="E301" s="227" t="s">
        <v>392</v>
      </c>
      <c r="F301" s="228"/>
      <c r="G301" s="228"/>
      <c r="H301" s="228"/>
      <c r="I301" s="183" t="n">
        <f aca="false">G301+H301</f>
        <v>0</v>
      </c>
      <c r="J301" s="183"/>
      <c r="K301" s="172"/>
    </row>
    <row r="302" customFormat="false" ht="14.25" hidden="true" customHeight="false" outlineLevel="1" collapsed="false">
      <c r="A302" s="226" t="s">
        <v>278</v>
      </c>
      <c r="B302" s="226"/>
      <c r="C302" s="226"/>
      <c r="D302" s="226"/>
      <c r="E302" s="227" t="s">
        <v>393</v>
      </c>
      <c r="F302" s="228"/>
      <c r="G302" s="228"/>
      <c r="H302" s="228"/>
      <c r="I302" s="183" t="n">
        <f aca="false">G302+H302</f>
        <v>0</v>
      </c>
      <c r="J302" s="183"/>
      <c r="K302" s="172"/>
    </row>
    <row r="303" customFormat="false" ht="14.25" hidden="true" customHeight="false" outlineLevel="1" collapsed="false">
      <c r="A303" s="226" t="s">
        <v>278</v>
      </c>
      <c r="B303" s="226"/>
      <c r="C303" s="226"/>
      <c r="D303" s="226"/>
      <c r="E303" s="227" t="s">
        <v>394</v>
      </c>
      <c r="F303" s="228"/>
      <c r="G303" s="228"/>
      <c r="H303" s="228"/>
      <c r="I303" s="183" t="n">
        <f aca="false">G303+H303</f>
        <v>0</v>
      </c>
      <c r="J303" s="183"/>
      <c r="K303" s="172"/>
    </row>
    <row r="304" customFormat="false" ht="14.25" hidden="true" customHeight="false" outlineLevel="1" collapsed="false">
      <c r="A304" s="226" t="s">
        <v>278</v>
      </c>
      <c r="B304" s="226"/>
      <c r="C304" s="226"/>
      <c r="D304" s="226"/>
      <c r="E304" s="227" t="s">
        <v>395</v>
      </c>
      <c r="F304" s="228"/>
      <c r="G304" s="228"/>
      <c r="H304" s="228"/>
      <c r="I304" s="183" t="n">
        <f aca="false">G304+H304</f>
        <v>0</v>
      </c>
      <c r="J304" s="183"/>
      <c r="K304" s="172"/>
    </row>
    <row r="305" customFormat="false" ht="14.25" hidden="true" customHeight="false" outlineLevel="1" collapsed="false">
      <c r="A305" s="226" t="s">
        <v>278</v>
      </c>
      <c r="B305" s="226"/>
      <c r="C305" s="226"/>
      <c r="D305" s="226"/>
      <c r="E305" s="227" t="s">
        <v>396</v>
      </c>
      <c r="F305" s="228"/>
      <c r="G305" s="228"/>
      <c r="H305" s="228"/>
      <c r="I305" s="183" t="n">
        <f aca="false">G305+H305</f>
        <v>0</v>
      </c>
      <c r="J305" s="183"/>
      <c r="K305" s="172"/>
    </row>
    <row r="306" customFormat="false" ht="14.25" hidden="true" customHeight="false" outlineLevel="1" collapsed="false">
      <c r="A306" s="226" t="s">
        <v>278</v>
      </c>
      <c r="B306" s="226"/>
      <c r="C306" s="226"/>
      <c r="D306" s="226"/>
      <c r="E306" s="227" t="s">
        <v>397</v>
      </c>
      <c r="F306" s="228"/>
      <c r="G306" s="228"/>
      <c r="H306" s="228"/>
      <c r="I306" s="183" t="n">
        <f aca="false">G306+H306</f>
        <v>0</v>
      </c>
      <c r="J306" s="183"/>
      <c r="K306" s="172"/>
    </row>
    <row r="307" customFormat="false" ht="14.25" hidden="true" customHeight="false" outlineLevel="1" collapsed="false">
      <c r="A307" s="226" t="s">
        <v>278</v>
      </c>
      <c r="B307" s="226"/>
      <c r="C307" s="226"/>
      <c r="D307" s="226"/>
      <c r="E307" s="227" t="s">
        <v>398</v>
      </c>
      <c r="F307" s="228"/>
      <c r="G307" s="228"/>
      <c r="H307" s="228"/>
      <c r="I307" s="183" t="n">
        <f aca="false">G307+H307</f>
        <v>0</v>
      </c>
      <c r="J307" s="183"/>
      <c r="K307" s="172"/>
    </row>
    <row r="308" customFormat="false" ht="14.25" hidden="true" customHeight="false" outlineLevel="1" collapsed="false">
      <c r="A308" s="226" t="s">
        <v>278</v>
      </c>
      <c r="B308" s="226"/>
      <c r="C308" s="226"/>
      <c r="D308" s="226"/>
      <c r="E308" s="227" t="s">
        <v>399</v>
      </c>
      <c r="F308" s="228"/>
      <c r="G308" s="228"/>
      <c r="H308" s="228"/>
      <c r="I308" s="183" t="n">
        <f aca="false">G308+H308</f>
        <v>0</v>
      </c>
      <c r="J308" s="183"/>
      <c r="K308" s="172"/>
    </row>
    <row r="309" customFormat="false" ht="14.25" hidden="true" customHeight="false" outlineLevel="1" collapsed="false">
      <c r="A309" s="226" t="s">
        <v>278</v>
      </c>
      <c r="B309" s="226"/>
      <c r="C309" s="226"/>
      <c r="D309" s="226"/>
      <c r="E309" s="227" t="s">
        <v>400</v>
      </c>
      <c r="F309" s="228"/>
      <c r="G309" s="228"/>
      <c r="H309" s="228"/>
      <c r="I309" s="183" t="n">
        <f aca="false">G309+H309</f>
        <v>0</v>
      </c>
      <c r="J309" s="183"/>
      <c r="K309" s="172"/>
    </row>
    <row r="310" customFormat="false" ht="14.25" hidden="true" customHeight="false" outlineLevel="1" collapsed="false">
      <c r="A310" s="226" t="s">
        <v>278</v>
      </c>
      <c r="B310" s="226"/>
      <c r="C310" s="226"/>
      <c r="D310" s="226"/>
      <c r="E310" s="227" t="s">
        <v>401</v>
      </c>
      <c r="F310" s="228"/>
      <c r="G310" s="228"/>
      <c r="H310" s="228"/>
      <c r="I310" s="183" t="n">
        <f aca="false">G310+H310</f>
        <v>0</v>
      </c>
      <c r="J310" s="183"/>
      <c r="K310" s="172"/>
    </row>
    <row r="311" customFormat="false" ht="14.25" hidden="true" customHeight="false" outlineLevel="1" collapsed="false">
      <c r="A311" s="226" t="s">
        <v>278</v>
      </c>
      <c r="B311" s="226"/>
      <c r="C311" s="226"/>
      <c r="D311" s="226"/>
      <c r="E311" s="227" t="s">
        <v>402</v>
      </c>
      <c r="F311" s="228"/>
      <c r="G311" s="228"/>
      <c r="H311" s="228"/>
      <c r="I311" s="183" t="n">
        <f aca="false">G311+H311</f>
        <v>0</v>
      </c>
      <c r="J311" s="183"/>
      <c r="K311" s="172"/>
    </row>
    <row r="312" customFormat="false" ht="14.25" hidden="true" customHeight="false" outlineLevel="1" collapsed="false">
      <c r="A312" s="226" t="s">
        <v>278</v>
      </c>
      <c r="B312" s="226"/>
      <c r="C312" s="226"/>
      <c r="D312" s="226"/>
      <c r="E312" s="227" t="s">
        <v>403</v>
      </c>
      <c r="F312" s="228"/>
      <c r="G312" s="228"/>
      <c r="H312" s="228"/>
      <c r="I312" s="183" t="n">
        <f aca="false">G312+H312</f>
        <v>0</v>
      </c>
      <c r="J312" s="183"/>
      <c r="K312" s="172"/>
    </row>
    <row r="313" customFormat="false" ht="14.25" hidden="true" customHeight="false" outlineLevel="1" collapsed="false">
      <c r="A313" s="226" t="s">
        <v>278</v>
      </c>
      <c r="B313" s="226"/>
      <c r="C313" s="226"/>
      <c r="D313" s="226"/>
      <c r="E313" s="227" t="s">
        <v>404</v>
      </c>
      <c r="F313" s="228"/>
      <c r="G313" s="228"/>
      <c r="H313" s="228"/>
      <c r="I313" s="183" t="n">
        <f aca="false">G313+H313</f>
        <v>0</v>
      </c>
      <c r="J313" s="183"/>
      <c r="K313" s="172"/>
    </row>
    <row r="314" customFormat="false" ht="25.5" hidden="true" customHeight="false" outlineLevel="1" collapsed="false">
      <c r="A314" s="226" t="s">
        <v>278</v>
      </c>
      <c r="B314" s="226"/>
      <c r="C314" s="226"/>
      <c r="D314" s="226"/>
      <c r="E314" s="227" t="s">
        <v>405</v>
      </c>
      <c r="F314" s="228"/>
      <c r="G314" s="228"/>
      <c r="H314" s="228"/>
      <c r="I314" s="183" t="n">
        <f aca="false">G314+H314</f>
        <v>0</v>
      </c>
      <c r="J314" s="183"/>
      <c r="K314" s="172"/>
    </row>
    <row r="315" customFormat="false" ht="25.5" hidden="true" customHeight="false" outlineLevel="1" collapsed="false">
      <c r="A315" s="226" t="s">
        <v>278</v>
      </c>
      <c r="B315" s="226"/>
      <c r="C315" s="226"/>
      <c r="D315" s="226"/>
      <c r="E315" s="227" t="s">
        <v>406</v>
      </c>
      <c r="F315" s="228"/>
      <c r="G315" s="228"/>
      <c r="H315" s="228"/>
      <c r="I315" s="183" t="n">
        <f aca="false">G315+H315</f>
        <v>0</v>
      </c>
      <c r="J315" s="183"/>
      <c r="K315" s="172"/>
    </row>
    <row r="316" customFormat="false" ht="14.25" hidden="true" customHeight="false" outlineLevel="1" collapsed="false">
      <c r="A316" s="226" t="s">
        <v>278</v>
      </c>
      <c r="B316" s="226"/>
      <c r="C316" s="226"/>
      <c r="D316" s="226"/>
      <c r="E316" s="227" t="s">
        <v>407</v>
      </c>
      <c r="F316" s="228"/>
      <c r="G316" s="228"/>
      <c r="H316" s="228"/>
      <c r="I316" s="183" t="n">
        <f aca="false">G316+H316</f>
        <v>0</v>
      </c>
      <c r="J316" s="183"/>
      <c r="K316" s="172"/>
    </row>
    <row r="317" customFormat="false" ht="25.5" hidden="true" customHeight="false" outlineLevel="1" collapsed="false">
      <c r="A317" s="226" t="s">
        <v>278</v>
      </c>
      <c r="B317" s="226"/>
      <c r="C317" s="226"/>
      <c r="D317" s="226"/>
      <c r="E317" s="227" t="s">
        <v>408</v>
      </c>
      <c r="F317" s="228"/>
      <c r="G317" s="228"/>
      <c r="H317" s="228"/>
      <c r="I317" s="183" t="n">
        <f aca="false">G317+H317</f>
        <v>0</v>
      </c>
      <c r="J317" s="183"/>
      <c r="K317" s="172"/>
    </row>
    <row r="318" customFormat="false" ht="14.25" hidden="true" customHeight="false" outlineLevel="1" collapsed="false">
      <c r="A318" s="226" t="s">
        <v>278</v>
      </c>
      <c r="B318" s="226"/>
      <c r="C318" s="226"/>
      <c r="D318" s="226"/>
      <c r="E318" s="227" t="s">
        <v>409</v>
      </c>
      <c r="F318" s="228"/>
      <c r="G318" s="228"/>
      <c r="H318" s="228"/>
      <c r="I318" s="183" t="n">
        <f aca="false">G318+H318</f>
        <v>0</v>
      </c>
      <c r="J318" s="183"/>
      <c r="K318" s="172"/>
    </row>
    <row r="319" customFormat="false" ht="14.25" hidden="true" customHeight="false" outlineLevel="1" collapsed="false">
      <c r="A319" s="226" t="s">
        <v>278</v>
      </c>
      <c r="B319" s="226"/>
      <c r="C319" s="226"/>
      <c r="D319" s="226"/>
      <c r="E319" s="227" t="s">
        <v>410</v>
      </c>
      <c r="F319" s="228"/>
      <c r="G319" s="228"/>
      <c r="H319" s="228"/>
      <c r="I319" s="183" t="n">
        <f aca="false">G319+H319</f>
        <v>0</v>
      </c>
      <c r="J319" s="183"/>
      <c r="K319" s="172"/>
    </row>
    <row r="320" customFormat="false" ht="14.25" hidden="true" customHeight="false" outlineLevel="1" collapsed="false">
      <c r="A320" s="226" t="s">
        <v>278</v>
      </c>
      <c r="B320" s="226"/>
      <c r="C320" s="226"/>
      <c r="D320" s="226"/>
      <c r="E320" s="227" t="s">
        <v>411</v>
      </c>
      <c r="F320" s="228"/>
      <c r="G320" s="228"/>
      <c r="H320" s="228"/>
      <c r="I320" s="183" t="n">
        <f aca="false">G320+H320</f>
        <v>0</v>
      </c>
      <c r="J320" s="183"/>
      <c r="K320" s="172"/>
    </row>
    <row r="321" customFormat="false" ht="14.25" hidden="true" customHeight="false" outlineLevel="1" collapsed="false">
      <c r="A321" s="226" t="s">
        <v>278</v>
      </c>
      <c r="B321" s="226"/>
      <c r="C321" s="226"/>
      <c r="D321" s="226"/>
      <c r="E321" s="227" t="s">
        <v>412</v>
      </c>
      <c r="F321" s="228"/>
      <c r="G321" s="228"/>
      <c r="H321" s="228"/>
      <c r="I321" s="183" t="n">
        <f aca="false">G321+H321</f>
        <v>0</v>
      </c>
      <c r="J321" s="183"/>
      <c r="K321" s="172"/>
    </row>
    <row r="322" customFormat="false" ht="14.25" hidden="true" customHeight="false" outlineLevel="1" collapsed="false">
      <c r="A322" s="226"/>
      <c r="B322" s="226"/>
      <c r="C322" s="226"/>
      <c r="D322" s="226"/>
      <c r="E322" s="227"/>
      <c r="F322" s="228"/>
      <c r="G322" s="228"/>
      <c r="H322" s="228"/>
      <c r="I322" s="183" t="n">
        <f aca="false">G322+H322</f>
        <v>0</v>
      </c>
      <c r="J322" s="183"/>
      <c r="K322" s="172"/>
    </row>
    <row r="323" customFormat="false" ht="14.25" hidden="false" customHeight="false" outlineLevel="0" collapsed="false">
      <c r="A323" s="226" t="s">
        <v>279</v>
      </c>
      <c r="B323" s="226"/>
      <c r="C323" s="226"/>
      <c r="D323" s="226"/>
      <c r="E323" s="227" t="s">
        <v>413</v>
      </c>
      <c r="F323" s="228" t="n">
        <f aca="false">SUM(F324:F334)</f>
        <v>68742.2</v>
      </c>
      <c r="G323" s="228" t="n">
        <f aca="false">SUM(G324:G334)</f>
        <v>82829.1</v>
      </c>
      <c r="H323" s="228" t="n">
        <f aca="false">SUM(H324:H334)</f>
        <v>-900</v>
      </c>
      <c r="I323" s="183" t="n">
        <f aca="false">G323+H323</f>
        <v>81929.1</v>
      </c>
      <c r="J323" s="183"/>
      <c r="K323" s="172"/>
    </row>
    <row r="324" s="205" customFormat="true" ht="14.25" hidden="false" customHeight="false" outlineLevel="0" collapsed="false">
      <c r="A324" s="259" t="s">
        <v>279</v>
      </c>
      <c r="B324" s="259" t="s">
        <v>46</v>
      </c>
      <c r="C324" s="259" t="s">
        <v>51</v>
      </c>
      <c r="D324" s="259"/>
      <c r="E324" s="260" t="s">
        <v>601</v>
      </c>
      <c r="F324" s="264" t="n">
        <v>11858.5</v>
      </c>
      <c r="G324" s="264" t="n">
        <v>11122.5</v>
      </c>
      <c r="H324" s="264"/>
      <c r="I324" s="183" t="n">
        <f aca="false">G324+H324</f>
        <v>11122.5</v>
      </c>
      <c r="J324" s="203"/>
      <c r="K324" s="172"/>
    </row>
    <row r="325" customFormat="false" ht="14.25" hidden="false" customHeight="false" outlineLevel="0" collapsed="false">
      <c r="A325" s="226" t="s">
        <v>279</v>
      </c>
      <c r="B325" s="226" t="s">
        <v>415</v>
      </c>
      <c r="C325" s="226" t="s">
        <v>68</v>
      </c>
      <c r="D325" s="226"/>
      <c r="E325" s="227" t="s">
        <v>416</v>
      </c>
      <c r="F325" s="228" t="n">
        <v>2086.2</v>
      </c>
      <c r="G325" s="228" t="n">
        <v>1506.9</v>
      </c>
      <c r="H325" s="228"/>
      <c r="I325" s="183" t="n">
        <f aca="false">G325+H325</f>
        <v>1506.9</v>
      </c>
      <c r="J325" s="183"/>
      <c r="K325" s="172"/>
    </row>
    <row r="326" customFormat="false" ht="14.25" hidden="false" customHeight="false" outlineLevel="0" collapsed="false">
      <c r="A326" s="226" t="s">
        <v>279</v>
      </c>
      <c r="B326" s="226" t="s">
        <v>415</v>
      </c>
      <c r="C326" s="226" t="s">
        <v>68</v>
      </c>
      <c r="D326" s="226"/>
      <c r="E326" s="227" t="s">
        <v>417</v>
      </c>
      <c r="F326" s="228" t="n">
        <v>160.7</v>
      </c>
      <c r="G326" s="228" t="n">
        <v>185.9</v>
      </c>
      <c r="H326" s="228"/>
      <c r="I326" s="183" t="n">
        <f aca="false">G326+H326</f>
        <v>185.9</v>
      </c>
      <c r="J326" s="183"/>
      <c r="K326" s="172"/>
    </row>
    <row r="327" customFormat="false" ht="14.25" hidden="false" customHeight="false" outlineLevel="0" collapsed="false">
      <c r="A327" s="256" t="s">
        <v>279</v>
      </c>
      <c r="B327" s="226" t="s">
        <v>415</v>
      </c>
      <c r="C327" s="226" t="s">
        <v>68</v>
      </c>
      <c r="D327" s="226"/>
      <c r="E327" s="227" t="s">
        <v>418</v>
      </c>
      <c r="F327" s="228"/>
      <c r="G327" s="228"/>
      <c r="H327" s="228"/>
      <c r="I327" s="183" t="n">
        <f aca="false">G327+H327</f>
        <v>0</v>
      </c>
      <c r="J327" s="183"/>
      <c r="K327" s="172"/>
    </row>
    <row r="328" customFormat="false" ht="14.25" hidden="false" customHeight="false" outlineLevel="0" collapsed="false">
      <c r="A328" s="256" t="s">
        <v>279</v>
      </c>
      <c r="B328" s="226" t="s">
        <v>415</v>
      </c>
      <c r="C328" s="226" t="s">
        <v>68</v>
      </c>
      <c r="D328" s="226"/>
      <c r="E328" s="227" t="s">
        <v>419</v>
      </c>
      <c r="F328" s="228" t="n">
        <v>11410.6</v>
      </c>
      <c r="G328" s="228" t="n">
        <v>10377.9</v>
      </c>
      <c r="H328" s="228"/>
      <c r="I328" s="183" t="n">
        <f aca="false">G328+H328</f>
        <v>10377.9</v>
      </c>
      <c r="J328" s="183"/>
      <c r="K328" s="172"/>
    </row>
    <row r="329" customFormat="false" ht="14.25" hidden="false" customHeight="false" outlineLevel="0" collapsed="false">
      <c r="A329" s="256" t="s">
        <v>279</v>
      </c>
      <c r="B329" s="226" t="s">
        <v>415</v>
      </c>
      <c r="C329" s="226" t="s">
        <v>68</v>
      </c>
      <c r="D329" s="226"/>
      <c r="E329" s="227" t="s">
        <v>420</v>
      </c>
      <c r="F329" s="228" t="n">
        <v>2893.1</v>
      </c>
      <c r="G329" s="228" t="n">
        <v>6001.3</v>
      </c>
      <c r="H329" s="228"/>
      <c r="I329" s="183" t="n">
        <f aca="false">G329+H329</f>
        <v>6001.3</v>
      </c>
      <c r="J329" s="183"/>
      <c r="K329" s="172"/>
    </row>
    <row r="330" customFormat="false" ht="14.25" hidden="false" customHeight="false" outlineLevel="0" collapsed="false">
      <c r="A330" s="256" t="s">
        <v>279</v>
      </c>
      <c r="B330" s="226" t="s">
        <v>415</v>
      </c>
      <c r="C330" s="226" t="s">
        <v>68</v>
      </c>
      <c r="D330" s="226"/>
      <c r="E330" s="227" t="s">
        <v>421</v>
      </c>
      <c r="F330" s="228" t="n">
        <v>24594</v>
      </c>
      <c r="G330" s="228" t="n">
        <v>29948.5</v>
      </c>
      <c r="H330" s="228"/>
      <c r="I330" s="183" t="n">
        <f aca="false">G330+H330</f>
        <v>29948.5</v>
      </c>
      <c r="J330" s="183"/>
      <c r="K330" s="172"/>
    </row>
    <row r="331" s="9" customFormat="true" ht="14.25" hidden="false" customHeight="false" outlineLevel="0" collapsed="false">
      <c r="A331" s="256" t="s">
        <v>279</v>
      </c>
      <c r="B331" s="226" t="s">
        <v>423</v>
      </c>
      <c r="C331" s="226" t="s">
        <v>68</v>
      </c>
      <c r="D331" s="256"/>
      <c r="E331" s="127" t="s">
        <v>424</v>
      </c>
      <c r="F331" s="257" t="n">
        <v>15479.9</v>
      </c>
      <c r="G331" s="257" t="n">
        <f aca="false">15553.1+100.5</f>
        <v>15653.6</v>
      </c>
      <c r="H331" s="257"/>
      <c r="I331" s="183" t="n">
        <f aca="false">G331+H331</f>
        <v>15653.6</v>
      </c>
      <c r="J331" s="232"/>
      <c r="K331" s="172"/>
    </row>
    <row r="332" s="9" customFormat="true" ht="14.25" hidden="false" customHeight="false" outlineLevel="0" collapsed="false">
      <c r="A332" s="256"/>
      <c r="B332" s="226"/>
      <c r="C332" s="226"/>
      <c r="D332" s="256"/>
      <c r="E332" s="127" t="s">
        <v>602</v>
      </c>
      <c r="F332" s="257"/>
      <c r="G332" s="257" t="n">
        <f aca="false">2000+932.5</f>
        <v>2932.5</v>
      </c>
      <c r="H332" s="257" t="n">
        <v>-900</v>
      </c>
      <c r="I332" s="183" t="n">
        <f aca="false">G332+H332</f>
        <v>2032.5</v>
      </c>
      <c r="J332" s="232"/>
      <c r="K332" s="172"/>
    </row>
    <row r="333" s="9" customFormat="true" ht="14.25" hidden="false" customHeight="false" outlineLevel="0" collapsed="false">
      <c r="A333" s="157" t="s">
        <v>279</v>
      </c>
      <c r="B333" s="157" t="s">
        <v>70</v>
      </c>
      <c r="C333" s="157" t="s">
        <v>71</v>
      </c>
      <c r="D333" s="157" t="s">
        <v>72</v>
      </c>
      <c r="E333" s="181" t="s">
        <v>73</v>
      </c>
      <c r="F333" s="257" t="n">
        <v>259.2</v>
      </c>
      <c r="G333" s="257"/>
      <c r="H333" s="257"/>
      <c r="I333" s="183" t="n">
        <f aca="false">G333+H333</f>
        <v>0</v>
      </c>
      <c r="J333" s="232"/>
      <c r="K333" s="172"/>
    </row>
    <row r="334" s="197" customFormat="true" ht="14.25" hidden="false" customHeight="false" outlineLevel="0" collapsed="false">
      <c r="A334" s="193" t="s">
        <v>279</v>
      </c>
      <c r="B334" s="193"/>
      <c r="C334" s="193"/>
      <c r="D334" s="193"/>
      <c r="E334" s="265" t="s">
        <v>426</v>
      </c>
      <c r="F334" s="251"/>
      <c r="G334" s="251" t="n">
        <v>5100</v>
      </c>
      <c r="H334" s="251"/>
      <c r="I334" s="196" t="n">
        <f aca="false">G334+H334</f>
        <v>5100</v>
      </c>
      <c r="J334" s="196"/>
      <c r="K334" s="172"/>
    </row>
    <row r="335" customFormat="false" ht="15" hidden="false" customHeight="false" outlineLevel="0" collapsed="false">
      <c r="A335" s="266" t="s">
        <v>427</v>
      </c>
      <c r="B335" s="226"/>
      <c r="C335" s="241"/>
      <c r="D335" s="241"/>
      <c r="E335" s="242" t="s">
        <v>428</v>
      </c>
      <c r="F335" s="243" t="n">
        <f aca="false">F336+F347</f>
        <v>106937.67</v>
      </c>
      <c r="G335" s="243" t="n">
        <f aca="false">G336+G346+G347</f>
        <v>133140</v>
      </c>
      <c r="H335" s="244" t="n">
        <f aca="false">H336+H346+H347</f>
        <v>-920</v>
      </c>
      <c r="I335" s="166" t="n">
        <f aca="false">G335+H335</f>
        <v>132220</v>
      </c>
      <c r="J335" s="166" t="n">
        <f aca="false">115140+G346</f>
        <v>133140</v>
      </c>
      <c r="K335" s="172" t="n">
        <f aca="false">J335-G335</f>
        <v>0</v>
      </c>
    </row>
    <row r="336" customFormat="false" ht="14.25" hidden="false" customHeight="false" outlineLevel="0" collapsed="false">
      <c r="A336" s="256" t="s">
        <v>429</v>
      </c>
      <c r="B336" s="226"/>
      <c r="C336" s="226"/>
      <c r="D336" s="226"/>
      <c r="E336" s="227" t="s">
        <v>431</v>
      </c>
      <c r="F336" s="228" t="n">
        <f aca="false">SUM(F337:F346)</f>
        <v>96983.57</v>
      </c>
      <c r="G336" s="228" t="n">
        <f aca="false">SUM(G337:G345)</f>
        <v>107207</v>
      </c>
      <c r="H336" s="257" t="n">
        <f aca="false">SUM(H337:H345)</f>
        <v>-1500</v>
      </c>
      <c r="I336" s="183" t="n">
        <f aca="false">G336+H336</f>
        <v>105707</v>
      </c>
      <c r="J336" s="183"/>
      <c r="K336" s="172"/>
    </row>
    <row r="337" customFormat="false" ht="14.25" hidden="false" customHeight="false" outlineLevel="0" collapsed="false">
      <c r="A337" s="226" t="s">
        <v>429</v>
      </c>
      <c r="B337" s="226" t="s">
        <v>74</v>
      </c>
      <c r="C337" s="226" t="s">
        <v>68</v>
      </c>
      <c r="D337" s="226"/>
      <c r="E337" s="227" t="s">
        <v>432</v>
      </c>
      <c r="F337" s="228" t="n">
        <v>2381.77</v>
      </c>
      <c r="G337" s="228" t="n">
        <v>2450</v>
      </c>
      <c r="H337" s="257"/>
      <c r="I337" s="183" t="n">
        <f aca="false">G337+H337</f>
        <v>2450</v>
      </c>
      <c r="J337" s="183"/>
      <c r="K337" s="172"/>
    </row>
    <row r="338" customFormat="false" ht="14.25" hidden="false" customHeight="false" outlineLevel="0" collapsed="false">
      <c r="A338" s="226" t="s">
        <v>429</v>
      </c>
      <c r="B338" s="226" t="s">
        <v>74</v>
      </c>
      <c r="C338" s="226" t="s">
        <v>68</v>
      </c>
      <c r="D338" s="226"/>
      <c r="E338" s="227" t="s">
        <v>433</v>
      </c>
      <c r="F338" s="228" t="n">
        <v>808.6</v>
      </c>
      <c r="G338" s="228" t="n">
        <v>870</v>
      </c>
      <c r="H338" s="257"/>
      <c r="I338" s="183" t="n">
        <f aca="false">G338+H338</f>
        <v>870</v>
      </c>
      <c r="J338" s="183"/>
      <c r="K338" s="172"/>
    </row>
    <row r="339" customFormat="false" ht="14.25" hidden="false" customHeight="false" outlineLevel="0" collapsed="false">
      <c r="A339" s="226" t="s">
        <v>429</v>
      </c>
      <c r="B339" s="226" t="s">
        <v>74</v>
      </c>
      <c r="C339" s="226" t="s">
        <v>68</v>
      </c>
      <c r="D339" s="226"/>
      <c r="E339" s="227" t="s">
        <v>434</v>
      </c>
      <c r="F339" s="228" t="n">
        <v>23534</v>
      </c>
      <c r="G339" s="228" t="n">
        <v>28294</v>
      </c>
      <c r="H339" s="257" t="n">
        <v>-1000</v>
      </c>
      <c r="I339" s="183" t="n">
        <f aca="false">G339+H339</f>
        <v>27294</v>
      </c>
      <c r="J339" s="183"/>
      <c r="K339" s="172"/>
    </row>
    <row r="340" customFormat="false" ht="14.25" hidden="false" customHeight="false" outlineLevel="0" collapsed="false">
      <c r="A340" s="226" t="s">
        <v>429</v>
      </c>
      <c r="B340" s="226" t="s">
        <v>435</v>
      </c>
      <c r="C340" s="226" t="s">
        <v>68</v>
      </c>
      <c r="D340" s="226"/>
      <c r="E340" s="227" t="s">
        <v>436</v>
      </c>
      <c r="F340" s="228" t="n">
        <v>4348.6</v>
      </c>
      <c r="G340" s="228" t="n">
        <v>4700</v>
      </c>
      <c r="H340" s="257"/>
      <c r="I340" s="183" t="n">
        <f aca="false">G340+H340</f>
        <v>4700</v>
      </c>
      <c r="J340" s="183"/>
      <c r="K340" s="172"/>
    </row>
    <row r="341" customFormat="false" ht="14.25" hidden="false" customHeight="false" outlineLevel="0" collapsed="false">
      <c r="A341" s="226" t="s">
        <v>429</v>
      </c>
      <c r="B341" s="226" t="s">
        <v>437</v>
      </c>
      <c r="C341" s="226" t="s">
        <v>68</v>
      </c>
      <c r="D341" s="226"/>
      <c r="E341" s="227" t="s">
        <v>438</v>
      </c>
      <c r="F341" s="228" t="n">
        <v>11857.1</v>
      </c>
      <c r="G341" s="228" t="n">
        <v>13600</v>
      </c>
      <c r="H341" s="257"/>
      <c r="I341" s="183" t="n">
        <f aca="false">G341+H341</f>
        <v>13600</v>
      </c>
      <c r="J341" s="183"/>
      <c r="K341" s="172"/>
    </row>
    <row r="342" customFormat="false" ht="14.25" hidden="false" customHeight="false" outlineLevel="0" collapsed="false">
      <c r="A342" s="226" t="s">
        <v>429</v>
      </c>
      <c r="B342" s="226" t="s">
        <v>437</v>
      </c>
      <c r="C342" s="226" t="s">
        <v>68</v>
      </c>
      <c r="D342" s="226"/>
      <c r="E342" s="227" t="s">
        <v>439</v>
      </c>
      <c r="F342" s="228" t="n">
        <v>5248</v>
      </c>
      <c r="G342" s="228" t="n">
        <v>5700</v>
      </c>
      <c r="H342" s="257"/>
      <c r="I342" s="183" t="n">
        <f aca="false">G342+H342</f>
        <v>5700</v>
      </c>
      <c r="J342" s="183"/>
      <c r="K342" s="172"/>
    </row>
    <row r="343" customFormat="false" ht="14.25" hidden="false" customHeight="false" outlineLevel="0" collapsed="false">
      <c r="A343" s="226" t="s">
        <v>429</v>
      </c>
      <c r="B343" s="226" t="s">
        <v>440</v>
      </c>
      <c r="C343" s="226" t="s">
        <v>68</v>
      </c>
      <c r="D343" s="226"/>
      <c r="E343" s="227" t="s">
        <v>441</v>
      </c>
      <c r="F343" s="228" t="n">
        <v>7295.8</v>
      </c>
      <c r="G343" s="228" t="n">
        <v>8400</v>
      </c>
      <c r="H343" s="257" t="n">
        <v>-220</v>
      </c>
      <c r="I343" s="183" t="n">
        <f aca="false">G343+H343</f>
        <v>8180</v>
      </c>
      <c r="J343" s="183"/>
      <c r="K343" s="172"/>
    </row>
    <row r="344" customFormat="false" ht="14.25" hidden="false" customHeight="false" outlineLevel="0" collapsed="false">
      <c r="A344" s="226" t="s">
        <v>429</v>
      </c>
      <c r="B344" s="226" t="s">
        <v>440</v>
      </c>
      <c r="C344" s="226" t="s">
        <v>68</v>
      </c>
      <c r="D344" s="226"/>
      <c r="E344" s="227" t="s">
        <v>442</v>
      </c>
      <c r="F344" s="228" t="n">
        <v>29360.3</v>
      </c>
      <c r="G344" s="228" t="n">
        <v>29407</v>
      </c>
      <c r="H344" s="257"/>
      <c r="I344" s="183" t="n">
        <f aca="false">G344+H344</f>
        <v>29407</v>
      </c>
      <c r="J344" s="183"/>
      <c r="K344" s="172"/>
    </row>
    <row r="345" customFormat="false" ht="14.25" hidden="false" customHeight="false" outlineLevel="0" collapsed="false">
      <c r="A345" s="226" t="s">
        <v>429</v>
      </c>
      <c r="B345" s="226" t="s">
        <v>440</v>
      </c>
      <c r="C345" s="226" t="s">
        <v>68</v>
      </c>
      <c r="D345" s="226"/>
      <c r="E345" s="227" t="s">
        <v>443</v>
      </c>
      <c r="F345" s="228" t="n">
        <v>12149.4</v>
      </c>
      <c r="G345" s="228" t="n">
        <v>13786</v>
      </c>
      <c r="H345" s="257" t="n">
        <v>-280</v>
      </c>
      <c r="I345" s="183" t="n">
        <f aca="false">G345+H345</f>
        <v>13506</v>
      </c>
      <c r="J345" s="183"/>
      <c r="K345" s="172"/>
    </row>
    <row r="346" s="197" customFormat="true" ht="14.25" hidden="false" customHeight="false" outlineLevel="0" collapsed="false">
      <c r="A346" s="249" t="s">
        <v>429</v>
      </c>
      <c r="B346" s="249"/>
      <c r="C346" s="249"/>
      <c r="D346" s="249"/>
      <c r="E346" s="194" t="s">
        <v>597</v>
      </c>
      <c r="F346" s="251"/>
      <c r="G346" s="251" t="n">
        <v>18000</v>
      </c>
      <c r="H346" s="251"/>
      <c r="I346" s="196" t="n">
        <f aca="false">G346+H346</f>
        <v>18000</v>
      </c>
      <c r="J346" s="196"/>
      <c r="K346" s="172"/>
    </row>
    <row r="347" s="9" customFormat="true" ht="14.25" hidden="false" customHeight="false" outlineLevel="0" collapsed="false">
      <c r="A347" s="256" t="s">
        <v>430</v>
      </c>
      <c r="B347" s="256"/>
      <c r="C347" s="256"/>
      <c r="D347" s="256"/>
      <c r="E347" s="127" t="s">
        <v>445</v>
      </c>
      <c r="F347" s="257" t="n">
        <f aca="false">F348</f>
        <v>9954.1</v>
      </c>
      <c r="G347" s="257" t="n">
        <f aca="false">G348</f>
        <v>7933</v>
      </c>
      <c r="H347" s="257" t="n">
        <f aca="false">H348</f>
        <v>580</v>
      </c>
      <c r="I347" s="183" t="n">
        <f aca="false">G347+H347</f>
        <v>8513</v>
      </c>
      <c r="J347" s="232"/>
      <c r="K347" s="172"/>
    </row>
    <row r="348" customFormat="false" ht="14.25" hidden="false" customHeight="false" outlineLevel="0" collapsed="false">
      <c r="A348" s="226" t="s">
        <v>430</v>
      </c>
      <c r="B348" s="226" t="s">
        <v>446</v>
      </c>
      <c r="C348" s="226" t="s">
        <v>75</v>
      </c>
      <c r="D348" s="226"/>
      <c r="E348" s="127" t="s">
        <v>447</v>
      </c>
      <c r="F348" s="228" t="n">
        <v>9954.1</v>
      </c>
      <c r="G348" s="228" t="n">
        <v>7933</v>
      </c>
      <c r="H348" s="257" t="n">
        <v>580</v>
      </c>
      <c r="I348" s="183" t="n">
        <f aca="false">G348+H348</f>
        <v>8513</v>
      </c>
      <c r="J348" s="183"/>
      <c r="K348" s="172"/>
    </row>
    <row r="349" customFormat="false" ht="15" hidden="false" customHeight="false" outlineLevel="0" collapsed="false">
      <c r="A349" s="241" t="s">
        <v>448</v>
      </c>
      <c r="B349" s="226"/>
      <c r="C349" s="241"/>
      <c r="D349" s="241"/>
      <c r="E349" s="242" t="s">
        <v>449</v>
      </c>
      <c r="F349" s="243" t="n">
        <f aca="false">F350+F353+F357+F358+F359+F360+F364</f>
        <v>111115.4</v>
      </c>
      <c r="G349" s="243" t="n">
        <f aca="false">G350+G353+G357+G358+G359+G360+G364</f>
        <v>59489.46</v>
      </c>
      <c r="H349" s="244" t="n">
        <f aca="false">H350+H353+H357+H358+H359+H360+H364</f>
        <v>-3862</v>
      </c>
      <c r="I349" s="166" t="n">
        <f aca="false">G349+H349</f>
        <v>55627.46</v>
      </c>
      <c r="J349" s="166" t="n">
        <f aca="false">46106+G359+G364+3.26</f>
        <v>59489.46</v>
      </c>
      <c r="K349" s="172" t="n">
        <f aca="false">J349-G349</f>
        <v>0</v>
      </c>
    </row>
    <row r="350" customFormat="false" ht="14.25" hidden="false" customHeight="false" outlineLevel="0" collapsed="false">
      <c r="A350" s="226" t="s">
        <v>450</v>
      </c>
      <c r="B350" s="226"/>
      <c r="C350" s="226"/>
      <c r="D350" s="226"/>
      <c r="E350" s="227" t="s">
        <v>453</v>
      </c>
      <c r="F350" s="228" t="n">
        <f aca="false">F351+F352</f>
        <v>2509.2</v>
      </c>
      <c r="G350" s="228" t="n">
        <f aca="false">G351+G352</f>
        <v>2799.1</v>
      </c>
      <c r="H350" s="228"/>
      <c r="I350" s="183" t="n">
        <f aca="false">G350+H350</f>
        <v>2799.1</v>
      </c>
      <c r="J350" s="183"/>
      <c r="K350" s="172"/>
    </row>
    <row r="351" customFormat="false" ht="14.25" hidden="false" customHeight="false" outlineLevel="0" collapsed="false">
      <c r="A351" s="226" t="s">
        <v>450</v>
      </c>
      <c r="B351" s="226" t="s">
        <v>454</v>
      </c>
      <c r="C351" s="226" t="s">
        <v>68</v>
      </c>
      <c r="D351" s="226"/>
      <c r="E351" s="227" t="s">
        <v>455</v>
      </c>
      <c r="F351" s="228" t="n">
        <v>753.3</v>
      </c>
      <c r="G351" s="228" t="n">
        <v>798.9</v>
      </c>
      <c r="H351" s="228"/>
      <c r="I351" s="183" t="n">
        <f aca="false">G351+H351</f>
        <v>798.9</v>
      </c>
      <c r="J351" s="183"/>
      <c r="K351" s="172"/>
    </row>
    <row r="352" customFormat="false" ht="14.25" hidden="false" customHeight="false" outlineLevel="0" collapsed="false">
      <c r="A352" s="226" t="s">
        <v>603</v>
      </c>
      <c r="B352" s="226" t="s">
        <v>456</v>
      </c>
      <c r="C352" s="226" t="s">
        <v>68</v>
      </c>
      <c r="D352" s="226"/>
      <c r="E352" s="227" t="s">
        <v>457</v>
      </c>
      <c r="F352" s="228" t="n">
        <v>1755.9</v>
      </c>
      <c r="G352" s="228" t="n">
        <v>2000.2</v>
      </c>
      <c r="H352" s="228"/>
      <c r="I352" s="183" t="n">
        <f aca="false">G352+H352</f>
        <v>2000.2</v>
      </c>
      <c r="J352" s="183"/>
      <c r="K352" s="172"/>
    </row>
    <row r="353" customFormat="false" ht="14.25" hidden="false" customHeight="false" outlineLevel="0" collapsed="false">
      <c r="A353" s="226" t="s">
        <v>430</v>
      </c>
      <c r="B353" s="226"/>
      <c r="C353" s="226"/>
      <c r="D353" s="226"/>
      <c r="E353" s="227" t="s">
        <v>458</v>
      </c>
      <c r="F353" s="228" t="n">
        <f aca="false">SUM(F354:F356)</f>
        <v>52092.2</v>
      </c>
      <c r="G353" s="228" t="n">
        <f aca="false">SUM(G354:G356)</f>
        <v>34275.9</v>
      </c>
      <c r="H353" s="228" t="n">
        <f aca="false">SUM(H354:H356)</f>
        <v>-3862</v>
      </c>
      <c r="I353" s="183" t="n">
        <f aca="false">G353+H353</f>
        <v>30413.9</v>
      </c>
      <c r="J353" s="183"/>
      <c r="K353" s="172"/>
    </row>
    <row r="354" customFormat="false" ht="14.25" hidden="false" customHeight="false" outlineLevel="0" collapsed="false">
      <c r="A354" s="226" t="s">
        <v>450</v>
      </c>
      <c r="B354" s="226" t="s">
        <v>459</v>
      </c>
      <c r="C354" s="226" t="s">
        <v>68</v>
      </c>
      <c r="D354" s="226"/>
      <c r="E354" s="227" t="s">
        <v>460</v>
      </c>
      <c r="F354" s="228" t="n">
        <v>2710.2</v>
      </c>
      <c r="G354" s="228" t="n">
        <v>2776.4</v>
      </c>
      <c r="H354" s="228"/>
      <c r="I354" s="183" t="n">
        <f aca="false">G354+H354</f>
        <v>2776.4</v>
      </c>
      <c r="J354" s="183"/>
      <c r="K354" s="172"/>
    </row>
    <row r="355" customFormat="false" ht="14.25" hidden="false" customHeight="false" outlineLevel="0" collapsed="false">
      <c r="A355" s="226" t="s">
        <v>450</v>
      </c>
      <c r="B355" s="226" t="s">
        <v>456</v>
      </c>
      <c r="C355" s="226" t="s">
        <v>68</v>
      </c>
      <c r="D355" s="226"/>
      <c r="E355" s="227" t="s">
        <v>457</v>
      </c>
      <c r="F355" s="228" t="n">
        <v>39249.9</v>
      </c>
      <c r="G355" s="228" t="n">
        <v>11837.8</v>
      </c>
      <c r="H355" s="228"/>
      <c r="I355" s="183" t="n">
        <f aca="false">G355+H355</f>
        <v>11837.8</v>
      </c>
      <c r="J355" s="183"/>
      <c r="K355" s="172"/>
    </row>
    <row r="356" customFormat="false" ht="14.25" hidden="false" customHeight="false" outlineLevel="0" collapsed="false">
      <c r="A356" s="226" t="s">
        <v>450</v>
      </c>
      <c r="B356" s="226" t="s">
        <v>461</v>
      </c>
      <c r="C356" s="226" t="s">
        <v>68</v>
      </c>
      <c r="D356" s="226"/>
      <c r="E356" s="227" t="s">
        <v>462</v>
      </c>
      <c r="F356" s="228" t="n">
        <v>10132.1</v>
      </c>
      <c r="G356" s="228" t="n">
        <f aca="false">15798.9+3862.8</f>
        <v>19661.7</v>
      </c>
      <c r="H356" s="228" t="n">
        <v>-3862</v>
      </c>
      <c r="I356" s="183" t="n">
        <f aca="false">G356+H356</f>
        <v>15799.7</v>
      </c>
      <c r="J356" s="183"/>
      <c r="K356" s="172"/>
    </row>
    <row r="357" customFormat="false" ht="14.25" hidden="false" customHeight="false" outlineLevel="0" collapsed="false">
      <c r="A357" s="226" t="s">
        <v>450</v>
      </c>
      <c r="B357" s="226"/>
      <c r="C357" s="226"/>
      <c r="D357" s="226"/>
      <c r="E357" s="227" t="s">
        <v>463</v>
      </c>
      <c r="F357" s="228" t="n">
        <v>150</v>
      </c>
      <c r="G357" s="228" t="n">
        <v>0</v>
      </c>
      <c r="H357" s="228"/>
      <c r="I357" s="183" t="n">
        <f aca="false">G357+H357</f>
        <v>0</v>
      </c>
      <c r="J357" s="183"/>
      <c r="K357" s="172"/>
    </row>
    <row r="358" customFormat="false" ht="25.5" hidden="false" customHeight="false" outlineLevel="0" collapsed="false">
      <c r="A358" s="226" t="s">
        <v>450</v>
      </c>
      <c r="B358" s="226" t="s">
        <v>464</v>
      </c>
      <c r="C358" s="226" t="s">
        <v>465</v>
      </c>
      <c r="D358" s="226" t="s">
        <v>44</v>
      </c>
      <c r="E358" s="227" t="s">
        <v>604</v>
      </c>
      <c r="F358" s="228" t="n">
        <v>275</v>
      </c>
      <c r="G358" s="228" t="n">
        <v>557</v>
      </c>
      <c r="H358" s="228"/>
      <c r="I358" s="183" t="n">
        <f aca="false">G358+H358</f>
        <v>557</v>
      </c>
      <c r="J358" s="183"/>
      <c r="K358" s="172"/>
    </row>
    <row r="359" s="205" customFormat="true" ht="22.9" hidden="false" customHeight="true" outlineLevel="0" collapsed="false">
      <c r="A359" s="259" t="s">
        <v>451</v>
      </c>
      <c r="B359" s="259" t="s">
        <v>605</v>
      </c>
      <c r="C359" s="259" t="s">
        <v>468</v>
      </c>
      <c r="D359" s="259"/>
      <c r="E359" s="260" t="s">
        <v>606</v>
      </c>
      <c r="F359" s="264" t="n">
        <v>5072.6</v>
      </c>
      <c r="G359" s="264" t="n">
        <v>4379.9</v>
      </c>
      <c r="H359" s="264"/>
      <c r="I359" s="203" t="n">
        <f aca="false">G359+H359</f>
        <v>4379.9</v>
      </c>
      <c r="J359" s="203"/>
      <c r="K359" s="204"/>
    </row>
    <row r="360" customFormat="false" ht="15" hidden="false" customHeight="true" outlineLevel="0" collapsed="false">
      <c r="A360" s="206" t="s">
        <v>452</v>
      </c>
      <c r="B360" s="206" t="s">
        <v>579</v>
      </c>
      <c r="C360" s="206" t="s">
        <v>71</v>
      </c>
      <c r="D360" s="206" t="s">
        <v>72</v>
      </c>
      <c r="E360" s="181" t="s">
        <v>204</v>
      </c>
      <c r="F360" s="228" t="n">
        <v>51016.4</v>
      </c>
      <c r="G360" s="228" t="n">
        <f aca="false">8474+3.26</f>
        <v>8477.26</v>
      </c>
      <c r="H360" s="228"/>
      <c r="I360" s="183" t="n">
        <f aca="false">G360+H360</f>
        <v>8477.26</v>
      </c>
      <c r="J360" s="183"/>
      <c r="K360" s="172"/>
    </row>
    <row r="361" customFormat="false" ht="14.25" hidden="false" customHeight="false" outlineLevel="1" collapsed="false">
      <c r="A361" s="226" t="s">
        <v>450</v>
      </c>
      <c r="B361" s="226"/>
      <c r="C361" s="226"/>
      <c r="D361" s="226"/>
      <c r="E361" s="227" t="s">
        <v>607</v>
      </c>
      <c r="F361" s="228"/>
      <c r="G361" s="228"/>
      <c r="H361" s="228"/>
      <c r="I361" s="183" t="n">
        <f aca="false">G361+H361</f>
        <v>0</v>
      </c>
      <c r="J361" s="183"/>
      <c r="K361" s="172"/>
    </row>
    <row r="362" customFormat="false" ht="14.25" hidden="false" customHeight="false" outlineLevel="1" collapsed="false">
      <c r="A362" s="226" t="s">
        <v>450</v>
      </c>
      <c r="B362" s="226"/>
      <c r="C362" s="226"/>
      <c r="D362" s="226"/>
      <c r="E362" s="227" t="s">
        <v>608</v>
      </c>
      <c r="F362" s="228"/>
      <c r="G362" s="228"/>
      <c r="H362" s="228"/>
      <c r="I362" s="183" t="n">
        <f aca="false">G362+H362</f>
        <v>0</v>
      </c>
      <c r="J362" s="183"/>
      <c r="K362" s="172"/>
    </row>
    <row r="363" customFormat="false" ht="14.25" hidden="false" customHeight="false" outlineLevel="1" collapsed="false">
      <c r="A363" s="226" t="s">
        <v>450</v>
      </c>
      <c r="B363" s="226"/>
      <c r="C363" s="226"/>
      <c r="D363" s="226"/>
      <c r="E363" s="227" t="s">
        <v>607</v>
      </c>
      <c r="F363" s="228"/>
      <c r="G363" s="228"/>
      <c r="H363" s="228"/>
      <c r="I363" s="183" t="n">
        <f aca="false">G363+H363</f>
        <v>0</v>
      </c>
      <c r="J363" s="183"/>
      <c r="K363" s="172"/>
    </row>
    <row r="364" s="197" customFormat="true" ht="27.6" hidden="false" customHeight="true" outlineLevel="1" collapsed="false">
      <c r="A364" s="249" t="s">
        <v>452</v>
      </c>
      <c r="B364" s="249" t="s">
        <v>46</v>
      </c>
      <c r="C364" s="249" t="s">
        <v>51</v>
      </c>
      <c r="D364" s="249"/>
      <c r="E364" s="250" t="s">
        <v>609</v>
      </c>
      <c r="F364" s="251"/>
      <c r="G364" s="251" t="n">
        <v>9000.3</v>
      </c>
      <c r="H364" s="251"/>
      <c r="I364" s="196" t="n">
        <f aca="false">G364+H364</f>
        <v>9000.3</v>
      </c>
      <c r="J364" s="196"/>
      <c r="K364" s="172"/>
    </row>
    <row r="365" customFormat="false" ht="15" hidden="false" customHeight="false" outlineLevel="0" collapsed="false">
      <c r="A365" s="241" t="s">
        <v>470</v>
      </c>
      <c r="B365" s="226"/>
      <c r="C365" s="241"/>
      <c r="D365" s="241"/>
      <c r="E365" s="242" t="s">
        <v>471</v>
      </c>
      <c r="F365" s="243" t="n">
        <f aca="false">F372+F379+F381+F386+F387+F388+F392+F397</f>
        <v>48876.8</v>
      </c>
      <c r="G365" s="243" t="n">
        <f aca="false">G381+G386+G387+G388+G390+G392+G397+G398+G399+G400+G379</f>
        <v>77877</v>
      </c>
      <c r="H365" s="243" t="n">
        <f aca="false">H381+H386+H387+H388+H392+H397+H398+H399+H400+H379</f>
        <v>3300</v>
      </c>
      <c r="I365" s="166" t="n">
        <f aca="false">G365+H365</f>
        <v>81177</v>
      </c>
      <c r="J365" s="166" t="n">
        <f aca="false">72877+5000</f>
        <v>77877</v>
      </c>
      <c r="K365" s="172" t="n">
        <f aca="false">J365-G365</f>
        <v>0</v>
      </c>
    </row>
    <row r="366" customFormat="false" ht="15" hidden="true" customHeight="false" outlineLevel="1" collapsed="false">
      <c r="A366" s="241"/>
      <c r="B366" s="226"/>
      <c r="C366" s="241"/>
      <c r="D366" s="241"/>
      <c r="E366" s="242"/>
      <c r="F366" s="243"/>
      <c r="G366" s="243" t="n">
        <f aca="false">SUM(G367:G371)</f>
        <v>72877</v>
      </c>
      <c r="H366" s="243"/>
      <c r="I366" s="183" t="n">
        <f aca="false">G366+H366</f>
        <v>72877</v>
      </c>
      <c r="J366" s="166"/>
      <c r="K366" s="172"/>
    </row>
    <row r="367" s="180" customFormat="true" ht="14.25" hidden="true" customHeight="false" outlineLevel="1" collapsed="false">
      <c r="A367" s="267" t="s">
        <v>472</v>
      </c>
      <c r="B367" s="267"/>
      <c r="C367" s="267"/>
      <c r="D367" s="267"/>
      <c r="E367" s="268"/>
      <c r="F367" s="269"/>
      <c r="G367" s="269"/>
      <c r="H367" s="269"/>
      <c r="I367" s="183" t="n">
        <f aca="false">G367+H367</f>
        <v>0</v>
      </c>
      <c r="J367" s="191"/>
      <c r="K367" s="179"/>
    </row>
    <row r="368" s="180" customFormat="true" ht="14.25" hidden="true" customHeight="false" outlineLevel="1" collapsed="false">
      <c r="A368" s="267" t="s">
        <v>473</v>
      </c>
      <c r="B368" s="267"/>
      <c r="C368" s="267"/>
      <c r="D368" s="267"/>
      <c r="E368" s="268"/>
      <c r="F368" s="269"/>
      <c r="G368" s="269" t="n">
        <f aca="false">G379</f>
        <v>4977.3</v>
      </c>
      <c r="H368" s="269"/>
      <c r="I368" s="183" t="n">
        <f aca="false">G368+H368</f>
        <v>4977.3</v>
      </c>
      <c r="J368" s="191" t="n">
        <v>4165</v>
      </c>
      <c r="K368" s="179"/>
    </row>
    <row r="369" s="180" customFormat="true" ht="14.25" hidden="true" customHeight="false" outlineLevel="1" collapsed="false">
      <c r="A369" s="267" t="s">
        <v>474</v>
      </c>
      <c r="B369" s="267"/>
      <c r="C369" s="267"/>
      <c r="D369" s="267"/>
      <c r="E369" s="268"/>
      <c r="F369" s="269"/>
      <c r="G369" s="269" t="n">
        <f aca="false">G381+G386+G387+G388+G395</f>
        <v>53482.7</v>
      </c>
      <c r="H369" s="269"/>
      <c r="I369" s="183" t="n">
        <f aca="false">G369+H369</f>
        <v>53482.7</v>
      </c>
      <c r="J369" s="191" t="n">
        <v>54295</v>
      </c>
      <c r="K369" s="179"/>
    </row>
    <row r="370" s="180" customFormat="true" ht="14.25" hidden="true" customHeight="false" outlineLevel="1" collapsed="false">
      <c r="A370" s="267" t="s">
        <v>475</v>
      </c>
      <c r="B370" s="267"/>
      <c r="C370" s="267"/>
      <c r="D370" s="267"/>
      <c r="E370" s="268"/>
      <c r="F370" s="269"/>
      <c r="G370" s="269" t="n">
        <f aca="false">G392</f>
        <v>8938</v>
      </c>
      <c r="H370" s="269"/>
      <c r="I370" s="183" t="n">
        <f aca="false">G370+H370</f>
        <v>8938</v>
      </c>
      <c r="J370" s="191" t="n">
        <v>8938</v>
      </c>
      <c r="K370" s="179"/>
    </row>
    <row r="371" s="180" customFormat="true" ht="14.25" hidden="true" customHeight="false" outlineLevel="1" collapsed="false">
      <c r="A371" s="267" t="s">
        <v>476</v>
      </c>
      <c r="B371" s="267"/>
      <c r="C371" s="267"/>
      <c r="D371" s="267"/>
      <c r="E371" s="268"/>
      <c r="F371" s="269"/>
      <c r="G371" s="269" t="n">
        <f aca="false">G393+G397+G398+G399+G400</f>
        <v>5479</v>
      </c>
      <c r="H371" s="269"/>
      <c r="I371" s="183" t="n">
        <f aca="false">G371+H371</f>
        <v>5479</v>
      </c>
      <c r="J371" s="191" t="n">
        <v>5479</v>
      </c>
      <c r="K371" s="179"/>
    </row>
    <row r="372" customFormat="false" ht="14.25" hidden="true" customHeight="false" outlineLevel="1" collapsed="false">
      <c r="A372" s="226"/>
      <c r="B372" s="226"/>
      <c r="C372" s="226"/>
      <c r="D372" s="226"/>
      <c r="E372" s="227"/>
      <c r="F372" s="228"/>
      <c r="G372" s="228"/>
      <c r="H372" s="228"/>
      <c r="I372" s="183" t="n">
        <f aca="false">G372+H372</f>
        <v>0</v>
      </c>
      <c r="J372" s="183"/>
      <c r="K372" s="172"/>
    </row>
    <row r="373" customFormat="false" ht="14.25" hidden="true" customHeight="false" outlineLevel="1" collapsed="false">
      <c r="A373" s="226" t="s">
        <v>452</v>
      </c>
      <c r="B373" s="226"/>
      <c r="C373" s="226"/>
      <c r="D373" s="226"/>
      <c r="E373" s="227" t="s">
        <v>477</v>
      </c>
      <c r="F373" s="228"/>
      <c r="G373" s="228"/>
      <c r="H373" s="228"/>
      <c r="I373" s="183" t="n">
        <f aca="false">G373+H373</f>
        <v>0</v>
      </c>
      <c r="J373" s="183"/>
      <c r="K373" s="172"/>
    </row>
    <row r="374" customFormat="false" ht="25.5" hidden="true" customHeight="false" outlineLevel="1" collapsed="false">
      <c r="A374" s="226" t="s">
        <v>452</v>
      </c>
      <c r="B374" s="226"/>
      <c r="C374" s="226"/>
      <c r="D374" s="226"/>
      <c r="E374" s="227" t="s">
        <v>478</v>
      </c>
      <c r="F374" s="228"/>
      <c r="G374" s="228"/>
      <c r="H374" s="228"/>
      <c r="I374" s="183" t="n">
        <f aca="false">G374+H374</f>
        <v>0</v>
      </c>
      <c r="J374" s="183"/>
      <c r="K374" s="172"/>
    </row>
    <row r="375" customFormat="false" ht="25.5" hidden="true" customHeight="false" outlineLevel="1" collapsed="false">
      <c r="A375" s="241" t="s">
        <v>470</v>
      </c>
      <c r="B375" s="226"/>
      <c r="C375" s="226"/>
      <c r="D375" s="226"/>
      <c r="E375" s="227" t="s">
        <v>479</v>
      </c>
      <c r="F375" s="228"/>
      <c r="G375" s="228"/>
      <c r="H375" s="228"/>
      <c r="I375" s="183" t="n">
        <f aca="false">G375+H375</f>
        <v>0</v>
      </c>
      <c r="J375" s="183"/>
      <c r="K375" s="172"/>
    </row>
    <row r="376" customFormat="false" ht="25.5" hidden="true" customHeight="false" outlineLevel="1" collapsed="false">
      <c r="A376" s="226" t="s">
        <v>472</v>
      </c>
      <c r="B376" s="226"/>
      <c r="C376" s="226"/>
      <c r="D376" s="226"/>
      <c r="E376" s="227" t="s">
        <v>480</v>
      </c>
      <c r="F376" s="228"/>
      <c r="G376" s="228"/>
      <c r="H376" s="228"/>
      <c r="I376" s="183" t="n">
        <f aca="false">G376+H376</f>
        <v>0</v>
      </c>
      <c r="J376" s="183"/>
      <c r="K376" s="172"/>
    </row>
    <row r="377" customFormat="false" ht="14.25" hidden="true" customHeight="false" outlineLevel="1" collapsed="false">
      <c r="A377" s="226"/>
      <c r="B377" s="226"/>
      <c r="C377" s="226"/>
      <c r="D377" s="226"/>
      <c r="E377" s="227"/>
      <c r="F377" s="228"/>
      <c r="G377" s="228"/>
      <c r="H377" s="228"/>
      <c r="I377" s="183" t="n">
        <f aca="false">G377+H377</f>
        <v>0</v>
      </c>
      <c r="J377" s="183"/>
      <c r="K377" s="172"/>
    </row>
    <row r="378" customFormat="false" ht="22.9" hidden="true" customHeight="true" outlineLevel="1" collapsed="false">
      <c r="A378" s="226" t="s">
        <v>472</v>
      </c>
      <c r="B378" s="226"/>
      <c r="C378" s="226"/>
      <c r="D378" s="226"/>
      <c r="E378" s="227" t="s">
        <v>481</v>
      </c>
      <c r="F378" s="228"/>
      <c r="G378" s="228"/>
      <c r="H378" s="228"/>
      <c r="I378" s="183" t="n">
        <f aca="false">G378+H378</f>
        <v>0</v>
      </c>
      <c r="J378" s="183"/>
      <c r="K378" s="172"/>
    </row>
    <row r="379" customFormat="false" ht="13.9" hidden="false" customHeight="true" outlineLevel="0" collapsed="false">
      <c r="A379" s="226" t="s">
        <v>473</v>
      </c>
      <c r="B379" s="226" t="s">
        <v>482</v>
      </c>
      <c r="C379" s="226" t="s">
        <v>68</v>
      </c>
      <c r="D379" s="226"/>
      <c r="E379" s="227" t="s">
        <v>483</v>
      </c>
      <c r="F379" s="228" t="n">
        <v>2074.6</v>
      </c>
      <c r="G379" s="228" t="n">
        <v>4977.3</v>
      </c>
      <c r="H379" s="228"/>
      <c r="I379" s="183" t="n">
        <f aca="false">G379+H379</f>
        <v>4977.3</v>
      </c>
      <c r="J379" s="183"/>
      <c r="K379" s="172"/>
    </row>
    <row r="380" customFormat="false" ht="13.9" hidden="false" customHeight="true" outlineLevel="0" collapsed="false">
      <c r="A380" s="226" t="s">
        <v>473</v>
      </c>
      <c r="B380" s="226"/>
      <c r="C380" s="226"/>
      <c r="D380" s="226"/>
      <c r="E380" s="227" t="s">
        <v>484</v>
      </c>
      <c r="F380" s="228"/>
      <c r="G380" s="228"/>
      <c r="H380" s="228"/>
      <c r="I380" s="183" t="n">
        <f aca="false">G380+H380</f>
        <v>0</v>
      </c>
      <c r="J380" s="183"/>
      <c r="K380" s="172"/>
    </row>
    <row r="381" customFormat="false" ht="25.5" hidden="false" customHeight="false" outlineLevel="0" collapsed="false">
      <c r="A381" s="226" t="s">
        <v>474</v>
      </c>
      <c r="B381" s="226" t="s">
        <v>485</v>
      </c>
      <c r="C381" s="226" t="s">
        <v>486</v>
      </c>
      <c r="D381" s="226" t="s">
        <v>487</v>
      </c>
      <c r="E381" s="227" t="s">
        <v>488</v>
      </c>
      <c r="F381" s="228" t="n">
        <f aca="false">F382+F383+F384+F385</f>
        <v>628</v>
      </c>
      <c r="G381" s="228" t="n">
        <f aca="false">G382+G383+G384+G385</f>
        <v>763</v>
      </c>
      <c r="H381" s="228"/>
      <c r="I381" s="183" t="n">
        <f aca="false">G381+H381</f>
        <v>763</v>
      </c>
      <c r="J381" s="183"/>
      <c r="K381" s="172"/>
    </row>
    <row r="382" customFormat="false" ht="51" hidden="false" customHeight="false" outlineLevel="0" collapsed="false">
      <c r="A382" s="226" t="s">
        <v>474</v>
      </c>
      <c r="B382" s="226" t="s">
        <v>485</v>
      </c>
      <c r="C382" s="226" t="s">
        <v>486</v>
      </c>
      <c r="D382" s="226" t="s">
        <v>487</v>
      </c>
      <c r="E382" s="227" t="s">
        <v>489</v>
      </c>
      <c r="F382" s="228" t="n">
        <v>225.4</v>
      </c>
      <c r="G382" s="228" t="n">
        <v>265</v>
      </c>
      <c r="H382" s="228"/>
      <c r="I382" s="183" t="n">
        <f aca="false">G382+H382</f>
        <v>265</v>
      </c>
      <c r="J382" s="183"/>
      <c r="K382" s="172"/>
    </row>
    <row r="383" customFormat="false" ht="25.5" hidden="false" customHeight="false" outlineLevel="0" collapsed="false">
      <c r="A383" s="226" t="s">
        <v>474</v>
      </c>
      <c r="B383" s="226" t="s">
        <v>485</v>
      </c>
      <c r="C383" s="226" t="s">
        <v>486</v>
      </c>
      <c r="D383" s="226" t="s">
        <v>487</v>
      </c>
      <c r="E383" s="227" t="s">
        <v>490</v>
      </c>
      <c r="F383" s="228" t="n">
        <v>225</v>
      </c>
      <c r="G383" s="228" t="n">
        <v>268</v>
      </c>
      <c r="H383" s="228"/>
      <c r="I383" s="183" t="n">
        <f aca="false">G383+H383</f>
        <v>268</v>
      </c>
      <c r="J383" s="183"/>
      <c r="K383" s="172"/>
    </row>
    <row r="384" customFormat="false" ht="25.5" hidden="false" customHeight="false" outlineLevel="0" collapsed="false">
      <c r="A384" s="226" t="s">
        <v>474</v>
      </c>
      <c r="B384" s="226" t="s">
        <v>485</v>
      </c>
      <c r="C384" s="226" t="s">
        <v>486</v>
      </c>
      <c r="D384" s="226" t="s">
        <v>487</v>
      </c>
      <c r="E384" s="227" t="s">
        <v>491</v>
      </c>
      <c r="F384" s="228" t="n">
        <v>96.8</v>
      </c>
      <c r="G384" s="228" t="n">
        <v>130</v>
      </c>
      <c r="H384" s="228"/>
      <c r="I384" s="183" t="n">
        <f aca="false">G384+H384</f>
        <v>130</v>
      </c>
      <c r="J384" s="183"/>
      <c r="K384" s="172"/>
    </row>
    <row r="385" customFormat="false" ht="25.5" hidden="false" customHeight="false" outlineLevel="0" collapsed="false">
      <c r="A385" s="226" t="s">
        <v>474</v>
      </c>
      <c r="B385" s="226" t="s">
        <v>485</v>
      </c>
      <c r="C385" s="226" t="s">
        <v>486</v>
      </c>
      <c r="D385" s="226" t="s">
        <v>487</v>
      </c>
      <c r="E385" s="227" t="s">
        <v>492</v>
      </c>
      <c r="F385" s="228" t="n">
        <v>80.8</v>
      </c>
      <c r="G385" s="228" t="n">
        <v>100</v>
      </c>
      <c r="H385" s="228"/>
      <c r="I385" s="183" t="n">
        <f aca="false">G385+H385</f>
        <v>100</v>
      </c>
      <c r="J385" s="183"/>
      <c r="K385" s="172"/>
    </row>
    <row r="386" customFormat="false" ht="25.5" hidden="false" customHeight="false" outlineLevel="0" collapsed="false">
      <c r="A386" s="226" t="s">
        <v>474</v>
      </c>
      <c r="B386" s="226" t="s">
        <v>493</v>
      </c>
      <c r="C386" s="226" t="s">
        <v>494</v>
      </c>
      <c r="D386" s="226" t="s">
        <v>487</v>
      </c>
      <c r="E386" s="227" t="s">
        <v>495</v>
      </c>
      <c r="F386" s="228" t="n">
        <v>31008</v>
      </c>
      <c r="G386" s="228" t="n">
        <v>47538</v>
      </c>
      <c r="H386" s="228"/>
      <c r="I386" s="183" t="n">
        <f aca="false">G386+H386</f>
        <v>47538</v>
      </c>
      <c r="J386" s="183"/>
      <c r="K386" s="172"/>
    </row>
    <row r="387" customFormat="false" ht="51" hidden="false" customHeight="false" outlineLevel="0" collapsed="false">
      <c r="A387" s="226" t="s">
        <v>474</v>
      </c>
      <c r="B387" s="226" t="s">
        <v>496</v>
      </c>
      <c r="C387" s="226" t="s">
        <v>494</v>
      </c>
      <c r="D387" s="226" t="s">
        <v>487</v>
      </c>
      <c r="E387" s="227" t="s">
        <v>497</v>
      </c>
      <c r="F387" s="228" t="n">
        <v>1646</v>
      </c>
      <c r="G387" s="228" t="n">
        <v>4181.7</v>
      </c>
      <c r="H387" s="228"/>
      <c r="I387" s="183" t="n">
        <f aca="false">G387+H387</f>
        <v>4181.7</v>
      </c>
      <c r="J387" s="183"/>
      <c r="K387" s="172"/>
    </row>
    <row r="388" customFormat="false" ht="38.25" hidden="false" customHeight="false" outlineLevel="0" collapsed="false">
      <c r="A388" s="226" t="s">
        <v>474</v>
      </c>
      <c r="B388" s="226" t="s">
        <v>498</v>
      </c>
      <c r="C388" s="226" t="s">
        <v>494</v>
      </c>
      <c r="D388" s="226" t="s">
        <v>487</v>
      </c>
      <c r="E388" s="227" t="s">
        <v>499</v>
      </c>
      <c r="F388" s="228" t="n">
        <v>0</v>
      </c>
      <c r="G388" s="228" t="n">
        <v>1000</v>
      </c>
      <c r="H388" s="228"/>
      <c r="I388" s="183" t="n">
        <f aca="false">G388+H388</f>
        <v>1000</v>
      </c>
      <c r="J388" s="183"/>
      <c r="K388" s="172"/>
    </row>
    <row r="389" customFormat="false" ht="14.25" hidden="false" customHeight="false" outlineLevel="0" collapsed="false">
      <c r="A389" s="226" t="s">
        <v>474</v>
      </c>
      <c r="B389" s="226"/>
      <c r="C389" s="226"/>
      <c r="D389" s="226"/>
      <c r="E389" s="227" t="s">
        <v>477</v>
      </c>
      <c r="F389" s="228"/>
      <c r="G389" s="228"/>
      <c r="H389" s="228"/>
      <c r="I389" s="183" t="n">
        <f aca="false">G389+H389</f>
        <v>0</v>
      </c>
      <c r="J389" s="183"/>
      <c r="K389" s="172"/>
    </row>
    <row r="390" s="197" customFormat="true" ht="38.25" hidden="false" customHeight="false" outlineLevel="0" collapsed="false">
      <c r="A390" s="249" t="s">
        <v>474</v>
      </c>
      <c r="B390" s="249" t="s">
        <v>610</v>
      </c>
      <c r="C390" s="249" t="s">
        <v>189</v>
      </c>
      <c r="D390" s="249" t="s">
        <v>487</v>
      </c>
      <c r="E390" s="250" t="s">
        <v>501</v>
      </c>
      <c r="F390" s="251" t="n">
        <v>0</v>
      </c>
      <c r="G390" s="251" t="n">
        <v>5000</v>
      </c>
      <c r="H390" s="251"/>
      <c r="I390" s="196" t="n">
        <f aca="false">G390+H390</f>
        <v>5000</v>
      </c>
      <c r="J390" s="196"/>
      <c r="K390" s="172"/>
    </row>
    <row r="391" customFormat="false" ht="14.25" hidden="false" customHeight="false" outlineLevel="0" collapsed="false">
      <c r="A391" s="226" t="s">
        <v>474</v>
      </c>
      <c r="B391" s="226"/>
      <c r="C391" s="226"/>
      <c r="D391" s="226"/>
      <c r="E391" s="227" t="s">
        <v>502</v>
      </c>
      <c r="F391" s="228"/>
      <c r="G391" s="228"/>
      <c r="H391" s="228"/>
      <c r="I391" s="183" t="n">
        <f aca="false">G391+H391</f>
        <v>0</v>
      </c>
      <c r="J391" s="183"/>
      <c r="K391" s="172"/>
    </row>
    <row r="392" customFormat="false" ht="25.5" hidden="false" customHeight="false" outlineLevel="0" collapsed="false">
      <c r="A392" s="226" t="s">
        <v>475</v>
      </c>
      <c r="B392" s="226" t="s">
        <v>503</v>
      </c>
      <c r="C392" s="226" t="s">
        <v>504</v>
      </c>
      <c r="D392" s="226" t="s">
        <v>487</v>
      </c>
      <c r="E392" s="227" t="s">
        <v>505</v>
      </c>
      <c r="F392" s="228" t="n">
        <v>9727.2</v>
      </c>
      <c r="G392" s="228" t="n">
        <v>8938</v>
      </c>
      <c r="H392" s="228"/>
      <c r="I392" s="183" t="n">
        <f aca="false">G392+H392</f>
        <v>8938</v>
      </c>
      <c r="J392" s="183"/>
      <c r="K392" s="172"/>
    </row>
    <row r="393" customFormat="false" ht="14.25" hidden="false" customHeight="false" outlineLevel="0" collapsed="false">
      <c r="A393" s="226" t="s">
        <v>476</v>
      </c>
      <c r="B393" s="226"/>
      <c r="C393" s="226"/>
      <c r="D393" s="226"/>
      <c r="E393" s="227" t="s">
        <v>506</v>
      </c>
      <c r="F393" s="228"/>
      <c r="G393" s="228"/>
      <c r="H393" s="228"/>
      <c r="I393" s="183" t="n">
        <f aca="false">G393+H393</f>
        <v>0</v>
      </c>
      <c r="J393" s="183"/>
      <c r="K393" s="172"/>
    </row>
    <row r="394" customFormat="false" ht="25.5" hidden="false" customHeight="false" outlineLevel="0" collapsed="false">
      <c r="A394" s="226" t="s">
        <v>476</v>
      </c>
      <c r="B394" s="226" t="s">
        <v>507</v>
      </c>
      <c r="C394" s="226" t="s">
        <v>508</v>
      </c>
      <c r="D394" s="226" t="s">
        <v>487</v>
      </c>
      <c r="E394" s="227" t="s">
        <v>509</v>
      </c>
      <c r="F394" s="228" t="n">
        <v>1233</v>
      </c>
      <c r="G394" s="228"/>
      <c r="H394" s="228"/>
      <c r="I394" s="183" t="n">
        <f aca="false">G394+H394</f>
        <v>0</v>
      </c>
      <c r="J394" s="183"/>
      <c r="K394" s="172"/>
    </row>
    <row r="395" customFormat="false" ht="25.5" hidden="false" customHeight="false" outlineLevel="0" collapsed="false">
      <c r="A395" s="226" t="s">
        <v>476</v>
      </c>
      <c r="B395" s="226"/>
      <c r="C395" s="226"/>
      <c r="D395" s="226"/>
      <c r="E395" s="227" t="s">
        <v>510</v>
      </c>
      <c r="F395" s="228" t="n">
        <v>2185.9</v>
      </c>
      <c r="G395" s="228"/>
      <c r="H395" s="228"/>
      <c r="I395" s="183" t="n">
        <f aca="false">G395+H395</f>
        <v>0</v>
      </c>
      <c r="J395" s="183"/>
      <c r="K395" s="172"/>
    </row>
    <row r="396" customFormat="false" ht="25.5" hidden="false" customHeight="false" outlineLevel="0" collapsed="false">
      <c r="A396" s="226" t="s">
        <v>476</v>
      </c>
      <c r="B396" s="226"/>
      <c r="C396" s="270"/>
      <c r="D396" s="270"/>
      <c r="E396" s="271" t="s">
        <v>511</v>
      </c>
      <c r="F396" s="272" t="n">
        <v>1595</v>
      </c>
      <c r="G396" s="272"/>
      <c r="H396" s="272"/>
      <c r="I396" s="183" t="n">
        <f aca="false">G396+H396</f>
        <v>0</v>
      </c>
      <c r="J396" s="183"/>
      <c r="K396" s="172"/>
    </row>
    <row r="397" s="162" customFormat="true" ht="14.25" hidden="false" customHeight="false" outlineLevel="0" collapsed="false">
      <c r="A397" s="226" t="s">
        <v>476</v>
      </c>
      <c r="B397" s="226" t="s">
        <v>127</v>
      </c>
      <c r="C397" s="226" t="s">
        <v>486</v>
      </c>
      <c r="D397" s="226"/>
      <c r="E397" s="227" t="s">
        <v>512</v>
      </c>
      <c r="F397" s="273" t="n">
        <v>3793</v>
      </c>
      <c r="G397" s="228" t="n">
        <v>3607</v>
      </c>
      <c r="H397" s="274" t="n">
        <f aca="false">3000+300</f>
        <v>3300</v>
      </c>
      <c r="I397" s="183" t="n">
        <f aca="false">G397+H397</f>
        <v>6907</v>
      </c>
      <c r="J397" s="183"/>
      <c r="K397" s="172" t="s">
        <v>513</v>
      </c>
    </row>
    <row r="398" s="9" customFormat="true" ht="14.25" hidden="false" customHeight="false" outlineLevel="0" collapsed="false">
      <c r="A398" s="256" t="s">
        <v>474</v>
      </c>
      <c r="B398" s="256" t="s">
        <v>514</v>
      </c>
      <c r="C398" s="256" t="s">
        <v>515</v>
      </c>
      <c r="D398" s="256" t="s">
        <v>487</v>
      </c>
      <c r="E398" s="127" t="s">
        <v>516</v>
      </c>
      <c r="F398" s="257" t="n">
        <v>231.5</v>
      </c>
      <c r="G398" s="257" t="n">
        <v>269</v>
      </c>
      <c r="H398" s="257"/>
      <c r="I398" s="183" t="n">
        <f aca="false">G398+H398</f>
        <v>269</v>
      </c>
      <c r="J398" s="232"/>
      <c r="K398" s="63"/>
    </row>
    <row r="399" customFormat="false" ht="25.5" hidden="false" customHeight="false" outlineLevel="0" collapsed="false">
      <c r="A399" s="226" t="s">
        <v>474</v>
      </c>
      <c r="B399" s="226"/>
      <c r="C399" s="226"/>
      <c r="D399" s="226"/>
      <c r="E399" s="227" t="s">
        <v>517</v>
      </c>
      <c r="F399" s="228" t="n">
        <v>320.6</v>
      </c>
      <c r="G399" s="228" t="n">
        <v>430</v>
      </c>
      <c r="H399" s="228"/>
      <c r="I399" s="183" t="n">
        <f aca="false">G399+H399</f>
        <v>430</v>
      </c>
      <c r="J399" s="183"/>
      <c r="K399" s="172"/>
    </row>
    <row r="400" customFormat="false" ht="24.4" hidden="false" customHeight="true" outlineLevel="0" collapsed="false">
      <c r="A400" s="226" t="s">
        <v>474</v>
      </c>
      <c r="B400" s="226"/>
      <c r="C400" s="226"/>
      <c r="D400" s="226"/>
      <c r="E400" s="227" t="s">
        <v>518</v>
      </c>
      <c r="F400" s="228" t="n">
        <v>1152.9</v>
      </c>
      <c r="G400" s="228" t="n">
        <v>1173</v>
      </c>
      <c r="H400" s="228"/>
      <c r="I400" s="183" t="n">
        <f aca="false">G400+H400</f>
        <v>1173</v>
      </c>
      <c r="J400" s="183"/>
      <c r="K400" s="172"/>
    </row>
    <row r="401" customFormat="false" ht="25.5" hidden="false" customHeight="false" outlineLevel="0" collapsed="false">
      <c r="A401" s="226" t="s">
        <v>474</v>
      </c>
      <c r="B401" s="226" t="s">
        <v>485</v>
      </c>
      <c r="C401" s="226" t="s">
        <v>486</v>
      </c>
      <c r="D401" s="226" t="s">
        <v>487</v>
      </c>
      <c r="E401" s="227" t="s">
        <v>488</v>
      </c>
      <c r="F401" s="228" t="n">
        <f aca="false">F403+F408+F409+F410</f>
        <v>2075151.3</v>
      </c>
      <c r="G401" s="228"/>
      <c r="H401" s="228"/>
      <c r="I401" s="183" t="n">
        <f aca="false">G401+H401</f>
        <v>0</v>
      </c>
      <c r="J401" s="183"/>
      <c r="K401" s="172"/>
    </row>
    <row r="402" customFormat="false" ht="14.25" hidden="false" customHeight="false" outlineLevel="0" collapsed="false">
      <c r="A402" s="226"/>
      <c r="B402" s="226"/>
      <c r="C402" s="226"/>
      <c r="D402" s="226"/>
      <c r="E402" s="227"/>
      <c r="F402" s="228"/>
      <c r="G402" s="228"/>
      <c r="H402" s="228"/>
      <c r="I402" s="183"/>
      <c r="J402" s="183"/>
      <c r="K402" s="172"/>
    </row>
    <row r="403" customFormat="false" ht="12.75" hidden="false" customHeight="false" outlineLevel="0" collapsed="false">
      <c r="A403" s="226" t="s">
        <v>476</v>
      </c>
      <c r="B403" s="226"/>
      <c r="C403" s="241"/>
      <c r="D403" s="241"/>
      <c r="E403" s="242" t="s">
        <v>611</v>
      </c>
      <c r="F403" s="275" t="n">
        <f aca="false">F21+F63+F66+F93+F122+F199+F204+F335+F349+F365</f>
        <v>2075151.3</v>
      </c>
      <c r="G403" s="275" t="n">
        <f aca="false">G21+G63+G66+G93+G122+G199+G204+G335+G349+G365</f>
        <v>2337861.31</v>
      </c>
      <c r="H403" s="275" t="n">
        <f aca="false">H21+H63+H66+H93+H122+H199+H204+H335+H349+H365</f>
        <v>31463.7</v>
      </c>
      <c r="I403" s="275" t="n">
        <f aca="false">I21+I63+I66+I93+I122+I199+I204+I335+I349+I365</f>
        <v>2369325.01</v>
      </c>
      <c r="J403" s="275" t="n">
        <f aca="false">J21+J63+J66+J93+J122+J199+J204+J335+J349+J365</f>
        <v>2337861.3</v>
      </c>
      <c r="K403" s="138" t="n">
        <f aca="false">J401-2337861.3</f>
        <v>-2337861.3</v>
      </c>
    </row>
    <row r="404" s="282" customFormat="true" ht="15" hidden="false" customHeight="false" outlineLevel="0" collapsed="false">
      <c r="A404" s="276"/>
      <c r="B404" s="276"/>
      <c r="C404" s="277"/>
      <c r="D404" s="277"/>
      <c r="E404" s="278" t="s">
        <v>25</v>
      </c>
      <c r="F404" s="244"/>
      <c r="G404" s="279" t="n">
        <v>2337861.3</v>
      </c>
      <c r="H404" s="279"/>
      <c r="I404" s="280" t="n">
        <f aca="false">G404+H404</f>
        <v>2337861.3</v>
      </c>
      <c r="J404" s="279" t="n">
        <v>2337861.3</v>
      </c>
      <c r="K404" s="281"/>
    </row>
    <row r="405" customFormat="false" ht="14.25" hidden="false" customHeight="false" outlineLevel="1" collapsed="false">
      <c r="A405" s="226"/>
      <c r="B405" s="226"/>
      <c r="C405" s="241"/>
      <c r="D405" s="241"/>
      <c r="E405" s="242"/>
      <c r="F405" s="243"/>
      <c r="G405" s="243" t="n">
        <f aca="false">G403-J404</f>
        <v>0.00999999977648258</v>
      </c>
      <c r="H405" s="243" t="n">
        <f aca="false">H403</f>
        <v>31463.7</v>
      </c>
      <c r="I405" s="183" t="n">
        <f aca="false">J404-I403</f>
        <v>-31463.71</v>
      </c>
      <c r="J405" s="275"/>
      <c r="K405" s="138"/>
    </row>
    <row r="406" customFormat="false" ht="12.75" hidden="false" customHeight="false" outlineLevel="1" collapsed="false">
      <c r="A406" s="226"/>
      <c r="B406" s="226"/>
      <c r="C406" s="241"/>
      <c r="D406" s="241"/>
      <c r="E406" s="242"/>
      <c r="F406" s="243"/>
      <c r="G406" s="243" t="n">
        <v>2274887.8</v>
      </c>
      <c r="H406" s="243"/>
      <c r="I406" s="243" t="n">
        <v>2274887.8</v>
      </c>
      <c r="J406" s="275"/>
      <c r="K406" s="138"/>
    </row>
    <row r="407" customFormat="false" ht="12.75" hidden="false" customHeight="false" outlineLevel="1" collapsed="false">
      <c r="A407" s="226"/>
      <c r="B407" s="226"/>
      <c r="C407" s="241"/>
      <c r="D407" s="241"/>
      <c r="E407" s="242"/>
      <c r="F407" s="243"/>
      <c r="G407" s="243" t="n">
        <v>631912.6</v>
      </c>
      <c r="H407" s="243"/>
      <c r="I407" s="243" t="n">
        <v>631912.6</v>
      </c>
      <c r="J407" s="275"/>
      <c r="K407" s="138"/>
    </row>
    <row r="408" customFormat="false" ht="12.75" hidden="false" customHeight="false" outlineLevel="0" collapsed="false">
      <c r="A408" s="226" t="s">
        <v>476</v>
      </c>
      <c r="B408" s="241"/>
      <c r="C408" s="226"/>
      <c r="D408" s="226"/>
      <c r="E408" s="227" t="s">
        <v>520</v>
      </c>
      <c r="F408" s="273"/>
      <c r="G408" s="228" t="n">
        <f aca="false">G406-G403</f>
        <v>-62973.5099999998</v>
      </c>
      <c r="H408" s="273"/>
      <c r="I408" s="283" t="n">
        <f aca="false">I406-I403</f>
        <v>-94437.21</v>
      </c>
      <c r="J408" s="284"/>
      <c r="K408" s="172"/>
    </row>
    <row r="409" customFormat="false" ht="25.5" hidden="false" customHeight="false" outlineLevel="0" collapsed="false">
      <c r="A409" s="226" t="s">
        <v>476</v>
      </c>
      <c r="B409" s="241"/>
      <c r="C409" s="226"/>
      <c r="D409" s="226"/>
      <c r="E409" s="227" t="s">
        <v>521</v>
      </c>
      <c r="F409" s="273"/>
      <c r="G409" s="228" t="n">
        <f aca="false">G408/G407*100</f>
        <v>-9.96554112071824</v>
      </c>
      <c r="H409" s="273"/>
      <c r="I409" s="228" t="n">
        <f aca="false">I408/I407*100</f>
        <v>-14.9446632334915</v>
      </c>
      <c r="J409" s="284"/>
    </row>
    <row r="410" s="286" customFormat="true" ht="17.45" hidden="false" customHeight="true" outlineLevel="0" collapsed="false">
      <c r="A410" s="226" t="s">
        <v>476</v>
      </c>
      <c r="B410" s="226"/>
      <c r="C410" s="241"/>
      <c r="D410" s="241"/>
      <c r="E410" s="242" t="s">
        <v>523</v>
      </c>
      <c r="F410" s="285"/>
      <c r="G410" s="243"/>
      <c r="H410" s="285"/>
      <c r="I410" s="183" t="n">
        <f aca="false">G410+H410</f>
        <v>0</v>
      </c>
      <c r="J410" s="275"/>
    </row>
    <row r="411" customFormat="false" ht="12.75" hidden="false" customHeight="false" outlineLevel="0" collapsed="false">
      <c r="A411" s="270" t="s">
        <v>476</v>
      </c>
      <c r="B411" s="226"/>
      <c r="C411" s="226"/>
      <c r="D411" s="226"/>
      <c r="E411" s="227" t="s">
        <v>525</v>
      </c>
      <c r="F411" s="273"/>
      <c r="G411" s="228" t="n">
        <f aca="false">+G414</f>
        <v>62973.5</v>
      </c>
      <c r="H411" s="273"/>
      <c r="I411" s="228" t="n">
        <f aca="false">+I414</f>
        <v>62973.5</v>
      </c>
      <c r="J411" s="284"/>
    </row>
    <row r="412" customFormat="false" ht="12.75" hidden="false" customHeight="false" outlineLevel="0" collapsed="false">
      <c r="A412" s="226"/>
      <c r="B412" s="241"/>
      <c r="C412" s="226"/>
      <c r="D412" s="226"/>
      <c r="E412" s="227" t="s">
        <v>526</v>
      </c>
      <c r="F412" s="273"/>
      <c r="G412" s="228" t="n">
        <v>40000</v>
      </c>
      <c r="H412" s="273"/>
      <c r="I412" s="228" t="n">
        <v>40000</v>
      </c>
      <c r="J412" s="284"/>
    </row>
    <row r="413" customFormat="false" ht="12.75" hidden="false" customHeight="false" outlineLevel="0" collapsed="false">
      <c r="A413" s="241"/>
      <c r="B413" s="226"/>
      <c r="C413" s="226"/>
      <c r="D413" s="226"/>
      <c r="E413" s="227" t="s">
        <v>527</v>
      </c>
      <c r="F413" s="273"/>
      <c r="G413" s="228" t="n">
        <v>40000</v>
      </c>
      <c r="H413" s="273"/>
      <c r="I413" s="228" t="n">
        <v>40000</v>
      </c>
      <c r="J413" s="284"/>
    </row>
    <row r="414" customFormat="false" ht="12.75" hidden="false" customHeight="false" outlineLevel="0" collapsed="false">
      <c r="A414" s="241"/>
      <c r="B414" s="226"/>
      <c r="C414" s="226"/>
      <c r="D414" s="226"/>
      <c r="E414" s="227" t="s">
        <v>529</v>
      </c>
      <c r="F414" s="273"/>
      <c r="G414" s="228" t="n">
        <f aca="false">G415-G416</f>
        <v>62973.5</v>
      </c>
      <c r="H414" s="273"/>
      <c r="I414" s="228" t="n">
        <f aca="false">I415-I416</f>
        <v>62973.5</v>
      </c>
      <c r="J414" s="284"/>
    </row>
    <row r="415" customFormat="false" ht="12.75" hidden="false" customHeight="false" outlineLevel="0" collapsed="false">
      <c r="A415" s="226"/>
      <c r="B415" s="226"/>
      <c r="C415" s="226"/>
      <c r="D415" s="226"/>
      <c r="E415" s="227" t="s">
        <v>531</v>
      </c>
      <c r="F415" s="273"/>
      <c r="G415" s="228" t="n">
        <v>120000</v>
      </c>
      <c r="H415" s="273"/>
      <c r="I415" s="228" t="n">
        <v>120000</v>
      </c>
      <c r="J415" s="284"/>
    </row>
    <row r="416" customFormat="false" ht="12.75" hidden="false" customHeight="false" outlineLevel="0" collapsed="false">
      <c r="A416" s="226"/>
      <c r="B416" s="226"/>
      <c r="C416" s="226"/>
      <c r="D416" s="226"/>
      <c r="E416" s="227" t="s">
        <v>533</v>
      </c>
      <c r="F416" s="273"/>
      <c r="G416" s="228" t="n">
        <v>57026.5</v>
      </c>
      <c r="H416" s="273"/>
      <c r="I416" s="228" t="n">
        <v>57026.5</v>
      </c>
      <c r="J416" s="284"/>
    </row>
    <row r="417" customFormat="false" ht="12.75" hidden="false" customHeight="false" outlineLevel="0" collapsed="false">
      <c r="A417" s="241"/>
      <c r="B417" s="226"/>
      <c r="C417" s="226"/>
      <c r="D417" s="226"/>
      <c r="E417" s="227" t="s">
        <v>534</v>
      </c>
      <c r="F417" s="273"/>
      <c r="G417" s="228"/>
      <c r="H417" s="273"/>
      <c r="I417" s="284"/>
      <c r="J417" s="284"/>
    </row>
    <row r="418" customFormat="false" ht="12.75" hidden="true" customHeight="false" outlineLevel="0" collapsed="false">
      <c r="A418" s="226" t="s">
        <v>535</v>
      </c>
      <c r="B418" s="226"/>
      <c r="C418" s="226"/>
      <c r="D418" s="226"/>
      <c r="E418" s="227" t="s">
        <v>536</v>
      </c>
      <c r="F418" s="273"/>
      <c r="G418" s="228"/>
      <c r="H418" s="273"/>
      <c r="I418" s="284"/>
      <c r="J418" s="284"/>
    </row>
    <row r="419" customFormat="false" ht="12.75" hidden="true" customHeight="false" outlineLevel="0" collapsed="false">
      <c r="A419" s="226"/>
      <c r="B419" s="226"/>
      <c r="C419" s="226"/>
      <c r="D419" s="226"/>
      <c r="E419" s="227" t="s">
        <v>537</v>
      </c>
      <c r="F419" s="273"/>
      <c r="G419" s="228"/>
      <c r="H419" s="273"/>
      <c r="I419" s="284"/>
      <c r="J419" s="284"/>
    </row>
    <row r="420" customFormat="false" ht="12.75" hidden="false" customHeight="false" outlineLevel="0" collapsed="false">
      <c r="A420" s="226"/>
      <c r="B420" s="226"/>
      <c r="C420" s="226"/>
      <c r="D420" s="226"/>
      <c r="E420" s="227"/>
      <c r="F420" s="273"/>
      <c r="G420" s="228"/>
      <c r="H420" s="273"/>
      <c r="I420" s="284"/>
      <c r="J420" s="284"/>
    </row>
    <row r="421" customFormat="false" ht="12.75" hidden="false" customHeight="false" outlineLevel="0" collapsed="false">
      <c r="A421" s="226" t="s">
        <v>538</v>
      </c>
      <c r="B421" s="226"/>
      <c r="G421" s="172"/>
    </row>
    <row r="422" customFormat="false" ht="15.75" hidden="false" customHeight="false" outlineLevel="0" collapsed="false">
      <c r="A422" s="226"/>
      <c r="B422" s="226"/>
      <c r="E422" s="287" t="s">
        <v>539</v>
      </c>
      <c r="G422" s="288" t="n">
        <f aca="false">G79+G80+G141+G186+G187+G196+G197+G241+G283+G284+G288+G334+G346+G364+G390</f>
        <v>99281.8</v>
      </c>
    </row>
    <row r="423" customFormat="false" ht="12.75" hidden="false" customHeight="false" outlineLevel="0" collapsed="false">
      <c r="A423" s="226"/>
      <c r="E423" s="136" t="s">
        <v>0</v>
      </c>
      <c r="G423" s="172"/>
      <c r="J423" s="138" t="n">
        <f aca="false">120000-62973.51</f>
        <v>57026.49</v>
      </c>
    </row>
    <row r="424" customFormat="false" ht="15.75" hidden="false" customHeight="false" outlineLevel="0" collapsed="false">
      <c r="A424" s="226" t="s">
        <v>540</v>
      </c>
      <c r="E424" s="136" t="s">
        <v>541</v>
      </c>
      <c r="G424" s="288" t="n">
        <v>99281.8</v>
      </c>
    </row>
    <row r="425" customFormat="false" ht="12.75" hidden="false" customHeight="false" outlineLevel="0" collapsed="false">
      <c r="A425" s="226"/>
      <c r="G425" s="172"/>
    </row>
    <row r="426" customFormat="false" ht="12.75" hidden="false" customHeight="false" outlineLevel="0" collapsed="false">
      <c r="A426" s="226"/>
      <c r="G426" s="172" t="n">
        <f aca="false">G424-G422</f>
        <v>0</v>
      </c>
    </row>
    <row r="427" customFormat="false" ht="12.75" hidden="false" customHeight="false" outlineLevel="0" collapsed="false">
      <c r="A427" s="226"/>
      <c r="G427" s="172"/>
    </row>
    <row r="428" customFormat="false" ht="12.75" hidden="false" customHeight="false" outlineLevel="0" collapsed="false">
      <c r="G428" s="172"/>
    </row>
    <row r="429" customFormat="false" ht="12.75" hidden="false" customHeight="false" outlineLevel="0" collapsed="false">
      <c r="F429" s="137" t="n">
        <f aca="false">83115.6+100+110903.5+59955.1+743247.2+6885+1068151.7+133140+59486.2+72877</f>
        <v>2337861.3</v>
      </c>
      <c r="G429" s="172"/>
    </row>
    <row r="430" customFormat="false" ht="12.75" hidden="false" customHeight="false" outlineLevel="0" collapsed="false">
      <c r="G430" s="172"/>
    </row>
    <row r="431" customFormat="false" ht="12.75" hidden="false" customHeight="false" outlineLevel="0" collapsed="false">
      <c r="G431" s="172"/>
    </row>
    <row r="432" customFormat="false" ht="12.75" hidden="false" customHeight="false" outlineLevel="0" collapsed="false">
      <c r="G432" s="172"/>
    </row>
    <row r="433" customFormat="false" ht="12.75" hidden="false" customHeight="false" outlineLevel="0" collapsed="false">
      <c r="G433" s="172"/>
    </row>
    <row r="434" customFormat="false" ht="12.75" hidden="false" customHeight="false" outlineLevel="0" collapsed="false">
      <c r="G434" s="172"/>
    </row>
    <row r="435" customFormat="false" ht="12.75" hidden="false" customHeight="false" outlineLevel="0" collapsed="false">
      <c r="G435" s="172"/>
    </row>
    <row r="436" customFormat="false" ht="12.75" hidden="false" customHeight="false" outlineLevel="0" collapsed="false">
      <c r="G436" s="172"/>
    </row>
    <row r="437" customFormat="false" ht="12.75" hidden="false" customHeight="false" outlineLevel="0" collapsed="false">
      <c r="G437" s="172"/>
    </row>
    <row r="438" customFormat="false" ht="12.75" hidden="false" customHeight="false" outlineLevel="0" collapsed="false">
      <c r="G438" s="172"/>
    </row>
    <row r="439" customFormat="false" ht="12.75" hidden="false" customHeight="false" outlineLevel="0" collapsed="false">
      <c r="G439" s="172"/>
    </row>
    <row r="440" customFormat="false" ht="12.75" hidden="false" customHeight="false" outlineLevel="0" collapsed="false">
      <c r="G440" s="172"/>
    </row>
    <row r="441" customFormat="false" ht="12.75" hidden="false" customHeight="false" outlineLevel="0" collapsed="false">
      <c r="G441" s="172"/>
    </row>
    <row r="442" customFormat="false" ht="12.75" hidden="false" customHeight="false" outlineLevel="0" collapsed="false">
      <c r="G442" s="172"/>
    </row>
    <row r="443" customFormat="false" ht="12.75" hidden="false" customHeight="false" outlineLevel="0" collapsed="false">
      <c r="G443" s="172"/>
    </row>
    <row r="444" customFormat="false" ht="12.75" hidden="false" customHeight="false" outlineLevel="0" collapsed="false">
      <c r="G444" s="172"/>
    </row>
    <row r="445" customFormat="false" ht="12.75" hidden="false" customHeight="false" outlineLevel="0" collapsed="false">
      <c r="G445" s="172"/>
    </row>
    <row r="446" customFormat="false" ht="12.75" hidden="false" customHeight="false" outlineLevel="0" collapsed="false">
      <c r="G446" s="172"/>
    </row>
    <row r="447" customFormat="false" ht="12.75" hidden="false" customHeight="false" outlineLevel="0" collapsed="false">
      <c r="G447" s="172"/>
    </row>
    <row r="448" customFormat="false" ht="12.75" hidden="false" customHeight="false" outlineLevel="0" collapsed="false">
      <c r="G448" s="172"/>
    </row>
    <row r="449" customFormat="false" ht="12.75" hidden="false" customHeight="false" outlineLevel="0" collapsed="false">
      <c r="G449" s="172"/>
    </row>
    <row r="450" customFormat="false" ht="12.75" hidden="false" customHeight="false" outlineLevel="0" collapsed="false">
      <c r="G450" s="172"/>
    </row>
    <row r="451" customFormat="false" ht="12.75" hidden="false" customHeight="false" outlineLevel="0" collapsed="false">
      <c r="G451" s="172"/>
    </row>
    <row r="452" customFormat="false" ht="12.75" hidden="false" customHeight="false" outlineLevel="0" collapsed="false">
      <c r="G452" s="172"/>
    </row>
    <row r="453" customFormat="false" ht="12.75" hidden="false" customHeight="false" outlineLevel="0" collapsed="false">
      <c r="G453" s="172"/>
    </row>
    <row r="454" customFormat="false" ht="12.75" hidden="false" customHeight="false" outlineLevel="0" collapsed="false">
      <c r="G454" s="172"/>
    </row>
    <row r="455" customFormat="false" ht="12.75" hidden="false" customHeight="false" outlineLevel="0" collapsed="false">
      <c r="G455" s="172"/>
    </row>
    <row r="456" customFormat="false" ht="12.75" hidden="false" customHeight="false" outlineLevel="0" collapsed="false">
      <c r="G456" s="172"/>
    </row>
    <row r="457" customFormat="false" ht="12.75" hidden="false" customHeight="false" outlineLevel="0" collapsed="false">
      <c r="G457" s="172"/>
    </row>
    <row r="458" customFormat="false" ht="12.75" hidden="false" customHeight="false" outlineLevel="0" collapsed="false">
      <c r="G458" s="172"/>
    </row>
    <row r="459" customFormat="false" ht="12.75" hidden="false" customHeight="false" outlineLevel="0" collapsed="false">
      <c r="G459" s="172"/>
    </row>
    <row r="460" customFormat="false" ht="12.75" hidden="false" customHeight="false" outlineLevel="0" collapsed="false">
      <c r="G460" s="172"/>
    </row>
    <row r="461" customFormat="false" ht="12.75" hidden="false" customHeight="false" outlineLevel="0" collapsed="false">
      <c r="G461" s="172"/>
    </row>
    <row r="462" customFormat="false" ht="12.75" hidden="false" customHeight="false" outlineLevel="0" collapsed="false">
      <c r="G462" s="172"/>
    </row>
    <row r="463" customFormat="false" ht="12.75" hidden="false" customHeight="false" outlineLevel="0" collapsed="false">
      <c r="G463" s="172"/>
    </row>
    <row r="464" customFormat="false" ht="12.75" hidden="false" customHeight="false" outlineLevel="0" collapsed="false">
      <c r="G464" s="172"/>
    </row>
    <row r="465" customFormat="false" ht="12.75" hidden="false" customHeight="false" outlineLevel="0" collapsed="false">
      <c r="G465" s="172"/>
    </row>
    <row r="466" customFormat="false" ht="12.75" hidden="false" customHeight="false" outlineLevel="0" collapsed="false">
      <c r="G466" s="172"/>
    </row>
    <row r="467" customFormat="false" ht="12.75" hidden="false" customHeight="false" outlineLevel="0" collapsed="false">
      <c r="G467" s="172"/>
    </row>
    <row r="468" customFormat="false" ht="12.75" hidden="false" customHeight="false" outlineLevel="0" collapsed="false">
      <c r="G468" s="172"/>
    </row>
    <row r="469" customFormat="false" ht="12.75" hidden="false" customHeight="false" outlineLevel="0" collapsed="false">
      <c r="G469" s="172"/>
    </row>
    <row r="470" customFormat="false" ht="12.75" hidden="false" customHeight="false" outlineLevel="0" collapsed="false">
      <c r="G470" s="172"/>
    </row>
    <row r="471" customFormat="false" ht="12.75" hidden="false" customHeight="false" outlineLevel="0" collapsed="false">
      <c r="G471" s="172"/>
    </row>
    <row r="472" customFormat="false" ht="12.75" hidden="false" customHeight="false" outlineLevel="0" collapsed="false">
      <c r="G472" s="172"/>
    </row>
    <row r="473" customFormat="false" ht="12.75" hidden="false" customHeight="false" outlineLevel="0" collapsed="false">
      <c r="G473" s="172"/>
    </row>
    <row r="474" customFormat="false" ht="12.75" hidden="false" customHeight="false" outlineLevel="0" collapsed="false">
      <c r="G474" s="172"/>
    </row>
    <row r="475" customFormat="false" ht="12.75" hidden="false" customHeight="false" outlineLevel="0" collapsed="false">
      <c r="G475" s="172"/>
    </row>
    <row r="476" customFormat="false" ht="12.75" hidden="false" customHeight="false" outlineLevel="0" collapsed="false">
      <c r="G476" s="172"/>
    </row>
    <row r="477" customFormat="false" ht="12.75" hidden="false" customHeight="false" outlineLevel="0" collapsed="false">
      <c r="G477" s="172"/>
    </row>
    <row r="478" customFormat="false" ht="12.75" hidden="false" customHeight="false" outlineLevel="0" collapsed="false">
      <c r="G478" s="172"/>
    </row>
    <row r="479" customFormat="false" ht="12.75" hidden="false" customHeight="false" outlineLevel="0" collapsed="false">
      <c r="G479" s="172"/>
    </row>
    <row r="480" customFormat="false" ht="12.75" hidden="false" customHeight="false" outlineLevel="0" collapsed="false">
      <c r="G480" s="172"/>
    </row>
    <row r="481" customFormat="false" ht="12.75" hidden="false" customHeight="false" outlineLevel="0" collapsed="false">
      <c r="G481" s="172"/>
    </row>
    <row r="482" customFormat="false" ht="12.75" hidden="false" customHeight="false" outlineLevel="0" collapsed="false">
      <c r="G482" s="172"/>
    </row>
    <row r="483" customFormat="false" ht="12.75" hidden="false" customHeight="false" outlineLevel="0" collapsed="false">
      <c r="G483" s="172"/>
    </row>
    <row r="484" customFormat="false" ht="12.75" hidden="false" customHeight="false" outlineLevel="0" collapsed="false">
      <c r="G484" s="172"/>
    </row>
    <row r="485" customFormat="false" ht="12.75" hidden="false" customHeight="false" outlineLevel="0" collapsed="false">
      <c r="G485" s="172"/>
    </row>
    <row r="486" customFormat="false" ht="12.75" hidden="false" customHeight="false" outlineLevel="0" collapsed="false">
      <c r="G486" s="172"/>
    </row>
    <row r="487" customFormat="false" ht="12.75" hidden="false" customHeight="false" outlineLevel="0" collapsed="false">
      <c r="G487" s="172"/>
    </row>
    <row r="488" customFormat="false" ht="12.75" hidden="false" customHeight="false" outlineLevel="0" collapsed="false">
      <c r="G488" s="172"/>
    </row>
    <row r="489" customFormat="false" ht="12.75" hidden="false" customHeight="false" outlineLevel="0" collapsed="false">
      <c r="G489" s="172"/>
    </row>
    <row r="490" customFormat="false" ht="12.75" hidden="false" customHeight="false" outlineLevel="0" collapsed="false">
      <c r="G490" s="172"/>
    </row>
    <row r="491" customFormat="false" ht="12.75" hidden="false" customHeight="false" outlineLevel="0" collapsed="false">
      <c r="G491" s="172"/>
    </row>
    <row r="492" customFormat="false" ht="12.75" hidden="false" customHeight="false" outlineLevel="0" collapsed="false">
      <c r="G492" s="172"/>
    </row>
    <row r="493" customFormat="false" ht="12.75" hidden="false" customHeight="false" outlineLevel="0" collapsed="false">
      <c r="G493" s="172"/>
    </row>
    <row r="494" customFormat="false" ht="12.75" hidden="false" customHeight="false" outlineLevel="0" collapsed="false">
      <c r="G494" s="172"/>
    </row>
    <row r="495" customFormat="false" ht="12.75" hidden="false" customHeight="false" outlineLevel="0" collapsed="false">
      <c r="G495" s="172"/>
    </row>
    <row r="496" customFormat="false" ht="12.75" hidden="false" customHeight="false" outlineLevel="0" collapsed="false">
      <c r="G496" s="172"/>
    </row>
    <row r="497" customFormat="false" ht="12.75" hidden="false" customHeight="false" outlineLevel="0" collapsed="false">
      <c r="G497" s="172"/>
    </row>
    <row r="498" customFormat="false" ht="12.75" hidden="false" customHeight="false" outlineLevel="0" collapsed="false">
      <c r="G498" s="172"/>
    </row>
    <row r="499" customFormat="false" ht="12.75" hidden="false" customHeight="false" outlineLevel="0" collapsed="false">
      <c r="G499" s="172"/>
    </row>
    <row r="500" customFormat="false" ht="12.75" hidden="false" customHeight="false" outlineLevel="0" collapsed="false">
      <c r="G500" s="172"/>
    </row>
    <row r="501" customFormat="false" ht="12.75" hidden="false" customHeight="false" outlineLevel="0" collapsed="false">
      <c r="G501" s="172"/>
    </row>
    <row r="502" customFormat="false" ht="12.75" hidden="false" customHeight="false" outlineLevel="0" collapsed="false">
      <c r="G502" s="172"/>
    </row>
    <row r="503" customFormat="false" ht="12.75" hidden="false" customHeight="false" outlineLevel="0" collapsed="false">
      <c r="G503" s="172"/>
    </row>
    <row r="504" customFormat="false" ht="12.75" hidden="false" customHeight="false" outlineLevel="0" collapsed="false">
      <c r="G504" s="172"/>
    </row>
    <row r="505" customFormat="false" ht="12.75" hidden="false" customHeight="false" outlineLevel="0" collapsed="false">
      <c r="G505" s="172"/>
    </row>
    <row r="506" customFormat="false" ht="12.75" hidden="false" customHeight="false" outlineLevel="0" collapsed="false">
      <c r="G506" s="172"/>
    </row>
    <row r="507" customFormat="false" ht="12.75" hidden="false" customHeight="false" outlineLevel="0" collapsed="false">
      <c r="G507" s="172"/>
    </row>
    <row r="508" customFormat="false" ht="12.75" hidden="false" customHeight="false" outlineLevel="0" collapsed="false">
      <c r="G508" s="172"/>
    </row>
    <row r="509" customFormat="false" ht="12.75" hidden="false" customHeight="false" outlineLevel="0" collapsed="false">
      <c r="G509" s="172"/>
    </row>
    <row r="510" customFormat="false" ht="12.75" hidden="false" customHeight="false" outlineLevel="0" collapsed="false">
      <c r="G510" s="172"/>
    </row>
    <row r="511" customFormat="false" ht="12.75" hidden="false" customHeight="false" outlineLevel="0" collapsed="false">
      <c r="G511" s="172"/>
    </row>
    <row r="512" customFormat="false" ht="12.75" hidden="false" customHeight="false" outlineLevel="0" collapsed="false">
      <c r="G512" s="172"/>
    </row>
    <row r="513" customFormat="false" ht="12.75" hidden="false" customHeight="false" outlineLevel="0" collapsed="false">
      <c r="G513" s="172"/>
    </row>
    <row r="514" customFormat="false" ht="12.75" hidden="false" customHeight="false" outlineLevel="0" collapsed="false">
      <c r="G514" s="172"/>
    </row>
    <row r="515" customFormat="false" ht="12.75" hidden="false" customHeight="false" outlineLevel="0" collapsed="false">
      <c r="G515" s="172"/>
    </row>
    <row r="516" customFormat="false" ht="12.75" hidden="false" customHeight="false" outlineLevel="0" collapsed="false">
      <c r="G516" s="172"/>
    </row>
    <row r="517" customFormat="false" ht="12.75" hidden="false" customHeight="false" outlineLevel="0" collapsed="false">
      <c r="G517" s="172"/>
    </row>
    <row r="518" customFormat="false" ht="12.75" hidden="false" customHeight="false" outlineLevel="0" collapsed="false">
      <c r="G518" s="172"/>
    </row>
    <row r="519" customFormat="false" ht="12.75" hidden="false" customHeight="false" outlineLevel="0" collapsed="false">
      <c r="G519" s="172"/>
    </row>
    <row r="520" customFormat="false" ht="12.75" hidden="false" customHeight="false" outlineLevel="0" collapsed="false">
      <c r="G520" s="172"/>
    </row>
    <row r="521" customFormat="false" ht="12.75" hidden="false" customHeight="false" outlineLevel="0" collapsed="false">
      <c r="G521" s="172"/>
    </row>
    <row r="522" customFormat="false" ht="12.75" hidden="false" customHeight="false" outlineLevel="0" collapsed="false">
      <c r="G522" s="172"/>
    </row>
    <row r="523" customFormat="false" ht="12.75" hidden="false" customHeight="false" outlineLevel="0" collapsed="false">
      <c r="G523" s="172"/>
    </row>
    <row r="524" customFormat="false" ht="12.75" hidden="false" customHeight="false" outlineLevel="0" collapsed="false">
      <c r="G524" s="172"/>
    </row>
    <row r="525" customFormat="false" ht="12.75" hidden="false" customHeight="false" outlineLevel="0" collapsed="false">
      <c r="G525" s="172"/>
    </row>
    <row r="526" customFormat="false" ht="12.75" hidden="false" customHeight="false" outlineLevel="0" collapsed="false">
      <c r="G526" s="172"/>
    </row>
    <row r="527" customFormat="false" ht="12.75" hidden="false" customHeight="false" outlineLevel="0" collapsed="false">
      <c r="G527" s="172"/>
    </row>
    <row r="528" customFormat="false" ht="12.75" hidden="false" customHeight="false" outlineLevel="0" collapsed="false">
      <c r="G528" s="172"/>
    </row>
    <row r="529" customFormat="false" ht="12.75" hidden="false" customHeight="false" outlineLevel="0" collapsed="false">
      <c r="G529" s="172"/>
    </row>
    <row r="530" customFormat="false" ht="12.75" hidden="false" customHeight="false" outlineLevel="0" collapsed="false">
      <c r="G530" s="172"/>
    </row>
    <row r="531" customFormat="false" ht="12.75" hidden="false" customHeight="false" outlineLevel="0" collapsed="false">
      <c r="G531" s="172"/>
    </row>
    <row r="532" customFormat="false" ht="12.75" hidden="false" customHeight="false" outlineLevel="0" collapsed="false">
      <c r="G532" s="172"/>
    </row>
    <row r="533" customFormat="false" ht="12.75" hidden="false" customHeight="false" outlineLevel="0" collapsed="false">
      <c r="G533" s="172"/>
    </row>
    <row r="534" customFormat="false" ht="12.75" hidden="false" customHeight="false" outlineLevel="0" collapsed="false">
      <c r="G534" s="172"/>
    </row>
    <row r="535" customFormat="false" ht="12.75" hidden="false" customHeight="false" outlineLevel="0" collapsed="false">
      <c r="G535" s="172"/>
    </row>
    <row r="536" customFormat="false" ht="12.75" hidden="false" customHeight="false" outlineLevel="0" collapsed="false">
      <c r="G536" s="172"/>
    </row>
    <row r="537" customFormat="false" ht="12.75" hidden="false" customHeight="false" outlineLevel="0" collapsed="false">
      <c r="G537" s="172"/>
    </row>
    <row r="538" customFormat="false" ht="12.75" hidden="false" customHeight="false" outlineLevel="0" collapsed="false">
      <c r="G538" s="172"/>
    </row>
    <row r="539" customFormat="false" ht="12.75" hidden="false" customHeight="false" outlineLevel="0" collapsed="false">
      <c r="G539" s="172"/>
    </row>
    <row r="540" customFormat="false" ht="12.75" hidden="false" customHeight="false" outlineLevel="0" collapsed="false">
      <c r="G540" s="172"/>
    </row>
    <row r="541" customFormat="false" ht="12.75" hidden="false" customHeight="false" outlineLevel="0" collapsed="false">
      <c r="G541" s="172"/>
    </row>
    <row r="542" customFormat="false" ht="12.75" hidden="false" customHeight="false" outlineLevel="0" collapsed="false">
      <c r="G542" s="172"/>
    </row>
    <row r="543" customFormat="false" ht="12.75" hidden="false" customHeight="false" outlineLevel="0" collapsed="false">
      <c r="G543" s="172"/>
    </row>
    <row r="544" customFormat="false" ht="12.75" hidden="false" customHeight="false" outlineLevel="0" collapsed="false">
      <c r="G544" s="172"/>
    </row>
    <row r="545" customFormat="false" ht="12.75" hidden="false" customHeight="false" outlineLevel="0" collapsed="false">
      <c r="G545" s="172"/>
    </row>
    <row r="546" customFormat="false" ht="12.75" hidden="false" customHeight="false" outlineLevel="0" collapsed="false">
      <c r="G546" s="172"/>
    </row>
    <row r="547" customFormat="false" ht="12.75" hidden="false" customHeight="false" outlineLevel="0" collapsed="false">
      <c r="G547" s="172"/>
    </row>
    <row r="548" customFormat="false" ht="12.75" hidden="false" customHeight="false" outlineLevel="0" collapsed="false">
      <c r="G548" s="172"/>
    </row>
    <row r="549" customFormat="false" ht="12.75" hidden="false" customHeight="false" outlineLevel="0" collapsed="false">
      <c r="G549" s="172"/>
    </row>
    <row r="550" customFormat="false" ht="12.75" hidden="false" customHeight="false" outlineLevel="0" collapsed="false">
      <c r="G550" s="172"/>
    </row>
    <row r="551" customFormat="false" ht="12.75" hidden="false" customHeight="false" outlineLevel="0" collapsed="false">
      <c r="G551" s="172"/>
    </row>
    <row r="552" customFormat="false" ht="12.75" hidden="false" customHeight="false" outlineLevel="0" collapsed="false">
      <c r="G552" s="172"/>
    </row>
    <row r="553" customFormat="false" ht="12.75" hidden="false" customHeight="false" outlineLevel="0" collapsed="false">
      <c r="G553" s="172"/>
    </row>
    <row r="554" customFormat="false" ht="12.75" hidden="false" customHeight="false" outlineLevel="0" collapsed="false">
      <c r="G554" s="172"/>
    </row>
    <row r="555" customFormat="false" ht="12.75" hidden="false" customHeight="false" outlineLevel="0" collapsed="false">
      <c r="G555" s="172"/>
    </row>
    <row r="556" customFormat="false" ht="12.75" hidden="false" customHeight="false" outlineLevel="0" collapsed="false">
      <c r="G556" s="172"/>
    </row>
    <row r="557" customFormat="false" ht="12.75" hidden="false" customHeight="false" outlineLevel="0" collapsed="false">
      <c r="G557" s="172"/>
    </row>
    <row r="558" customFormat="false" ht="12.75" hidden="false" customHeight="false" outlineLevel="0" collapsed="false">
      <c r="G558" s="172"/>
    </row>
    <row r="559" customFormat="false" ht="12.75" hidden="false" customHeight="false" outlineLevel="0" collapsed="false">
      <c r="G559" s="172"/>
    </row>
    <row r="560" customFormat="false" ht="12.75" hidden="false" customHeight="false" outlineLevel="0" collapsed="false">
      <c r="G560" s="172"/>
    </row>
    <row r="561" customFormat="false" ht="12.75" hidden="false" customHeight="false" outlineLevel="0" collapsed="false">
      <c r="G561" s="172"/>
    </row>
    <row r="562" customFormat="false" ht="12.75" hidden="false" customHeight="false" outlineLevel="0" collapsed="false">
      <c r="G562" s="172"/>
    </row>
    <row r="563" customFormat="false" ht="12.75" hidden="false" customHeight="false" outlineLevel="0" collapsed="false">
      <c r="G563" s="172"/>
    </row>
    <row r="564" customFormat="false" ht="12.75" hidden="false" customHeight="false" outlineLevel="0" collapsed="false">
      <c r="G564" s="172"/>
    </row>
    <row r="565" customFormat="false" ht="12.75" hidden="false" customHeight="false" outlineLevel="0" collapsed="false">
      <c r="G565" s="172"/>
    </row>
    <row r="566" customFormat="false" ht="12.75" hidden="false" customHeight="false" outlineLevel="0" collapsed="false">
      <c r="G566" s="172"/>
    </row>
    <row r="567" customFormat="false" ht="12.75" hidden="false" customHeight="false" outlineLevel="0" collapsed="false">
      <c r="G567" s="172"/>
    </row>
    <row r="568" customFormat="false" ht="12.75" hidden="false" customHeight="false" outlineLevel="0" collapsed="false">
      <c r="G568" s="172"/>
    </row>
    <row r="569" customFormat="false" ht="12.75" hidden="false" customHeight="false" outlineLevel="0" collapsed="false">
      <c r="G569" s="172"/>
    </row>
    <row r="570" customFormat="false" ht="12.75" hidden="false" customHeight="false" outlineLevel="0" collapsed="false">
      <c r="G570" s="172"/>
    </row>
    <row r="571" customFormat="false" ht="12.75" hidden="false" customHeight="false" outlineLevel="0" collapsed="false">
      <c r="G571" s="172"/>
    </row>
    <row r="572" customFormat="false" ht="12.75" hidden="false" customHeight="false" outlineLevel="0" collapsed="false">
      <c r="G572" s="172"/>
    </row>
    <row r="573" customFormat="false" ht="12.75" hidden="false" customHeight="false" outlineLevel="0" collapsed="false">
      <c r="G573" s="172"/>
    </row>
    <row r="574" customFormat="false" ht="12.75" hidden="false" customHeight="false" outlineLevel="0" collapsed="false">
      <c r="G574" s="172"/>
    </row>
    <row r="575" customFormat="false" ht="12.75" hidden="false" customHeight="false" outlineLevel="0" collapsed="false">
      <c r="G575" s="172"/>
    </row>
    <row r="576" customFormat="false" ht="12.75" hidden="false" customHeight="false" outlineLevel="0" collapsed="false">
      <c r="G576" s="172"/>
    </row>
    <row r="577" customFormat="false" ht="12.75" hidden="false" customHeight="false" outlineLevel="0" collapsed="false">
      <c r="G577" s="172"/>
    </row>
    <row r="578" customFormat="false" ht="12.75" hidden="false" customHeight="false" outlineLevel="0" collapsed="false">
      <c r="G578" s="172"/>
    </row>
    <row r="579" customFormat="false" ht="12.75" hidden="false" customHeight="false" outlineLevel="0" collapsed="false">
      <c r="G579" s="172"/>
    </row>
    <row r="580" customFormat="false" ht="12.75" hidden="false" customHeight="false" outlineLevel="0" collapsed="false">
      <c r="G580" s="172"/>
    </row>
    <row r="581" customFormat="false" ht="12.75" hidden="false" customHeight="false" outlineLevel="0" collapsed="false">
      <c r="G581" s="172"/>
    </row>
    <row r="582" customFormat="false" ht="12.75" hidden="false" customHeight="false" outlineLevel="0" collapsed="false">
      <c r="G582" s="172"/>
    </row>
    <row r="583" customFormat="false" ht="12.75" hidden="false" customHeight="false" outlineLevel="0" collapsed="false">
      <c r="G583" s="172"/>
    </row>
    <row r="584" customFormat="false" ht="12.75" hidden="false" customHeight="false" outlineLevel="0" collapsed="false">
      <c r="G584" s="172"/>
    </row>
    <row r="585" customFormat="false" ht="12.75" hidden="false" customHeight="false" outlineLevel="0" collapsed="false">
      <c r="G585" s="172"/>
    </row>
    <row r="586" customFormat="false" ht="12.75" hidden="false" customHeight="false" outlineLevel="0" collapsed="false">
      <c r="G586" s="172"/>
    </row>
    <row r="587" customFormat="false" ht="12.75" hidden="false" customHeight="false" outlineLevel="0" collapsed="false">
      <c r="G587" s="172"/>
    </row>
    <row r="588" customFormat="false" ht="12.75" hidden="false" customHeight="false" outlineLevel="0" collapsed="false">
      <c r="G588" s="172"/>
    </row>
    <row r="589" customFormat="false" ht="12.75" hidden="false" customHeight="false" outlineLevel="0" collapsed="false">
      <c r="G589" s="172"/>
    </row>
    <row r="590" customFormat="false" ht="12.75" hidden="false" customHeight="false" outlineLevel="0" collapsed="false">
      <c r="G590" s="172"/>
    </row>
    <row r="591" customFormat="false" ht="12.75" hidden="false" customHeight="false" outlineLevel="0" collapsed="false">
      <c r="G591" s="172"/>
    </row>
    <row r="592" customFormat="false" ht="12.75" hidden="false" customHeight="false" outlineLevel="0" collapsed="false">
      <c r="G592" s="172"/>
    </row>
    <row r="593" customFormat="false" ht="12.75" hidden="false" customHeight="false" outlineLevel="0" collapsed="false">
      <c r="G593" s="172"/>
    </row>
    <row r="594" customFormat="false" ht="12.75" hidden="false" customHeight="false" outlineLevel="0" collapsed="false">
      <c r="G594" s="172"/>
    </row>
    <row r="595" customFormat="false" ht="12.75" hidden="false" customHeight="false" outlineLevel="0" collapsed="false">
      <c r="G595" s="172"/>
    </row>
    <row r="596" customFormat="false" ht="12.75" hidden="false" customHeight="false" outlineLevel="0" collapsed="false">
      <c r="G596" s="172"/>
    </row>
    <row r="597" customFormat="false" ht="12.75" hidden="false" customHeight="false" outlineLevel="0" collapsed="false">
      <c r="G597" s="172"/>
    </row>
    <row r="598" customFormat="false" ht="12.75" hidden="false" customHeight="false" outlineLevel="0" collapsed="false">
      <c r="G598" s="172"/>
    </row>
    <row r="599" customFormat="false" ht="12.75" hidden="false" customHeight="false" outlineLevel="0" collapsed="false">
      <c r="G599" s="172"/>
    </row>
    <row r="600" customFormat="false" ht="12.75" hidden="false" customHeight="false" outlineLevel="0" collapsed="false">
      <c r="G600" s="172"/>
    </row>
    <row r="601" customFormat="false" ht="12.75" hidden="false" customHeight="false" outlineLevel="0" collapsed="false">
      <c r="G601" s="172"/>
    </row>
    <row r="602" customFormat="false" ht="12.75" hidden="false" customHeight="false" outlineLevel="0" collapsed="false">
      <c r="G602" s="172"/>
    </row>
    <row r="603" customFormat="false" ht="12.75" hidden="false" customHeight="false" outlineLevel="0" collapsed="false">
      <c r="G603" s="172"/>
    </row>
    <row r="604" customFormat="false" ht="12.75" hidden="false" customHeight="false" outlineLevel="0" collapsed="false">
      <c r="G604" s="172"/>
    </row>
    <row r="605" customFormat="false" ht="12.75" hidden="false" customHeight="false" outlineLevel="0" collapsed="false">
      <c r="G605" s="172"/>
    </row>
    <row r="606" customFormat="false" ht="12.75" hidden="false" customHeight="false" outlineLevel="0" collapsed="false">
      <c r="G606" s="172"/>
    </row>
    <row r="607" customFormat="false" ht="12.75" hidden="false" customHeight="false" outlineLevel="0" collapsed="false">
      <c r="G607" s="172"/>
    </row>
    <row r="608" customFormat="false" ht="12.75" hidden="false" customHeight="false" outlineLevel="0" collapsed="false">
      <c r="G608" s="172"/>
    </row>
    <row r="609" customFormat="false" ht="12.75" hidden="false" customHeight="false" outlineLevel="0" collapsed="false">
      <c r="G609" s="172"/>
    </row>
    <row r="610" customFormat="false" ht="12.75" hidden="false" customHeight="false" outlineLevel="0" collapsed="false">
      <c r="G610" s="172"/>
    </row>
    <row r="611" customFormat="false" ht="12.75" hidden="false" customHeight="false" outlineLevel="0" collapsed="false">
      <c r="G611" s="172"/>
    </row>
    <row r="612" customFormat="false" ht="12.75" hidden="false" customHeight="false" outlineLevel="0" collapsed="false">
      <c r="G612" s="172"/>
    </row>
    <row r="613" customFormat="false" ht="12.75" hidden="false" customHeight="false" outlineLevel="0" collapsed="false">
      <c r="G613" s="172"/>
    </row>
    <row r="614" customFormat="false" ht="12.75" hidden="false" customHeight="false" outlineLevel="0" collapsed="false">
      <c r="G614" s="172"/>
    </row>
    <row r="615" customFormat="false" ht="12.75" hidden="false" customHeight="false" outlineLevel="0" collapsed="false">
      <c r="G615" s="172"/>
    </row>
    <row r="616" customFormat="false" ht="12.75" hidden="false" customHeight="false" outlineLevel="0" collapsed="false">
      <c r="G616" s="172"/>
    </row>
    <row r="617" customFormat="false" ht="12.75" hidden="false" customHeight="false" outlineLevel="0" collapsed="false">
      <c r="G617" s="172"/>
    </row>
    <row r="618" customFormat="false" ht="12.75" hidden="false" customHeight="false" outlineLevel="0" collapsed="false">
      <c r="G618" s="172"/>
    </row>
    <row r="619" customFormat="false" ht="12.75" hidden="false" customHeight="false" outlineLevel="0" collapsed="false">
      <c r="G619" s="172"/>
    </row>
    <row r="620" customFormat="false" ht="12.75" hidden="false" customHeight="false" outlineLevel="0" collapsed="false">
      <c r="G620" s="172"/>
    </row>
    <row r="621" customFormat="false" ht="12.75" hidden="false" customHeight="false" outlineLevel="0" collapsed="false">
      <c r="G621" s="172"/>
    </row>
    <row r="622" customFormat="false" ht="12.75" hidden="false" customHeight="false" outlineLevel="0" collapsed="false">
      <c r="G622" s="172"/>
    </row>
    <row r="623" customFormat="false" ht="12.75" hidden="false" customHeight="false" outlineLevel="0" collapsed="false">
      <c r="G623" s="172"/>
    </row>
    <row r="624" customFormat="false" ht="12.75" hidden="false" customHeight="false" outlineLevel="0" collapsed="false">
      <c r="G624" s="172"/>
    </row>
    <row r="625" customFormat="false" ht="12.75" hidden="false" customHeight="false" outlineLevel="0" collapsed="false">
      <c r="G625" s="172"/>
    </row>
    <row r="626" customFormat="false" ht="12.75" hidden="false" customHeight="false" outlineLevel="0" collapsed="false">
      <c r="G626" s="172"/>
    </row>
    <row r="627" customFormat="false" ht="12.75" hidden="false" customHeight="false" outlineLevel="0" collapsed="false">
      <c r="G627" s="172"/>
    </row>
    <row r="628" customFormat="false" ht="12.75" hidden="false" customHeight="false" outlineLevel="0" collapsed="false">
      <c r="G628" s="172"/>
    </row>
    <row r="629" customFormat="false" ht="12.75" hidden="false" customHeight="false" outlineLevel="0" collapsed="false">
      <c r="G629" s="172"/>
    </row>
    <row r="630" customFormat="false" ht="12.75" hidden="false" customHeight="false" outlineLevel="0" collapsed="false">
      <c r="G630" s="172"/>
    </row>
    <row r="631" customFormat="false" ht="12.75" hidden="false" customHeight="false" outlineLevel="0" collapsed="false">
      <c r="G631" s="172"/>
    </row>
    <row r="632" customFormat="false" ht="12.75" hidden="false" customHeight="false" outlineLevel="0" collapsed="false">
      <c r="G632" s="172"/>
    </row>
    <row r="633" customFormat="false" ht="12.75" hidden="false" customHeight="false" outlineLevel="0" collapsed="false">
      <c r="G633" s="172"/>
    </row>
    <row r="634" customFormat="false" ht="12.75" hidden="false" customHeight="false" outlineLevel="0" collapsed="false">
      <c r="G634" s="172"/>
    </row>
    <row r="635" customFormat="false" ht="12.75" hidden="false" customHeight="false" outlineLevel="0" collapsed="false">
      <c r="G635" s="172"/>
    </row>
    <row r="636" customFormat="false" ht="12.75" hidden="false" customHeight="false" outlineLevel="0" collapsed="false">
      <c r="G636" s="172"/>
    </row>
    <row r="637" customFormat="false" ht="12.75" hidden="false" customHeight="false" outlineLevel="0" collapsed="false">
      <c r="G637" s="172"/>
    </row>
    <row r="638" customFormat="false" ht="12.75" hidden="false" customHeight="false" outlineLevel="0" collapsed="false">
      <c r="G638" s="172"/>
    </row>
    <row r="639" customFormat="false" ht="12.75" hidden="false" customHeight="false" outlineLevel="0" collapsed="false">
      <c r="G639" s="172"/>
    </row>
    <row r="640" customFormat="false" ht="12.75" hidden="false" customHeight="false" outlineLevel="0" collapsed="false">
      <c r="G640" s="172"/>
    </row>
    <row r="641" customFormat="false" ht="12.75" hidden="false" customHeight="false" outlineLevel="0" collapsed="false">
      <c r="G641" s="172"/>
    </row>
    <row r="642" customFormat="false" ht="12.75" hidden="false" customHeight="false" outlineLevel="0" collapsed="false">
      <c r="G642" s="172"/>
    </row>
    <row r="643" customFormat="false" ht="12.75" hidden="false" customHeight="false" outlineLevel="0" collapsed="false">
      <c r="G643" s="172"/>
    </row>
    <row r="644" customFormat="false" ht="12.75" hidden="false" customHeight="false" outlineLevel="0" collapsed="false">
      <c r="G644" s="172"/>
    </row>
    <row r="645" customFormat="false" ht="12.75" hidden="false" customHeight="false" outlineLevel="0" collapsed="false">
      <c r="G645" s="172"/>
    </row>
    <row r="646" customFormat="false" ht="12.75" hidden="false" customHeight="false" outlineLevel="0" collapsed="false">
      <c r="G646" s="172"/>
    </row>
    <row r="647" customFormat="false" ht="12.75" hidden="false" customHeight="false" outlineLevel="0" collapsed="false">
      <c r="G647" s="172"/>
    </row>
    <row r="648" customFormat="false" ht="12.75" hidden="false" customHeight="false" outlineLevel="0" collapsed="false">
      <c r="G648" s="172"/>
    </row>
    <row r="649" customFormat="false" ht="12.75" hidden="false" customHeight="false" outlineLevel="0" collapsed="false">
      <c r="G649" s="172"/>
    </row>
    <row r="650" customFormat="false" ht="12.75" hidden="false" customHeight="false" outlineLevel="0" collapsed="false">
      <c r="G650" s="172"/>
    </row>
    <row r="651" customFormat="false" ht="12.75" hidden="false" customHeight="false" outlineLevel="0" collapsed="false">
      <c r="G651" s="172"/>
    </row>
    <row r="652" customFormat="false" ht="12.75" hidden="false" customHeight="false" outlineLevel="0" collapsed="false">
      <c r="G652" s="172"/>
    </row>
    <row r="653" customFormat="false" ht="12.75" hidden="false" customHeight="false" outlineLevel="0" collapsed="false">
      <c r="G653" s="172"/>
    </row>
    <row r="654" customFormat="false" ht="12.75" hidden="false" customHeight="false" outlineLevel="0" collapsed="false">
      <c r="G654" s="172"/>
    </row>
    <row r="655" customFormat="false" ht="12.75" hidden="false" customHeight="false" outlineLevel="0" collapsed="false">
      <c r="G655" s="172"/>
    </row>
    <row r="656" customFormat="false" ht="12.75" hidden="false" customHeight="false" outlineLevel="0" collapsed="false">
      <c r="G656" s="172"/>
    </row>
    <row r="657" customFormat="false" ht="12.75" hidden="false" customHeight="false" outlineLevel="0" collapsed="false">
      <c r="G657" s="172"/>
    </row>
    <row r="658" customFormat="false" ht="12.75" hidden="false" customHeight="false" outlineLevel="0" collapsed="false">
      <c r="G658" s="172"/>
    </row>
    <row r="659" customFormat="false" ht="12.75" hidden="false" customHeight="false" outlineLevel="0" collapsed="false">
      <c r="G659" s="172"/>
    </row>
    <row r="660" customFormat="false" ht="12.75" hidden="false" customHeight="false" outlineLevel="0" collapsed="false">
      <c r="G660" s="172"/>
    </row>
    <row r="661" customFormat="false" ht="12.75" hidden="false" customHeight="false" outlineLevel="0" collapsed="false">
      <c r="G661" s="172"/>
    </row>
    <row r="662" customFormat="false" ht="12.75" hidden="false" customHeight="false" outlineLevel="0" collapsed="false">
      <c r="G662" s="172"/>
    </row>
    <row r="663" customFormat="false" ht="12.75" hidden="false" customHeight="false" outlineLevel="0" collapsed="false">
      <c r="G663" s="172"/>
    </row>
    <row r="664" customFormat="false" ht="12.75" hidden="false" customHeight="false" outlineLevel="0" collapsed="false">
      <c r="G664" s="172"/>
    </row>
    <row r="665" customFormat="false" ht="12.75" hidden="false" customHeight="false" outlineLevel="0" collapsed="false">
      <c r="G665" s="172"/>
    </row>
    <row r="666" customFormat="false" ht="12.75" hidden="false" customHeight="false" outlineLevel="0" collapsed="false">
      <c r="G666" s="172"/>
    </row>
    <row r="667" customFormat="false" ht="12.75" hidden="false" customHeight="false" outlineLevel="0" collapsed="false">
      <c r="G667" s="172"/>
    </row>
    <row r="668" customFormat="false" ht="12.75" hidden="false" customHeight="false" outlineLevel="0" collapsed="false">
      <c r="G668" s="172"/>
    </row>
    <row r="669" customFormat="false" ht="12.75" hidden="false" customHeight="false" outlineLevel="0" collapsed="false">
      <c r="G669" s="172"/>
    </row>
    <row r="670" customFormat="false" ht="12.75" hidden="false" customHeight="false" outlineLevel="0" collapsed="false">
      <c r="G670" s="172"/>
    </row>
    <row r="671" customFormat="false" ht="12.75" hidden="false" customHeight="false" outlineLevel="0" collapsed="false">
      <c r="G671" s="172"/>
    </row>
    <row r="672" customFormat="false" ht="12.75" hidden="false" customHeight="false" outlineLevel="0" collapsed="false">
      <c r="G672" s="172"/>
    </row>
    <row r="673" customFormat="false" ht="12.75" hidden="false" customHeight="false" outlineLevel="0" collapsed="false">
      <c r="G673" s="172"/>
    </row>
    <row r="674" customFormat="false" ht="12.75" hidden="false" customHeight="false" outlineLevel="0" collapsed="false">
      <c r="G674" s="172"/>
    </row>
    <row r="675" customFormat="false" ht="12.75" hidden="false" customHeight="false" outlineLevel="0" collapsed="false">
      <c r="G675" s="172"/>
    </row>
    <row r="676" customFormat="false" ht="12.75" hidden="false" customHeight="false" outlineLevel="0" collapsed="false">
      <c r="G676" s="172"/>
    </row>
    <row r="677" customFormat="false" ht="12.75" hidden="false" customHeight="false" outlineLevel="0" collapsed="false">
      <c r="G677" s="172"/>
    </row>
    <row r="678" customFormat="false" ht="12.75" hidden="false" customHeight="false" outlineLevel="0" collapsed="false">
      <c r="G678" s="172"/>
    </row>
    <row r="679" customFormat="false" ht="12.75" hidden="false" customHeight="false" outlineLevel="0" collapsed="false">
      <c r="G679" s="172"/>
    </row>
    <row r="680" customFormat="false" ht="12.75" hidden="false" customHeight="false" outlineLevel="0" collapsed="false">
      <c r="G680" s="172"/>
    </row>
    <row r="681" customFormat="false" ht="12.75" hidden="false" customHeight="false" outlineLevel="0" collapsed="false">
      <c r="G681" s="172"/>
    </row>
    <row r="682" customFormat="false" ht="12.75" hidden="false" customHeight="false" outlineLevel="0" collapsed="false">
      <c r="G682" s="172"/>
    </row>
    <row r="683" customFormat="false" ht="12.75" hidden="false" customHeight="false" outlineLevel="0" collapsed="false">
      <c r="G683" s="172"/>
    </row>
    <row r="684" customFormat="false" ht="12.75" hidden="false" customHeight="false" outlineLevel="0" collapsed="false">
      <c r="G684" s="172"/>
    </row>
    <row r="685" customFormat="false" ht="12.75" hidden="false" customHeight="false" outlineLevel="0" collapsed="false">
      <c r="G685" s="172"/>
    </row>
    <row r="686" customFormat="false" ht="12.75" hidden="false" customHeight="false" outlineLevel="0" collapsed="false">
      <c r="G686" s="172"/>
    </row>
    <row r="687" customFormat="false" ht="12.75" hidden="false" customHeight="false" outlineLevel="0" collapsed="false">
      <c r="G687" s="172"/>
    </row>
    <row r="688" customFormat="false" ht="12.75" hidden="false" customHeight="false" outlineLevel="0" collapsed="false">
      <c r="G688" s="172"/>
    </row>
    <row r="689" customFormat="false" ht="12.75" hidden="false" customHeight="false" outlineLevel="0" collapsed="false">
      <c r="G689" s="172"/>
    </row>
    <row r="690" customFormat="false" ht="12.75" hidden="false" customHeight="false" outlineLevel="0" collapsed="false">
      <c r="G690" s="172"/>
    </row>
    <row r="691" customFormat="false" ht="12.75" hidden="false" customHeight="false" outlineLevel="0" collapsed="false">
      <c r="G691" s="172"/>
    </row>
    <row r="692" customFormat="false" ht="12.75" hidden="false" customHeight="false" outlineLevel="0" collapsed="false">
      <c r="G692" s="172"/>
    </row>
    <row r="693" customFormat="false" ht="12.75" hidden="false" customHeight="false" outlineLevel="0" collapsed="false">
      <c r="G693" s="172"/>
    </row>
    <row r="694" customFormat="false" ht="12.75" hidden="false" customHeight="false" outlineLevel="0" collapsed="false">
      <c r="G694" s="172"/>
    </row>
    <row r="695" customFormat="false" ht="12.75" hidden="false" customHeight="false" outlineLevel="0" collapsed="false">
      <c r="G695" s="172"/>
    </row>
    <row r="696" customFormat="false" ht="12.75" hidden="false" customHeight="false" outlineLevel="0" collapsed="false">
      <c r="G696" s="172"/>
    </row>
    <row r="697" customFormat="false" ht="12.75" hidden="false" customHeight="false" outlineLevel="0" collapsed="false">
      <c r="G697" s="172"/>
    </row>
    <row r="698" customFormat="false" ht="12.75" hidden="false" customHeight="false" outlineLevel="0" collapsed="false">
      <c r="G698" s="172"/>
    </row>
    <row r="699" customFormat="false" ht="12.75" hidden="false" customHeight="false" outlineLevel="0" collapsed="false">
      <c r="G699" s="172"/>
    </row>
    <row r="700" customFormat="false" ht="12.75" hidden="false" customHeight="false" outlineLevel="0" collapsed="false">
      <c r="G700" s="172"/>
    </row>
    <row r="701" customFormat="false" ht="12.75" hidden="false" customHeight="false" outlineLevel="0" collapsed="false">
      <c r="G701" s="172"/>
    </row>
    <row r="702" customFormat="false" ht="12.75" hidden="false" customHeight="false" outlineLevel="0" collapsed="false">
      <c r="G702" s="172"/>
    </row>
    <row r="703" customFormat="false" ht="12.75" hidden="false" customHeight="false" outlineLevel="0" collapsed="false">
      <c r="G703" s="172"/>
    </row>
    <row r="704" customFormat="false" ht="12.75" hidden="false" customHeight="false" outlineLevel="0" collapsed="false">
      <c r="G704" s="172"/>
    </row>
    <row r="705" customFormat="false" ht="12.75" hidden="false" customHeight="false" outlineLevel="0" collapsed="false">
      <c r="G705" s="172"/>
    </row>
    <row r="706" customFormat="false" ht="12.75" hidden="false" customHeight="false" outlineLevel="0" collapsed="false">
      <c r="G706" s="172"/>
    </row>
    <row r="707" customFormat="false" ht="12.75" hidden="false" customHeight="false" outlineLevel="0" collapsed="false">
      <c r="G707" s="172"/>
    </row>
    <row r="708" customFormat="false" ht="12.75" hidden="false" customHeight="false" outlineLevel="0" collapsed="false">
      <c r="G708" s="172"/>
    </row>
    <row r="709" customFormat="false" ht="12.75" hidden="false" customHeight="false" outlineLevel="0" collapsed="false">
      <c r="G709" s="172"/>
    </row>
    <row r="710" customFormat="false" ht="12.75" hidden="false" customHeight="false" outlineLevel="0" collapsed="false">
      <c r="G710" s="172"/>
    </row>
    <row r="711" customFormat="false" ht="12.75" hidden="false" customHeight="false" outlineLevel="0" collapsed="false">
      <c r="G711" s="172"/>
    </row>
    <row r="712" customFormat="false" ht="12.75" hidden="false" customHeight="false" outlineLevel="0" collapsed="false">
      <c r="G712" s="172"/>
    </row>
    <row r="713" customFormat="false" ht="12.75" hidden="false" customHeight="false" outlineLevel="0" collapsed="false">
      <c r="G713" s="172"/>
    </row>
    <row r="714" customFormat="false" ht="12.75" hidden="false" customHeight="false" outlineLevel="0" collapsed="false">
      <c r="G714" s="172"/>
    </row>
    <row r="715" customFormat="false" ht="12.75" hidden="false" customHeight="false" outlineLevel="0" collapsed="false">
      <c r="G715" s="172"/>
    </row>
    <row r="716" customFormat="false" ht="12.75" hidden="false" customHeight="false" outlineLevel="0" collapsed="false">
      <c r="G716" s="172"/>
    </row>
    <row r="717" customFormat="false" ht="12.75" hidden="false" customHeight="false" outlineLevel="0" collapsed="false">
      <c r="G717" s="172"/>
    </row>
    <row r="718" customFormat="false" ht="12.75" hidden="false" customHeight="false" outlineLevel="0" collapsed="false">
      <c r="G718" s="172"/>
    </row>
    <row r="719" customFormat="false" ht="12.75" hidden="false" customHeight="false" outlineLevel="0" collapsed="false">
      <c r="G719" s="172"/>
    </row>
    <row r="720" customFormat="false" ht="12.75" hidden="false" customHeight="false" outlineLevel="0" collapsed="false">
      <c r="G720" s="172"/>
    </row>
    <row r="721" customFormat="false" ht="12.75" hidden="false" customHeight="false" outlineLevel="0" collapsed="false">
      <c r="G721" s="172"/>
    </row>
    <row r="722" customFormat="false" ht="12.75" hidden="false" customHeight="false" outlineLevel="0" collapsed="false">
      <c r="G722" s="172"/>
    </row>
    <row r="723" customFormat="false" ht="12.75" hidden="false" customHeight="false" outlineLevel="0" collapsed="false">
      <c r="G723" s="172"/>
    </row>
    <row r="724" customFormat="false" ht="12.75" hidden="false" customHeight="false" outlineLevel="0" collapsed="false">
      <c r="G724" s="172"/>
    </row>
    <row r="725" customFormat="false" ht="12.75" hidden="false" customHeight="false" outlineLevel="0" collapsed="false">
      <c r="G725" s="172"/>
    </row>
    <row r="726" customFormat="false" ht="12.75" hidden="false" customHeight="false" outlineLevel="0" collapsed="false">
      <c r="G726" s="172"/>
    </row>
    <row r="727" customFormat="false" ht="12.75" hidden="false" customHeight="false" outlineLevel="0" collapsed="false">
      <c r="G727" s="172"/>
    </row>
    <row r="728" customFormat="false" ht="12.75" hidden="false" customHeight="false" outlineLevel="0" collapsed="false">
      <c r="G728" s="172"/>
    </row>
    <row r="729" customFormat="false" ht="12.75" hidden="false" customHeight="false" outlineLevel="0" collapsed="false">
      <c r="G729" s="172"/>
    </row>
    <row r="730" customFormat="false" ht="12.75" hidden="false" customHeight="false" outlineLevel="0" collapsed="false">
      <c r="G730" s="172"/>
    </row>
    <row r="731" customFormat="false" ht="12.75" hidden="false" customHeight="false" outlineLevel="0" collapsed="false">
      <c r="G731" s="172"/>
    </row>
    <row r="732" customFormat="false" ht="12.75" hidden="false" customHeight="false" outlineLevel="0" collapsed="false">
      <c r="G732" s="172"/>
    </row>
    <row r="733" customFormat="false" ht="12.75" hidden="false" customHeight="false" outlineLevel="0" collapsed="false">
      <c r="G733" s="172"/>
    </row>
    <row r="734" customFormat="false" ht="12.75" hidden="false" customHeight="false" outlineLevel="0" collapsed="false">
      <c r="G734" s="172"/>
    </row>
    <row r="735" customFormat="false" ht="12.75" hidden="false" customHeight="false" outlineLevel="0" collapsed="false">
      <c r="G735" s="172"/>
    </row>
    <row r="736" customFormat="false" ht="12.75" hidden="false" customHeight="false" outlineLevel="0" collapsed="false">
      <c r="G736" s="172"/>
    </row>
    <row r="737" customFormat="false" ht="12.75" hidden="false" customHeight="false" outlineLevel="0" collapsed="false">
      <c r="G737" s="172"/>
    </row>
    <row r="738" customFormat="false" ht="12.75" hidden="false" customHeight="false" outlineLevel="0" collapsed="false">
      <c r="G738" s="172"/>
    </row>
    <row r="739" customFormat="false" ht="12.75" hidden="false" customHeight="false" outlineLevel="0" collapsed="false">
      <c r="G739" s="172"/>
    </row>
    <row r="740" customFormat="false" ht="12.75" hidden="false" customHeight="false" outlineLevel="0" collapsed="false">
      <c r="G740" s="172"/>
    </row>
    <row r="741" customFormat="false" ht="12.75" hidden="false" customHeight="false" outlineLevel="0" collapsed="false">
      <c r="G741" s="172"/>
    </row>
    <row r="742" customFormat="false" ht="12.75" hidden="false" customHeight="false" outlineLevel="0" collapsed="false">
      <c r="G742" s="172"/>
    </row>
    <row r="743" customFormat="false" ht="12.75" hidden="false" customHeight="false" outlineLevel="0" collapsed="false">
      <c r="G743" s="172"/>
    </row>
    <row r="744" customFormat="false" ht="12.75" hidden="false" customHeight="false" outlineLevel="0" collapsed="false">
      <c r="G744" s="172"/>
    </row>
    <row r="745" customFormat="false" ht="12.75" hidden="false" customHeight="false" outlineLevel="0" collapsed="false">
      <c r="G745" s="172"/>
    </row>
    <row r="746" customFormat="false" ht="12.75" hidden="false" customHeight="false" outlineLevel="0" collapsed="false">
      <c r="G746" s="172"/>
    </row>
    <row r="747" customFormat="false" ht="12.75" hidden="false" customHeight="false" outlineLevel="0" collapsed="false">
      <c r="G747" s="172"/>
    </row>
    <row r="748" customFormat="false" ht="12.75" hidden="false" customHeight="false" outlineLevel="0" collapsed="false">
      <c r="G748" s="172"/>
    </row>
    <row r="749" customFormat="false" ht="12.75" hidden="false" customHeight="false" outlineLevel="0" collapsed="false">
      <c r="G749" s="172"/>
    </row>
    <row r="750" customFormat="false" ht="12.75" hidden="false" customHeight="false" outlineLevel="0" collapsed="false">
      <c r="G750" s="172"/>
    </row>
    <row r="751" customFormat="false" ht="12.75" hidden="false" customHeight="false" outlineLevel="0" collapsed="false">
      <c r="G751" s="172"/>
    </row>
    <row r="752" customFormat="false" ht="12.75" hidden="false" customHeight="false" outlineLevel="0" collapsed="false">
      <c r="G752" s="172"/>
    </row>
    <row r="753" customFormat="false" ht="12.75" hidden="false" customHeight="false" outlineLevel="0" collapsed="false">
      <c r="G753" s="172"/>
    </row>
    <row r="754" customFormat="false" ht="12.75" hidden="false" customHeight="false" outlineLevel="0" collapsed="false">
      <c r="G754" s="172"/>
    </row>
    <row r="755" customFormat="false" ht="12.75" hidden="false" customHeight="false" outlineLevel="0" collapsed="false">
      <c r="G755" s="172"/>
    </row>
    <row r="756" customFormat="false" ht="12.75" hidden="false" customHeight="false" outlineLevel="0" collapsed="false">
      <c r="G756" s="172"/>
    </row>
    <row r="757" customFormat="false" ht="12.75" hidden="false" customHeight="false" outlineLevel="0" collapsed="false">
      <c r="G757" s="172"/>
    </row>
    <row r="758" customFormat="false" ht="12.75" hidden="false" customHeight="false" outlineLevel="0" collapsed="false">
      <c r="G758" s="172"/>
    </row>
    <row r="759" customFormat="false" ht="12.75" hidden="false" customHeight="false" outlineLevel="0" collapsed="false">
      <c r="G759" s="172"/>
    </row>
    <row r="760" customFormat="false" ht="12.75" hidden="false" customHeight="false" outlineLevel="0" collapsed="false">
      <c r="G760" s="172"/>
    </row>
    <row r="761" customFormat="false" ht="12.75" hidden="false" customHeight="false" outlineLevel="0" collapsed="false">
      <c r="G761" s="172"/>
    </row>
    <row r="762" customFormat="false" ht="12.75" hidden="false" customHeight="false" outlineLevel="0" collapsed="false">
      <c r="G762" s="172"/>
    </row>
    <row r="763" customFormat="false" ht="12.75" hidden="false" customHeight="false" outlineLevel="0" collapsed="false">
      <c r="G763" s="172"/>
    </row>
    <row r="764" customFormat="false" ht="12.75" hidden="false" customHeight="false" outlineLevel="0" collapsed="false">
      <c r="G764" s="172"/>
    </row>
    <row r="765" customFormat="false" ht="12.75" hidden="false" customHeight="false" outlineLevel="0" collapsed="false">
      <c r="G765" s="172"/>
    </row>
    <row r="766" customFormat="false" ht="12.75" hidden="false" customHeight="false" outlineLevel="0" collapsed="false">
      <c r="G766" s="172"/>
    </row>
    <row r="767" customFormat="false" ht="12.75" hidden="false" customHeight="false" outlineLevel="0" collapsed="false">
      <c r="G767" s="172"/>
    </row>
    <row r="768" customFormat="false" ht="12.75" hidden="false" customHeight="false" outlineLevel="0" collapsed="false">
      <c r="G768" s="172"/>
    </row>
    <row r="769" customFormat="false" ht="12.75" hidden="false" customHeight="false" outlineLevel="0" collapsed="false">
      <c r="G769" s="172"/>
    </row>
    <row r="770" customFormat="false" ht="12.75" hidden="false" customHeight="false" outlineLevel="0" collapsed="false">
      <c r="G770" s="172"/>
    </row>
    <row r="771" customFormat="false" ht="12.75" hidden="false" customHeight="false" outlineLevel="0" collapsed="false">
      <c r="G771" s="172"/>
    </row>
    <row r="772" customFormat="false" ht="12.75" hidden="false" customHeight="false" outlineLevel="0" collapsed="false">
      <c r="G772" s="172"/>
    </row>
    <row r="773" customFormat="false" ht="12.75" hidden="false" customHeight="false" outlineLevel="0" collapsed="false">
      <c r="G773" s="172"/>
    </row>
    <row r="774" customFormat="false" ht="12.75" hidden="false" customHeight="false" outlineLevel="0" collapsed="false">
      <c r="G774" s="172"/>
    </row>
    <row r="775" customFormat="false" ht="12.75" hidden="false" customHeight="false" outlineLevel="0" collapsed="false">
      <c r="G775" s="172"/>
    </row>
    <row r="776" customFormat="false" ht="12.75" hidden="false" customHeight="false" outlineLevel="0" collapsed="false">
      <c r="G776" s="172"/>
    </row>
    <row r="777" customFormat="false" ht="12.75" hidden="false" customHeight="false" outlineLevel="0" collapsed="false">
      <c r="G777" s="172"/>
    </row>
    <row r="778" customFormat="false" ht="12.75" hidden="false" customHeight="false" outlineLevel="0" collapsed="false">
      <c r="G778" s="172"/>
    </row>
    <row r="779" customFormat="false" ht="12.75" hidden="false" customHeight="false" outlineLevel="0" collapsed="false">
      <c r="G779" s="172"/>
    </row>
    <row r="780" customFormat="false" ht="12.75" hidden="false" customHeight="false" outlineLevel="0" collapsed="false">
      <c r="G780" s="172"/>
    </row>
    <row r="781" customFormat="false" ht="12.75" hidden="false" customHeight="false" outlineLevel="0" collapsed="false">
      <c r="G781" s="172"/>
    </row>
    <row r="782" customFormat="false" ht="12.75" hidden="false" customHeight="false" outlineLevel="0" collapsed="false">
      <c r="G782" s="172"/>
    </row>
    <row r="783" customFormat="false" ht="12.75" hidden="false" customHeight="false" outlineLevel="0" collapsed="false">
      <c r="G783" s="172"/>
    </row>
    <row r="784" customFormat="false" ht="12.75" hidden="false" customHeight="false" outlineLevel="0" collapsed="false">
      <c r="G784" s="172"/>
    </row>
    <row r="785" customFormat="false" ht="12.75" hidden="false" customHeight="false" outlineLevel="0" collapsed="false">
      <c r="G785" s="172"/>
    </row>
    <row r="786" customFormat="false" ht="12.75" hidden="false" customHeight="false" outlineLevel="0" collapsed="false">
      <c r="G786" s="172"/>
    </row>
    <row r="787" customFormat="false" ht="12.75" hidden="false" customHeight="false" outlineLevel="0" collapsed="false">
      <c r="G787" s="172"/>
    </row>
    <row r="788" customFormat="false" ht="12.75" hidden="false" customHeight="false" outlineLevel="0" collapsed="false">
      <c r="G788" s="172"/>
    </row>
    <row r="789" customFormat="false" ht="12.75" hidden="false" customHeight="false" outlineLevel="0" collapsed="false">
      <c r="G789" s="172"/>
    </row>
    <row r="790" customFormat="false" ht="12.75" hidden="false" customHeight="false" outlineLevel="0" collapsed="false">
      <c r="G790" s="172"/>
    </row>
    <row r="791" customFormat="false" ht="12.75" hidden="false" customHeight="false" outlineLevel="0" collapsed="false">
      <c r="G791" s="172"/>
    </row>
    <row r="792" customFormat="false" ht="12.75" hidden="false" customHeight="false" outlineLevel="0" collapsed="false">
      <c r="G792" s="172"/>
    </row>
    <row r="793" customFormat="false" ht="12.75" hidden="false" customHeight="false" outlineLevel="0" collapsed="false">
      <c r="G793" s="172"/>
    </row>
    <row r="794" customFormat="false" ht="12.75" hidden="false" customHeight="false" outlineLevel="0" collapsed="false">
      <c r="G794" s="172"/>
    </row>
    <row r="795" customFormat="false" ht="12.75" hidden="false" customHeight="false" outlineLevel="0" collapsed="false">
      <c r="G795" s="172"/>
    </row>
    <row r="796" customFormat="false" ht="12.75" hidden="false" customHeight="false" outlineLevel="0" collapsed="false">
      <c r="G796" s="172"/>
    </row>
    <row r="797" customFormat="false" ht="12.75" hidden="false" customHeight="false" outlineLevel="0" collapsed="false">
      <c r="G797" s="172"/>
    </row>
    <row r="798" customFormat="false" ht="12.75" hidden="false" customHeight="false" outlineLevel="0" collapsed="false">
      <c r="G798" s="172"/>
    </row>
    <row r="799" customFormat="false" ht="12.75" hidden="false" customHeight="false" outlineLevel="0" collapsed="false">
      <c r="G799" s="172"/>
    </row>
    <row r="800" customFormat="false" ht="12.75" hidden="false" customHeight="false" outlineLevel="0" collapsed="false">
      <c r="G800" s="172"/>
    </row>
    <row r="801" customFormat="false" ht="12.75" hidden="false" customHeight="false" outlineLevel="0" collapsed="false">
      <c r="G801" s="172"/>
    </row>
    <row r="802" customFormat="false" ht="12.75" hidden="false" customHeight="false" outlineLevel="0" collapsed="false">
      <c r="G802" s="172"/>
    </row>
    <row r="803" customFormat="false" ht="12.75" hidden="false" customHeight="false" outlineLevel="0" collapsed="false">
      <c r="G803" s="172"/>
    </row>
    <row r="804" customFormat="false" ht="12.75" hidden="false" customHeight="false" outlineLevel="0" collapsed="false">
      <c r="G804" s="172"/>
    </row>
    <row r="805" customFormat="false" ht="12.75" hidden="false" customHeight="false" outlineLevel="0" collapsed="false">
      <c r="G805" s="172"/>
    </row>
    <row r="806" customFormat="false" ht="12.75" hidden="false" customHeight="false" outlineLevel="0" collapsed="false">
      <c r="G806" s="172"/>
    </row>
    <row r="807" customFormat="false" ht="12.75" hidden="false" customHeight="false" outlineLevel="0" collapsed="false">
      <c r="G807" s="172"/>
    </row>
    <row r="808" customFormat="false" ht="12.75" hidden="false" customHeight="false" outlineLevel="0" collapsed="false">
      <c r="G808" s="172"/>
    </row>
    <row r="809" customFormat="false" ht="12.75" hidden="false" customHeight="false" outlineLevel="0" collapsed="false">
      <c r="G809" s="172"/>
    </row>
    <row r="810" customFormat="false" ht="12.75" hidden="false" customHeight="false" outlineLevel="0" collapsed="false">
      <c r="G810" s="172"/>
    </row>
    <row r="811" customFormat="false" ht="12.75" hidden="false" customHeight="false" outlineLevel="0" collapsed="false">
      <c r="G811" s="172"/>
    </row>
    <row r="812" customFormat="false" ht="12.75" hidden="false" customHeight="false" outlineLevel="0" collapsed="false">
      <c r="G812" s="172"/>
    </row>
    <row r="813" customFormat="false" ht="12.75" hidden="false" customHeight="false" outlineLevel="0" collapsed="false">
      <c r="G813" s="172"/>
    </row>
    <row r="814" customFormat="false" ht="12.75" hidden="false" customHeight="false" outlineLevel="0" collapsed="false">
      <c r="G814" s="172"/>
    </row>
    <row r="815" customFormat="false" ht="12.75" hidden="false" customHeight="false" outlineLevel="0" collapsed="false">
      <c r="G815" s="172"/>
    </row>
    <row r="816" customFormat="false" ht="12.75" hidden="false" customHeight="false" outlineLevel="0" collapsed="false">
      <c r="G816" s="172"/>
    </row>
    <row r="817" customFormat="false" ht="12.75" hidden="false" customHeight="false" outlineLevel="0" collapsed="false">
      <c r="G817" s="172"/>
    </row>
    <row r="818" customFormat="false" ht="12.75" hidden="false" customHeight="false" outlineLevel="0" collapsed="false">
      <c r="G818" s="172"/>
    </row>
    <row r="819" customFormat="false" ht="12.75" hidden="false" customHeight="false" outlineLevel="0" collapsed="false">
      <c r="G819" s="172"/>
    </row>
    <row r="820" customFormat="false" ht="12.75" hidden="false" customHeight="false" outlineLevel="0" collapsed="false">
      <c r="G820" s="172"/>
    </row>
    <row r="821" customFormat="false" ht="12.75" hidden="false" customHeight="false" outlineLevel="0" collapsed="false">
      <c r="G821" s="172"/>
    </row>
    <row r="822" customFormat="false" ht="12.75" hidden="false" customHeight="false" outlineLevel="0" collapsed="false">
      <c r="G822" s="172"/>
    </row>
    <row r="823" customFormat="false" ht="12.75" hidden="false" customHeight="false" outlineLevel="0" collapsed="false">
      <c r="G823" s="172"/>
    </row>
    <row r="824" customFormat="false" ht="12.75" hidden="false" customHeight="false" outlineLevel="0" collapsed="false">
      <c r="G824" s="172"/>
    </row>
    <row r="825" customFormat="false" ht="12.75" hidden="false" customHeight="false" outlineLevel="0" collapsed="false">
      <c r="G825" s="172"/>
    </row>
    <row r="826" customFormat="false" ht="12.75" hidden="false" customHeight="false" outlineLevel="0" collapsed="false">
      <c r="G826" s="172"/>
    </row>
    <row r="827" customFormat="false" ht="12.75" hidden="false" customHeight="false" outlineLevel="0" collapsed="false">
      <c r="G827" s="172"/>
    </row>
    <row r="828" customFormat="false" ht="12.75" hidden="false" customHeight="false" outlineLevel="0" collapsed="false">
      <c r="G828" s="172"/>
    </row>
    <row r="829" customFormat="false" ht="12.75" hidden="false" customHeight="false" outlineLevel="0" collapsed="false">
      <c r="G829" s="172"/>
    </row>
    <row r="830" customFormat="false" ht="12.75" hidden="false" customHeight="false" outlineLevel="0" collapsed="false">
      <c r="G830" s="172"/>
    </row>
    <row r="831" customFormat="false" ht="12.75" hidden="false" customHeight="false" outlineLevel="0" collapsed="false">
      <c r="G831" s="172"/>
    </row>
    <row r="832" customFormat="false" ht="12.75" hidden="false" customHeight="false" outlineLevel="0" collapsed="false">
      <c r="G832" s="172"/>
    </row>
    <row r="833" customFormat="false" ht="12.75" hidden="false" customHeight="false" outlineLevel="0" collapsed="false">
      <c r="G833" s="172"/>
    </row>
    <row r="834" customFormat="false" ht="12.75" hidden="false" customHeight="false" outlineLevel="0" collapsed="false">
      <c r="G834" s="172"/>
    </row>
    <row r="835" customFormat="false" ht="12.75" hidden="false" customHeight="false" outlineLevel="0" collapsed="false">
      <c r="G835" s="172"/>
    </row>
    <row r="836" customFormat="false" ht="12.75" hidden="false" customHeight="false" outlineLevel="0" collapsed="false">
      <c r="G836" s="172"/>
    </row>
    <row r="837" customFormat="false" ht="12.75" hidden="false" customHeight="false" outlineLevel="0" collapsed="false">
      <c r="G837" s="172"/>
    </row>
    <row r="838" customFormat="false" ht="12.75" hidden="false" customHeight="false" outlineLevel="0" collapsed="false">
      <c r="G838" s="172"/>
    </row>
    <row r="839" customFormat="false" ht="12.75" hidden="false" customHeight="false" outlineLevel="0" collapsed="false">
      <c r="G839" s="172"/>
    </row>
    <row r="840" customFormat="false" ht="12.75" hidden="false" customHeight="false" outlineLevel="0" collapsed="false">
      <c r="G840" s="172"/>
    </row>
    <row r="841" customFormat="false" ht="12.75" hidden="false" customHeight="false" outlineLevel="0" collapsed="false">
      <c r="G841" s="172"/>
    </row>
    <row r="842" customFormat="false" ht="12.75" hidden="false" customHeight="false" outlineLevel="0" collapsed="false">
      <c r="G842" s="172"/>
    </row>
    <row r="843" customFormat="false" ht="12.75" hidden="false" customHeight="false" outlineLevel="0" collapsed="false">
      <c r="G843" s="172"/>
    </row>
    <row r="844" customFormat="false" ht="12.75" hidden="false" customHeight="false" outlineLevel="0" collapsed="false">
      <c r="G844" s="172"/>
    </row>
    <row r="845" customFormat="false" ht="12.75" hidden="false" customHeight="false" outlineLevel="0" collapsed="false">
      <c r="G845" s="172"/>
    </row>
    <row r="846" customFormat="false" ht="12.75" hidden="false" customHeight="false" outlineLevel="0" collapsed="false">
      <c r="G846" s="172"/>
    </row>
    <row r="847" customFormat="false" ht="12.75" hidden="false" customHeight="false" outlineLevel="0" collapsed="false">
      <c r="G847" s="172"/>
    </row>
    <row r="848" customFormat="false" ht="12.75" hidden="false" customHeight="false" outlineLevel="0" collapsed="false">
      <c r="G848" s="172"/>
    </row>
    <row r="849" customFormat="false" ht="12.75" hidden="false" customHeight="false" outlineLevel="0" collapsed="false">
      <c r="G849" s="172"/>
    </row>
    <row r="850" customFormat="false" ht="12.75" hidden="false" customHeight="false" outlineLevel="0" collapsed="false">
      <c r="G850" s="172"/>
    </row>
    <row r="851" customFormat="false" ht="12.75" hidden="false" customHeight="false" outlineLevel="0" collapsed="false">
      <c r="G851" s="172"/>
    </row>
    <row r="852" customFormat="false" ht="12.75" hidden="false" customHeight="false" outlineLevel="0" collapsed="false">
      <c r="G852" s="172"/>
    </row>
    <row r="853" customFormat="false" ht="12.75" hidden="false" customHeight="false" outlineLevel="0" collapsed="false">
      <c r="G853" s="172"/>
    </row>
    <row r="854" customFormat="false" ht="12.75" hidden="false" customHeight="false" outlineLevel="0" collapsed="false">
      <c r="G854" s="172"/>
    </row>
    <row r="855" customFormat="false" ht="12.75" hidden="false" customHeight="false" outlineLevel="0" collapsed="false">
      <c r="G855" s="172"/>
    </row>
    <row r="856" customFormat="false" ht="12.75" hidden="false" customHeight="false" outlineLevel="0" collapsed="false">
      <c r="G856" s="172"/>
    </row>
    <row r="857" customFormat="false" ht="12.75" hidden="false" customHeight="false" outlineLevel="0" collapsed="false">
      <c r="G857" s="172"/>
    </row>
    <row r="858" customFormat="false" ht="12.75" hidden="false" customHeight="false" outlineLevel="0" collapsed="false">
      <c r="G858" s="172"/>
    </row>
    <row r="859" customFormat="false" ht="12.75" hidden="false" customHeight="false" outlineLevel="0" collapsed="false">
      <c r="G859" s="172"/>
    </row>
    <row r="860" customFormat="false" ht="12.75" hidden="false" customHeight="false" outlineLevel="0" collapsed="false">
      <c r="G860" s="172"/>
    </row>
    <row r="861" customFormat="false" ht="12.75" hidden="false" customHeight="false" outlineLevel="0" collapsed="false">
      <c r="G861" s="172"/>
    </row>
    <row r="862" customFormat="false" ht="12.75" hidden="false" customHeight="false" outlineLevel="0" collapsed="false">
      <c r="G862" s="172"/>
    </row>
    <row r="863" customFormat="false" ht="12.75" hidden="false" customHeight="false" outlineLevel="0" collapsed="false">
      <c r="G863" s="172"/>
    </row>
    <row r="864" customFormat="false" ht="12.75" hidden="false" customHeight="false" outlineLevel="0" collapsed="false">
      <c r="G864" s="172"/>
    </row>
    <row r="865" customFormat="false" ht="12.75" hidden="false" customHeight="false" outlineLevel="0" collapsed="false">
      <c r="G865" s="172"/>
    </row>
    <row r="866" customFormat="false" ht="12.75" hidden="false" customHeight="false" outlineLevel="0" collapsed="false">
      <c r="G866" s="172"/>
    </row>
    <row r="867" customFormat="false" ht="12.75" hidden="false" customHeight="false" outlineLevel="0" collapsed="false">
      <c r="G867" s="172"/>
    </row>
    <row r="868" customFormat="false" ht="12.75" hidden="false" customHeight="false" outlineLevel="0" collapsed="false">
      <c r="G868" s="172"/>
    </row>
    <row r="869" customFormat="false" ht="12.75" hidden="false" customHeight="false" outlineLevel="0" collapsed="false">
      <c r="G869" s="172"/>
    </row>
    <row r="870" customFormat="false" ht="12.75" hidden="false" customHeight="false" outlineLevel="0" collapsed="false">
      <c r="G870" s="172"/>
    </row>
    <row r="871" customFormat="false" ht="12.75" hidden="false" customHeight="false" outlineLevel="0" collapsed="false">
      <c r="G871" s="172"/>
    </row>
    <row r="872" customFormat="false" ht="12.75" hidden="false" customHeight="false" outlineLevel="0" collapsed="false">
      <c r="G872" s="172"/>
    </row>
    <row r="873" customFormat="false" ht="12.75" hidden="false" customHeight="false" outlineLevel="0" collapsed="false">
      <c r="G873" s="172"/>
    </row>
    <row r="874" customFormat="false" ht="12.75" hidden="false" customHeight="false" outlineLevel="0" collapsed="false">
      <c r="G874" s="172"/>
    </row>
    <row r="875" customFormat="false" ht="12.75" hidden="false" customHeight="false" outlineLevel="0" collapsed="false">
      <c r="G875" s="172"/>
    </row>
    <row r="876" customFormat="false" ht="12.75" hidden="false" customHeight="false" outlineLevel="0" collapsed="false">
      <c r="G876" s="172"/>
    </row>
    <row r="877" customFormat="false" ht="12.75" hidden="false" customHeight="false" outlineLevel="0" collapsed="false">
      <c r="G877" s="172"/>
    </row>
    <row r="878" customFormat="false" ht="12.75" hidden="false" customHeight="false" outlineLevel="0" collapsed="false">
      <c r="G878" s="172"/>
    </row>
    <row r="879" customFormat="false" ht="12.75" hidden="false" customHeight="false" outlineLevel="0" collapsed="false">
      <c r="G879" s="172"/>
    </row>
    <row r="880" customFormat="false" ht="12.75" hidden="false" customHeight="false" outlineLevel="0" collapsed="false">
      <c r="G880" s="172"/>
    </row>
    <row r="881" customFormat="false" ht="12.75" hidden="false" customHeight="false" outlineLevel="0" collapsed="false">
      <c r="G881" s="172"/>
    </row>
    <row r="882" customFormat="false" ht="12.75" hidden="false" customHeight="false" outlineLevel="0" collapsed="false">
      <c r="G882" s="172"/>
    </row>
    <row r="883" customFormat="false" ht="12.75" hidden="false" customHeight="false" outlineLevel="0" collapsed="false">
      <c r="G883" s="172"/>
    </row>
    <row r="884" customFormat="false" ht="12.75" hidden="false" customHeight="false" outlineLevel="0" collapsed="false">
      <c r="G884" s="172"/>
    </row>
    <row r="885" customFormat="false" ht="12.75" hidden="false" customHeight="false" outlineLevel="0" collapsed="false">
      <c r="G885" s="172"/>
    </row>
    <row r="886" customFormat="false" ht="12.75" hidden="false" customHeight="false" outlineLevel="0" collapsed="false">
      <c r="G886" s="172"/>
    </row>
    <row r="887" customFormat="false" ht="12.75" hidden="false" customHeight="false" outlineLevel="0" collapsed="false">
      <c r="G887" s="172"/>
    </row>
    <row r="888" customFormat="false" ht="12.75" hidden="false" customHeight="false" outlineLevel="0" collapsed="false">
      <c r="G888" s="172"/>
    </row>
    <row r="889" customFormat="false" ht="12.75" hidden="false" customHeight="false" outlineLevel="0" collapsed="false">
      <c r="G889" s="172"/>
    </row>
    <row r="890" customFormat="false" ht="12.75" hidden="false" customHeight="false" outlineLevel="0" collapsed="false">
      <c r="G890" s="172"/>
    </row>
    <row r="891" customFormat="false" ht="12.75" hidden="false" customHeight="false" outlineLevel="0" collapsed="false">
      <c r="G891" s="172"/>
    </row>
    <row r="892" customFormat="false" ht="12.75" hidden="false" customHeight="false" outlineLevel="0" collapsed="false">
      <c r="G892" s="172"/>
    </row>
    <row r="893" customFormat="false" ht="12.75" hidden="false" customHeight="false" outlineLevel="0" collapsed="false">
      <c r="G893" s="172"/>
    </row>
    <row r="894" customFormat="false" ht="12.75" hidden="false" customHeight="false" outlineLevel="0" collapsed="false">
      <c r="G894" s="172"/>
    </row>
    <row r="895" customFormat="false" ht="12.75" hidden="false" customHeight="false" outlineLevel="0" collapsed="false">
      <c r="G895" s="172"/>
    </row>
    <row r="896" customFormat="false" ht="12.75" hidden="false" customHeight="false" outlineLevel="0" collapsed="false">
      <c r="G896" s="172"/>
    </row>
    <row r="897" customFormat="false" ht="12.75" hidden="false" customHeight="false" outlineLevel="0" collapsed="false">
      <c r="G897" s="172"/>
    </row>
    <row r="898" customFormat="false" ht="12.75" hidden="false" customHeight="false" outlineLevel="0" collapsed="false">
      <c r="G898" s="172"/>
    </row>
    <row r="899" customFormat="false" ht="12.75" hidden="false" customHeight="false" outlineLevel="0" collapsed="false">
      <c r="G899" s="172"/>
    </row>
    <row r="900" customFormat="false" ht="12.75" hidden="false" customHeight="false" outlineLevel="0" collapsed="false">
      <c r="G900" s="172"/>
    </row>
    <row r="901" customFormat="false" ht="12.75" hidden="false" customHeight="false" outlineLevel="0" collapsed="false">
      <c r="G901" s="172"/>
    </row>
    <row r="902" customFormat="false" ht="12.75" hidden="false" customHeight="false" outlineLevel="0" collapsed="false">
      <c r="G902" s="172"/>
    </row>
    <row r="903" customFormat="false" ht="12.75" hidden="false" customHeight="false" outlineLevel="0" collapsed="false">
      <c r="G903" s="172"/>
    </row>
    <row r="904" customFormat="false" ht="12.75" hidden="false" customHeight="false" outlineLevel="0" collapsed="false">
      <c r="G904" s="172"/>
    </row>
    <row r="905" customFormat="false" ht="12.75" hidden="false" customHeight="false" outlineLevel="0" collapsed="false">
      <c r="G905" s="172"/>
    </row>
    <row r="906" customFormat="false" ht="12.75" hidden="false" customHeight="false" outlineLevel="0" collapsed="false">
      <c r="G906" s="172"/>
    </row>
    <row r="907" customFormat="false" ht="12.75" hidden="false" customHeight="false" outlineLevel="0" collapsed="false">
      <c r="G907" s="172"/>
    </row>
    <row r="908" customFormat="false" ht="12.75" hidden="false" customHeight="false" outlineLevel="0" collapsed="false">
      <c r="G908" s="172"/>
    </row>
    <row r="909" customFormat="false" ht="12.75" hidden="false" customHeight="false" outlineLevel="0" collapsed="false">
      <c r="G909" s="172"/>
    </row>
    <row r="910" customFormat="false" ht="12.75" hidden="false" customHeight="false" outlineLevel="0" collapsed="false">
      <c r="G910" s="172"/>
    </row>
    <row r="911" customFormat="false" ht="12.75" hidden="false" customHeight="false" outlineLevel="0" collapsed="false">
      <c r="G911" s="172"/>
    </row>
    <row r="912" customFormat="false" ht="12.75" hidden="false" customHeight="false" outlineLevel="0" collapsed="false">
      <c r="G912" s="172"/>
    </row>
    <row r="913" customFormat="false" ht="12.75" hidden="false" customHeight="false" outlineLevel="0" collapsed="false">
      <c r="G913" s="172"/>
    </row>
    <row r="914" customFormat="false" ht="12.75" hidden="false" customHeight="false" outlineLevel="0" collapsed="false">
      <c r="G914" s="172"/>
    </row>
    <row r="915" customFormat="false" ht="12.75" hidden="false" customHeight="false" outlineLevel="0" collapsed="false">
      <c r="G915" s="172"/>
    </row>
    <row r="916" customFormat="false" ht="12.75" hidden="false" customHeight="false" outlineLevel="0" collapsed="false">
      <c r="G916" s="172"/>
    </row>
    <row r="917" customFormat="false" ht="12.75" hidden="false" customHeight="false" outlineLevel="0" collapsed="false">
      <c r="G917" s="172"/>
    </row>
    <row r="918" customFormat="false" ht="12.75" hidden="false" customHeight="false" outlineLevel="0" collapsed="false">
      <c r="G918" s="172"/>
    </row>
    <row r="919" customFormat="false" ht="12.75" hidden="false" customHeight="false" outlineLevel="0" collapsed="false">
      <c r="G919" s="172"/>
    </row>
    <row r="920" customFormat="false" ht="12.75" hidden="false" customHeight="false" outlineLevel="0" collapsed="false">
      <c r="G920" s="172"/>
    </row>
    <row r="921" customFormat="false" ht="12.75" hidden="false" customHeight="false" outlineLevel="0" collapsed="false">
      <c r="G921" s="172"/>
    </row>
    <row r="922" customFormat="false" ht="12.75" hidden="false" customHeight="false" outlineLevel="0" collapsed="false">
      <c r="G922" s="172"/>
    </row>
    <row r="923" customFormat="false" ht="12.75" hidden="false" customHeight="false" outlineLevel="0" collapsed="false">
      <c r="G923" s="172"/>
    </row>
    <row r="924" customFormat="false" ht="12.75" hidden="false" customHeight="false" outlineLevel="0" collapsed="false">
      <c r="G924" s="172"/>
    </row>
    <row r="925" customFormat="false" ht="12.75" hidden="false" customHeight="false" outlineLevel="0" collapsed="false">
      <c r="G925" s="172"/>
    </row>
    <row r="926" customFormat="false" ht="12.75" hidden="false" customHeight="false" outlineLevel="0" collapsed="false">
      <c r="G926" s="172"/>
    </row>
    <row r="927" customFormat="false" ht="12.75" hidden="false" customHeight="false" outlineLevel="0" collapsed="false">
      <c r="G927" s="172"/>
    </row>
    <row r="928" customFormat="false" ht="12.75" hidden="false" customHeight="false" outlineLevel="0" collapsed="false">
      <c r="G928" s="172"/>
    </row>
    <row r="929" customFormat="false" ht="12.75" hidden="false" customHeight="false" outlineLevel="0" collapsed="false">
      <c r="G929" s="172"/>
    </row>
    <row r="930" customFormat="false" ht="12.75" hidden="false" customHeight="false" outlineLevel="0" collapsed="false">
      <c r="G930" s="172"/>
    </row>
    <row r="931" customFormat="false" ht="12.75" hidden="false" customHeight="false" outlineLevel="0" collapsed="false">
      <c r="G931" s="172"/>
    </row>
    <row r="932" customFormat="false" ht="12.75" hidden="false" customHeight="false" outlineLevel="0" collapsed="false">
      <c r="G932" s="172"/>
    </row>
    <row r="933" customFormat="false" ht="12.75" hidden="false" customHeight="false" outlineLevel="0" collapsed="false">
      <c r="G933" s="172"/>
    </row>
    <row r="934" customFormat="false" ht="12.75" hidden="false" customHeight="false" outlineLevel="0" collapsed="false">
      <c r="G934" s="172"/>
    </row>
    <row r="935" customFormat="false" ht="12.75" hidden="false" customHeight="false" outlineLevel="0" collapsed="false">
      <c r="G935" s="172"/>
    </row>
    <row r="936" customFormat="false" ht="12.75" hidden="false" customHeight="false" outlineLevel="0" collapsed="false">
      <c r="G936" s="172"/>
    </row>
    <row r="937" customFormat="false" ht="12.75" hidden="false" customHeight="false" outlineLevel="0" collapsed="false">
      <c r="G937" s="172"/>
    </row>
    <row r="938" customFormat="false" ht="12.75" hidden="false" customHeight="false" outlineLevel="0" collapsed="false">
      <c r="G938" s="172"/>
    </row>
    <row r="939" customFormat="false" ht="12.75" hidden="false" customHeight="false" outlineLevel="0" collapsed="false">
      <c r="G939" s="172"/>
    </row>
    <row r="940" customFormat="false" ht="12.75" hidden="false" customHeight="false" outlineLevel="0" collapsed="false">
      <c r="G940" s="172"/>
    </row>
    <row r="941" customFormat="false" ht="12.75" hidden="false" customHeight="false" outlineLevel="0" collapsed="false">
      <c r="G941" s="172"/>
    </row>
    <row r="942" customFormat="false" ht="12.75" hidden="false" customHeight="false" outlineLevel="0" collapsed="false">
      <c r="G942" s="172"/>
    </row>
    <row r="943" customFormat="false" ht="12.75" hidden="false" customHeight="false" outlineLevel="0" collapsed="false">
      <c r="G943" s="172"/>
    </row>
    <row r="944" customFormat="false" ht="12.75" hidden="false" customHeight="false" outlineLevel="0" collapsed="false">
      <c r="G944" s="172"/>
    </row>
    <row r="945" customFormat="false" ht="12.75" hidden="false" customHeight="false" outlineLevel="0" collapsed="false">
      <c r="G945" s="172"/>
    </row>
    <row r="946" customFormat="false" ht="12.75" hidden="false" customHeight="false" outlineLevel="0" collapsed="false">
      <c r="G946" s="172"/>
    </row>
    <row r="947" customFormat="false" ht="12.75" hidden="false" customHeight="false" outlineLevel="0" collapsed="false">
      <c r="G947" s="172"/>
    </row>
    <row r="948" customFormat="false" ht="12.75" hidden="false" customHeight="false" outlineLevel="0" collapsed="false">
      <c r="G948" s="172"/>
    </row>
    <row r="949" customFormat="false" ht="12.75" hidden="false" customHeight="false" outlineLevel="0" collapsed="false">
      <c r="G949" s="172"/>
    </row>
    <row r="950" customFormat="false" ht="12.75" hidden="false" customHeight="false" outlineLevel="0" collapsed="false">
      <c r="G950" s="172"/>
    </row>
    <row r="951" customFormat="false" ht="12.75" hidden="false" customHeight="false" outlineLevel="0" collapsed="false">
      <c r="G951" s="172"/>
    </row>
    <row r="952" customFormat="false" ht="12.75" hidden="false" customHeight="false" outlineLevel="0" collapsed="false">
      <c r="G952" s="172"/>
    </row>
    <row r="953" customFormat="false" ht="12.75" hidden="false" customHeight="false" outlineLevel="0" collapsed="false">
      <c r="G953" s="172"/>
    </row>
    <row r="954" customFormat="false" ht="12.75" hidden="false" customHeight="false" outlineLevel="0" collapsed="false">
      <c r="G954" s="172"/>
    </row>
    <row r="955" customFormat="false" ht="12.75" hidden="false" customHeight="false" outlineLevel="0" collapsed="false">
      <c r="G955" s="172"/>
    </row>
    <row r="956" customFormat="false" ht="12.75" hidden="false" customHeight="false" outlineLevel="0" collapsed="false">
      <c r="G956" s="172"/>
    </row>
    <row r="957" customFormat="false" ht="12.75" hidden="false" customHeight="false" outlineLevel="0" collapsed="false">
      <c r="G957" s="172"/>
    </row>
    <row r="958" customFormat="false" ht="12.75" hidden="false" customHeight="false" outlineLevel="0" collapsed="false">
      <c r="G958" s="172"/>
    </row>
    <row r="959" customFormat="false" ht="12.75" hidden="false" customHeight="false" outlineLevel="0" collapsed="false">
      <c r="G959" s="172"/>
    </row>
    <row r="960" customFormat="false" ht="12.75" hidden="false" customHeight="false" outlineLevel="0" collapsed="false">
      <c r="G960" s="172"/>
    </row>
    <row r="961" customFormat="false" ht="12.75" hidden="false" customHeight="false" outlineLevel="0" collapsed="false">
      <c r="G961" s="172"/>
    </row>
    <row r="962" customFormat="false" ht="12.75" hidden="false" customHeight="false" outlineLevel="0" collapsed="false">
      <c r="G962" s="172"/>
    </row>
    <row r="963" customFormat="false" ht="12.75" hidden="false" customHeight="false" outlineLevel="0" collapsed="false">
      <c r="G963" s="172"/>
    </row>
    <row r="964" customFormat="false" ht="12.75" hidden="false" customHeight="false" outlineLevel="0" collapsed="false">
      <c r="G964" s="172"/>
    </row>
    <row r="965" customFormat="false" ht="12.75" hidden="false" customHeight="false" outlineLevel="0" collapsed="false">
      <c r="G965" s="172"/>
    </row>
    <row r="966" customFormat="false" ht="12.75" hidden="false" customHeight="false" outlineLevel="0" collapsed="false">
      <c r="G966" s="172"/>
    </row>
    <row r="967" customFormat="false" ht="12.75" hidden="false" customHeight="false" outlineLevel="0" collapsed="false">
      <c r="G967" s="172"/>
    </row>
    <row r="968" customFormat="false" ht="12.75" hidden="false" customHeight="false" outlineLevel="0" collapsed="false">
      <c r="G968" s="172"/>
    </row>
    <row r="969" customFormat="false" ht="12.75" hidden="false" customHeight="false" outlineLevel="0" collapsed="false">
      <c r="G969" s="172"/>
    </row>
    <row r="970" customFormat="false" ht="12.75" hidden="false" customHeight="false" outlineLevel="0" collapsed="false">
      <c r="G970" s="172"/>
    </row>
    <row r="971" customFormat="false" ht="12.75" hidden="false" customHeight="false" outlineLevel="0" collapsed="false">
      <c r="G971" s="172"/>
    </row>
    <row r="972" customFormat="false" ht="12.75" hidden="false" customHeight="false" outlineLevel="0" collapsed="false">
      <c r="G972" s="172"/>
    </row>
    <row r="973" customFormat="false" ht="12.75" hidden="false" customHeight="false" outlineLevel="0" collapsed="false">
      <c r="G973" s="172"/>
    </row>
    <row r="974" customFormat="false" ht="12.75" hidden="false" customHeight="false" outlineLevel="0" collapsed="false">
      <c r="G974" s="172"/>
    </row>
    <row r="975" customFormat="false" ht="12.75" hidden="false" customHeight="false" outlineLevel="0" collapsed="false">
      <c r="G975" s="172"/>
    </row>
    <row r="976" customFormat="false" ht="12.75" hidden="false" customHeight="false" outlineLevel="0" collapsed="false">
      <c r="G976" s="172"/>
    </row>
    <row r="977" customFormat="false" ht="12.75" hidden="false" customHeight="false" outlineLevel="0" collapsed="false">
      <c r="G977" s="172"/>
    </row>
    <row r="978" customFormat="false" ht="12.75" hidden="false" customHeight="false" outlineLevel="0" collapsed="false">
      <c r="G978" s="172"/>
    </row>
    <row r="979" customFormat="false" ht="12.75" hidden="false" customHeight="false" outlineLevel="0" collapsed="false">
      <c r="G979" s="172"/>
    </row>
    <row r="980" customFormat="false" ht="12.75" hidden="false" customHeight="false" outlineLevel="0" collapsed="false">
      <c r="G980" s="172"/>
    </row>
    <row r="981" customFormat="false" ht="12.75" hidden="false" customHeight="false" outlineLevel="0" collapsed="false">
      <c r="G981" s="172"/>
    </row>
    <row r="982" customFormat="false" ht="12.75" hidden="false" customHeight="false" outlineLevel="0" collapsed="false">
      <c r="G982" s="172"/>
    </row>
    <row r="983" customFormat="false" ht="12.75" hidden="false" customHeight="false" outlineLevel="0" collapsed="false">
      <c r="G983" s="172"/>
    </row>
    <row r="984" customFormat="false" ht="12.75" hidden="false" customHeight="false" outlineLevel="0" collapsed="false">
      <c r="G984" s="172"/>
    </row>
    <row r="985" customFormat="false" ht="12.75" hidden="false" customHeight="false" outlineLevel="0" collapsed="false">
      <c r="G985" s="172"/>
    </row>
    <row r="986" customFormat="false" ht="12.75" hidden="false" customHeight="false" outlineLevel="0" collapsed="false">
      <c r="G986" s="172"/>
    </row>
    <row r="987" customFormat="false" ht="12.75" hidden="false" customHeight="false" outlineLevel="0" collapsed="false">
      <c r="G987" s="172"/>
    </row>
    <row r="988" customFormat="false" ht="12.75" hidden="false" customHeight="false" outlineLevel="0" collapsed="false">
      <c r="G988" s="172"/>
    </row>
    <row r="989" customFormat="false" ht="12.75" hidden="false" customHeight="false" outlineLevel="0" collapsed="false">
      <c r="G989" s="172"/>
    </row>
    <row r="990" customFormat="false" ht="12.75" hidden="false" customHeight="false" outlineLevel="0" collapsed="false">
      <c r="G990" s="172"/>
    </row>
    <row r="991" customFormat="false" ht="12.75" hidden="false" customHeight="false" outlineLevel="0" collapsed="false">
      <c r="G991" s="172"/>
    </row>
    <row r="992" customFormat="false" ht="12.75" hidden="false" customHeight="false" outlineLevel="0" collapsed="false">
      <c r="G992" s="172"/>
    </row>
    <row r="993" customFormat="false" ht="12.75" hidden="false" customHeight="false" outlineLevel="0" collapsed="false">
      <c r="G993" s="172"/>
    </row>
    <row r="994" customFormat="false" ht="12.75" hidden="false" customHeight="false" outlineLevel="0" collapsed="false">
      <c r="G994" s="172"/>
    </row>
    <row r="995" customFormat="false" ht="12.75" hidden="false" customHeight="false" outlineLevel="0" collapsed="false">
      <c r="G995" s="172"/>
    </row>
    <row r="996" customFormat="false" ht="12.75" hidden="false" customHeight="false" outlineLevel="0" collapsed="false">
      <c r="G996" s="172"/>
    </row>
    <row r="997" customFormat="false" ht="12.75" hidden="false" customHeight="false" outlineLevel="0" collapsed="false">
      <c r="G997" s="172"/>
    </row>
    <row r="998" customFormat="false" ht="12.75" hidden="false" customHeight="false" outlineLevel="0" collapsed="false">
      <c r="G998" s="172"/>
    </row>
    <row r="999" customFormat="false" ht="12.75" hidden="false" customHeight="false" outlineLevel="0" collapsed="false">
      <c r="G999" s="172"/>
    </row>
    <row r="1000" customFormat="false" ht="12.75" hidden="false" customHeight="false" outlineLevel="0" collapsed="false">
      <c r="G1000" s="172"/>
    </row>
    <row r="1001" customFormat="false" ht="12.75" hidden="false" customHeight="false" outlineLevel="0" collapsed="false">
      <c r="G1001" s="172"/>
    </row>
    <row r="1002" customFormat="false" ht="12.75" hidden="false" customHeight="false" outlineLevel="0" collapsed="false">
      <c r="G1002" s="172"/>
    </row>
    <row r="1003" customFormat="false" ht="12.75" hidden="false" customHeight="false" outlineLevel="0" collapsed="false">
      <c r="G1003" s="172"/>
    </row>
    <row r="1004" customFormat="false" ht="12.75" hidden="false" customHeight="false" outlineLevel="0" collapsed="false">
      <c r="G1004" s="172"/>
    </row>
    <row r="1005" customFormat="false" ht="12.75" hidden="false" customHeight="false" outlineLevel="0" collapsed="false">
      <c r="G1005" s="172"/>
    </row>
    <row r="1006" customFormat="false" ht="12.75" hidden="false" customHeight="false" outlineLevel="0" collapsed="false">
      <c r="G1006" s="172"/>
    </row>
    <row r="1007" customFormat="false" ht="12.75" hidden="false" customHeight="false" outlineLevel="0" collapsed="false">
      <c r="G1007" s="172"/>
    </row>
    <row r="1008" customFormat="false" ht="12.75" hidden="false" customHeight="false" outlineLevel="0" collapsed="false">
      <c r="G1008" s="172"/>
    </row>
    <row r="1009" customFormat="false" ht="12.75" hidden="false" customHeight="false" outlineLevel="0" collapsed="false">
      <c r="G1009" s="172"/>
    </row>
    <row r="1010" customFormat="false" ht="12.75" hidden="false" customHeight="false" outlineLevel="0" collapsed="false">
      <c r="G1010" s="172"/>
    </row>
    <row r="1011" customFormat="false" ht="12.75" hidden="false" customHeight="false" outlineLevel="0" collapsed="false">
      <c r="G1011" s="172"/>
    </row>
    <row r="1012" customFormat="false" ht="12.75" hidden="false" customHeight="false" outlineLevel="0" collapsed="false">
      <c r="G1012" s="172"/>
    </row>
    <row r="1013" customFormat="false" ht="12.75" hidden="false" customHeight="false" outlineLevel="0" collapsed="false">
      <c r="G1013" s="172"/>
    </row>
    <row r="1014" customFormat="false" ht="12.75" hidden="false" customHeight="false" outlineLevel="0" collapsed="false">
      <c r="G1014" s="172"/>
    </row>
    <row r="1015" customFormat="false" ht="12.75" hidden="false" customHeight="false" outlineLevel="0" collapsed="false">
      <c r="G1015" s="172"/>
    </row>
    <row r="1016" customFormat="false" ht="12.75" hidden="false" customHeight="false" outlineLevel="0" collapsed="false">
      <c r="G1016" s="172"/>
    </row>
    <row r="1017" customFormat="false" ht="12.75" hidden="false" customHeight="false" outlineLevel="0" collapsed="false">
      <c r="G1017" s="172"/>
    </row>
    <row r="1018" customFormat="false" ht="12.75" hidden="false" customHeight="false" outlineLevel="0" collapsed="false">
      <c r="G1018" s="172"/>
    </row>
    <row r="1019" customFormat="false" ht="12.75" hidden="false" customHeight="false" outlineLevel="0" collapsed="false">
      <c r="G1019" s="172"/>
    </row>
    <row r="1020" customFormat="false" ht="12.75" hidden="false" customHeight="false" outlineLevel="0" collapsed="false">
      <c r="G1020" s="172"/>
    </row>
    <row r="1021" customFormat="false" ht="12.75" hidden="false" customHeight="false" outlineLevel="0" collapsed="false">
      <c r="G1021" s="172"/>
    </row>
    <row r="1022" customFormat="false" ht="12.75" hidden="false" customHeight="false" outlineLevel="0" collapsed="false">
      <c r="G1022" s="172"/>
    </row>
    <row r="1023" customFormat="false" ht="12.75" hidden="false" customHeight="false" outlineLevel="0" collapsed="false">
      <c r="G1023" s="172"/>
    </row>
    <row r="1024" customFormat="false" ht="12.75" hidden="false" customHeight="false" outlineLevel="0" collapsed="false">
      <c r="G1024" s="172"/>
    </row>
    <row r="1025" customFormat="false" ht="12.75" hidden="false" customHeight="false" outlineLevel="0" collapsed="false">
      <c r="G1025" s="172"/>
    </row>
    <row r="1026" customFormat="false" ht="12.75" hidden="false" customHeight="false" outlineLevel="0" collapsed="false">
      <c r="G1026" s="172"/>
    </row>
    <row r="1027" customFormat="false" ht="12.75" hidden="false" customHeight="false" outlineLevel="0" collapsed="false">
      <c r="G1027" s="172"/>
    </row>
    <row r="1028" customFormat="false" ht="12.75" hidden="false" customHeight="false" outlineLevel="0" collapsed="false">
      <c r="G1028" s="172"/>
    </row>
    <row r="1029" customFormat="false" ht="12.75" hidden="false" customHeight="false" outlineLevel="0" collapsed="false">
      <c r="G1029" s="172"/>
    </row>
    <row r="1030" customFormat="false" ht="12.75" hidden="false" customHeight="false" outlineLevel="0" collapsed="false">
      <c r="G1030" s="172"/>
    </row>
    <row r="1031" customFormat="false" ht="12.75" hidden="false" customHeight="false" outlineLevel="0" collapsed="false">
      <c r="G1031" s="172"/>
    </row>
    <row r="1032" customFormat="false" ht="12.75" hidden="false" customHeight="false" outlineLevel="0" collapsed="false">
      <c r="G1032" s="172"/>
    </row>
    <row r="1033" customFormat="false" ht="12.75" hidden="false" customHeight="false" outlineLevel="0" collapsed="false">
      <c r="G1033" s="172"/>
    </row>
    <row r="1034" customFormat="false" ht="12.75" hidden="false" customHeight="false" outlineLevel="0" collapsed="false">
      <c r="G1034" s="172"/>
    </row>
    <row r="1035" customFormat="false" ht="12.75" hidden="false" customHeight="false" outlineLevel="0" collapsed="false">
      <c r="G1035" s="172"/>
    </row>
    <row r="1036" customFormat="false" ht="12.75" hidden="false" customHeight="false" outlineLevel="0" collapsed="false">
      <c r="G1036" s="172"/>
    </row>
    <row r="1037" customFormat="false" ht="12.75" hidden="false" customHeight="false" outlineLevel="0" collapsed="false">
      <c r="G1037" s="172"/>
    </row>
    <row r="1038" customFormat="false" ht="12.75" hidden="false" customHeight="false" outlineLevel="0" collapsed="false">
      <c r="G1038" s="172"/>
    </row>
    <row r="1039" customFormat="false" ht="12.75" hidden="false" customHeight="false" outlineLevel="0" collapsed="false">
      <c r="G1039" s="172"/>
    </row>
    <row r="1040" customFormat="false" ht="12.75" hidden="false" customHeight="false" outlineLevel="0" collapsed="false">
      <c r="G1040" s="172"/>
    </row>
    <row r="1041" customFormat="false" ht="12.75" hidden="false" customHeight="false" outlineLevel="0" collapsed="false">
      <c r="G1041" s="172"/>
    </row>
    <row r="1042" customFormat="false" ht="12.75" hidden="false" customHeight="false" outlineLevel="0" collapsed="false">
      <c r="G1042" s="172"/>
    </row>
    <row r="1043" customFormat="false" ht="12.75" hidden="false" customHeight="false" outlineLevel="0" collapsed="false">
      <c r="G1043" s="172"/>
    </row>
    <row r="1044" customFormat="false" ht="12.75" hidden="false" customHeight="false" outlineLevel="0" collapsed="false">
      <c r="G1044" s="172"/>
    </row>
    <row r="1045" customFormat="false" ht="12.75" hidden="false" customHeight="false" outlineLevel="0" collapsed="false">
      <c r="G1045" s="172"/>
    </row>
    <row r="1046" customFormat="false" ht="12.75" hidden="false" customHeight="false" outlineLevel="0" collapsed="false">
      <c r="G1046" s="172"/>
    </row>
    <row r="1047" customFormat="false" ht="12.75" hidden="false" customHeight="false" outlineLevel="0" collapsed="false">
      <c r="G1047" s="172"/>
    </row>
    <row r="1048" customFormat="false" ht="12.75" hidden="false" customHeight="false" outlineLevel="0" collapsed="false">
      <c r="G1048" s="172"/>
    </row>
    <row r="1049" customFormat="false" ht="12.75" hidden="false" customHeight="false" outlineLevel="0" collapsed="false">
      <c r="G1049" s="172"/>
    </row>
    <row r="1050" customFormat="false" ht="12.75" hidden="false" customHeight="false" outlineLevel="0" collapsed="false">
      <c r="G1050" s="172"/>
    </row>
    <row r="1051" customFormat="false" ht="12.75" hidden="false" customHeight="false" outlineLevel="0" collapsed="false">
      <c r="G1051" s="172"/>
    </row>
    <row r="1052" customFormat="false" ht="12.75" hidden="false" customHeight="false" outlineLevel="0" collapsed="false">
      <c r="G1052" s="172"/>
    </row>
    <row r="1053" customFormat="false" ht="12.75" hidden="false" customHeight="false" outlineLevel="0" collapsed="false">
      <c r="G1053" s="172"/>
    </row>
    <row r="1054" customFormat="false" ht="12.75" hidden="false" customHeight="false" outlineLevel="0" collapsed="false">
      <c r="G1054" s="172"/>
    </row>
    <row r="1055" customFormat="false" ht="12.75" hidden="false" customHeight="false" outlineLevel="0" collapsed="false">
      <c r="G1055" s="172"/>
    </row>
    <row r="1056" customFormat="false" ht="12.75" hidden="false" customHeight="false" outlineLevel="0" collapsed="false">
      <c r="G1056" s="172"/>
    </row>
    <row r="1057" customFormat="false" ht="12.75" hidden="false" customHeight="false" outlineLevel="0" collapsed="false">
      <c r="G1057" s="172"/>
    </row>
    <row r="1058" customFormat="false" ht="12.75" hidden="false" customHeight="false" outlineLevel="0" collapsed="false">
      <c r="G1058" s="172"/>
    </row>
    <row r="1059" customFormat="false" ht="12.75" hidden="false" customHeight="false" outlineLevel="0" collapsed="false">
      <c r="G1059" s="172"/>
    </row>
    <row r="1060" customFormat="false" ht="12.75" hidden="false" customHeight="false" outlineLevel="0" collapsed="false">
      <c r="G1060" s="172"/>
    </row>
    <row r="1061" customFormat="false" ht="12.75" hidden="false" customHeight="false" outlineLevel="0" collapsed="false">
      <c r="G1061" s="172"/>
    </row>
    <row r="1062" customFormat="false" ht="12.75" hidden="false" customHeight="false" outlineLevel="0" collapsed="false">
      <c r="G1062" s="172"/>
    </row>
    <row r="1063" customFormat="false" ht="12.75" hidden="false" customHeight="false" outlineLevel="0" collapsed="false">
      <c r="G1063" s="172"/>
    </row>
    <row r="1064" customFormat="false" ht="12.75" hidden="false" customHeight="false" outlineLevel="0" collapsed="false">
      <c r="G1064" s="172"/>
    </row>
    <row r="1065" customFormat="false" ht="12.75" hidden="false" customHeight="false" outlineLevel="0" collapsed="false">
      <c r="G1065" s="172"/>
    </row>
    <row r="1066" customFormat="false" ht="12.75" hidden="false" customHeight="false" outlineLevel="0" collapsed="false">
      <c r="G1066" s="172"/>
    </row>
    <row r="1067" customFormat="false" ht="12.75" hidden="false" customHeight="false" outlineLevel="0" collapsed="false">
      <c r="G1067" s="172"/>
    </row>
    <row r="1068" customFormat="false" ht="12.75" hidden="false" customHeight="false" outlineLevel="0" collapsed="false">
      <c r="G1068" s="172"/>
    </row>
    <row r="1069" customFormat="false" ht="12.75" hidden="false" customHeight="false" outlineLevel="0" collapsed="false">
      <c r="G1069" s="172"/>
    </row>
    <row r="1070" customFormat="false" ht="12.75" hidden="false" customHeight="false" outlineLevel="0" collapsed="false">
      <c r="G1070" s="172"/>
    </row>
    <row r="1071" customFormat="false" ht="12.75" hidden="false" customHeight="false" outlineLevel="0" collapsed="false">
      <c r="G1071" s="172"/>
    </row>
    <row r="1072" customFormat="false" ht="12.75" hidden="false" customHeight="false" outlineLevel="0" collapsed="false">
      <c r="G1072" s="172"/>
    </row>
    <row r="1073" customFormat="false" ht="12.75" hidden="false" customHeight="false" outlineLevel="0" collapsed="false">
      <c r="G1073" s="172"/>
    </row>
    <row r="1074" customFormat="false" ht="12.75" hidden="false" customHeight="false" outlineLevel="0" collapsed="false">
      <c r="G1074" s="172"/>
    </row>
    <row r="1075" customFormat="false" ht="12.75" hidden="false" customHeight="false" outlineLevel="0" collapsed="false">
      <c r="G1075" s="172"/>
    </row>
    <row r="1076" customFormat="false" ht="12.75" hidden="false" customHeight="false" outlineLevel="0" collapsed="false">
      <c r="G1076" s="172"/>
    </row>
    <row r="1077" customFormat="false" ht="12.75" hidden="false" customHeight="false" outlineLevel="0" collapsed="false">
      <c r="G1077" s="172"/>
    </row>
    <row r="1078" customFormat="false" ht="12.75" hidden="false" customHeight="false" outlineLevel="0" collapsed="false">
      <c r="G1078" s="172"/>
    </row>
    <row r="1079" customFormat="false" ht="12.75" hidden="false" customHeight="false" outlineLevel="0" collapsed="false">
      <c r="G1079" s="172"/>
    </row>
    <row r="1080" customFormat="false" ht="12.75" hidden="false" customHeight="false" outlineLevel="0" collapsed="false">
      <c r="G1080" s="172"/>
    </row>
    <row r="1081" customFormat="false" ht="12.75" hidden="false" customHeight="false" outlineLevel="0" collapsed="false">
      <c r="G1081" s="172"/>
    </row>
    <row r="1082" customFormat="false" ht="12.75" hidden="false" customHeight="false" outlineLevel="0" collapsed="false">
      <c r="G1082" s="172"/>
    </row>
    <row r="1083" customFormat="false" ht="12.75" hidden="false" customHeight="false" outlineLevel="0" collapsed="false">
      <c r="G1083" s="172"/>
    </row>
    <row r="1084" customFormat="false" ht="12.75" hidden="false" customHeight="false" outlineLevel="0" collapsed="false">
      <c r="G1084" s="172"/>
    </row>
    <row r="1085" customFormat="false" ht="12.75" hidden="false" customHeight="false" outlineLevel="0" collapsed="false">
      <c r="G1085" s="172"/>
    </row>
    <row r="1086" customFormat="false" ht="12.75" hidden="false" customHeight="false" outlineLevel="0" collapsed="false">
      <c r="G1086" s="172"/>
    </row>
    <row r="1087" customFormat="false" ht="12.75" hidden="false" customHeight="false" outlineLevel="0" collapsed="false">
      <c r="G1087" s="172"/>
    </row>
    <row r="1088" customFormat="false" ht="12.75" hidden="false" customHeight="false" outlineLevel="0" collapsed="false">
      <c r="G1088" s="172"/>
    </row>
    <row r="1089" customFormat="false" ht="12.75" hidden="false" customHeight="false" outlineLevel="0" collapsed="false">
      <c r="G1089" s="172"/>
    </row>
    <row r="1090" customFormat="false" ht="12.75" hidden="false" customHeight="false" outlineLevel="0" collapsed="false">
      <c r="G1090" s="172"/>
    </row>
    <row r="1091" customFormat="false" ht="12.75" hidden="false" customHeight="false" outlineLevel="0" collapsed="false">
      <c r="G1091" s="172"/>
    </row>
    <row r="1092" customFormat="false" ht="12.75" hidden="false" customHeight="false" outlineLevel="0" collapsed="false">
      <c r="G1092" s="172"/>
    </row>
    <row r="1093" customFormat="false" ht="12.75" hidden="false" customHeight="false" outlineLevel="0" collapsed="false">
      <c r="G1093" s="172"/>
    </row>
    <row r="1094" customFormat="false" ht="12.75" hidden="false" customHeight="false" outlineLevel="0" collapsed="false">
      <c r="G1094" s="172"/>
    </row>
    <row r="1095" customFormat="false" ht="12.75" hidden="false" customHeight="false" outlineLevel="0" collapsed="false">
      <c r="G1095" s="172"/>
    </row>
    <row r="1096" customFormat="false" ht="12.75" hidden="false" customHeight="false" outlineLevel="0" collapsed="false">
      <c r="G1096" s="172"/>
    </row>
    <row r="1097" customFormat="false" ht="12.75" hidden="false" customHeight="false" outlineLevel="0" collapsed="false">
      <c r="G1097" s="172"/>
    </row>
    <row r="1098" customFormat="false" ht="12.75" hidden="false" customHeight="false" outlineLevel="0" collapsed="false">
      <c r="G1098" s="172"/>
    </row>
    <row r="1099" customFormat="false" ht="12.75" hidden="false" customHeight="false" outlineLevel="0" collapsed="false">
      <c r="G1099" s="172"/>
    </row>
    <row r="1100" customFormat="false" ht="12.75" hidden="false" customHeight="false" outlineLevel="0" collapsed="false">
      <c r="G1100" s="172"/>
    </row>
    <row r="1101" customFormat="false" ht="12.75" hidden="false" customHeight="false" outlineLevel="0" collapsed="false">
      <c r="G1101" s="172"/>
    </row>
    <row r="1102" customFormat="false" ht="12.75" hidden="false" customHeight="false" outlineLevel="0" collapsed="false">
      <c r="G1102" s="172"/>
    </row>
    <row r="1103" customFormat="false" ht="12.75" hidden="false" customHeight="false" outlineLevel="0" collapsed="false">
      <c r="G1103" s="172"/>
    </row>
    <row r="1104" customFormat="false" ht="12.75" hidden="false" customHeight="false" outlineLevel="0" collapsed="false">
      <c r="G1104" s="172"/>
    </row>
    <row r="1105" customFormat="false" ht="12.75" hidden="false" customHeight="false" outlineLevel="0" collapsed="false">
      <c r="G1105" s="172"/>
    </row>
    <row r="1106" customFormat="false" ht="12.75" hidden="false" customHeight="false" outlineLevel="0" collapsed="false">
      <c r="G1106" s="172"/>
    </row>
    <row r="1107" customFormat="false" ht="12.75" hidden="false" customHeight="false" outlineLevel="0" collapsed="false">
      <c r="G1107" s="172"/>
    </row>
    <row r="1108" customFormat="false" ht="12.75" hidden="false" customHeight="false" outlineLevel="0" collapsed="false">
      <c r="G1108" s="172"/>
    </row>
    <row r="1109" customFormat="false" ht="12.75" hidden="false" customHeight="false" outlineLevel="0" collapsed="false">
      <c r="G1109" s="172"/>
    </row>
    <row r="1110" customFormat="false" ht="12.75" hidden="false" customHeight="false" outlineLevel="0" collapsed="false">
      <c r="G1110" s="172"/>
    </row>
    <row r="1111" customFormat="false" ht="12.75" hidden="false" customHeight="false" outlineLevel="0" collapsed="false">
      <c r="G1111" s="172"/>
    </row>
    <row r="1112" customFormat="false" ht="12.75" hidden="false" customHeight="false" outlineLevel="0" collapsed="false">
      <c r="G1112" s="172"/>
    </row>
    <row r="1113" customFormat="false" ht="12.75" hidden="false" customHeight="false" outlineLevel="0" collapsed="false">
      <c r="G1113" s="172"/>
    </row>
    <row r="1114" customFormat="false" ht="12.75" hidden="false" customHeight="false" outlineLevel="0" collapsed="false">
      <c r="G1114" s="172"/>
    </row>
    <row r="1115" customFormat="false" ht="12.75" hidden="false" customHeight="false" outlineLevel="0" collapsed="false">
      <c r="G1115" s="172"/>
    </row>
    <row r="1116" customFormat="false" ht="12.75" hidden="false" customHeight="false" outlineLevel="0" collapsed="false">
      <c r="G1116" s="172"/>
    </row>
    <row r="1117" customFormat="false" ht="12.75" hidden="false" customHeight="false" outlineLevel="0" collapsed="false">
      <c r="G1117" s="172"/>
    </row>
    <row r="1118" customFormat="false" ht="12.75" hidden="false" customHeight="false" outlineLevel="0" collapsed="false">
      <c r="G1118" s="172"/>
    </row>
    <row r="1119" customFormat="false" ht="12.75" hidden="false" customHeight="false" outlineLevel="0" collapsed="false">
      <c r="G1119" s="172"/>
    </row>
    <row r="1120" customFormat="false" ht="12.75" hidden="false" customHeight="false" outlineLevel="0" collapsed="false">
      <c r="G1120" s="172"/>
    </row>
    <row r="1121" customFormat="false" ht="12.75" hidden="false" customHeight="false" outlineLevel="0" collapsed="false">
      <c r="G1121" s="172"/>
    </row>
    <row r="1122" customFormat="false" ht="12.75" hidden="false" customHeight="false" outlineLevel="0" collapsed="false">
      <c r="G1122" s="172"/>
    </row>
    <row r="1123" customFormat="false" ht="12.75" hidden="false" customHeight="false" outlineLevel="0" collapsed="false">
      <c r="G1123" s="172"/>
    </row>
    <row r="1124" customFormat="false" ht="12.75" hidden="false" customHeight="false" outlineLevel="0" collapsed="false">
      <c r="G1124" s="172"/>
    </row>
    <row r="1125" customFormat="false" ht="12.75" hidden="false" customHeight="false" outlineLevel="0" collapsed="false">
      <c r="G1125" s="172"/>
    </row>
    <row r="1126" customFormat="false" ht="12.75" hidden="false" customHeight="false" outlineLevel="0" collapsed="false">
      <c r="G1126" s="172"/>
    </row>
    <row r="1127" customFormat="false" ht="12.75" hidden="false" customHeight="false" outlineLevel="0" collapsed="false">
      <c r="G1127" s="172"/>
    </row>
    <row r="1128" customFormat="false" ht="12.75" hidden="false" customHeight="false" outlineLevel="0" collapsed="false">
      <c r="G1128" s="172"/>
    </row>
    <row r="1129" customFormat="false" ht="12.75" hidden="false" customHeight="false" outlineLevel="0" collapsed="false">
      <c r="G1129" s="172"/>
    </row>
    <row r="1130" customFormat="false" ht="12.75" hidden="false" customHeight="false" outlineLevel="0" collapsed="false">
      <c r="G1130" s="172"/>
    </row>
    <row r="1131" customFormat="false" ht="12.75" hidden="false" customHeight="false" outlineLevel="0" collapsed="false">
      <c r="G1131" s="172"/>
    </row>
    <row r="1132" customFormat="false" ht="12.75" hidden="false" customHeight="false" outlineLevel="0" collapsed="false">
      <c r="G1132" s="172"/>
    </row>
    <row r="1133" customFormat="false" ht="12.75" hidden="false" customHeight="false" outlineLevel="0" collapsed="false">
      <c r="G1133" s="172"/>
    </row>
    <row r="1134" customFormat="false" ht="12.75" hidden="false" customHeight="false" outlineLevel="0" collapsed="false">
      <c r="G1134" s="172"/>
    </row>
    <row r="1135" customFormat="false" ht="12.75" hidden="false" customHeight="false" outlineLevel="0" collapsed="false">
      <c r="G1135" s="172"/>
    </row>
    <row r="1136" customFormat="false" ht="12.75" hidden="false" customHeight="false" outlineLevel="0" collapsed="false">
      <c r="G1136" s="172"/>
    </row>
    <row r="1137" customFormat="false" ht="12.75" hidden="false" customHeight="false" outlineLevel="0" collapsed="false">
      <c r="G1137" s="172"/>
    </row>
    <row r="1138" customFormat="false" ht="12.75" hidden="false" customHeight="false" outlineLevel="0" collapsed="false">
      <c r="G1138" s="172"/>
    </row>
    <row r="1139" customFormat="false" ht="12.75" hidden="false" customHeight="false" outlineLevel="0" collapsed="false">
      <c r="G1139" s="172"/>
    </row>
    <row r="1140" customFormat="false" ht="12.75" hidden="false" customHeight="false" outlineLevel="0" collapsed="false">
      <c r="G1140" s="172"/>
    </row>
    <row r="1141" customFormat="false" ht="12.75" hidden="false" customHeight="false" outlineLevel="0" collapsed="false">
      <c r="G1141" s="172"/>
    </row>
    <row r="1142" customFormat="false" ht="12.75" hidden="false" customHeight="false" outlineLevel="0" collapsed="false">
      <c r="G1142" s="172"/>
    </row>
    <row r="1143" customFormat="false" ht="12.75" hidden="false" customHeight="false" outlineLevel="0" collapsed="false">
      <c r="G1143" s="172"/>
    </row>
    <row r="1144" customFormat="false" ht="12.75" hidden="false" customHeight="false" outlineLevel="0" collapsed="false">
      <c r="G1144" s="172"/>
    </row>
    <row r="1145" customFormat="false" ht="12.75" hidden="false" customHeight="false" outlineLevel="0" collapsed="false">
      <c r="G1145" s="172"/>
    </row>
    <row r="1146" customFormat="false" ht="12.75" hidden="false" customHeight="false" outlineLevel="0" collapsed="false">
      <c r="G1146" s="172"/>
    </row>
    <row r="1147" customFormat="false" ht="12.75" hidden="false" customHeight="false" outlineLevel="0" collapsed="false">
      <c r="G1147" s="172"/>
    </row>
    <row r="1148" customFormat="false" ht="12.75" hidden="false" customHeight="false" outlineLevel="0" collapsed="false">
      <c r="G1148" s="172"/>
    </row>
    <row r="1149" customFormat="false" ht="12.75" hidden="false" customHeight="false" outlineLevel="0" collapsed="false">
      <c r="G1149" s="172"/>
    </row>
    <row r="1150" customFormat="false" ht="12.75" hidden="false" customHeight="false" outlineLevel="0" collapsed="false">
      <c r="G1150" s="172"/>
    </row>
    <row r="1151" customFormat="false" ht="12.75" hidden="false" customHeight="false" outlineLevel="0" collapsed="false">
      <c r="G1151" s="172"/>
    </row>
    <row r="1152" customFormat="false" ht="12.75" hidden="false" customHeight="false" outlineLevel="0" collapsed="false">
      <c r="G1152" s="172"/>
    </row>
    <row r="1153" customFormat="false" ht="12.75" hidden="false" customHeight="false" outlineLevel="0" collapsed="false">
      <c r="G1153" s="172"/>
    </row>
    <row r="1154" customFormat="false" ht="12.75" hidden="false" customHeight="false" outlineLevel="0" collapsed="false">
      <c r="G1154" s="172"/>
    </row>
    <row r="1155" customFormat="false" ht="12.75" hidden="false" customHeight="false" outlineLevel="0" collapsed="false">
      <c r="G1155" s="172"/>
    </row>
    <row r="1156" customFormat="false" ht="12.75" hidden="false" customHeight="false" outlineLevel="0" collapsed="false">
      <c r="G1156" s="172"/>
    </row>
    <row r="1157" customFormat="false" ht="12.75" hidden="false" customHeight="false" outlineLevel="0" collapsed="false">
      <c r="G1157" s="172"/>
    </row>
    <row r="1158" customFormat="false" ht="12.75" hidden="false" customHeight="false" outlineLevel="0" collapsed="false">
      <c r="G1158" s="172"/>
    </row>
    <row r="1159" customFormat="false" ht="12.75" hidden="false" customHeight="false" outlineLevel="0" collapsed="false">
      <c r="G1159" s="172"/>
    </row>
    <row r="1160" customFormat="false" ht="12.75" hidden="false" customHeight="false" outlineLevel="0" collapsed="false">
      <c r="G1160" s="172"/>
    </row>
    <row r="1161" customFormat="false" ht="12.75" hidden="false" customHeight="false" outlineLevel="0" collapsed="false">
      <c r="G1161" s="172"/>
    </row>
    <row r="1162" customFormat="false" ht="12.75" hidden="false" customHeight="false" outlineLevel="0" collapsed="false">
      <c r="G1162" s="172"/>
    </row>
    <row r="1163" customFormat="false" ht="12.75" hidden="false" customHeight="false" outlineLevel="0" collapsed="false">
      <c r="G1163" s="172"/>
    </row>
    <row r="1164" customFormat="false" ht="12.75" hidden="false" customHeight="false" outlineLevel="0" collapsed="false">
      <c r="G1164" s="172"/>
    </row>
    <row r="1165" customFormat="false" ht="12.75" hidden="false" customHeight="false" outlineLevel="0" collapsed="false">
      <c r="G1165" s="172"/>
    </row>
    <row r="1166" customFormat="false" ht="12.75" hidden="false" customHeight="false" outlineLevel="0" collapsed="false">
      <c r="G1166" s="172"/>
    </row>
    <row r="1167" customFormat="false" ht="12.75" hidden="false" customHeight="false" outlineLevel="0" collapsed="false">
      <c r="G1167" s="172"/>
    </row>
    <row r="1168" customFormat="false" ht="12.75" hidden="false" customHeight="false" outlineLevel="0" collapsed="false">
      <c r="G1168" s="172"/>
    </row>
    <row r="1169" customFormat="false" ht="12.75" hidden="false" customHeight="false" outlineLevel="0" collapsed="false">
      <c r="G1169" s="172"/>
    </row>
    <row r="1170" customFormat="false" ht="12.75" hidden="false" customHeight="false" outlineLevel="0" collapsed="false">
      <c r="G1170" s="172"/>
    </row>
    <row r="1171" customFormat="false" ht="12.75" hidden="false" customHeight="false" outlineLevel="0" collapsed="false">
      <c r="G1171" s="172"/>
    </row>
    <row r="1172" customFormat="false" ht="12.75" hidden="false" customHeight="false" outlineLevel="0" collapsed="false">
      <c r="G1172" s="172"/>
    </row>
    <row r="1173" customFormat="false" ht="12.75" hidden="false" customHeight="false" outlineLevel="0" collapsed="false">
      <c r="G1173" s="172"/>
    </row>
    <row r="1174" customFormat="false" ht="12.75" hidden="false" customHeight="false" outlineLevel="0" collapsed="false">
      <c r="G1174" s="172"/>
    </row>
    <row r="1175" customFormat="false" ht="12.75" hidden="false" customHeight="false" outlineLevel="0" collapsed="false">
      <c r="G1175" s="172"/>
    </row>
    <row r="1176" customFormat="false" ht="12.75" hidden="false" customHeight="false" outlineLevel="0" collapsed="false">
      <c r="G1176" s="172"/>
    </row>
    <row r="1177" customFormat="false" ht="12.75" hidden="false" customHeight="false" outlineLevel="0" collapsed="false">
      <c r="G1177" s="172"/>
    </row>
    <row r="1178" customFormat="false" ht="12.75" hidden="false" customHeight="false" outlineLevel="0" collapsed="false">
      <c r="G1178" s="172"/>
    </row>
    <row r="1179" customFormat="false" ht="12.75" hidden="false" customHeight="false" outlineLevel="0" collapsed="false">
      <c r="G1179" s="172"/>
    </row>
    <row r="1180" customFormat="false" ht="12.75" hidden="false" customHeight="false" outlineLevel="0" collapsed="false">
      <c r="G1180" s="172"/>
    </row>
    <row r="1181" customFormat="false" ht="12.75" hidden="false" customHeight="false" outlineLevel="0" collapsed="false">
      <c r="G1181" s="172"/>
    </row>
    <row r="1182" customFormat="false" ht="12.75" hidden="false" customHeight="false" outlineLevel="0" collapsed="false">
      <c r="G1182" s="172"/>
    </row>
    <row r="1183" customFormat="false" ht="12.75" hidden="false" customHeight="false" outlineLevel="0" collapsed="false">
      <c r="G1183" s="172"/>
    </row>
    <row r="1184" customFormat="false" ht="12.75" hidden="false" customHeight="false" outlineLevel="0" collapsed="false">
      <c r="G1184" s="172"/>
    </row>
    <row r="1185" customFormat="false" ht="12.75" hidden="false" customHeight="false" outlineLevel="0" collapsed="false">
      <c r="G1185" s="172"/>
    </row>
    <row r="1186" customFormat="false" ht="12.75" hidden="false" customHeight="false" outlineLevel="0" collapsed="false">
      <c r="G1186" s="172"/>
    </row>
    <row r="1187" customFormat="false" ht="12.75" hidden="false" customHeight="false" outlineLevel="0" collapsed="false">
      <c r="G1187" s="172"/>
    </row>
    <row r="1188" customFormat="false" ht="12.75" hidden="false" customHeight="false" outlineLevel="0" collapsed="false">
      <c r="G1188" s="172"/>
    </row>
    <row r="1189" customFormat="false" ht="12.75" hidden="false" customHeight="false" outlineLevel="0" collapsed="false">
      <c r="G1189" s="172"/>
    </row>
    <row r="1190" customFormat="false" ht="12.75" hidden="false" customHeight="false" outlineLevel="0" collapsed="false">
      <c r="G1190" s="172"/>
    </row>
    <row r="1191" customFormat="false" ht="12.75" hidden="false" customHeight="false" outlineLevel="0" collapsed="false">
      <c r="G1191" s="172"/>
    </row>
    <row r="1192" customFormat="false" ht="12.75" hidden="false" customHeight="false" outlineLevel="0" collapsed="false">
      <c r="G1192" s="172"/>
    </row>
    <row r="1193" customFormat="false" ht="12.75" hidden="false" customHeight="false" outlineLevel="0" collapsed="false">
      <c r="G1193" s="172"/>
    </row>
    <row r="1194" customFormat="false" ht="12.75" hidden="false" customHeight="false" outlineLevel="0" collapsed="false">
      <c r="G1194" s="172"/>
    </row>
    <row r="1195" customFormat="false" ht="12.75" hidden="false" customHeight="false" outlineLevel="0" collapsed="false">
      <c r="G1195" s="172"/>
    </row>
    <row r="1196" customFormat="false" ht="12.75" hidden="false" customHeight="false" outlineLevel="0" collapsed="false">
      <c r="G1196" s="172"/>
    </row>
    <row r="1197" customFormat="false" ht="12.75" hidden="false" customHeight="false" outlineLevel="0" collapsed="false">
      <c r="G1197" s="172"/>
    </row>
    <row r="1198" customFormat="false" ht="12.75" hidden="false" customHeight="false" outlineLevel="0" collapsed="false">
      <c r="G1198" s="172"/>
    </row>
    <row r="1199" customFormat="false" ht="12.75" hidden="false" customHeight="false" outlineLevel="0" collapsed="false">
      <c r="G1199" s="172"/>
    </row>
    <row r="1200" customFormat="false" ht="12.75" hidden="false" customHeight="false" outlineLevel="0" collapsed="false">
      <c r="G1200" s="172"/>
    </row>
    <row r="1201" customFormat="false" ht="12.75" hidden="false" customHeight="false" outlineLevel="0" collapsed="false">
      <c r="G1201" s="172"/>
    </row>
    <row r="1202" customFormat="false" ht="12.75" hidden="false" customHeight="false" outlineLevel="0" collapsed="false">
      <c r="G1202" s="172"/>
    </row>
    <row r="1203" customFormat="false" ht="12.75" hidden="false" customHeight="false" outlineLevel="0" collapsed="false">
      <c r="G1203" s="172"/>
    </row>
    <row r="1204" customFormat="false" ht="12.75" hidden="false" customHeight="false" outlineLevel="0" collapsed="false">
      <c r="G1204" s="172"/>
    </row>
    <row r="1205" customFormat="false" ht="12.75" hidden="false" customHeight="false" outlineLevel="0" collapsed="false">
      <c r="G1205" s="172"/>
    </row>
    <row r="1206" customFormat="false" ht="12.75" hidden="false" customHeight="false" outlineLevel="0" collapsed="false">
      <c r="G1206" s="172"/>
    </row>
    <row r="1207" customFormat="false" ht="12.75" hidden="false" customHeight="false" outlineLevel="0" collapsed="false">
      <c r="G1207" s="172"/>
    </row>
    <row r="1208" customFormat="false" ht="12.75" hidden="false" customHeight="false" outlineLevel="0" collapsed="false">
      <c r="G1208" s="172"/>
    </row>
    <row r="1209" customFormat="false" ht="12.75" hidden="false" customHeight="false" outlineLevel="0" collapsed="false">
      <c r="G1209" s="172"/>
    </row>
    <row r="1210" customFormat="false" ht="12.75" hidden="false" customHeight="false" outlineLevel="0" collapsed="false">
      <c r="G1210" s="172"/>
    </row>
    <row r="1211" customFormat="false" ht="12.75" hidden="false" customHeight="false" outlineLevel="0" collapsed="false">
      <c r="G1211" s="172"/>
    </row>
    <row r="1212" customFormat="false" ht="12.75" hidden="false" customHeight="false" outlineLevel="0" collapsed="false">
      <c r="G1212" s="172"/>
    </row>
    <row r="1213" customFormat="false" ht="12.75" hidden="false" customHeight="false" outlineLevel="0" collapsed="false">
      <c r="G1213" s="172"/>
    </row>
    <row r="1214" customFormat="false" ht="12.75" hidden="false" customHeight="false" outlineLevel="0" collapsed="false">
      <c r="G1214" s="172"/>
    </row>
    <row r="1215" customFormat="false" ht="12.75" hidden="false" customHeight="false" outlineLevel="0" collapsed="false">
      <c r="G1215" s="172"/>
    </row>
    <row r="1216" customFormat="false" ht="12.75" hidden="false" customHeight="false" outlineLevel="0" collapsed="false">
      <c r="G1216" s="172"/>
    </row>
    <row r="1217" customFormat="false" ht="12.75" hidden="false" customHeight="false" outlineLevel="0" collapsed="false">
      <c r="G1217" s="172"/>
    </row>
    <row r="1218" customFormat="false" ht="12.75" hidden="false" customHeight="false" outlineLevel="0" collapsed="false">
      <c r="G1218" s="172"/>
    </row>
    <row r="1219" customFormat="false" ht="12.75" hidden="false" customHeight="false" outlineLevel="0" collapsed="false">
      <c r="G1219" s="172"/>
    </row>
    <row r="1220" customFormat="false" ht="12.75" hidden="false" customHeight="false" outlineLevel="0" collapsed="false">
      <c r="G1220" s="172"/>
    </row>
    <row r="1221" customFormat="false" ht="12.75" hidden="false" customHeight="false" outlineLevel="0" collapsed="false">
      <c r="G1221" s="172"/>
    </row>
    <row r="1222" customFormat="false" ht="12.75" hidden="false" customHeight="false" outlineLevel="0" collapsed="false">
      <c r="G1222" s="172"/>
    </row>
    <row r="1223" customFormat="false" ht="12.75" hidden="false" customHeight="false" outlineLevel="0" collapsed="false">
      <c r="G1223" s="172"/>
    </row>
    <row r="1224" customFormat="false" ht="12.75" hidden="false" customHeight="false" outlineLevel="0" collapsed="false">
      <c r="G1224" s="172"/>
    </row>
    <row r="1225" customFormat="false" ht="12.75" hidden="false" customHeight="false" outlineLevel="0" collapsed="false">
      <c r="G1225" s="172"/>
    </row>
    <row r="1226" customFormat="false" ht="12.75" hidden="false" customHeight="false" outlineLevel="0" collapsed="false">
      <c r="G1226" s="172"/>
    </row>
    <row r="1227" customFormat="false" ht="12.75" hidden="false" customHeight="false" outlineLevel="0" collapsed="false">
      <c r="G1227" s="172"/>
    </row>
    <row r="1228" customFormat="false" ht="12.75" hidden="false" customHeight="false" outlineLevel="0" collapsed="false">
      <c r="G1228" s="172"/>
    </row>
    <row r="1229" customFormat="false" ht="12.75" hidden="false" customHeight="false" outlineLevel="0" collapsed="false">
      <c r="G1229" s="172"/>
    </row>
    <row r="1230" customFormat="false" ht="12.75" hidden="false" customHeight="false" outlineLevel="0" collapsed="false">
      <c r="G1230" s="172"/>
    </row>
    <row r="1231" customFormat="false" ht="12.75" hidden="false" customHeight="false" outlineLevel="0" collapsed="false">
      <c r="G1231" s="172"/>
    </row>
    <row r="1232" customFormat="false" ht="12.75" hidden="false" customHeight="false" outlineLevel="0" collapsed="false">
      <c r="G1232" s="172"/>
    </row>
    <row r="1233" customFormat="false" ht="12.75" hidden="false" customHeight="false" outlineLevel="0" collapsed="false">
      <c r="G1233" s="172"/>
    </row>
    <row r="1234" customFormat="false" ht="12.75" hidden="false" customHeight="false" outlineLevel="0" collapsed="false">
      <c r="G1234" s="172"/>
    </row>
    <row r="1235" customFormat="false" ht="12.75" hidden="false" customHeight="false" outlineLevel="0" collapsed="false">
      <c r="G1235" s="172"/>
    </row>
    <row r="1236" customFormat="false" ht="12.75" hidden="false" customHeight="false" outlineLevel="0" collapsed="false">
      <c r="G1236" s="172"/>
    </row>
    <row r="1237" customFormat="false" ht="12.75" hidden="false" customHeight="false" outlineLevel="0" collapsed="false">
      <c r="G1237" s="172"/>
    </row>
    <row r="1238" customFormat="false" ht="12.75" hidden="false" customHeight="false" outlineLevel="0" collapsed="false">
      <c r="G1238" s="172"/>
    </row>
    <row r="1239" customFormat="false" ht="12.75" hidden="false" customHeight="false" outlineLevel="0" collapsed="false">
      <c r="G1239" s="172"/>
    </row>
    <row r="1240" customFormat="false" ht="12.75" hidden="false" customHeight="false" outlineLevel="0" collapsed="false">
      <c r="G1240" s="172"/>
    </row>
    <row r="1241" customFormat="false" ht="12.75" hidden="false" customHeight="false" outlineLevel="0" collapsed="false">
      <c r="G1241" s="172"/>
    </row>
    <row r="1242" customFormat="false" ht="12.75" hidden="false" customHeight="false" outlineLevel="0" collapsed="false">
      <c r="G1242" s="172"/>
    </row>
    <row r="1243" customFormat="false" ht="12.75" hidden="false" customHeight="false" outlineLevel="0" collapsed="false">
      <c r="G1243" s="172"/>
    </row>
    <row r="1244" customFormat="false" ht="12.75" hidden="false" customHeight="false" outlineLevel="0" collapsed="false">
      <c r="G1244" s="172"/>
    </row>
    <row r="1245" customFormat="false" ht="12.75" hidden="false" customHeight="false" outlineLevel="0" collapsed="false">
      <c r="G1245" s="172"/>
    </row>
    <row r="1246" customFormat="false" ht="12.75" hidden="false" customHeight="false" outlineLevel="0" collapsed="false">
      <c r="G1246" s="172"/>
    </row>
    <row r="1247" customFormat="false" ht="12.75" hidden="false" customHeight="false" outlineLevel="0" collapsed="false">
      <c r="G1247" s="172"/>
    </row>
    <row r="1248" customFormat="false" ht="12.75" hidden="false" customHeight="false" outlineLevel="0" collapsed="false">
      <c r="G1248" s="172"/>
    </row>
    <row r="1249" customFormat="false" ht="12.75" hidden="false" customHeight="false" outlineLevel="0" collapsed="false">
      <c r="G1249" s="172"/>
    </row>
    <row r="1250" customFormat="false" ht="12.75" hidden="false" customHeight="false" outlineLevel="0" collapsed="false">
      <c r="G1250" s="172"/>
    </row>
    <row r="1251" customFormat="false" ht="12.75" hidden="false" customHeight="false" outlineLevel="0" collapsed="false">
      <c r="G1251" s="172"/>
    </row>
    <row r="1252" customFormat="false" ht="12.75" hidden="false" customHeight="false" outlineLevel="0" collapsed="false">
      <c r="G1252" s="172"/>
    </row>
    <row r="1253" customFormat="false" ht="12.75" hidden="false" customHeight="false" outlineLevel="0" collapsed="false">
      <c r="G1253" s="172"/>
    </row>
    <row r="1254" customFormat="false" ht="12.75" hidden="false" customHeight="false" outlineLevel="0" collapsed="false">
      <c r="G1254" s="172"/>
    </row>
    <row r="1255" customFormat="false" ht="12.75" hidden="false" customHeight="false" outlineLevel="0" collapsed="false">
      <c r="G1255" s="172"/>
    </row>
    <row r="1256" customFormat="false" ht="12.75" hidden="false" customHeight="false" outlineLevel="0" collapsed="false">
      <c r="G1256" s="172"/>
    </row>
    <row r="1257" customFormat="false" ht="12.75" hidden="false" customHeight="false" outlineLevel="0" collapsed="false">
      <c r="G1257" s="172"/>
    </row>
    <row r="1258" customFormat="false" ht="12.75" hidden="false" customHeight="false" outlineLevel="0" collapsed="false">
      <c r="G1258" s="172"/>
    </row>
    <row r="1259" customFormat="false" ht="12.75" hidden="false" customHeight="false" outlineLevel="0" collapsed="false">
      <c r="G1259" s="172"/>
    </row>
    <row r="1260" customFormat="false" ht="12.75" hidden="false" customHeight="false" outlineLevel="0" collapsed="false">
      <c r="G1260" s="172"/>
    </row>
    <row r="1261" customFormat="false" ht="12.75" hidden="false" customHeight="false" outlineLevel="0" collapsed="false">
      <c r="G1261" s="172"/>
    </row>
    <row r="1262" customFormat="false" ht="12.75" hidden="false" customHeight="false" outlineLevel="0" collapsed="false">
      <c r="G1262" s="172"/>
    </row>
    <row r="1263" customFormat="false" ht="12.75" hidden="false" customHeight="false" outlineLevel="0" collapsed="false">
      <c r="G1263" s="172"/>
    </row>
    <row r="1264" customFormat="false" ht="12.75" hidden="false" customHeight="false" outlineLevel="0" collapsed="false">
      <c r="G1264" s="172"/>
    </row>
    <row r="1265" customFormat="false" ht="12.75" hidden="false" customHeight="false" outlineLevel="0" collapsed="false">
      <c r="G1265" s="172"/>
    </row>
    <row r="1266" customFormat="false" ht="12.75" hidden="false" customHeight="false" outlineLevel="0" collapsed="false">
      <c r="G1266" s="172"/>
    </row>
    <row r="1267" customFormat="false" ht="12.75" hidden="false" customHeight="false" outlineLevel="0" collapsed="false">
      <c r="G1267" s="172"/>
    </row>
    <row r="1268" customFormat="false" ht="12.75" hidden="false" customHeight="false" outlineLevel="0" collapsed="false">
      <c r="G1268" s="172"/>
    </row>
    <row r="1269" customFormat="false" ht="12.75" hidden="false" customHeight="false" outlineLevel="0" collapsed="false">
      <c r="G1269" s="172"/>
    </row>
    <row r="1270" customFormat="false" ht="12.75" hidden="false" customHeight="false" outlineLevel="0" collapsed="false">
      <c r="G1270" s="172"/>
    </row>
    <row r="1271" customFormat="false" ht="12.75" hidden="false" customHeight="false" outlineLevel="0" collapsed="false">
      <c r="G1271" s="172"/>
    </row>
    <row r="1272" customFormat="false" ht="12.75" hidden="false" customHeight="false" outlineLevel="0" collapsed="false">
      <c r="G1272" s="172"/>
    </row>
    <row r="1273" customFormat="false" ht="12.75" hidden="false" customHeight="false" outlineLevel="0" collapsed="false">
      <c r="G1273" s="172"/>
    </row>
    <row r="1274" customFormat="false" ht="12.75" hidden="false" customHeight="false" outlineLevel="0" collapsed="false">
      <c r="G1274" s="172"/>
    </row>
    <row r="1275" customFormat="false" ht="12.75" hidden="false" customHeight="false" outlineLevel="0" collapsed="false">
      <c r="G1275" s="172"/>
    </row>
    <row r="1276" customFormat="false" ht="12.75" hidden="false" customHeight="false" outlineLevel="0" collapsed="false">
      <c r="G1276" s="172"/>
    </row>
    <row r="1277" customFormat="false" ht="12.75" hidden="false" customHeight="false" outlineLevel="0" collapsed="false">
      <c r="G1277" s="172"/>
    </row>
    <row r="1278" customFormat="false" ht="12.75" hidden="false" customHeight="false" outlineLevel="0" collapsed="false">
      <c r="G1278" s="172"/>
    </row>
    <row r="1279" customFormat="false" ht="12.75" hidden="false" customHeight="false" outlineLevel="0" collapsed="false">
      <c r="G1279" s="172"/>
    </row>
    <row r="1280" customFormat="false" ht="12.75" hidden="false" customHeight="false" outlineLevel="0" collapsed="false">
      <c r="G1280" s="172"/>
    </row>
    <row r="1281" customFormat="false" ht="12.75" hidden="false" customHeight="false" outlineLevel="0" collapsed="false">
      <c r="G1281" s="172"/>
    </row>
    <row r="1282" customFormat="false" ht="12.75" hidden="false" customHeight="false" outlineLevel="0" collapsed="false">
      <c r="G1282" s="172"/>
    </row>
    <row r="1283" customFormat="false" ht="12.75" hidden="false" customHeight="false" outlineLevel="0" collapsed="false">
      <c r="G1283" s="172"/>
    </row>
    <row r="1284" customFormat="false" ht="12.75" hidden="false" customHeight="false" outlineLevel="0" collapsed="false">
      <c r="G1284" s="172"/>
    </row>
    <row r="1285" customFormat="false" ht="12.75" hidden="false" customHeight="false" outlineLevel="0" collapsed="false">
      <c r="G1285" s="172"/>
    </row>
    <row r="1286" customFormat="false" ht="12.75" hidden="false" customHeight="false" outlineLevel="0" collapsed="false">
      <c r="G1286" s="172"/>
    </row>
    <row r="1287" customFormat="false" ht="12.75" hidden="false" customHeight="false" outlineLevel="0" collapsed="false">
      <c r="G1287" s="172"/>
    </row>
    <row r="1288" customFormat="false" ht="12.75" hidden="false" customHeight="false" outlineLevel="0" collapsed="false">
      <c r="G1288" s="172"/>
    </row>
    <row r="1289" customFormat="false" ht="12.75" hidden="false" customHeight="false" outlineLevel="0" collapsed="false">
      <c r="G1289" s="172"/>
    </row>
    <row r="1290" customFormat="false" ht="12.75" hidden="false" customHeight="false" outlineLevel="0" collapsed="false">
      <c r="G1290" s="172"/>
    </row>
    <row r="1291" customFormat="false" ht="12.75" hidden="false" customHeight="false" outlineLevel="0" collapsed="false">
      <c r="G1291" s="172"/>
    </row>
    <row r="1292" customFormat="false" ht="12.75" hidden="false" customHeight="false" outlineLevel="0" collapsed="false">
      <c r="G1292" s="172"/>
    </row>
    <row r="1293" customFormat="false" ht="12.75" hidden="false" customHeight="false" outlineLevel="0" collapsed="false">
      <c r="G1293" s="172"/>
    </row>
    <row r="1294" customFormat="false" ht="12.75" hidden="false" customHeight="false" outlineLevel="0" collapsed="false">
      <c r="G1294" s="172"/>
    </row>
    <row r="1295" customFormat="false" ht="12.75" hidden="false" customHeight="false" outlineLevel="0" collapsed="false">
      <c r="G1295" s="172"/>
    </row>
    <row r="1296" customFormat="false" ht="12.75" hidden="false" customHeight="false" outlineLevel="0" collapsed="false">
      <c r="G1296" s="172"/>
    </row>
    <row r="1297" customFormat="false" ht="12.75" hidden="false" customHeight="false" outlineLevel="0" collapsed="false">
      <c r="G1297" s="172"/>
    </row>
    <row r="1298" customFormat="false" ht="12.75" hidden="false" customHeight="false" outlineLevel="0" collapsed="false">
      <c r="G1298" s="172"/>
    </row>
    <row r="1299" customFormat="false" ht="12.75" hidden="false" customHeight="false" outlineLevel="0" collapsed="false">
      <c r="G1299" s="172"/>
    </row>
    <row r="1300" customFormat="false" ht="12.75" hidden="false" customHeight="false" outlineLevel="0" collapsed="false">
      <c r="G1300" s="172"/>
    </row>
    <row r="1301" customFormat="false" ht="12.75" hidden="false" customHeight="false" outlineLevel="0" collapsed="false">
      <c r="G1301" s="172"/>
    </row>
    <row r="1302" customFormat="false" ht="12.75" hidden="false" customHeight="false" outlineLevel="0" collapsed="false">
      <c r="G1302" s="172"/>
    </row>
    <row r="1303" customFormat="false" ht="12.75" hidden="false" customHeight="false" outlineLevel="0" collapsed="false">
      <c r="G1303" s="172"/>
    </row>
    <row r="1304" customFormat="false" ht="12.75" hidden="false" customHeight="false" outlineLevel="0" collapsed="false">
      <c r="G1304" s="172"/>
    </row>
    <row r="1305" customFormat="false" ht="12.75" hidden="false" customHeight="false" outlineLevel="0" collapsed="false">
      <c r="G1305" s="172"/>
    </row>
    <row r="1306" customFormat="false" ht="12.75" hidden="false" customHeight="false" outlineLevel="0" collapsed="false">
      <c r="G1306" s="172"/>
    </row>
    <row r="1307" customFormat="false" ht="12.75" hidden="false" customHeight="false" outlineLevel="0" collapsed="false">
      <c r="G1307" s="172"/>
    </row>
    <row r="1308" customFormat="false" ht="12.75" hidden="false" customHeight="false" outlineLevel="0" collapsed="false">
      <c r="G1308" s="172"/>
    </row>
    <row r="1309" customFormat="false" ht="12.75" hidden="false" customHeight="false" outlineLevel="0" collapsed="false">
      <c r="G1309" s="172"/>
    </row>
    <row r="1310" customFormat="false" ht="12.75" hidden="false" customHeight="false" outlineLevel="0" collapsed="false">
      <c r="G1310" s="172"/>
    </row>
    <row r="1311" customFormat="false" ht="12.75" hidden="false" customHeight="false" outlineLevel="0" collapsed="false">
      <c r="G1311" s="172"/>
    </row>
    <row r="1312" customFormat="false" ht="12.75" hidden="false" customHeight="false" outlineLevel="0" collapsed="false">
      <c r="G1312" s="172"/>
    </row>
    <row r="1313" customFormat="false" ht="12.75" hidden="false" customHeight="false" outlineLevel="0" collapsed="false">
      <c r="G1313" s="172"/>
    </row>
    <row r="1314" customFormat="false" ht="12.75" hidden="false" customHeight="false" outlineLevel="0" collapsed="false">
      <c r="G1314" s="172"/>
    </row>
    <row r="1315" customFormat="false" ht="12.75" hidden="false" customHeight="false" outlineLevel="0" collapsed="false">
      <c r="G1315" s="172"/>
    </row>
    <row r="1316" customFormat="false" ht="12.75" hidden="false" customHeight="false" outlineLevel="0" collapsed="false">
      <c r="G1316" s="172"/>
    </row>
    <row r="1317" customFormat="false" ht="12.75" hidden="false" customHeight="false" outlineLevel="0" collapsed="false">
      <c r="G1317" s="172"/>
    </row>
    <row r="1318" customFormat="false" ht="12.75" hidden="false" customHeight="false" outlineLevel="0" collapsed="false">
      <c r="G1318" s="172"/>
    </row>
    <row r="1319" customFormat="false" ht="12.75" hidden="false" customHeight="false" outlineLevel="0" collapsed="false">
      <c r="G1319" s="172"/>
    </row>
    <row r="1320" customFormat="false" ht="12.75" hidden="false" customHeight="false" outlineLevel="0" collapsed="false">
      <c r="G1320" s="172"/>
    </row>
    <row r="1321" customFormat="false" ht="12.75" hidden="false" customHeight="false" outlineLevel="0" collapsed="false">
      <c r="G1321" s="172"/>
    </row>
    <row r="1322" customFormat="false" ht="12.75" hidden="false" customHeight="false" outlineLevel="0" collapsed="false">
      <c r="G1322" s="172"/>
    </row>
    <row r="1323" customFormat="false" ht="12.75" hidden="false" customHeight="false" outlineLevel="0" collapsed="false">
      <c r="G1323" s="172"/>
    </row>
    <row r="1324" customFormat="false" ht="12.75" hidden="false" customHeight="false" outlineLevel="0" collapsed="false">
      <c r="G1324" s="172"/>
    </row>
    <row r="1325" customFormat="false" ht="12.75" hidden="false" customHeight="false" outlineLevel="0" collapsed="false">
      <c r="G1325" s="172"/>
    </row>
    <row r="1326" customFormat="false" ht="12.75" hidden="false" customHeight="false" outlineLevel="0" collapsed="false">
      <c r="G1326" s="172"/>
    </row>
    <row r="1327" customFormat="false" ht="12.75" hidden="false" customHeight="false" outlineLevel="0" collapsed="false">
      <c r="G1327" s="172"/>
    </row>
    <row r="1328" customFormat="false" ht="12.75" hidden="false" customHeight="false" outlineLevel="0" collapsed="false">
      <c r="G1328" s="172"/>
    </row>
    <row r="1329" customFormat="false" ht="12.75" hidden="false" customHeight="false" outlineLevel="0" collapsed="false">
      <c r="G1329" s="172"/>
    </row>
    <row r="1330" customFormat="false" ht="12.75" hidden="false" customHeight="false" outlineLevel="0" collapsed="false">
      <c r="G1330" s="172"/>
    </row>
    <row r="1331" customFormat="false" ht="12.75" hidden="false" customHeight="false" outlineLevel="0" collapsed="false">
      <c r="G1331" s="172"/>
    </row>
    <row r="1332" customFormat="false" ht="12.75" hidden="false" customHeight="false" outlineLevel="0" collapsed="false">
      <c r="G1332" s="172"/>
    </row>
    <row r="1333" customFormat="false" ht="12.75" hidden="false" customHeight="false" outlineLevel="0" collapsed="false">
      <c r="G1333" s="172"/>
    </row>
    <row r="1334" customFormat="false" ht="12.75" hidden="false" customHeight="false" outlineLevel="0" collapsed="false">
      <c r="G1334" s="172"/>
    </row>
    <row r="1335" customFormat="false" ht="12.75" hidden="false" customHeight="false" outlineLevel="0" collapsed="false">
      <c r="G1335" s="172"/>
    </row>
    <row r="1336" customFormat="false" ht="12.75" hidden="false" customHeight="false" outlineLevel="0" collapsed="false">
      <c r="G1336" s="172"/>
    </row>
    <row r="1337" customFormat="false" ht="12.75" hidden="false" customHeight="false" outlineLevel="0" collapsed="false">
      <c r="G1337" s="172"/>
    </row>
    <row r="1338" customFormat="false" ht="12.75" hidden="false" customHeight="false" outlineLevel="0" collapsed="false">
      <c r="G1338" s="172"/>
    </row>
    <row r="1339" customFormat="false" ht="12.75" hidden="false" customHeight="false" outlineLevel="0" collapsed="false">
      <c r="G1339" s="172"/>
    </row>
    <row r="1340" customFormat="false" ht="12.75" hidden="false" customHeight="false" outlineLevel="0" collapsed="false">
      <c r="G1340" s="172"/>
    </row>
    <row r="1341" customFormat="false" ht="12.75" hidden="false" customHeight="false" outlineLevel="0" collapsed="false">
      <c r="G1341" s="172"/>
    </row>
    <row r="1342" customFormat="false" ht="12.75" hidden="false" customHeight="false" outlineLevel="0" collapsed="false">
      <c r="G1342" s="172"/>
    </row>
    <row r="1343" customFormat="false" ht="12.75" hidden="false" customHeight="false" outlineLevel="0" collapsed="false">
      <c r="G1343" s="172"/>
    </row>
    <row r="1344" customFormat="false" ht="12.75" hidden="false" customHeight="false" outlineLevel="0" collapsed="false">
      <c r="G1344" s="172"/>
    </row>
    <row r="1345" customFormat="false" ht="12.75" hidden="false" customHeight="false" outlineLevel="0" collapsed="false">
      <c r="G1345" s="172"/>
    </row>
    <row r="1346" customFormat="false" ht="12.75" hidden="false" customHeight="false" outlineLevel="0" collapsed="false">
      <c r="G1346" s="172"/>
    </row>
    <row r="1347" customFormat="false" ht="12.75" hidden="false" customHeight="false" outlineLevel="0" collapsed="false">
      <c r="G1347" s="172"/>
    </row>
    <row r="1348" customFormat="false" ht="12.75" hidden="false" customHeight="false" outlineLevel="0" collapsed="false">
      <c r="G1348" s="172"/>
    </row>
    <row r="1349" customFormat="false" ht="12.75" hidden="false" customHeight="false" outlineLevel="0" collapsed="false">
      <c r="G1349" s="172"/>
    </row>
    <row r="1350" customFormat="false" ht="12.75" hidden="false" customHeight="false" outlineLevel="0" collapsed="false">
      <c r="G1350" s="172"/>
    </row>
    <row r="1351" customFormat="false" ht="12.75" hidden="false" customHeight="false" outlineLevel="0" collapsed="false">
      <c r="G1351" s="172"/>
    </row>
    <row r="1352" customFormat="false" ht="12.75" hidden="false" customHeight="false" outlineLevel="0" collapsed="false">
      <c r="G1352" s="172"/>
    </row>
    <row r="1353" customFormat="false" ht="12.75" hidden="false" customHeight="false" outlineLevel="0" collapsed="false">
      <c r="G1353" s="172"/>
    </row>
    <row r="1354" customFormat="false" ht="12.75" hidden="false" customHeight="false" outlineLevel="0" collapsed="false">
      <c r="G1354" s="172"/>
    </row>
    <row r="1355" customFormat="false" ht="12.75" hidden="false" customHeight="false" outlineLevel="0" collapsed="false">
      <c r="G1355" s="172"/>
    </row>
    <row r="1356" customFormat="false" ht="12.75" hidden="false" customHeight="false" outlineLevel="0" collapsed="false">
      <c r="G1356" s="172"/>
    </row>
    <row r="1357" customFormat="false" ht="12.75" hidden="false" customHeight="false" outlineLevel="0" collapsed="false">
      <c r="G1357" s="172"/>
    </row>
    <row r="1358" customFormat="false" ht="12.75" hidden="false" customHeight="false" outlineLevel="0" collapsed="false">
      <c r="G1358" s="172"/>
    </row>
    <row r="1359" customFormat="false" ht="12.75" hidden="false" customHeight="false" outlineLevel="0" collapsed="false">
      <c r="G1359" s="172"/>
    </row>
    <row r="1360" customFormat="false" ht="12.75" hidden="false" customHeight="false" outlineLevel="0" collapsed="false">
      <c r="G1360" s="172"/>
    </row>
    <row r="1361" customFormat="false" ht="12.75" hidden="false" customHeight="false" outlineLevel="0" collapsed="false">
      <c r="G1361" s="172"/>
    </row>
    <row r="1362" customFormat="false" ht="12.75" hidden="false" customHeight="false" outlineLevel="0" collapsed="false">
      <c r="G1362" s="172"/>
    </row>
    <row r="1363" customFormat="false" ht="12.75" hidden="false" customHeight="false" outlineLevel="0" collapsed="false">
      <c r="G1363" s="172"/>
    </row>
    <row r="1364" customFormat="false" ht="12.75" hidden="false" customHeight="false" outlineLevel="0" collapsed="false">
      <c r="G1364" s="172"/>
    </row>
    <row r="1365" customFormat="false" ht="12.75" hidden="false" customHeight="false" outlineLevel="0" collapsed="false">
      <c r="G1365" s="172"/>
    </row>
    <row r="1366" customFormat="false" ht="12.75" hidden="false" customHeight="false" outlineLevel="0" collapsed="false">
      <c r="G1366" s="172"/>
    </row>
    <row r="1367" customFormat="false" ht="12.75" hidden="false" customHeight="false" outlineLevel="0" collapsed="false">
      <c r="G1367" s="172"/>
    </row>
    <row r="1368" customFormat="false" ht="12.75" hidden="false" customHeight="false" outlineLevel="0" collapsed="false">
      <c r="G1368" s="172"/>
    </row>
    <row r="1369" customFormat="false" ht="12.75" hidden="false" customHeight="false" outlineLevel="0" collapsed="false">
      <c r="G1369" s="172"/>
    </row>
    <row r="1370" customFormat="false" ht="12.75" hidden="false" customHeight="false" outlineLevel="0" collapsed="false">
      <c r="G1370" s="172"/>
    </row>
    <row r="1371" customFormat="false" ht="12.75" hidden="false" customHeight="false" outlineLevel="0" collapsed="false">
      <c r="G1371" s="172"/>
    </row>
    <row r="1372" customFormat="false" ht="12.75" hidden="false" customHeight="false" outlineLevel="0" collapsed="false">
      <c r="G1372" s="172"/>
    </row>
    <row r="1373" customFormat="false" ht="12.75" hidden="false" customHeight="false" outlineLevel="0" collapsed="false">
      <c r="G1373" s="172"/>
    </row>
    <row r="1374" customFormat="false" ht="12.75" hidden="false" customHeight="false" outlineLevel="0" collapsed="false">
      <c r="G1374" s="172"/>
    </row>
    <row r="1375" customFormat="false" ht="12.75" hidden="false" customHeight="false" outlineLevel="0" collapsed="false">
      <c r="G1375" s="172"/>
    </row>
    <row r="1376" customFormat="false" ht="12.75" hidden="false" customHeight="false" outlineLevel="0" collapsed="false">
      <c r="G1376" s="172"/>
    </row>
    <row r="1377" customFormat="false" ht="12.75" hidden="false" customHeight="false" outlineLevel="0" collapsed="false">
      <c r="G1377" s="172"/>
    </row>
    <row r="1378" customFormat="false" ht="12.75" hidden="false" customHeight="false" outlineLevel="0" collapsed="false">
      <c r="G1378" s="172"/>
    </row>
    <row r="1379" customFormat="false" ht="12.75" hidden="false" customHeight="false" outlineLevel="0" collapsed="false">
      <c r="G1379" s="172"/>
    </row>
    <row r="1380" customFormat="false" ht="12.75" hidden="false" customHeight="false" outlineLevel="0" collapsed="false">
      <c r="G1380" s="172"/>
    </row>
    <row r="1381" customFormat="false" ht="12.75" hidden="false" customHeight="false" outlineLevel="0" collapsed="false">
      <c r="G1381" s="172"/>
    </row>
    <row r="1382" customFormat="false" ht="12.75" hidden="false" customHeight="false" outlineLevel="0" collapsed="false">
      <c r="G1382" s="172"/>
    </row>
    <row r="1383" customFormat="false" ht="12.75" hidden="false" customHeight="false" outlineLevel="0" collapsed="false">
      <c r="G1383" s="172"/>
    </row>
    <row r="1384" customFormat="false" ht="12.75" hidden="false" customHeight="false" outlineLevel="0" collapsed="false">
      <c r="G1384" s="172"/>
    </row>
    <row r="1385" customFormat="false" ht="12.75" hidden="false" customHeight="false" outlineLevel="0" collapsed="false">
      <c r="G1385" s="172"/>
    </row>
    <row r="1386" customFormat="false" ht="12.75" hidden="false" customHeight="false" outlineLevel="0" collapsed="false">
      <c r="G1386" s="172"/>
    </row>
    <row r="1387" customFormat="false" ht="12.75" hidden="false" customHeight="false" outlineLevel="0" collapsed="false">
      <c r="G1387" s="172"/>
    </row>
    <row r="1388" customFormat="false" ht="12.75" hidden="false" customHeight="false" outlineLevel="0" collapsed="false">
      <c r="G1388" s="172"/>
    </row>
    <row r="1389" customFormat="false" ht="12.75" hidden="false" customHeight="false" outlineLevel="0" collapsed="false">
      <c r="G1389" s="172"/>
    </row>
    <row r="1390" customFormat="false" ht="12.75" hidden="false" customHeight="false" outlineLevel="0" collapsed="false">
      <c r="G1390" s="172"/>
    </row>
    <row r="1391" customFormat="false" ht="12.75" hidden="false" customHeight="false" outlineLevel="0" collapsed="false">
      <c r="G1391" s="172"/>
    </row>
    <row r="1392" customFormat="false" ht="12.75" hidden="false" customHeight="false" outlineLevel="0" collapsed="false">
      <c r="G1392" s="172"/>
    </row>
    <row r="1393" customFormat="false" ht="12.75" hidden="false" customHeight="false" outlineLevel="0" collapsed="false">
      <c r="G1393" s="172"/>
    </row>
    <row r="1394" customFormat="false" ht="12.75" hidden="false" customHeight="false" outlineLevel="0" collapsed="false">
      <c r="G1394" s="172"/>
    </row>
    <row r="1395" customFormat="false" ht="12.75" hidden="false" customHeight="false" outlineLevel="0" collapsed="false">
      <c r="G1395" s="172"/>
    </row>
    <row r="1396" customFormat="false" ht="12.75" hidden="false" customHeight="false" outlineLevel="0" collapsed="false">
      <c r="G1396" s="172"/>
    </row>
    <row r="1397" customFormat="false" ht="12.75" hidden="false" customHeight="false" outlineLevel="0" collapsed="false">
      <c r="G1397" s="172"/>
    </row>
    <row r="1398" customFormat="false" ht="12.75" hidden="false" customHeight="false" outlineLevel="0" collapsed="false">
      <c r="G1398" s="172"/>
    </row>
    <row r="1399" customFormat="false" ht="12.75" hidden="false" customHeight="false" outlineLevel="0" collapsed="false">
      <c r="G1399" s="172"/>
    </row>
    <row r="1400" customFormat="false" ht="12.75" hidden="false" customHeight="false" outlineLevel="0" collapsed="false">
      <c r="G1400" s="172"/>
    </row>
    <row r="1401" customFormat="false" ht="12.75" hidden="false" customHeight="false" outlineLevel="0" collapsed="false">
      <c r="G1401" s="172"/>
    </row>
    <row r="1402" customFormat="false" ht="12.75" hidden="false" customHeight="false" outlineLevel="0" collapsed="false">
      <c r="G1402" s="172"/>
    </row>
    <row r="1403" customFormat="false" ht="12.75" hidden="false" customHeight="false" outlineLevel="0" collapsed="false">
      <c r="G1403" s="172"/>
    </row>
    <row r="1404" customFormat="false" ht="12.75" hidden="false" customHeight="false" outlineLevel="0" collapsed="false">
      <c r="G1404" s="172"/>
    </row>
    <row r="1405" customFormat="false" ht="12.75" hidden="false" customHeight="false" outlineLevel="0" collapsed="false">
      <c r="G1405" s="172"/>
    </row>
    <row r="1406" customFormat="false" ht="12.75" hidden="false" customHeight="false" outlineLevel="0" collapsed="false">
      <c r="G1406" s="172"/>
    </row>
    <row r="1407" customFormat="false" ht="12.75" hidden="false" customHeight="false" outlineLevel="0" collapsed="false">
      <c r="G1407" s="172"/>
    </row>
    <row r="1408" customFormat="false" ht="12.75" hidden="false" customHeight="false" outlineLevel="0" collapsed="false">
      <c r="G1408" s="172"/>
    </row>
    <row r="1409" customFormat="false" ht="12.75" hidden="false" customHeight="false" outlineLevel="0" collapsed="false">
      <c r="G1409" s="172"/>
    </row>
    <row r="1410" customFormat="false" ht="12.75" hidden="false" customHeight="false" outlineLevel="0" collapsed="false">
      <c r="G1410" s="172"/>
    </row>
    <row r="1411" customFormat="false" ht="12.75" hidden="false" customHeight="false" outlineLevel="0" collapsed="false">
      <c r="G1411" s="172"/>
    </row>
    <row r="1412" customFormat="false" ht="12.75" hidden="false" customHeight="false" outlineLevel="0" collapsed="false">
      <c r="G1412" s="172"/>
    </row>
    <row r="1413" customFormat="false" ht="12.75" hidden="false" customHeight="false" outlineLevel="0" collapsed="false">
      <c r="G1413" s="172"/>
    </row>
    <row r="1414" customFormat="false" ht="12.75" hidden="false" customHeight="false" outlineLevel="0" collapsed="false">
      <c r="G1414" s="172"/>
    </row>
    <row r="1415" customFormat="false" ht="12.75" hidden="false" customHeight="false" outlineLevel="0" collapsed="false">
      <c r="G1415" s="172"/>
    </row>
    <row r="1416" customFormat="false" ht="12.75" hidden="false" customHeight="false" outlineLevel="0" collapsed="false">
      <c r="G1416" s="172"/>
    </row>
    <row r="1417" customFormat="false" ht="12.75" hidden="false" customHeight="false" outlineLevel="0" collapsed="false">
      <c r="G1417" s="172"/>
    </row>
    <row r="1418" customFormat="false" ht="12.75" hidden="false" customHeight="false" outlineLevel="0" collapsed="false">
      <c r="G1418" s="172"/>
    </row>
    <row r="1419" customFormat="false" ht="12.75" hidden="false" customHeight="false" outlineLevel="0" collapsed="false">
      <c r="G1419" s="172"/>
    </row>
    <row r="1420" customFormat="false" ht="12.75" hidden="false" customHeight="false" outlineLevel="0" collapsed="false">
      <c r="G1420" s="172"/>
    </row>
    <row r="1421" customFormat="false" ht="12.75" hidden="false" customHeight="false" outlineLevel="0" collapsed="false">
      <c r="G1421" s="172"/>
    </row>
    <row r="1422" customFormat="false" ht="12.75" hidden="false" customHeight="false" outlineLevel="0" collapsed="false">
      <c r="G1422" s="172"/>
    </row>
    <row r="1423" customFormat="false" ht="12.75" hidden="false" customHeight="false" outlineLevel="0" collapsed="false">
      <c r="G1423" s="172"/>
    </row>
    <row r="1424" customFormat="false" ht="12.75" hidden="false" customHeight="false" outlineLevel="0" collapsed="false">
      <c r="G1424" s="172"/>
    </row>
    <row r="1425" customFormat="false" ht="12.75" hidden="false" customHeight="false" outlineLevel="0" collapsed="false">
      <c r="G1425" s="172"/>
    </row>
    <row r="1426" customFormat="false" ht="12.75" hidden="false" customHeight="false" outlineLevel="0" collapsed="false">
      <c r="G1426" s="172"/>
    </row>
    <row r="1427" customFormat="false" ht="12.75" hidden="false" customHeight="false" outlineLevel="0" collapsed="false">
      <c r="G1427" s="172"/>
    </row>
  </sheetData>
  <mergeCells count="1">
    <mergeCell ref="F4:J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6-12-22T08:41:21Z</cp:lastPrinted>
  <dcterms:modified xsi:type="dcterms:W3CDTF">2007-01-18T05:32:45Z</dcterms:modified>
  <cp:revision>0</cp:revision>
  <dc:subject/>
  <dc:title/>
</cp:coreProperties>
</file>