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рифы 40Р" sheetId="1" state="visible" r:id="rId2"/>
    <sheet name="Тарифы 40-50" sheetId="2" state="visible" r:id="rId3"/>
  </sheets>
  <externalReferences>
    <externalReference r:id="rId4"/>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1">
  <si>
    <t xml:space="preserve">Утверждены</t>
  </si>
  <si>
    <t xml:space="preserve">решением сессии  Собрания</t>
  </si>
  <si>
    <t xml:space="preserve">народных    представителей</t>
  </si>
  <si>
    <t xml:space="preserve">ТАРИФЫ</t>
  </si>
  <si>
    <t xml:space="preserve"> № ______ от _________2003</t>
  </si>
  <si>
    <t xml:space="preserve">на проезд по пригородному маршруту 40Р  в автобусах общего типа</t>
  </si>
  <si>
    <t xml:space="preserve">(новая редакция)</t>
  </si>
  <si>
    <t xml:space="preserve">ПАТП</t>
  </si>
  <si>
    <t xml:space="preserve">Т/ателье</t>
  </si>
  <si>
    <t xml:space="preserve">Первомайск.</t>
  </si>
  <si>
    <t xml:space="preserve">Больн.г-к</t>
  </si>
  <si>
    <t xml:space="preserve">Ресторан</t>
  </si>
  <si>
    <t xml:space="preserve">Леонтич.</t>
  </si>
  <si>
    <t xml:space="preserve">Парковая</t>
  </si>
  <si>
    <t xml:space="preserve">к-р Мир</t>
  </si>
  <si>
    <t xml:space="preserve">пл.Ленина</t>
  </si>
  <si>
    <t xml:space="preserve">ул.Свердлова</t>
  </si>
  <si>
    <t xml:space="preserve">"Весна"</t>
  </si>
  <si>
    <t xml:space="preserve">Поликлин.</t>
  </si>
  <si>
    <t xml:space="preserve">ул.Царевского</t>
  </si>
  <si>
    <t xml:space="preserve">Универсам</t>
  </si>
  <si>
    <t xml:space="preserve">бул-р Курчатова</t>
  </si>
  <si>
    <t xml:space="preserve">Театр</t>
  </si>
  <si>
    <t xml:space="preserve">Белобородово</t>
  </si>
  <si>
    <t xml:space="preserve">ул.Солнечная</t>
  </si>
  <si>
    <t xml:space="preserve">ДОК</t>
  </si>
  <si>
    <t xml:space="preserve">Руслан</t>
  </si>
  <si>
    <t xml:space="preserve">шк.195</t>
  </si>
  <si>
    <t xml:space="preserve">Профилакторий</t>
  </si>
  <si>
    <t xml:space="preserve">дер.Смолокурка</t>
  </si>
  <si>
    <t xml:space="preserve">Мост</t>
  </si>
  <si>
    <t xml:space="preserve">ЦКПП</t>
  </si>
  <si>
    <t xml:space="preserve">Психбольница</t>
  </si>
  <si>
    <t xml:space="preserve">АРЗ</t>
  </si>
  <si>
    <t xml:space="preserve">ул. Мюниха</t>
  </si>
  <si>
    <t xml:space="preserve">Поликлиника 10</t>
  </si>
  <si>
    <t xml:space="preserve">ул.Мира</t>
  </si>
  <si>
    <t xml:space="preserve">ул.К. Ильмера</t>
  </si>
  <si>
    <t xml:space="preserve">Д-Ключевская</t>
  </si>
  <si>
    <t xml:space="preserve">Центр.Рынок</t>
  </si>
  <si>
    <t xml:space="preserve">пер.1905 года</t>
  </si>
  <si>
    <t xml:space="preserve">Главпочтамт</t>
  </si>
  <si>
    <t xml:space="preserve">к-р Горького</t>
  </si>
  <si>
    <t xml:space="preserve">Университет</t>
  </si>
  <si>
    <t xml:space="preserve">ТЭМЗ</t>
  </si>
  <si>
    <t xml:space="preserve">10 корп. ТПУ</t>
  </si>
  <si>
    <t xml:space="preserve">км</t>
  </si>
  <si>
    <t xml:space="preserve">0,25</t>
  </si>
  <si>
    <t xml:space="preserve">2,35</t>
  </si>
  <si>
    <t xml:space="preserve">4,95</t>
  </si>
  <si>
    <t xml:space="preserve">5,25</t>
  </si>
  <si>
    <t xml:space="preserve">6,05</t>
  </si>
  <si>
    <t xml:space="preserve">9,25</t>
  </si>
  <si>
    <t xml:space="preserve">15,45</t>
  </si>
  <si>
    <t xml:space="preserve">16,55</t>
  </si>
  <si>
    <t xml:space="preserve">17,45</t>
  </si>
  <si>
    <t xml:space="preserve">17,95</t>
  </si>
  <si>
    <t xml:space="preserve">18,4</t>
  </si>
  <si>
    <t xml:space="preserve">20,05</t>
  </si>
  <si>
    <t xml:space="preserve">21,35</t>
  </si>
  <si>
    <t xml:space="preserve">22,5</t>
  </si>
  <si>
    <t xml:space="preserve">22,</t>
  </si>
  <si>
    <t xml:space="preserve">95</t>
  </si>
  <si>
    <t xml:space="preserve">24,95</t>
  </si>
  <si>
    <t xml:space="preserve">25,8</t>
  </si>
  <si>
    <t xml:space="preserve">Бетонный з-д</t>
  </si>
  <si>
    <t xml:space="preserve">Шк.№55</t>
  </si>
  <si>
    <t xml:space="preserve">Томск II</t>
  </si>
  <si>
    <t xml:space="preserve">Шк.№14</t>
  </si>
  <si>
    <t xml:space="preserve">Телецентр</t>
  </si>
  <si>
    <t xml:space="preserve">ТГАСА</t>
  </si>
  <si>
    <t xml:space="preserve">Томск I</t>
  </si>
  <si>
    <t xml:space="preserve">,</t>
  </si>
  <si>
    <t xml:space="preserve">Примечание:</t>
  </si>
  <si>
    <t xml:space="preserve">1.</t>
  </si>
  <si>
    <t xml:space="preserve">Стоимость провоза багажа размером 60-40-20 см за каждое место     -      4 рубля. </t>
  </si>
  <si>
    <t xml:space="preserve">2.</t>
  </si>
  <si>
    <t xml:space="preserve">В черте города действуют городские проездные билеты и тарифы на проезд в городском общественном транспорте. </t>
  </si>
  <si>
    <t xml:space="preserve">3.</t>
  </si>
  <si>
    <t xml:space="preserve">Плата за проезд на пригородных маршрутах в автобусах общего типа определяется из покилометрового расчета путем деления длины части маршрута, выходящей за пределы городской черты, на 3,33 км. (Выписка из правил применения тарифов на проезд в автобусах. Пре</t>
  </si>
  <si>
    <t xml:space="preserve">Глава Администрации</t>
  </si>
  <si>
    <t xml:space="preserve">Н. И. Кузьменко</t>
  </si>
  <si>
    <t xml:space="preserve">3. Плата за проезд из покилометрового расчета на пригородных маршрутах определяется путем деления длины части маршрута, выходящей за пределы городской черты на 3,33 км на автобусах общего типа. (Выписка из правил применения тарифов на проезд в автобусах. </t>
  </si>
  <si>
    <t xml:space="preserve">2. В черте города действуют городские проездные билеты и тарифы на проезд в размере  3 рубля. При проезде за пределы города оплата производится по тарифу в зависимости от места посадки.</t>
  </si>
  <si>
    <t xml:space="preserve">Визы:</t>
  </si>
  <si>
    <t xml:space="preserve">__________________</t>
  </si>
  <si>
    <t xml:space="preserve">А.И. Парфененко</t>
  </si>
  <si>
    <t xml:space="preserve">Н.Н. Артеменко</t>
  </si>
  <si>
    <t xml:space="preserve">Т.В.Кобзарь </t>
  </si>
  <si>
    <t xml:space="preserve">Т.И. Солдатова</t>
  </si>
  <si>
    <t xml:space="preserve">Т.В. Кобзарь</t>
  </si>
  <si>
    <t xml:space="preserve">В.Ю. Лузина </t>
  </si>
  <si>
    <t xml:space="preserve">77-38-88</t>
  </si>
  <si>
    <t xml:space="preserve">народных     представителей</t>
  </si>
  <si>
    <t xml:space="preserve">на проезд по пригородным маршрутам 40 и 50 в автобусах общего типа</t>
  </si>
  <si>
    <t xml:space="preserve">Стоимость провоза багажа размером 60-40-20 см за каждое место  -  4 рубля.  </t>
  </si>
  <si>
    <t xml:space="preserve">0</t>
  </si>
  <si>
    <t xml:space="preserve">Плата за проезд на пригородных маршрутах в автобусах общего типа определяется из покилометрового  расчета путем деления длины части маршрута, выходящей за пределы городской черты, на 3,33 км. (Выписка из правил применения тарифов на проезд в автобусах. Пр</t>
  </si>
  <si>
    <t xml:space="preserve">4.</t>
  </si>
  <si>
    <t xml:space="preserve">При расчете учтено, что сумма менее 50 копеек отбрасывается, сумма 50 копеек и более округляется до 1 рубля.</t>
  </si>
  <si>
    <t xml:space="preserve">При проезде за пределы города оплата производится по утвержденному тарифу независимо от места посадки.</t>
  </si>
</sst>
</file>

<file path=xl/styles.xml><?xml version="1.0" encoding="utf-8"?>
<styleSheet xmlns="http://schemas.openxmlformats.org/spreadsheetml/2006/main">
  <numFmts count="4">
    <numFmt numFmtId="164" formatCode="General"/>
    <numFmt numFmtId="165" formatCode="0.0"/>
    <numFmt numFmtId="166" formatCode="@"/>
    <numFmt numFmtId="167" formatCode="0.00"/>
  </numFmts>
  <fonts count="14">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Times New Roman Cyr"/>
      <family val="1"/>
      <charset val="204"/>
    </font>
    <font>
      <sz val="12"/>
      <name val="Times New Roman Cyr"/>
      <family val="0"/>
      <charset val="204"/>
    </font>
    <font>
      <sz val="10"/>
      <color rgb="FFFF0000"/>
      <name val="Times New Roman Cyr"/>
      <family val="1"/>
      <charset val="204"/>
    </font>
    <font>
      <sz val="10"/>
      <color rgb="FFFFFFFF"/>
      <name val="Times New Roman Cyr"/>
      <family val="1"/>
      <charset val="204"/>
    </font>
    <font>
      <sz val="10"/>
      <name val="Times New Roman Cyr"/>
      <family val="1"/>
      <charset val="204"/>
    </font>
    <font>
      <sz val="14"/>
      <name val="Times New Roman Cyr"/>
      <family val="1"/>
      <charset val="204"/>
    </font>
    <font>
      <sz val="10"/>
      <color rgb="FFFFFFFF"/>
      <name val="Times New Roman Cyr"/>
      <family val="0"/>
      <charset val="204"/>
    </font>
    <font>
      <sz val="14"/>
      <color rgb="FFFFFFFF"/>
      <name val="Times New Roman Cyr"/>
      <family val="1"/>
      <charset val="204"/>
    </font>
    <font>
      <b val="true"/>
      <sz val="10"/>
      <color rgb="FFFFFFFF"/>
      <name val="Times New Roman Cyr"/>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center" vertical="bottom" textRotation="90" wrapText="false" indent="0" shrinkToFit="false"/>
      <protection locked="true" hidden="false"/>
    </xf>
    <xf numFmtId="164" fontId="4" fillId="0" borderId="3" xfId="0" applyFont="true" applyBorder="true" applyAlignment="true" applyProtection="false">
      <alignment horizontal="general" vertical="bottom" textRotation="90" wrapText="false" indent="0" shrinkToFit="false"/>
      <protection locked="true" hidden="false"/>
    </xf>
    <xf numFmtId="164" fontId="4" fillId="0" borderId="4" xfId="0" applyFont="true" applyBorder="true" applyAlignment="true" applyProtection="false">
      <alignment horizontal="general" vertical="bottom" textRotation="90" wrapText="false" indent="0" shrinkToFit="false"/>
      <protection locked="true" hidden="false"/>
    </xf>
    <xf numFmtId="164" fontId="4" fillId="0" borderId="5" xfId="0" applyFont="true" applyBorder="true" applyAlignment="true" applyProtection="false">
      <alignment horizontal="general" vertical="bottom" textRotation="90" wrapText="false" indent="0" shrinkToFit="false"/>
      <protection locked="true" hidden="false"/>
    </xf>
    <xf numFmtId="164" fontId="4" fillId="0" borderId="6" xfId="0" applyFont="true" applyBorder="true" applyAlignment="true" applyProtection="false">
      <alignment horizontal="general" vertical="bottom" textRotation="9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90" wrapText="false" indent="0" shrinkToFit="false"/>
      <protection locked="true" hidden="false"/>
    </xf>
    <xf numFmtId="164" fontId="4" fillId="0" borderId="4" xfId="0" applyFont="true" applyBorder="true" applyAlignment="true" applyProtection="false">
      <alignment horizontal="left" vertical="bottom" textRotation="9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X:/&#1055;&#1056;&#1054;&#1045;&#1050;&#1058;/&#1056;&#1045;&#1064;&#1045;&#1053;&#1048;&#1071;/&#1050;&#1069;&#1056;/&#1055;&#1088;&#1080;&#1083;&#1086;&#1078;&#1077;&#1085;&#1080;&#1103;_&#1058;&#1072;&#1088;&#1080;&#1092;&#1099;%20&#1085;&#1072;%20&#1087;&#1088;&#1086;&#1077;&#1079;&#1076;%20&#1087;&#1086;%20&#1087;&#1088;&#1080;&#1075;&#1086;&#1088;&#1086;&#1076;&#1085;&#1099;&#1084;%20&#1084;&#1072;&#1088;&#1096;&#1088;&#1091;&#1090;&#1072;&#1084;%2040%20&#1080;%2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арифы"/>
      <sheetName val="проездные"/>
      <sheetName val="межгород (2)"/>
      <sheetName val="пригород"/>
      <sheetName val="межгород"/>
      <sheetName val="TAR140 (3)"/>
      <sheetName val="TAR40-50 (3)"/>
      <sheetName val="TAR40 Р (3)"/>
    </sheetNames>
    <sheetDataSet>
      <sheetData sheetId="0">
        <row r="1">
          <cell r="B1">
            <v>0.34</v>
          </cell>
        </row>
        <row r="3">
          <cell r="B3">
            <v>3</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84" activeCellId="0" sqref="R84"/>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2" min="2" style="1" width="4.33"/>
    <col collapsed="false" customWidth="true" hidden="false" outlineLevel="0" max="3" min="3" style="1" width="4.43"/>
    <col collapsed="false" customWidth="true" hidden="false" outlineLevel="0" max="5" min="4" style="1" width="2.88"/>
    <col collapsed="false" customWidth="true" hidden="false" outlineLevel="0" max="6" min="6" style="1" width="2.55"/>
    <col collapsed="false" customWidth="true" hidden="false" outlineLevel="0" max="7" min="7" style="1" width="2.66"/>
    <col collapsed="false" customWidth="true" hidden="false" outlineLevel="0" max="8" min="8" style="1" width="4.33"/>
    <col collapsed="false" customWidth="true" hidden="false" outlineLevel="0" max="9" min="9" style="1" width="2.66"/>
    <col collapsed="false" customWidth="true" hidden="false" outlineLevel="0" max="10" min="10" style="1" width="2.55"/>
    <col collapsed="false" customWidth="true" hidden="false" outlineLevel="0" max="11" min="11" style="1" width="4.33"/>
    <col collapsed="false" customWidth="true" hidden="false" outlineLevel="0" max="12" min="12" style="1" width="2.55"/>
    <col collapsed="false" customWidth="true" hidden="false" outlineLevel="0" max="13" min="13" style="1" width="2.88"/>
    <col collapsed="false" customWidth="true" hidden="false" outlineLevel="0" max="14" min="14" style="1" width="2.55"/>
    <col collapsed="false" customWidth="true" hidden="false" outlineLevel="0" max="15" min="15" style="1" width="2.66"/>
    <col collapsed="false" customWidth="true" hidden="false" outlineLevel="0" max="16" min="16" style="1" width="2.55"/>
    <col collapsed="false" customWidth="true" hidden="false" outlineLevel="0" max="17" min="17" style="1" width="4.55"/>
    <col collapsed="false" customWidth="true" hidden="false" outlineLevel="0" max="18" min="18" style="1" width="4.43"/>
    <col collapsed="false" customWidth="true" hidden="false" outlineLevel="0" max="19" min="19" style="1" width="4.55"/>
    <col collapsed="false" customWidth="true" hidden="false" outlineLevel="0" max="20" min="20" style="1" width="2.99"/>
    <col collapsed="false" customWidth="true" hidden="false" outlineLevel="0" max="21" min="21" style="1" width="2.55"/>
    <col collapsed="false" customWidth="true" hidden="false" outlineLevel="0" max="24" min="22" style="1" width="4.55"/>
    <col collapsed="false" customWidth="true" hidden="false" outlineLevel="0" max="25" min="25" style="1" width="4.43"/>
    <col collapsed="false" customWidth="true" hidden="false" outlineLevel="0" max="26" min="26" style="1" width="4.66"/>
    <col collapsed="false" customWidth="true" hidden="false" outlineLevel="0" max="27" min="27" style="1" width="4.99"/>
    <col collapsed="false" customWidth="true" hidden="false" outlineLevel="0" max="28" min="28" style="1" width="4.87"/>
    <col collapsed="false" customWidth="true" hidden="false" outlineLevel="0" max="29" min="29" style="1" width="4.99"/>
    <col collapsed="false" customWidth="true" hidden="false" outlineLevel="0" max="30" min="30" style="1" width="4.87"/>
    <col collapsed="false" customWidth="true" hidden="false" outlineLevel="0" max="31" min="31" style="1" width="4.66"/>
    <col collapsed="false" customWidth="true" hidden="false" outlineLevel="0" max="32" min="32" style="1" width="4.43"/>
    <col collapsed="false" customWidth="true" hidden="false" outlineLevel="0" max="33" min="33" style="1" width="4.33"/>
    <col collapsed="false" customWidth="true" hidden="false" outlineLevel="0" max="34" min="34" style="1" width="5.43"/>
    <col collapsed="false" customWidth="true" hidden="false" outlineLevel="0" max="35" min="35" style="1" width="4.43"/>
    <col collapsed="false" customWidth="true" hidden="false" outlineLevel="0" max="36" min="36" style="1" width="2.66"/>
    <col collapsed="false" customWidth="true" hidden="false" outlineLevel="0" max="37" min="37" style="1" width="2.88"/>
    <col collapsed="false" customWidth="true" hidden="false" outlineLevel="0" max="38" min="38" style="1" width="4.43"/>
    <col collapsed="false" customWidth="true" hidden="false" outlineLevel="0" max="39" min="39" style="1" width="5.32"/>
    <col collapsed="false" customWidth="true" hidden="false" outlineLevel="0" max="40" min="40" style="1" width="4.66"/>
    <col collapsed="false" customWidth="false" hidden="true" outlineLevel="0" max="41" min="41" style="1" width="9.06"/>
    <col collapsed="false" customWidth="false" hidden="false" outlineLevel="0" max="257" min="42" style="1" width="9.1"/>
  </cols>
  <sheetData>
    <row r="1" customFormat="false" ht="13.2" hidden="false" customHeight="false" outlineLevel="0" collapsed="false">
      <c r="S1" s="2"/>
      <c r="T1" s="2"/>
      <c r="U1" s="2"/>
      <c r="V1" s="2"/>
      <c r="W1" s="2"/>
      <c r="X1" s="2"/>
      <c r="Y1" s="2"/>
      <c r="Z1" s="2"/>
      <c r="AA1" s="2"/>
      <c r="AN1" s="3" t="s">
        <v>0</v>
      </c>
    </row>
    <row r="2" customFormat="false" ht="13.2" hidden="false" customHeight="false" outlineLevel="0" collapsed="false">
      <c r="S2" s="2"/>
      <c r="T2" s="2"/>
      <c r="U2" s="2"/>
      <c r="V2" s="2"/>
      <c r="W2" s="2"/>
      <c r="X2" s="2"/>
      <c r="Y2" s="2"/>
      <c r="Z2" s="2"/>
      <c r="AA2" s="2"/>
      <c r="AG2" s="2"/>
      <c r="AH2" s="2"/>
      <c r="AI2" s="2"/>
      <c r="AJ2" s="2"/>
      <c r="AK2" s="2"/>
      <c r="AL2" s="2"/>
      <c r="AN2" s="3" t="s">
        <v>1</v>
      </c>
    </row>
    <row r="3" customFormat="false" ht="13.2" hidden="false" customHeight="false" outlineLevel="0" collapsed="false">
      <c r="S3" s="2"/>
      <c r="T3" s="2"/>
      <c r="U3" s="2"/>
      <c r="V3" s="2"/>
      <c r="W3" s="2"/>
      <c r="X3" s="2"/>
      <c r="Y3" s="2"/>
      <c r="Z3" s="2"/>
      <c r="AA3" s="2"/>
      <c r="AG3" s="2"/>
      <c r="AH3" s="2"/>
      <c r="AI3" s="2"/>
      <c r="AJ3" s="2"/>
      <c r="AN3" s="3" t="s">
        <v>2</v>
      </c>
    </row>
    <row r="4" customFormat="false" ht="15.6" hidden="false" customHeight="false" outlineLevel="0" collapsed="false">
      <c r="A4" s="4" t="s">
        <v>3</v>
      </c>
      <c r="B4" s="4"/>
      <c r="C4" s="4"/>
      <c r="D4" s="4"/>
      <c r="E4" s="4"/>
      <c r="F4" s="4"/>
      <c r="G4" s="4"/>
      <c r="H4" s="4"/>
      <c r="I4" s="4"/>
      <c r="J4" s="4"/>
      <c r="K4" s="4"/>
      <c r="L4" s="4"/>
      <c r="M4" s="4"/>
      <c r="N4" s="4"/>
      <c r="O4" s="4"/>
      <c r="P4" s="4"/>
      <c r="Q4" s="4"/>
      <c r="R4" s="4"/>
      <c r="S4" s="4"/>
      <c r="T4" s="4"/>
      <c r="U4" s="4"/>
      <c r="V4" s="4"/>
      <c r="W4" s="4"/>
      <c r="X4" s="4"/>
      <c r="Y4" s="2"/>
      <c r="Z4" s="2"/>
      <c r="AA4" s="2"/>
      <c r="AG4" s="2"/>
      <c r="AH4" s="2"/>
      <c r="AI4" s="2"/>
      <c r="AJ4" s="2"/>
      <c r="AK4" s="2"/>
      <c r="AL4" s="2"/>
      <c r="AM4" s="2"/>
      <c r="AN4" s="3" t="s">
        <v>4</v>
      </c>
    </row>
    <row r="5" customFormat="false" ht="15.6" hidden="false" customHeight="false" outlineLevel="0" collapsed="false">
      <c r="A5" s="5" t="s">
        <v>5</v>
      </c>
      <c r="B5" s="5"/>
      <c r="C5" s="5"/>
      <c r="D5" s="5"/>
      <c r="E5" s="5"/>
      <c r="F5" s="5"/>
      <c r="G5" s="5"/>
      <c r="H5" s="5"/>
      <c r="I5" s="5"/>
      <c r="J5" s="5"/>
      <c r="K5" s="5"/>
      <c r="L5" s="5"/>
      <c r="M5" s="5"/>
      <c r="N5" s="5"/>
      <c r="O5" s="5"/>
      <c r="P5" s="5"/>
      <c r="Q5" s="5"/>
      <c r="R5" s="5"/>
      <c r="S5" s="5"/>
      <c r="T5" s="5"/>
      <c r="U5" s="5"/>
      <c r="V5" s="5"/>
      <c r="W5" s="5"/>
      <c r="X5" s="5"/>
      <c r="AI5" s="6"/>
      <c r="AJ5" s="6"/>
      <c r="AK5" s="6"/>
      <c r="AL5" s="6"/>
      <c r="AM5" s="6"/>
    </row>
    <row r="6" customFormat="false" ht="13.8" hidden="false" customHeight="false" outlineLevel="0" collapsed="false">
      <c r="K6" s="1" t="s">
        <v>6</v>
      </c>
    </row>
    <row r="7" customFormat="false" ht="75.75" hidden="false" customHeight="true" outlineLevel="0" collapsed="false">
      <c r="A7" s="7" t="s">
        <v>7</v>
      </c>
      <c r="B7" s="7" t="s">
        <v>8</v>
      </c>
      <c r="C7" s="7" t="s">
        <v>9</v>
      </c>
      <c r="D7" s="7" t="s">
        <v>10</v>
      </c>
      <c r="E7" s="8" t="s">
        <v>11</v>
      </c>
      <c r="F7" s="7" t="s">
        <v>12</v>
      </c>
      <c r="G7" s="8" t="s">
        <v>13</v>
      </c>
      <c r="H7" s="7" t="s">
        <v>14</v>
      </c>
      <c r="I7" s="7" t="s">
        <v>15</v>
      </c>
      <c r="J7" s="8" t="s">
        <v>16</v>
      </c>
      <c r="K7" s="7" t="s">
        <v>17</v>
      </c>
      <c r="L7" s="7" t="s">
        <v>18</v>
      </c>
      <c r="M7" s="8" t="s">
        <v>19</v>
      </c>
      <c r="N7" s="7" t="s">
        <v>20</v>
      </c>
      <c r="O7" s="8" t="s">
        <v>21</v>
      </c>
      <c r="P7" s="8" t="s">
        <v>22</v>
      </c>
      <c r="Q7" s="7" t="s">
        <v>23</v>
      </c>
      <c r="R7" s="7" t="s">
        <v>24</v>
      </c>
      <c r="S7" s="7" t="s">
        <v>25</v>
      </c>
      <c r="T7" s="7" t="s">
        <v>26</v>
      </c>
      <c r="U7" s="8" t="s">
        <v>27</v>
      </c>
      <c r="V7" s="7" t="s">
        <v>28</v>
      </c>
      <c r="W7" s="7" t="s">
        <v>29</v>
      </c>
      <c r="X7" s="7" t="s">
        <v>30</v>
      </c>
      <c r="Y7" s="7" t="s">
        <v>31</v>
      </c>
      <c r="Z7" s="7" t="s">
        <v>32</v>
      </c>
      <c r="AA7" s="9" t="s">
        <v>33</v>
      </c>
      <c r="AB7" s="7" t="s">
        <v>34</v>
      </c>
      <c r="AC7" s="7" t="s">
        <v>35</v>
      </c>
      <c r="AD7" s="7" t="s">
        <v>36</v>
      </c>
      <c r="AE7" s="7" t="s">
        <v>37</v>
      </c>
      <c r="AF7" s="7" t="s">
        <v>38</v>
      </c>
      <c r="AG7" s="7" t="s">
        <v>39</v>
      </c>
      <c r="AH7" s="10" t="s">
        <v>40</v>
      </c>
      <c r="AI7" s="7" t="s">
        <v>15</v>
      </c>
      <c r="AJ7" s="10" t="s">
        <v>41</v>
      </c>
      <c r="AK7" s="11" t="s">
        <v>42</v>
      </c>
      <c r="AL7" s="12" t="s">
        <v>43</v>
      </c>
      <c r="AM7" s="13" t="s">
        <v>44</v>
      </c>
      <c r="AN7" s="13" t="s">
        <v>45</v>
      </c>
    </row>
    <row r="8" customFormat="false" ht="13.8" hidden="false" customHeight="false" outlineLevel="0" collapsed="false">
      <c r="A8" s="14" t="s">
        <v>46</v>
      </c>
      <c r="B8" s="15" t="s">
        <v>47</v>
      </c>
      <c r="C8" s="14" t="n">
        <v>1</v>
      </c>
      <c r="D8" s="14" t="n">
        <v>1.9</v>
      </c>
      <c r="E8" s="14"/>
      <c r="F8" s="14" t="n">
        <v>2.1</v>
      </c>
      <c r="G8" s="14"/>
      <c r="H8" s="15" t="s">
        <v>48</v>
      </c>
      <c r="I8" s="14" t="n">
        <v>3.1</v>
      </c>
      <c r="J8" s="14"/>
      <c r="K8" s="14" t="n">
        <v>3.4</v>
      </c>
      <c r="L8" s="15" t="n">
        <v>4.35</v>
      </c>
      <c r="M8" s="15"/>
      <c r="N8" s="15" t="s">
        <v>49</v>
      </c>
      <c r="O8" s="15"/>
      <c r="P8" s="15"/>
      <c r="Q8" s="15" t="s">
        <v>50</v>
      </c>
      <c r="R8" s="14" t="n">
        <v>5.8</v>
      </c>
      <c r="S8" s="15" t="s">
        <v>51</v>
      </c>
      <c r="T8" s="14" t="n">
        <v>6.8</v>
      </c>
      <c r="U8" s="14"/>
      <c r="V8" s="14" t="n">
        <v>7.5</v>
      </c>
      <c r="W8" s="14" t="n">
        <v>8.4</v>
      </c>
      <c r="X8" s="15" t="s">
        <v>52</v>
      </c>
      <c r="Y8" s="14" t="n">
        <v>10.1</v>
      </c>
      <c r="Z8" s="14" t="n">
        <v>13.9</v>
      </c>
      <c r="AA8" s="15" t="s">
        <v>53</v>
      </c>
      <c r="AB8" s="15" t="s">
        <v>54</v>
      </c>
      <c r="AC8" s="15" t="s">
        <v>55</v>
      </c>
      <c r="AD8" s="15" t="s">
        <v>56</v>
      </c>
      <c r="AE8" s="15" t="s">
        <v>57</v>
      </c>
      <c r="AF8" s="15" t="s">
        <v>58</v>
      </c>
      <c r="AG8" s="14" t="n">
        <v>20.8</v>
      </c>
      <c r="AH8" s="16" t="s">
        <v>59</v>
      </c>
      <c r="AI8" s="16" t="s">
        <v>60</v>
      </c>
      <c r="AJ8" s="17" t="s">
        <v>61</v>
      </c>
      <c r="AK8" s="16" t="s">
        <v>62</v>
      </c>
      <c r="AL8" s="14" t="n">
        <v>24.1</v>
      </c>
      <c r="AM8" s="16" t="s">
        <v>63</v>
      </c>
      <c r="AN8" s="15" t="s">
        <v>64</v>
      </c>
    </row>
    <row r="9" customFormat="false" ht="13.5" hidden="true" customHeight="true" outlineLevel="0" collapsed="false"/>
    <row r="10" customFormat="false" ht="75.75" hidden="true" customHeight="true" outlineLevel="0" collapsed="false">
      <c r="A10" s="7" t="s">
        <v>7</v>
      </c>
      <c r="B10" s="7" t="s">
        <v>8</v>
      </c>
      <c r="C10" s="7" t="s">
        <v>9</v>
      </c>
      <c r="D10" s="7" t="s">
        <v>10</v>
      </c>
      <c r="E10" s="8" t="s">
        <v>11</v>
      </c>
      <c r="F10" s="7" t="s">
        <v>12</v>
      </c>
      <c r="G10" s="8" t="s">
        <v>13</v>
      </c>
      <c r="H10" s="7" t="s">
        <v>14</v>
      </c>
      <c r="I10" s="7" t="s">
        <v>15</v>
      </c>
      <c r="J10" s="8" t="s">
        <v>16</v>
      </c>
      <c r="K10" s="7" t="s">
        <v>17</v>
      </c>
      <c r="L10" s="7" t="s">
        <v>18</v>
      </c>
      <c r="M10" s="8" t="s">
        <v>19</v>
      </c>
      <c r="N10" s="7" t="s">
        <v>20</v>
      </c>
      <c r="O10" s="8" t="s">
        <v>21</v>
      </c>
      <c r="P10" s="8" t="s">
        <v>22</v>
      </c>
      <c r="Q10" s="7" t="s">
        <v>23</v>
      </c>
      <c r="R10" s="7" t="s">
        <v>24</v>
      </c>
      <c r="S10" s="7" t="s">
        <v>25</v>
      </c>
      <c r="T10" s="7" t="s">
        <v>26</v>
      </c>
      <c r="U10" s="8" t="s">
        <v>27</v>
      </c>
      <c r="V10" s="7" t="s">
        <v>28</v>
      </c>
      <c r="W10" s="7" t="s">
        <v>29</v>
      </c>
      <c r="X10" s="7" t="s">
        <v>30</v>
      </c>
      <c r="Y10" s="7" t="s">
        <v>31</v>
      </c>
      <c r="Z10" s="7" t="s">
        <v>32</v>
      </c>
      <c r="AA10" s="9" t="s">
        <v>33</v>
      </c>
      <c r="AB10" s="7" t="s">
        <v>65</v>
      </c>
      <c r="AC10" s="7" t="s">
        <v>66</v>
      </c>
      <c r="AD10" s="7" t="s">
        <v>67</v>
      </c>
      <c r="AE10" s="7" t="s">
        <v>68</v>
      </c>
      <c r="AF10" s="7" t="s">
        <v>69</v>
      </c>
      <c r="AG10" s="7" t="s">
        <v>70</v>
      </c>
      <c r="AH10" s="10" t="s">
        <v>40</v>
      </c>
      <c r="AI10" s="7" t="s">
        <v>15</v>
      </c>
      <c r="AJ10" s="18" t="s">
        <v>41</v>
      </c>
      <c r="AK10" s="19" t="s">
        <v>42</v>
      </c>
      <c r="AL10" s="12" t="s">
        <v>43</v>
      </c>
      <c r="AM10" s="13" t="s">
        <v>44</v>
      </c>
      <c r="AN10" s="13" t="s">
        <v>45</v>
      </c>
      <c r="AO10" s="13" t="s">
        <v>71</v>
      </c>
    </row>
    <row r="11" customFormat="false" ht="13.8" hidden="true" customHeight="false" outlineLevel="0" collapsed="false">
      <c r="A11" s="14" t="s">
        <v>46</v>
      </c>
      <c r="B11" s="20" t="n">
        <v>0.25</v>
      </c>
      <c r="C11" s="20" t="n">
        <v>1</v>
      </c>
      <c r="D11" s="20" t="n">
        <v>1.9</v>
      </c>
      <c r="E11" s="20"/>
      <c r="F11" s="20" t="n">
        <v>2.1</v>
      </c>
      <c r="G11" s="20"/>
      <c r="H11" s="20" t="n">
        <v>2.35</v>
      </c>
      <c r="I11" s="20" t="n">
        <v>3.1</v>
      </c>
      <c r="J11" s="20"/>
      <c r="K11" s="20" t="n">
        <v>3.4</v>
      </c>
      <c r="L11" s="20" t="n">
        <v>4.35</v>
      </c>
      <c r="M11" s="20"/>
      <c r="N11" s="20" t="n">
        <v>4.95</v>
      </c>
      <c r="O11" s="20"/>
      <c r="P11" s="20"/>
      <c r="Q11" s="20" t="n">
        <v>5.25</v>
      </c>
      <c r="R11" s="20" t="n">
        <v>5.8</v>
      </c>
      <c r="S11" s="20" t="n">
        <v>6.05</v>
      </c>
      <c r="T11" s="20" t="n">
        <v>6.8</v>
      </c>
      <c r="U11" s="20"/>
      <c r="V11" s="20" t="n">
        <v>7.5</v>
      </c>
      <c r="W11" s="20" t="n">
        <v>8.4</v>
      </c>
      <c r="X11" s="20" t="n">
        <v>9.25</v>
      </c>
      <c r="Y11" s="20" t="n">
        <v>10.1</v>
      </c>
      <c r="Z11" s="20" t="n">
        <v>13.9</v>
      </c>
      <c r="AA11" s="20" t="n">
        <v>15.45</v>
      </c>
      <c r="AB11" s="20" t="n">
        <v>16.15</v>
      </c>
      <c r="AC11" s="20" t="n">
        <v>17.15</v>
      </c>
      <c r="AD11" s="20" t="n">
        <v>18.6</v>
      </c>
      <c r="AE11" s="20" t="n">
        <v>19.35</v>
      </c>
      <c r="AF11" s="20" t="n">
        <v>20.3</v>
      </c>
      <c r="AG11" s="20" t="n">
        <v>21.1</v>
      </c>
      <c r="AH11" s="21" t="n">
        <v>21.9</v>
      </c>
      <c r="AI11" s="22" t="n">
        <v>22.3</v>
      </c>
      <c r="AJ11" s="23" t="n">
        <v>23.45</v>
      </c>
      <c r="AK11" s="23"/>
      <c r="AL11" s="20" t="n">
        <v>24.6</v>
      </c>
      <c r="AM11" s="21" t="n">
        <v>25.45</v>
      </c>
      <c r="AN11" s="20" t="n">
        <v>26.25</v>
      </c>
      <c r="AO11" s="20" t="n">
        <v>29.5</v>
      </c>
    </row>
    <row r="12" customFormat="false" ht="13.5" hidden="true" customHeight="true" outlineLevel="0" collapsed="false">
      <c r="A12" s="24" t="n">
        <f aca="false">B12</f>
        <v>2</v>
      </c>
      <c r="B12" s="24" t="n">
        <f aca="false">C12</f>
        <v>2</v>
      </c>
      <c r="C12" s="24" t="n">
        <f aca="false">D12</f>
        <v>2</v>
      </c>
      <c r="D12" s="25" t="n">
        <f aca="false">E12</f>
        <v>2</v>
      </c>
      <c r="E12" s="25" t="n">
        <f aca="false">F12</f>
        <v>2</v>
      </c>
      <c r="F12" s="25" t="n">
        <f aca="false">G12</f>
        <v>2</v>
      </c>
      <c r="G12" s="25" t="n">
        <f aca="false">H12</f>
        <v>2</v>
      </c>
      <c r="H12" s="24" t="n">
        <f aca="false">I12</f>
        <v>2</v>
      </c>
      <c r="I12" s="25" t="n">
        <f aca="false">K12</f>
        <v>2</v>
      </c>
      <c r="J12" s="25"/>
      <c r="K12" s="26" t="n">
        <f aca="false">ROUND(SUM(B11:K11)/7,1)</f>
        <v>2</v>
      </c>
      <c r="L12" s="25" t="n">
        <f aca="false">N12</f>
        <v>5.3</v>
      </c>
      <c r="M12" s="25"/>
      <c r="N12" s="25" t="n">
        <f aca="false">Q12</f>
        <v>5.3</v>
      </c>
      <c r="O12" s="25"/>
      <c r="P12" s="25"/>
      <c r="Q12" s="24" t="n">
        <f aca="false">R12</f>
        <v>5.3</v>
      </c>
      <c r="R12" s="24" t="n">
        <f aca="false">S12</f>
        <v>5.3</v>
      </c>
      <c r="S12" s="26" t="n">
        <f aca="false">ROUND(SUM(L11:S11)/5,1)</f>
        <v>5.3</v>
      </c>
      <c r="T12" s="25" t="n">
        <f aca="false">V12</f>
        <v>8.4</v>
      </c>
      <c r="U12" s="25"/>
      <c r="V12" s="24" t="n">
        <f aca="false">W12</f>
        <v>8.4</v>
      </c>
      <c r="W12" s="24" t="n">
        <f aca="false">X12</f>
        <v>8.4</v>
      </c>
      <c r="X12" s="24" t="n">
        <f aca="false">Y12</f>
        <v>8.4</v>
      </c>
      <c r="Y12" s="26" t="n">
        <f aca="false">ROUND(SUM(T11:Y11)/5,1)</f>
        <v>8.4</v>
      </c>
      <c r="Z12" s="26" t="n">
        <f aca="false">Z11</f>
        <v>13.9</v>
      </c>
      <c r="AA12" s="24" t="n">
        <f aca="false">AC12</f>
        <v>16.3</v>
      </c>
      <c r="AB12" s="24" t="n">
        <f aca="false">AC12</f>
        <v>16.3</v>
      </c>
      <c r="AC12" s="26" t="n">
        <f aca="false">ROUND(SUM(AA11:AC11)/3,1)</f>
        <v>16.3</v>
      </c>
      <c r="AD12" s="24" t="n">
        <f aca="false">AF12</f>
        <v>19.4</v>
      </c>
      <c r="AE12" s="24" t="n">
        <f aca="false">AF12</f>
        <v>19.4</v>
      </c>
      <c r="AF12" s="26" t="n">
        <f aca="false">ROUND(SUM(AD11:AF11)/3,1)</f>
        <v>19.4</v>
      </c>
      <c r="AG12" s="24" t="n">
        <f aca="false">AJ12</f>
        <v>22.2</v>
      </c>
      <c r="AH12" s="24" t="n">
        <f aca="false">AJ12</f>
        <v>22.2</v>
      </c>
      <c r="AI12" s="24" t="n">
        <f aca="false">AJ12</f>
        <v>22.2</v>
      </c>
      <c r="AJ12" s="27" t="n">
        <f aca="false">ROUND(SUM(AG11:AK11)/4,1)</f>
        <v>22.2</v>
      </c>
      <c r="AK12" s="27"/>
      <c r="AL12" s="24" t="n">
        <f aca="false">AM12</f>
        <v>25</v>
      </c>
      <c r="AM12" s="26" t="n">
        <f aca="false">ROUND(SUM(AL11:AM11)/2,1)</f>
        <v>25</v>
      </c>
      <c r="AN12" s="26" t="n">
        <f aca="false">AN11</f>
        <v>26.25</v>
      </c>
      <c r="AO12" s="26" t="n">
        <f aca="false">AO11</f>
        <v>29.5</v>
      </c>
      <c r="AP12" s="24"/>
    </row>
    <row r="13" customFormat="false" ht="13.5" hidden="true" customHeight="true" outlineLevel="0" collapsed="false">
      <c r="A13" s="24"/>
      <c r="B13" s="24"/>
      <c r="C13" s="24"/>
      <c r="D13" s="25"/>
      <c r="E13" s="25"/>
      <c r="F13" s="25"/>
      <c r="G13" s="25"/>
      <c r="H13" s="24"/>
      <c r="I13" s="25"/>
      <c r="J13" s="25"/>
      <c r="K13" s="24"/>
      <c r="L13" s="25"/>
      <c r="M13" s="25"/>
      <c r="N13" s="25"/>
      <c r="O13" s="25"/>
      <c r="P13" s="25"/>
      <c r="Q13" s="24"/>
      <c r="R13" s="24"/>
      <c r="S13" s="24"/>
      <c r="T13" s="25"/>
      <c r="U13" s="25"/>
      <c r="V13" s="24"/>
      <c r="W13" s="24"/>
      <c r="X13" s="24"/>
      <c r="Y13" s="24"/>
      <c r="Z13" s="24"/>
      <c r="AA13" s="24"/>
      <c r="AB13" s="24"/>
      <c r="AC13" s="24"/>
      <c r="AD13" s="24"/>
      <c r="AE13" s="24"/>
      <c r="AF13" s="24"/>
      <c r="AG13" s="24"/>
      <c r="AH13" s="24"/>
      <c r="AI13" s="24"/>
      <c r="AJ13" s="25"/>
      <c r="AK13" s="25"/>
      <c r="AL13" s="24"/>
      <c r="AM13" s="24"/>
      <c r="AN13" s="24"/>
      <c r="AO13" s="24"/>
      <c r="AP13" s="24"/>
    </row>
    <row r="14" customFormat="false" ht="13.5" hidden="false" customHeight="true" outlineLevel="0" collapsed="false">
      <c r="A14" s="24"/>
      <c r="B14" s="24"/>
      <c r="C14" s="24"/>
      <c r="D14" s="25"/>
      <c r="E14" s="25"/>
      <c r="F14" s="25"/>
      <c r="G14" s="25"/>
      <c r="H14" s="24"/>
      <c r="I14" s="25"/>
      <c r="J14" s="25"/>
      <c r="K14" s="24"/>
      <c r="L14" s="25"/>
      <c r="M14" s="25"/>
      <c r="N14" s="25"/>
      <c r="O14" s="25"/>
      <c r="P14" s="25"/>
      <c r="Q14" s="24"/>
      <c r="R14" s="24"/>
      <c r="S14" s="24"/>
      <c r="T14" s="25"/>
      <c r="U14" s="25"/>
      <c r="V14" s="24"/>
      <c r="W14" s="24"/>
      <c r="X14" s="24"/>
      <c r="Y14" s="24"/>
      <c r="Z14" s="24"/>
      <c r="AA14" s="24"/>
      <c r="AB14" s="24"/>
      <c r="AC14" s="24"/>
      <c r="AD14" s="24"/>
      <c r="AE14" s="24"/>
      <c r="AF14" s="24"/>
      <c r="AG14" s="24"/>
      <c r="AH14" s="24"/>
      <c r="AI14" s="24"/>
      <c r="AJ14" s="25"/>
      <c r="AK14" s="25"/>
      <c r="AL14" s="24"/>
      <c r="AM14" s="24"/>
      <c r="AN14" s="24"/>
      <c r="AO14" s="24"/>
      <c r="AP14" s="24"/>
    </row>
    <row r="15" customFormat="false" ht="13.5" hidden="false" customHeight="true" outlineLevel="0" collapsed="false">
      <c r="A15" s="28" t="n">
        <v>0</v>
      </c>
      <c r="B15" s="24" t="n">
        <f aca="false">[1]тарифы!B3</f>
        <v>3</v>
      </c>
      <c r="C15" s="24" t="n">
        <f aca="false">B15</f>
        <v>3</v>
      </c>
      <c r="D15" s="25" t="n">
        <f aca="false">C15</f>
        <v>3</v>
      </c>
      <c r="E15" s="25"/>
      <c r="F15" s="25" t="n">
        <f aca="false">D15</f>
        <v>3</v>
      </c>
      <c r="G15" s="25"/>
      <c r="H15" s="24" t="n">
        <f aca="false">F15</f>
        <v>3</v>
      </c>
      <c r="I15" s="25" t="n">
        <f aca="false">H15</f>
        <v>3</v>
      </c>
      <c r="J15" s="25"/>
      <c r="K15" s="24" t="n">
        <f aca="false">I15</f>
        <v>3</v>
      </c>
      <c r="L15" s="25" t="n">
        <f aca="false">K15</f>
        <v>3</v>
      </c>
      <c r="M15" s="25"/>
      <c r="N15" s="25" t="n">
        <f aca="false">L15</f>
        <v>3</v>
      </c>
      <c r="O15" s="25"/>
      <c r="P15" s="25"/>
      <c r="Q15" s="24" t="n">
        <f aca="false">N15</f>
        <v>3</v>
      </c>
      <c r="R15" s="24" t="n">
        <f aca="false">Q15</f>
        <v>3</v>
      </c>
      <c r="S15" s="24" t="n">
        <f aca="false">R15</f>
        <v>3</v>
      </c>
      <c r="T15" s="25" t="n">
        <f aca="false">S15</f>
        <v>3</v>
      </c>
      <c r="U15" s="25"/>
      <c r="V15" s="24" t="n">
        <f aca="false">T15</f>
        <v>3</v>
      </c>
      <c r="W15" s="24" t="n">
        <f aca="false">V15</f>
        <v>3</v>
      </c>
      <c r="X15" s="24" t="n">
        <f aca="false">W15</f>
        <v>3</v>
      </c>
      <c r="Y15" s="24" t="n">
        <f aca="false">X15</f>
        <v>3</v>
      </c>
      <c r="Z15" s="26" t="n">
        <f aca="false">ROUND(($Z$12-$K$12)*[1]тарифы!$B$1,1)</f>
        <v>4</v>
      </c>
      <c r="AA15" s="26" t="n">
        <f aca="false">ROUND((AC12-$K$12)*[1]тарифы!$B$1,1)</f>
        <v>4.9</v>
      </c>
      <c r="AB15" s="24" t="n">
        <f aca="false">AA15</f>
        <v>4.9</v>
      </c>
      <c r="AC15" s="24" t="n">
        <f aca="false">AB15</f>
        <v>4.9</v>
      </c>
      <c r="AD15" s="26" t="n">
        <f aca="false">ROUND((AF12-$K$12)*[1]тарифы!$B$1,1)</f>
        <v>5.9</v>
      </c>
      <c r="AE15" s="24" t="n">
        <f aca="false">AD15</f>
        <v>5.9</v>
      </c>
      <c r="AF15" s="24" t="n">
        <f aca="false">AE15</f>
        <v>5.9</v>
      </c>
      <c r="AG15" s="26" t="n">
        <f aca="false">ROUND(($AJ$12-K12)*[1]тарифы!$B$1,1)</f>
        <v>6.9</v>
      </c>
      <c r="AH15" s="24" t="n">
        <f aca="false">AG15</f>
        <v>6.9</v>
      </c>
      <c r="AI15" s="24" t="n">
        <f aca="false">AG15</f>
        <v>6.9</v>
      </c>
      <c r="AJ15" s="25" t="n">
        <f aca="false">AI15</f>
        <v>6.9</v>
      </c>
      <c r="AK15" s="25"/>
      <c r="AL15" s="26" t="n">
        <f aca="false">ROUND((AM12-$K$12)*[1]тарифы!$B$1,1)</f>
        <v>7.8</v>
      </c>
      <c r="AM15" s="24" t="n">
        <f aca="false">AL15</f>
        <v>7.8</v>
      </c>
      <c r="AN15" s="26" t="n">
        <f aca="false">ROUND((AN12-$K$12)*[1]тарифы!$B$1,1)</f>
        <v>8.2</v>
      </c>
      <c r="AO15" s="26" t="n">
        <f aca="false">ROUND((AO12-$K$12)*[1]тарифы!$B$1,1)</f>
        <v>9.4</v>
      </c>
      <c r="AP15" s="24"/>
    </row>
    <row r="16" customFormat="false" ht="13.5" hidden="false" customHeight="true" outlineLevel="0" collapsed="false">
      <c r="A16" s="24"/>
      <c r="B16" s="28" t="n">
        <v>0</v>
      </c>
      <c r="C16" s="24" t="n">
        <f aca="false">C15</f>
        <v>3</v>
      </c>
      <c r="D16" s="25" t="n">
        <f aca="false">C16</f>
        <v>3</v>
      </c>
      <c r="E16" s="25"/>
      <c r="F16" s="25" t="n">
        <f aca="false">D16</f>
        <v>3</v>
      </c>
      <c r="G16" s="25"/>
      <c r="H16" s="24" t="n">
        <f aca="false">F16</f>
        <v>3</v>
      </c>
      <c r="I16" s="25" t="n">
        <f aca="false">H16</f>
        <v>3</v>
      </c>
      <c r="J16" s="25"/>
      <c r="K16" s="24" t="n">
        <f aca="false">I16</f>
        <v>3</v>
      </c>
      <c r="L16" s="25" t="n">
        <f aca="false">K16</f>
        <v>3</v>
      </c>
      <c r="M16" s="25"/>
      <c r="N16" s="25" t="n">
        <f aca="false">L16</f>
        <v>3</v>
      </c>
      <c r="O16" s="25"/>
      <c r="P16" s="25"/>
      <c r="Q16" s="24" t="n">
        <f aca="false">N16</f>
        <v>3</v>
      </c>
      <c r="R16" s="24" t="n">
        <f aca="false">Q16</f>
        <v>3</v>
      </c>
      <c r="S16" s="24" t="n">
        <f aca="false">R16</f>
        <v>3</v>
      </c>
      <c r="T16" s="25" t="n">
        <f aca="false">S16</f>
        <v>3</v>
      </c>
      <c r="U16" s="25"/>
      <c r="V16" s="24" t="n">
        <f aca="false">T16</f>
        <v>3</v>
      </c>
      <c r="W16" s="24" t="n">
        <f aca="false">V16</f>
        <v>3</v>
      </c>
      <c r="X16" s="24" t="n">
        <f aca="false">W16</f>
        <v>3</v>
      </c>
      <c r="Y16" s="24" t="n">
        <f aca="false">X16</f>
        <v>3</v>
      </c>
      <c r="Z16" s="24" t="n">
        <f aca="false">Z15</f>
        <v>4</v>
      </c>
      <c r="AA16" s="24" t="n">
        <f aca="false">AA15</f>
        <v>4.9</v>
      </c>
      <c r="AB16" s="24" t="n">
        <f aca="false">AA16</f>
        <v>4.9</v>
      </c>
      <c r="AC16" s="24" t="n">
        <f aca="false">AB16</f>
        <v>4.9</v>
      </c>
      <c r="AD16" s="24" t="n">
        <f aca="false">AD15</f>
        <v>5.9</v>
      </c>
      <c r="AE16" s="24" t="n">
        <f aca="false">AE15</f>
        <v>5.9</v>
      </c>
      <c r="AF16" s="24" t="n">
        <f aca="false">AF15</f>
        <v>5.9</v>
      </c>
      <c r="AG16" s="24" t="n">
        <f aca="false">AG15</f>
        <v>6.9</v>
      </c>
      <c r="AH16" s="24" t="n">
        <f aca="false">AH15</f>
        <v>6.9</v>
      </c>
      <c r="AI16" s="24" t="n">
        <f aca="false">AI15</f>
        <v>6.9</v>
      </c>
      <c r="AJ16" s="25" t="n">
        <f aca="false">AJ15</f>
        <v>6.9</v>
      </c>
      <c r="AK16" s="25" t="n">
        <f aca="false">AK15</f>
        <v>0</v>
      </c>
      <c r="AL16" s="24" t="n">
        <f aca="false">AL15</f>
        <v>7.8</v>
      </c>
      <c r="AM16" s="24" t="n">
        <f aca="false">AM15</f>
        <v>7.8</v>
      </c>
      <c r="AN16" s="24" t="n">
        <f aca="false">AN15</f>
        <v>8.2</v>
      </c>
      <c r="AO16" s="24" t="n">
        <f aca="false">AO15</f>
        <v>9.4</v>
      </c>
      <c r="AP16" s="24"/>
    </row>
    <row r="17" customFormat="false" ht="13.5" hidden="false" customHeight="true" outlineLevel="0" collapsed="false">
      <c r="A17" s="24"/>
      <c r="B17" s="24"/>
      <c r="C17" s="28" t="n">
        <v>0</v>
      </c>
      <c r="D17" s="25" t="n">
        <f aca="false">D16</f>
        <v>3</v>
      </c>
      <c r="E17" s="25"/>
      <c r="F17" s="25" t="n">
        <f aca="false">D17</f>
        <v>3</v>
      </c>
      <c r="G17" s="25"/>
      <c r="H17" s="24" t="n">
        <f aca="false">F17</f>
        <v>3</v>
      </c>
      <c r="I17" s="25" t="n">
        <f aca="false">H17</f>
        <v>3</v>
      </c>
      <c r="J17" s="25"/>
      <c r="K17" s="24" t="n">
        <f aca="false">I17</f>
        <v>3</v>
      </c>
      <c r="L17" s="25" t="n">
        <f aca="false">K17</f>
        <v>3</v>
      </c>
      <c r="M17" s="25"/>
      <c r="N17" s="25" t="n">
        <f aca="false">L17</f>
        <v>3</v>
      </c>
      <c r="O17" s="25"/>
      <c r="P17" s="25"/>
      <c r="Q17" s="24" t="n">
        <f aca="false">N17</f>
        <v>3</v>
      </c>
      <c r="R17" s="24" t="n">
        <f aca="false">Q17</f>
        <v>3</v>
      </c>
      <c r="S17" s="24" t="n">
        <f aca="false">R17</f>
        <v>3</v>
      </c>
      <c r="T17" s="25" t="n">
        <f aca="false">S17</f>
        <v>3</v>
      </c>
      <c r="U17" s="25"/>
      <c r="V17" s="24" t="n">
        <f aca="false">T17</f>
        <v>3</v>
      </c>
      <c r="W17" s="24" t="n">
        <f aca="false">V17</f>
        <v>3</v>
      </c>
      <c r="X17" s="24" t="n">
        <f aca="false">W17</f>
        <v>3</v>
      </c>
      <c r="Y17" s="24" t="n">
        <f aca="false">X17</f>
        <v>3</v>
      </c>
      <c r="Z17" s="24" t="n">
        <f aca="false">Z16</f>
        <v>4</v>
      </c>
      <c r="AA17" s="24" t="n">
        <f aca="false">AA16</f>
        <v>4.9</v>
      </c>
      <c r="AB17" s="24" t="n">
        <f aca="false">AA17</f>
        <v>4.9</v>
      </c>
      <c r="AC17" s="24" t="n">
        <f aca="false">AB17</f>
        <v>4.9</v>
      </c>
      <c r="AD17" s="24" t="n">
        <f aca="false">AD16</f>
        <v>5.9</v>
      </c>
      <c r="AE17" s="24" t="n">
        <f aca="false">AE16</f>
        <v>5.9</v>
      </c>
      <c r="AF17" s="24" t="n">
        <f aca="false">AF16</f>
        <v>5.9</v>
      </c>
      <c r="AG17" s="24" t="n">
        <f aca="false">AG16</f>
        <v>6.9</v>
      </c>
      <c r="AH17" s="24" t="n">
        <f aca="false">AH16</f>
        <v>6.9</v>
      </c>
      <c r="AI17" s="24" t="n">
        <f aca="false">AI16</f>
        <v>6.9</v>
      </c>
      <c r="AJ17" s="25" t="n">
        <f aca="false">AJ16</f>
        <v>6.9</v>
      </c>
      <c r="AK17" s="25" t="n">
        <f aca="false">AK16</f>
        <v>0</v>
      </c>
      <c r="AL17" s="24" t="n">
        <f aca="false">AL16</f>
        <v>7.8</v>
      </c>
      <c r="AM17" s="24" t="n">
        <f aca="false">AM16</f>
        <v>7.8</v>
      </c>
      <c r="AN17" s="24" t="n">
        <f aca="false">AN16</f>
        <v>8.2</v>
      </c>
      <c r="AO17" s="24" t="n">
        <f aca="false">AO16</f>
        <v>9.4</v>
      </c>
      <c r="AP17" s="24"/>
    </row>
    <row r="18" customFormat="false" ht="13.5" hidden="false" customHeight="true" outlineLevel="0" collapsed="false">
      <c r="A18" s="24"/>
      <c r="B18" s="24"/>
      <c r="C18" s="24"/>
      <c r="D18" s="25" t="n">
        <v>0</v>
      </c>
      <c r="E18" s="25"/>
      <c r="F18" s="25" t="n">
        <f aca="false">F17</f>
        <v>3</v>
      </c>
      <c r="G18" s="25"/>
      <c r="H18" s="24" t="n">
        <f aca="false">F18</f>
        <v>3</v>
      </c>
      <c r="I18" s="25" t="n">
        <f aca="false">H18</f>
        <v>3</v>
      </c>
      <c r="J18" s="25"/>
      <c r="K18" s="24" t="n">
        <f aca="false">I18</f>
        <v>3</v>
      </c>
      <c r="L18" s="25" t="n">
        <f aca="false">K18</f>
        <v>3</v>
      </c>
      <c r="M18" s="25"/>
      <c r="N18" s="25" t="n">
        <f aca="false">L18</f>
        <v>3</v>
      </c>
      <c r="O18" s="25"/>
      <c r="P18" s="25"/>
      <c r="Q18" s="24" t="n">
        <f aca="false">N18</f>
        <v>3</v>
      </c>
      <c r="R18" s="24" t="n">
        <f aca="false">Q18</f>
        <v>3</v>
      </c>
      <c r="S18" s="24" t="n">
        <f aca="false">R18</f>
        <v>3</v>
      </c>
      <c r="T18" s="25" t="n">
        <f aca="false">S18</f>
        <v>3</v>
      </c>
      <c r="U18" s="25"/>
      <c r="V18" s="24" t="n">
        <f aca="false">T18</f>
        <v>3</v>
      </c>
      <c r="W18" s="24" t="n">
        <f aca="false">V18</f>
        <v>3</v>
      </c>
      <c r="X18" s="24" t="n">
        <f aca="false">W18</f>
        <v>3</v>
      </c>
      <c r="Y18" s="24" t="n">
        <f aca="false">X18</f>
        <v>3</v>
      </c>
      <c r="Z18" s="24" t="n">
        <f aca="false">Z17</f>
        <v>4</v>
      </c>
      <c r="AA18" s="24" t="n">
        <f aca="false">AA17</f>
        <v>4.9</v>
      </c>
      <c r="AB18" s="24" t="n">
        <f aca="false">AA18</f>
        <v>4.9</v>
      </c>
      <c r="AC18" s="24" t="n">
        <f aca="false">AB18</f>
        <v>4.9</v>
      </c>
      <c r="AD18" s="24" t="n">
        <f aca="false">AD17</f>
        <v>5.9</v>
      </c>
      <c r="AE18" s="24" t="n">
        <f aca="false">AE17</f>
        <v>5.9</v>
      </c>
      <c r="AF18" s="24" t="n">
        <f aca="false">AF17</f>
        <v>5.9</v>
      </c>
      <c r="AG18" s="24" t="n">
        <f aca="false">AG17</f>
        <v>6.9</v>
      </c>
      <c r="AH18" s="24" t="n">
        <f aca="false">AH17</f>
        <v>6.9</v>
      </c>
      <c r="AI18" s="24" t="n">
        <f aca="false">AI17</f>
        <v>6.9</v>
      </c>
      <c r="AJ18" s="25" t="n">
        <f aca="false">AJ17</f>
        <v>6.9</v>
      </c>
      <c r="AK18" s="25" t="n">
        <f aca="false">AK17</f>
        <v>0</v>
      </c>
      <c r="AL18" s="24" t="n">
        <f aca="false">AL17</f>
        <v>7.8</v>
      </c>
      <c r="AM18" s="24" t="n">
        <f aca="false">AM17</f>
        <v>7.8</v>
      </c>
      <c r="AN18" s="24" t="n">
        <f aca="false">AN17</f>
        <v>8.2</v>
      </c>
      <c r="AO18" s="24" t="n">
        <f aca="false">AO17</f>
        <v>9.4</v>
      </c>
      <c r="AP18" s="24"/>
    </row>
    <row r="19" customFormat="false" ht="13.5" hidden="false" customHeight="true" outlineLevel="0" collapsed="false">
      <c r="A19" s="24"/>
      <c r="B19" s="24"/>
      <c r="C19" s="24"/>
      <c r="D19" s="24"/>
      <c r="E19" s="24"/>
      <c r="F19" s="25" t="n">
        <v>0</v>
      </c>
      <c r="G19" s="25"/>
      <c r="H19" s="24" t="n">
        <f aca="false">H18</f>
        <v>3</v>
      </c>
      <c r="I19" s="25" t="n">
        <f aca="false">H19</f>
        <v>3</v>
      </c>
      <c r="J19" s="25"/>
      <c r="K19" s="24" t="n">
        <f aca="false">I19</f>
        <v>3</v>
      </c>
      <c r="L19" s="25" t="n">
        <f aca="false">K19</f>
        <v>3</v>
      </c>
      <c r="M19" s="25"/>
      <c r="N19" s="25" t="n">
        <f aca="false">L19</f>
        <v>3</v>
      </c>
      <c r="O19" s="25"/>
      <c r="P19" s="25"/>
      <c r="Q19" s="24" t="n">
        <f aca="false">N19</f>
        <v>3</v>
      </c>
      <c r="R19" s="24" t="n">
        <f aca="false">Q19</f>
        <v>3</v>
      </c>
      <c r="S19" s="24" t="n">
        <f aca="false">R19</f>
        <v>3</v>
      </c>
      <c r="T19" s="25" t="n">
        <f aca="false">S19</f>
        <v>3</v>
      </c>
      <c r="U19" s="25"/>
      <c r="V19" s="24" t="n">
        <f aca="false">T19</f>
        <v>3</v>
      </c>
      <c r="W19" s="24" t="n">
        <f aca="false">V19</f>
        <v>3</v>
      </c>
      <c r="X19" s="24" t="n">
        <f aca="false">W19</f>
        <v>3</v>
      </c>
      <c r="Y19" s="24" t="n">
        <f aca="false">X19</f>
        <v>3</v>
      </c>
      <c r="Z19" s="24" t="n">
        <f aca="false">Z18</f>
        <v>4</v>
      </c>
      <c r="AA19" s="24" t="n">
        <f aca="false">AA18</f>
        <v>4.9</v>
      </c>
      <c r="AB19" s="24" t="n">
        <f aca="false">AA19</f>
        <v>4.9</v>
      </c>
      <c r="AC19" s="24" t="n">
        <f aca="false">AB19</f>
        <v>4.9</v>
      </c>
      <c r="AD19" s="24" t="n">
        <f aca="false">AD18</f>
        <v>5.9</v>
      </c>
      <c r="AE19" s="24" t="n">
        <f aca="false">AE18</f>
        <v>5.9</v>
      </c>
      <c r="AF19" s="24" t="n">
        <f aca="false">AF18</f>
        <v>5.9</v>
      </c>
      <c r="AG19" s="24" t="n">
        <f aca="false">AG18</f>
        <v>6.9</v>
      </c>
      <c r="AH19" s="24" t="n">
        <f aca="false">AH18</f>
        <v>6.9</v>
      </c>
      <c r="AI19" s="24" t="n">
        <f aca="false">AI18</f>
        <v>6.9</v>
      </c>
      <c r="AJ19" s="25" t="n">
        <f aca="false">AJ18</f>
        <v>6.9</v>
      </c>
      <c r="AK19" s="25" t="n">
        <f aca="false">AK18</f>
        <v>0</v>
      </c>
      <c r="AL19" s="24" t="n">
        <f aca="false">AL18</f>
        <v>7.8</v>
      </c>
      <c r="AM19" s="24" t="n">
        <f aca="false">AM18</f>
        <v>7.8</v>
      </c>
      <c r="AN19" s="24" t="n">
        <f aca="false">AN18</f>
        <v>8.2</v>
      </c>
      <c r="AO19" s="24" t="n">
        <f aca="false">AO18</f>
        <v>9.4</v>
      </c>
      <c r="AP19" s="24"/>
    </row>
    <row r="20" customFormat="false" ht="13.5" hidden="false" customHeight="true" outlineLevel="0" collapsed="false">
      <c r="A20" s="24"/>
      <c r="B20" s="24"/>
      <c r="C20" s="24"/>
      <c r="D20" s="24"/>
      <c r="E20" s="24"/>
      <c r="F20" s="24"/>
      <c r="G20" s="24"/>
      <c r="H20" s="28" t="n">
        <v>0</v>
      </c>
      <c r="I20" s="25" t="n">
        <f aca="false">I19</f>
        <v>3</v>
      </c>
      <c r="J20" s="25"/>
      <c r="K20" s="24" t="n">
        <f aca="false">I20</f>
        <v>3</v>
      </c>
      <c r="L20" s="25" t="n">
        <f aca="false">K20</f>
        <v>3</v>
      </c>
      <c r="M20" s="25"/>
      <c r="N20" s="25" t="n">
        <f aca="false">L20</f>
        <v>3</v>
      </c>
      <c r="O20" s="25"/>
      <c r="P20" s="25"/>
      <c r="Q20" s="24" t="n">
        <f aca="false">N20</f>
        <v>3</v>
      </c>
      <c r="R20" s="24" t="n">
        <f aca="false">Q20</f>
        <v>3</v>
      </c>
      <c r="S20" s="24" t="n">
        <f aca="false">R20</f>
        <v>3</v>
      </c>
      <c r="T20" s="25" t="n">
        <f aca="false">S20</f>
        <v>3</v>
      </c>
      <c r="U20" s="25"/>
      <c r="V20" s="24" t="n">
        <f aca="false">T20</f>
        <v>3</v>
      </c>
      <c r="W20" s="24" t="n">
        <f aca="false">V20</f>
        <v>3</v>
      </c>
      <c r="X20" s="24" t="n">
        <f aca="false">W20</f>
        <v>3</v>
      </c>
      <c r="Y20" s="24" t="n">
        <f aca="false">X20</f>
        <v>3</v>
      </c>
      <c r="Z20" s="24" t="n">
        <f aca="false">Z19</f>
        <v>4</v>
      </c>
      <c r="AA20" s="24" t="n">
        <f aca="false">AA19</f>
        <v>4.9</v>
      </c>
      <c r="AB20" s="24" t="n">
        <f aca="false">AA20</f>
        <v>4.9</v>
      </c>
      <c r="AC20" s="24" t="n">
        <f aca="false">AB20</f>
        <v>4.9</v>
      </c>
      <c r="AD20" s="24" t="n">
        <f aca="false">AD19</f>
        <v>5.9</v>
      </c>
      <c r="AE20" s="24" t="n">
        <f aca="false">AE19</f>
        <v>5.9</v>
      </c>
      <c r="AF20" s="24" t="n">
        <f aca="false">AF19</f>
        <v>5.9</v>
      </c>
      <c r="AG20" s="24" t="n">
        <f aca="false">AG19</f>
        <v>6.9</v>
      </c>
      <c r="AH20" s="24" t="n">
        <f aca="false">AH19</f>
        <v>6.9</v>
      </c>
      <c r="AI20" s="24" t="n">
        <f aca="false">AI19</f>
        <v>6.9</v>
      </c>
      <c r="AJ20" s="25" t="n">
        <f aca="false">AJ19</f>
        <v>6.9</v>
      </c>
      <c r="AK20" s="25" t="n">
        <f aca="false">AK19</f>
        <v>0</v>
      </c>
      <c r="AL20" s="24" t="n">
        <f aca="false">AL19</f>
        <v>7.8</v>
      </c>
      <c r="AM20" s="24" t="n">
        <f aca="false">AM19</f>
        <v>7.8</v>
      </c>
      <c r="AN20" s="24" t="n">
        <f aca="false">AN19</f>
        <v>8.2</v>
      </c>
      <c r="AO20" s="24" t="n">
        <f aca="false">AO19</f>
        <v>9.4</v>
      </c>
      <c r="AP20" s="24"/>
    </row>
    <row r="21" customFormat="false" ht="13.5" hidden="false" customHeight="true" outlineLevel="0" collapsed="false">
      <c r="A21" s="24"/>
      <c r="B21" s="24"/>
      <c r="C21" s="24"/>
      <c r="D21" s="24"/>
      <c r="E21" s="24"/>
      <c r="F21" s="24"/>
      <c r="G21" s="24"/>
      <c r="H21" s="24"/>
      <c r="I21" s="25" t="n">
        <v>0</v>
      </c>
      <c r="J21" s="25"/>
      <c r="K21" s="24" t="n">
        <f aca="false">K20</f>
        <v>3</v>
      </c>
      <c r="L21" s="25" t="n">
        <f aca="false">K21</f>
        <v>3</v>
      </c>
      <c r="M21" s="25"/>
      <c r="N21" s="25" t="n">
        <f aca="false">L21</f>
        <v>3</v>
      </c>
      <c r="O21" s="25"/>
      <c r="P21" s="25"/>
      <c r="Q21" s="24" t="n">
        <f aca="false">N21</f>
        <v>3</v>
      </c>
      <c r="R21" s="24" t="n">
        <f aca="false">Q21</f>
        <v>3</v>
      </c>
      <c r="S21" s="24" t="n">
        <f aca="false">R21</f>
        <v>3</v>
      </c>
      <c r="T21" s="25" t="n">
        <f aca="false">S21</f>
        <v>3</v>
      </c>
      <c r="U21" s="25"/>
      <c r="V21" s="24" t="n">
        <f aca="false">T21</f>
        <v>3</v>
      </c>
      <c r="W21" s="24" t="n">
        <f aca="false">V21</f>
        <v>3</v>
      </c>
      <c r="X21" s="24" t="n">
        <f aca="false">W21</f>
        <v>3</v>
      </c>
      <c r="Y21" s="24" t="n">
        <f aca="false">X21</f>
        <v>3</v>
      </c>
      <c r="Z21" s="24" t="n">
        <f aca="false">Z20</f>
        <v>4</v>
      </c>
      <c r="AA21" s="24" t="n">
        <f aca="false">AA20</f>
        <v>4.9</v>
      </c>
      <c r="AB21" s="24" t="n">
        <f aca="false">AA21</f>
        <v>4.9</v>
      </c>
      <c r="AC21" s="24" t="n">
        <f aca="false">AB21</f>
        <v>4.9</v>
      </c>
      <c r="AD21" s="24" t="n">
        <f aca="false">AD20</f>
        <v>5.9</v>
      </c>
      <c r="AE21" s="24" t="n">
        <f aca="false">AE20</f>
        <v>5.9</v>
      </c>
      <c r="AF21" s="24" t="n">
        <f aca="false">AF20</f>
        <v>5.9</v>
      </c>
      <c r="AG21" s="24" t="n">
        <f aca="false">AG20</f>
        <v>6.9</v>
      </c>
      <c r="AH21" s="24" t="n">
        <f aca="false">AH20</f>
        <v>6.9</v>
      </c>
      <c r="AI21" s="24" t="n">
        <f aca="false">AI20</f>
        <v>6.9</v>
      </c>
      <c r="AJ21" s="25" t="n">
        <f aca="false">AJ20</f>
        <v>6.9</v>
      </c>
      <c r="AK21" s="25" t="n">
        <f aca="false">AK20</f>
        <v>0</v>
      </c>
      <c r="AL21" s="24" t="n">
        <f aca="false">AL20</f>
        <v>7.8</v>
      </c>
      <c r="AM21" s="24" t="n">
        <f aca="false">AM20</f>
        <v>7.8</v>
      </c>
      <c r="AN21" s="24" t="n">
        <f aca="false">AN20</f>
        <v>8.2</v>
      </c>
      <c r="AO21" s="24" t="n">
        <f aca="false">AO20</f>
        <v>9.4</v>
      </c>
      <c r="AP21" s="24"/>
    </row>
    <row r="22" customFormat="false" ht="13.5" hidden="false" customHeight="true" outlineLevel="0" collapsed="false">
      <c r="A22" s="24"/>
      <c r="B22" s="24"/>
      <c r="C22" s="24"/>
      <c r="D22" s="24"/>
      <c r="E22" s="24"/>
      <c r="F22" s="24"/>
      <c r="G22" s="24"/>
      <c r="H22" s="24"/>
      <c r="I22" s="24"/>
      <c r="J22" s="24"/>
      <c r="K22" s="24" t="n">
        <v>0</v>
      </c>
      <c r="L22" s="25" t="n">
        <f aca="false">L21</f>
        <v>3</v>
      </c>
      <c r="M22" s="25"/>
      <c r="N22" s="25" t="n">
        <f aca="false">L22</f>
        <v>3</v>
      </c>
      <c r="O22" s="25"/>
      <c r="P22" s="25"/>
      <c r="Q22" s="24" t="n">
        <f aca="false">N22</f>
        <v>3</v>
      </c>
      <c r="R22" s="24" t="n">
        <f aca="false">Q22</f>
        <v>3</v>
      </c>
      <c r="S22" s="24" t="n">
        <f aca="false">R22</f>
        <v>3</v>
      </c>
      <c r="T22" s="25" t="n">
        <f aca="false">S22</f>
        <v>3</v>
      </c>
      <c r="U22" s="25"/>
      <c r="V22" s="24" t="n">
        <f aca="false">T22</f>
        <v>3</v>
      </c>
      <c r="W22" s="24" t="n">
        <f aca="false">V22</f>
        <v>3</v>
      </c>
      <c r="X22" s="24" t="n">
        <f aca="false">W22</f>
        <v>3</v>
      </c>
      <c r="Y22" s="24" t="n">
        <f aca="false">X22</f>
        <v>3</v>
      </c>
      <c r="Z22" s="24" t="n">
        <f aca="false">Z21</f>
        <v>4</v>
      </c>
      <c r="AA22" s="24" t="n">
        <f aca="false">AA21</f>
        <v>4.9</v>
      </c>
      <c r="AB22" s="24" t="n">
        <f aca="false">AA22</f>
        <v>4.9</v>
      </c>
      <c r="AC22" s="24" t="n">
        <f aca="false">AB22</f>
        <v>4.9</v>
      </c>
      <c r="AD22" s="24" t="n">
        <f aca="false">AD21</f>
        <v>5.9</v>
      </c>
      <c r="AE22" s="24" t="n">
        <f aca="false">AE21</f>
        <v>5.9</v>
      </c>
      <c r="AF22" s="24" t="n">
        <f aca="false">AF21</f>
        <v>5.9</v>
      </c>
      <c r="AG22" s="24" t="n">
        <f aca="false">AG21</f>
        <v>6.9</v>
      </c>
      <c r="AH22" s="24" t="n">
        <f aca="false">AH21</f>
        <v>6.9</v>
      </c>
      <c r="AI22" s="24" t="n">
        <f aca="false">AI21</f>
        <v>6.9</v>
      </c>
      <c r="AJ22" s="25" t="n">
        <f aca="false">AJ21</f>
        <v>6.9</v>
      </c>
      <c r="AK22" s="25" t="n">
        <f aca="false">AK21</f>
        <v>0</v>
      </c>
      <c r="AL22" s="24" t="n">
        <f aca="false">AL21</f>
        <v>7.8</v>
      </c>
      <c r="AM22" s="24" t="n">
        <f aca="false">AM21</f>
        <v>7.8</v>
      </c>
      <c r="AN22" s="24" t="n">
        <f aca="false">AN21</f>
        <v>8.2</v>
      </c>
      <c r="AO22" s="24" t="n">
        <f aca="false">AO21</f>
        <v>9.4</v>
      </c>
      <c r="AP22" s="24"/>
    </row>
    <row r="23" customFormat="false" ht="13.5" hidden="false" customHeight="true" outlineLevel="0" collapsed="false">
      <c r="A23" s="24"/>
      <c r="B23" s="24"/>
      <c r="C23" s="24"/>
      <c r="D23" s="24"/>
      <c r="E23" s="24"/>
      <c r="F23" s="24"/>
      <c r="G23" s="24"/>
      <c r="H23" s="24"/>
      <c r="I23" s="24"/>
      <c r="J23" s="24"/>
      <c r="K23" s="24"/>
      <c r="L23" s="25" t="n">
        <f aca="false">K23</f>
        <v>0</v>
      </c>
      <c r="M23" s="25"/>
      <c r="N23" s="25" t="n">
        <f aca="false">N22</f>
        <v>3</v>
      </c>
      <c r="O23" s="25"/>
      <c r="P23" s="25"/>
      <c r="Q23" s="24" t="n">
        <f aca="false">N23</f>
        <v>3</v>
      </c>
      <c r="R23" s="24" t="n">
        <f aca="false">Q23</f>
        <v>3</v>
      </c>
      <c r="S23" s="24" t="n">
        <f aca="false">R23</f>
        <v>3</v>
      </c>
      <c r="T23" s="25" t="n">
        <f aca="false">S23</f>
        <v>3</v>
      </c>
      <c r="U23" s="25"/>
      <c r="V23" s="24" t="n">
        <f aca="false">T23</f>
        <v>3</v>
      </c>
      <c r="W23" s="24" t="n">
        <f aca="false">V23</f>
        <v>3</v>
      </c>
      <c r="X23" s="24" t="n">
        <f aca="false">W23</f>
        <v>3</v>
      </c>
      <c r="Y23" s="24" t="n">
        <f aca="false">X23</f>
        <v>3</v>
      </c>
      <c r="Z23" s="26" t="n">
        <f aca="false">ROUND(($Z$12-S12)*[1]тарифы!$B$1,0)</f>
        <v>3</v>
      </c>
      <c r="AA23" s="26" t="n">
        <f aca="false">ROUND((AC12-S12)*[1]тарифы!$B$1,1)</f>
        <v>3.7</v>
      </c>
      <c r="AB23" s="24" t="n">
        <f aca="false">AA23</f>
        <v>3.7</v>
      </c>
      <c r="AC23" s="24" t="n">
        <f aca="false">AB23</f>
        <v>3.7</v>
      </c>
      <c r="AD23" s="26" t="n">
        <f aca="false">ROUND((AF12-S12)*[1]тарифы!$B$1,1)</f>
        <v>4.8</v>
      </c>
      <c r="AE23" s="24" t="n">
        <f aca="false">AD23</f>
        <v>4.8</v>
      </c>
      <c r="AF23" s="24" t="n">
        <f aca="false">AE23</f>
        <v>4.8</v>
      </c>
      <c r="AG23" s="26" t="n">
        <f aca="false">ROUND(($AJ$12-$S$12)*[1]тарифы!$B$1,1)</f>
        <v>5.7</v>
      </c>
      <c r="AH23" s="24" t="n">
        <f aca="false">AG23</f>
        <v>5.7</v>
      </c>
      <c r="AI23" s="24" t="n">
        <f aca="false">AH23</f>
        <v>5.7</v>
      </c>
      <c r="AJ23" s="25" t="n">
        <f aca="false">AI23</f>
        <v>5.7</v>
      </c>
      <c r="AK23" s="25"/>
      <c r="AL23" s="26" t="n">
        <f aca="false">ROUND((AM12-$S$12)*[1]тарифы!$B$1,1)</f>
        <v>6.7</v>
      </c>
      <c r="AM23" s="24" t="n">
        <f aca="false">AL23</f>
        <v>6.7</v>
      </c>
      <c r="AN23" s="26" t="n">
        <f aca="false">ROUND((AN12-$S$12)*[1]тарифы!$B$1,1)</f>
        <v>7.1</v>
      </c>
      <c r="AO23" s="26" t="n">
        <f aca="false">ROUND((AO12-$S$12)*[1]тарифы!$B$1,1)</f>
        <v>8.2</v>
      </c>
      <c r="AP23" s="24"/>
    </row>
    <row r="24" customFormat="false" ht="13.5" hidden="false" customHeight="true" outlineLevel="0" collapsed="false">
      <c r="A24" s="24"/>
      <c r="B24" s="24"/>
      <c r="C24" s="24"/>
      <c r="D24" s="24"/>
      <c r="E24" s="24"/>
      <c r="F24" s="24"/>
      <c r="G24" s="24"/>
      <c r="H24" s="24"/>
      <c r="I24" s="24"/>
      <c r="J24" s="24"/>
      <c r="K24" s="24"/>
      <c r="L24" s="25"/>
      <c r="M24" s="25"/>
      <c r="N24" s="25" t="n">
        <f aca="false">L24</f>
        <v>0</v>
      </c>
      <c r="O24" s="25"/>
      <c r="P24" s="25"/>
      <c r="Q24" s="24" t="n">
        <f aca="false">Q23</f>
        <v>3</v>
      </c>
      <c r="R24" s="24" t="n">
        <f aca="false">Q24</f>
        <v>3</v>
      </c>
      <c r="S24" s="24" t="n">
        <f aca="false">R24</f>
        <v>3</v>
      </c>
      <c r="T24" s="25" t="n">
        <f aca="false">S24</f>
        <v>3</v>
      </c>
      <c r="U24" s="25"/>
      <c r="V24" s="24" t="n">
        <f aca="false">T24</f>
        <v>3</v>
      </c>
      <c r="W24" s="24" t="n">
        <f aca="false">V24</f>
        <v>3</v>
      </c>
      <c r="X24" s="24" t="n">
        <f aca="false">W24</f>
        <v>3</v>
      </c>
      <c r="Y24" s="24" t="n">
        <f aca="false">X24</f>
        <v>3</v>
      </c>
      <c r="Z24" s="24" t="n">
        <f aca="false">Z23</f>
        <v>3</v>
      </c>
      <c r="AA24" s="24" t="n">
        <f aca="false">AA23</f>
        <v>3.7</v>
      </c>
      <c r="AB24" s="24" t="n">
        <f aca="false">AB23</f>
        <v>3.7</v>
      </c>
      <c r="AC24" s="24" t="n">
        <f aca="false">AC23</f>
        <v>3.7</v>
      </c>
      <c r="AD24" s="24" t="n">
        <f aca="false">AD23</f>
        <v>4.8</v>
      </c>
      <c r="AE24" s="24" t="n">
        <f aca="false">AE23</f>
        <v>4.8</v>
      </c>
      <c r="AF24" s="24" t="n">
        <f aca="false">AF23</f>
        <v>4.8</v>
      </c>
      <c r="AG24" s="24" t="n">
        <f aca="false">AG23</f>
        <v>5.7</v>
      </c>
      <c r="AH24" s="24" t="n">
        <f aca="false">AH23</f>
        <v>5.7</v>
      </c>
      <c r="AI24" s="24" t="n">
        <f aca="false">AI23</f>
        <v>5.7</v>
      </c>
      <c r="AJ24" s="25" t="n">
        <f aca="false">AJ23</f>
        <v>5.7</v>
      </c>
      <c r="AK24" s="25"/>
      <c r="AL24" s="24" t="n">
        <f aca="false">AL23</f>
        <v>6.7</v>
      </c>
      <c r="AM24" s="24" t="n">
        <f aca="false">AM23</f>
        <v>6.7</v>
      </c>
      <c r="AN24" s="24" t="n">
        <f aca="false">AN23</f>
        <v>7.1</v>
      </c>
      <c r="AO24" s="24" t="n">
        <f aca="false">AO23</f>
        <v>8.2</v>
      </c>
      <c r="AP24" s="24"/>
    </row>
    <row r="25" customFormat="false" ht="13.5" hidden="false" customHeight="true" outlineLevel="0" collapsed="false">
      <c r="A25" s="24"/>
      <c r="B25" s="24"/>
      <c r="C25" s="24"/>
      <c r="D25" s="24"/>
      <c r="E25" s="24"/>
      <c r="F25" s="24"/>
      <c r="G25" s="24"/>
      <c r="H25" s="24"/>
      <c r="I25" s="24"/>
      <c r="J25" s="24"/>
      <c r="K25" s="24"/>
      <c r="L25" s="25"/>
      <c r="M25" s="25"/>
      <c r="N25" s="25"/>
      <c r="O25" s="25"/>
      <c r="P25" s="25"/>
      <c r="Q25" s="24" t="n">
        <f aca="false">N25</f>
        <v>0</v>
      </c>
      <c r="R25" s="24" t="n">
        <f aca="false">R24</f>
        <v>3</v>
      </c>
      <c r="S25" s="24" t="n">
        <f aca="false">R25</f>
        <v>3</v>
      </c>
      <c r="T25" s="25" t="n">
        <f aca="false">S25</f>
        <v>3</v>
      </c>
      <c r="U25" s="25"/>
      <c r="V25" s="24" t="n">
        <f aca="false">T25</f>
        <v>3</v>
      </c>
      <c r="W25" s="24" t="n">
        <f aca="false">V25</f>
        <v>3</v>
      </c>
      <c r="X25" s="24" t="n">
        <f aca="false">W25</f>
        <v>3</v>
      </c>
      <c r="Y25" s="24" t="n">
        <f aca="false">X25</f>
        <v>3</v>
      </c>
      <c r="Z25" s="24" t="n">
        <f aca="false">Z24</f>
        <v>3</v>
      </c>
      <c r="AA25" s="24" t="n">
        <f aca="false">AA24</f>
        <v>3.7</v>
      </c>
      <c r="AB25" s="24" t="n">
        <f aca="false">AB24</f>
        <v>3.7</v>
      </c>
      <c r="AC25" s="24" t="n">
        <f aca="false">AC24</f>
        <v>3.7</v>
      </c>
      <c r="AD25" s="24" t="n">
        <f aca="false">AD24</f>
        <v>4.8</v>
      </c>
      <c r="AE25" s="24" t="n">
        <f aca="false">AE24</f>
        <v>4.8</v>
      </c>
      <c r="AF25" s="24" t="n">
        <f aca="false">AF24</f>
        <v>4.8</v>
      </c>
      <c r="AG25" s="24" t="n">
        <f aca="false">AG24</f>
        <v>5.7</v>
      </c>
      <c r="AH25" s="24" t="n">
        <f aca="false">AH24</f>
        <v>5.7</v>
      </c>
      <c r="AI25" s="24" t="n">
        <f aca="false">AI24</f>
        <v>5.7</v>
      </c>
      <c r="AJ25" s="25" t="n">
        <f aca="false">AJ24</f>
        <v>5.7</v>
      </c>
      <c r="AK25" s="25"/>
      <c r="AL25" s="24" t="n">
        <f aca="false">AL24</f>
        <v>6.7</v>
      </c>
      <c r="AM25" s="24" t="n">
        <f aca="false">AM24</f>
        <v>6.7</v>
      </c>
      <c r="AN25" s="24" t="n">
        <f aca="false">AN24</f>
        <v>7.1</v>
      </c>
      <c r="AO25" s="24" t="n">
        <f aca="false">AO24</f>
        <v>8.2</v>
      </c>
      <c r="AP25" s="24"/>
    </row>
    <row r="26" customFormat="false" ht="13.5" hidden="false" customHeight="true" outlineLevel="0" collapsed="false">
      <c r="A26" s="24"/>
      <c r="B26" s="24"/>
      <c r="C26" s="24"/>
      <c r="D26" s="24"/>
      <c r="E26" s="24"/>
      <c r="F26" s="24"/>
      <c r="G26" s="24"/>
      <c r="H26" s="24"/>
      <c r="I26" s="24"/>
      <c r="J26" s="24"/>
      <c r="K26" s="24"/>
      <c r="L26" s="25"/>
      <c r="M26" s="25"/>
      <c r="N26" s="25"/>
      <c r="O26" s="25"/>
      <c r="P26" s="25"/>
      <c r="Q26" s="24"/>
      <c r="R26" s="24" t="n">
        <f aca="false">Q26</f>
        <v>0</v>
      </c>
      <c r="S26" s="24" t="n">
        <f aca="false">S25</f>
        <v>3</v>
      </c>
      <c r="T26" s="25" t="n">
        <f aca="false">S26</f>
        <v>3</v>
      </c>
      <c r="U26" s="25"/>
      <c r="V26" s="24" t="n">
        <f aca="false">T26</f>
        <v>3</v>
      </c>
      <c r="W26" s="24" t="n">
        <f aca="false">V26</f>
        <v>3</v>
      </c>
      <c r="X26" s="24" t="n">
        <f aca="false">W26</f>
        <v>3</v>
      </c>
      <c r="Y26" s="24" t="n">
        <f aca="false">X26</f>
        <v>3</v>
      </c>
      <c r="Z26" s="24" t="n">
        <f aca="false">Z25</f>
        <v>3</v>
      </c>
      <c r="AA26" s="24" t="n">
        <f aca="false">AA25</f>
        <v>3.7</v>
      </c>
      <c r="AB26" s="24" t="n">
        <f aca="false">AB25</f>
        <v>3.7</v>
      </c>
      <c r="AC26" s="24" t="n">
        <f aca="false">AC25</f>
        <v>3.7</v>
      </c>
      <c r="AD26" s="24" t="n">
        <f aca="false">AD25</f>
        <v>4.8</v>
      </c>
      <c r="AE26" s="24" t="n">
        <f aca="false">AE25</f>
        <v>4.8</v>
      </c>
      <c r="AF26" s="24" t="n">
        <f aca="false">AF25</f>
        <v>4.8</v>
      </c>
      <c r="AG26" s="24" t="n">
        <f aca="false">AG25</f>
        <v>5.7</v>
      </c>
      <c r="AH26" s="24" t="n">
        <f aca="false">AH25</f>
        <v>5.7</v>
      </c>
      <c r="AI26" s="24" t="n">
        <f aca="false">AI25</f>
        <v>5.7</v>
      </c>
      <c r="AJ26" s="25" t="n">
        <f aca="false">AJ25</f>
        <v>5.7</v>
      </c>
      <c r="AK26" s="25"/>
      <c r="AL26" s="24" t="n">
        <f aca="false">AL25</f>
        <v>6.7</v>
      </c>
      <c r="AM26" s="24" t="n">
        <f aca="false">AM25</f>
        <v>6.7</v>
      </c>
      <c r="AN26" s="24" t="n">
        <f aca="false">AN25</f>
        <v>7.1</v>
      </c>
      <c r="AO26" s="24" t="n">
        <f aca="false">AO25</f>
        <v>8.2</v>
      </c>
      <c r="AP26" s="24"/>
    </row>
    <row r="27" customFormat="false" ht="13.5" hidden="false" customHeight="true" outlineLevel="0" collapsed="false">
      <c r="A27" s="24"/>
      <c r="B27" s="24"/>
      <c r="C27" s="24"/>
      <c r="D27" s="24"/>
      <c r="E27" s="24"/>
      <c r="F27" s="24"/>
      <c r="G27" s="24"/>
      <c r="H27" s="24"/>
      <c r="I27" s="24"/>
      <c r="J27" s="24"/>
      <c r="K27" s="24"/>
      <c r="L27" s="25"/>
      <c r="M27" s="25"/>
      <c r="N27" s="25"/>
      <c r="O27" s="25"/>
      <c r="P27" s="25"/>
      <c r="Q27" s="24"/>
      <c r="R27" s="24"/>
      <c r="S27" s="24" t="n">
        <f aca="false">R27</f>
        <v>0</v>
      </c>
      <c r="T27" s="25" t="n">
        <f aca="false">T26</f>
        <v>3</v>
      </c>
      <c r="U27" s="25"/>
      <c r="V27" s="24" t="n">
        <f aca="false">T27</f>
        <v>3</v>
      </c>
      <c r="W27" s="24" t="n">
        <f aca="false">V27</f>
        <v>3</v>
      </c>
      <c r="X27" s="24" t="n">
        <f aca="false">W27</f>
        <v>3</v>
      </c>
      <c r="Y27" s="24" t="n">
        <f aca="false">X27</f>
        <v>3</v>
      </c>
      <c r="Z27" s="24" t="n">
        <f aca="false">Z26</f>
        <v>3</v>
      </c>
      <c r="AA27" s="24" t="n">
        <f aca="false">AA26</f>
        <v>3.7</v>
      </c>
      <c r="AB27" s="24" t="n">
        <f aca="false">AB26</f>
        <v>3.7</v>
      </c>
      <c r="AC27" s="24" t="n">
        <f aca="false">AC26</f>
        <v>3.7</v>
      </c>
      <c r="AD27" s="24" t="n">
        <f aca="false">AD26</f>
        <v>4.8</v>
      </c>
      <c r="AE27" s="24" t="n">
        <f aca="false">AE26</f>
        <v>4.8</v>
      </c>
      <c r="AF27" s="24" t="n">
        <f aca="false">AF26</f>
        <v>4.8</v>
      </c>
      <c r="AG27" s="24" t="n">
        <f aca="false">AG26</f>
        <v>5.7</v>
      </c>
      <c r="AH27" s="24" t="n">
        <f aca="false">AH26</f>
        <v>5.7</v>
      </c>
      <c r="AI27" s="24" t="n">
        <f aca="false">AI26</f>
        <v>5.7</v>
      </c>
      <c r="AJ27" s="25" t="n">
        <f aca="false">AJ26</f>
        <v>5.7</v>
      </c>
      <c r="AK27" s="25"/>
      <c r="AL27" s="24" t="n">
        <f aca="false">AL26</f>
        <v>6.7</v>
      </c>
      <c r="AM27" s="24" t="n">
        <f aca="false">AM26</f>
        <v>6.7</v>
      </c>
      <c r="AN27" s="24" t="n">
        <f aca="false">AN26</f>
        <v>7.1</v>
      </c>
      <c r="AO27" s="24" t="n">
        <f aca="false">AO26</f>
        <v>8.2</v>
      </c>
      <c r="AP27" s="24"/>
    </row>
    <row r="28" customFormat="false" ht="13.5" hidden="false" customHeight="true" outlineLevel="0" collapsed="false">
      <c r="A28" s="24"/>
      <c r="B28" s="24"/>
      <c r="C28" s="24"/>
      <c r="D28" s="24"/>
      <c r="E28" s="24"/>
      <c r="F28" s="24"/>
      <c r="G28" s="24"/>
      <c r="H28" s="24"/>
      <c r="I28" s="24"/>
      <c r="J28" s="24"/>
      <c r="K28" s="24"/>
      <c r="L28" s="25"/>
      <c r="M28" s="25"/>
      <c r="N28" s="25"/>
      <c r="O28" s="25"/>
      <c r="P28" s="25"/>
      <c r="Q28" s="24"/>
      <c r="R28" s="24"/>
      <c r="S28" s="24"/>
      <c r="T28" s="25" t="n">
        <f aca="false">S28</f>
        <v>0</v>
      </c>
      <c r="U28" s="25"/>
      <c r="V28" s="24" t="n">
        <f aca="false">V27</f>
        <v>3</v>
      </c>
      <c r="W28" s="24" t="n">
        <f aca="false">V28</f>
        <v>3</v>
      </c>
      <c r="X28" s="24" t="n">
        <f aca="false">W28</f>
        <v>3</v>
      </c>
      <c r="Y28" s="24" t="n">
        <f aca="false">X28</f>
        <v>3</v>
      </c>
      <c r="Z28" s="24" t="n">
        <f aca="false">Z27</f>
        <v>3</v>
      </c>
      <c r="AA28" s="24" t="n">
        <f aca="false">Z28</f>
        <v>3</v>
      </c>
      <c r="AB28" s="24" t="n">
        <f aca="false">AA28</f>
        <v>3</v>
      </c>
      <c r="AC28" s="24" t="n">
        <f aca="false">AB28</f>
        <v>3</v>
      </c>
      <c r="AD28" s="26" t="n">
        <f aca="false">ROUND((AF12-Y12)*[1]тарифы!$B$1,1)</f>
        <v>3.7</v>
      </c>
      <c r="AE28" s="24" t="n">
        <f aca="false">AD28</f>
        <v>3.7</v>
      </c>
      <c r="AF28" s="24" t="n">
        <f aca="false">AD28</f>
        <v>3.7</v>
      </c>
      <c r="AG28" s="26" t="n">
        <f aca="false">ROUND((AJ12-$Y$12)*[1]тарифы!$B$1,1)</f>
        <v>4.7</v>
      </c>
      <c r="AH28" s="24" t="n">
        <f aca="false">AG28</f>
        <v>4.7</v>
      </c>
      <c r="AI28" s="24" t="n">
        <f aca="false">AH28</f>
        <v>4.7</v>
      </c>
      <c r="AJ28" s="25" t="n">
        <f aca="false">AI28</f>
        <v>4.7</v>
      </c>
      <c r="AK28" s="25"/>
      <c r="AL28" s="26" t="n">
        <f aca="false">ROUND((AM12-$Y$12)*[1]тарифы!$B$1,1)</f>
        <v>5.6</v>
      </c>
      <c r="AM28" s="24" t="n">
        <f aca="false">AL28</f>
        <v>5.6</v>
      </c>
      <c r="AN28" s="26" t="n">
        <f aca="false">ROUND((AN12-$Y$12)*[1]тарифы!$B$1,1)</f>
        <v>6.1</v>
      </c>
      <c r="AO28" s="26" t="n">
        <f aca="false">ROUND((AO12-$Y$12)*[1]тарифы!$B$1,1)</f>
        <v>7.2</v>
      </c>
      <c r="AP28" s="24"/>
    </row>
    <row r="29" customFormat="false" ht="13.5" hidden="false" customHeight="true" outlineLevel="0" collapsed="false">
      <c r="A29" s="24"/>
      <c r="B29" s="24"/>
      <c r="C29" s="24"/>
      <c r="D29" s="24"/>
      <c r="E29" s="24"/>
      <c r="F29" s="24"/>
      <c r="G29" s="24"/>
      <c r="H29" s="24"/>
      <c r="I29" s="24"/>
      <c r="J29" s="24"/>
      <c r="K29" s="24"/>
      <c r="L29" s="25"/>
      <c r="M29" s="25"/>
      <c r="N29" s="25"/>
      <c r="O29" s="25"/>
      <c r="P29" s="25"/>
      <c r="Q29" s="24"/>
      <c r="R29" s="24"/>
      <c r="S29" s="24"/>
      <c r="T29" s="25"/>
      <c r="U29" s="25"/>
      <c r="V29" s="24" t="n">
        <f aca="false">T29</f>
        <v>0</v>
      </c>
      <c r="W29" s="24" t="n">
        <f aca="false">W28</f>
        <v>3</v>
      </c>
      <c r="X29" s="24" t="n">
        <f aca="false">W29</f>
        <v>3</v>
      </c>
      <c r="Y29" s="24" t="n">
        <f aca="false">X29</f>
        <v>3</v>
      </c>
      <c r="Z29" s="24" t="n">
        <f aca="false">Y29</f>
        <v>3</v>
      </c>
      <c r="AA29" s="24" t="n">
        <f aca="false">Z29</f>
        <v>3</v>
      </c>
      <c r="AB29" s="24" t="n">
        <f aca="false">AA29</f>
        <v>3</v>
      </c>
      <c r="AC29" s="24" t="n">
        <f aca="false">AB29</f>
        <v>3</v>
      </c>
      <c r="AD29" s="24" t="n">
        <f aca="false">AD28</f>
        <v>3.7</v>
      </c>
      <c r="AE29" s="24" t="n">
        <f aca="false">AE28</f>
        <v>3.7</v>
      </c>
      <c r="AF29" s="24" t="n">
        <f aca="false">AF28</f>
        <v>3.7</v>
      </c>
      <c r="AG29" s="24" t="n">
        <f aca="false">AG28</f>
        <v>4.7</v>
      </c>
      <c r="AH29" s="24" t="n">
        <f aca="false">AH28</f>
        <v>4.7</v>
      </c>
      <c r="AI29" s="24" t="n">
        <f aca="false">AI28</f>
        <v>4.7</v>
      </c>
      <c r="AJ29" s="25" t="n">
        <f aca="false">AJ28</f>
        <v>4.7</v>
      </c>
      <c r="AK29" s="25"/>
      <c r="AL29" s="24" t="n">
        <f aca="false">AL28</f>
        <v>5.6</v>
      </c>
      <c r="AM29" s="24" t="n">
        <f aca="false">AM28</f>
        <v>5.6</v>
      </c>
      <c r="AN29" s="24" t="n">
        <f aca="false">AN28</f>
        <v>6.1</v>
      </c>
      <c r="AO29" s="24" t="n">
        <f aca="false">AO28</f>
        <v>7.2</v>
      </c>
      <c r="AP29" s="24"/>
    </row>
    <row r="30" customFormat="false" ht="13.5" hidden="false" customHeight="true" outlineLevel="0" collapsed="false">
      <c r="A30" s="24"/>
      <c r="B30" s="24"/>
      <c r="C30" s="24"/>
      <c r="D30" s="24"/>
      <c r="E30" s="24"/>
      <c r="F30" s="24"/>
      <c r="G30" s="24"/>
      <c r="H30" s="24"/>
      <c r="I30" s="24"/>
      <c r="J30" s="24"/>
      <c r="K30" s="24"/>
      <c r="L30" s="25"/>
      <c r="M30" s="25"/>
      <c r="N30" s="25"/>
      <c r="O30" s="25"/>
      <c r="P30" s="25"/>
      <c r="Q30" s="24"/>
      <c r="R30" s="24"/>
      <c r="S30" s="24"/>
      <c r="T30" s="25"/>
      <c r="U30" s="25"/>
      <c r="V30" s="24"/>
      <c r="W30" s="24" t="n">
        <f aca="false">V30</f>
        <v>0</v>
      </c>
      <c r="X30" s="24" t="n">
        <f aca="false">X29</f>
        <v>3</v>
      </c>
      <c r="Y30" s="24" t="n">
        <f aca="false">X30</f>
        <v>3</v>
      </c>
      <c r="Z30" s="24" t="n">
        <f aca="false">Z29</f>
        <v>3</v>
      </c>
      <c r="AA30" s="24" t="n">
        <f aca="false">Z30</f>
        <v>3</v>
      </c>
      <c r="AB30" s="24" t="n">
        <f aca="false">AA30</f>
        <v>3</v>
      </c>
      <c r="AC30" s="24" t="n">
        <f aca="false">AB30</f>
        <v>3</v>
      </c>
      <c r="AD30" s="24" t="n">
        <f aca="false">AD29</f>
        <v>3.7</v>
      </c>
      <c r="AE30" s="24" t="n">
        <f aca="false">AE29</f>
        <v>3.7</v>
      </c>
      <c r="AF30" s="24" t="n">
        <f aca="false">AF29</f>
        <v>3.7</v>
      </c>
      <c r="AG30" s="24" t="n">
        <f aca="false">AG29</f>
        <v>4.7</v>
      </c>
      <c r="AH30" s="24" t="n">
        <f aca="false">AH29</f>
        <v>4.7</v>
      </c>
      <c r="AI30" s="24" t="n">
        <f aca="false">AI29</f>
        <v>4.7</v>
      </c>
      <c r="AJ30" s="25" t="n">
        <f aca="false">AJ29</f>
        <v>4.7</v>
      </c>
      <c r="AK30" s="25"/>
      <c r="AL30" s="24" t="n">
        <f aca="false">AL29</f>
        <v>5.6</v>
      </c>
      <c r="AM30" s="24" t="n">
        <f aca="false">AM29</f>
        <v>5.6</v>
      </c>
      <c r="AN30" s="24" t="n">
        <f aca="false">AN29</f>
        <v>6.1</v>
      </c>
      <c r="AO30" s="24" t="n">
        <f aca="false">AO29</f>
        <v>7.2</v>
      </c>
      <c r="AP30" s="24"/>
    </row>
    <row r="31" customFormat="false" ht="13.5" hidden="false" customHeight="true" outlineLevel="0" collapsed="false">
      <c r="A31" s="24"/>
      <c r="B31" s="24"/>
      <c r="C31" s="24"/>
      <c r="D31" s="29" t="s">
        <v>72</v>
      </c>
      <c r="E31" s="24"/>
      <c r="F31" s="24"/>
      <c r="G31" s="24"/>
      <c r="H31" s="24"/>
      <c r="I31" s="24"/>
      <c r="J31" s="24"/>
      <c r="K31" s="24"/>
      <c r="L31" s="25"/>
      <c r="M31" s="25"/>
      <c r="N31" s="25"/>
      <c r="O31" s="25"/>
      <c r="P31" s="25"/>
      <c r="Q31" s="24"/>
      <c r="R31" s="24"/>
      <c r="S31" s="24"/>
      <c r="T31" s="25"/>
      <c r="U31" s="25"/>
      <c r="V31" s="24"/>
      <c r="W31" s="24"/>
      <c r="X31" s="30" t="n">
        <f aca="false">W31</f>
        <v>0</v>
      </c>
      <c r="Y31" s="30" t="n">
        <f aca="false">Y30</f>
        <v>3</v>
      </c>
      <c r="Z31" s="30" t="n">
        <f aca="false">Z30</f>
        <v>3</v>
      </c>
      <c r="AA31" s="30" t="n">
        <f aca="false">Z31</f>
        <v>3</v>
      </c>
      <c r="AB31" s="30" t="n">
        <f aca="false">AA31</f>
        <v>3</v>
      </c>
      <c r="AC31" s="30" t="n">
        <f aca="false">AB31</f>
        <v>3</v>
      </c>
      <c r="AD31" s="30" t="n">
        <f aca="false">AD30</f>
        <v>3.7</v>
      </c>
      <c r="AE31" s="30" t="n">
        <f aca="false">AE30</f>
        <v>3.7</v>
      </c>
      <c r="AF31" s="30" t="n">
        <f aca="false">AF30</f>
        <v>3.7</v>
      </c>
      <c r="AG31" s="30" t="n">
        <f aca="false">AG30</f>
        <v>4.7</v>
      </c>
      <c r="AH31" s="30" t="n">
        <f aca="false">AH30</f>
        <v>4.7</v>
      </c>
      <c r="AI31" s="30" t="n">
        <f aca="false">AI30</f>
        <v>4.7</v>
      </c>
      <c r="AJ31" s="31" t="n">
        <f aca="false">AJ30</f>
        <v>4.7</v>
      </c>
      <c r="AK31" s="31"/>
      <c r="AL31" s="30" t="n">
        <f aca="false">AL30</f>
        <v>5.6</v>
      </c>
      <c r="AM31" s="30" t="n">
        <f aca="false">AM30</f>
        <v>5.6</v>
      </c>
      <c r="AN31" s="30" t="n">
        <f aca="false">AN30</f>
        <v>6.1</v>
      </c>
      <c r="AO31" s="29" t="n">
        <f aca="false">AO30</f>
        <v>7.2</v>
      </c>
      <c r="AP31" s="29"/>
    </row>
    <row r="32" customFormat="false" ht="13.5" hidden="false" customHeight="true" outlineLevel="0" collapsed="false">
      <c r="A32" s="24"/>
      <c r="B32" s="24"/>
      <c r="C32" s="24"/>
      <c r="D32" s="24"/>
      <c r="E32" s="24"/>
      <c r="F32" s="24"/>
      <c r="G32" s="24"/>
      <c r="H32" s="24"/>
      <c r="I32" s="24"/>
      <c r="J32" s="24"/>
      <c r="K32" s="24"/>
      <c r="L32" s="25"/>
      <c r="M32" s="25"/>
      <c r="N32" s="25"/>
      <c r="O32" s="25"/>
      <c r="P32" s="25"/>
      <c r="Q32" s="24"/>
      <c r="R32" s="24"/>
      <c r="S32" s="24"/>
      <c r="T32" s="25"/>
      <c r="U32" s="25"/>
      <c r="V32" s="24"/>
      <c r="W32" s="24"/>
      <c r="X32" s="29"/>
      <c r="Y32" s="29"/>
      <c r="Z32" s="29"/>
      <c r="AA32" s="29"/>
      <c r="AB32" s="29"/>
      <c r="AC32" s="29"/>
      <c r="AD32" s="29"/>
      <c r="AE32" s="29"/>
      <c r="AF32" s="29"/>
      <c r="AG32" s="29"/>
      <c r="AH32" s="29"/>
      <c r="AI32" s="29"/>
      <c r="AJ32" s="32"/>
      <c r="AK32" s="32"/>
      <c r="AL32" s="29"/>
      <c r="AM32" s="29"/>
      <c r="AN32" s="29"/>
      <c r="AO32" s="29"/>
      <c r="AP32" s="29"/>
    </row>
    <row r="33" customFormat="false" ht="13.2" hidden="false" customHeight="fals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9"/>
      <c r="Y33" s="29"/>
      <c r="Z33" s="29"/>
      <c r="AA33" s="33"/>
      <c r="AB33" s="29"/>
      <c r="AC33" s="29"/>
      <c r="AD33" s="29"/>
      <c r="AE33" s="29"/>
      <c r="AF33" s="29"/>
      <c r="AG33" s="29"/>
      <c r="AH33" s="29"/>
      <c r="AI33" s="29"/>
      <c r="AJ33" s="32"/>
      <c r="AK33" s="32"/>
      <c r="AL33" s="29"/>
      <c r="AM33" s="29"/>
      <c r="AN33" s="29"/>
      <c r="AO33" s="29"/>
      <c r="AP33" s="29"/>
    </row>
    <row r="34" s="34" customFormat="true" ht="15.75" hidden="false" customHeight="true" outlineLevel="0" collapsed="false">
      <c r="A34" s="34" t="s">
        <v>73</v>
      </c>
      <c r="B34" s="35"/>
      <c r="C34" s="36"/>
      <c r="D34" s="36"/>
      <c r="E34" s="36"/>
      <c r="F34" s="36"/>
      <c r="G34" s="36"/>
      <c r="H34" s="36"/>
      <c r="I34" s="36"/>
      <c r="J34" s="36"/>
      <c r="K34" s="36"/>
      <c r="L34" s="36"/>
      <c r="M34" s="30"/>
      <c r="N34" s="30"/>
      <c r="O34" s="30"/>
      <c r="P34" s="30"/>
      <c r="Q34" s="30"/>
      <c r="R34" s="30"/>
      <c r="S34" s="30"/>
      <c r="T34" s="30"/>
      <c r="U34" s="30"/>
      <c r="V34" s="30"/>
      <c r="W34" s="30"/>
      <c r="X34" s="29"/>
      <c r="Y34" s="29"/>
      <c r="Z34" s="29"/>
      <c r="AA34" s="29"/>
      <c r="AB34" s="33"/>
      <c r="AC34" s="29"/>
      <c r="AD34" s="29"/>
      <c r="AE34" s="29"/>
      <c r="AF34" s="29"/>
      <c r="AG34" s="29"/>
      <c r="AH34" s="29"/>
      <c r="AI34" s="29"/>
      <c r="AJ34" s="32"/>
      <c r="AK34" s="32"/>
      <c r="AL34" s="29"/>
      <c r="AM34" s="29"/>
      <c r="AN34" s="29"/>
      <c r="AO34" s="29"/>
      <c r="AP34" s="29"/>
    </row>
    <row r="35" s="34" customFormat="true" ht="13.2" hidden="false" customHeight="false" outlineLevel="0" collapsed="false">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0"/>
      <c r="AC35" s="33"/>
      <c r="AD35" s="29"/>
      <c r="AE35" s="29"/>
      <c r="AF35" s="29"/>
      <c r="AG35" s="29"/>
      <c r="AH35" s="29"/>
      <c r="AI35" s="29"/>
      <c r="AJ35" s="32"/>
      <c r="AK35" s="32"/>
      <c r="AL35" s="29"/>
      <c r="AM35" s="29"/>
      <c r="AN35" s="29"/>
      <c r="AO35" s="30"/>
      <c r="AP35" s="30"/>
    </row>
    <row r="36" s="34" customFormat="true" ht="13.2" hidden="false" customHeight="false" outlineLevel="0" collapsed="false">
      <c r="A36" s="34" t="s">
        <v>74</v>
      </c>
      <c r="B36" s="35" t="s">
        <v>75</v>
      </c>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0"/>
      <c r="AC36" s="29"/>
      <c r="AD36" s="33"/>
      <c r="AE36" s="29"/>
      <c r="AF36" s="29"/>
      <c r="AG36" s="29"/>
      <c r="AH36" s="29"/>
      <c r="AI36" s="29"/>
      <c r="AJ36" s="32"/>
      <c r="AK36" s="32"/>
      <c r="AL36" s="29"/>
      <c r="AM36" s="29"/>
      <c r="AN36" s="29"/>
      <c r="AO36" s="26"/>
      <c r="AP36" s="30"/>
    </row>
    <row r="37" s="34" customFormat="true" ht="12.75" hidden="false" customHeight="true" outlineLevel="0" collapsed="false">
      <c r="A37" s="34" t="s">
        <v>76</v>
      </c>
      <c r="B37" s="37" t="s">
        <v>77</v>
      </c>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29"/>
      <c r="AD37" s="29"/>
      <c r="AE37" s="33"/>
      <c r="AF37" s="29"/>
      <c r="AG37" s="29"/>
      <c r="AH37" s="29"/>
      <c r="AI37" s="29"/>
      <c r="AJ37" s="32"/>
      <c r="AK37" s="32"/>
      <c r="AL37" s="29"/>
      <c r="AM37" s="29"/>
      <c r="AN37" s="29"/>
      <c r="AO37" s="30"/>
      <c r="AP37" s="30"/>
    </row>
    <row r="38" customFormat="false" ht="12.75" hidden="false" customHeight="true" outlineLevel="0" collapsed="false">
      <c r="A38" s="1" t="s">
        <v>78</v>
      </c>
      <c r="B38" s="38" t="s">
        <v>79</v>
      </c>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29"/>
      <c r="AF38" s="33"/>
      <c r="AG38" s="29"/>
      <c r="AH38" s="29"/>
      <c r="AI38" s="29"/>
      <c r="AJ38" s="32"/>
      <c r="AK38" s="32"/>
      <c r="AL38" s="29"/>
      <c r="AM38" s="29"/>
      <c r="AN38" s="29"/>
      <c r="AO38" s="24"/>
      <c r="AP38" s="24"/>
    </row>
    <row r="39" customFormat="false" ht="13.2" hidden="false" customHeight="false" outlineLevel="0" collapsed="false">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29"/>
      <c r="AF39" s="29"/>
      <c r="AG39" s="33"/>
      <c r="AH39" s="29"/>
      <c r="AI39" s="29"/>
      <c r="AJ39" s="32"/>
      <c r="AK39" s="32"/>
      <c r="AL39" s="29"/>
      <c r="AM39" s="29"/>
      <c r="AN39" s="29"/>
      <c r="AO39" s="24"/>
      <c r="AP39" s="24"/>
    </row>
    <row r="40" customFormat="false" ht="38.25" hidden="false" customHeight="true" outlineLevel="0" collapsed="false">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29"/>
      <c r="AF40" s="29"/>
      <c r="AG40" s="29"/>
      <c r="AH40" s="33"/>
      <c r="AI40" s="29"/>
      <c r="AJ40" s="32"/>
      <c r="AK40" s="32"/>
      <c r="AL40" s="29"/>
      <c r="AM40" s="29"/>
      <c r="AN40" s="29"/>
      <c r="AO40" s="24"/>
      <c r="AP40" s="24"/>
    </row>
    <row r="41" s="40" customFormat="true" ht="13.2" hidden="false" customHeight="false" outlineLevel="0" collapsed="false">
      <c r="A41" s="29"/>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E41" s="29"/>
      <c r="AF41" s="29"/>
      <c r="AG41" s="29"/>
      <c r="AH41" s="29"/>
      <c r="AI41" s="33"/>
      <c r="AJ41" s="32"/>
      <c r="AK41" s="32"/>
      <c r="AL41" s="29"/>
      <c r="AM41" s="29"/>
      <c r="AN41" s="29"/>
      <c r="AO41" s="29"/>
      <c r="AP41" s="29"/>
    </row>
    <row r="42" customFormat="false" ht="13.2" hidden="false" customHeight="false" outlineLevel="0" collapsed="false">
      <c r="A42" s="24"/>
      <c r="AC42" s="29"/>
      <c r="AD42" s="29"/>
      <c r="AE42" s="29"/>
      <c r="AF42" s="29"/>
      <c r="AG42" s="29"/>
      <c r="AH42" s="29"/>
      <c r="AI42" s="29"/>
      <c r="AJ42" s="32"/>
      <c r="AK42" s="32"/>
      <c r="AL42" s="29"/>
      <c r="AM42" s="29"/>
      <c r="AN42" s="29"/>
      <c r="AO42" s="24"/>
      <c r="AP42" s="24"/>
    </row>
    <row r="43" customFormat="false" ht="13.2" hidden="false" customHeight="false" outlineLevel="0" collapsed="false">
      <c r="A43" s="24"/>
      <c r="AC43" s="29"/>
      <c r="AD43" s="29"/>
      <c r="AE43" s="29"/>
      <c r="AF43" s="29"/>
      <c r="AG43" s="29"/>
      <c r="AH43" s="29"/>
      <c r="AI43" s="29"/>
      <c r="AJ43" s="29"/>
      <c r="AK43" s="29"/>
      <c r="AL43" s="33"/>
      <c r="AM43" s="29"/>
      <c r="AN43" s="29"/>
      <c r="AO43" s="24"/>
      <c r="AP43" s="24"/>
    </row>
    <row r="44" customFormat="false" ht="18" hidden="false" customHeight="false" outlineLevel="0" collapsed="false">
      <c r="A44" s="41" t="s">
        <v>80</v>
      </c>
      <c r="Z44" s="41" t="s">
        <v>81</v>
      </c>
      <c r="AC44" s="29"/>
      <c r="AD44" s="29"/>
      <c r="AE44" s="29"/>
      <c r="AF44" s="29"/>
      <c r="AG44" s="29"/>
      <c r="AH44" s="29"/>
      <c r="AI44" s="29"/>
      <c r="AJ44" s="29"/>
      <c r="AK44" s="29"/>
      <c r="AL44" s="29"/>
      <c r="AM44" s="33"/>
      <c r="AN44" s="29"/>
      <c r="AO44" s="24"/>
      <c r="AP44" s="24"/>
    </row>
    <row r="45" s="42" customFormat="true" ht="18" hidden="false" customHeight="false" outlineLevel="0" collapsed="false">
      <c r="B45" s="41"/>
      <c r="C45" s="41"/>
      <c r="D45" s="41"/>
      <c r="E45" s="41"/>
      <c r="F45" s="41"/>
      <c r="H45" s="41"/>
      <c r="I45" s="41"/>
      <c r="J45" s="41"/>
      <c r="K45" s="41"/>
      <c r="L45" s="41"/>
      <c r="M45" s="41"/>
      <c r="N45" s="41"/>
      <c r="O45" s="41"/>
      <c r="P45" s="41"/>
      <c r="Q45" s="41"/>
      <c r="R45" s="41"/>
      <c r="S45" s="41"/>
      <c r="T45" s="41"/>
      <c r="U45" s="41"/>
      <c r="W45" s="41"/>
      <c r="X45" s="41"/>
      <c r="Y45" s="41"/>
      <c r="AD45" s="41"/>
      <c r="AE45" s="41"/>
      <c r="AF45" s="30"/>
      <c r="AG45" s="30"/>
      <c r="AH45" s="30"/>
      <c r="AI45" s="30"/>
      <c r="AJ45" s="30"/>
      <c r="AK45" s="30"/>
      <c r="AL45" s="30"/>
      <c r="AM45" s="30"/>
      <c r="AN45" s="33"/>
      <c r="AO45" s="41"/>
      <c r="AP45" s="41"/>
    </row>
    <row r="46" customFormat="false" ht="13.2" hidden="false" customHeight="false" outlineLevel="0" collapsed="false">
      <c r="A46" s="24"/>
      <c r="AA46" s="24"/>
      <c r="AB46" s="24"/>
      <c r="AC46" s="24"/>
      <c r="AD46" s="24"/>
      <c r="AE46" s="24"/>
      <c r="AF46" s="30"/>
      <c r="AG46" s="30"/>
      <c r="AH46" s="30"/>
      <c r="AI46" s="30"/>
      <c r="AJ46" s="30"/>
      <c r="AK46" s="30"/>
      <c r="AL46" s="30"/>
      <c r="AM46" s="30"/>
      <c r="AN46" s="30"/>
      <c r="AO46" s="28" t="n">
        <v>0</v>
      </c>
      <c r="AP46" s="24"/>
    </row>
    <row r="49" customFormat="false" ht="13.2" hidden="false" customHeight="false" outlineLevel="0" collapsed="false">
      <c r="A49" s="43" t="s">
        <v>82</v>
      </c>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4"/>
      <c r="AC49" s="44"/>
      <c r="AD49" s="44"/>
    </row>
    <row r="50" customFormat="false" ht="13.2"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4"/>
      <c r="AC50" s="44"/>
      <c r="AD50" s="44"/>
    </row>
    <row r="51" customFormat="false" ht="13.2" hidden="false" customHeight="false" outlineLevel="0" collapsed="false">
      <c r="A51" s="43"/>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4"/>
      <c r="AC51" s="44"/>
      <c r="AD51" s="44"/>
    </row>
    <row r="52" customFormat="false" ht="13.2"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row>
    <row r="53" customFormat="false" ht="13.2" hidden="false" customHeight="fals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5"/>
      <c r="AC53" s="29"/>
      <c r="AD53" s="29"/>
    </row>
    <row r="54" customFormat="false" ht="13.2" hidden="false" customHeight="false" outlineLevel="0" collapsed="false">
      <c r="A54" s="44"/>
      <c r="B54" s="46" t="s">
        <v>79</v>
      </c>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row>
    <row r="55" customFormat="false" ht="13.2" hidden="false" customHeight="false" outlineLevel="0" collapsed="false">
      <c r="A55" s="44"/>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row>
    <row r="56" customFormat="false" ht="13.2" hidden="false" customHeight="false" outlineLevel="0" collapsed="false">
      <c r="A56" s="44"/>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row>
    <row r="57" customFormat="false" ht="13.2"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row>
    <row r="58" customFormat="false" ht="13.2" hidden="false" customHeight="false" outlineLevel="0" collapsed="false">
      <c r="A58" s="44"/>
      <c r="B58" s="43" t="s">
        <v>83</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4"/>
      <c r="AD58" s="44"/>
    </row>
    <row r="59" customFormat="false" ht="13.2" hidden="false" customHeight="false" outlineLevel="0" collapsed="false">
      <c r="A59" s="44"/>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4"/>
      <c r="AD59" s="44"/>
    </row>
    <row r="75" s="47" customFormat="true" ht="15.6" hidden="false" customHeight="false" outlineLevel="0" collapsed="false">
      <c r="A75" s="47" t="s">
        <v>84</v>
      </c>
    </row>
    <row r="76" s="47" customFormat="true" ht="15.6" hidden="false" customHeight="false" outlineLevel="0" collapsed="false"/>
    <row r="77" s="47" customFormat="true" ht="15.6" hidden="false" customHeight="false" outlineLevel="0" collapsed="false">
      <c r="A77" s="47" t="s">
        <v>85</v>
      </c>
      <c r="I77" s="47" t="s">
        <v>86</v>
      </c>
    </row>
    <row r="78" s="47" customFormat="true" ht="15.6" hidden="false" customHeight="false" outlineLevel="0" collapsed="false"/>
    <row r="79" s="47" customFormat="true" ht="15.6" hidden="false" customHeight="false" outlineLevel="0" collapsed="false">
      <c r="A79" s="47" t="s">
        <v>85</v>
      </c>
      <c r="I79" s="47" t="s">
        <v>87</v>
      </c>
    </row>
    <row r="80" s="47" customFormat="true" ht="15.6" hidden="false" customHeight="false" outlineLevel="0" collapsed="false"/>
    <row r="81" s="47" customFormat="true" ht="15.6" hidden="false" customHeight="false" outlineLevel="0" collapsed="false">
      <c r="A81" s="47" t="s">
        <v>85</v>
      </c>
      <c r="I81" s="47" t="s">
        <v>88</v>
      </c>
    </row>
    <row r="82" s="42" customFormat="true" ht="18" hidden="false" customHeight="false" outlineLevel="0" collapsed="false"/>
    <row r="83" s="47" customFormat="true" ht="15.6" hidden="false" customHeight="false" outlineLevel="0" collapsed="false">
      <c r="A83" s="47" t="s">
        <v>85</v>
      </c>
      <c r="I83" s="47" t="s">
        <v>89</v>
      </c>
    </row>
    <row r="84" s="42" customFormat="true" ht="18" hidden="false" customHeight="false" outlineLevel="0" collapsed="false"/>
    <row r="85" s="48" customFormat="true" ht="18" hidden="false" customHeight="false" outlineLevel="0" collapsed="false">
      <c r="A85" s="48" t="s">
        <v>85</v>
      </c>
      <c r="I85" s="48" t="s">
        <v>90</v>
      </c>
    </row>
    <row r="86" s="47" customFormat="true" ht="15.6" hidden="false" customHeight="false" outlineLevel="0" collapsed="false"/>
    <row r="87" s="47" customFormat="true" ht="15.6" hidden="false" customHeight="false" outlineLevel="0" collapsed="false"/>
    <row r="88" s="34" customFormat="true" ht="13.2" hidden="false" customHeight="false" outlineLevel="0" collapsed="false">
      <c r="A88" s="34" t="s">
        <v>91</v>
      </c>
    </row>
    <row r="89" s="34" customFormat="true" ht="13.2" hidden="false" customHeight="false" outlineLevel="0" collapsed="false">
      <c r="A89" s="34" t="s">
        <v>92</v>
      </c>
    </row>
    <row r="90" s="42" customFormat="true" ht="18" hidden="false" customHeight="false" outlineLevel="0" collapsed="false"/>
    <row r="91" s="42" customFormat="true" ht="18" hidden="false" customHeight="false" outlineLevel="0" collapsed="false"/>
    <row r="92" s="42" customFormat="true" ht="18" hidden="false" customHeight="false" outlineLevel="0" collapsed="false"/>
    <row r="93" s="42" customFormat="true" ht="18" hidden="false" customHeight="false" outlineLevel="0" collapsed="false"/>
    <row r="94" s="42" customFormat="true" ht="18" hidden="false" customHeight="false" outlineLevel="0" collapsed="false"/>
    <row r="148" customFormat="false" ht="13.2"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row>
    <row r="149" customFormat="false" ht="13.2"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row>
    <row r="150" customFormat="false" ht="13.2"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row>
    <row r="151" customFormat="false" ht="13.2"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row>
    <row r="152" customFormat="false" ht="13.2"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row>
    <row r="153" customFormat="false" ht="13.2"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row>
    <row r="154" customFormat="false" ht="13.2"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row>
    <row r="155" customFormat="false" ht="13.2"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row>
    <row r="156" customFormat="false" ht="13.2"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row>
    <row r="157" customFormat="false" ht="13.2"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row>
    <row r="158" customFormat="false" ht="13.2"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row>
    <row r="159" customFormat="false" ht="13.2"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row>
    <row r="160" customFormat="false" ht="13.2"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row>
    <row r="161" customFormat="false" ht="13.2"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row>
    <row r="162" customFormat="false" ht="13.2"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row>
    <row r="163" customFormat="false" ht="13.2"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row>
    <row r="164" customFormat="false" ht="13.2"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row>
    <row r="165" customFormat="false" ht="13.2"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row>
    <row r="166" customFormat="false" ht="13.2"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row>
    <row r="167" customFormat="false" ht="13.2"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row>
    <row r="168" customFormat="false" ht="13.2"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row>
    <row r="169" customFormat="false" ht="13.2"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row>
    <row r="170" customFormat="false" ht="13.2"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row>
    <row r="171" customFormat="false" ht="13.2"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row>
    <row r="172" customFormat="false" ht="13.2"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row>
    <row r="173" customFormat="false" ht="13.2"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row>
    <row r="174" customFormat="false" ht="13.2"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row>
    <row r="175" customFormat="false" ht="13.2"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row>
    <row r="176" customFormat="false" ht="13.2"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row>
    <row r="177" customFormat="false" ht="13.2"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row>
    <row r="178" customFormat="false" ht="13.2"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row>
    <row r="179" customFormat="false" ht="13.2"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row>
    <row r="180" customFormat="false" ht="13.2"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row>
    <row r="181" customFormat="false" ht="13.2"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row>
    <row r="182" customFormat="false" ht="13.2"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row>
    <row r="183" customFormat="false" ht="13.2"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row>
    <row r="184" customFormat="false" ht="13.2"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row>
    <row r="185" customFormat="false" ht="13.2"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row>
    <row r="186" customFormat="false" ht="13.2"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row>
    <row r="187" customFormat="false" ht="13.2"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row>
    <row r="188" customFormat="false" ht="13.2"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row>
    <row r="189" customFormat="false" ht="13.2"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row>
    <row r="190" customFormat="false" ht="13.2"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row>
    <row r="191" customFormat="false" ht="13.2"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row>
    <row r="192" customFormat="false" ht="13.2"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row>
    <row r="193" customFormat="false" ht="13.2"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row>
    <row r="194" customFormat="false" ht="13.2"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row>
    <row r="195" customFormat="false" ht="13.2"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row>
    <row r="196" customFormat="false" ht="13.2"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row>
    <row r="197" customFormat="false" ht="13.2"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row>
    <row r="198" customFormat="false" ht="13.2"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row>
    <row r="199" customFormat="false" ht="13.2"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row>
    <row r="200" customFormat="false" ht="13.2"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row>
    <row r="201" customFormat="false" ht="13.2"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row>
    <row r="202" customFormat="false" ht="13.2"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row>
    <row r="203" customFormat="false" ht="13.2"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row>
    <row r="204" customFormat="false" ht="13.2"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row>
    <row r="205" customFormat="false" ht="13.2"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row>
    <row r="206" customFormat="false" ht="13.2"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row>
    <row r="207" customFormat="false" ht="13.2"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row>
    <row r="208" customFormat="false" ht="13.2"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row>
    <row r="209" customFormat="false" ht="13.2"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row>
    <row r="210" customFormat="false" ht="13.2"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row>
    <row r="211" customFormat="false" ht="13.2"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row>
    <row r="212" customFormat="false" ht="13.2"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row>
    <row r="213" customFormat="false" ht="13.2"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row>
    <row r="214" customFormat="false" ht="13.2"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row>
    <row r="215" customFormat="false" ht="13.2"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row>
    <row r="216" customFormat="false" ht="13.2"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row>
    <row r="217" customFormat="false" ht="13.2"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row>
    <row r="218" customFormat="false" ht="13.2"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row>
    <row r="219" customFormat="false" ht="13.2"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row>
    <row r="220" customFormat="false" ht="13.2"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row>
    <row r="221" customFormat="false" ht="13.2"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row>
    <row r="222" customFormat="false" ht="13.2"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row>
    <row r="223" customFormat="false" ht="13.2"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row>
    <row r="224" customFormat="false" ht="13.2"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row>
    <row r="225" customFormat="false" ht="13.2"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row>
    <row r="226" customFormat="false" ht="13.2"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row>
    <row r="227" customFormat="false" ht="13.2"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row>
    <row r="228" customFormat="false" ht="13.2"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row>
    <row r="229" customFormat="false" ht="13.2"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row>
    <row r="230" customFormat="false" ht="13.2"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row>
    <row r="231" customFormat="false" ht="13.2"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row>
    <row r="232" customFormat="false" ht="13.2"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row>
    <row r="233" customFormat="false" ht="13.2"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row>
    <row r="234" customFormat="false" ht="13.2"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row>
    <row r="235" customFormat="false" ht="13.2"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row>
    <row r="236" customFormat="false" ht="13.2"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row>
    <row r="237" customFormat="false" ht="13.2"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row>
    <row r="238" customFormat="false" ht="13.2"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row>
    <row r="239" customFormat="false" ht="13.2"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row>
    <row r="240" customFormat="false" ht="13.2"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row>
    <row r="241" customFormat="false" ht="13.2"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row>
    <row r="242" customFormat="false" ht="13.2"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row>
    <row r="243" customFormat="false" ht="13.2"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row>
    <row r="244" customFormat="false" ht="13.2"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row>
    <row r="245" customFormat="false" ht="13.2"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row>
    <row r="246" customFormat="false" ht="13.2"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row>
    <row r="247" customFormat="false" ht="13.2"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row>
    <row r="248" customFormat="false" ht="13.2"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row>
    <row r="249" customFormat="false" ht="13.2"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row>
    <row r="250" customFormat="false" ht="13.2"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row>
    <row r="251" customFormat="false" ht="13.2"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row>
    <row r="252" customFormat="false" ht="13.2"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row>
    <row r="253" customFormat="false" ht="13.2"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row>
    <row r="254" customFormat="false" ht="13.2"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row>
    <row r="255" customFormat="false" ht="13.2"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row>
    <row r="256" customFormat="false" ht="13.2"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row>
    <row r="257" customFormat="false" ht="13.2"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row>
    <row r="258" customFormat="false" ht="13.2"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row>
    <row r="259" customFormat="false" ht="13.2"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row>
    <row r="260" customFormat="false" ht="13.2"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row>
    <row r="261" customFormat="false" ht="13.2"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row>
    <row r="262" customFormat="false" ht="13.2"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row>
    <row r="263" customFormat="false" ht="13.2"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row>
    <row r="264" customFormat="false" ht="13.2"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row>
    <row r="265" customFormat="false" ht="13.2"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row>
    <row r="266" customFormat="false" ht="13.2"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row>
    <row r="267" customFormat="false" ht="13.2"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row>
    <row r="268" customFormat="false" ht="13.2"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row>
    <row r="269" customFormat="false" ht="13.2"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row>
    <row r="270" customFormat="false" ht="13.2"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row>
    <row r="271" customFormat="false" ht="13.2"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row>
    <row r="272" customFormat="false" ht="13.2"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row>
    <row r="273" customFormat="false" ht="13.2"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row>
    <row r="274" customFormat="false" ht="13.2"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row>
    <row r="275" customFormat="false" ht="13.2"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row>
    <row r="276" customFormat="false" ht="13.2"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row>
    <row r="277" customFormat="false" ht="13.2"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row>
    <row r="278" customFormat="false" ht="13.2"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row>
    <row r="279" customFormat="false" ht="13.2"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row>
    <row r="280" customFormat="false" ht="13.2"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row>
    <row r="281" customFormat="false" ht="13.2"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row>
    <row r="282" customFormat="false" ht="13.2"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row>
    <row r="283" customFormat="false" ht="13.2"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row>
    <row r="284" customFormat="false" ht="13.2"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row>
    <row r="285" customFormat="false" ht="13.2"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row>
    <row r="286" customFormat="false" ht="13.2"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row>
    <row r="287" customFormat="false" ht="13.2"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row>
    <row r="288" customFormat="false" ht="13.2"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row>
    <row r="289" customFormat="false" ht="13.2"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row>
    <row r="290" customFormat="false" ht="13.2"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row>
    <row r="291" customFormat="false" ht="13.2"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row>
    <row r="292" customFormat="false" ht="13.2"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row>
    <row r="293" customFormat="false" ht="13.2"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row>
    <row r="294" customFormat="false" ht="13.2"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row>
    <row r="295" customFormat="false" ht="13.2"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row>
    <row r="296" customFormat="false" ht="13.2"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row>
    <row r="297" customFormat="false" ht="13.2"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row>
    <row r="298" customFormat="false" ht="13.2"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row>
    <row r="299" customFormat="false" ht="13.2"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row>
    <row r="300" customFormat="false" ht="13.2"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row>
    <row r="301" customFormat="false" ht="13.2"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row>
    <row r="302" customFormat="false" ht="13.2"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row>
    <row r="303" customFormat="false" ht="13.2"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row>
    <row r="304" customFormat="false" ht="13.2"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row>
    <row r="305" customFormat="false" ht="13.2"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row>
    <row r="306" customFormat="false" ht="13.2"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row>
    <row r="307" customFormat="false" ht="13.2"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row>
    <row r="308" customFormat="false" ht="13.2"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row>
    <row r="309" customFormat="false" ht="13.2"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row>
    <row r="310" customFormat="false" ht="13.2"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row>
    <row r="311" customFormat="false" ht="13.2"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row>
    <row r="312" customFormat="false" ht="13.2"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row>
    <row r="313" customFormat="false" ht="13.2"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row>
    <row r="314" customFormat="false" ht="13.2"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row>
    <row r="315" customFormat="false" ht="13.2"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row>
    <row r="316" customFormat="false" ht="13.2"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row>
    <row r="317" customFormat="false" ht="13.2"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row>
    <row r="318" customFormat="false" ht="13.2"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row>
    <row r="319" customFormat="false" ht="13.2"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row>
    <row r="320" customFormat="false" ht="13.2"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row>
    <row r="321" customFormat="false" ht="13.2"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row>
    <row r="322" customFormat="false" ht="13.2"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row>
    <row r="323" customFormat="false" ht="13.2"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row>
    <row r="324" customFormat="false" ht="13.2"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row>
    <row r="325" customFormat="false" ht="13.2"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row>
    <row r="326" customFormat="false" ht="13.2"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row>
    <row r="327" customFormat="false" ht="13.2"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row>
    <row r="328" customFormat="false" ht="13.2"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row>
    <row r="329" customFormat="false" ht="13.2"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row>
    <row r="330" customFormat="false" ht="13.2"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row>
    <row r="331" customFormat="false" ht="13.2"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row>
    <row r="332" customFormat="false" ht="13.2"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row>
    <row r="333" customFormat="false" ht="13.2"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row>
    <row r="334" customFormat="false" ht="13.2"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row>
    <row r="335" customFormat="false" ht="13.2"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row>
    <row r="336" customFormat="false" ht="13.2"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row>
    <row r="337" customFormat="false" ht="13.2"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row>
    <row r="338" customFormat="false" ht="13.2"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row>
    <row r="339" customFormat="false" ht="13.2"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row>
    <row r="340" customFormat="false" ht="13.2"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row>
    <row r="341" customFormat="false" ht="13.2"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row>
    <row r="342" customFormat="false" ht="13.2"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row>
    <row r="343" customFormat="false" ht="13.2"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row>
    <row r="344" customFormat="false" ht="13.2"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row>
    <row r="345" customFormat="false" ht="13.2"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row>
    <row r="346" customFormat="false" ht="13.2"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row>
    <row r="347" customFormat="false" ht="13.2"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row>
    <row r="348" customFormat="false" ht="13.2"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row>
    <row r="349" customFormat="false" ht="13.2"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row>
    <row r="350" customFormat="false" ht="13.2"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row>
    <row r="351" customFormat="false" ht="13.2"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row>
    <row r="352" customFormat="false" ht="13.2"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row>
    <row r="353" customFormat="false" ht="13.2"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row>
    <row r="354" customFormat="false" ht="13.2"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row>
    <row r="355" customFormat="false" ht="13.2"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row>
    <row r="356" customFormat="false" ht="13.2"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row>
    <row r="357" customFormat="false" ht="13.2"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row>
    <row r="358" customFormat="false" ht="13.2"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row>
    <row r="359" customFormat="false" ht="13.2"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row>
    <row r="360" customFormat="false" ht="13.2"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row>
    <row r="361" customFormat="false" ht="13.2"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row>
    <row r="362" customFormat="false" ht="13.2"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row>
    <row r="363" customFormat="false" ht="13.2"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row>
    <row r="364" customFormat="false" ht="13.2"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row>
    <row r="365" customFormat="false" ht="13.2"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row>
    <row r="366" customFormat="false" ht="13.2"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row>
    <row r="367" customFormat="false" ht="13.2"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row>
    <row r="368" customFormat="false" ht="13.2"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row>
    <row r="369" customFormat="false" ht="13.2"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row>
    <row r="370" customFormat="false" ht="13.2"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row>
    <row r="371" customFormat="false" ht="13.2"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row>
    <row r="372" customFormat="false" ht="13.2"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row>
    <row r="373" customFormat="false" ht="13.2"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row>
    <row r="374" customFormat="false" ht="13.2"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row>
    <row r="375" customFormat="false" ht="13.2"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row>
    <row r="376" customFormat="false" ht="13.2"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row>
    <row r="377" customFormat="false" ht="13.2"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row>
    <row r="378" customFormat="false" ht="13.2"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row>
    <row r="379" customFormat="false" ht="13.2"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row>
    <row r="380" customFormat="false" ht="13.2"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row>
    <row r="381" customFormat="false" ht="13.2"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row>
    <row r="382" customFormat="false" ht="13.2"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row>
    <row r="383" customFormat="false" ht="13.2"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row>
    <row r="384" customFormat="false" ht="13.2"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row>
    <row r="385" customFormat="false" ht="13.2"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row>
    <row r="386" customFormat="false" ht="13.2"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row>
    <row r="387" customFormat="false" ht="13.2"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row>
    <row r="388" customFormat="false" ht="13.2"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row>
    <row r="389" customFormat="false" ht="13.2"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row>
    <row r="390" customFormat="false" ht="13.2"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row>
    <row r="391" customFormat="false" ht="13.2"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row>
    <row r="392" customFormat="false" ht="13.2"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row>
    <row r="393" customFormat="false" ht="13.2"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row>
    <row r="394" customFormat="false" ht="13.2"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row>
    <row r="395" customFormat="false" ht="13.2"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row>
    <row r="396" customFormat="false" ht="13.2"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row>
    <row r="397" customFormat="false" ht="13.2"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row>
    <row r="398" customFormat="false" ht="13.2"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row>
    <row r="399" customFormat="false" ht="13.2"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row>
    <row r="400" customFormat="false" ht="13.2"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row>
    <row r="401" customFormat="false" ht="13.2"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row>
    <row r="402" customFormat="false" ht="13.2"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row>
    <row r="403" customFormat="false" ht="13.2"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row>
    <row r="404" customFormat="false" ht="13.2"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row>
    <row r="405" customFormat="false" ht="13.2"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row>
    <row r="406" customFormat="false" ht="13.2"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row>
    <row r="407" customFormat="false" ht="13.2"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row>
    <row r="408" customFormat="false" ht="13.2"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row>
    <row r="409" customFormat="false" ht="13.2"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row>
    <row r="410" customFormat="false" ht="13.2"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row>
    <row r="411" customFormat="false" ht="13.2"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row>
    <row r="412" customFormat="false" ht="13.2"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row>
    <row r="413" customFormat="false" ht="13.2"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row>
    <row r="414" customFormat="false" ht="13.2"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row>
    <row r="415" customFormat="false" ht="13.2"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row>
    <row r="416" customFormat="false" ht="13.2"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row>
    <row r="417" customFormat="false" ht="13.2"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row>
    <row r="418" customFormat="false" ht="13.2"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row>
    <row r="419" customFormat="false" ht="13.2"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row>
    <row r="420" customFormat="false" ht="13.2"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row>
    <row r="421" customFormat="false" ht="13.2"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row>
    <row r="422" customFormat="false" ht="13.2"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row>
    <row r="423" customFormat="false" ht="13.2"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row>
    <row r="424" customFormat="false" ht="13.2"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row>
    <row r="425" customFormat="false" ht="13.2"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row>
    <row r="426" customFormat="false" ht="13.2"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row>
    <row r="427" customFormat="false" ht="13.2"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row>
    <row r="428" customFormat="false" ht="13.2"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row>
    <row r="429" customFormat="false" ht="13.2"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row>
    <row r="430" customFormat="false" ht="13.2"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row>
    <row r="431" customFormat="false" ht="13.2"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row>
    <row r="432" customFormat="false" ht="13.2"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row>
    <row r="433" customFormat="false" ht="13.2"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row>
    <row r="434" customFormat="false" ht="13.2"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row>
    <row r="435" customFormat="false" ht="13.2"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row>
    <row r="436" customFormat="false" ht="13.2"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row>
    <row r="437" customFormat="false" ht="13.2"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row>
    <row r="438" customFormat="false" ht="13.2"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row>
    <row r="439" customFormat="false" ht="13.2"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row>
    <row r="440" customFormat="false" ht="13.2"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row>
    <row r="441" customFormat="false" ht="13.2"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row>
    <row r="442" customFormat="false" ht="13.2"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row>
    <row r="443" customFormat="false" ht="13.2"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row>
    <row r="444" customFormat="false" ht="13.2"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row>
    <row r="445" customFormat="false" ht="13.2"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row>
    <row r="446" customFormat="false" ht="13.2"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row>
    <row r="447" customFormat="false" ht="13.2"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row>
    <row r="448" customFormat="false" ht="13.2"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row>
    <row r="449" customFormat="false" ht="13.2"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row>
    <row r="450" customFormat="false" ht="13.2"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row>
    <row r="451" customFormat="false" ht="13.2"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row>
    <row r="452" customFormat="false" ht="13.2"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row>
    <row r="453" customFormat="false" ht="13.2"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row>
    <row r="454" customFormat="false" ht="13.2"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row>
    <row r="455" customFormat="false" ht="13.2"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row>
    <row r="456" customFormat="false" ht="13.2"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row>
    <row r="457" customFormat="false" ht="13.2"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row>
    <row r="458" customFormat="false" ht="13.2"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row>
    <row r="459" customFormat="false" ht="13.2"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row>
    <row r="460" customFormat="false" ht="13.2"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row>
    <row r="461" customFormat="false" ht="13.2"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row>
    <row r="462" customFormat="false" ht="13.2"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row>
    <row r="463" customFormat="false" ht="13.2"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row>
    <row r="464" customFormat="false" ht="13.2"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row>
    <row r="465" customFormat="false" ht="13.2"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row>
    <row r="466" customFormat="false" ht="13.2"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row>
    <row r="467" customFormat="false" ht="13.2"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row>
    <row r="468" customFormat="false" ht="13.2"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row>
    <row r="469" customFormat="false" ht="13.2"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row>
    <row r="470" customFormat="false" ht="13.2"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row>
    <row r="471" customFormat="false" ht="13.2"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row>
    <row r="472" customFormat="false" ht="13.2"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row>
    <row r="473" customFormat="false" ht="13.2"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row>
    <row r="474" customFormat="false" ht="13.2"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row>
    <row r="475" customFormat="false" ht="13.2"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row>
    <row r="476" customFormat="false" ht="13.2"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row>
    <row r="477" customFormat="false" ht="13.2"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row>
    <row r="478" customFormat="false" ht="13.2"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row>
    <row r="479" customFormat="false" ht="13.2"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row>
    <row r="480" customFormat="false" ht="13.2"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row>
    <row r="481" customFormat="false" ht="13.2"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row>
    <row r="482" customFormat="false" ht="13.2"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row>
    <row r="483" customFormat="false" ht="13.2"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row>
    <row r="484" customFormat="false" ht="13.2"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row>
    <row r="485" customFormat="false" ht="13.2"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row>
    <row r="486" customFormat="false" ht="13.2"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row>
    <row r="487" customFormat="false" ht="13.2"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row>
    <row r="488" customFormat="false" ht="13.2"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row>
    <row r="489" customFormat="false" ht="13.2"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row>
    <row r="490" customFormat="false" ht="13.2"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row>
    <row r="491" customFormat="false" ht="13.2"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row>
    <row r="492" customFormat="false" ht="13.2"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row>
    <row r="493" customFormat="false" ht="13.2"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row>
    <row r="494" customFormat="false" ht="13.2"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row>
    <row r="495" customFormat="false" ht="13.2"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row>
    <row r="496" customFormat="false" ht="13.2"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row>
    <row r="497" customFormat="false" ht="13.2"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row>
    <row r="498" customFormat="false" ht="13.2"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row>
    <row r="499" customFormat="false" ht="13.2"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row>
    <row r="500" customFormat="false" ht="13.2"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row>
    <row r="501" customFormat="false" ht="13.2"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row>
    <row r="502" customFormat="false" ht="13.2"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row>
    <row r="503" customFormat="false" ht="13.2"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row>
    <row r="504" customFormat="false" ht="13.2"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row>
    <row r="505" customFormat="false" ht="13.2"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row>
    <row r="506" customFormat="false" ht="13.2"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row>
    <row r="507" customFormat="false" ht="13.2"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row>
    <row r="508" customFormat="false" ht="13.2"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row>
    <row r="509" customFormat="false" ht="13.2"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row>
    <row r="510" customFormat="false" ht="13.2"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row>
    <row r="511" customFormat="false" ht="13.2"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row>
    <row r="512" customFormat="false" ht="13.2"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row>
    <row r="513" customFormat="false" ht="13.2"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row>
    <row r="514" customFormat="false" ht="13.2"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row>
    <row r="515" customFormat="false" ht="13.2"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row>
    <row r="516" customFormat="false" ht="13.2"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row>
    <row r="517" customFormat="false" ht="13.2"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row>
    <row r="518" customFormat="false" ht="13.2"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row>
    <row r="519" customFormat="false" ht="13.2"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row>
    <row r="520" customFormat="false" ht="13.2"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row>
    <row r="521" customFormat="false" ht="13.2"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row>
    <row r="522" customFormat="false" ht="13.2"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row>
    <row r="523" customFormat="false" ht="13.2"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row>
    <row r="524" customFormat="false" ht="13.2"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row>
    <row r="525" customFormat="false" ht="13.2"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row>
    <row r="526" customFormat="false" ht="13.2"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row>
    <row r="527" customFormat="false" ht="13.2"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row>
    <row r="528" customFormat="false" ht="13.2"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row>
    <row r="529" customFormat="false" ht="13.2"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row>
    <row r="530" customFormat="false" ht="13.2"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row>
    <row r="531" customFormat="false" ht="13.2"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row>
    <row r="532" customFormat="false" ht="13.2"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row>
    <row r="533" customFormat="false" ht="13.2"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row>
    <row r="534" customFormat="false" ht="13.2"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row>
    <row r="535" customFormat="false" ht="13.2"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row>
    <row r="536" customFormat="false" ht="13.2"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row>
    <row r="537" customFormat="false" ht="13.2"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row>
    <row r="538" customFormat="false" ht="13.2"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row>
    <row r="539" customFormat="false" ht="13.2"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row>
    <row r="540" customFormat="false" ht="13.2"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row>
    <row r="541" customFormat="false" ht="13.2"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row>
    <row r="542" customFormat="false" ht="13.2"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row>
    <row r="543" customFormat="false" ht="13.2"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row>
    <row r="544" customFormat="false" ht="13.2"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row>
    <row r="545" customFormat="false" ht="13.2"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row>
    <row r="546" customFormat="false" ht="13.2"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row>
    <row r="547" customFormat="false" ht="13.2"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row>
    <row r="548" customFormat="false" ht="13.2"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row>
    <row r="549" customFormat="false" ht="13.2"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row>
    <row r="550" customFormat="false" ht="13.2"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row>
    <row r="551" customFormat="false" ht="13.2"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row>
    <row r="552" customFormat="false" ht="13.2"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row>
    <row r="553" customFormat="false" ht="13.2"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row>
    <row r="554" customFormat="false" ht="13.2"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row>
    <row r="555" customFormat="false" ht="13.2"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row>
    <row r="556" customFormat="false" ht="13.2"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row>
    <row r="557" customFormat="false" ht="13.2"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row>
    <row r="558" customFormat="false" ht="13.2"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row>
    <row r="559" customFormat="false" ht="13.2"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row>
    <row r="560" customFormat="false" ht="13.2"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row>
    <row r="561" customFormat="false" ht="13.2"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row>
    <row r="562" customFormat="false" ht="13.2"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row>
    <row r="563" customFormat="false" ht="13.2"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row>
    <row r="564" customFormat="false" ht="13.2"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row>
    <row r="565" customFormat="false" ht="13.2"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row>
    <row r="566" customFormat="false" ht="13.2"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row>
    <row r="567" customFormat="false" ht="13.2"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row>
    <row r="568" customFormat="false" ht="13.2"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row>
    <row r="569" customFormat="false" ht="13.2"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row>
    <row r="570" customFormat="false" ht="13.2"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row>
    <row r="571" customFormat="false" ht="13.2"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row>
    <row r="572" customFormat="false" ht="13.2"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row>
    <row r="573" customFormat="false" ht="13.2"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row>
    <row r="574" customFormat="false" ht="13.2"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row>
    <row r="575" customFormat="false" ht="13.2"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row>
    <row r="576" customFormat="false" ht="13.2"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row>
    <row r="577" customFormat="false" ht="13.2"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row>
    <row r="578" customFormat="false" ht="13.2"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row>
    <row r="579" customFormat="false" ht="13.2"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row>
    <row r="580" customFormat="false" ht="13.2"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row>
    <row r="581" customFormat="false" ht="13.2"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row>
    <row r="582" customFormat="false" ht="13.2"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row>
    <row r="583" customFormat="false" ht="13.2"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row>
    <row r="584" customFormat="false" ht="13.2"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row>
    <row r="585" customFormat="false" ht="13.2"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row>
    <row r="586" customFormat="false" ht="13.2"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row>
    <row r="587" customFormat="false" ht="13.2"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row>
    <row r="588" customFormat="false" ht="13.2"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row>
    <row r="589" customFormat="false" ht="13.2"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row>
    <row r="590" customFormat="false" ht="13.2"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row>
    <row r="591" customFormat="false" ht="13.2"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row>
    <row r="592" customFormat="false" ht="13.2"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row>
    <row r="593" customFormat="false" ht="13.2"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row>
    <row r="594" customFormat="false" ht="13.2"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row>
    <row r="595" customFormat="false" ht="13.2"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row>
    <row r="596" customFormat="false" ht="13.2"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row>
    <row r="597" customFormat="false" ht="13.2"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row>
    <row r="598" customFormat="false" ht="13.2"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row>
    <row r="599" customFormat="false" ht="13.2"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row>
    <row r="600" customFormat="false" ht="13.2"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row>
    <row r="601" customFormat="false" ht="13.2"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row>
    <row r="602" customFormat="false" ht="13.2"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row>
    <row r="603" customFormat="false" ht="13.2"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row>
    <row r="604" customFormat="false" ht="13.2"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row>
    <row r="605" customFormat="false" ht="13.2"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row>
    <row r="606" customFormat="false" ht="13.2"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row>
    <row r="607" customFormat="false" ht="13.2"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row>
    <row r="608" customFormat="false" ht="13.2"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row>
    <row r="609" customFormat="false" ht="13.2"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row>
    <row r="610" customFormat="false" ht="13.2"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row>
    <row r="611" customFormat="false" ht="13.2"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row>
    <row r="612" customFormat="false" ht="13.2"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row>
    <row r="613" customFormat="false" ht="13.2"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row>
    <row r="614" customFormat="false" ht="13.2"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row>
    <row r="615" customFormat="false" ht="13.2"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row>
    <row r="616" customFormat="false" ht="13.2"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row>
    <row r="617" customFormat="false" ht="13.2"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row>
    <row r="618" customFormat="false" ht="13.2"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row>
    <row r="619" customFormat="false" ht="13.2"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row>
    <row r="620" customFormat="false" ht="13.2"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row>
    <row r="621" customFormat="false" ht="13.2"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row>
    <row r="622" customFormat="false" ht="13.2"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row>
    <row r="623" customFormat="false" ht="13.2"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row>
    <row r="624" customFormat="false" ht="13.2"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row>
    <row r="625" customFormat="false" ht="13.2"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row>
    <row r="626" customFormat="false" ht="13.2"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row>
    <row r="627" customFormat="false" ht="13.2"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row>
    <row r="628" customFormat="false" ht="13.2"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row>
    <row r="629" customFormat="false" ht="13.2"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row>
    <row r="630" customFormat="false" ht="13.2"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row>
    <row r="631" customFormat="false" ht="13.2"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row>
    <row r="632" customFormat="false" ht="13.2"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row>
    <row r="633" customFormat="false" ht="13.2"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row>
    <row r="634" customFormat="false" ht="13.2"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row>
    <row r="635" customFormat="false" ht="13.2"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row>
    <row r="636" customFormat="false" ht="13.2"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row>
    <row r="637" customFormat="false" ht="13.2"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row>
    <row r="638" customFormat="false" ht="13.2"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row>
    <row r="639" customFormat="false" ht="13.2"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row>
    <row r="640" customFormat="false" ht="13.2"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row>
    <row r="641" customFormat="false" ht="13.2"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row>
    <row r="642" customFormat="false" ht="13.2"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row>
    <row r="643" customFormat="false" ht="13.2"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row>
    <row r="644" customFormat="false" ht="13.2"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row>
    <row r="645" customFormat="false" ht="13.2"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row>
    <row r="646" customFormat="false" ht="13.2"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row>
    <row r="647" customFormat="false" ht="13.2"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row>
    <row r="648" customFormat="false" ht="13.2"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row>
    <row r="649" customFormat="false" ht="13.2"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row>
    <row r="650" customFormat="false" ht="13.2"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row>
    <row r="651" customFormat="false" ht="13.2"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row>
    <row r="652" customFormat="false" ht="13.2"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row>
    <row r="653" customFormat="false" ht="13.2"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row>
    <row r="654" customFormat="false" ht="13.2"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row>
    <row r="655" customFormat="false" ht="13.2"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row>
    <row r="656" customFormat="false" ht="13.2"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row>
    <row r="657" customFormat="false" ht="13.2"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row>
    <row r="658" customFormat="false" ht="13.2"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row>
    <row r="659" customFormat="false" ht="13.2"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row>
    <row r="660" customFormat="false" ht="13.2"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row>
    <row r="661" customFormat="false" ht="13.2"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row>
    <row r="662" customFormat="false" ht="13.2"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row>
    <row r="663" customFormat="false" ht="13.2"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row>
    <row r="664" customFormat="false" ht="13.2"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row>
    <row r="665" customFormat="false" ht="13.2"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row>
    <row r="666" customFormat="false" ht="13.2"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row>
    <row r="667" customFormat="false" ht="13.2"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row>
    <row r="668" customFormat="false" ht="13.2"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row>
    <row r="669" customFormat="false" ht="13.2"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row>
    <row r="670" customFormat="false" ht="13.2"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row>
    <row r="671" customFormat="false" ht="13.2"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row>
    <row r="672" customFormat="false" ht="13.2"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row>
    <row r="673" customFormat="false" ht="13.2"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row>
    <row r="674" customFormat="false" ht="13.2"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row>
    <row r="675" customFormat="false" ht="13.2"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row>
    <row r="676" customFormat="false" ht="13.2"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row>
    <row r="677" customFormat="false" ht="13.2"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row>
    <row r="678" customFormat="false" ht="13.2"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row>
    <row r="679" customFormat="false" ht="13.2"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row>
    <row r="680" customFormat="false" ht="13.2"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row>
    <row r="681" customFormat="false" ht="13.2"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row>
    <row r="682" customFormat="false" ht="13.2"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row>
    <row r="683" customFormat="false" ht="13.2"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row>
    <row r="684" customFormat="false" ht="13.2"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row>
    <row r="685" customFormat="false" ht="13.2"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row>
    <row r="686" customFormat="false" ht="13.2"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row>
    <row r="687" customFormat="false" ht="13.2"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row>
    <row r="688" customFormat="false" ht="13.2"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row>
    <row r="689" customFormat="false" ht="13.2"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row>
    <row r="690" customFormat="false" ht="13.2"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row>
    <row r="691" customFormat="false" ht="13.2"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row>
    <row r="692" customFormat="false" ht="13.2"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row>
    <row r="693" customFormat="false" ht="13.2"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row>
    <row r="694" customFormat="false" ht="13.2"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row>
    <row r="695" customFormat="false" ht="13.2"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row>
    <row r="696" customFormat="false" ht="13.2"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row>
    <row r="697" customFormat="false" ht="13.2"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row>
    <row r="698" customFormat="false" ht="13.2"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row>
    <row r="699" customFormat="false" ht="13.2"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row>
    <row r="700" customFormat="false" ht="13.2"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row>
    <row r="701" customFormat="false" ht="13.2"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row>
    <row r="702" customFormat="false" ht="13.2"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row>
    <row r="703" customFormat="false" ht="13.2"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row>
    <row r="704" customFormat="false" ht="13.2"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row>
    <row r="705" customFormat="false" ht="13.2"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row>
    <row r="706" customFormat="false" ht="13.2"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row>
    <row r="707" customFormat="false" ht="13.2"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row>
    <row r="708" customFormat="false" ht="13.2"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row>
    <row r="709" customFormat="false" ht="13.2"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row>
    <row r="710" customFormat="false" ht="13.2"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row>
    <row r="711" customFormat="false" ht="13.2"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row>
    <row r="712" customFormat="false" ht="13.2"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row>
    <row r="713" customFormat="false" ht="13.2"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row>
    <row r="714" customFormat="false" ht="13.2"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row>
    <row r="715" customFormat="false" ht="13.2"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row>
    <row r="716" customFormat="false" ht="13.2"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row>
    <row r="717" customFormat="false" ht="13.2"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row>
    <row r="718" customFormat="false" ht="13.2"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row>
    <row r="719" customFormat="false" ht="13.2"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row>
    <row r="720" customFormat="false" ht="13.2"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row>
    <row r="721" customFormat="false" ht="13.2"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row>
    <row r="722" customFormat="false" ht="13.2"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row>
    <row r="723" customFormat="false" ht="13.2"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row>
    <row r="724" customFormat="false" ht="13.2"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row>
    <row r="725" customFormat="false" ht="13.2"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row>
    <row r="726" customFormat="false" ht="13.2"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row>
    <row r="727" customFormat="false" ht="13.2"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row>
    <row r="728" customFormat="false" ht="13.2"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row>
    <row r="729" customFormat="false" ht="13.2"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row>
    <row r="730" customFormat="false" ht="13.2"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row>
    <row r="731" customFormat="false" ht="13.2"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row>
    <row r="732" customFormat="false" ht="13.2"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row>
    <row r="733" customFormat="false" ht="13.2"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row>
    <row r="734" customFormat="false" ht="13.2"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row>
    <row r="735" customFormat="false" ht="13.2"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row>
    <row r="736" customFormat="false" ht="13.2"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row>
    <row r="737" customFormat="false" ht="13.2"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row>
    <row r="738" customFormat="false" ht="13.2"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row>
    <row r="739" customFormat="false" ht="13.2"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row>
    <row r="740" customFormat="false" ht="13.2"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row>
    <row r="741" customFormat="false" ht="13.2"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row>
    <row r="742" customFormat="false" ht="13.2"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row>
    <row r="743" customFormat="false" ht="13.2"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row>
    <row r="744" customFormat="false" ht="13.2"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row>
    <row r="745" customFormat="false" ht="13.2"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row>
    <row r="746" customFormat="false" ht="13.2"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row>
    <row r="747" customFormat="false" ht="13.2"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row>
    <row r="748" customFormat="false" ht="13.2"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row>
    <row r="749" customFormat="false" ht="13.2"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row>
    <row r="750" customFormat="false" ht="13.2"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row>
    <row r="751" customFormat="false" ht="13.2"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row>
    <row r="752" customFormat="false" ht="13.2"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row>
    <row r="753" customFormat="false" ht="13.2"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row>
    <row r="754" customFormat="false" ht="13.2"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row>
    <row r="755" customFormat="false" ht="13.2"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row>
    <row r="756" customFormat="false" ht="13.2"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row>
    <row r="757" customFormat="false" ht="13.2"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row>
    <row r="758" customFormat="false" ht="13.2"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row>
    <row r="759" customFormat="false" ht="13.2"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row>
    <row r="760" customFormat="false" ht="13.2"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row>
    <row r="761" customFormat="false" ht="13.2"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row>
    <row r="762" customFormat="false" ht="13.2"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row>
    <row r="763" customFormat="false" ht="13.2"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row>
    <row r="764" customFormat="false" ht="13.2"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row>
    <row r="765" customFormat="false" ht="13.2"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row>
    <row r="766" customFormat="false" ht="13.2"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row>
    <row r="767" customFormat="false" ht="13.2"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row>
    <row r="768" customFormat="false" ht="13.2"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row>
    <row r="769" customFormat="false" ht="13.2"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row>
    <row r="770" customFormat="false" ht="13.2"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row>
    <row r="771" customFormat="false" ht="13.2"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row>
    <row r="772" customFormat="false" ht="13.2"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row>
    <row r="773" customFormat="false" ht="13.2"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row>
    <row r="774" customFormat="false" ht="13.2"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row>
    <row r="775" customFormat="false" ht="13.2"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row>
    <row r="776" customFormat="false" ht="13.2"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row>
    <row r="777" customFormat="false" ht="13.2"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row>
    <row r="778" customFormat="false" ht="13.2"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row>
    <row r="779" customFormat="false" ht="13.2"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row>
    <row r="780" customFormat="false" ht="13.2"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row>
    <row r="781" customFormat="false" ht="13.2"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row>
    <row r="782" customFormat="false" ht="13.2"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row>
    <row r="783" customFormat="false" ht="13.2"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row>
    <row r="784" customFormat="false" ht="13.2"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row>
    <row r="785" customFormat="false" ht="13.2"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row>
    <row r="786" customFormat="false" ht="13.2"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row>
    <row r="787" customFormat="false" ht="13.2"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row>
    <row r="788" customFormat="false" ht="13.2"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row>
    <row r="789" customFormat="false" ht="13.2"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row>
    <row r="790" customFormat="false" ht="13.2"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row>
    <row r="791" customFormat="false" ht="13.2"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row>
    <row r="792" customFormat="false" ht="13.2"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row>
    <row r="793" customFormat="false" ht="13.2"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row>
    <row r="794" customFormat="false" ht="13.2"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row>
    <row r="795" customFormat="false" ht="13.2"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row>
    <row r="796" customFormat="false" ht="13.2"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row>
    <row r="797" customFormat="false" ht="13.2"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row>
    <row r="798" customFormat="false" ht="13.2"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row>
    <row r="799" customFormat="false" ht="13.2"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row>
    <row r="800" customFormat="false" ht="13.2"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row>
    <row r="801" customFormat="false" ht="13.2"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row>
    <row r="802" customFormat="false" ht="13.2"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row>
    <row r="803" customFormat="false" ht="13.2"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row>
    <row r="804" customFormat="false" ht="13.2"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row>
    <row r="805" customFormat="false" ht="13.2"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row>
    <row r="806" customFormat="false" ht="13.2"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row>
    <row r="807" customFormat="false" ht="13.2"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row>
    <row r="808" customFormat="false" ht="13.2"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row>
    <row r="809" customFormat="false" ht="13.2"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row>
    <row r="810" customFormat="false" ht="13.2"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row>
    <row r="811" customFormat="false" ht="13.2"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row>
    <row r="812" customFormat="false" ht="13.2"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row>
    <row r="813" customFormat="false" ht="13.2"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row>
    <row r="814" customFormat="false" ht="13.2"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row>
    <row r="815" customFormat="false" ht="13.2"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row>
    <row r="816" customFormat="false" ht="13.2"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row>
    <row r="817" customFormat="false" ht="13.2"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row>
    <row r="818" customFormat="false" ht="13.2"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row>
    <row r="819" customFormat="false" ht="13.2"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row>
    <row r="820" customFormat="false" ht="13.2"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row>
    <row r="821" customFormat="false" ht="13.2"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row>
    <row r="822" customFormat="false" ht="13.2"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row>
    <row r="823" customFormat="false" ht="13.2"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row>
    <row r="824" customFormat="false" ht="13.2"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row>
    <row r="825" customFormat="false" ht="13.2"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row>
    <row r="826" customFormat="false" ht="13.2"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row>
    <row r="827" customFormat="false" ht="13.2"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row>
    <row r="828" customFormat="false" ht="13.2"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row>
    <row r="829" customFormat="false" ht="13.2"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row>
    <row r="830" customFormat="false" ht="13.2"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row>
    <row r="831" customFormat="false" ht="13.2"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row>
    <row r="832" customFormat="false" ht="13.2"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row>
    <row r="833" customFormat="false" ht="13.2"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row>
    <row r="834" customFormat="false" ht="13.2"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row>
    <row r="835" customFormat="false" ht="13.2"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row>
    <row r="836" customFormat="false" ht="13.2"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row>
    <row r="837" customFormat="false" ht="13.2"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row>
    <row r="838" customFormat="false" ht="13.2"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row>
    <row r="839" customFormat="false" ht="13.2"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row>
    <row r="840" customFormat="false" ht="13.2"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row>
    <row r="841" customFormat="false" ht="13.2"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row>
    <row r="842" customFormat="false" ht="13.2"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row>
    <row r="843" customFormat="false" ht="13.2"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row>
    <row r="844" customFormat="false" ht="13.2"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row>
    <row r="845" customFormat="false" ht="13.2"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row>
    <row r="846" customFormat="false" ht="13.2"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row>
    <row r="847" customFormat="false" ht="13.2"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row>
    <row r="848" customFormat="false" ht="13.2"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row>
    <row r="849" customFormat="false" ht="13.2"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row>
    <row r="850" customFormat="false" ht="13.2"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row>
    <row r="851" customFormat="false" ht="13.2"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row>
    <row r="852" customFormat="false" ht="13.2"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row>
    <row r="853" customFormat="false" ht="13.2"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row>
    <row r="854" customFormat="false" ht="13.2"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row>
    <row r="855" customFormat="false" ht="13.2"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row>
    <row r="856" customFormat="false" ht="13.2"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row>
    <row r="857" customFormat="false" ht="13.2"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row>
    <row r="858" customFormat="false" ht="13.2"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row>
    <row r="859" customFormat="false" ht="13.2"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row>
    <row r="860" customFormat="false" ht="13.2"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row>
    <row r="861" customFormat="false" ht="13.2"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row>
    <row r="862" customFormat="false" ht="13.2"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row>
    <row r="863" customFormat="false" ht="13.2"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row>
    <row r="864" customFormat="false" ht="13.2"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row>
    <row r="865" customFormat="false" ht="13.2"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row>
    <row r="866" customFormat="false" ht="13.2"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row>
    <row r="867" customFormat="false" ht="13.2"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row>
    <row r="868" customFormat="false" ht="13.2"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row>
    <row r="869" customFormat="false" ht="13.2"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row>
    <row r="870" customFormat="false" ht="13.2"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row>
    <row r="871" customFormat="false" ht="13.2"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row>
    <row r="872" customFormat="false" ht="13.2"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row>
    <row r="873" customFormat="false" ht="13.2"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row>
    <row r="874" customFormat="false" ht="13.2"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row>
    <row r="875" customFormat="false" ht="13.2"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row>
    <row r="876" customFormat="false" ht="13.2"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row>
    <row r="877" customFormat="false" ht="13.2"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row>
    <row r="878" customFormat="false" ht="13.2"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row>
    <row r="879" customFormat="false" ht="13.2"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row>
    <row r="880" customFormat="false" ht="13.2"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row>
    <row r="881" customFormat="false" ht="13.2"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row>
    <row r="882" customFormat="false" ht="13.2"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row>
    <row r="883" customFormat="false" ht="13.2"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row>
    <row r="884" customFormat="false" ht="13.2"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row>
    <row r="885" customFormat="false" ht="13.2"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row>
    <row r="886" customFormat="false" ht="13.2"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row>
    <row r="887" customFormat="false" ht="13.2"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row>
    <row r="888" customFormat="false" ht="13.2"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row>
    <row r="889" customFormat="false" ht="13.2"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row>
    <row r="890" customFormat="false" ht="13.2"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row>
    <row r="891" customFormat="false" ht="13.2"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row>
    <row r="892" customFormat="false" ht="13.2"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row>
    <row r="893" customFormat="false" ht="13.2"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row>
    <row r="894" customFormat="false" ht="13.2"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row>
    <row r="895" customFormat="false" ht="13.2"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row>
    <row r="896" customFormat="false" ht="13.2"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row>
    <row r="897" customFormat="false" ht="13.2"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row>
    <row r="898" customFormat="false" ht="13.2"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row>
    <row r="899" customFormat="false" ht="13.2"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row>
    <row r="900" customFormat="false" ht="13.2"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row>
    <row r="901" customFormat="false" ht="13.2"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row>
    <row r="902" customFormat="false" ht="13.2"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row>
    <row r="903" customFormat="false" ht="13.2"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row>
    <row r="904" customFormat="false" ht="13.2"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row>
    <row r="905" customFormat="false" ht="13.2"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row>
    <row r="906" customFormat="false" ht="13.2"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row>
    <row r="907" customFormat="false" ht="13.2"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row>
    <row r="908" customFormat="false" ht="13.2"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row>
    <row r="909" customFormat="false" ht="13.2"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row>
    <row r="910" customFormat="false" ht="13.2"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row>
    <row r="911" customFormat="false" ht="13.2"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row>
    <row r="912" customFormat="false" ht="13.2"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row>
    <row r="913" customFormat="false" ht="13.2"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row>
    <row r="914" customFormat="false" ht="13.2"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row>
    <row r="915" customFormat="false" ht="13.2"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row>
    <row r="916" customFormat="false" ht="13.2"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row>
    <row r="917" customFormat="false" ht="13.2"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row>
    <row r="918" customFormat="false" ht="13.2"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row>
    <row r="919" customFormat="false" ht="13.2"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row>
    <row r="920" customFormat="false" ht="13.2"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row>
    <row r="921" customFormat="false" ht="13.2"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row>
    <row r="922" customFormat="false" ht="13.2"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row>
    <row r="923" customFormat="false" ht="13.2"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row>
    <row r="924" customFormat="false" ht="13.2"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row>
    <row r="925" customFormat="false" ht="13.2"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row>
    <row r="926" customFormat="false" ht="13.2"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row>
    <row r="927" customFormat="false" ht="13.2"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row>
    <row r="928" customFormat="false" ht="13.2"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row>
    <row r="929" customFormat="false" ht="13.2"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row>
    <row r="930" customFormat="false" ht="13.2"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row>
    <row r="931" customFormat="false" ht="13.2"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row>
    <row r="932" customFormat="false" ht="13.2"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row>
    <row r="933" customFormat="false" ht="13.2"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row>
    <row r="934" customFormat="false" ht="13.2"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row>
    <row r="935" customFormat="false" ht="13.2"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row>
    <row r="936" customFormat="false" ht="13.2"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row>
    <row r="937" customFormat="false" ht="13.2"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row>
    <row r="938" customFormat="false" ht="13.2"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row>
    <row r="939" customFormat="false" ht="13.2"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row>
    <row r="940" customFormat="false" ht="13.2"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row>
    <row r="941" customFormat="false" ht="13.2"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row>
    <row r="942" customFormat="false" ht="13.2"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row>
    <row r="943" customFormat="false" ht="13.2"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row>
    <row r="944" customFormat="false" ht="13.2"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row>
    <row r="945" customFormat="false" ht="13.2"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row>
    <row r="946" customFormat="false" ht="13.2"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row>
    <row r="947" customFormat="false" ht="13.2"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row>
    <row r="948" customFormat="false" ht="13.2"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row>
    <row r="949" customFormat="false" ht="13.2"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row>
    <row r="950" customFormat="false" ht="13.2"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row>
    <row r="951" customFormat="false" ht="13.2"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row>
    <row r="952" customFormat="false" ht="13.2"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row>
    <row r="953" customFormat="false" ht="13.2"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row>
    <row r="954" customFormat="false" ht="13.2"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row>
    <row r="955" customFormat="false" ht="13.2"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row>
    <row r="956" customFormat="false" ht="13.2"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row>
    <row r="957" customFormat="false" ht="13.2"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row>
    <row r="958" customFormat="false" ht="13.2"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row>
    <row r="959" customFormat="false" ht="13.2"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row>
    <row r="960" customFormat="false" ht="13.2"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row>
    <row r="961" customFormat="false" ht="13.2"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row>
    <row r="962" customFormat="false" ht="13.2"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row>
    <row r="963" customFormat="false" ht="13.2"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row>
    <row r="964" customFormat="false" ht="13.2"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row>
    <row r="965" customFormat="false" ht="13.2"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row>
    <row r="966" customFormat="false" ht="13.2"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row>
    <row r="967" customFormat="false" ht="13.2"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row>
    <row r="968" customFormat="false" ht="13.2"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row>
    <row r="969" customFormat="false" ht="13.2"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row>
    <row r="970" customFormat="false" ht="13.2"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row>
    <row r="971" customFormat="false" ht="13.2"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row>
    <row r="972" customFormat="false" ht="13.2"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row>
    <row r="973" customFormat="false" ht="13.2"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row>
    <row r="974" customFormat="false" ht="13.2"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row>
    <row r="975" customFormat="false" ht="13.2"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row>
    <row r="976" customFormat="false" ht="13.2"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row>
    <row r="977" customFormat="false" ht="13.2"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row>
    <row r="978" customFormat="false" ht="13.2"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row>
    <row r="979" customFormat="false" ht="13.2"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row>
    <row r="980" customFormat="false" ht="13.2"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row>
    <row r="981" customFormat="false" ht="13.2"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row>
    <row r="982" customFormat="false" ht="13.2"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row>
    <row r="983" customFormat="false" ht="13.2"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row>
    <row r="984" customFormat="false" ht="13.2"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row>
    <row r="985" customFormat="false" ht="13.2"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row>
    <row r="986" customFormat="false" ht="13.2"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row>
    <row r="987" customFormat="false" ht="13.2"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row>
    <row r="988" customFormat="false" ht="13.2"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row>
    <row r="989" customFormat="false" ht="13.2"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row>
    <row r="990" customFormat="false" ht="13.2"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row>
    <row r="991" customFormat="false" ht="13.2"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row>
    <row r="992" customFormat="false" ht="13.2"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row>
    <row r="993" customFormat="false" ht="13.2"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row>
    <row r="994" customFormat="false" ht="13.2"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row>
    <row r="995" customFormat="false" ht="13.2"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row>
    <row r="996" customFormat="false" ht="13.2"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row>
    <row r="997" customFormat="false" ht="13.2"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row>
    <row r="998" customFormat="false" ht="13.2"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row>
    <row r="999" customFormat="false" ht="13.2"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row>
    <row r="1000" customFormat="false" ht="13.2"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row>
    <row r="1001" customFormat="false" ht="13.2"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row>
    <row r="1002" customFormat="false" ht="13.2"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row>
    <row r="1003" customFormat="false" ht="13.2"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row>
    <row r="1004" customFormat="false" ht="13.2"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row>
    <row r="1005" customFormat="false" ht="13.2"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row>
    <row r="1006" customFormat="false" ht="13.2"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row>
    <row r="1007" customFormat="false" ht="13.2"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row>
    <row r="1008" customFormat="false" ht="13.2"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row>
    <row r="1009" customFormat="false" ht="13.2"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row>
    <row r="1010" customFormat="false" ht="13.2"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row>
    <row r="1011" customFormat="false" ht="13.2"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row>
    <row r="1012" customFormat="false" ht="13.2"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row>
    <row r="1013" customFormat="false" ht="13.2"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row>
    <row r="1014" customFormat="false" ht="13.2"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row>
    <row r="1015" customFormat="false" ht="13.2"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row>
    <row r="1016" customFormat="false" ht="13.2"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row>
    <row r="1017" customFormat="false" ht="13.2"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row>
    <row r="1018" customFormat="false" ht="13.2"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row>
    <row r="1019" customFormat="false" ht="13.2"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row>
    <row r="1020" customFormat="false" ht="13.2"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row>
    <row r="1021" customFormat="false" ht="13.2"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row>
    <row r="1022" customFormat="false" ht="13.2"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row>
    <row r="1023" customFormat="false" ht="13.2"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row>
    <row r="1024" customFormat="false" ht="13.2"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row>
    <row r="1025" customFormat="false" ht="13.2"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row>
    <row r="1026" customFormat="false" ht="13.2"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row>
    <row r="1027" customFormat="false" ht="13.2"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row>
    <row r="1028" customFormat="false" ht="13.2"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row>
    <row r="1029" customFormat="false" ht="13.2"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row>
    <row r="1030" customFormat="false" ht="13.2"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row>
    <row r="1031" customFormat="false" ht="13.2"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row>
    <row r="1032" customFormat="false" ht="13.2"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row>
    <row r="1033" customFormat="false" ht="13.2"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row>
    <row r="1034" customFormat="false" ht="13.2"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row>
    <row r="1035" customFormat="false" ht="13.2"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row>
    <row r="1036" customFormat="false" ht="13.2"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row>
    <row r="1037" customFormat="false" ht="13.2"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row>
  </sheetData>
  <mergeCells count="140">
    <mergeCell ref="A4:X4"/>
    <mergeCell ref="A5:X5"/>
    <mergeCell ref="D8:E8"/>
    <mergeCell ref="F8:G8"/>
    <mergeCell ref="I8:J8"/>
    <mergeCell ref="L8:M8"/>
    <mergeCell ref="N8:P8"/>
    <mergeCell ref="T8:U8"/>
    <mergeCell ref="D11:E11"/>
    <mergeCell ref="F11:G11"/>
    <mergeCell ref="I11:J11"/>
    <mergeCell ref="L11:M11"/>
    <mergeCell ref="N11:P11"/>
    <mergeCell ref="T11:U11"/>
    <mergeCell ref="AJ11:AK11"/>
    <mergeCell ref="D12:E12"/>
    <mergeCell ref="F12:G12"/>
    <mergeCell ref="I12:J12"/>
    <mergeCell ref="L12:M12"/>
    <mergeCell ref="N12:P12"/>
    <mergeCell ref="T12:U12"/>
    <mergeCell ref="AJ12:AK12"/>
    <mergeCell ref="D13:E13"/>
    <mergeCell ref="F13:G13"/>
    <mergeCell ref="I13:J13"/>
    <mergeCell ref="L13:M13"/>
    <mergeCell ref="N13:P13"/>
    <mergeCell ref="T13:U13"/>
    <mergeCell ref="AJ13:AK13"/>
    <mergeCell ref="D14:E14"/>
    <mergeCell ref="F14:G14"/>
    <mergeCell ref="I14:J14"/>
    <mergeCell ref="L14:M14"/>
    <mergeCell ref="N14:P14"/>
    <mergeCell ref="T14:U14"/>
    <mergeCell ref="AJ14:AK14"/>
    <mergeCell ref="D15:E15"/>
    <mergeCell ref="F15:G15"/>
    <mergeCell ref="I15:J15"/>
    <mergeCell ref="L15:M15"/>
    <mergeCell ref="N15:P15"/>
    <mergeCell ref="T15:U15"/>
    <mergeCell ref="AJ15:AK15"/>
    <mergeCell ref="D16:E16"/>
    <mergeCell ref="F16:G16"/>
    <mergeCell ref="I16:J16"/>
    <mergeCell ref="L16:M16"/>
    <mergeCell ref="N16:P16"/>
    <mergeCell ref="T16:U16"/>
    <mergeCell ref="AJ16:AK16"/>
    <mergeCell ref="D17:E17"/>
    <mergeCell ref="F17:G17"/>
    <mergeCell ref="I17:J17"/>
    <mergeCell ref="L17:M17"/>
    <mergeCell ref="N17:P17"/>
    <mergeCell ref="T17:U17"/>
    <mergeCell ref="AJ17:AK17"/>
    <mergeCell ref="D18:E18"/>
    <mergeCell ref="F18:G18"/>
    <mergeCell ref="I18:J18"/>
    <mergeCell ref="L18:M18"/>
    <mergeCell ref="N18:P18"/>
    <mergeCell ref="T18:U18"/>
    <mergeCell ref="AJ18:AK18"/>
    <mergeCell ref="F19:G19"/>
    <mergeCell ref="I19:J19"/>
    <mergeCell ref="L19:M19"/>
    <mergeCell ref="N19:P19"/>
    <mergeCell ref="T19:U19"/>
    <mergeCell ref="AJ19:AK19"/>
    <mergeCell ref="I20:J20"/>
    <mergeCell ref="L20:M20"/>
    <mergeCell ref="N20:P20"/>
    <mergeCell ref="T20:U20"/>
    <mergeCell ref="AJ20:AK20"/>
    <mergeCell ref="I21:J21"/>
    <mergeCell ref="L21:M21"/>
    <mergeCell ref="N21:P21"/>
    <mergeCell ref="T21:U21"/>
    <mergeCell ref="AJ21:AK21"/>
    <mergeCell ref="L22:M22"/>
    <mergeCell ref="N22:P22"/>
    <mergeCell ref="T22:U22"/>
    <mergeCell ref="AJ22:AK22"/>
    <mergeCell ref="L23:M23"/>
    <mergeCell ref="N23:P23"/>
    <mergeCell ref="T23:U23"/>
    <mergeCell ref="AJ23:AK23"/>
    <mergeCell ref="L24:M24"/>
    <mergeCell ref="N24:P24"/>
    <mergeCell ref="T24:U24"/>
    <mergeCell ref="AJ24:AK24"/>
    <mergeCell ref="L25:M25"/>
    <mergeCell ref="N25:P25"/>
    <mergeCell ref="T25:U25"/>
    <mergeCell ref="AJ25:AK25"/>
    <mergeCell ref="L26:M26"/>
    <mergeCell ref="N26:P26"/>
    <mergeCell ref="T26:U26"/>
    <mergeCell ref="AJ26:AK26"/>
    <mergeCell ref="L27:M27"/>
    <mergeCell ref="N27:P27"/>
    <mergeCell ref="T27:U27"/>
    <mergeCell ref="AJ27:AK27"/>
    <mergeCell ref="L28:M28"/>
    <mergeCell ref="N28:P28"/>
    <mergeCell ref="T28:U28"/>
    <mergeCell ref="AJ28:AK28"/>
    <mergeCell ref="L29:M29"/>
    <mergeCell ref="N29:P29"/>
    <mergeCell ref="T29:U29"/>
    <mergeCell ref="AJ29:AK29"/>
    <mergeCell ref="L30:M30"/>
    <mergeCell ref="N30:P30"/>
    <mergeCell ref="T30:U30"/>
    <mergeCell ref="AJ30:AK30"/>
    <mergeCell ref="L31:M31"/>
    <mergeCell ref="N31:P31"/>
    <mergeCell ref="T31:U31"/>
    <mergeCell ref="AJ31:AK31"/>
    <mergeCell ref="L32:M32"/>
    <mergeCell ref="N32:P32"/>
    <mergeCell ref="T32:U32"/>
    <mergeCell ref="AJ32:AK32"/>
    <mergeCell ref="AJ33:AK33"/>
    <mergeCell ref="AJ34:AK34"/>
    <mergeCell ref="AJ35:AK35"/>
    <mergeCell ref="AJ36:AK36"/>
    <mergeCell ref="B37:AB37"/>
    <mergeCell ref="AJ37:AK37"/>
    <mergeCell ref="B38:AD40"/>
    <mergeCell ref="AJ38:AK38"/>
    <mergeCell ref="AJ39:AK39"/>
    <mergeCell ref="AJ40:AK40"/>
    <mergeCell ref="B41:AB41"/>
    <mergeCell ref="AJ41:AK41"/>
    <mergeCell ref="AJ42:AK42"/>
    <mergeCell ref="A49:AA51"/>
    <mergeCell ref="B54:AD56"/>
    <mergeCell ref="B58:AB59"/>
  </mergeCells>
  <printOptions headings="false" gridLines="false" gridLinesSet="true" horizontalCentered="false" verticalCentered="false"/>
  <pageMargins left="0.7875" right="0.7875" top="0.98402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9" activeCellId="0" sqref="S9"/>
    </sheetView>
  </sheetViews>
  <sheetFormatPr defaultColWidth="9.1015625" defaultRowHeight="13.2" zeroHeight="false" outlineLevelRow="0" outlineLevelCol="0"/>
  <cols>
    <col collapsed="false" customWidth="true" hidden="false" outlineLevel="0" max="2" min="1" style="1" width="4.33"/>
    <col collapsed="false" customWidth="true" hidden="false" outlineLevel="0" max="3" min="3" style="1" width="4.43"/>
    <col collapsed="false" customWidth="true" hidden="false" outlineLevel="0" max="5" min="4" style="1" width="2.88"/>
    <col collapsed="false" customWidth="true" hidden="false" outlineLevel="0" max="6" min="6" style="1" width="2.55"/>
    <col collapsed="false" customWidth="true" hidden="false" outlineLevel="0" max="7" min="7" style="1" width="2.66"/>
    <col collapsed="false" customWidth="true" hidden="false" outlineLevel="0" max="8" min="8" style="1" width="4.33"/>
    <col collapsed="false" customWidth="true" hidden="false" outlineLevel="0" max="9" min="9" style="1" width="2.66"/>
    <col collapsed="false" customWidth="true" hidden="false" outlineLevel="0" max="10" min="10" style="1" width="2.55"/>
    <col collapsed="false" customWidth="true" hidden="false" outlineLevel="0" max="11" min="11" style="1" width="4.33"/>
    <col collapsed="false" customWidth="true" hidden="false" outlineLevel="0" max="12" min="12" style="1" width="2.55"/>
    <col collapsed="false" customWidth="true" hidden="false" outlineLevel="0" max="13" min="13" style="1" width="2.88"/>
    <col collapsed="false" customWidth="true" hidden="false" outlineLevel="0" max="14" min="14" style="1" width="2.55"/>
    <col collapsed="false" customWidth="true" hidden="false" outlineLevel="0" max="15" min="15" style="1" width="2.66"/>
    <col collapsed="false" customWidth="true" hidden="false" outlineLevel="0" max="16" min="16" style="1" width="2.55"/>
    <col collapsed="false" customWidth="true" hidden="false" outlineLevel="0" max="17" min="17" style="1" width="4.55"/>
    <col collapsed="false" customWidth="true" hidden="false" outlineLevel="0" max="18" min="18" style="1" width="4.43"/>
    <col collapsed="false" customWidth="true" hidden="false" outlineLevel="0" max="19" min="19" style="1" width="4.55"/>
    <col collapsed="false" customWidth="true" hidden="false" outlineLevel="0" max="20" min="20" style="1" width="2.99"/>
    <col collapsed="false" customWidth="true" hidden="false" outlineLevel="0" max="21" min="21" style="1" width="2.55"/>
    <col collapsed="false" customWidth="true" hidden="false" outlineLevel="0" max="24" min="22" style="1" width="4.55"/>
    <col collapsed="false" customWidth="true" hidden="false" outlineLevel="0" max="25" min="25" style="1" width="5.66"/>
    <col collapsed="false" customWidth="true" hidden="false" outlineLevel="0" max="26" min="26" style="1" width="5.32"/>
    <col collapsed="false" customWidth="true" hidden="false" outlineLevel="0" max="27" min="27" style="1" width="5.43"/>
    <col collapsed="false" customWidth="true" hidden="false" outlineLevel="0" max="28" min="28" style="1" width="5.32"/>
    <col collapsed="false" customWidth="true" hidden="false" outlineLevel="0" max="30" min="29" style="1" width="5.55"/>
    <col collapsed="false" customWidth="true" hidden="false" outlineLevel="0" max="31" min="31" style="1" width="5.43"/>
    <col collapsed="false" customWidth="true" hidden="false" outlineLevel="0" max="32" min="32" style="1" width="5.55"/>
    <col collapsed="false" customWidth="true" hidden="false" outlineLevel="0" max="33" min="33" style="1" width="5.43"/>
    <col collapsed="false" customWidth="true" hidden="false" outlineLevel="0" max="35" min="34" style="1" width="5.55"/>
    <col collapsed="false" customWidth="true" hidden="false" outlineLevel="0" max="36" min="36" style="1" width="3.66"/>
    <col collapsed="false" customWidth="true" hidden="false" outlineLevel="0" max="37" min="37" style="1" width="3.1"/>
    <col collapsed="false" customWidth="true" hidden="false" outlineLevel="0" max="38" min="38" style="1" width="5.32"/>
    <col collapsed="false" customWidth="true" hidden="false" outlineLevel="0" max="39" min="39" style="1" width="5.66"/>
    <col collapsed="false" customWidth="true" hidden="false" outlineLevel="0" max="41" min="40" style="1" width="5.32"/>
    <col collapsed="false" customWidth="false" hidden="false" outlineLevel="0" max="257" min="42" style="1" width="9.1"/>
  </cols>
  <sheetData>
    <row r="1" customFormat="false" ht="13.2" hidden="false" customHeight="false" outlineLevel="0" collapsed="false">
      <c r="S1" s="2"/>
      <c r="T1" s="2"/>
      <c r="U1" s="2"/>
      <c r="V1" s="2"/>
      <c r="W1" s="2"/>
      <c r="X1" s="2"/>
      <c r="Y1" s="2"/>
      <c r="Z1" s="2"/>
      <c r="AA1" s="2"/>
      <c r="AO1" s="3" t="s">
        <v>0</v>
      </c>
    </row>
    <row r="2" customFormat="false" ht="13.2" hidden="false" customHeight="false" outlineLevel="0" collapsed="false">
      <c r="S2" s="2"/>
      <c r="T2" s="2"/>
      <c r="U2" s="2"/>
      <c r="V2" s="2"/>
      <c r="W2" s="2"/>
      <c r="X2" s="2"/>
      <c r="Y2" s="2"/>
      <c r="Z2" s="2"/>
      <c r="AA2" s="2"/>
      <c r="AH2" s="2"/>
      <c r="AI2" s="2"/>
      <c r="AJ2" s="2"/>
      <c r="AK2" s="2"/>
      <c r="AL2" s="2"/>
      <c r="AO2" s="3" t="s">
        <v>1</v>
      </c>
    </row>
    <row r="3" customFormat="false" ht="13.2" hidden="false" customHeight="false" outlineLevel="0" collapsed="false">
      <c r="S3" s="2"/>
      <c r="T3" s="2"/>
      <c r="U3" s="2"/>
      <c r="V3" s="2"/>
      <c r="W3" s="2"/>
      <c r="X3" s="2"/>
      <c r="Y3" s="2"/>
      <c r="Z3" s="2"/>
      <c r="AA3" s="2"/>
      <c r="AH3" s="2"/>
      <c r="AI3" s="2"/>
      <c r="AJ3" s="2"/>
      <c r="AO3" s="3" t="s">
        <v>93</v>
      </c>
    </row>
    <row r="4" customFormat="false" ht="15.6" hidden="false" customHeight="false" outlineLevel="0" collapsed="false">
      <c r="A4" s="4" t="s">
        <v>3</v>
      </c>
      <c r="B4" s="4"/>
      <c r="C4" s="4"/>
      <c r="D4" s="4"/>
      <c r="E4" s="4"/>
      <c r="F4" s="4"/>
      <c r="G4" s="4"/>
      <c r="H4" s="4"/>
      <c r="I4" s="4"/>
      <c r="J4" s="4"/>
      <c r="K4" s="4"/>
      <c r="L4" s="4"/>
      <c r="M4" s="4"/>
      <c r="N4" s="4"/>
      <c r="O4" s="4"/>
      <c r="P4" s="4"/>
      <c r="Q4" s="4"/>
      <c r="R4" s="4"/>
      <c r="S4" s="4"/>
      <c r="T4" s="4"/>
      <c r="U4" s="4"/>
      <c r="V4" s="4"/>
      <c r="W4" s="4"/>
      <c r="X4" s="4"/>
      <c r="Y4" s="2"/>
      <c r="Z4" s="2"/>
      <c r="AA4" s="2"/>
      <c r="AH4" s="2"/>
      <c r="AI4" s="2"/>
      <c r="AJ4" s="2"/>
      <c r="AK4" s="2"/>
      <c r="AL4" s="2"/>
      <c r="AM4" s="2"/>
      <c r="AN4" s="2"/>
      <c r="AO4" s="3" t="s">
        <v>4</v>
      </c>
    </row>
    <row r="5" customFormat="false" ht="15.6" hidden="false" customHeight="false" outlineLevel="0" collapsed="false">
      <c r="A5" s="5" t="s">
        <v>94</v>
      </c>
      <c r="B5" s="5"/>
      <c r="C5" s="5"/>
      <c r="D5" s="5"/>
      <c r="E5" s="5"/>
      <c r="F5" s="5"/>
      <c r="G5" s="5"/>
      <c r="H5" s="5"/>
      <c r="I5" s="5"/>
      <c r="J5" s="5"/>
      <c r="K5" s="5"/>
      <c r="L5" s="5"/>
      <c r="M5" s="5"/>
      <c r="N5" s="5"/>
      <c r="O5" s="5"/>
      <c r="P5" s="5"/>
      <c r="Q5" s="5"/>
      <c r="R5" s="5"/>
      <c r="S5" s="5"/>
      <c r="T5" s="5"/>
      <c r="U5" s="5"/>
      <c r="V5" s="5"/>
      <c r="W5" s="5"/>
      <c r="X5" s="5"/>
    </row>
    <row r="6" customFormat="false" ht="13.2" hidden="false" customHeight="false" outlineLevel="0" collapsed="false">
      <c r="K6" s="1" t="s">
        <v>6</v>
      </c>
    </row>
    <row r="7" customFormat="false" ht="13.2" hidden="false" customHeight="false" outlineLevel="0" collapsed="false">
      <c r="H7" s="49"/>
      <c r="I7" s="49"/>
      <c r="J7" s="49"/>
      <c r="K7" s="49"/>
    </row>
    <row r="8" customFormat="false" ht="13.8" hidden="false" customHeight="false" outlineLevel="0" collapsed="false"/>
    <row r="9" customFormat="false" ht="75.75" hidden="false" customHeight="true" outlineLevel="0" collapsed="false">
      <c r="A9" s="7" t="s">
        <v>7</v>
      </c>
      <c r="B9" s="7" t="s">
        <v>8</v>
      </c>
      <c r="C9" s="7" t="s">
        <v>9</v>
      </c>
      <c r="D9" s="7" t="s">
        <v>10</v>
      </c>
      <c r="E9" s="8" t="s">
        <v>11</v>
      </c>
      <c r="F9" s="7" t="s">
        <v>12</v>
      </c>
      <c r="G9" s="8" t="s">
        <v>13</v>
      </c>
      <c r="H9" s="7" t="s">
        <v>14</v>
      </c>
      <c r="I9" s="7" t="s">
        <v>15</v>
      </c>
      <c r="J9" s="8" t="s">
        <v>16</v>
      </c>
      <c r="K9" s="7" t="s">
        <v>17</v>
      </c>
      <c r="L9" s="7" t="s">
        <v>18</v>
      </c>
      <c r="M9" s="8" t="s">
        <v>19</v>
      </c>
      <c r="N9" s="7" t="s">
        <v>20</v>
      </c>
      <c r="O9" s="8" t="s">
        <v>21</v>
      </c>
      <c r="P9" s="8" t="s">
        <v>22</v>
      </c>
      <c r="Q9" s="7" t="s">
        <v>23</v>
      </c>
      <c r="R9" s="7" t="s">
        <v>24</v>
      </c>
      <c r="S9" s="7" t="s">
        <v>25</v>
      </c>
      <c r="T9" s="7" t="s">
        <v>26</v>
      </c>
      <c r="U9" s="8" t="s">
        <v>27</v>
      </c>
      <c r="V9" s="7" t="s">
        <v>28</v>
      </c>
      <c r="W9" s="7" t="s">
        <v>29</v>
      </c>
      <c r="X9" s="7" t="s">
        <v>30</v>
      </c>
      <c r="Y9" s="7" t="s">
        <v>31</v>
      </c>
      <c r="Z9" s="7" t="s">
        <v>32</v>
      </c>
      <c r="AA9" s="9" t="s">
        <v>33</v>
      </c>
      <c r="AB9" s="7" t="s">
        <v>65</v>
      </c>
      <c r="AC9" s="7" t="s">
        <v>66</v>
      </c>
      <c r="AD9" s="7" t="s">
        <v>67</v>
      </c>
      <c r="AE9" s="7" t="s">
        <v>68</v>
      </c>
      <c r="AF9" s="7" t="s">
        <v>69</v>
      </c>
      <c r="AG9" s="7" t="s">
        <v>70</v>
      </c>
      <c r="AH9" s="10" t="s">
        <v>40</v>
      </c>
      <c r="AI9" s="7" t="s">
        <v>15</v>
      </c>
      <c r="AJ9" s="18" t="s">
        <v>41</v>
      </c>
      <c r="AK9" s="19" t="s">
        <v>42</v>
      </c>
      <c r="AL9" s="12" t="s">
        <v>43</v>
      </c>
      <c r="AM9" s="13" t="s">
        <v>44</v>
      </c>
      <c r="AN9" s="13" t="s">
        <v>45</v>
      </c>
      <c r="AO9" s="13" t="s">
        <v>71</v>
      </c>
    </row>
    <row r="10" customFormat="false" ht="13.8" hidden="false" customHeight="false" outlineLevel="0" collapsed="false">
      <c r="A10" s="50" t="s">
        <v>46</v>
      </c>
      <c r="B10" s="20" t="n">
        <v>0.25</v>
      </c>
      <c r="C10" s="20" t="n">
        <v>1</v>
      </c>
      <c r="D10" s="20" t="n">
        <v>1.9</v>
      </c>
      <c r="E10" s="20"/>
      <c r="F10" s="20" t="n">
        <v>2.1</v>
      </c>
      <c r="G10" s="20"/>
      <c r="H10" s="20" t="n">
        <v>2.35</v>
      </c>
      <c r="I10" s="20" t="n">
        <v>3.1</v>
      </c>
      <c r="J10" s="20"/>
      <c r="K10" s="20" t="n">
        <v>3.4</v>
      </c>
      <c r="L10" s="20" t="n">
        <v>4.35</v>
      </c>
      <c r="M10" s="20"/>
      <c r="N10" s="20" t="n">
        <v>4.95</v>
      </c>
      <c r="O10" s="20"/>
      <c r="P10" s="20"/>
      <c r="Q10" s="20" t="n">
        <v>5.25</v>
      </c>
      <c r="R10" s="20" t="n">
        <v>5.8</v>
      </c>
      <c r="S10" s="20" t="n">
        <v>6.05</v>
      </c>
      <c r="T10" s="20" t="n">
        <v>6.8</v>
      </c>
      <c r="U10" s="20"/>
      <c r="V10" s="20" t="n">
        <v>7.5</v>
      </c>
      <c r="W10" s="20" t="n">
        <v>8.4</v>
      </c>
      <c r="X10" s="20" t="n">
        <v>9.25</v>
      </c>
      <c r="Y10" s="20" t="n">
        <v>10.1</v>
      </c>
      <c r="Z10" s="20" t="n">
        <v>13.9</v>
      </c>
      <c r="AA10" s="20" t="n">
        <v>15.45</v>
      </c>
      <c r="AB10" s="20" t="n">
        <v>16.15</v>
      </c>
      <c r="AC10" s="20" t="n">
        <v>17.15</v>
      </c>
      <c r="AD10" s="20" t="n">
        <v>18.6</v>
      </c>
      <c r="AE10" s="20" t="n">
        <v>19.35</v>
      </c>
      <c r="AF10" s="20" t="n">
        <v>20.3</v>
      </c>
      <c r="AG10" s="20" t="n">
        <v>21.1</v>
      </c>
      <c r="AH10" s="21" t="n">
        <v>21.9</v>
      </c>
      <c r="AI10" s="22" t="n">
        <v>22.3</v>
      </c>
      <c r="AJ10" s="23" t="n">
        <v>23.45</v>
      </c>
      <c r="AK10" s="23"/>
      <c r="AL10" s="20" t="n">
        <v>24.6</v>
      </c>
      <c r="AM10" s="21" t="n">
        <v>25.45</v>
      </c>
      <c r="AN10" s="20" t="n">
        <v>26.25</v>
      </c>
      <c r="AO10" s="20" t="n">
        <v>29.5</v>
      </c>
    </row>
    <row r="11" customFormat="false" ht="13.5" hidden="true" customHeight="true" outlineLevel="0" collapsed="false">
      <c r="A11" s="24" t="n">
        <f aca="false">B11</f>
        <v>2</v>
      </c>
      <c r="B11" s="24" t="n">
        <f aca="false">C11</f>
        <v>2</v>
      </c>
      <c r="C11" s="24" t="n">
        <f aca="false">D11</f>
        <v>2</v>
      </c>
      <c r="D11" s="25" t="n">
        <f aca="false">E11</f>
        <v>2</v>
      </c>
      <c r="E11" s="25" t="n">
        <f aca="false">F11</f>
        <v>2</v>
      </c>
      <c r="F11" s="25" t="n">
        <f aca="false">G11</f>
        <v>2</v>
      </c>
      <c r="G11" s="25" t="n">
        <f aca="false">H11</f>
        <v>2</v>
      </c>
      <c r="H11" s="24" t="n">
        <f aca="false">I11</f>
        <v>2</v>
      </c>
      <c r="I11" s="25" t="n">
        <f aca="false">K11</f>
        <v>2</v>
      </c>
      <c r="J11" s="25"/>
      <c r="K11" s="26" t="n">
        <f aca="false">ROUND(SUM(B10:K10)/7,1)</f>
        <v>2</v>
      </c>
      <c r="L11" s="25" t="n">
        <f aca="false">N11</f>
        <v>5.3</v>
      </c>
      <c r="M11" s="25"/>
      <c r="N11" s="25" t="n">
        <f aca="false">Q11</f>
        <v>5.3</v>
      </c>
      <c r="O11" s="25"/>
      <c r="P11" s="25"/>
      <c r="Q11" s="24" t="n">
        <f aca="false">R11</f>
        <v>5.3</v>
      </c>
      <c r="R11" s="24" t="n">
        <f aca="false">S11</f>
        <v>5.3</v>
      </c>
      <c r="S11" s="26" t="n">
        <f aca="false">ROUND(SUM(L10:S10)/5,1)</f>
        <v>5.3</v>
      </c>
      <c r="T11" s="25" t="n">
        <f aca="false">V11</f>
        <v>8.4</v>
      </c>
      <c r="U11" s="25"/>
      <c r="V11" s="24" t="n">
        <f aca="false">W11</f>
        <v>8.4</v>
      </c>
      <c r="W11" s="24" t="n">
        <f aca="false">X11</f>
        <v>8.4</v>
      </c>
      <c r="X11" s="24" t="n">
        <f aca="false">Y11</f>
        <v>8.4</v>
      </c>
      <c r="Y11" s="26" t="n">
        <f aca="false">ROUND(SUM(T10:Y10)/5,1)</f>
        <v>8.4</v>
      </c>
      <c r="Z11" s="26" t="n">
        <f aca="false">Z10</f>
        <v>13.9</v>
      </c>
      <c r="AA11" s="24" t="n">
        <f aca="false">AC11</f>
        <v>16.3</v>
      </c>
      <c r="AB11" s="24" t="n">
        <f aca="false">AC11</f>
        <v>16.3</v>
      </c>
      <c r="AC11" s="26" t="n">
        <f aca="false">ROUND(SUM(AA10:AC10)/3,1)</f>
        <v>16.3</v>
      </c>
      <c r="AD11" s="24" t="n">
        <f aca="false">AF11</f>
        <v>19.4</v>
      </c>
      <c r="AE11" s="24" t="n">
        <f aca="false">AF11</f>
        <v>19.4</v>
      </c>
      <c r="AF11" s="26" t="n">
        <f aca="false">ROUND(SUM(AD10:AF10)/3,1)</f>
        <v>19.4</v>
      </c>
      <c r="AG11" s="24" t="n">
        <f aca="false">AJ11</f>
        <v>22.2</v>
      </c>
      <c r="AH11" s="24" t="n">
        <f aca="false">AJ11</f>
        <v>22.2</v>
      </c>
      <c r="AI11" s="24" t="n">
        <f aca="false">AJ11</f>
        <v>22.2</v>
      </c>
      <c r="AJ11" s="27" t="n">
        <f aca="false">ROUND(SUM(AG10:AK10)/4,1)</f>
        <v>22.2</v>
      </c>
      <c r="AK11" s="27"/>
      <c r="AL11" s="24" t="n">
        <f aca="false">AM11</f>
        <v>25</v>
      </c>
      <c r="AM11" s="26" t="n">
        <f aca="false">ROUND(SUM(AL10:AM10)/2,1)</f>
        <v>25</v>
      </c>
      <c r="AN11" s="26" t="n">
        <f aca="false">AN10</f>
        <v>26.25</v>
      </c>
      <c r="AO11" s="26" t="n">
        <f aca="false">AO10</f>
        <v>29.5</v>
      </c>
      <c r="AP11" s="24"/>
    </row>
    <row r="12" customFormat="false" ht="13.5" hidden="false" customHeight="true" outlineLevel="0" collapsed="false">
      <c r="A12" s="24"/>
      <c r="B12" s="24"/>
      <c r="C12" s="24"/>
      <c r="D12" s="25"/>
      <c r="E12" s="25"/>
      <c r="F12" s="25"/>
      <c r="G12" s="25"/>
      <c r="H12" s="24"/>
      <c r="I12" s="25"/>
      <c r="J12" s="25"/>
      <c r="K12" s="24"/>
      <c r="L12" s="25"/>
      <c r="M12" s="25"/>
      <c r="N12" s="25"/>
      <c r="O12" s="25"/>
      <c r="P12" s="25"/>
      <c r="Q12" s="24"/>
      <c r="R12" s="24"/>
      <c r="S12" s="24"/>
      <c r="T12" s="25"/>
      <c r="U12" s="25"/>
      <c r="V12" s="24"/>
      <c r="W12" s="24"/>
      <c r="X12" s="24"/>
      <c r="Y12" s="24"/>
      <c r="Z12" s="24"/>
      <c r="AA12" s="24"/>
      <c r="AB12" s="24"/>
      <c r="AC12" s="24"/>
      <c r="AD12" s="24"/>
      <c r="AE12" s="24"/>
      <c r="AF12" s="24"/>
      <c r="AG12" s="24"/>
      <c r="AH12" s="24"/>
      <c r="AI12" s="24"/>
      <c r="AJ12" s="25"/>
      <c r="AK12" s="25"/>
      <c r="AL12" s="24"/>
      <c r="AM12" s="24"/>
      <c r="AN12" s="24"/>
      <c r="AO12" s="24"/>
      <c r="AP12" s="24"/>
    </row>
    <row r="13" customFormat="false" ht="13.5" hidden="false" customHeight="true" outlineLevel="0" collapsed="false">
      <c r="A13" s="24"/>
      <c r="B13" s="24"/>
      <c r="C13" s="24"/>
      <c r="D13" s="25"/>
      <c r="E13" s="25"/>
      <c r="F13" s="25"/>
      <c r="G13" s="25"/>
      <c r="H13" s="24"/>
      <c r="I13" s="25"/>
      <c r="J13" s="25"/>
      <c r="K13" s="24"/>
      <c r="L13" s="25"/>
      <c r="M13" s="25"/>
      <c r="N13" s="25"/>
      <c r="O13" s="25"/>
      <c r="P13" s="25"/>
      <c r="Q13" s="24"/>
      <c r="R13" s="24"/>
      <c r="S13" s="24"/>
      <c r="T13" s="25"/>
      <c r="U13" s="25"/>
      <c r="V13" s="24"/>
      <c r="W13" s="24"/>
      <c r="X13" s="24"/>
      <c r="Y13" s="24"/>
      <c r="Z13" s="24"/>
      <c r="AA13" s="24"/>
      <c r="AB13" s="24"/>
      <c r="AC13" s="24"/>
      <c r="AD13" s="24"/>
      <c r="AE13" s="24"/>
      <c r="AF13" s="24"/>
      <c r="AG13" s="24"/>
      <c r="AH13" s="24"/>
      <c r="AI13" s="24"/>
      <c r="AJ13" s="25"/>
      <c r="AK13" s="25"/>
      <c r="AL13" s="24"/>
      <c r="AM13" s="24"/>
      <c r="AN13" s="24"/>
      <c r="AO13" s="24"/>
      <c r="AP13" s="24"/>
    </row>
    <row r="14" customFormat="false" ht="13.5" hidden="false" customHeight="true" outlineLevel="0" collapsed="false">
      <c r="A14" s="28" t="n">
        <v>0</v>
      </c>
      <c r="B14" s="24" t="n">
        <f aca="false">[1]тарифы!B3</f>
        <v>3</v>
      </c>
      <c r="C14" s="24" t="n">
        <f aca="false">B14</f>
        <v>3</v>
      </c>
      <c r="D14" s="25" t="n">
        <f aca="false">C14</f>
        <v>3</v>
      </c>
      <c r="E14" s="25"/>
      <c r="F14" s="25" t="n">
        <f aca="false">D14</f>
        <v>3</v>
      </c>
      <c r="G14" s="25"/>
      <c r="H14" s="24" t="n">
        <f aca="false">F14</f>
        <v>3</v>
      </c>
      <c r="I14" s="25" t="n">
        <f aca="false">H14</f>
        <v>3</v>
      </c>
      <c r="J14" s="25"/>
      <c r="K14" s="24" t="n">
        <f aca="false">I14</f>
        <v>3</v>
      </c>
      <c r="L14" s="25" t="n">
        <f aca="false">K14</f>
        <v>3</v>
      </c>
      <c r="M14" s="25"/>
      <c r="N14" s="25" t="n">
        <f aca="false">L14</f>
        <v>3</v>
      </c>
      <c r="O14" s="25"/>
      <c r="P14" s="25"/>
      <c r="Q14" s="24" t="n">
        <f aca="false">N14</f>
        <v>3</v>
      </c>
      <c r="R14" s="24" t="n">
        <f aca="false">Q14</f>
        <v>3</v>
      </c>
      <c r="S14" s="24" t="n">
        <f aca="false">R14</f>
        <v>3</v>
      </c>
      <c r="T14" s="25" t="n">
        <f aca="false">S14</f>
        <v>3</v>
      </c>
      <c r="U14" s="25"/>
      <c r="V14" s="24" t="n">
        <f aca="false">T14</f>
        <v>3</v>
      </c>
      <c r="W14" s="24" t="n">
        <f aca="false">V14</f>
        <v>3</v>
      </c>
      <c r="X14" s="24" t="n">
        <f aca="false">W14</f>
        <v>3</v>
      </c>
      <c r="Y14" s="24" t="n">
        <f aca="false">X14</f>
        <v>3</v>
      </c>
      <c r="Z14" s="26" t="n">
        <f aca="false">ROUND(($Z$11-$K$11)*[1]тарифы!$B$1,1)</f>
        <v>4</v>
      </c>
      <c r="AA14" s="26" t="n">
        <f aca="false">ROUND((AC11-$K$11)*[1]тарифы!$B$1,1)</f>
        <v>4.9</v>
      </c>
      <c r="AB14" s="24" t="n">
        <f aca="false">AA14</f>
        <v>4.9</v>
      </c>
      <c r="AC14" s="24" t="n">
        <f aca="false">AB14</f>
        <v>4.9</v>
      </c>
      <c r="AD14" s="26" t="n">
        <f aca="false">ROUND((AF11-$K$11)*[1]тарифы!$B$1,1)</f>
        <v>5.9</v>
      </c>
      <c r="AE14" s="24" t="n">
        <f aca="false">AD14</f>
        <v>5.9</v>
      </c>
      <c r="AF14" s="24" t="n">
        <f aca="false">AE14</f>
        <v>5.9</v>
      </c>
      <c r="AG14" s="26" t="n">
        <f aca="false">ROUND(($AJ$11-K11)*[1]тарифы!$B$1,1)</f>
        <v>6.9</v>
      </c>
      <c r="AH14" s="24" t="n">
        <f aca="false">AG14</f>
        <v>6.9</v>
      </c>
      <c r="AI14" s="24" t="n">
        <f aca="false">AG14</f>
        <v>6.9</v>
      </c>
      <c r="AJ14" s="25" t="n">
        <f aca="false">AI14</f>
        <v>6.9</v>
      </c>
      <c r="AK14" s="25"/>
      <c r="AL14" s="26" t="n">
        <f aca="false">ROUND((AM11-$K$11)*[1]тарифы!$B$1,1)</f>
        <v>7.8</v>
      </c>
      <c r="AM14" s="24" t="n">
        <f aca="false">AL14</f>
        <v>7.8</v>
      </c>
      <c r="AN14" s="26" t="n">
        <f aca="false">ROUND((AN11-$K$11)*[1]тарифы!$B$1,1)</f>
        <v>8.2</v>
      </c>
      <c r="AO14" s="26" t="n">
        <f aca="false">ROUND((AO11-$K$11)*[1]тарифы!$B$1,1)</f>
        <v>9.4</v>
      </c>
      <c r="AP14" s="24"/>
    </row>
    <row r="15" customFormat="false" ht="13.5" hidden="false" customHeight="true" outlineLevel="0" collapsed="false">
      <c r="A15" s="24"/>
      <c r="B15" s="28" t="n">
        <v>0</v>
      </c>
      <c r="C15" s="24" t="n">
        <f aca="false">C14</f>
        <v>3</v>
      </c>
      <c r="D15" s="25" t="n">
        <f aca="false">C15</f>
        <v>3</v>
      </c>
      <c r="E15" s="25"/>
      <c r="F15" s="25" t="n">
        <f aca="false">D15</f>
        <v>3</v>
      </c>
      <c r="G15" s="25"/>
      <c r="H15" s="24" t="n">
        <f aca="false">F15</f>
        <v>3</v>
      </c>
      <c r="I15" s="25" t="n">
        <f aca="false">H15</f>
        <v>3</v>
      </c>
      <c r="J15" s="25"/>
      <c r="K15" s="24" t="n">
        <f aca="false">I15</f>
        <v>3</v>
      </c>
      <c r="L15" s="25" t="n">
        <f aca="false">K15</f>
        <v>3</v>
      </c>
      <c r="M15" s="25"/>
      <c r="N15" s="25" t="n">
        <f aca="false">L15</f>
        <v>3</v>
      </c>
      <c r="O15" s="25"/>
      <c r="P15" s="25"/>
      <c r="Q15" s="24" t="n">
        <f aca="false">N15</f>
        <v>3</v>
      </c>
      <c r="R15" s="24" t="n">
        <f aca="false">Q15</f>
        <v>3</v>
      </c>
      <c r="S15" s="24" t="n">
        <f aca="false">R15</f>
        <v>3</v>
      </c>
      <c r="T15" s="25" t="n">
        <f aca="false">S15</f>
        <v>3</v>
      </c>
      <c r="U15" s="25"/>
      <c r="V15" s="24" t="n">
        <f aca="false">T15</f>
        <v>3</v>
      </c>
      <c r="W15" s="24" t="n">
        <f aca="false">V15</f>
        <v>3</v>
      </c>
      <c r="X15" s="24" t="n">
        <f aca="false">W15</f>
        <v>3</v>
      </c>
      <c r="Y15" s="24" t="n">
        <f aca="false">X15</f>
        <v>3</v>
      </c>
      <c r="Z15" s="24" t="n">
        <f aca="false">Z14</f>
        <v>4</v>
      </c>
      <c r="AA15" s="24" t="n">
        <f aca="false">AA14</f>
        <v>4.9</v>
      </c>
      <c r="AB15" s="24" t="n">
        <f aca="false">AA15</f>
        <v>4.9</v>
      </c>
      <c r="AC15" s="24" t="n">
        <f aca="false">AB15</f>
        <v>4.9</v>
      </c>
      <c r="AD15" s="24" t="n">
        <f aca="false">AD14</f>
        <v>5.9</v>
      </c>
      <c r="AE15" s="24" t="n">
        <f aca="false">AE14</f>
        <v>5.9</v>
      </c>
      <c r="AF15" s="24" t="n">
        <f aca="false">AF14</f>
        <v>5.9</v>
      </c>
      <c r="AG15" s="24" t="n">
        <f aca="false">AG14</f>
        <v>6.9</v>
      </c>
      <c r="AH15" s="24" t="n">
        <f aca="false">AH14</f>
        <v>6.9</v>
      </c>
      <c r="AI15" s="24" t="n">
        <f aca="false">AI14</f>
        <v>6.9</v>
      </c>
      <c r="AJ15" s="25" t="n">
        <f aca="false">AJ14</f>
        <v>6.9</v>
      </c>
      <c r="AK15" s="25" t="n">
        <f aca="false">AK14</f>
        <v>0</v>
      </c>
      <c r="AL15" s="24" t="n">
        <f aca="false">AL14</f>
        <v>7.8</v>
      </c>
      <c r="AM15" s="24" t="n">
        <f aca="false">AM14</f>
        <v>7.8</v>
      </c>
      <c r="AN15" s="24" t="n">
        <f aca="false">AN14</f>
        <v>8.2</v>
      </c>
      <c r="AO15" s="24" t="n">
        <f aca="false">AO14</f>
        <v>9.4</v>
      </c>
      <c r="AP15" s="24"/>
    </row>
    <row r="16" customFormat="false" ht="13.5" hidden="false" customHeight="true" outlineLevel="0" collapsed="false">
      <c r="A16" s="24"/>
      <c r="B16" s="24"/>
      <c r="C16" s="28" t="n">
        <v>0</v>
      </c>
      <c r="D16" s="25" t="n">
        <f aca="false">D15</f>
        <v>3</v>
      </c>
      <c r="E16" s="25"/>
      <c r="F16" s="25" t="n">
        <f aca="false">D16</f>
        <v>3</v>
      </c>
      <c r="G16" s="25"/>
      <c r="H16" s="24" t="n">
        <f aca="false">F16</f>
        <v>3</v>
      </c>
      <c r="I16" s="25" t="n">
        <f aca="false">H16</f>
        <v>3</v>
      </c>
      <c r="J16" s="25"/>
      <c r="K16" s="24" t="n">
        <f aca="false">I16</f>
        <v>3</v>
      </c>
      <c r="L16" s="25" t="n">
        <f aca="false">K16</f>
        <v>3</v>
      </c>
      <c r="M16" s="25"/>
      <c r="N16" s="25" t="n">
        <f aca="false">L16</f>
        <v>3</v>
      </c>
      <c r="O16" s="25"/>
      <c r="P16" s="25"/>
      <c r="Q16" s="24" t="n">
        <f aca="false">N16</f>
        <v>3</v>
      </c>
      <c r="R16" s="24" t="n">
        <f aca="false">Q16</f>
        <v>3</v>
      </c>
      <c r="S16" s="24" t="n">
        <f aca="false">R16</f>
        <v>3</v>
      </c>
      <c r="T16" s="25" t="n">
        <f aca="false">S16</f>
        <v>3</v>
      </c>
      <c r="U16" s="25"/>
      <c r="V16" s="24" t="n">
        <f aca="false">T16</f>
        <v>3</v>
      </c>
      <c r="W16" s="24" t="n">
        <f aca="false">V16</f>
        <v>3</v>
      </c>
      <c r="X16" s="24" t="n">
        <f aca="false">W16</f>
        <v>3</v>
      </c>
      <c r="Y16" s="24" t="n">
        <f aca="false">X16</f>
        <v>3</v>
      </c>
      <c r="Z16" s="24" t="n">
        <f aca="false">Z15</f>
        <v>4</v>
      </c>
      <c r="AA16" s="24" t="n">
        <f aca="false">AA15</f>
        <v>4.9</v>
      </c>
      <c r="AB16" s="24" t="n">
        <f aca="false">AA16</f>
        <v>4.9</v>
      </c>
      <c r="AC16" s="24" t="n">
        <f aca="false">AB16</f>
        <v>4.9</v>
      </c>
      <c r="AD16" s="24" t="n">
        <f aca="false">AD15</f>
        <v>5.9</v>
      </c>
      <c r="AE16" s="24" t="n">
        <f aca="false">AE15</f>
        <v>5.9</v>
      </c>
      <c r="AF16" s="24" t="n">
        <f aca="false">AF15</f>
        <v>5.9</v>
      </c>
      <c r="AG16" s="24" t="n">
        <f aca="false">AG15</f>
        <v>6.9</v>
      </c>
      <c r="AH16" s="24" t="n">
        <f aca="false">AH15</f>
        <v>6.9</v>
      </c>
      <c r="AI16" s="24" t="n">
        <f aca="false">AI15</f>
        <v>6.9</v>
      </c>
      <c r="AJ16" s="25" t="n">
        <f aca="false">AJ15</f>
        <v>6.9</v>
      </c>
      <c r="AK16" s="25" t="n">
        <f aca="false">AK15</f>
        <v>0</v>
      </c>
      <c r="AL16" s="24" t="n">
        <f aca="false">AL15</f>
        <v>7.8</v>
      </c>
      <c r="AM16" s="24" t="n">
        <f aca="false">AM15</f>
        <v>7.8</v>
      </c>
      <c r="AN16" s="24" t="n">
        <f aca="false">AN15</f>
        <v>8.2</v>
      </c>
      <c r="AO16" s="24" t="n">
        <f aca="false">AO15</f>
        <v>9.4</v>
      </c>
      <c r="AP16" s="24"/>
    </row>
    <row r="17" customFormat="false" ht="13.5" hidden="false" customHeight="true" outlineLevel="0" collapsed="false">
      <c r="A17" s="24"/>
      <c r="B17" s="24"/>
      <c r="C17" s="24"/>
      <c r="D17" s="25" t="n">
        <v>0</v>
      </c>
      <c r="E17" s="25"/>
      <c r="F17" s="25" t="n">
        <f aca="false">F16</f>
        <v>3</v>
      </c>
      <c r="G17" s="25"/>
      <c r="H17" s="24" t="n">
        <f aca="false">F17</f>
        <v>3</v>
      </c>
      <c r="I17" s="25" t="n">
        <f aca="false">H17</f>
        <v>3</v>
      </c>
      <c r="J17" s="25"/>
      <c r="K17" s="24" t="n">
        <f aca="false">I17</f>
        <v>3</v>
      </c>
      <c r="L17" s="25" t="n">
        <f aca="false">K17</f>
        <v>3</v>
      </c>
      <c r="M17" s="25"/>
      <c r="N17" s="25" t="n">
        <f aca="false">L17</f>
        <v>3</v>
      </c>
      <c r="O17" s="25"/>
      <c r="P17" s="25"/>
      <c r="Q17" s="24" t="n">
        <f aca="false">N17</f>
        <v>3</v>
      </c>
      <c r="R17" s="24" t="n">
        <f aca="false">Q17</f>
        <v>3</v>
      </c>
      <c r="S17" s="24" t="n">
        <f aca="false">R17</f>
        <v>3</v>
      </c>
      <c r="T17" s="25" t="n">
        <f aca="false">S17</f>
        <v>3</v>
      </c>
      <c r="U17" s="25"/>
      <c r="V17" s="24" t="n">
        <f aca="false">T17</f>
        <v>3</v>
      </c>
      <c r="W17" s="24" t="n">
        <f aca="false">V17</f>
        <v>3</v>
      </c>
      <c r="X17" s="24" t="n">
        <f aca="false">W17</f>
        <v>3</v>
      </c>
      <c r="Y17" s="24" t="n">
        <f aca="false">X17</f>
        <v>3</v>
      </c>
      <c r="Z17" s="24" t="n">
        <f aca="false">Z16</f>
        <v>4</v>
      </c>
      <c r="AA17" s="24" t="n">
        <f aca="false">AA16</f>
        <v>4.9</v>
      </c>
      <c r="AB17" s="24" t="n">
        <f aca="false">AA17</f>
        <v>4.9</v>
      </c>
      <c r="AC17" s="24" t="n">
        <f aca="false">AB17</f>
        <v>4.9</v>
      </c>
      <c r="AD17" s="24" t="n">
        <f aca="false">AD16</f>
        <v>5.9</v>
      </c>
      <c r="AE17" s="24" t="n">
        <f aca="false">AE16</f>
        <v>5.9</v>
      </c>
      <c r="AF17" s="24" t="n">
        <f aca="false">AF16</f>
        <v>5.9</v>
      </c>
      <c r="AG17" s="24" t="n">
        <f aca="false">AG16</f>
        <v>6.9</v>
      </c>
      <c r="AH17" s="24" t="n">
        <f aca="false">AH16</f>
        <v>6.9</v>
      </c>
      <c r="AI17" s="24" t="n">
        <f aca="false">AI16</f>
        <v>6.9</v>
      </c>
      <c r="AJ17" s="25" t="n">
        <f aca="false">AJ16</f>
        <v>6.9</v>
      </c>
      <c r="AK17" s="25" t="n">
        <f aca="false">AK16</f>
        <v>0</v>
      </c>
      <c r="AL17" s="24" t="n">
        <f aca="false">AL16</f>
        <v>7.8</v>
      </c>
      <c r="AM17" s="24" t="n">
        <f aca="false">AM16</f>
        <v>7.8</v>
      </c>
      <c r="AN17" s="24" t="n">
        <f aca="false">AN16</f>
        <v>8.2</v>
      </c>
      <c r="AO17" s="24" t="n">
        <f aca="false">AO16</f>
        <v>9.4</v>
      </c>
      <c r="AP17" s="24"/>
    </row>
    <row r="18" customFormat="false" ht="13.5" hidden="false" customHeight="true" outlineLevel="0" collapsed="false">
      <c r="A18" s="24"/>
      <c r="B18" s="24"/>
      <c r="C18" s="24"/>
      <c r="D18" s="24"/>
      <c r="E18" s="24"/>
      <c r="F18" s="25" t="n">
        <v>0</v>
      </c>
      <c r="G18" s="25"/>
      <c r="H18" s="24" t="n">
        <f aca="false">H17</f>
        <v>3</v>
      </c>
      <c r="I18" s="25" t="n">
        <f aca="false">H18</f>
        <v>3</v>
      </c>
      <c r="J18" s="25"/>
      <c r="K18" s="24" t="n">
        <f aca="false">I18</f>
        <v>3</v>
      </c>
      <c r="L18" s="25" t="n">
        <f aca="false">K18</f>
        <v>3</v>
      </c>
      <c r="M18" s="25"/>
      <c r="N18" s="25" t="n">
        <f aca="false">L18</f>
        <v>3</v>
      </c>
      <c r="O18" s="25"/>
      <c r="P18" s="25"/>
      <c r="Q18" s="24" t="n">
        <f aca="false">N18</f>
        <v>3</v>
      </c>
      <c r="R18" s="24" t="n">
        <f aca="false">Q18</f>
        <v>3</v>
      </c>
      <c r="S18" s="24" t="n">
        <f aca="false">R18</f>
        <v>3</v>
      </c>
      <c r="T18" s="25" t="n">
        <f aca="false">S18</f>
        <v>3</v>
      </c>
      <c r="U18" s="25"/>
      <c r="V18" s="24" t="n">
        <f aca="false">T18</f>
        <v>3</v>
      </c>
      <c r="W18" s="24" t="n">
        <f aca="false">V18</f>
        <v>3</v>
      </c>
      <c r="X18" s="24" t="n">
        <f aca="false">W18</f>
        <v>3</v>
      </c>
      <c r="Y18" s="24" t="n">
        <f aca="false">X18</f>
        <v>3</v>
      </c>
      <c r="Z18" s="24" t="n">
        <f aca="false">Z17</f>
        <v>4</v>
      </c>
      <c r="AA18" s="24" t="n">
        <f aca="false">AA17</f>
        <v>4.9</v>
      </c>
      <c r="AB18" s="24" t="n">
        <f aca="false">AA18</f>
        <v>4.9</v>
      </c>
      <c r="AC18" s="24" t="n">
        <f aca="false">AB18</f>
        <v>4.9</v>
      </c>
      <c r="AD18" s="24" t="n">
        <f aca="false">AD17</f>
        <v>5.9</v>
      </c>
      <c r="AE18" s="24" t="n">
        <f aca="false">AE17</f>
        <v>5.9</v>
      </c>
      <c r="AF18" s="24" t="n">
        <f aca="false">AF17</f>
        <v>5.9</v>
      </c>
      <c r="AG18" s="24" t="n">
        <f aca="false">AG17</f>
        <v>6.9</v>
      </c>
      <c r="AH18" s="24" t="n">
        <f aca="false">AH17</f>
        <v>6.9</v>
      </c>
      <c r="AI18" s="24" t="n">
        <f aca="false">AI17</f>
        <v>6.9</v>
      </c>
      <c r="AJ18" s="25" t="n">
        <f aca="false">AJ17</f>
        <v>6.9</v>
      </c>
      <c r="AK18" s="25" t="n">
        <f aca="false">AK17</f>
        <v>0</v>
      </c>
      <c r="AL18" s="24" t="n">
        <f aca="false">AL17</f>
        <v>7.8</v>
      </c>
      <c r="AM18" s="24" t="n">
        <f aca="false">AM17</f>
        <v>7.8</v>
      </c>
      <c r="AN18" s="24" t="n">
        <f aca="false">AN17</f>
        <v>8.2</v>
      </c>
      <c r="AO18" s="24" t="n">
        <f aca="false">AO17</f>
        <v>9.4</v>
      </c>
      <c r="AP18" s="24"/>
    </row>
    <row r="19" customFormat="false" ht="13.5" hidden="false" customHeight="true" outlineLevel="0" collapsed="false">
      <c r="A19" s="24"/>
      <c r="B19" s="24"/>
      <c r="C19" s="24"/>
      <c r="D19" s="24"/>
      <c r="E19" s="24"/>
      <c r="F19" s="24"/>
      <c r="G19" s="24"/>
      <c r="H19" s="28" t="n">
        <v>0</v>
      </c>
      <c r="I19" s="25" t="n">
        <f aca="false">I18</f>
        <v>3</v>
      </c>
      <c r="J19" s="25"/>
      <c r="K19" s="24" t="n">
        <f aca="false">I19</f>
        <v>3</v>
      </c>
      <c r="L19" s="25" t="n">
        <f aca="false">K19</f>
        <v>3</v>
      </c>
      <c r="M19" s="25"/>
      <c r="N19" s="25" t="n">
        <f aca="false">L19</f>
        <v>3</v>
      </c>
      <c r="O19" s="25"/>
      <c r="P19" s="25"/>
      <c r="Q19" s="24" t="n">
        <f aca="false">N19</f>
        <v>3</v>
      </c>
      <c r="R19" s="24" t="n">
        <f aca="false">Q19</f>
        <v>3</v>
      </c>
      <c r="S19" s="24" t="n">
        <f aca="false">R19</f>
        <v>3</v>
      </c>
      <c r="T19" s="25" t="n">
        <f aca="false">S19</f>
        <v>3</v>
      </c>
      <c r="U19" s="25"/>
      <c r="V19" s="24" t="n">
        <f aca="false">T19</f>
        <v>3</v>
      </c>
      <c r="W19" s="24" t="n">
        <f aca="false">V19</f>
        <v>3</v>
      </c>
      <c r="X19" s="24" t="n">
        <f aca="false">W19</f>
        <v>3</v>
      </c>
      <c r="Y19" s="24" t="n">
        <f aca="false">X19</f>
        <v>3</v>
      </c>
      <c r="Z19" s="24" t="n">
        <f aca="false">Z18</f>
        <v>4</v>
      </c>
      <c r="AA19" s="24" t="n">
        <f aca="false">AA18</f>
        <v>4.9</v>
      </c>
      <c r="AB19" s="24" t="n">
        <f aca="false">AA19</f>
        <v>4.9</v>
      </c>
      <c r="AC19" s="24" t="n">
        <f aca="false">AB19</f>
        <v>4.9</v>
      </c>
      <c r="AD19" s="24" t="n">
        <f aca="false">AD18</f>
        <v>5.9</v>
      </c>
      <c r="AE19" s="24" t="n">
        <f aca="false">AE18</f>
        <v>5.9</v>
      </c>
      <c r="AF19" s="24" t="n">
        <f aca="false">AF18</f>
        <v>5.9</v>
      </c>
      <c r="AG19" s="24" t="n">
        <f aca="false">AG18</f>
        <v>6.9</v>
      </c>
      <c r="AH19" s="24" t="n">
        <f aca="false">AH18</f>
        <v>6.9</v>
      </c>
      <c r="AI19" s="24" t="n">
        <f aca="false">AI18</f>
        <v>6.9</v>
      </c>
      <c r="AJ19" s="25" t="n">
        <f aca="false">AJ18</f>
        <v>6.9</v>
      </c>
      <c r="AK19" s="25" t="n">
        <f aca="false">AK18</f>
        <v>0</v>
      </c>
      <c r="AL19" s="24" t="n">
        <f aca="false">AL18</f>
        <v>7.8</v>
      </c>
      <c r="AM19" s="24" t="n">
        <f aca="false">AM18</f>
        <v>7.8</v>
      </c>
      <c r="AN19" s="24" t="n">
        <f aca="false">AN18</f>
        <v>8.2</v>
      </c>
      <c r="AO19" s="24" t="n">
        <f aca="false">AO18</f>
        <v>9.4</v>
      </c>
      <c r="AP19" s="24"/>
    </row>
    <row r="20" customFormat="false" ht="13.5" hidden="false" customHeight="true" outlineLevel="0" collapsed="false">
      <c r="A20" s="24"/>
      <c r="B20" s="24"/>
      <c r="C20" s="24"/>
      <c r="D20" s="24"/>
      <c r="E20" s="24"/>
      <c r="F20" s="24"/>
      <c r="G20" s="24"/>
      <c r="H20" s="24"/>
      <c r="I20" s="25" t="n">
        <v>0</v>
      </c>
      <c r="J20" s="25"/>
      <c r="K20" s="24" t="n">
        <f aca="false">K19</f>
        <v>3</v>
      </c>
      <c r="L20" s="25" t="n">
        <f aca="false">K20</f>
        <v>3</v>
      </c>
      <c r="M20" s="25"/>
      <c r="N20" s="25" t="n">
        <f aca="false">L20</f>
        <v>3</v>
      </c>
      <c r="O20" s="25"/>
      <c r="P20" s="25"/>
      <c r="Q20" s="24" t="n">
        <f aca="false">N20</f>
        <v>3</v>
      </c>
      <c r="R20" s="24" t="n">
        <f aca="false">Q20</f>
        <v>3</v>
      </c>
      <c r="S20" s="24" t="n">
        <f aca="false">R20</f>
        <v>3</v>
      </c>
      <c r="T20" s="25" t="n">
        <f aca="false">S20</f>
        <v>3</v>
      </c>
      <c r="U20" s="25"/>
      <c r="V20" s="24" t="n">
        <f aca="false">T20</f>
        <v>3</v>
      </c>
      <c r="W20" s="24" t="n">
        <f aca="false">V20</f>
        <v>3</v>
      </c>
      <c r="X20" s="24" t="n">
        <f aca="false">W20</f>
        <v>3</v>
      </c>
      <c r="Y20" s="24" t="n">
        <f aca="false">X20</f>
        <v>3</v>
      </c>
      <c r="Z20" s="24" t="n">
        <f aca="false">Z19</f>
        <v>4</v>
      </c>
      <c r="AA20" s="24" t="n">
        <f aca="false">AA19</f>
        <v>4.9</v>
      </c>
      <c r="AB20" s="24" t="n">
        <f aca="false">AA20</f>
        <v>4.9</v>
      </c>
      <c r="AC20" s="24" t="n">
        <f aca="false">AB20</f>
        <v>4.9</v>
      </c>
      <c r="AD20" s="24" t="n">
        <f aca="false">AD19</f>
        <v>5.9</v>
      </c>
      <c r="AE20" s="24" t="n">
        <f aca="false">AE19</f>
        <v>5.9</v>
      </c>
      <c r="AF20" s="24" t="n">
        <f aca="false">AF19</f>
        <v>5.9</v>
      </c>
      <c r="AG20" s="24" t="n">
        <f aca="false">AG19</f>
        <v>6.9</v>
      </c>
      <c r="AH20" s="24" t="n">
        <f aca="false">AH19</f>
        <v>6.9</v>
      </c>
      <c r="AI20" s="24" t="n">
        <f aca="false">AI19</f>
        <v>6.9</v>
      </c>
      <c r="AJ20" s="25" t="n">
        <f aca="false">AJ19</f>
        <v>6.9</v>
      </c>
      <c r="AK20" s="25" t="n">
        <f aca="false">AK19</f>
        <v>0</v>
      </c>
      <c r="AL20" s="24" t="n">
        <f aca="false">AL19</f>
        <v>7.8</v>
      </c>
      <c r="AM20" s="24" t="n">
        <f aca="false">AM19</f>
        <v>7.8</v>
      </c>
      <c r="AN20" s="24" t="n">
        <f aca="false">AN19</f>
        <v>8.2</v>
      </c>
      <c r="AO20" s="24" t="n">
        <f aca="false">AO19</f>
        <v>9.4</v>
      </c>
      <c r="AP20" s="24"/>
    </row>
    <row r="21" customFormat="false" ht="13.5" hidden="false" customHeight="true" outlineLevel="0" collapsed="false">
      <c r="A21" s="24"/>
      <c r="B21" s="24"/>
      <c r="C21" s="24"/>
      <c r="D21" s="24"/>
      <c r="E21" s="24"/>
      <c r="F21" s="24"/>
      <c r="G21" s="24"/>
      <c r="H21" s="24"/>
      <c r="I21" s="24"/>
      <c r="J21" s="24"/>
      <c r="K21" s="24" t="n">
        <v>0</v>
      </c>
      <c r="L21" s="25" t="n">
        <f aca="false">L20</f>
        <v>3</v>
      </c>
      <c r="M21" s="25"/>
      <c r="N21" s="25" t="n">
        <f aca="false">L21</f>
        <v>3</v>
      </c>
      <c r="O21" s="25"/>
      <c r="P21" s="25"/>
      <c r="Q21" s="24" t="n">
        <f aca="false">N21</f>
        <v>3</v>
      </c>
      <c r="R21" s="24" t="n">
        <f aca="false">Q21</f>
        <v>3</v>
      </c>
      <c r="S21" s="24" t="n">
        <f aca="false">R21</f>
        <v>3</v>
      </c>
      <c r="T21" s="25" t="n">
        <f aca="false">S21</f>
        <v>3</v>
      </c>
      <c r="U21" s="25"/>
      <c r="V21" s="24" t="n">
        <f aca="false">T21</f>
        <v>3</v>
      </c>
      <c r="W21" s="24" t="n">
        <f aca="false">V21</f>
        <v>3</v>
      </c>
      <c r="X21" s="24" t="n">
        <f aca="false">W21</f>
        <v>3</v>
      </c>
      <c r="Y21" s="24" t="n">
        <f aca="false">X21</f>
        <v>3</v>
      </c>
      <c r="Z21" s="24" t="n">
        <f aca="false">Z20</f>
        <v>4</v>
      </c>
      <c r="AA21" s="24" t="n">
        <f aca="false">AA20</f>
        <v>4.9</v>
      </c>
      <c r="AB21" s="24" t="n">
        <f aca="false">AA21</f>
        <v>4.9</v>
      </c>
      <c r="AC21" s="24" t="n">
        <f aca="false">AB21</f>
        <v>4.9</v>
      </c>
      <c r="AD21" s="24" t="n">
        <f aca="false">AD20</f>
        <v>5.9</v>
      </c>
      <c r="AE21" s="24" t="n">
        <f aca="false">AE20</f>
        <v>5.9</v>
      </c>
      <c r="AF21" s="24" t="n">
        <f aca="false">AF20</f>
        <v>5.9</v>
      </c>
      <c r="AG21" s="24" t="n">
        <f aca="false">AG20</f>
        <v>6.9</v>
      </c>
      <c r="AH21" s="24" t="n">
        <f aca="false">AH20</f>
        <v>6.9</v>
      </c>
      <c r="AI21" s="24" t="n">
        <f aca="false">AI20</f>
        <v>6.9</v>
      </c>
      <c r="AJ21" s="25" t="n">
        <f aca="false">AJ20</f>
        <v>6.9</v>
      </c>
      <c r="AK21" s="25" t="n">
        <f aca="false">AK20</f>
        <v>0</v>
      </c>
      <c r="AL21" s="24" t="n">
        <f aca="false">AL20</f>
        <v>7.8</v>
      </c>
      <c r="AM21" s="24" t="n">
        <f aca="false">AM20</f>
        <v>7.8</v>
      </c>
      <c r="AN21" s="24" t="n">
        <f aca="false">AN20</f>
        <v>8.2</v>
      </c>
      <c r="AO21" s="24" t="n">
        <f aca="false">AO20</f>
        <v>9.4</v>
      </c>
      <c r="AP21" s="24"/>
    </row>
    <row r="22" customFormat="false" ht="13.5" hidden="false" customHeight="true" outlineLevel="0" collapsed="false">
      <c r="A22" s="24"/>
      <c r="B22" s="24"/>
      <c r="C22" s="24"/>
      <c r="D22" s="24"/>
      <c r="E22" s="24"/>
      <c r="F22" s="24"/>
      <c r="G22" s="24"/>
      <c r="H22" s="24"/>
      <c r="I22" s="24"/>
      <c r="J22" s="24"/>
      <c r="K22" s="24"/>
      <c r="L22" s="25" t="n">
        <f aca="false">K22</f>
        <v>0</v>
      </c>
      <c r="M22" s="25"/>
      <c r="N22" s="25" t="n">
        <f aca="false">N21</f>
        <v>3</v>
      </c>
      <c r="O22" s="25"/>
      <c r="P22" s="25"/>
      <c r="Q22" s="24" t="n">
        <f aca="false">N22</f>
        <v>3</v>
      </c>
      <c r="R22" s="24" t="n">
        <f aca="false">Q22</f>
        <v>3</v>
      </c>
      <c r="S22" s="24" t="n">
        <f aca="false">R22</f>
        <v>3</v>
      </c>
      <c r="T22" s="25" t="n">
        <f aca="false">S22</f>
        <v>3</v>
      </c>
      <c r="U22" s="25"/>
      <c r="V22" s="24" t="n">
        <f aca="false">T22</f>
        <v>3</v>
      </c>
      <c r="W22" s="24" t="n">
        <f aca="false">V22</f>
        <v>3</v>
      </c>
      <c r="X22" s="24" t="n">
        <f aca="false">W22</f>
        <v>3</v>
      </c>
      <c r="Y22" s="24" t="n">
        <f aca="false">X22</f>
        <v>3</v>
      </c>
      <c r="Z22" s="26" t="n">
        <f aca="false">ROUND(($Z$11-S11)*[1]тарифы!$B$1,0)</f>
        <v>3</v>
      </c>
      <c r="AA22" s="26" t="n">
        <f aca="false">ROUND((AC11-S11)*[1]тарифы!$B$1,1)</f>
        <v>3.7</v>
      </c>
      <c r="AB22" s="24" t="n">
        <f aca="false">AA22</f>
        <v>3.7</v>
      </c>
      <c r="AC22" s="24" t="n">
        <f aca="false">AB22</f>
        <v>3.7</v>
      </c>
      <c r="AD22" s="26" t="n">
        <f aca="false">ROUND((AF11-S11)*[1]тарифы!$B$1,1)</f>
        <v>4.8</v>
      </c>
      <c r="AE22" s="24" t="n">
        <f aca="false">AD22</f>
        <v>4.8</v>
      </c>
      <c r="AF22" s="24" t="n">
        <f aca="false">AE22</f>
        <v>4.8</v>
      </c>
      <c r="AG22" s="26" t="n">
        <f aca="false">ROUND(($AJ$11-$S$11)*[1]тарифы!$B$1,1)</f>
        <v>5.7</v>
      </c>
      <c r="AH22" s="24" t="n">
        <f aca="false">AG22</f>
        <v>5.7</v>
      </c>
      <c r="AI22" s="24" t="n">
        <f aca="false">AH22</f>
        <v>5.7</v>
      </c>
      <c r="AJ22" s="25" t="n">
        <f aca="false">AI22</f>
        <v>5.7</v>
      </c>
      <c r="AK22" s="25"/>
      <c r="AL22" s="26" t="n">
        <f aca="false">ROUND((AM11-$S$11)*[1]тарифы!$B$1,1)</f>
        <v>6.7</v>
      </c>
      <c r="AM22" s="24" t="n">
        <f aca="false">AL22</f>
        <v>6.7</v>
      </c>
      <c r="AN22" s="26" t="n">
        <f aca="false">ROUND((AN11-$S$11)*[1]тарифы!$B$1,1)</f>
        <v>7.1</v>
      </c>
      <c r="AO22" s="26" t="n">
        <f aca="false">ROUND((AO11-$S$11)*[1]тарифы!$B$1,1)</f>
        <v>8.2</v>
      </c>
      <c r="AP22" s="24"/>
    </row>
    <row r="23" customFormat="false" ht="13.5" hidden="false" customHeight="true" outlineLevel="0" collapsed="false">
      <c r="A23" s="24"/>
      <c r="B23" s="24"/>
      <c r="C23" s="24"/>
      <c r="D23" s="24"/>
      <c r="E23" s="24"/>
      <c r="F23" s="24"/>
      <c r="G23" s="24"/>
      <c r="H23" s="24"/>
      <c r="I23" s="24"/>
      <c r="J23" s="24"/>
      <c r="K23" s="24"/>
      <c r="L23" s="25"/>
      <c r="M23" s="25"/>
      <c r="N23" s="25" t="n">
        <f aca="false">L23</f>
        <v>0</v>
      </c>
      <c r="O23" s="25"/>
      <c r="P23" s="25"/>
      <c r="Q23" s="24" t="n">
        <f aca="false">Q22</f>
        <v>3</v>
      </c>
      <c r="R23" s="24" t="n">
        <f aca="false">Q23</f>
        <v>3</v>
      </c>
      <c r="S23" s="24" t="n">
        <f aca="false">R23</f>
        <v>3</v>
      </c>
      <c r="T23" s="25" t="n">
        <f aca="false">S23</f>
        <v>3</v>
      </c>
      <c r="U23" s="25"/>
      <c r="V23" s="24" t="n">
        <f aca="false">T23</f>
        <v>3</v>
      </c>
      <c r="W23" s="24" t="n">
        <f aca="false">V23</f>
        <v>3</v>
      </c>
      <c r="X23" s="24" t="n">
        <f aca="false">W23</f>
        <v>3</v>
      </c>
      <c r="Y23" s="24" t="n">
        <f aca="false">X23</f>
        <v>3</v>
      </c>
      <c r="Z23" s="24" t="n">
        <f aca="false">Z22</f>
        <v>3</v>
      </c>
      <c r="AA23" s="24" t="n">
        <f aca="false">AA22</f>
        <v>3.7</v>
      </c>
      <c r="AB23" s="24" t="n">
        <f aca="false">AB22</f>
        <v>3.7</v>
      </c>
      <c r="AC23" s="24" t="n">
        <f aca="false">AC22</f>
        <v>3.7</v>
      </c>
      <c r="AD23" s="24" t="n">
        <f aca="false">AD22</f>
        <v>4.8</v>
      </c>
      <c r="AE23" s="24" t="n">
        <f aca="false">AE22</f>
        <v>4.8</v>
      </c>
      <c r="AF23" s="24" t="n">
        <f aca="false">AF22</f>
        <v>4.8</v>
      </c>
      <c r="AG23" s="24" t="n">
        <f aca="false">AG22</f>
        <v>5.7</v>
      </c>
      <c r="AH23" s="24" t="n">
        <f aca="false">AH22</f>
        <v>5.7</v>
      </c>
      <c r="AI23" s="24" t="n">
        <f aca="false">AI22</f>
        <v>5.7</v>
      </c>
      <c r="AJ23" s="25" t="n">
        <f aca="false">AJ22</f>
        <v>5.7</v>
      </c>
      <c r="AK23" s="25"/>
      <c r="AL23" s="24" t="n">
        <f aca="false">AL22</f>
        <v>6.7</v>
      </c>
      <c r="AM23" s="24" t="n">
        <f aca="false">AM22</f>
        <v>6.7</v>
      </c>
      <c r="AN23" s="24" t="n">
        <f aca="false">AN22</f>
        <v>7.1</v>
      </c>
      <c r="AO23" s="24" t="n">
        <f aca="false">AO22</f>
        <v>8.2</v>
      </c>
      <c r="AP23" s="24"/>
    </row>
    <row r="24" customFormat="false" ht="13.5" hidden="false" customHeight="true" outlineLevel="0" collapsed="false">
      <c r="A24" s="24"/>
      <c r="B24" s="24"/>
      <c r="C24" s="24"/>
      <c r="D24" s="24"/>
      <c r="E24" s="24"/>
      <c r="F24" s="24"/>
      <c r="G24" s="24"/>
      <c r="H24" s="24"/>
      <c r="I24" s="24"/>
      <c r="J24" s="24"/>
      <c r="K24" s="24"/>
      <c r="L24" s="25"/>
      <c r="M24" s="25"/>
      <c r="N24" s="25"/>
      <c r="O24" s="25"/>
      <c r="P24" s="25"/>
      <c r="Q24" s="24" t="n">
        <f aca="false">N24</f>
        <v>0</v>
      </c>
      <c r="R24" s="24" t="n">
        <f aca="false">R23</f>
        <v>3</v>
      </c>
      <c r="S24" s="24" t="n">
        <f aca="false">R24</f>
        <v>3</v>
      </c>
      <c r="T24" s="25" t="n">
        <f aca="false">S24</f>
        <v>3</v>
      </c>
      <c r="U24" s="25"/>
      <c r="V24" s="24" t="n">
        <f aca="false">T24</f>
        <v>3</v>
      </c>
      <c r="W24" s="24" t="n">
        <f aca="false">V24</f>
        <v>3</v>
      </c>
      <c r="X24" s="24" t="n">
        <f aca="false">W24</f>
        <v>3</v>
      </c>
      <c r="Y24" s="24" t="n">
        <f aca="false">X24</f>
        <v>3</v>
      </c>
      <c r="Z24" s="24" t="n">
        <f aca="false">Z23</f>
        <v>3</v>
      </c>
      <c r="AA24" s="24" t="n">
        <f aca="false">AA23</f>
        <v>3.7</v>
      </c>
      <c r="AB24" s="24" t="n">
        <f aca="false">AB23</f>
        <v>3.7</v>
      </c>
      <c r="AC24" s="24" t="n">
        <f aca="false">AC23</f>
        <v>3.7</v>
      </c>
      <c r="AD24" s="24" t="n">
        <f aca="false">AD23</f>
        <v>4.8</v>
      </c>
      <c r="AE24" s="24" t="n">
        <f aca="false">AE23</f>
        <v>4.8</v>
      </c>
      <c r="AF24" s="24" t="n">
        <f aca="false">AF23</f>
        <v>4.8</v>
      </c>
      <c r="AG24" s="24" t="n">
        <f aca="false">AG23</f>
        <v>5.7</v>
      </c>
      <c r="AH24" s="24" t="n">
        <f aca="false">AH23</f>
        <v>5.7</v>
      </c>
      <c r="AI24" s="24" t="n">
        <f aca="false">AI23</f>
        <v>5.7</v>
      </c>
      <c r="AJ24" s="25" t="n">
        <f aca="false">AJ23</f>
        <v>5.7</v>
      </c>
      <c r="AK24" s="25"/>
      <c r="AL24" s="24" t="n">
        <f aca="false">AL23</f>
        <v>6.7</v>
      </c>
      <c r="AM24" s="24" t="n">
        <f aca="false">AM23</f>
        <v>6.7</v>
      </c>
      <c r="AN24" s="24" t="n">
        <f aca="false">AN23</f>
        <v>7.1</v>
      </c>
      <c r="AO24" s="24" t="n">
        <f aca="false">AO23</f>
        <v>8.2</v>
      </c>
      <c r="AP24" s="24"/>
    </row>
    <row r="25" customFormat="false" ht="13.5" hidden="false" customHeight="true" outlineLevel="0" collapsed="false">
      <c r="A25" s="24"/>
      <c r="B25" s="24"/>
      <c r="C25" s="24"/>
      <c r="D25" s="24"/>
      <c r="E25" s="24"/>
      <c r="F25" s="24"/>
      <c r="G25" s="24"/>
      <c r="H25" s="24"/>
      <c r="I25" s="24"/>
      <c r="J25" s="24"/>
      <c r="K25" s="24"/>
      <c r="L25" s="25"/>
      <c r="M25" s="25"/>
      <c r="N25" s="25"/>
      <c r="O25" s="25"/>
      <c r="P25" s="25"/>
      <c r="Q25" s="24"/>
      <c r="R25" s="24" t="n">
        <f aca="false">Q25</f>
        <v>0</v>
      </c>
      <c r="S25" s="24" t="n">
        <f aca="false">S24</f>
        <v>3</v>
      </c>
      <c r="T25" s="25" t="n">
        <f aca="false">S25</f>
        <v>3</v>
      </c>
      <c r="U25" s="25"/>
      <c r="V25" s="24" t="n">
        <f aca="false">T25</f>
        <v>3</v>
      </c>
      <c r="W25" s="24" t="n">
        <f aca="false">V25</f>
        <v>3</v>
      </c>
      <c r="X25" s="24" t="n">
        <f aca="false">W25</f>
        <v>3</v>
      </c>
      <c r="Y25" s="24" t="n">
        <f aca="false">X25</f>
        <v>3</v>
      </c>
      <c r="Z25" s="24" t="n">
        <f aca="false">Z24</f>
        <v>3</v>
      </c>
      <c r="AA25" s="24" t="n">
        <f aca="false">AA24</f>
        <v>3.7</v>
      </c>
      <c r="AB25" s="24" t="n">
        <f aca="false">AB24</f>
        <v>3.7</v>
      </c>
      <c r="AC25" s="24" t="n">
        <f aca="false">AC24</f>
        <v>3.7</v>
      </c>
      <c r="AD25" s="24" t="n">
        <f aca="false">AD24</f>
        <v>4.8</v>
      </c>
      <c r="AE25" s="24" t="n">
        <f aca="false">AE24</f>
        <v>4.8</v>
      </c>
      <c r="AF25" s="24" t="n">
        <f aca="false">AF24</f>
        <v>4.8</v>
      </c>
      <c r="AG25" s="24" t="n">
        <f aca="false">AG24</f>
        <v>5.7</v>
      </c>
      <c r="AH25" s="24" t="n">
        <f aca="false">AH24</f>
        <v>5.7</v>
      </c>
      <c r="AI25" s="24" t="n">
        <f aca="false">AI24</f>
        <v>5.7</v>
      </c>
      <c r="AJ25" s="25" t="n">
        <f aca="false">AJ24</f>
        <v>5.7</v>
      </c>
      <c r="AK25" s="25"/>
      <c r="AL25" s="24" t="n">
        <f aca="false">AL24</f>
        <v>6.7</v>
      </c>
      <c r="AM25" s="24" t="n">
        <f aca="false">AM24</f>
        <v>6.7</v>
      </c>
      <c r="AN25" s="24" t="n">
        <f aca="false">AN24</f>
        <v>7.1</v>
      </c>
      <c r="AO25" s="24" t="n">
        <f aca="false">AO24</f>
        <v>8.2</v>
      </c>
      <c r="AP25" s="24"/>
    </row>
    <row r="26" customFormat="false" ht="13.5" hidden="false" customHeight="true" outlineLevel="0" collapsed="false">
      <c r="A26" s="24"/>
      <c r="B26" s="24"/>
      <c r="C26" s="24"/>
      <c r="D26" s="24"/>
      <c r="E26" s="24"/>
      <c r="F26" s="24"/>
      <c r="G26" s="24"/>
      <c r="H26" s="24"/>
      <c r="I26" s="24"/>
      <c r="J26" s="24"/>
      <c r="K26" s="24"/>
      <c r="L26" s="25"/>
      <c r="M26" s="25"/>
      <c r="N26" s="25"/>
      <c r="O26" s="25"/>
      <c r="P26" s="25"/>
      <c r="Q26" s="24"/>
      <c r="R26" s="24"/>
      <c r="S26" s="24" t="n">
        <f aca="false">R26</f>
        <v>0</v>
      </c>
      <c r="T26" s="25" t="n">
        <f aca="false">T25</f>
        <v>3</v>
      </c>
      <c r="U26" s="25"/>
      <c r="V26" s="24" t="n">
        <f aca="false">T26</f>
        <v>3</v>
      </c>
      <c r="W26" s="24" t="n">
        <f aca="false">V26</f>
        <v>3</v>
      </c>
      <c r="X26" s="24" t="n">
        <f aca="false">W26</f>
        <v>3</v>
      </c>
      <c r="Y26" s="24" t="n">
        <f aca="false">X26</f>
        <v>3</v>
      </c>
      <c r="Z26" s="24" t="n">
        <f aca="false">Z25</f>
        <v>3</v>
      </c>
      <c r="AA26" s="24" t="n">
        <f aca="false">AA25</f>
        <v>3.7</v>
      </c>
      <c r="AB26" s="24" t="n">
        <f aca="false">AB25</f>
        <v>3.7</v>
      </c>
      <c r="AC26" s="24" t="n">
        <f aca="false">AC25</f>
        <v>3.7</v>
      </c>
      <c r="AD26" s="24" t="n">
        <f aca="false">AD25</f>
        <v>4.8</v>
      </c>
      <c r="AE26" s="24" t="n">
        <f aca="false">AE25</f>
        <v>4.8</v>
      </c>
      <c r="AF26" s="24" t="n">
        <f aca="false">AF25</f>
        <v>4.8</v>
      </c>
      <c r="AG26" s="24" t="n">
        <f aca="false">AG25</f>
        <v>5.7</v>
      </c>
      <c r="AH26" s="24" t="n">
        <f aca="false">AH25</f>
        <v>5.7</v>
      </c>
      <c r="AI26" s="24" t="n">
        <f aca="false">AI25</f>
        <v>5.7</v>
      </c>
      <c r="AJ26" s="25" t="n">
        <f aca="false">AJ25</f>
        <v>5.7</v>
      </c>
      <c r="AK26" s="25"/>
      <c r="AL26" s="24" t="n">
        <f aca="false">AL25</f>
        <v>6.7</v>
      </c>
      <c r="AM26" s="24" t="n">
        <f aca="false">AM25</f>
        <v>6.7</v>
      </c>
      <c r="AN26" s="24" t="n">
        <f aca="false">AN25</f>
        <v>7.1</v>
      </c>
      <c r="AO26" s="24" t="n">
        <f aca="false">AO25</f>
        <v>8.2</v>
      </c>
      <c r="AP26" s="24"/>
    </row>
    <row r="27" customFormat="false" ht="13.5" hidden="false" customHeight="true" outlineLevel="0" collapsed="false">
      <c r="A27" s="24"/>
      <c r="B27" s="24"/>
      <c r="C27" s="24"/>
      <c r="D27" s="24"/>
      <c r="E27" s="24"/>
      <c r="F27" s="24"/>
      <c r="G27" s="24"/>
      <c r="H27" s="24"/>
      <c r="I27" s="24"/>
      <c r="J27" s="24"/>
      <c r="K27" s="24"/>
      <c r="L27" s="25"/>
      <c r="M27" s="25"/>
      <c r="N27" s="25"/>
      <c r="O27" s="25"/>
      <c r="P27" s="25"/>
      <c r="Q27" s="24"/>
      <c r="R27" s="24"/>
      <c r="S27" s="24"/>
      <c r="T27" s="25" t="n">
        <f aca="false">S27</f>
        <v>0</v>
      </c>
      <c r="U27" s="25"/>
      <c r="V27" s="24" t="n">
        <f aca="false">V26</f>
        <v>3</v>
      </c>
      <c r="W27" s="24" t="n">
        <f aca="false">V27</f>
        <v>3</v>
      </c>
      <c r="X27" s="24" t="n">
        <f aca="false">W27</f>
        <v>3</v>
      </c>
      <c r="Y27" s="24" t="n">
        <f aca="false">X27</f>
        <v>3</v>
      </c>
      <c r="Z27" s="26" t="n">
        <f aca="false">Y27</f>
        <v>3</v>
      </c>
      <c r="AA27" s="26" t="n">
        <f aca="false">ROUNDUP((AA11-Y11)*[1]тарифы!$B$1,0)</f>
        <v>3</v>
      </c>
      <c r="AB27" s="24" t="n">
        <f aca="false">AA27</f>
        <v>3</v>
      </c>
      <c r="AC27" s="24" t="n">
        <f aca="false">AB27</f>
        <v>3</v>
      </c>
      <c r="AD27" s="26" t="n">
        <f aca="false">ROUND((AF11-Y11)*[1]тарифы!$B$1,1)</f>
        <v>3.7</v>
      </c>
      <c r="AE27" s="24" t="n">
        <f aca="false">AD27</f>
        <v>3.7</v>
      </c>
      <c r="AF27" s="24" t="n">
        <f aca="false">AD27</f>
        <v>3.7</v>
      </c>
      <c r="AG27" s="26" t="n">
        <f aca="false">ROUND((AJ11-$Y$11)*[1]тарифы!$B$1,1)</f>
        <v>4.7</v>
      </c>
      <c r="AH27" s="24" t="n">
        <f aca="false">AG27</f>
        <v>4.7</v>
      </c>
      <c r="AI27" s="24" t="n">
        <f aca="false">AH27</f>
        <v>4.7</v>
      </c>
      <c r="AJ27" s="25" t="n">
        <f aca="false">AI27</f>
        <v>4.7</v>
      </c>
      <c r="AK27" s="25"/>
      <c r="AL27" s="26" t="n">
        <f aca="false">ROUND((AM11-$Y$11)*[1]тарифы!$B$1,1)</f>
        <v>5.6</v>
      </c>
      <c r="AM27" s="24" t="n">
        <f aca="false">AL27</f>
        <v>5.6</v>
      </c>
      <c r="AN27" s="26" t="n">
        <f aca="false">ROUND((AN11-$Y$11)*[1]тарифы!$B$1,1)</f>
        <v>6.1</v>
      </c>
      <c r="AO27" s="26" t="n">
        <f aca="false">ROUND((AO11-$Y$11)*[1]тарифы!$B$1,1)</f>
        <v>7.2</v>
      </c>
      <c r="AP27" s="24"/>
    </row>
    <row r="28" customFormat="false" ht="13.5" hidden="false" customHeight="true" outlineLevel="0" collapsed="false">
      <c r="A28" s="24"/>
      <c r="B28" s="24"/>
      <c r="C28" s="24"/>
      <c r="D28" s="24"/>
      <c r="E28" s="24"/>
      <c r="F28" s="24"/>
      <c r="G28" s="24"/>
      <c r="H28" s="24"/>
      <c r="I28" s="24"/>
      <c r="J28" s="24"/>
      <c r="K28" s="24"/>
      <c r="L28" s="25"/>
      <c r="M28" s="25"/>
      <c r="N28" s="25"/>
      <c r="O28" s="25"/>
      <c r="P28" s="25"/>
      <c r="Q28" s="24"/>
      <c r="R28" s="24"/>
      <c r="S28" s="24"/>
      <c r="T28" s="25"/>
      <c r="U28" s="25"/>
      <c r="V28" s="24" t="n">
        <f aca="false">T28</f>
        <v>0</v>
      </c>
      <c r="W28" s="24" t="n">
        <f aca="false">W27</f>
        <v>3</v>
      </c>
      <c r="X28" s="24" t="n">
        <f aca="false">W28</f>
        <v>3</v>
      </c>
      <c r="Y28" s="24" t="n">
        <f aca="false">X28</f>
        <v>3</v>
      </c>
      <c r="Z28" s="24" t="n">
        <f aca="false">Y28</f>
        <v>3</v>
      </c>
      <c r="AA28" s="24" t="n">
        <f aca="false">AA27</f>
        <v>3</v>
      </c>
      <c r="AB28" s="24" t="n">
        <f aca="false">AA28</f>
        <v>3</v>
      </c>
      <c r="AC28" s="24" t="n">
        <f aca="false">AB28</f>
        <v>3</v>
      </c>
      <c r="AD28" s="24" t="n">
        <f aca="false">AD27</f>
        <v>3.7</v>
      </c>
      <c r="AE28" s="24" t="n">
        <f aca="false">AE27</f>
        <v>3.7</v>
      </c>
      <c r="AF28" s="24" t="n">
        <f aca="false">AF27</f>
        <v>3.7</v>
      </c>
      <c r="AG28" s="24" t="n">
        <f aca="false">AG27</f>
        <v>4.7</v>
      </c>
      <c r="AH28" s="24" t="n">
        <f aca="false">AH27</f>
        <v>4.7</v>
      </c>
      <c r="AI28" s="24" t="n">
        <f aca="false">AI27</f>
        <v>4.7</v>
      </c>
      <c r="AJ28" s="25" t="n">
        <f aca="false">AJ27</f>
        <v>4.7</v>
      </c>
      <c r="AK28" s="25"/>
      <c r="AL28" s="24" t="n">
        <f aca="false">AL27</f>
        <v>5.6</v>
      </c>
      <c r="AM28" s="24" t="n">
        <f aca="false">AM27</f>
        <v>5.6</v>
      </c>
      <c r="AN28" s="24" t="n">
        <f aca="false">AN27</f>
        <v>6.1</v>
      </c>
      <c r="AO28" s="24" t="n">
        <f aca="false">AO27</f>
        <v>7.2</v>
      </c>
      <c r="AP28" s="24"/>
    </row>
    <row r="29" customFormat="false" ht="13.5" hidden="false" customHeight="true" outlineLevel="0" collapsed="false">
      <c r="A29" s="24"/>
      <c r="B29" s="24"/>
      <c r="C29" s="24"/>
      <c r="D29" s="24"/>
      <c r="E29" s="24"/>
      <c r="F29" s="24"/>
      <c r="G29" s="24"/>
      <c r="H29" s="24"/>
      <c r="I29" s="24"/>
      <c r="J29" s="24"/>
      <c r="K29" s="24"/>
      <c r="L29" s="25"/>
      <c r="M29" s="25"/>
      <c r="N29" s="25"/>
      <c r="O29" s="25"/>
      <c r="P29" s="25"/>
      <c r="Q29" s="24"/>
      <c r="R29" s="24"/>
      <c r="S29" s="24"/>
      <c r="T29" s="25"/>
      <c r="U29" s="25"/>
      <c r="V29" s="24"/>
      <c r="W29" s="24" t="n">
        <f aca="false">V29</f>
        <v>0</v>
      </c>
      <c r="X29" s="24" t="n">
        <f aca="false">X28</f>
        <v>3</v>
      </c>
      <c r="Y29" s="24" t="n">
        <f aca="false">X29</f>
        <v>3</v>
      </c>
      <c r="Z29" s="24" t="n">
        <f aca="false">Z28</f>
        <v>3</v>
      </c>
      <c r="AA29" s="24" t="n">
        <f aca="false">AA28</f>
        <v>3</v>
      </c>
      <c r="AB29" s="24" t="n">
        <f aca="false">AA29</f>
        <v>3</v>
      </c>
      <c r="AC29" s="24" t="n">
        <f aca="false">AB29</f>
        <v>3</v>
      </c>
      <c r="AD29" s="24" t="n">
        <f aca="false">AD28</f>
        <v>3.7</v>
      </c>
      <c r="AE29" s="24" t="n">
        <f aca="false">AE28</f>
        <v>3.7</v>
      </c>
      <c r="AF29" s="24" t="n">
        <f aca="false">AF28</f>
        <v>3.7</v>
      </c>
      <c r="AG29" s="24" t="n">
        <f aca="false">AG28</f>
        <v>4.7</v>
      </c>
      <c r="AH29" s="24" t="n">
        <f aca="false">AH28</f>
        <v>4.7</v>
      </c>
      <c r="AI29" s="24" t="n">
        <f aca="false">AI28</f>
        <v>4.7</v>
      </c>
      <c r="AJ29" s="25" t="n">
        <f aca="false">AJ28</f>
        <v>4.7</v>
      </c>
      <c r="AK29" s="25"/>
      <c r="AL29" s="24" t="n">
        <f aca="false">AL28</f>
        <v>5.6</v>
      </c>
      <c r="AM29" s="24" t="n">
        <f aca="false">AM28</f>
        <v>5.6</v>
      </c>
      <c r="AN29" s="24" t="n">
        <f aca="false">AN28</f>
        <v>6.1</v>
      </c>
      <c r="AO29" s="24" t="n">
        <f aca="false">AO28</f>
        <v>7.2</v>
      </c>
      <c r="AP29" s="24"/>
    </row>
    <row r="30" customFormat="false" ht="13.5" hidden="false" customHeight="true" outlineLevel="0" collapsed="false">
      <c r="A30" s="24"/>
      <c r="B30" s="24"/>
      <c r="C30" s="24"/>
      <c r="D30" s="29" t="s">
        <v>72</v>
      </c>
      <c r="E30" s="24"/>
      <c r="F30" s="24"/>
      <c r="G30" s="24"/>
      <c r="H30" s="24"/>
      <c r="I30" s="24"/>
      <c r="J30" s="24"/>
      <c r="K30" s="24"/>
      <c r="L30" s="25"/>
      <c r="M30" s="25"/>
      <c r="N30" s="25"/>
      <c r="O30" s="25"/>
      <c r="P30" s="25"/>
      <c r="Q30" s="24"/>
      <c r="R30" s="24"/>
      <c r="S30" s="24"/>
      <c r="T30" s="25"/>
      <c r="U30" s="25"/>
      <c r="V30" s="24"/>
      <c r="W30" s="24"/>
      <c r="X30" s="30" t="n">
        <f aca="false">W30</f>
        <v>0</v>
      </c>
      <c r="Y30" s="30" t="n">
        <f aca="false">Y29</f>
        <v>3</v>
      </c>
      <c r="Z30" s="30" t="n">
        <f aca="false">Z29</f>
        <v>3</v>
      </c>
      <c r="AA30" s="30" t="n">
        <f aca="false">Z30</f>
        <v>3</v>
      </c>
      <c r="AB30" s="30" t="n">
        <f aca="false">AA30</f>
        <v>3</v>
      </c>
      <c r="AC30" s="30" t="n">
        <f aca="false">AB30</f>
        <v>3</v>
      </c>
      <c r="AD30" s="30" t="n">
        <f aca="false">AD29</f>
        <v>3.7</v>
      </c>
      <c r="AE30" s="30" t="n">
        <f aca="false">AE29</f>
        <v>3.7</v>
      </c>
      <c r="AF30" s="30" t="n">
        <f aca="false">AF29</f>
        <v>3.7</v>
      </c>
      <c r="AG30" s="30" t="n">
        <f aca="false">AG29</f>
        <v>4.7</v>
      </c>
      <c r="AH30" s="30" t="n">
        <f aca="false">AH29</f>
        <v>4.7</v>
      </c>
      <c r="AI30" s="30" t="n">
        <f aca="false">AI29</f>
        <v>4.7</v>
      </c>
      <c r="AJ30" s="31" t="n">
        <f aca="false">AJ29</f>
        <v>4.7</v>
      </c>
      <c r="AK30" s="31"/>
      <c r="AL30" s="30" t="n">
        <f aca="false">AL29</f>
        <v>5.6</v>
      </c>
      <c r="AM30" s="30" t="n">
        <f aca="false">AM29</f>
        <v>5.6</v>
      </c>
      <c r="AN30" s="30" t="n">
        <f aca="false">AN29</f>
        <v>6.1</v>
      </c>
      <c r="AO30" s="30" t="n">
        <f aca="false">AO29</f>
        <v>7.2</v>
      </c>
      <c r="AP30" s="24"/>
    </row>
    <row r="31" customFormat="false" ht="13.5" hidden="false" customHeight="true" outlineLevel="0" collapsed="false">
      <c r="A31" s="24"/>
      <c r="B31" s="24"/>
      <c r="C31" s="24"/>
      <c r="D31" s="24"/>
      <c r="E31" s="24"/>
      <c r="F31" s="24"/>
      <c r="G31" s="24"/>
      <c r="H31" s="24"/>
      <c r="I31" s="24"/>
      <c r="J31" s="24"/>
      <c r="K31" s="24"/>
      <c r="L31" s="24"/>
      <c r="M31" s="24"/>
      <c r="N31" s="24"/>
      <c r="O31" s="24"/>
      <c r="P31" s="24"/>
      <c r="Q31" s="24"/>
      <c r="R31" s="24"/>
      <c r="S31" s="24"/>
      <c r="T31" s="24"/>
      <c r="U31" s="24"/>
      <c r="V31" s="24"/>
      <c r="W31" s="24"/>
      <c r="X31" s="29"/>
      <c r="Y31" s="29"/>
      <c r="Z31" s="33"/>
      <c r="AA31" s="29"/>
      <c r="AB31" s="29"/>
      <c r="AC31" s="29"/>
      <c r="AD31" s="29"/>
      <c r="AE31" s="29"/>
      <c r="AF31" s="29"/>
      <c r="AG31" s="29"/>
      <c r="AH31" s="29"/>
      <c r="AI31" s="29"/>
      <c r="AJ31" s="32"/>
      <c r="AK31" s="32"/>
      <c r="AL31" s="29"/>
      <c r="AM31" s="29"/>
      <c r="AN31" s="29"/>
      <c r="AO31" s="29"/>
      <c r="AP31" s="24"/>
    </row>
    <row r="32" customFormat="false" ht="13.2" hidden="false" customHeight="false" outlineLevel="0" collapsed="false">
      <c r="A32" s="24"/>
      <c r="B32" s="24"/>
      <c r="C32" s="24"/>
      <c r="D32" s="24"/>
      <c r="E32" s="24"/>
      <c r="F32" s="24"/>
      <c r="G32" s="24"/>
      <c r="H32" s="24"/>
      <c r="I32" s="24"/>
      <c r="J32" s="24"/>
      <c r="K32" s="24"/>
      <c r="L32" s="24"/>
      <c r="M32" s="24"/>
      <c r="N32" s="24"/>
      <c r="O32" s="24"/>
      <c r="P32" s="24"/>
      <c r="Q32" s="24"/>
      <c r="R32" s="24"/>
      <c r="S32" s="24"/>
      <c r="T32" s="24"/>
      <c r="U32" s="24"/>
      <c r="V32" s="24"/>
      <c r="W32" s="24"/>
      <c r="X32" s="29"/>
      <c r="Y32" s="29"/>
      <c r="Z32" s="29"/>
      <c r="AA32" s="33"/>
      <c r="AB32" s="29"/>
      <c r="AC32" s="29"/>
      <c r="AD32" s="29"/>
      <c r="AE32" s="29"/>
      <c r="AF32" s="29"/>
      <c r="AG32" s="29"/>
      <c r="AH32" s="29"/>
      <c r="AI32" s="29"/>
      <c r="AJ32" s="32"/>
      <c r="AK32" s="32"/>
      <c r="AL32" s="29"/>
      <c r="AM32" s="29"/>
      <c r="AN32" s="29"/>
      <c r="AO32" s="29"/>
      <c r="AP32" s="24"/>
    </row>
    <row r="33" s="34" customFormat="true" ht="15.75" hidden="false" customHeight="true" outlineLevel="0" collapsed="false">
      <c r="A33" s="34" t="s">
        <v>73</v>
      </c>
      <c r="B33" s="35"/>
      <c r="C33" s="36"/>
      <c r="D33" s="36"/>
      <c r="E33" s="36"/>
      <c r="F33" s="36"/>
      <c r="G33" s="36"/>
      <c r="H33" s="36"/>
      <c r="I33" s="36"/>
      <c r="J33" s="36"/>
      <c r="K33" s="36"/>
      <c r="L33" s="36"/>
      <c r="M33" s="30"/>
      <c r="N33" s="30"/>
      <c r="O33" s="30"/>
      <c r="P33" s="30"/>
      <c r="Q33" s="30"/>
      <c r="R33" s="30"/>
      <c r="S33" s="30"/>
      <c r="T33" s="30"/>
      <c r="U33" s="30"/>
      <c r="V33" s="30"/>
      <c r="W33" s="30"/>
      <c r="X33" s="29"/>
      <c r="Y33" s="29"/>
      <c r="Z33" s="29"/>
      <c r="AA33" s="29"/>
      <c r="AB33" s="33"/>
      <c r="AC33" s="29"/>
      <c r="AD33" s="29"/>
      <c r="AE33" s="29"/>
      <c r="AF33" s="29"/>
      <c r="AG33" s="29"/>
      <c r="AH33" s="29"/>
      <c r="AI33" s="29"/>
      <c r="AJ33" s="32"/>
      <c r="AK33" s="32"/>
      <c r="AL33" s="29"/>
      <c r="AM33" s="29"/>
      <c r="AN33" s="29"/>
      <c r="AO33" s="29"/>
      <c r="AP33" s="30"/>
    </row>
    <row r="34" s="34" customFormat="true" ht="13.2" hidden="false" customHeight="false" outlineLevel="0" collapsed="false">
      <c r="A34" s="34" t="s">
        <v>74</v>
      </c>
      <c r="B34" s="35" t="s">
        <v>95</v>
      </c>
      <c r="C34" s="35"/>
      <c r="D34" s="35"/>
      <c r="E34" s="35"/>
      <c r="F34" s="35"/>
      <c r="G34" s="35"/>
      <c r="H34" s="35"/>
      <c r="I34" s="35"/>
      <c r="J34" s="35"/>
      <c r="K34" s="35"/>
      <c r="L34" s="35"/>
      <c r="M34" s="35"/>
      <c r="N34" s="35"/>
      <c r="O34" s="35"/>
      <c r="P34" s="35"/>
      <c r="Q34" s="35"/>
      <c r="R34" s="35"/>
      <c r="S34" s="35"/>
      <c r="T34" s="35"/>
      <c r="U34" s="35"/>
      <c r="V34" s="35"/>
      <c r="W34" s="35"/>
      <c r="X34" s="51"/>
      <c r="Y34" s="51"/>
      <c r="Z34" s="51"/>
      <c r="AA34" s="51"/>
      <c r="AB34" s="29"/>
      <c r="AC34" s="33"/>
      <c r="AD34" s="29"/>
      <c r="AE34" s="29"/>
      <c r="AF34" s="29"/>
      <c r="AG34" s="29"/>
      <c r="AH34" s="29"/>
      <c r="AI34" s="29"/>
      <c r="AJ34" s="32"/>
      <c r="AK34" s="32"/>
      <c r="AL34" s="29"/>
      <c r="AM34" s="29"/>
      <c r="AN34" s="29"/>
      <c r="AO34" s="29"/>
      <c r="AP34" s="29"/>
    </row>
    <row r="35" s="34" customFormat="true" ht="12.75" hidden="false" customHeight="true" outlineLevel="0" collapsed="false">
      <c r="A35" s="34" t="s">
        <v>76</v>
      </c>
      <c r="B35" s="37" t="s">
        <v>77</v>
      </c>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0"/>
      <c r="AD35" s="33" t="s">
        <v>96</v>
      </c>
      <c r="AE35" s="29"/>
      <c r="AF35" s="29"/>
      <c r="AG35" s="29"/>
      <c r="AH35" s="29"/>
      <c r="AI35" s="29"/>
      <c r="AJ35" s="32"/>
      <c r="AK35" s="32"/>
      <c r="AL35" s="29"/>
      <c r="AM35" s="29"/>
      <c r="AN35" s="29"/>
      <c r="AO35" s="29"/>
      <c r="AP35" s="29"/>
    </row>
    <row r="36" customFormat="false" ht="12.75" hidden="false" customHeight="true" outlineLevel="0" collapsed="false">
      <c r="A36" s="1" t="s">
        <v>78</v>
      </c>
      <c r="B36" s="38" t="s">
        <v>97</v>
      </c>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0"/>
      <c r="AF36" s="33"/>
      <c r="AG36" s="29"/>
      <c r="AH36" s="29"/>
      <c r="AI36" s="29"/>
      <c r="AJ36" s="32"/>
      <c r="AK36" s="32"/>
      <c r="AL36" s="29"/>
      <c r="AM36" s="29"/>
      <c r="AN36" s="29"/>
      <c r="AO36" s="29"/>
      <c r="AP36" s="29"/>
    </row>
    <row r="37" customFormat="false" ht="12.75" hidden="false" customHeight="true" outlineLevel="0" collapsed="false">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0"/>
      <c r="AF37" s="29"/>
      <c r="AG37" s="33"/>
      <c r="AH37" s="29"/>
      <c r="AI37" s="29"/>
      <c r="AJ37" s="32"/>
      <c r="AK37" s="32"/>
      <c r="AL37" s="29"/>
      <c r="AM37" s="29"/>
      <c r="AN37" s="29"/>
      <c r="AO37" s="29"/>
      <c r="AP37" s="29"/>
    </row>
    <row r="38" customFormat="false" ht="37.5" hidden="false" customHeight="true" outlineLevel="0" collapsed="false">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0"/>
      <c r="AF38" s="29"/>
      <c r="AG38" s="29"/>
      <c r="AH38" s="33"/>
      <c r="AI38" s="29"/>
      <c r="AJ38" s="32"/>
      <c r="AK38" s="32"/>
      <c r="AL38" s="29"/>
      <c r="AM38" s="29"/>
      <c r="AN38" s="29"/>
      <c r="AO38" s="29"/>
      <c r="AP38" s="29"/>
    </row>
    <row r="39" s="40" customFormat="true" ht="13.2" hidden="false" customHeight="false" outlineLevel="0" collapsed="false">
      <c r="A39" s="29" t="s">
        <v>98</v>
      </c>
      <c r="B39" s="39" t="s">
        <v>99</v>
      </c>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29"/>
      <c r="AD39" s="29"/>
      <c r="AE39" s="29"/>
      <c r="AF39" s="29"/>
      <c r="AG39" s="29"/>
      <c r="AH39" s="29"/>
      <c r="AI39" s="33"/>
      <c r="AJ39" s="32"/>
      <c r="AK39" s="32"/>
      <c r="AL39" s="29"/>
      <c r="AM39" s="29"/>
      <c r="AN39" s="29"/>
      <c r="AO39" s="29"/>
      <c r="AP39" s="29"/>
    </row>
    <row r="40" customFormat="false" ht="13.2" hidden="false" customHeight="false" outlineLevel="0" collapsed="false">
      <c r="AB40" s="24"/>
      <c r="AC40" s="30"/>
      <c r="AD40" s="30"/>
      <c r="AE40" s="30"/>
      <c r="AF40" s="29"/>
      <c r="AG40" s="29"/>
      <c r="AH40" s="29"/>
      <c r="AI40" s="29"/>
      <c r="AJ40" s="32"/>
      <c r="AK40" s="32"/>
      <c r="AL40" s="29"/>
      <c r="AM40" s="29"/>
      <c r="AN40" s="29"/>
      <c r="AO40" s="29"/>
      <c r="AP40" s="29"/>
    </row>
    <row r="41" customFormat="false" ht="12.75" hidden="false" customHeight="true" outlineLevel="0" collapsed="false">
      <c r="AC41" s="30"/>
      <c r="AD41" s="30"/>
      <c r="AE41" s="30"/>
      <c r="AF41" s="29"/>
      <c r="AG41" s="29"/>
      <c r="AH41" s="29"/>
      <c r="AI41" s="29"/>
      <c r="AJ41" s="29"/>
      <c r="AK41" s="29"/>
      <c r="AL41" s="29"/>
      <c r="AM41" s="33"/>
      <c r="AN41" s="29"/>
      <c r="AO41" s="29"/>
      <c r="AP41" s="29"/>
    </row>
    <row r="42" customFormat="false" ht="13.2" hidden="false" customHeight="false" outlineLevel="0" collapsed="false">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30"/>
      <c r="AD42" s="30"/>
      <c r="AE42" s="30"/>
      <c r="AF42" s="29"/>
      <c r="AG42" s="29"/>
      <c r="AH42" s="29"/>
      <c r="AI42" s="29"/>
      <c r="AJ42" s="29"/>
      <c r="AK42" s="29"/>
      <c r="AL42" s="29"/>
      <c r="AM42" s="33"/>
      <c r="AN42" s="29"/>
      <c r="AO42" s="29"/>
      <c r="AP42" s="29"/>
    </row>
    <row r="43" customFormat="false" ht="13.2" hidden="false" customHeight="fals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30"/>
      <c r="AD43" s="30"/>
      <c r="AE43" s="30"/>
      <c r="AF43" s="29"/>
      <c r="AG43" s="29"/>
      <c r="AH43" s="29"/>
      <c r="AI43" s="29"/>
      <c r="AJ43" s="29"/>
      <c r="AK43" s="29"/>
      <c r="AL43" s="29"/>
      <c r="AM43" s="29"/>
      <c r="AN43" s="33"/>
      <c r="AO43" s="29"/>
      <c r="AP43" s="29"/>
    </row>
    <row r="44" customFormat="false" ht="18" hidden="false" customHeight="false" outlineLevel="0" collapsed="false">
      <c r="A44" s="41" t="s">
        <v>80</v>
      </c>
      <c r="B44" s="24"/>
      <c r="C44" s="24"/>
      <c r="D44" s="24"/>
      <c r="E44" s="24"/>
      <c r="F44" s="24"/>
      <c r="H44" s="24"/>
      <c r="I44" s="24"/>
      <c r="J44" s="24"/>
      <c r="K44" s="24"/>
      <c r="L44" s="24"/>
      <c r="M44" s="24"/>
      <c r="N44" s="24"/>
      <c r="O44" s="24"/>
      <c r="P44" s="24"/>
      <c r="Q44" s="24"/>
      <c r="R44" s="24"/>
      <c r="S44" s="24"/>
      <c r="T44" s="24"/>
      <c r="U44" s="24"/>
      <c r="AA44" s="24"/>
      <c r="AB44" s="24"/>
      <c r="AC44" s="30"/>
      <c r="AD44" s="30"/>
      <c r="AE44" s="30"/>
      <c r="AF44" s="29"/>
      <c r="AG44" s="29"/>
      <c r="AH44" s="41" t="s">
        <v>81</v>
      </c>
      <c r="AI44" s="24"/>
      <c r="AJ44" s="24"/>
      <c r="AK44" s="24"/>
      <c r="AL44" s="24"/>
      <c r="AM44" s="29"/>
      <c r="AN44" s="29"/>
      <c r="AO44" s="33"/>
      <c r="AP44" s="29"/>
    </row>
    <row r="45" customFormat="false" ht="13.2" hidden="false" customHeight="false" outlineLevel="0" collapsed="false">
      <c r="AF45" s="40"/>
      <c r="AG45" s="40"/>
      <c r="AH45" s="40"/>
      <c r="AI45" s="40"/>
      <c r="AJ45" s="40"/>
      <c r="AK45" s="40"/>
      <c r="AL45" s="40"/>
      <c r="AM45" s="40"/>
      <c r="AN45" s="40"/>
      <c r="AO45" s="40"/>
    </row>
    <row r="46" customFormat="false" ht="13.2" hidden="false" customHeight="false" outlineLevel="0" collapsed="false">
      <c r="AF46" s="40"/>
      <c r="AG46" s="40"/>
      <c r="AH46" s="40"/>
      <c r="AI46" s="40"/>
      <c r="AJ46" s="40"/>
      <c r="AK46" s="40"/>
      <c r="AL46" s="40"/>
      <c r="AM46" s="40"/>
      <c r="AN46" s="40"/>
      <c r="AO46" s="40"/>
    </row>
    <row r="47" s="40" customFormat="true" ht="13.2" hidden="false" customHeight="false" outlineLevel="0" collapsed="false">
      <c r="B47" s="53" t="s">
        <v>100</v>
      </c>
    </row>
    <row r="48" customFormat="false" ht="13.2" hidden="true" customHeight="false" outlineLevel="0" collapsed="false">
      <c r="A48" s="52" t="s">
        <v>83</v>
      </c>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F48" s="40"/>
      <c r="AG48" s="40"/>
      <c r="AH48" s="40"/>
      <c r="AI48" s="40"/>
      <c r="AJ48" s="40"/>
      <c r="AK48" s="40"/>
      <c r="AL48" s="40"/>
      <c r="AM48" s="40"/>
      <c r="AN48" s="40"/>
      <c r="AO48" s="40"/>
    </row>
    <row r="49" customFormat="false" ht="13.2" hidden="true" customHeight="false" outlineLevel="0" collapsed="false">
      <c r="A49" s="52"/>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F49" s="40"/>
      <c r="AG49" s="40"/>
      <c r="AH49" s="40"/>
      <c r="AI49" s="40"/>
      <c r="AJ49" s="40"/>
      <c r="AK49" s="40"/>
      <c r="AL49" s="40"/>
      <c r="AM49" s="40"/>
      <c r="AN49" s="40"/>
      <c r="AO49" s="40"/>
    </row>
    <row r="50" customFormat="false" ht="13.2" hidden="true" customHeight="false" outlineLevel="0" collapsed="false">
      <c r="AF50" s="40"/>
      <c r="AG50" s="40"/>
      <c r="AH50" s="40"/>
      <c r="AI50" s="40"/>
      <c r="AJ50" s="40"/>
      <c r="AK50" s="40"/>
      <c r="AL50" s="40"/>
      <c r="AM50" s="40"/>
      <c r="AN50" s="40"/>
      <c r="AO50" s="40"/>
    </row>
    <row r="51" customFormat="false" ht="13.2" hidden="false" customHeight="false" outlineLevel="0" collapsed="false">
      <c r="AF51" s="40"/>
      <c r="AG51" s="40"/>
      <c r="AH51" s="40"/>
      <c r="AI51" s="40"/>
      <c r="AJ51" s="40"/>
      <c r="AK51" s="40"/>
      <c r="AL51" s="40"/>
      <c r="AM51" s="40"/>
      <c r="AN51" s="40"/>
      <c r="AO51" s="40"/>
    </row>
    <row r="52" customFormat="false" ht="13.2" hidden="false" customHeight="false" outlineLevel="0" collapsed="false">
      <c r="AF52" s="40"/>
      <c r="AG52" s="40"/>
      <c r="AH52" s="40"/>
      <c r="AI52" s="40"/>
      <c r="AJ52" s="40"/>
      <c r="AK52" s="40"/>
      <c r="AL52" s="40"/>
      <c r="AM52" s="40"/>
      <c r="AN52" s="40"/>
      <c r="AO52" s="40"/>
    </row>
    <row r="53" customFormat="false" ht="13.2" hidden="false" customHeight="false" outlineLevel="0" collapsed="false">
      <c r="AF53" s="40"/>
      <c r="AG53" s="40"/>
      <c r="AH53" s="40"/>
      <c r="AI53" s="40"/>
      <c r="AJ53" s="40"/>
      <c r="AK53" s="40"/>
      <c r="AL53" s="40"/>
      <c r="AM53" s="40"/>
      <c r="AN53" s="40"/>
      <c r="AO53" s="40"/>
    </row>
    <row r="54" customFormat="false" ht="13.2" hidden="false" customHeight="false" outlineLevel="0" collapsed="false">
      <c r="AF54" s="40"/>
      <c r="AG54" s="40"/>
      <c r="AH54" s="40"/>
      <c r="AI54" s="40"/>
      <c r="AJ54" s="40"/>
      <c r="AK54" s="40"/>
      <c r="AL54" s="40"/>
      <c r="AM54" s="40"/>
      <c r="AN54" s="40"/>
      <c r="AO54" s="40"/>
    </row>
  </sheetData>
  <mergeCells count="128">
    <mergeCell ref="A4:X4"/>
    <mergeCell ref="A5:X5"/>
    <mergeCell ref="D10:E10"/>
    <mergeCell ref="F10:G10"/>
    <mergeCell ref="I10:J10"/>
    <mergeCell ref="L10:M10"/>
    <mergeCell ref="N10:P10"/>
    <mergeCell ref="T10:U10"/>
    <mergeCell ref="AJ10:AK10"/>
    <mergeCell ref="D11:E11"/>
    <mergeCell ref="F11:G11"/>
    <mergeCell ref="I11:J11"/>
    <mergeCell ref="L11:M11"/>
    <mergeCell ref="N11:P11"/>
    <mergeCell ref="T11:U11"/>
    <mergeCell ref="AJ11:AK11"/>
    <mergeCell ref="D12:E12"/>
    <mergeCell ref="F12:G12"/>
    <mergeCell ref="I12:J12"/>
    <mergeCell ref="L12:M12"/>
    <mergeCell ref="N12:P12"/>
    <mergeCell ref="T12:U12"/>
    <mergeCell ref="AJ12:AK12"/>
    <mergeCell ref="D13:E13"/>
    <mergeCell ref="F13:G13"/>
    <mergeCell ref="I13:J13"/>
    <mergeCell ref="L13:M13"/>
    <mergeCell ref="N13:P13"/>
    <mergeCell ref="T13:U13"/>
    <mergeCell ref="AJ13:AK13"/>
    <mergeCell ref="D14:E14"/>
    <mergeCell ref="F14:G14"/>
    <mergeCell ref="I14:J14"/>
    <mergeCell ref="L14:M14"/>
    <mergeCell ref="N14:P14"/>
    <mergeCell ref="T14:U14"/>
    <mergeCell ref="AJ14:AK14"/>
    <mergeCell ref="D15:E15"/>
    <mergeCell ref="F15:G15"/>
    <mergeCell ref="I15:J15"/>
    <mergeCell ref="L15:M15"/>
    <mergeCell ref="N15:P15"/>
    <mergeCell ref="T15:U15"/>
    <mergeCell ref="AJ15:AK15"/>
    <mergeCell ref="D16:E16"/>
    <mergeCell ref="F16:G16"/>
    <mergeCell ref="I16:J16"/>
    <mergeCell ref="L16:M16"/>
    <mergeCell ref="N16:P16"/>
    <mergeCell ref="T16:U16"/>
    <mergeCell ref="AJ16:AK16"/>
    <mergeCell ref="D17:E17"/>
    <mergeCell ref="F17:G17"/>
    <mergeCell ref="I17:J17"/>
    <mergeCell ref="L17:M17"/>
    <mergeCell ref="N17:P17"/>
    <mergeCell ref="T17:U17"/>
    <mergeCell ref="AJ17:AK17"/>
    <mergeCell ref="F18:G18"/>
    <mergeCell ref="I18:J18"/>
    <mergeCell ref="L18:M18"/>
    <mergeCell ref="N18:P18"/>
    <mergeCell ref="T18:U18"/>
    <mergeCell ref="AJ18:AK18"/>
    <mergeCell ref="I19:J19"/>
    <mergeCell ref="L19:M19"/>
    <mergeCell ref="N19:P19"/>
    <mergeCell ref="T19:U19"/>
    <mergeCell ref="AJ19:AK19"/>
    <mergeCell ref="I20:J20"/>
    <mergeCell ref="L20:M20"/>
    <mergeCell ref="N20:P20"/>
    <mergeCell ref="T20:U20"/>
    <mergeCell ref="AJ20:AK20"/>
    <mergeCell ref="L21:M21"/>
    <mergeCell ref="N21:P21"/>
    <mergeCell ref="T21:U21"/>
    <mergeCell ref="AJ21:AK21"/>
    <mergeCell ref="L22:M22"/>
    <mergeCell ref="N22:P22"/>
    <mergeCell ref="T22:U22"/>
    <mergeCell ref="AJ22:AK22"/>
    <mergeCell ref="L23:M23"/>
    <mergeCell ref="N23:P23"/>
    <mergeCell ref="T23:U23"/>
    <mergeCell ref="AJ23:AK23"/>
    <mergeCell ref="L24:M24"/>
    <mergeCell ref="N24:P24"/>
    <mergeCell ref="T24:U24"/>
    <mergeCell ref="AJ24:AK24"/>
    <mergeCell ref="L25:M25"/>
    <mergeCell ref="N25:P25"/>
    <mergeCell ref="T25:U25"/>
    <mergeCell ref="AJ25:AK25"/>
    <mergeCell ref="L26:M26"/>
    <mergeCell ref="N26:P26"/>
    <mergeCell ref="T26:U26"/>
    <mergeCell ref="AJ26:AK26"/>
    <mergeCell ref="L27:M27"/>
    <mergeCell ref="N27:P27"/>
    <mergeCell ref="T27:U27"/>
    <mergeCell ref="AJ27:AK27"/>
    <mergeCell ref="L28:M28"/>
    <mergeCell ref="N28:P28"/>
    <mergeCell ref="T28:U28"/>
    <mergeCell ref="AJ28:AK28"/>
    <mergeCell ref="L29:M29"/>
    <mergeCell ref="N29:P29"/>
    <mergeCell ref="T29:U29"/>
    <mergeCell ref="AJ29:AK29"/>
    <mergeCell ref="L30:M30"/>
    <mergeCell ref="N30:P30"/>
    <mergeCell ref="T30:U30"/>
    <mergeCell ref="AJ30:AK30"/>
    <mergeCell ref="AJ31:AK31"/>
    <mergeCell ref="AJ32:AK32"/>
    <mergeCell ref="AJ33:AK33"/>
    <mergeCell ref="AJ34:AK34"/>
    <mergeCell ref="B35:AB35"/>
    <mergeCell ref="AJ35:AK35"/>
    <mergeCell ref="B36:AD38"/>
    <mergeCell ref="AJ36:AK36"/>
    <mergeCell ref="AJ37:AK37"/>
    <mergeCell ref="AJ38:AK38"/>
    <mergeCell ref="B39:AB39"/>
    <mergeCell ref="AJ39:AK39"/>
    <mergeCell ref="AJ40:AK40"/>
    <mergeCell ref="A48:AA49"/>
  </mergeCells>
  <printOptions headings="false" gridLines="false" gridLinesSet="true" horizontalCentered="false" verticalCentered="false"/>
  <pageMargins left="0.7875" right="0.7875" top="0.984027777777778"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08:26:17Z</dcterms:created>
  <dc:creator>Булавинова</dc:creator>
  <dc:description/>
  <dc:language>en-US</dc:language>
  <cp:lastModifiedBy>Булавинова</cp:lastModifiedBy>
  <dcterms:modified xsi:type="dcterms:W3CDTF">2003-11-21T08:28:19Z</dcterms:modified>
  <cp:revision>0</cp:revision>
  <dc:subject/>
  <dc:title/>
</cp:coreProperties>
</file>