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6" sheetId="1" state="visible" r:id="rId2"/>
  </sheets>
  <definedNames>
    <definedName function="false" hidden="false" localSheetId="0" name="_xlnm.Print_Area" vbProcedure="false">'Доходы 2016'!$A$1:$E$176</definedName>
    <definedName function="false" hidden="false" localSheetId="0" name="_xlnm.Print_Titles" vbProcedure="false">'Доходы 2016'!$7:$7</definedName>
    <definedName function="false" hidden="false" localSheetId="0" name="Z_389D9002_B159_466B_9DF6_B698B38C0892__wvu_PrintTitles" vbProcedure="false">'Доходы 2016'!$7:$7</definedName>
    <definedName function="false" hidden="false" localSheetId="0" name="Z_389D9002_B159_466B_9DF6_B698B38C0892__wvu_Rows" vbProcedure="false">#REF!,#REF!,'Доходы 2016'!$20:$21,'Доходы 2016'!$47:$47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44">
  <si>
    <t xml:space="preserve">«Приложение  5</t>
  </si>
  <si>
    <t xml:space="preserve"> к Решению Думы ЗАТО Северск</t>
  </si>
  <si>
    <t xml:space="preserve">от 24.12.2015 № 8/1</t>
  </si>
  <si>
    <t xml:space="preserve">ДОХОДЫ
бюджета ЗАТО Северск на 2016 год</t>
  </si>
  <si>
    <t xml:space="preserve">(тыс.руб.)</t>
  </si>
  <si>
    <t xml:space="preserve">контроль</t>
  </si>
  <si>
    <t xml:space="preserve">Код</t>
  </si>
  <si>
    <t xml:space="preserve">Наименование показателей</t>
  </si>
  <si>
    <t xml:space="preserve">Утвержд. Думой ЗАТО Северск 2016г.</t>
  </si>
  <si>
    <t xml:space="preserve">(плюс, минус)</t>
  </si>
  <si>
    <t xml:space="preserve">Уточн. Думой ЗАТО Северск 2016г.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1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182 1 05 0401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909 1 08 07150 01 0000 110</t>
  </si>
  <si>
    <t xml:space="preserve">Государственная пошлина за выдачу разрешения на установку рекламной конструкции</t>
  </si>
  <si>
    <t xml:space="preserve">952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909 1 11 09044 04 0005 120</t>
  </si>
  <si>
    <t xml:space="preserve">Прочие поступления от использования имущества, находящегося в собственности городских округов (плата за установку и эксплуатацию рекламных конструкций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994 04 0002 130</t>
  </si>
  <si>
    <t xml:space="preserve">Прочие доходы от компенсации затрат бюджетов городских округов (дебиторская задолженность прошлых лет)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34 151</t>
  </si>
  <si>
    <t xml:space="preserve">Дотации на выравнивание бюджетной обеспеченности муниципальных районов (городских округов) из областного фонда финансовой поддержки муниципальных районов (городских округов)</t>
  </si>
  <si>
    <t xml:space="preserve">903 2 02 01001 04 0035 151</t>
  </si>
  <si>
    <t xml:space="preserve">Дотации на выравнивание бюджетной обеспеченности поселений из областного фонда финансовой поддержки поселений</t>
  </si>
  <si>
    <t xml:space="preserve">903 2 02 01007 04 0000 151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02 2 02 02009 04 0000 151</t>
  </si>
  <si>
    <t xml:space="preserve">Субсидии бюджетам муниципальных образований Томской области на софинансирование расходов на создание, развитие и обеспечение деятельности муниципальных бизнес-инкубаторов, предусмотренных в муниципальных программах (подпрограммах), содержащих мероприятия, направленные на развитие малого и среднего предпринимательства</t>
  </si>
  <si>
    <t xml:space="preserve">904 2 02 02051 04 0000 151</t>
  </si>
  <si>
    <t xml:space="preserve">Субсидии бюджетам городских округов на реализацию федеральных целевых программ (реализация государственной программы "Обеспечение доступности жилья и улучшение качества жилищных условий населения Томской области" Основное мероприятие "Улучшение жилищных условий молодых семей Томской области ")</t>
  </si>
  <si>
    <t xml:space="preserve">909 2 02 02077 04 0037 151</t>
  </si>
  <si>
    <t xml:space="preserve">Субсидии местным бюджетам на софинансирование капитальных вложений в объекты муниципальной собственности в рамках государственной программы "Развитие образования в Томской области" </t>
  </si>
  <si>
    <t xml:space="preserve">953 2 02 02089 04 0004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999 04 0000 151</t>
  </si>
  <si>
    <t xml:space="preserve">Прочие субсидии бюджетам городских округов</t>
  </si>
  <si>
    <t xml:space="preserve">952 2 02 02999 04 0007 151</t>
  </si>
  <si>
    <t xml:space="preserve">Субсидии на создание условий для управления многоквартирными домами</t>
  </si>
  <si>
    <t xml:space="preserve">904 2 02 02999 04 0011 151</t>
  </si>
  <si>
    <t xml:space="preserve">Субсидии на организацию отдыха детей в каникулярное время</t>
  </si>
  <si>
    <t xml:space="preserve">904 2 02 02999 04 0012 151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рганизаций дополнительного образования  в рамках государственной программы "Развитие физической культуры и спорта в Томской области"</t>
  </si>
  <si>
    <t xml:space="preserve">904 2 02 02999 04 0013 151</t>
  </si>
  <si>
    <r>
      <rPr>
        <sz val="12"/>
        <color rgb="FF000000"/>
        <rFont val="Times New Roman"/>
        <family val="1"/>
        <charset val="204"/>
      </rPr>
      <t xml:space="preserve">Субсидии на достижение целевых показателей по плану мероприятий ("дорожная карта") "Изменения в сфере образования в Томской области" в части повышения заработной платы работников муниципальных организаций дополнительного образования Томской области в рамках государственной программы "Разв</t>
    </r>
    <r>
      <rPr>
        <sz val="12"/>
        <rFont val="Times New Roman"/>
        <family val="1"/>
        <charset val="204"/>
      </rPr>
      <t xml:space="preserve">итие культуры и туризма в Томской области"</t>
    </r>
  </si>
  <si>
    <t xml:space="preserve">904 2 02 02999 04 0018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к тарифной ставке (должностному окладу)</t>
  </si>
  <si>
    <t xml:space="preserve">904 2 02 02999 04 0019 151</t>
  </si>
  <si>
    <t xml:space="preserve">Субсидии на достижение целевых показателей по плану мероприятий ("дорожной карте") "Изменения в отраслях социальной сферы, направленные на повышение эффективности здравоохранения Томской области" в части повышения заработной платы работников муниципальных учреждений дополнительного образования детей в сфере физической культуры и спорта, занимающих должности врачей, а также среднего медицинского персонала"  </t>
  </si>
  <si>
    <t xml:space="preserve">904 2 02 02999 04 0032 151</t>
  </si>
  <si>
    <t xml:space="preserve">Субсидии  на достижение целевых показателей по плану мероприятий ("дорожная карта") "Изменения в сфере культуры, направленные на повышение ее эффективности" в части повышения заработной платы работников культуры муниципальных учреждений культуры </t>
  </si>
  <si>
    <t xml:space="preserve">907 2 02 02999 04 0033 151</t>
  </si>
  <si>
    <t xml:space="preserve">Субсидиии местным бюджетам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части обеспечения расходов на содержание зданий, оплаты коммунальных услуг и прочих расходов, не связанных с обеспечением реализации основных общеобразовательных программ, за исключением расходов на капитальный ремонт, в муниципальных общеобразовательных организациях, осуществляющих образовательную деятельность только по адаптированным основным общеобразовательным программам и муниципальных санаторных общеобразовательных организациях</t>
  </si>
  <si>
    <t xml:space="preserve">904 2 02 02999 04 0038 151</t>
  </si>
  <si>
    <t xml:space="preserve">Субсидии на обеспечение условий для развития физической культуры и массового спорта</t>
  </si>
  <si>
    <t xml:space="preserve">904 2 02 02999 04 0041 151</t>
  </si>
  <si>
    <t xml:space="preserve">Субсидии на софинансирование реализации проектов, отобранных по итогам проведения конкурса проектов в рамках государственной программы "Развитие культуры и туризма в Томской области"</t>
  </si>
  <si>
    <t xml:space="preserve">904 2 02 02999 04 0042 151</t>
  </si>
  <si>
    <t xml:space="preserve">Субсидии на стимулирующие выплаты в муниципальных организациях дополнительного образования Томской области</t>
  </si>
  <si>
    <t xml:space="preserve">907 2 02 02999 04 0042 151</t>
  </si>
  <si>
    <t xml:space="preserve">904 2 02 02999 04 0045 151</t>
  </si>
  <si>
    <t xml:space="preserve">Субсидия на реализацию государственной программы "Обеспечение доступности жилья и улучшение качества жилищных условий населения Томской области" Основное мероприятие "Улучшение жилищных условий молодых семей Томской области"</t>
  </si>
  <si>
    <t xml:space="preserve">907 2 02 02999 04 0048 151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рганизаций дополнительного образования Томской области</t>
  </si>
  <si>
    <t xml:space="preserve">952 2 02 02999 04 0056 151</t>
  </si>
  <si>
    <t xml:space="preserve">Субсидии  на ремонт автомобильных дорог общего пользования местного значения в рамках государственной программы  "Развитие транспортной системы в Томской области"</t>
  </si>
  <si>
    <t xml:space="preserve">954 2 02 02999 04 0056 151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902 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, всего</t>
  </si>
  <si>
    <t xml:space="preserve">907 2 02 03024 04 0010 151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альных общеобразовательных организациях в Томской области, обеспечение дополнительного образования детей в муниципальных общеобразовательных организациях в Томской области</t>
  </si>
  <si>
    <t xml:space="preserve">907 2 02 03024 04 0015 151</t>
  </si>
  <si>
    <t xml:space="preserve">Субвенции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Томской области</t>
  </si>
  <si>
    <t xml:space="preserve">952 2 02 03024 04 0021 151</t>
  </si>
  <si>
    <t xml:space="preserve">Субвенции на осуществление отдельных государственных полномочий по регулированию численности безнадзорных животных</t>
  </si>
  <si>
    <t xml:space="preserve">952 2 02 03024 04 0022 151</t>
  </si>
  <si>
    <t xml:space="preserve">Субвенции на осуществление отдельных государственных полномочий по регулированию численности безнадзорных животных (на осуществление управленческих функций органами местного самоуправления)</t>
  </si>
  <si>
    <t xml:space="preserve">904 2 02 03024 04 0030 151</t>
  </si>
  <si>
    <t xml:space="preserve">Субвенции на осуществление отдельных государственных полномочий по выплате надбавок к должностному окладу педагогическим работникам муниципальных образовательных организаций</t>
  </si>
  <si>
    <t xml:space="preserve">907 2 02 03024 04 0030 151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02 2 02 03024 04 0070 151</t>
  </si>
  <si>
    <t xml:space="preserve">Субвенции на осуществление государственных полномочий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902 2 02 03024 04 0101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 </t>
  </si>
  <si>
    <t xml:space="preserve">902 2 02 03024 04 0111 151</t>
  </si>
  <si>
    <t xml:space="preserve">Субвенции на ежемесячную выплату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организациях</t>
  </si>
  <si>
    <t xml:space="preserve">902 2 02 03024 04 0112 151</t>
  </si>
  <si>
    <t xml:space="preserve">Субвенции на содержание приемных семей, включающее в себя денежные средства приемным семьям на содержание детей и ежемесячную выплату вознаграждения, причитающегося приемным родителям</t>
  </si>
  <si>
    <t xml:space="preserve">954 2 02 03024 04 0120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на осуществление управленческих функций органами местного самоуправления) </t>
  </si>
  <si>
    <t xml:space="preserve">954 2 02 03024 04 0121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оддержка малых форм хозяйствования) </t>
  </si>
  <si>
    <t xml:space="preserve">954 2 02 03024 04 0122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редоставление субсидий на возмещение части процентной ставки по долгосрочным, среднесрочным и краткосрочным кредитам, взятым малыми формами хозяйствования) </t>
  </si>
  <si>
    <t xml:space="preserve">902 2 02 03024 04 0150 151</t>
  </si>
  <si>
    <t xml:space="preserve">Субвенции на обеспечение одеждой, обувью, мягким инвентарем, оборудованием  и единовременным денежным пособием детей-сирот и детей, оставшихся без попечения родителей, а также лиц из числа детей-сирот и детей, оставшихся без попечения родителей, - выпускников муниципальных образовательных учреждений, находящихся (находившихся) под опекой (попечительством) или в приемных семьях, и выпускников частных общеобразовательных учреждений, находящихся (находившихся) под опекой (попечительством), в приемных семьях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</t>
  </si>
  <si>
    <t xml:space="preserve">902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</t>
  </si>
  <si>
    <t xml:space="preserve">954 2 02 03024 04 0170 151</t>
  </si>
  <si>
    <t xml:space="preserve">902 2 02 03024 04 0200 151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Томская область</t>
  </si>
  <si>
    <t xml:space="preserve">902 2 02 03024 04 0210 151</t>
  </si>
  <si>
    <t xml:space="preserve">Субвенции на осуществление отдельных полномочий в области лекарственного обеспечения населения закрытых административно-территориальных образований, обслуживаемых федеральными государственными бюджетными учреждениями здравоохранения, находящимися в ведении Федерального медико-биологического агентства</t>
  </si>
  <si>
    <t xml:space="preserve">907 2 02 03024 04 0215 151</t>
  </si>
  <si>
    <t xml:space="preserve">Субвенции на осуществление отдельных государственных полномочий по обеспечению предоставления бесплатной методической, психолого-педагогической, диагностической и консультативной помощи, в том числе в дошкольных образовательных организациях и общеобразовательных организациях, если в них созданы соответствующие консультационные центры, родителям (законным представителям) несовершеннолетних обучающихся, обеспечивающих получение детьми дошкольного образования в форме семейного образования</t>
  </si>
  <si>
    <t xml:space="preserve">952 2 02 03024 04 0235 151</t>
  </si>
  <si>
    <t xml:space="preserve">Субвенции на проведение ремонта жилых помещений, собственниками которых являются дети-сироты и дети, оставшиеся без попечения родителей</t>
  </si>
  <si>
    <t xml:space="preserve">907 2 02 03024 04 0245 151</t>
  </si>
  <si>
    <t xml:space="preserve">Субвенции на осуществление отдельных государственных полномочий по 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  </t>
  </si>
  <si>
    <t xml:space="preserve">902 2 02 03024 04 0250 151</t>
  </si>
  <si>
    <t xml:space="preserve">Субвенции на осуществление переданных отдельных государственных полномочий по регистрации коллективных договоров </t>
  </si>
  <si>
    <t xml:space="preserve">902 2 02 03119 04 0240 151</t>
  </si>
  <si>
    <t xml:space="preserve">Субвенции на 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2 2 02 03119 04 0241 151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за счет средств федерального бюджета)</t>
  </si>
  <si>
    <t xml:space="preserve">952 2 02 03121 04 0000 151</t>
  </si>
  <si>
    <t xml:space="preserve">Субвенции бюджетам городских округов на проведение Всероссийской сельскохозяйственной переписи в 2016 году</t>
  </si>
  <si>
    <t xml:space="preserve">000 2 02 04000 00 0000 151</t>
  </si>
  <si>
    <t xml:space="preserve">Иные межбюджетные трансферты</t>
  </si>
  <si>
    <t xml:space="preserve">902 2 02 04999 04 0016 151</t>
  </si>
  <si>
    <t xml:space="preserve">Прочие межбюджетные трансферты из резервного фонда финансирования непредвиденных расходов Администрации Томской области</t>
  </si>
  <si>
    <t xml:space="preserve">904 2 02 04999 04 0016 151</t>
  </si>
  <si>
    <t xml:space="preserve">907 2 02 04999 04 0016 151</t>
  </si>
  <si>
    <t xml:space="preserve">907 2 02 04999 04 0025 151</t>
  </si>
  <si>
    <t xml:space="preserve">Иные межбюджетные трансферты на частичную оплату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  </t>
  </si>
  <si>
    <t xml:space="preserve">902 2 02 04999 04 0027 151</t>
  </si>
  <si>
    <t xml:space="preserve">Иные межбюджетные трансферты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907 2 02 04999 04 0028 151</t>
  </si>
  <si>
    <t xml:space="preserve">Иные межбюджетные трансферты на стимулирующие выплаты за высокие результаты и качество выполняемых работ в муниципальных общеобразовательных организациях</t>
  </si>
  <si>
    <t xml:space="preserve">907 2 02 04999 04 0029 151</t>
  </si>
  <si>
    <t xml:space="preserve">Иные межбюджетные трансферты на выплату ежемесячной стипендии Губернатора Томской области молодым учителям муниципальных образовательных организаций Томской области</t>
  </si>
  <si>
    <t xml:space="preserve">907 2 02 04999 04 0039 151</t>
  </si>
  <si>
    <t xml:space="preserve">Иные межбюджетные трансферты на организацию системы выявления, сопровождения одаренных детей</t>
  </si>
  <si>
    <t xml:space="preserve">902 2 02 04999 04 0047 151</t>
  </si>
  <si>
    <t xml:space="preserve">Прочие межбюджетные трансферты, передаваемые бюджетам городских округов (Исполнение судебных актов)</t>
  </si>
  <si>
    <t xml:space="preserve">907 2 02 04999 04 0049 151</t>
  </si>
  <si>
    <t xml:space="preserve">Стипендии Губернатора Томской области обучающимся областных государственных и муниципальных образовательных организаций Томской области, реализующих образовательные программы среднего общего образования</t>
  </si>
  <si>
    <t xml:space="preserve">907 2 02 04999 04 0050 151</t>
  </si>
  <si>
    <t xml:space="preserve">Иные межбюджетные трансферты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дошкольных образовательных организаций</t>
  </si>
  <si>
    <t xml:space="preserve">907 2 02 04999 04 0051 151</t>
  </si>
  <si>
    <t xml:space="preserve">Иные межбюджетные трансферты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бщеобразовательных организаций</t>
  </si>
  <si>
    <t xml:space="preserve">000 2 07 00000 00 0000 000</t>
  </si>
  <si>
    <t xml:space="preserve">Прочие безвозмездные поступления </t>
  </si>
  <si>
    <t xml:space="preserve">902 2 07 04050 04 0000 180</t>
  </si>
  <si>
    <t xml:space="preserve">Прочие безвозмездные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02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4 2 19 04000 04 0000 151</t>
  </si>
  <si>
    <t xml:space="preserve">906 2 19 04000 04 0000 151</t>
  </si>
  <si>
    <t xml:space="preserve">907 2 19 04000 04 0000 151</t>
  </si>
  <si>
    <t xml:space="preserve">952 2 19 04000 04 0000 151</t>
  </si>
  <si>
    <t xml:space="preserve">953 2 19 04000 04 0000 151</t>
  </si>
  <si>
    <t xml:space="preserve">ВСЕГО ДОХОДОВ ПО ЗАТО СЕВЕРСК</t>
  </si>
  <si>
    <t xml:space="preserve">3 659 649,18»;</t>
  </si>
  <si>
    <t xml:space="preserve">Татьяна Юрьевна Черноголова</t>
  </si>
  <si>
    <t xml:space="preserve">77 38 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0%"/>
    <numFmt numFmtId="170" formatCode="#,##0.0"/>
    <numFmt numFmtId="171" formatCode="0"/>
    <numFmt numFmtId="172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_06_доходы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" activeCellId="0" sqref="A4:E4"/>
    </sheetView>
  </sheetViews>
  <sheetFormatPr defaultColWidth="8.84765625" defaultRowHeight="15.75" zeroHeight="false" outlineLevelRow="0" outlineLevelCol="1"/>
  <cols>
    <col collapsed="false" customWidth="true" hidden="false" outlineLevel="0" max="1" min="1" style="1" width="27.14"/>
    <col collapsed="false" customWidth="true" hidden="false" outlineLevel="0" max="2" min="2" style="2" width="52.28"/>
    <col collapsed="false" customWidth="true" hidden="false" outlineLevel="0" max="3" min="3" style="1" width="14.28"/>
    <col collapsed="false" customWidth="true" hidden="false" outlineLevel="0" max="4" min="4" style="1" width="12.7"/>
    <col collapsed="false" customWidth="true" hidden="false" outlineLevel="0" max="5" min="5" style="1" width="13.7"/>
    <col collapsed="false" customWidth="true" hidden="true" outlineLevel="1" max="6" min="6" style="3" width="12.42"/>
    <col collapsed="false" customWidth="false" hidden="true" outlineLevel="1" max="7" min="7" style="1" width="8.85"/>
    <col collapsed="false" customWidth="false" hidden="false" outlineLevel="0" max="257" min="8" style="1" width="8.85"/>
  </cols>
  <sheetData>
    <row r="1" customFormat="false" ht="15" hidden="false" customHeight="true" outlineLevel="0" collapsed="false">
      <c r="C1" s="4" t="s">
        <v>0</v>
      </c>
      <c r="D1" s="4"/>
      <c r="E1" s="4"/>
    </row>
    <row r="2" customFormat="false" ht="15" hidden="false" customHeight="true" outlineLevel="0" collapsed="false">
      <c r="C2" s="4" t="s">
        <v>1</v>
      </c>
      <c r="D2" s="4"/>
      <c r="E2" s="4"/>
    </row>
    <row r="3" customFormat="false" ht="17.25" hidden="false" customHeight="true" outlineLevel="0" collapsed="false">
      <c r="C3" s="4" t="s">
        <v>2</v>
      </c>
      <c r="D3" s="4"/>
      <c r="E3" s="4"/>
    </row>
    <row r="4" customFormat="false" ht="32.45" hidden="false" customHeight="true" outlineLevel="0" collapsed="false">
      <c r="A4" s="5" t="s">
        <v>3</v>
      </c>
      <c r="B4" s="5"/>
      <c r="C4" s="5"/>
      <c r="D4" s="5"/>
      <c r="E4" s="5"/>
    </row>
    <row r="5" customFormat="false" ht="16.9" hidden="false" customHeight="true" outlineLevel="0" collapsed="false">
      <c r="A5" s="6"/>
      <c r="B5" s="4"/>
      <c r="C5" s="7"/>
      <c r="E5" s="7" t="s">
        <v>4</v>
      </c>
      <c r="F5" s="8" t="s">
        <v>5</v>
      </c>
      <c r="G5" s="8"/>
    </row>
    <row r="6" customFormat="false" ht="64.9" hidden="false" customHeight="true" outlineLevel="0" collapsed="false">
      <c r="A6" s="9" t="s">
        <v>6</v>
      </c>
      <c r="B6" s="9" t="s">
        <v>7</v>
      </c>
      <c r="C6" s="10" t="s">
        <v>8</v>
      </c>
      <c r="D6" s="10" t="s">
        <v>9</v>
      </c>
      <c r="E6" s="10" t="s">
        <v>10</v>
      </c>
    </row>
    <row r="7" customFormat="false" ht="18" hidden="false" customHeight="true" outlineLevel="0" collapsed="false">
      <c r="A7" s="9" t="n">
        <v>1</v>
      </c>
      <c r="B7" s="9" t="n">
        <v>2</v>
      </c>
      <c r="C7" s="11" t="n">
        <v>3</v>
      </c>
      <c r="D7" s="11" t="n">
        <v>4</v>
      </c>
      <c r="E7" s="11" t="n">
        <v>5</v>
      </c>
      <c r="F7" s="12"/>
      <c r="G7" s="6"/>
    </row>
    <row r="8" s="17" customFormat="true" ht="21.6" hidden="false" customHeight="true" outlineLevel="0" collapsed="false">
      <c r="A8" s="13"/>
      <c r="B8" s="14" t="s">
        <v>11</v>
      </c>
      <c r="C8" s="15" t="n">
        <f aca="false">C9+C26</f>
        <v>979942.92</v>
      </c>
      <c r="D8" s="16" t="n">
        <f aca="false">D9+D26</f>
        <v>0</v>
      </c>
      <c r="E8" s="15" t="n">
        <f aca="false">E9+E26</f>
        <v>979942.92</v>
      </c>
      <c r="F8" s="12" t="n">
        <f aca="false">C8+D8</f>
        <v>979942.92</v>
      </c>
      <c r="G8" s="12" t="n">
        <f aca="false">F8-E8</f>
        <v>0</v>
      </c>
    </row>
    <row r="9" customFormat="false" ht="20.45" hidden="false" customHeight="true" outlineLevel="0" collapsed="false">
      <c r="A9" s="18"/>
      <c r="B9" s="14" t="s">
        <v>12</v>
      </c>
      <c r="C9" s="15" t="n">
        <f aca="false">C10+C11+C12+C17+C20+C22</f>
        <v>747790.98</v>
      </c>
      <c r="D9" s="16" t="n">
        <f aca="false">D10+D11+D12+D17+D20+D22</f>
        <v>0</v>
      </c>
      <c r="E9" s="15" t="n">
        <f aca="false">E10+E11+E12+E17+E20+E22</f>
        <v>747790.98</v>
      </c>
      <c r="F9" s="12" t="n">
        <f aca="false">C9+D9</f>
        <v>747790.98</v>
      </c>
      <c r="G9" s="12" t="n">
        <f aca="false">F9-E9</f>
        <v>0</v>
      </c>
    </row>
    <row r="10" customFormat="false" ht="23.45" hidden="false" customHeight="true" outlineLevel="0" collapsed="false">
      <c r="A10" s="19" t="s">
        <v>13</v>
      </c>
      <c r="B10" s="20" t="s">
        <v>14</v>
      </c>
      <c r="C10" s="15" t="n">
        <v>578444</v>
      </c>
      <c r="D10" s="21"/>
      <c r="E10" s="15" t="n">
        <f aca="false">C10+D10</f>
        <v>578444</v>
      </c>
      <c r="F10" s="12" t="n">
        <f aca="false">C10+D10</f>
        <v>578444</v>
      </c>
      <c r="G10" s="12" t="n">
        <f aca="false">F10-E10</f>
        <v>0</v>
      </c>
    </row>
    <row r="11" customFormat="false" ht="51" hidden="false" customHeight="true" outlineLevel="0" collapsed="false">
      <c r="A11" s="19" t="s">
        <v>15</v>
      </c>
      <c r="B11" s="22" t="s">
        <v>16</v>
      </c>
      <c r="C11" s="15" t="n">
        <v>8720.19</v>
      </c>
      <c r="D11" s="21"/>
      <c r="E11" s="15" t="n">
        <f aca="false">C11+D11</f>
        <v>8720.19</v>
      </c>
      <c r="F11" s="12" t="n">
        <f aca="false">C11+D11</f>
        <v>8720.19</v>
      </c>
      <c r="G11" s="12" t="n">
        <f aca="false">F11-E11</f>
        <v>0</v>
      </c>
    </row>
    <row r="12" customFormat="false" ht="20.45" hidden="false" customHeight="true" outlineLevel="0" collapsed="false">
      <c r="A12" s="19" t="s">
        <v>17</v>
      </c>
      <c r="B12" s="20" t="s">
        <v>18</v>
      </c>
      <c r="C12" s="15" t="n">
        <f aca="false">C13+C14+C15+C16</f>
        <v>91367.79</v>
      </c>
      <c r="D12" s="16" t="n">
        <f aca="false">D13+D14+D15+D16</f>
        <v>0</v>
      </c>
      <c r="E12" s="15" t="n">
        <f aca="false">E13+E14+E15+E16</f>
        <v>91367.79</v>
      </c>
      <c r="F12" s="12" t="n">
        <f aca="false">C12+D12</f>
        <v>91367.79</v>
      </c>
      <c r="G12" s="12" t="n">
        <f aca="false">F12-E12</f>
        <v>0</v>
      </c>
    </row>
    <row r="13" customFormat="false" ht="37.15" hidden="false" customHeight="true" outlineLevel="0" collapsed="false">
      <c r="A13" s="19" t="s">
        <v>19</v>
      </c>
      <c r="B13" s="20" t="s">
        <v>20</v>
      </c>
      <c r="C13" s="15" t="n">
        <v>34384.35</v>
      </c>
      <c r="D13" s="21"/>
      <c r="E13" s="15" t="n">
        <f aca="false">C13+D13</f>
        <v>34384.35</v>
      </c>
      <c r="F13" s="12" t="n">
        <f aca="false">C13+D13</f>
        <v>34384.35</v>
      </c>
      <c r="G13" s="12" t="n">
        <f aca="false">F13-E13</f>
        <v>0</v>
      </c>
    </row>
    <row r="14" customFormat="false" ht="34.9" hidden="false" customHeight="true" outlineLevel="0" collapsed="false">
      <c r="A14" s="19" t="s">
        <v>21</v>
      </c>
      <c r="B14" s="20" t="s">
        <v>22</v>
      </c>
      <c r="C14" s="15" t="n">
        <v>56568.79</v>
      </c>
      <c r="D14" s="21"/>
      <c r="E14" s="15" t="n">
        <f aca="false">C14+D14</f>
        <v>56568.79</v>
      </c>
      <c r="F14" s="12" t="n">
        <f aca="false">C14+D14</f>
        <v>56568.79</v>
      </c>
      <c r="G14" s="12" t="n">
        <f aca="false">F14-E14</f>
        <v>0</v>
      </c>
    </row>
    <row r="15" customFormat="false" ht="25.15" hidden="false" customHeight="true" outlineLevel="0" collapsed="false">
      <c r="A15" s="19" t="s">
        <v>23</v>
      </c>
      <c r="B15" s="20" t="s">
        <v>24</v>
      </c>
      <c r="C15" s="15" t="n">
        <v>18.75</v>
      </c>
      <c r="D15" s="21"/>
      <c r="E15" s="15" t="n">
        <f aca="false">C15+D15</f>
        <v>18.75</v>
      </c>
      <c r="F15" s="12" t="n">
        <f aca="false">C15+D15</f>
        <v>18.75</v>
      </c>
      <c r="G15" s="12" t="n">
        <f aca="false">F15-E15</f>
        <v>0</v>
      </c>
    </row>
    <row r="16" customFormat="false" ht="37.9" hidden="false" customHeight="true" outlineLevel="0" collapsed="false">
      <c r="A16" s="19" t="s">
        <v>25</v>
      </c>
      <c r="B16" s="20" t="s">
        <v>26</v>
      </c>
      <c r="C16" s="15" t="n">
        <v>395.9</v>
      </c>
      <c r="D16" s="21"/>
      <c r="E16" s="15" t="n">
        <f aca="false">C16+D16</f>
        <v>395.9</v>
      </c>
      <c r="F16" s="12" t="n">
        <f aca="false">C16+D16</f>
        <v>395.9</v>
      </c>
      <c r="G16" s="12" t="n">
        <f aca="false">F16-E16</f>
        <v>0</v>
      </c>
    </row>
    <row r="17" customFormat="false" ht="24" hidden="false" customHeight="true" outlineLevel="0" collapsed="false">
      <c r="A17" s="19" t="s">
        <v>27</v>
      </c>
      <c r="B17" s="20" t="s">
        <v>28</v>
      </c>
      <c r="C17" s="15" t="n">
        <f aca="false">C18+C19</f>
        <v>59778</v>
      </c>
      <c r="D17" s="16" t="n">
        <f aca="false">D18+D19</f>
        <v>0</v>
      </c>
      <c r="E17" s="15" t="n">
        <f aca="false">E18+E19</f>
        <v>59778</v>
      </c>
      <c r="F17" s="12" t="n">
        <f aca="false">C17+D17</f>
        <v>59778</v>
      </c>
      <c r="G17" s="12" t="n">
        <f aca="false">F17-E17</f>
        <v>0</v>
      </c>
    </row>
    <row r="18" customFormat="false" ht="21.6" hidden="false" customHeight="true" outlineLevel="0" collapsed="false">
      <c r="A18" s="19" t="s">
        <v>29</v>
      </c>
      <c r="B18" s="20" t="s">
        <v>30</v>
      </c>
      <c r="C18" s="15" t="n">
        <v>15214</v>
      </c>
      <c r="D18" s="21"/>
      <c r="E18" s="15" t="n">
        <f aca="false">C18+D18</f>
        <v>15214</v>
      </c>
      <c r="F18" s="12" t="n">
        <f aca="false">C18+D18</f>
        <v>15214</v>
      </c>
      <c r="G18" s="12" t="n">
        <f aca="false">F18-E18</f>
        <v>0</v>
      </c>
    </row>
    <row r="19" customFormat="false" ht="25.9" hidden="false" customHeight="true" outlineLevel="0" collapsed="false">
      <c r="A19" s="19" t="s">
        <v>31</v>
      </c>
      <c r="B19" s="20" t="s">
        <v>32</v>
      </c>
      <c r="C19" s="15" t="n">
        <v>44564</v>
      </c>
      <c r="D19" s="21"/>
      <c r="E19" s="15" t="n">
        <f aca="false">C19+D19</f>
        <v>44564</v>
      </c>
      <c r="F19" s="12" t="n">
        <f aca="false">C19+D19</f>
        <v>44564</v>
      </c>
      <c r="G19" s="12" t="n">
        <f aca="false">F19-E19</f>
        <v>0</v>
      </c>
    </row>
    <row r="20" customFormat="false" ht="36.6" hidden="false" customHeight="true" outlineLevel="0" collapsed="false">
      <c r="A20" s="19" t="s">
        <v>33</v>
      </c>
      <c r="B20" s="23" t="s">
        <v>34</v>
      </c>
      <c r="C20" s="15" t="n">
        <f aca="false">C21</f>
        <v>156</v>
      </c>
      <c r="D20" s="16" t="n">
        <f aca="false">D21</f>
        <v>0</v>
      </c>
      <c r="E20" s="15" t="n">
        <f aca="false">C20+D20</f>
        <v>156</v>
      </c>
      <c r="F20" s="12" t="n">
        <f aca="false">C20+D20</f>
        <v>156</v>
      </c>
      <c r="G20" s="12" t="n">
        <f aca="false">F20-E20</f>
        <v>0</v>
      </c>
    </row>
    <row r="21" customFormat="false" ht="34.9" hidden="false" customHeight="true" outlineLevel="0" collapsed="false">
      <c r="A21" s="19" t="s">
        <v>35</v>
      </c>
      <c r="B21" s="23" t="s">
        <v>36</v>
      </c>
      <c r="C21" s="15" t="n">
        <v>156</v>
      </c>
      <c r="D21" s="21"/>
      <c r="E21" s="15" t="n">
        <f aca="false">C21+D21</f>
        <v>156</v>
      </c>
      <c r="F21" s="12" t="n">
        <f aca="false">C21+D21</f>
        <v>156</v>
      </c>
      <c r="G21" s="12" t="n">
        <f aca="false">F21-E21</f>
        <v>0</v>
      </c>
    </row>
    <row r="22" customFormat="false" ht="25.15" hidden="false" customHeight="true" outlineLevel="0" collapsed="false">
      <c r="A22" s="19" t="s">
        <v>37</v>
      </c>
      <c r="B22" s="20" t="s">
        <v>38</v>
      </c>
      <c r="C22" s="15" t="n">
        <f aca="false">SUM(C23:C25)</f>
        <v>9325</v>
      </c>
      <c r="D22" s="16" t="n">
        <f aca="false">SUM(D23:D25)</f>
        <v>0</v>
      </c>
      <c r="E22" s="15" t="n">
        <f aca="false">SUM(E23:E25)</f>
        <v>9325</v>
      </c>
      <c r="F22" s="12" t="n">
        <f aca="false">C22+D22</f>
        <v>9325</v>
      </c>
      <c r="G22" s="12" t="n">
        <f aca="false">F22-E22</f>
        <v>0</v>
      </c>
    </row>
    <row r="23" customFormat="false" ht="67.9" hidden="false" customHeight="true" outlineLevel="0" collapsed="false">
      <c r="A23" s="19" t="s">
        <v>39</v>
      </c>
      <c r="B23" s="22" t="s">
        <v>40</v>
      </c>
      <c r="C23" s="15" t="n">
        <v>8860</v>
      </c>
      <c r="D23" s="24"/>
      <c r="E23" s="15" t="n">
        <f aca="false">C23+D23</f>
        <v>8860</v>
      </c>
      <c r="F23" s="12" t="n">
        <f aca="false">C23+D23</f>
        <v>8860</v>
      </c>
      <c r="G23" s="12" t="n">
        <f aca="false">F23-E23</f>
        <v>0</v>
      </c>
    </row>
    <row r="24" customFormat="false" ht="42" hidden="false" customHeight="true" outlineLevel="0" collapsed="false">
      <c r="A24" s="19" t="s">
        <v>41</v>
      </c>
      <c r="B24" s="22" t="s">
        <v>42</v>
      </c>
      <c r="C24" s="15" t="n">
        <v>255.6</v>
      </c>
      <c r="D24" s="24"/>
      <c r="E24" s="15" t="n">
        <f aca="false">C24+D24</f>
        <v>255.6</v>
      </c>
      <c r="F24" s="12" t="n">
        <f aca="false">C24+D24</f>
        <v>255.6</v>
      </c>
      <c r="G24" s="12" t="n">
        <f aca="false">F24-E24</f>
        <v>0</v>
      </c>
    </row>
    <row r="25" customFormat="false" ht="116.45" hidden="false" customHeight="true" outlineLevel="0" collapsed="false">
      <c r="A25" s="19" t="s">
        <v>43</v>
      </c>
      <c r="B25" s="22" t="s">
        <v>44</v>
      </c>
      <c r="C25" s="15" t="n">
        <v>209.4</v>
      </c>
      <c r="D25" s="24"/>
      <c r="E25" s="15" t="n">
        <f aca="false">C25+D25</f>
        <v>209.4</v>
      </c>
      <c r="F25" s="12" t="n">
        <f aca="false">C25+D25</f>
        <v>209.4</v>
      </c>
      <c r="G25" s="12" t="n">
        <f aca="false">F25-E25</f>
        <v>0</v>
      </c>
    </row>
    <row r="26" customFormat="false" ht="22.9" hidden="false" customHeight="true" outlineLevel="0" collapsed="false">
      <c r="A26" s="19"/>
      <c r="B26" s="14" t="s">
        <v>45</v>
      </c>
      <c r="C26" s="15" t="n">
        <f aca="false">C27+C39+C43+C46+C47+C41</f>
        <v>232151.94</v>
      </c>
      <c r="D26" s="16" t="n">
        <f aca="false">D27+D39+D43+D46+D47+D41</f>
        <v>0</v>
      </c>
      <c r="E26" s="15" t="n">
        <f aca="false">E27+E39+E43+E46+E47+E41</f>
        <v>232151.94</v>
      </c>
      <c r="F26" s="12" t="n">
        <f aca="false">C26+D26</f>
        <v>232151.94</v>
      </c>
      <c r="G26" s="12" t="n">
        <f aca="false">F26-E26</f>
        <v>0</v>
      </c>
    </row>
    <row r="27" customFormat="false" ht="40.9" hidden="false" customHeight="true" outlineLevel="0" collapsed="false">
      <c r="A27" s="19" t="s">
        <v>46</v>
      </c>
      <c r="B27" s="14" t="s">
        <v>47</v>
      </c>
      <c r="C27" s="15" t="n">
        <f aca="false">C28+C29+C32+C33</f>
        <v>117492.72</v>
      </c>
      <c r="D27" s="21"/>
      <c r="E27" s="15" t="n">
        <f aca="false">C27+D27</f>
        <v>117492.72</v>
      </c>
      <c r="F27" s="12" t="n">
        <f aca="false">C27+D27</f>
        <v>117492.72</v>
      </c>
      <c r="G27" s="12" t="n">
        <f aca="false">F27-E27</f>
        <v>0</v>
      </c>
    </row>
    <row r="28" customFormat="false" ht="69.6" hidden="false" customHeight="true" outlineLevel="0" collapsed="false">
      <c r="A28" s="19" t="s">
        <v>48</v>
      </c>
      <c r="B28" s="14" t="s">
        <v>49</v>
      </c>
      <c r="C28" s="15" t="n">
        <v>2</v>
      </c>
      <c r="D28" s="21"/>
      <c r="E28" s="15" t="n">
        <f aca="false">C28+D28</f>
        <v>2</v>
      </c>
      <c r="F28" s="12" t="n">
        <f aca="false">C28+D28</f>
        <v>2</v>
      </c>
      <c r="G28" s="12" t="n">
        <f aca="false">F28-E28</f>
        <v>0</v>
      </c>
    </row>
    <row r="29" customFormat="false" ht="24" hidden="false" customHeight="true" outlineLevel="0" collapsed="false">
      <c r="A29" s="19"/>
      <c r="B29" s="22" t="s">
        <v>50</v>
      </c>
      <c r="C29" s="15" t="n">
        <f aca="false">C30+C31</f>
        <v>64383</v>
      </c>
      <c r="D29" s="16" t="n">
        <f aca="false">D30+D31</f>
        <v>0</v>
      </c>
      <c r="E29" s="15" t="n">
        <f aca="false">E30+E31</f>
        <v>64383</v>
      </c>
      <c r="F29" s="12" t="n">
        <f aca="false">C29+D29</f>
        <v>64383</v>
      </c>
      <c r="G29" s="12" t="n">
        <f aca="false">F29-E29</f>
        <v>0</v>
      </c>
    </row>
    <row r="30" customFormat="false" ht="101.45" hidden="false" customHeight="true" outlineLevel="0" collapsed="false">
      <c r="A30" s="19" t="s">
        <v>51</v>
      </c>
      <c r="B30" s="22" t="s">
        <v>52</v>
      </c>
      <c r="C30" s="15" t="n">
        <v>41616</v>
      </c>
      <c r="D30" s="24"/>
      <c r="E30" s="15" t="n">
        <f aca="false">C30+D30</f>
        <v>41616</v>
      </c>
      <c r="F30" s="12" t="n">
        <f aca="false">C30+D30</f>
        <v>41616</v>
      </c>
      <c r="G30" s="12" t="n">
        <f aca="false">F30-E30</f>
        <v>0</v>
      </c>
    </row>
    <row r="31" customFormat="false" ht="100.15" hidden="false" customHeight="true" outlineLevel="0" collapsed="false">
      <c r="A31" s="19" t="s">
        <v>53</v>
      </c>
      <c r="B31" s="22" t="s">
        <v>54</v>
      </c>
      <c r="C31" s="15" t="n">
        <v>22767</v>
      </c>
      <c r="D31" s="24"/>
      <c r="E31" s="15" t="n">
        <f aca="false">C31+D31</f>
        <v>22767</v>
      </c>
      <c r="F31" s="12" t="n">
        <f aca="false">C31+D31</f>
        <v>22767</v>
      </c>
      <c r="G31" s="12" t="n">
        <f aca="false">F31-E31</f>
        <v>0</v>
      </c>
    </row>
    <row r="32" customFormat="false" ht="76.15" hidden="false" customHeight="true" outlineLevel="0" collapsed="false">
      <c r="A32" s="19" t="s">
        <v>55</v>
      </c>
      <c r="B32" s="22" t="s">
        <v>56</v>
      </c>
      <c r="C32" s="15" t="n">
        <v>260</v>
      </c>
      <c r="D32" s="24"/>
      <c r="E32" s="15" t="n">
        <f aca="false">C32+D32</f>
        <v>260</v>
      </c>
      <c r="F32" s="12" t="n">
        <f aca="false">C32+D32</f>
        <v>260</v>
      </c>
      <c r="G32" s="12" t="n">
        <f aca="false">F32-E32</f>
        <v>0</v>
      </c>
    </row>
    <row r="33" customFormat="false" ht="101.45" hidden="false" customHeight="true" outlineLevel="0" collapsed="false">
      <c r="A33" s="19" t="s">
        <v>57</v>
      </c>
      <c r="B33" s="22" t="s">
        <v>58</v>
      </c>
      <c r="C33" s="15" t="n">
        <f aca="false">C34+C35+C36+C37+C38</f>
        <v>52847.72</v>
      </c>
      <c r="D33" s="16" t="n">
        <f aca="false">D34+D35+D36+D37+D38</f>
        <v>0</v>
      </c>
      <c r="E33" s="15" t="n">
        <f aca="false">E34+E35+E36+E37+E38</f>
        <v>52847.72</v>
      </c>
      <c r="F33" s="12" t="n">
        <f aca="false">C33+D33</f>
        <v>52847.72</v>
      </c>
      <c r="G33" s="12" t="n">
        <f aca="false">F33-E33</f>
        <v>0</v>
      </c>
    </row>
    <row r="34" customFormat="false" ht="54" hidden="false" customHeight="true" outlineLevel="0" collapsed="false">
      <c r="A34" s="19" t="s">
        <v>59</v>
      </c>
      <c r="B34" s="22" t="s">
        <v>60</v>
      </c>
      <c r="C34" s="15" t="n">
        <v>38580.7</v>
      </c>
      <c r="D34" s="24"/>
      <c r="E34" s="15" t="n">
        <f aca="false">C34+D34</f>
        <v>38580.7</v>
      </c>
      <c r="F34" s="12" t="n">
        <f aca="false">C34+D34</f>
        <v>38580.7</v>
      </c>
      <c r="G34" s="12" t="n">
        <f aca="false">F34-E34</f>
        <v>0</v>
      </c>
    </row>
    <row r="35" customFormat="false" ht="54.6" hidden="false" customHeight="true" outlineLevel="0" collapsed="false">
      <c r="A35" s="19" t="s">
        <v>61</v>
      </c>
      <c r="B35" s="22" t="s">
        <v>62</v>
      </c>
      <c r="C35" s="15" t="n">
        <f aca="false">3481.5+3460</f>
        <v>6941.5</v>
      </c>
      <c r="D35" s="24"/>
      <c r="E35" s="15" t="n">
        <f aca="false">C35+D35</f>
        <v>6941.5</v>
      </c>
      <c r="F35" s="12" t="n">
        <f aca="false">C35+D35</f>
        <v>6941.5</v>
      </c>
      <c r="G35" s="12" t="n">
        <f aca="false">F35-E35</f>
        <v>0</v>
      </c>
    </row>
    <row r="36" customFormat="false" ht="67.5" hidden="false" customHeight="true" outlineLevel="0" collapsed="false">
      <c r="A36" s="19" t="s">
        <v>63</v>
      </c>
      <c r="B36" s="22" t="s">
        <v>64</v>
      </c>
      <c r="C36" s="15" t="n">
        <v>554.15</v>
      </c>
      <c r="D36" s="24"/>
      <c r="E36" s="15" t="n">
        <f aca="false">C36+D36</f>
        <v>554.15</v>
      </c>
      <c r="F36" s="12" t="n">
        <f aca="false">C36+D36</f>
        <v>554.15</v>
      </c>
      <c r="G36" s="12" t="n">
        <f aca="false">F36-E36</f>
        <v>0</v>
      </c>
    </row>
    <row r="37" customFormat="false" ht="55.9" hidden="false" customHeight="true" outlineLevel="0" collapsed="false">
      <c r="A37" s="19" t="s">
        <v>65</v>
      </c>
      <c r="B37" s="22" t="s">
        <v>66</v>
      </c>
      <c r="C37" s="15" t="n">
        <v>1195.48</v>
      </c>
      <c r="D37" s="24"/>
      <c r="E37" s="15" t="n">
        <f aca="false">C37+D37</f>
        <v>1195.48</v>
      </c>
      <c r="F37" s="12" t="n">
        <f aca="false">C37+D37</f>
        <v>1195.48</v>
      </c>
      <c r="G37" s="12" t="n">
        <f aca="false">F37-E37</f>
        <v>0</v>
      </c>
    </row>
    <row r="38" customFormat="false" ht="70.9" hidden="false" customHeight="true" outlineLevel="0" collapsed="false">
      <c r="A38" s="19" t="s">
        <v>67</v>
      </c>
      <c r="B38" s="22" t="s">
        <v>68</v>
      </c>
      <c r="C38" s="15" t="n">
        <v>5575.89</v>
      </c>
      <c r="D38" s="24"/>
      <c r="E38" s="15" t="n">
        <f aca="false">C38+D38</f>
        <v>5575.89</v>
      </c>
      <c r="F38" s="12" t="n">
        <f aca="false">C38+D38</f>
        <v>5575.89</v>
      </c>
      <c r="G38" s="12" t="n">
        <f aca="false">F38-E38</f>
        <v>0</v>
      </c>
    </row>
    <row r="39" customFormat="false" ht="27" hidden="false" customHeight="true" outlineLevel="0" collapsed="false">
      <c r="A39" s="19" t="s">
        <v>69</v>
      </c>
      <c r="B39" s="20" t="s">
        <v>70</v>
      </c>
      <c r="C39" s="15" t="n">
        <f aca="false">C40</f>
        <v>19815.5</v>
      </c>
      <c r="D39" s="16" t="n">
        <f aca="false">D40</f>
        <v>0</v>
      </c>
      <c r="E39" s="15" t="n">
        <f aca="false">E40</f>
        <v>19815.5</v>
      </c>
      <c r="F39" s="12" t="n">
        <f aca="false">C39+D39</f>
        <v>19815.5</v>
      </c>
      <c r="G39" s="12" t="n">
        <f aca="false">F39-E39</f>
        <v>0</v>
      </c>
    </row>
    <row r="40" customFormat="false" ht="34.9" hidden="false" customHeight="true" outlineLevel="0" collapsed="false">
      <c r="A40" s="19" t="s">
        <v>71</v>
      </c>
      <c r="B40" s="20" t="s">
        <v>72</v>
      </c>
      <c r="C40" s="15" t="n">
        <v>19815.5</v>
      </c>
      <c r="D40" s="21"/>
      <c r="E40" s="15" t="n">
        <f aca="false">C40+D40</f>
        <v>19815.5</v>
      </c>
      <c r="F40" s="12" t="n">
        <f aca="false">C40+D40</f>
        <v>19815.5</v>
      </c>
      <c r="G40" s="12" t="n">
        <f aca="false">F40-E40</f>
        <v>0</v>
      </c>
    </row>
    <row r="41" customFormat="false" ht="40.9" hidden="false" customHeight="true" outlineLevel="0" collapsed="false">
      <c r="A41" s="25" t="s">
        <v>73</v>
      </c>
      <c r="B41" s="26" t="s">
        <v>74</v>
      </c>
      <c r="C41" s="15" t="n">
        <v>2315.9</v>
      </c>
      <c r="D41" s="21"/>
      <c r="E41" s="15" t="n">
        <f aca="false">C41+D41</f>
        <v>2315.9</v>
      </c>
      <c r="F41" s="12" t="n">
        <f aca="false">C41+D41</f>
        <v>2315.9</v>
      </c>
      <c r="G41" s="12" t="n">
        <f aca="false">F41-E41</f>
        <v>0</v>
      </c>
    </row>
    <row r="42" customFormat="false" ht="50.45" hidden="true" customHeight="true" outlineLevel="0" collapsed="false">
      <c r="A42" s="25" t="s">
        <v>75</v>
      </c>
      <c r="B42" s="26" t="s">
        <v>76</v>
      </c>
      <c r="C42" s="15"/>
      <c r="D42" s="21"/>
      <c r="E42" s="15"/>
      <c r="F42" s="12" t="n">
        <f aca="false">C42+D42</f>
        <v>0</v>
      </c>
      <c r="G42" s="12" t="n">
        <f aca="false">F42-E42</f>
        <v>0</v>
      </c>
    </row>
    <row r="43" customFormat="false" ht="34.15" hidden="false" customHeight="true" outlineLevel="0" collapsed="false">
      <c r="A43" s="19" t="s">
        <v>77</v>
      </c>
      <c r="B43" s="20" t="s">
        <v>78</v>
      </c>
      <c r="C43" s="24" t="n">
        <f aca="false">C44+C45</f>
        <v>72338.07</v>
      </c>
      <c r="D43" s="16" t="n">
        <f aca="false">D44+D45</f>
        <v>0</v>
      </c>
      <c r="E43" s="15" t="n">
        <f aca="false">E44+E45</f>
        <v>72338.07</v>
      </c>
      <c r="F43" s="12" t="n">
        <f aca="false">C43+D43</f>
        <v>72338.07</v>
      </c>
      <c r="G43" s="12" t="n">
        <f aca="false">F43-E43</f>
        <v>0</v>
      </c>
    </row>
    <row r="44" customFormat="false" ht="111.6" hidden="false" customHeight="true" outlineLevel="0" collapsed="false">
      <c r="A44" s="19" t="s">
        <v>79</v>
      </c>
      <c r="B44" s="22" t="s">
        <v>80</v>
      </c>
      <c r="C44" s="15" t="n">
        <v>71838.07</v>
      </c>
      <c r="D44" s="24"/>
      <c r="E44" s="15" t="n">
        <f aca="false">C44+D44</f>
        <v>71838.07</v>
      </c>
      <c r="F44" s="12" t="n">
        <f aca="false">C44+D44</f>
        <v>71838.07</v>
      </c>
      <c r="G44" s="12" t="n">
        <f aca="false">F44-E44</f>
        <v>0</v>
      </c>
    </row>
    <row r="45" customFormat="false" ht="68.45" hidden="false" customHeight="true" outlineLevel="0" collapsed="false">
      <c r="A45" s="19" t="s">
        <v>81</v>
      </c>
      <c r="B45" s="20" t="s">
        <v>82</v>
      </c>
      <c r="C45" s="15" t="n">
        <v>500</v>
      </c>
      <c r="D45" s="24"/>
      <c r="E45" s="15" t="n">
        <f aca="false">C45+D45</f>
        <v>500</v>
      </c>
      <c r="F45" s="12" t="n">
        <f aca="false">C45+D45</f>
        <v>500</v>
      </c>
      <c r="G45" s="12" t="n">
        <f aca="false">F45-E45</f>
        <v>0</v>
      </c>
    </row>
    <row r="46" customFormat="false" ht="22.15" hidden="false" customHeight="true" outlineLevel="0" collapsed="false">
      <c r="A46" s="19" t="s">
        <v>83</v>
      </c>
      <c r="B46" s="20" t="s">
        <v>84</v>
      </c>
      <c r="C46" s="15" t="n">
        <v>17287.05</v>
      </c>
      <c r="D46" s="24"/>
      <c r="E46" s="15" t="n">
        <f aca="false">C46+D46</f>
        <v>17287.05</v>
      </c>
      <c r="F46" s="12" t="n">
        <f aca="false">C46+D46</f>
        <v>17287.05</v>
      </c>
      <c r="G46" s="12" t="n">
        <f aca="false">F46-E46</f>
        <v>0</v>
      </c>
    </row>
    <row r="47" customFormat="false" ht="24" hidden="false" customHeight="true" outlineLevel="0" collapsed="false">
      <c r="A47" s="19" t="s">
        <v>85</v>
      </c>
      <c r="B47" s="20" t="s">
        <v>86</v>
      </c>
      <c r="C47" s="15" t="n">
        <v>2902.7</v>
      </c>
      <c r="D47" s="24"/>
      <c r="E47" s="15" t="n">
        <f aca="false">C47+D47</f>
        <v>2902.7</v>
      </c>
      <c r="F47" s="12" t="n">
        <f aca="false">C47+D47</f>
        <v>2902.7</v>
      </c>
      <c r="G47" s="12" t="n">
        <f aca="false">F47-E47</f>
        <v>0</v>
      </c>
    </row>
    <row r="48" customFormat="false" ht="26.45" hidden="false" customHeight="true" outlineLevel="0" collapsed="false">
      <c r="A48" s="19" t="s">
        <v>87</v>
      </c>
      <c r="B48" s="20" t="s">
        <v>88</v>
      </c>
      <c r="C48" s="15" t="n">
        <f aca="false">C49+C123+C121</f>
        <v>2668004.35</v>
      </c>
      <c r="D48" s="15" t="n">
        <f aca="false">D49+D123+D121</f>
        <v>11701.91</v>
      </c>
      <c r="E48" s="15" t="n">
        <f aca="false">E49+E123+E121</f>
        <v>2679706.26</v>
      </c>
      <c r="F48" s="12" t="n">
        <f aca="false">C48+D48</f>
        <v>2679706.26</v>
      </c>
      <c r="G48" s="12" t="n">
        <f aca="false">F48-E48</f>
        <v>0</v>
      </c>
    </row>
    <row r="49" customFormat="false" ht="39" hidden="false" customHeight="true" outlineLevel="0" collapsed="false">
      <c r="A49" s="19" t="s">
        <v>89</v>
      </c>
      <c r="B49" s="20" t="s">
        <v>90</v>
      </c>
      <c r="C49" s="24" t="n">
        <f aca="false">C50+C54+C76+C108</f>
        <v>2672335.04</v>
      </c>
      <c r="D49" s="24" t="n">
        <f aca="false">D50+D54+D76+D108</f>
        <v>11701.91</v>
      </c>
      <c r="E49" s="24" t="n">
        <f aca="false">E50+E54+E76+E108</f>
        <v>2684036.95</v>
      </c>
      <c r="F49" s="12" t="n">
        <f aca="false">C49+D49</f>
        <v>2684036.95</v>
      </c>
      <c r="G49" s="12" t="n">
        <f aca="false">F49-E49</f>
        <v>0</v>
      </c>
    </row>
    <row r="50" customFormat="false" ht="36.6" hidden="false" customHeight="true" outlineLevel="0" collapsed="false">
      <c r="A50" s="19" t="s">
        <v>91</v>
      </c>
      <c r="B50" s="20" t="s">
        <v>92</v>
      </c>
      <c r="C50" s="24" t="n">
        <f aca="false">SUM(C51:C53)</f>
        <v>1221548.25</v>
      </c>
      <c r="D50" s="21" t="n">
        <f aca="false">SUM(D51:D53)</f>
        <v>0</v>
      </c>
      <c r="E50" s="24" t="n">
        <f aca="false">SUM(E51:E53)</f>
        <v>1221548.25</v>
      </c>
      <c r="F50" s="12" t="n">
        <f aca="false">C50+D50</f>
        <v>1221548.25</v>
      </c>
      <c r="G50" s="12" t="n">
        <f aca="false">F50-E50</f>
        <v>0</v>
      </c>
    </row>
    <row r="51" customFormat="false" ht="81.6" hidden="false" customHeight="true" outlineLevel="0" collapsed="false">
      <c r="A51" s="19" t="s">
        <v>93</v>
      </c>
      <c r="B51" s="20" t="s">
        <v>94</v>
      </c>
      <c r="C51" s="15" t="n">
        <v>238131.77</v>
      </c>
      <c r="D51" s="24"/>
      <c r="E51" s="15" t="n">
        <f aca="false">C51+D51</f>
        <v>238131.77</v>
      </c>
      <c r="F51" s="12" t="n">
        <f aca="false">C51+D51</f>
        <v>238131.77</v>
      </c>
      <c r="G51" s="12" t="n">
        <f aca="false">F51-E51</f>
        <v>0</v>
      </c>
    </row>
    <row r="52" customFormat="false" ht="55.9" hidden="false" customHeight="true" outlineLevel="0" collapsed="false">
      <c r="A52" s="19" t="s">
        <v>95</v>
      </c>
      <c r="B52" s="20" t="s">
        <v>96</v>
      </c>
      <c r="C52" s="15" t="n">
        <v>116646.48</v>
      </c>
      <c r="D52" s="24"/>
      <c r="E52" s="15" t="n">
        <f aca="false">C52+D52</f>
        <v>116646.48</v>
      </c>
      <c r="F52" s="12" t="n">
        <f aca="false">C52+D52</f>
        <v>116646.48</v>
      </c>
      <c r="G52" s="12" t="n">
        <f aca="false">F52-E52</f>
        <v>0</v>
      </c>
    </row>
    <row r="53" customFormat="false" ht="67.15" hidden="false" customHeight="true" outlineLevel="0" collapsed="false">
      <c r="A53" s="19" t="s">
        <v>97</v>
      </c>
      <c r="B53" s="20" t="s">
        <v>98</v>
      </c>
      <c r="C53" s="24" t="n">
        <v>866770</v>
      </c>
      <c r="D53" s="24"/>
      <c r="E53" s="15" t="n">
        <f aca="false">C53+D53</f>
        <v>866770</v>
      </c>
      <c r="F53" s="12" t="n">
        <f aca="false">C53+D53</f>
        <v>866770</v>
      </c>
      <c r="G53" s="12" t="n">
        <f aca="false">F53-E53</f>
        <v>0</v>
      </c>
    </row>
    <row r="54" customFormat="false" ht="54.6" hidden="false" customHeight="true" outlineLevel="0" collapsed="false">
      <c r="A54" s="19" t="s">
        <v>99</v>
      </c>
      <c r="B54" s="20" t="s">
        <v>100</v>
      </c>
      <c r="C54" s="24" t="n">
        <f aca="false">SUM(C55:C59)</f>
        <v>222625.97</v>
      </c>
      <c r="D54" s="24" t="n">
        <f aca="false">SUM(D55:D59)</f>
        <v>8828.56</v>
      </c>
      <c r="E54" s="24" t="n">
        <f aca="false">SUM(E55:E59)</f>
        <v>231454.53</v>
      </c>
      <c r="F54" s="12" t="n">
        <f aca="false">C54+D54</f>
        <v>231454.53</v>
      </c>
      <c r="G54" s="12" t="n">
        <f aca="false">F54-E54</f>
        <v>0</v>
      </c>
    </row>
    <row r="55" customFormat="false" ht="141" hidden="false" customHeight="true" outlineLevel="0" collapsed="false">
      <c r="A55" s="19" t="s">
        <v>101</v>
      </c>
      <c r="B55" s="20" t="s">
        <v>102</v>
      </c>
      <c r="C55" s="15" t="n">
        <v>0</v>
      </c>
      <c r="D55" s="24" t="n">
        <v>1063.46</v>
      </c>
      <c r="E55" s="15" t="n">
        <f aca="false">C55+D55</f>
        <v>1063.46</v>
      </c>
      <c r="F55" s="12" t="n">
        <f aca="false">C55+D55</f>
        <v>1063.46</v>
      </c>
      <c r="G55" s="12" t="n">
        <f aca="false">F55-E55</f>
        <v>0</v>
      </c>
    </row>
    <row r="56" customFormat="false" ht="128.45" hidden="false" customHeight="true" outlineLevel="0" collapsed="false">
      <c r="A56" s="19" t="s">
        <v>103</v>
      </c>
      <c r="B56" s="20" t="s">
        <v>104</v>
      </c>
      <c r="C56" s="15"/>
      <c r="D56" s="24" t="n">
        <v>3394.25</v>
      </c>
      <c r="E56" s="15" t="n">
        <f aca="false">C56+D56</f>
        <v>3394.25</v>
      </c>
      <c r="F56" s="12" t="n">
        <f aca="false">C56+D56</f>
        <v>3394.25</v>
      </c>
      <c r="G56" s="12" t="n">
        <f aca="false">F56-E56</f>
        <v>0</v>
      </c>
    </row>
    <row r="57" customFormat="false" ht="74.45" hidden="false" customHeight="true" outlineLevel="0" collapsed="false">
      <c r="A57" s="19" t="s">
        <v>105</v>
      </c>
      <c r="B57" s="20" t="s">
        <v>106</v>
      </c>
      <c r="C57" s="24" t="n">
        <v>32330.9</v>
      </c>
      <c r="D57" s="24"/>
      <c r="E57" s="15" t="n">
        <f aca="false">C57+D57</f>
        <v>32330.9</v>
      </c>
      <c r="F57" s="12" t="n">
        <f aca="false">C57+D57</f>
        <v>32330.9</v>
      </c>
      <c r="G57" s="12" t="n">
        <f aca="false">F57-E57</f>
        <v>0</v>
      </c>
    </row>
    <row r="58" customFormat="false" ht="85.15" hidden="false" customHeight="true" outlineLevel="0" collapsed="false">
      <c r="A58" s="19" t="s">
        <v>107</v>
      </c>
      <c r="B58" s="20" t="s">
        <v>108</v>
      </c>
      <c r="C58" s="15" t="n">
        <v>18046.97</v>
      </c>
      <c r="D58" s="24"/>
      <c r="E58" s="15" t="n">
        <f aca="false">C58+D58</f>
        <v>18046.97</v>
      </c>
      <c r="F58" s="12" t="n">
        <f aca="false">C58+D58</f>
        <v>18046.97</v>
      </c>
      <c r="G58" s="12" t="n">
        <f aca="false">F58-E58</f>
        <v>0</v>
      </c>
    </row>
    <row r="59" customFormat="false" ht="30.6" hidden="false" customHeight="true" outlineLevel="0" collapsed="false">
      <c r="A59" s="19" t="s">
        <v>109</v>
      </c>
      <c r="B59" s="20" t="s">
        <v>110</v>
      </c>
      <c r="C59" s="24" t="n">
        <f aca="false">SUM(C60:C75)</f>
        <v>172248.1</v>
      </c>
      <c r="D59" s="24" t="n">
        <f aca="false">SUM(D60:D75)</f>
        <v>4370.85</v>
      </c>
      <c r="E59" s="24" t="n">
        <f aca="false">SUM(E60:E75)</f>
        <v>176618.95</v>
      </c>
      <c r="F59" s="12" t="n">
        <f aca="false">C59+D59</f>
        <v>176618.95</v>
      </c>
      <c r="G59" s="12" t="n">
        <f aca="false">F59-E59</f>
        <v>0</v>
      </c>
    </row>
    <row r="60" customFormat="false" ht="39" hidden="true" customHeight="true" outlineLevel="0" collapsed="false">
      <c r="A60" s="19" t="s">
        <v>111</v>
      </c>
      <c r="B60" s="20" t="s">
        <v>112</v>
      </c>
      <c r="C60" s="15" t="n">
        <v>0</v>
      </c>
      <c r="D60" s="24"/>
      <c r="E60" s="15" t="n">
        <f aca="false">C60+D60</f>
        <v>0</v>
      </c>
      <c r="F60" s="12" t="n">
        <f aca="false">C60+D60</f>
        <v>0</v>
      </c>
      <c r="G60" s="12" t="n">
        <f aca="false">F60-E60</f>
        <v>0</v>
      </c>
    </row>
    <row r="61" customFormat="false" ht="37.15" hidden="false" customHeight="true" outlineLevel="0" collapsed="false">
      <c r="A61" s="19" t="s">
        <v>113</v>
      </c>
      <c r="B61" s="20" t="s">
        <v>114</v>
      </c>
      <c r="C61" s="24" t="n">
        <v>9507.8</v>
      </c>
      <c r="D61" s="24"/>
      <c r="E61" s="15" t="n">
        <f aca="false">C61+D61</f>
        <v>9507.8</v>
      </c>
      <c r="F61" s="12" t="n">
        <f aca="false">C61+D61</f>
        <v>9507.8</v>
      </c>
      <c r="G61" s="12" t="n">
        <f aca="false">F61-E61</f>
        <v>0</v>
      </c>
    </row>
    <row r="62" customFormat="false" ht="136.15" hidden="false" customHeight="true" outlineLevel="0" collapsed="false">
      <c r="A62" s="19" t="s">
        <v>115</v>
      </c>
      <c r="B62" s="27" t="s">
        <v>116</v>
      </c>
      <c r="C62" s="15" t="n">
        <v>23430</v>
      </c>
      <c r="D62" s="24"/>
      <c r="E62" s="15" t="n">
        <f aca="false">C62+D62</f>
        <v>23430</v>
      </c>
      <c r="F62" s="12" t="n">
        <f aca="false">C62+D62</f>
        <v>23430</v>
      </c>
      <c r="G62" s="12" t="n">
        <f aca="false">F62-E62</f>
        <v>0</v>
      </c>
    </row>
    <row r="63" customFormat="false" ht="141" hidden="false" customHeight="true" outlineLevel="0" collapsed="false">
      <c r="A63" s="19" t="s">
        <v>117</v>
      </c>
      <c r="B63" s="28" t="s">
        <v>118</v>
      </c>
      <c r="C63" s="24" t="n">
        <v>20672.7</v>
      </c>
      <c r="D63" s="24"/>
      <c r="E63" s="15" t="n">
        <f aca="false">C63+D63</f>
        <v>20672.7</v>
      </c>
      <c r="F63" s="12" t="n">
        <f aca="false">C63+D63</f>
        <v>20672.7</v>
      </c>
      <c r="G63" s="12" t="n">
        <f aca="false">F63-E63</f>
        <v>0</v>
      </c>
    </row>
    <row r="64" customFormat="false" ht="74.45" hidden="false" customHeight="true" outlineLevel="0" collapsed="false">
      <c r="A64" s="19" t="s">
        <v>119</v>
      </c>
      <c r="B64" s="20" t="s">
        <v>120</v>
      </c>
      <c r="C64" s="24" t="n">
        <v>7649.3</v>
      </c>
      <c r="D64" s="24"/>
      <c r="E64" s="15" t="n">
        <f aca="false">C64+D64</f>
        <v>7649.3</v>
      </c>
      <c r="F64" s="12" t="n">
        <f aca="false">C64+D64</f>
        <v>7649.3</v>
      </c>
      <c r="G64" s="12" t="n">
        <f aca="false">F64-E64</f>
        <v>0</v>
      </c>
    </row>
    <row r="65" customFormat="false" ht="166.9" hidden="false" customHeight="true" outlineLevel="0" collapsed="false">
      <c r="A65" s="19" t="s">
        <v>121</v>
      </c>
      <c r="B65" s="20" t="s">
        <v>122</v>
      </c>
      <c r="C65" s="15" t="n">
        <v>3547.9</v>
      </c>
      <c r="D65" s="24"/>
      <c r="E65" s="15" t="n">
        <f aca="false">C65+D65</f>
        <v>3547.9</v>
      </c>
      <c r="F65" s="12" t="n">
        <f aca="false">C65+D65</f>
        <v>3547.9</v>
      </c>
      <c r="G65" s="12" t="n">
        <f aca="false">F65-E65</f>
        <v>0</v>
      </c>
    </row>
    <row r="66" customFormat="false" ht="108" hidden="false" customHeight="true" outlineLevel="0" collapsed="false">
      <c r="A66" s="19" t="s">
        <v>123</v>
      </c>
      <c r="B66" s="28" t="s">
        <v>124</v>
      </c>
      <c r="C66" s="24" t="n">
        <v>75166.3</v>
      </c>
      <c r="D66" s="24"/>
      <c r="E66" s="15" t="n">
        <f aca="false">C66+D66</f>
        <v>75166.3</v>
      </c>
      <c r="F66" s="12" t="n">
        <f aca="false">C66+D66</f>
        <v>75166.3</v>
      </c>
      <c r="G66" s="12" t="n">
        <f aca="false">F66-E66</f>
        <v>0</v>
      </c>
    </row>
    <row r="67" customFormat="false" ht="247.9" hidden="false" customHeight="true" outlineLevel="0" collapsed="false">
      <c r="A67" s="19" t="s">
        <v>125</v>
      </c>
      <c r="B67" s="20" t="s">
        <v>126</v>
      </c>
      <c r="C67" s="24" t="n">
        <v>7961.9</v>
      </c>
      <c r="D67" s="24"/>
      <c r="E67" s="15" t="n">
        <f aca="false">C67+D67</f>
        <v>7961.9</v>
      </c>
      <c r="F67" s="12" t="n">
        <f aca="false">C67+D67</f>
        <v>7961.9</v>
      </c>
      <c r="G67" s="12" t="n">
        <f aca="false">F67-E67</f>
        <v>0</v>
      </c>
    </row>
    <row r="68" customFormat="false" ht="41.45" hidden="false" customHeight="true" outlineLevel="0" collapsed="false">
      <c r="A68" s="19" t="s">
        <v>127</v>
      </c>
      <c r="B68" s="20" t="s">
        <v>128</v>
      </c>
      <c r="C68" s="15" t="n">
        <v>2219</v>
      </c>
      <c r="D68" s="24"/>
      <c r="E68" s="15" t="n">
        <f aca="false">C68+D68</f>
        <v>2219</v>
      </c>
      <c r="F68" s="12" t="n">
        <f aca="false">C68+D68</f>
        <v>2219</v>
      </c>
      <c r="G68" s="12" t="n">
        <f aca="false">F68-E68</f>
        <v>0</v>
      </c>
    </row>
    <row r="69" customFormat="false" ht="72.6" hidden="false" customHeight="true" outlineLevel="0" collapsed="false">
      <c r="A69" s="19" t="s">
        <v>129</v>
      </c>
      <c r="B69" s="20" t="s">
        <v>130</v>
      </c>
      <c r="C69" s="15"/>
      <c r="D69" s="24" t="n">
        <v>103.1</v>
      </c>
      <c r="E69" s="15" t="n">
        <f aca="false">C69+D69</f>
        <v>103.1</v>
      </c>
      <c r="F69" s="12" t="n">
        <f aca="false">C69+D69</f>
        <v>103.1</v>
      </c>
      <c r="G69" s="12" t="n">
        <f aca="false">F69-E69</f>
        <v>0</v>
      </c>
    </row>
    <row r="70" customFormat="false" ht="49.15" hidden="false" customHeight="true" outlineLevel="0" collapsed="false">
      <c r="A70" s="19" t="s">
        <v>131</v>
      </c>
      <c r="B70" s="20" t="s">
        <v>132</v>
      </c>
      <c r="C70" s="24" t="n">
        <v>6541</v>
      </c>
      <c r="D70" s="24"/>
      <c r="E70" s="15" t="n">
        <f aca="false">C70+D70</f>
        <v>6541</v>
      </c>
      <c r="F70" s="12" t="n">
        <f aca="false">C70+D70</f>
        <v>6541</v>
      </c>
      <c r="G70" s="12" t="n">
        <f aca="false">F70-E70</f>
        <v>0</v>
      </c>
    </row>
    <row r="71" customFormat="false" ht="51.6" hidden="false" customHeight="true" outlineLevel="0" collapsed="false">
      <c r="A71" s="19" t="s">
        <v>133</v>
      </c>
      <c r="B71" s="20" t="s">
        <v>132</v>
      </c>
      <c r="C71" s="24" t="n">
        <v>807</v>
      </c>
      <c r="D71" s="24"/>
      <c r="E71" s="15" t="n">
        <f aca="false">C71+D71</f>
        <v>807</v>
      </c>
      <c r="F71" s="12" t="n">
        <f aca="false">C71+D71</f>
        <v>807</v>
      </c>
      <c r="G71" s="12" t="n">
        <f aca="false">F71-E71</f>
        <v>0</v>
      </c>
    </row>
    <row r="72" customFormat="false" ht="90.6" hidden="false" customHeight="true" outlineLevel="0" collapsed="false">
      <c r="A72" s="19" t="s">
        <v>134</v>
      </c>
      <c r="B72" s="20" t="s">
        <v>135</v>
      </c>
      <c r="C72" s="24"/>
      <c r="D72" s="24" t="n">
        <v>4267.75</v>
      </c>
      <c r="E72" s="15" t="n">
        <f aca="false">C72+D72</f>
        <v>4267.75</v>
      </c>
      <c r="F72" s="12" t="n">
        <f aca="false">C72+D72</f>
        <v>4267.75</v>
      </c>
      <c r="G72" s="12" t="n">
        <f aca="false">F72-E72</f>
        <v>0</v>
      </c>
    </row>
    <row r="73" customFormat="false" ht="111.6" hidden="false" customHeight="true" outlineLevel="0" collapsed="false">
      <c r="A73" s="19" t="s">
        <v>136</v>
      </c>
      <c r="B73" s="27" t="s">
        <v>137</v>
      </c>
      <c r="C73" s="15" t="n">
        <v>5501.5</v>
      </c>
      <c r="D73" s="24"/>
      <c r="E73" s="15" t="n">
        <f aca="false">C73+D73</f>
        <v>5501.5</v>
      </c>
      <c r="F73" s="12" t="n">
        <f aca="false">C73+D73</f>
        <v>5501.5</v>
      </c>
      <c r="G73" s="12" t="n">
        <f aca="false">F73-E73</f>
        <v>0</v>
      </c>
    </row>
    <row r="74" customFormat="false" ht="71.45" hidden="false" customHeight="true" outlineLevel="0" collapsed="false">
      <c r="A74" s="19" t="s">
        <v>138</v>
      </c>
      <c r="B74" s="20" t="s">
        <v>139</v>
      </c>
      <c r="C74" s="24" t="n">
        <v>7690.52</v>
      </c>
      <c r="D74" s="24"/>
      <c r="E74" s="15" t="n">
        <f aca="false">C74+D74</f>
        <v>7690.52</v>
      </c>
      <c r="F74" s="12" t="n">
        <f aca="false">C74+D74</f>
        <v>7690.52</v>
      </c>
      <c r="G74" s="12" t="n">
        <f aca="false">F74-E74</f>
        <v>0</v>
      </c>
    </row>
    <row r="75" customFormat="false" ht="67.9" hidden="false" customHeight="true" outlineLevel="0" collapsed="false">
      <c r="A75" s="19" t="s">
        <v>140</v>
      </c>
      <c r="B75" s="20" t="s">
        <v>139</v>
      </c>
      <c r="C75" s="24" t="n">
        <v>1553.18</v>
      </c>
      <c r="D75" s="24"/>
      <c r="E75" s="15" t="n">
        <f aca="false">C75+D75</f>
        <v>1553.18</v>
      </c>
      <c r="F75" s="12" t="n">
        <f aca="false">C75+D75</f>
        <v>1553.18</v>
      </c>
      <c r="G75" s="12" t="n">
        <f aca="false">F75-E75</f>
        <v>0</v>
      </c>
    </row>
    <row r="76" customFormat="false" ht="38.45" hidden="false" customHeight="true" outlineLevel="0" collapsed="false">
      <c r="A76" s="19" t="s">
        <v>141</v>
      </c>
      <c r="B76" s="20" t="s">
        <v>142</v>
      </c>
      <c r="C76" s="15" t="n">
        <f aca="false">C77+C78+C105+C106</f>
        <v>1034397.3</v>
      </c>
      <c r="D76" s="15" t="n">
        <f aca="false">D77+D78+D105+D106+D107</f>
        <v>2663.55</v>
      </c>
      <c r="E76" s="15" t="n">
        <f aca="false">E77+E78+E105+E106+E107</f>
        <v>1037060.85</v>
      </c>
      <c r="F76" s="12" t="n">
        <f aca="false">C76+D76</f>
        <v>1037060.85</v>
      </c>
      <c r="G76" s="12" t="n">
        <f aca="false">F76-E76</f>
        <v>0</v>
      </c>
    </row>
    <row r="77" customFormat="false" ht="66.6" hidden="false" customHeight="true" outlineLevel="0" collapsed="false">
      <c r="A77" s="19" t="s">
        <v>143</v>
      </c>
      <c r="B77" s="20" t="s">
        <v>144</v>
      </c>
      <c r="C77" s="24" t="n">
        <v>507.8</v>
      </c>
      <c r="D77" s="24" t="n">
        <v>288</v>
      </c>
      <c r="E77" s="15" t="n">
        <f aca="false">C77+D77</f>
        <v>795.8</v>
      </c>
      <c r="F77" s="12" t="n">
        <f aca="false">C77+D77</f>
        <v>795.8</v>
      </c>
      <c r="G77" s="12" t="n">
        <f aca="false">F77-E77</f>
        <v>0</v>
      </c>
    </row>
    <row r="78" customFormat="false" ht="55.9" hidden="false" customHeight="true" outlineLevel="0" collapsed="false">
      <c r="A78" s="19" t="s">
        <v>145</v>
      </c>
      <c r="B78" s="22" t="s">
        <v>146</v>
      </c>
      <c r="C78" s="24" t="n">
        <f aca="false">SUM(C79:C104)</f>
        <v>1023370.6</v>
      </c>
      <c r="D78" s="24" t="n">
        <f aca="false">SUM(D79:D104)</f>
        <v>2024.35</v>
      </c>
      <c r="E78" s="24" t="n">
        <f aca="false">SUM(E79:E104)</f>
        <v>1025394.95</v>
      </c>
      <c r="F78" s="12" t="n">
        <f aca="false">C78+D78</f>
        <v>1025394.95</v>
      </c>
      <c r="G78" s="12" t="n">
        <f aca="false">F78-E78</f>
        <v>0</v>
      </c>
    </row>
    <row r="79" customFormat="false" ht="150" hidden="false" customHeight="true" outlineLevel="0" collapsed="false">
      <c r="A79" s="19" t="s">
        <v>147</v>
      </c>
      <c r="B79" s="20" t="s">
        <v>148</v>
      </c>
      <c r="C79" s="15" t="n">
        <v>514994.1</v>
      </c>
      <c r="D79" s="24"/>
      <c r="E79" s="15" t="n">
        <f aca="false">C79+D79</f>
        <v>514994.1</v>
      </c>
      <c r="F79" s="12" t="n">
        <f aca="false">C79+D79</f>
        <v>514994.1</v>
      </c>
      <c r="G79" s="12" t="n">
        <f aca="false">F79-E79</f>
        <v>0</v>
      </c>
    </row>
    <row r="80" customFormat="false" ht="96" hidden="false" customHeight="true" outlineLevel="0" collapsed="false">
      <c r="A80" s="19" t="s">
        <v>149</v>
      </c>
      <c r="B80" s="20" t="s">
        <v>150</v>
      </c>
      <c r="C80" s="24" t="n">
        <v>399487.4</v>
      </c>
      <c r="D80" s="24"/>
      <c r="E80" s="15" t="n">
        <f aca="false">C80+D80</f>
        <v>399487.4</v>
      </c>
      <c r="F80" s="12" t="n">
        <f aca="false">C80+D80</f>
        <v>399487.4</v>
      </c>
      <c r="G80" s="12" t="n">
        <f aca="false">F80-E80</f>
        <v>0</v>
      </c>
    </row>
    <row r="81" customFormat="false" ht="54" hidden="false" customHeight="true" outlineLevel="0" collapsed="false">
      <c r="A81" s="19" t="s">
        <v>151</v>
      </c>
      <c r="B81" s="20" t="s">
        <v>152</v>
      </c>
      <c r="C81" s="24" t="n">
        <v>2946.6</v>
      </c>
      <c r="D81" s="24"/>
      <c r="E81" s="15" t="n">
        <f aca="false">C81+D81</f>
        <v>2946.6</v>
      </c>
      <c r="F81" s="12" t="n">
        <f aca="false">C81+D81</f>
        <v>2946.6</v>
      </c>
      <c r="G81" s="12" t="n">
        <f aca="false">F81-E81</f>
        <v>0</v>
      </c>
    </row>
    <row r="82" customFormat="false" ht="87" hidden="false" customHeight="true" outlineLevel="0" collapsed="false">
      <c r="A82" s="19" t="s">
        <v>153</v>
      </c>
      <c r="B82" s="20" t="s">
        <v>154</v>
      </c>
      <c r="C82" s="24" t="n">
        <v>46.9</v>
      </c>
      <c r="D82" s="24"/>
      <c r="E82" s="15" t="n">
        <f aca="false">C82+D82</f>
        <v>46.9</v>
      </c>
      <c r="F82" s="12" t="n">
        <f aca="false">C82+D82</f>
        <v>46.9</v>
      </c>
      <c r="G82" s="12" t="n">
        <f aca="false">F82-E82</f>
        <v>0</v>
      </c>
    </row>
    <row r="83" customFormat="false" ht="73.15" hidden="false" customHeight="true" outlineLevel="0" collapsed="false">
      <c r="A83" s="19" t="s">
        <v>155</v>
      </c>
      <c r="B83" s="20" t="s">
        <v>156</v>
      </c>
      <c r="C83" s="24" t="n">
        <v>188</v>
      </c>
      <c r="D83" s="24"/>
      <c r="E83" s="15" t="n">
        <f aca="false">C83+D83</f>
        <v>188</v>
      </c>
      <c r="F83" s="12" t="n">
        <f aca="false">C83+D83</f>
        <v>188</v>
      </c>
      <c r="G83" s="12" t="n">
        <f aca="false">F83-E83</f>
        <v>0</v>
      </c>
    </row>
    <row r="84" customFormat="false" ht="73.9" hidden="false" customHeight="true" outlineLevel="0" collapsed="false">
      <c r="A84" s="19" t="s">
        <v>157</v>
      </c>
      <c r="B84" s="20" t="s">
        <v>156</v>
      </c>
      <c r="C84" s="24" t="n">
        <v>656</v>
      </c>
      <c r="D84" s="24"/>
      <c r="E84" s="15" t="n">
        <f aca="false">C84+D84</f>
        <v>656</v>
      </c>
      <c r="F84" s="12" t="n">
        <f aca="false">C84+D84</f>
        <v>656</v>
      </c>
      <c r="G84" s="12" t="n">
        <f aca="false">F84-E84</f>
        <v>0</v>
      </c>
    </row>
    <row r="85" customFormat="false" ht="76.15" hidden="false" customHeight="true" outlineLevel="0" collapsed="false">
      <c r="A85" s="19" t="s">
        <v>158</v>
      </c>
      <c r="B85" s="20" t="s">
        <v>159</v>
      </c>
      <c r="C85" s="24" t="n">
        <v>1115</v>
      </c>
      <c r="D85" s="24"/>
      <c r="E85" s="15" t="n">
        <f aca="false">C85+D85</f>
        <v>1115</v>
      </c>
      <c r="F85" s="12" t="n">
        <f aca="false">C85+D85</f>
        <v>1115</v>
      </c>
      <c r="G85" s="12" t="n">
        <f aca="false">F85-E85</f>
        <v>0</v>
      </c>
    </row>
    <row r="86" customFormat="false" ht="148.9" hidden="false" customHeight="true" outlineLevel="0" collapsed="false">
      <c r="A86" s="19" t="s">
        <v>160</v>
      </c>
      <c r="B86" s="20" t="s">
        <v>161</v>
      </c>
      <c r="C86" s="24" t="n">
        <v>19</v>
      </c>
      <c r="D86" s="24"/>
      <c r="E86" s="15" t="n">
        <f aca="false">C86+D86</f>
        <v>19</v>
      </c>
      <c r="F86" s="12" t="n">
        <f aca="false">C86+D86</f>
        <v>19</v>
      </c>
      <c r="G86" s="12" t="n">
        <f aca="false">F86-E86</f>
        <v>0</v>
      </c>
    </row>
    <row r="87" customFormat="false" ht="116.45" hidden="false" customHeight="true" outlineLevel="0" collapsed="false">
      <c r="A87" s="19" t="s">
        <v>162</v>
      </c>
      <c r="B87" s="20" t="s">
        <v>163</v>
      </c>
      <c r="C87" s="24" t="n">
        <v>0.6</v>
      </c>
      <c r="D87" s="24"/>
      <c r="E87" s="15" t="n">
        <f aca="false">C87+D87</f>
        <v>0.6</v>
      </c>
      <c r="F87" s="12" t="n">
        <f aca="false">C87+D87</f>
        <v>0.6</v>
      </c>
      <c r="G87" s="12" t="n">
        <f aca="false">F87-E87</f>
        <v>0</v>
      </c>
    </row>
    <row r="88" customFormat="false" ht="88.15" hidden="false" customHeight="true" outlineLevel="0" collapsed="false">
      <c r="A88" s="19" t="s">
        <v>164</v>
      </c>
      <c r="B88" s="20" t="s">
        <v>165</v>
      </c>
      <c r="C88" s="24" t="n">
        <v>73</v>
      </c>
      <c r="D88" s="24"/>
      <c r="E88" s="15" t="n">
        <f aca="false">C88+D88</f>
        <v>73</v>
      </c>
      <c r="F88" s="12" t="n">
        <f aca="false">C88+D88</f>
        <v>73</v>
      </c>
      <c r="G88" s="12" t="n">
        <f aca="false">F88-E88</f>
        <v>0</v>
      </c>
    </row>
    <row r="89" customFormat="false" ht="87" hidden="false" customHeight="true" outlineLevel="0" collapsed="false">
      <c r="A89" s="19" t="s">
        <v>166</v>
      </c>
      <c r="B89" s="20" t="s">
        <v>167</v>
      </c>
      <c r="C89" s="24" t="n">
        <v>5175</v>
      </c>
      <c r="D89" s="24"/>
      <c r="E89" s="15" t="n">
        <f aca="false">C89+D89</f>
        <v>5175</v>
      </c>
      <c r="F89" s="12" t="n">
        <f aca="false">C89+D89</f>
        <v>5175</v>
      </c>
      <c r="G89" s="12" t="n">
        <f aca="false">F89-E89</f>
        <v>0</v>
      </c>
    </row>
    <row r="90" customFormat="false" ht="154.15" hidden="false" customHeight="true" outlineLevel="0" collapsed="false">
      <c r="A90" s="19" t="s">
        <v>168</v>
      </c>
      <c r="B90" s="20" t="s">
        <v>169</v>
      </c>
      <c r="C90" s="24" t="n">
        <v>27702</v>
      </c>
      <c r="D90" s="24"/>
      <c r="E90" s="15" t="n">
        <f aca="false">C90+D90</f>
        <v>27702</v>
      </c>
      <c r="F90" s="12" t="n">
        <f aca="false">C90+D90</f>
        <v>27702</v>
      </c>
      <c r="G90" s="12" t="n">
        <f aca="false">F90-E90</f>
        <v>0</v>
      </c>
    </row>
    <row r="91" customFormat="false" ht="111" hidden="false" customHeight="true" outlineLevel="0" collapsed="false">
      <c r="A91" s="19" t="s">
        <v>170</v>
      </c>
      <c r="B91" s="22" t="s">
        <v>171</v>
      </c>
      <c r="C91" s="24" t="n">
        <v>7186.6</v>
      </c>
      <c r="D91" s="24"/>
      <c r="E91" s="15" t="n">
        <f aca="false">C91+D91</f>
        <v>7186.6</v>
      </c>
      <c r="F91" s="12" t="n">
        <f aca="false">C91+D91</f>
        <v>7186.6</v>
      </c>
      <c r="G91" s="12" t="n">
        <f aca="false">F91-E91</f>
        <v>0</v>
      </c>
    </row>
    <row r="92" customFormat="false" ht="111" hidden="false" customHeight="true" outlineLevel="0" collapsed="false">
      <c r="A92" s="19" t="s">
        <v>172</v>
      </c>
      <c r="B92" s="20" t="s">
        <v>173</v>
      </c>
      <c r="C92" s="24" t="n">
        <v>66</v>
      </c>
      <c r="D92" s="24"/>
      <c r="E92" s="15" t="n">
        <f aca="false">C92+D92</f>
        <v>66</v>
      </c>
      <c r="F92" s="12" t="n">
        <f aca="false">C92+D92</f>
        <v>66</v>
      </c>
      <c r="G92" s="12" t="n">
        <f aca="false">F92-E92</f>
        <v>0</v>
      </c>
    </row>
    <row r="93" customFormat="false" ht="88.9" hidden="false" customHeight="true" outlineLevel="0" collapsed="false">
      <c r="A93" s="19" t="s">
        <v>174</v>
      </c>
      <c r="B93" s="20" t="s">
        <v>175</v>
      </c>
      <c r="C93" s="24" t="n">
        <v>276</v>
      </c>
      <c r="D93" s="24"/>
      <c r="E93" s="15" t="n">
        <f aca="false">C93+D93</f>
        <v>276</v>
      </c>
      <c r="F93" s="12" t="n">
        <f aca="false">C93+D93</f>
        <v>276</v>
      </c>
      <c r="G93" s="12" t="n">
        <f aca="false">F93-E93</f>
        <v>0</v>
      </c>
    </row>
    <row r="94" customFormat="false" ht="133.9" hidden="false" customHeight="true" outlineLevel="0" collapsed="false">
      <c r="A94" s="19" t="s">
        <v>176</v>
      </c>
      <c r="B94" s="20" t="s">
        <v>177</v>
      </c>
      <c r="C94" s="24" t="n">
        <v>24</v>
      </c>
      <c r="D94" s="24"/>
      <c r="E94" s="15" t="n">
        <f aca="false">C94+D94</f>
        <v>24</v>
      </c>
      <c r="F94" s="12" t="n">
        <f aca="false">C94+D94</f>
        <v>24</v>
      </c>
      <c r="G94" s="12" t="n">
        <f aca="false">F94-E94</f>
        <v>0</v>
      </c>
    </row>
    <row r="95" customFormat="false" ht="197.45" hidden="false" customHeight="true" outlineLevel="0" collapsed="false">
      <c r="A95" s="19" t="s">
        <v>178</v>
      </c>
      <c r="B95" s="20" t="s">
        <v>179</v>
      </c>
      <c r="C95" s="15" t="n">
        <v>1016.8</v>
      </c>
      <c r="D95" s="24"/>
      <c r="E95" s="15" t="n">
        <f aca="false">C95+D95</f>
        <v>1016.8</v>
      </c>
      <c r="F95" s="12" t="n">
        <f aca="false">C95+D95</f>
        <v>1016.8</v>
      </c>
      <c r="G95" s="12" t="n">
        <f aca="false">F95-E95</f>
        <v>0</v>
      </c>
    </row>
    <row r="96" customFormat="false" ht="107.45" hidden="false" customHeight="true" outlineLevel="0" collapsed="false">
      <c r="A96" s="19" t="s">
        <v>180</v>
      </c>
      <c r="B96" s="20" t="s">
        <v>181</v>
      </c>
      <c r="C96" s="24" t="n">
        <v>1.9</v>
      </c>
      <c r="D96" s="24"/>
      <c r="E96" s="15" t="n">
        <f aca="false">C96+D96</f>
        <v>1.9</v>
      </c>
      <c r="F96" s="12" t="n">
        <f aca="false">C96+D96</f>
        <v>1.9</v>
      </c>
      <c r="G96" s="12" t="n">
        <f aca="false">F96-E96</f>
        <v>0</v>
      </c>
    </row>
    <row r="97" customFormat="false" ht="98.45" hidden="false" customHeight="true" outlineLevel="0" collapsed="false">
      <c r="A97" s="19" t="s">
        <v>182</v>
      </c>
      <c r="B97" s="20" t="s">
        <v>183</v>
      </c>
      <c r="C97" s="24" t="n">
        <v>498.5</v>
      </c>
      <c r="D97" s="24"/>
      <c r="E97" s="15" t="n">
        <f aca="false">C97+D97</f>
        <v>498.5</v>
      </c>
      <c r="F97" s="12" t="n">
        <f aca="false">C97+D97</f>
        <v>498.5</v>
      </c>
      <c r="G97" s="12" t="n">
        <f aca="false">F97-E97</f>
        <v>0</v>
      </c>
    </row>
    <row r="98" customFormat="false" ht="97.15" hidden="false" customHeight="true" outlineLevel="0" collapsed="false">
      <c r="A98" s="19" t="s">
        <v>184</v>
      </c>
      <c r="B98" s="20" t="s">
        <v>183</v>
      </c>
      <c r="C98" s="24" t="n">
        <v>498.5</v>
      </c>
      <c r="D98" s="24"/>
      <c r="E98" s="15" t="n">
        <f aca="false">C98+D98</f>
        <v>498.5</v>
      </c>
      <c r="F98" s="12" t="n">
        <f aca="false">C98+D98</f>
        <v>498.5</v>
      </c>
      <c r="G98" s="12" t="n">
        <f aca="false">F98-E98</f>
        <v>0</v>
      </c>
    </row>
    <row r="99" customFormat="false" ht="120" hidden="false" customHeight="true" outlineLevel="0" collapsed="false">
      <c r="A99" s="19" t="s">
        <v>185</v>
      </c>
      <c r="B99" s="20" t="s">
        <v>186</v>
      </c>
      <c r="C99" s="24" t="n">
        <v>19553</v>
      </c>
      <c r="D99" s="24" t="n">
        <v>1936.6</v>
      </c>
      <c r="E99" s="15" t="n">
        <f aca="false">C99+D99</f>
        <v>21489.6</v>
      </c>
      <c r="F99" s="12" t="n">
        <f aca="false">C99+D99</f>
        <v>21489.6</v>
      </c>
      <c r="G99" s="12" t="n">
        <f aca="false">F99-E99</f>
        <v>0</v>
      </c>
    </row>
    <row r="100" customFormat="false" ht="135" hidden="false" customHeight="true" outlineLevel="0" collapsed="false">
      <c r="A100" s="19" t="s">
        <v>187</v>
      </c>
      <c r="B100" s="20" t="s">
        <v>188</v>
      </c>
      <c r="C100" s="24" t="n">
        <v>15140.6</v>
      </c>
      <c r="D100" s="24"/>
      <c r="E100" s="15" t="n">
        <f aca="false">C100+D100</f>
        <v>15140.6</v>
      </c>
      <c r="F100" s="12" t="n">
        <f aca="false">C100+D100</f>
        <v>15140.6</v>
      </c>
      <c r="G100" s="12" t="n">
        <f aca="false">F100-E100</f>
        <v>0</v>
      </c>
    </row>
    <row r="101" customFormat="false" ht="204" hidden="false" customHeight="true" outlineLevel="0" collapsed="false">
      <c r="A101" s="19" t="s">
        <v>189</v>
      </c>
      <c r="B101" s="20" t="s">
        <v>190</v>
      </c>
      <c r="C101" s="24" t="n">
        <v>608.7</v>
      </c>
      <c r="D101" s="24"/>
      <c r="E101" s="15" t="n">
        <f aca="false">C101+D101</f>
        <v>608.7</v>
      </c>
      <c r="F101" s="12" t="n">
        <f aca="false">C101+D101</f>
        <v>608.7</v>
      </c>
      <c r="G101" s="12" t="n">
        <f aca="false">F101-E101</f>
        <v>0</v>
      </c>
    </row>
    <row r="102" customFormat="false" ht="75" hidden="false" customHeight="true" outlineLevel="0" collapsed="false">
      <c r="A102" s="19" t="s">
        <v>191</v>
      </c>
      <c r="B102" s="20" t="s">
        <v>192</v>
      </c>
      <c r="C102" s="24"/>
      <c r="D102" s="24" t="n">
        <v>87.75</v>
      </c>
      <c r="E102" s="15" t="n">
        <f aca="false">C102+D102</f>
        <v>87.75</v>
      </c>
      <c r="F102" s="12" t="n">
        <f aca="false">C102+D102</f>
        <v>87.75</v>
      </c>
      <c r="G102" s="12" t="n">
        <f aca="false">F102-E102</f>
        <v>0</v>
      </c>
    </row>
    <row r="103" customFormat="false" ht="260.45" hidden="false" customHeight="true" outlineLevel="0" collapsed="false">
      <c r="A103" s="19" t="s">
        <v>193</v>
      </c>
      <c r="B103" s="20" t="s">
        <v>194</v>
      </c>
      <c r="C103" s="15" t="n">
        <v>25569.4</v>
      </c>
      <c r="D103" s="24"/>
      <c r="E103" s="15" t="n">
        <f aca="false">C103+D103</f>
        <v>25569.4</v>
      </c>
      <c r="F103" s="12" t="n">
        <f aca="false">C103+D103</f>
        <v>25569.4</v>
      </c>
      <c r="G103" s="12" t="n">
        <f aca="false">F103-E103</f>
        <v>0</v>
      </c>
    </row>
    <row r="104" customFormat="false" ht="66" hidden="false" customHeight="true" outlineLevel="0" collapsed="false">
      <c r="A104" s="19" t="s">
        <v>195</v>
      </c>
      <c r="B104" s="20" t="s">
        <v>196</v>
      </c>
      <c r="C104" s="24" t="n">
        <v>527</v>
      </c>
      <c r="D104" s="24"/>
      <c r="E104" s="15" t="n">
        <f aca="false">C104+D104</f>
        <v>527</v>
      </c>
      <c r="F104" s="12" t="n">
        <f aca="false">C104+D104</f>
        <v>527</v>
      </c>
      <c r="G104" s="12" t="n">
        <f aca="false">F104-E104</f>
        <v>0</v>
      </c>
    </row>
    <row r="105" customFormat="false" ht="118.15" hidden="false" customHeight="true" outlineLevel="0" collapsed="false">
      <c r="A105" s="19" t="s">
        <v>197</v>
      </c>
      <c r="B105" s="20" t="s">
        <v>198</v>
      </c>
      <c r="C105" s="15" t="n">
        <v>9019</v>
      </c>
      <c r="D105" s="24"/>
      <c r="E105" s="15" t="n">
        <f aca="false">C105+D105</f>
        <v>9019</v>
      </c>
      <c r="F105" s="12" t="n">
        <f aca="false">C105+D105</f>
        <v>9019</v>
      </c>
      <c r="G105" s="12" t="n">
        <f aca="false">F105-E105</f>
        <v>0</v>
      </c>
    </row>
    <row r="106" customFormat="false" ht="108.6" hidden="false" customHeight="true" outlineLevel="0" collapsed="false">
      <c r="A106" s="19" t="s">
        <v>199</v>
      </c>
      <c r="B106" s="20" t="s">
        <v>200</v>
      </c>
      <c r="C106" s="24" t="n">
        <v>1499.9</v>
      </c>
      <c r="D106" s="24"/>
      <c r="E106" s="15" t="n">
        <f aca="false">C106+D106</f>
        <v>1499.9</v>
      </c>
      <c r="F106" s="12" t="n">
        <f aca="false">C106+D106</f>
        <v>1499.9</v>
      </c>
      <c r="G106" s="12" t="n">
        <f aca="false">F106-E106</f>
        <v>0</v>
      </c>
    </row>
    <row r="107" customFormat="false" ht="66" hidden="false" customHeight="true" outlineLevel="0" collapsed="false">
      <c r="A107" s="19" t="s">
        <v>201</v>
      </c>
      <c r="B107" s="20" t="s">
        <v>202</v>
      </c>
      <c r="C107" s="24"/>
      <c r="D107" s="24" t="n">
        <v>351.2</v>
      </c>
      <c r="E107" s="15" t="n">
        <f aca="false">C107+D107</f>
        <v>351.2</v>
      </c>
      <c r="F107" s="12" t="n">
        <f aca="false">C107+D107</f>
        <v>351.2</v>
      </c>
      <c r="G107" s="12" t="n">
        <f aca="false">F107-E107</f>
        <v>0</v>
      </c>
    </row>
    <row r="108" customFormat="false" ht="47.45" hidden="false" customHeight="true" outlineLevel="0" collapsed="false">
      <c r="A108" s="19" t="s">
        <v>203</v>
      </c>
      <c r="B108" s="20" t="s">
        <v>204</v>
      </c>
      <c r="C108" s="24" t="n">
        <f aca="false">SUM(C109:C120)</f>
        <v>193763.52</v>
      </c>
      <c r="D108" s="24" t="n">
        <f aca="false">SUM(D109:D120)</f>
        <v>209.8</v>
      </c>
      <c r="E108" s="24" t="n">
        <f aca="false">SUM(E109:E120)</f>
        <v>193973.32</v>
      </c>
      <c r="F108" s="12" t="n">
        <f aca="false">C108+D108</f>
        <v>193973.32</v>
      </c>
      <c r="G108" s="12" t="n">
        <f aca="false">F108-E108</f>
        <v>0</v>
      </c>
    </row>
    <row r="109" customFormat="false" ht="79.15" hidden="false" customHeight="true" outlineLevel="0" collapsed="false">
      <c r="A109" s="19" t="s">
        <v>205</v>
      </c>
      <c r="B109" s="20" t="s">
        <v>206</v>
      </c>
      <c r="C109" s="24" t="n">
        <v>106</v>
      </c>
      <c r="D109" s="24"/>
      <c r="E109" s="15" t="n">
        <f aca="false">C109+D109</f>
        <v>106</v>
      </c>
      <c r="F109" s="12" t="n">
        <f aca="false">C109+D109</f>
        <v>106</v>
      </c>
      <c r="G109" s="12" t="n">
        <f aca="false">F109-E109</f>
        <v>0</v>
      </c>
    </row>
    <row r="110" customFormat="false" ht="69.6" hidden="false" customHeight="true" outlineLevel="0" collapsed="false">
      <c r="A110" s="19" t="s">
        <v>207</v>
      </c>
      <c r="B110" s="20" t="s">
        <v>206</v>
      </c>
      <c r="C110" s="24" t="n">
        <v>89.2</v>
      </c>
      <c r="D110" s="24" t="n">
        <v>109.8</v>
      </c>
      <c r="E110" s="15" t="n">
        <f aca="false">C110+D110</f>
        <v>199</v>
      </c>
      <c r="F110" s="12" t="n">
        <f aca="false">C110+D110</f>
        <v>199</v>
      </c>
      <c r="G110" s="12" t="n">
        <f aca="false">F110-E110</f>
        <v>0</v>
      </c>
    </row>
    <row r="111" customFormat="false" ht="76.15" hidden="false" customHeight="true" outlineLevel="0" collapsed="false">
      <c r="A111" s="19" t="s">
        <v>208</v>
      </c>
      <c r="B111" s="20" t="s">
        <v>206</v>
      </c>
      <c r="C111" s="24" t="n">
        <f aca="false">154.98+35</f>
        <v>189.98</v>
      </c>
      <c r="D111" s="24" t="n">
        <v>100</v>
      </c>
      <c r="E111" s="15" t="n">
        <f aca="false">C111+D111</f>
        <v>289.98</v>
      </c>
      <c r="F111" s="12" t="n">
        <f aca="false">C111+D111</f>
        <v>289.98</v>
      </c>
      <c r="G111" s="12" t="n">
        <f aca="false">F111-E111</f>
        <v>0</v>
      </c>
    </row>
    <row r="112" customFormat="false" ht="126" hidden="false" customHeight="true" outlineLevel="0" collapsed="false">
      <c r="A112" s="19" t="s">
        <v>209</v>
      </c>
      <c r="B112" s="20" t="s">
        <v>210</v>
      </c>
      <c r="C112" s="24" t="n">
        <v>1605.2</v>
      </c>
      <c r="D112" s="24"/>
      <c r="E112" s="15" t="n">
        <f aca="false">C112+D112</f>
        <v>1605.2</v>
      </c>
      <c r="F112" s="12" t="n">
        <f aca="false">C112+D112</f>
        <v>1605.2</v>
      </c>
      <c r="G112" s="12" t="n">
        <f aca="false">F112-E112</f>
        <v>0</v>
      </c>
    </row>
    <row r="113" customFormat="false" ht="237.6" hidden="false" customHeight="true" outlineLevel="0" collapsed="false">
      <c r="A113" s="19" t="s">
        <v>211</v>
      </c>
      <c r="B113" s="22" t="s">
        <v>212</v>
      </c>
      <c r="C113" s="24" t="n">
        <v>1010</v>
      </c>
      <c r="D113" s="24"/>
      <c r="E113" s="15" t="n">
        <f aca="false">C113+D113</f>
        <v>1010</v>
      </c>
      <c r="F113" s="12" t="n">
        <f aca="false">C113+D113</f>
        <v>1010</v>
      </c>
      <c r="G113" s="12" t="n">
        <f aca="false">F113-E113</f>
        <v>0</v>
      </c>
    </row>
    <row r="114" customFormat="false" ht="76.9" hidden="false" customHeight="true" outlineLevel="0" collapsed="false">
      <c r="A114" s="19" t="s">
        <v>213</v>
      </c>
      <c r="B114" s="22" t="s">
        <v>214</v>
      </c>
      <c r="C114" s="24" t="n">
        <v>28307.5</v>
      </c>
      <c r="D114" s="24"/>
      <c r="E114" s="15" t="n">
        <f aca="false">C114+D114</f>
        <v>28307.5</v>
      </c>
      <c r="F114" s="12" t="n">
        <f aca="false">C114+D114</f>
        <v>28307.5</v>
      </c>
      <c r="G114" s="12" t="n">
        <f aca="false">F114-E114</f>
        <v>0</v>
      </c>
    </row>
    <row r="115" customFormat="false" ht="75.6" hidden="false" customHeight="true" outlineLevel="0" collapsed="false">
      <c r="A115" s="19" t="s">
        <v>215</v>
      </c>
      <c r="B115" s="22" t="s">
        <v>216</v>
      </c>
      <c r="C115" s="24" t="n">
        <v>704</v>
      </c>
      <c r="D115" s="24"/>
      <c r="E115" s="15" t="n">
        <f aca="false">C115+D115</f>
        <v>704</v>
      </c>
      <c r="F115" s="12" t="n">
        <f aca="false">C115+D115</f>
        <v>704</v>
      </c>
      <c r="G115" s="12" t="n">
        <f aca="false">F115-E115</f>
        <v>0</v>
      </c>
    </row>
    <row r="116" customFormat="false" ht="55.5" hidden="false" customHeight="true" outlineLevel="0" collapsed="false">
      <c r="A116" s="19" t="s">
        <v>217</v>
      </c>
      <c r="B116" s="22" t="s">
        <v>218</v>
      </c>
      <c r="C116" s="24" t="n">
        <v>611.8</v>
      </c>
      <c r="D116" s="24"/>
      <c r="E116" s="15" t="n">
        <f aca="false">C116+D116</f>
        <v>611.8</v>
      </c>
      <c r="F116" s="12" t="n">
        <f aca="false">C116+D116</f>
        <v>611.8</v>
      </c>
      <c r="G116" s="12" t="n">
        <f aca="false">F116-E116</f>
        <v>0</v>
      </c>
    </row>
    <row r="117" customFormat="false" ht="55.9" hidden="false" customHeight="true" outlineLevel="0" collapsed="false">
      <c r="A117" s="19" t="s">
        <v>219</v>
      </c>
      <c r="B117" s="22" t="s">
        <v>220</v>
      </c>
      <c r="C117" s="24" t="n">
        <v>4292.74</v>
      </c>
      <c r="D117" s="24"/>
      <c r="E117" s="15" t="n">
        <f aca="false">C117+D117</f>
        <v>4292.74</v>
      </c>
      <c r="F117" s="12" t="n">
        <f aca="false">C117+D117</f>
        <v>4292.74</v>
      </c>
      <c r="G117" s="12" t="n">
        <f aca="false">F117-E117</f>
        <v>0</v>
      </c>
    </row>
    <row r="118" customFormat="false" ht="85.15" hidden="false" customHeight="true" outlineLevel="0" collapsed="false">
      <c r="A118" s="19" t="s">
        <v>221</v>
      </c>
      <c r="B118" s="22" t="s">
        <v>222</v>
      </c>
      <c r="C118" s="24" t="n">
        <v>152</v>
      </c>
      <c r="D118" s="24"/>
      <c r="E118" s="15" t="n">
        <f aca="false">C118+D118</f>
        <v>152</v>
      </c>
      <c r="F118" s="12" t="n">
        <f aca="false">C118+D118</f>
        <v>152</v>
      </c>
      <c r="G118" s="12" t="n">
        <f aca="false">F118-E118</f>
        <v>0</v>
      </c>
    </row>
    <row r="119" customFormat="false" ht="114" hidden="false" customHeight="true" outlineLevel="0" collapsed="false">
      <c r="A119" s="19" t="s">
        <v>223</v>
      </c>
      <c r="B119" s="22" t="s">
        <v>224</v>
      </c>
      <c r="C119" s="24" t="n">
        <v>104158.1</v>
      </c>
      <c r="D119" s="24"/>
      <c r="E119" s="15" t="n">
        <f aca="false">C119+D119</f>
        <v>104158.1</v>
      </c>
      <c r="F119" s="12" t="n">
        <f aca="false">C119+D119</f>
        <v>104158.1</v>
      </c>
      <c r="G119" s="12" t="n">
        <f aca="false">F119-E119</f>
        <v>0</v>
      </c>
    </row>
    <row r="120" customFormat="false" ht="97.15" hidden="false" customHeight="true" outlineLevel="0" collapsed="false">
      <c r="A120" s="19" t="s">
        <v>225</v>
      </c>
      <c r="B120" s="22" t="s">
        <v>226</v>
      </c>
      <c r="C120" s="24" t="n">
        <v>52537</v>
      </c>
      <c r="D120" s="24"/>
      <c r="E120" s="15" t="n">
        <f aca="false">C120+D120</f>
        <v>52537</v>
      </c>
      <c r="F120" s="12" t="n">
        <f aca="false">C120+D120</f>
        <v>52537</v>
      </c>
      <c r="G120" s="12" t="n">
        <f aca="false">F120-E120</f>
        <v>0</v>
      </c>
    </row>
    <row r="121" customFormat="false" ht="23.45" hidden="false" customHeight="true" outlineLevel="0" collapsed="false">
      <c r="A121" s="19" t="s">
        <v>227</v>
      </c>
      <c r="B121" s="20" t="s">
        <v>228</v>
      </c>
      <c r="C121" s="24" t="n">
        <f aca="false">C122</f>
        <v>13000</v>
      </c>
      <c r="D121" s="21" t="n">
        <f aca="false">D122</f>
        <v>0</v>
      </c>
      <c r="E121" s="24" t="n">
        <f aca="false">E122</f>
        <v>13000</v>
      </c>
      <c r="F121" s="12" t="n">
        <f aca="false">C121+D121</f>
        <v>13000</v>
      </c>
      <c r="G121" s="12" t="n">
        <f aca="false">F121-E121</f>
        <v>0</v>
      </c>
    </row>
    <row r="122" customFormat="false" ht="34.9" hidden="false" customHeight="true" outlineLevel="0" collapsed="false">
      <c r="A122" s="19" t="s">
        <v>229</v>
      </c>
      <c r="B122" s="20" t="s">
        <v>230</v>
      </c>
      <c r="C122" s="24" t="n">
        <v>13000</v>
      </c>
      <c r="D122" s="24"/>
      <c r="E122" s="15" t="n">
        <f aca="false">C122+D122</f>
        <v>13000</v>
      </c>
      <c r="F122" s="12" t="n">
        <f aca="false">C122+D122</f>
        <v>13000</v>
      </c>
      <c r="G122" s="12" t="n">
        <f aca="false">F122-E122</f>
        <v>0</v>
      </c>
    </row>
    <row r="123" customFormat="false" ht="52.15" hidden="false" customHeight="true" outlineLevel="0" collapsed="false">
      <c r="A123" s="19" t="s">
        <v>231</v>
      </c>
      <c r="B123" s="22" t="s">
        <v>232</v>
      </c>
      <c r="C123" s="24" t="n">
        <f aca="false">SUM(C124:C129)</f>
        <v>-17330.69</v>
      </c>
      <c r="D123" s="24" t="n">
        <f aca="false">SUM(D124:D129)</f>
        <v>0</v>
      </c>
      <c r="E123" s="24" t="n">
        <f aca="false">SUM(E124:E129)</f>
        <v>-17330.69</v>
      </c>
      <c r="F123" s="12" t="n">
        <f aca="false">C123+D123</f>
        <v>-17330.69</v>
      </c>
      <c r="G123" s="12" t="n">
        <f aca="false">F123-E123</f>
        <v>0</v>
      </c>
    </row>
    <row r="124" customFormat="false" ht="68.45" hidden="false" customHeight="true" outlineLevel="0" collapsed="false">
      <c r="A124" s="19" t="s">
        <v>233</v>
      </c>
      <c r="B124" s="22" t="s">
        <v>234</v>
      </c>
      <c r="C124" s="15" t="n">
        <v>-1159.81</v>
      </c>
      <c r="D124" s="24"/>
      <c r="E124" s="15" t="n">
        <f aca="false">C124+D124</f>
        <v>-1159.81</v>
      </c>
      <c r="F124" s="12" t="n">
        <f aca="false">C124+D124</f>
        <v>-1159.81</v>
      </c>
      <c r="G124" s="12" t="n">
        <f aca="false">F124-E124</f>
        <v>0</v>
      </c>
    </row>
    <row r="125" customFormat="false" ht="69" hidden="false" customHeight="true" outlineLevel="0" collapsed="false">
      <c r="A125" s="19" t="s">
        <v>235</v>
      </c>
      <c r="B125" s="22" t="s">
        <v>234</v>
      </c>
      <c r="C125" s="15" t="n">
        <v>-981.4</v>
      </c>
      <c r="D125" s="24"/>
      <c r="E125" s="15" t="n">
        <f aca="false">C125+D125</f>
        <v>-981.4</v>
      </c>
      <c r="F125" s="12" t="n">
        <f aca="false">C125+D125</f>
        <v>-981.4</v>
      </c>
      <c r="G125" s="12" t="n">
        <f aca="false">F125-E125</f>
        <v>0</v>
      </c>
    </row>
    <row r="126" customFormat="false" ht="69" hidden="true" customHeight="true" outlineLevel="0" collapsed="false">
      <c r="A126" s="19" t="s">
        <v>236</v>
      </c>
      <c r="B126" s="22" t="s">
        <v>234</v>
      </c>
      <c r="C126" s="15" t="n">
        <v>0</v>
      </c>
      <c r="D126" s="24"/>
      <c r="E126" s="15" t="n">
        <f aca="false">C126+D126</f>
        <v>0</v>
      </c>
      <c r="F126" s="12" t="n">
        <f aca="false">C126+D126</f>
        <v>0</v>
      </c>
      <c r="G126" s="12" t="n">
        <f aca="false">F126-E126</f>
        <v>0</v>
      </c>
    </row>
    <row r="127" customFormat="false" ht="69" hidden="false" customHeight="true" outlineLevel="0" collapsed="false">
      <c r="A127" s="19" t="s">
        <v>237</v>
      </c>
      <c r="B127" s="22" t="s">
        <v>234</v>
      </c>
      <c r="C127" s="24" t="n">
        <v>-11942.72</v>
      </c>
      <c r="D127" s="24"/>
      <c r="E127" s="15" t="n">
        <f aca="false">C127+D127</f>
        <v>-11942.72</v>
      </c>
      <c r="F127" s="12" t="n">
        <f aca="false">C127+D127</f>
        <v>-11942.72</v>
      </c>
      <c r="G127" s="12" t="n">
        <f aca="false">F127-E127</f>
        <v>0</v>
      </c>
    </row>
    <row r="128" customFormat="false" ht="69" hidden="false" customHeight="true" outlineLevel="0" collapsed="false">
      <c r="A128" s="19" t="s">
        <v>238</v>
      </c>
      <c r="B128" s="22" t="s">
        <v>234</v>
      </c>
      <c r="C128" s="24" t="n">
        <v>-994.38</v>
      </c>
      <c r="D128" s="24"/>
      <c r="E128" s="15" t="n">
        <f aca="false">C128+D128</f>
        <v>-994.38</v>
      </c>
      <c r="F128" s="12" t="n">
        <f aca="false">C128+D128</f>
        <v>-994.38</v>
      </c>
      <c r="G128" s="12" t="n">
        <f aca="false">F128-E128</f>
        <v>0</v>
      </c>
    </row>
    <row r="129" customFormat="false" ht="69" hidden="false" customHeight="true" outlineLevel="0" collapsed="false">
      <c r="A129" s="19" t="s">
        <v>239</v>
      </c>
      <c r="B129" s="22" t="s">
        <v>234</v>
      </c>
      <c r="C129" s="24" t="n">
        <v>-2252.38</v>
      </c>
      <c r="D129" s="24"/>
      <c r="E129" s="15" t="n">
        <f aca="false">C129+D129</f>
        <v>-2252.38</v>
      </c>
      <c r="F129" s="12" t="n">
        <f aca="false">C129+D129</f>
        <v>-2252.38</v>
      </c>
      <c r="G129" s="12" t="n">
        <f aca="false">F129-E129</f>
        <v>0</v>
      </c>
    </row>
    <row r="130" s="30" customFormat="true" ht="27.6" hidden="false" customHeight="true" outlineLevel="0" collapsed="false">
      <c r="A130" s="29" t="s">
        <v>240</v>
      </c>
      <c r="B130" s="29"/>
      <c r="C130" s="24" t="n">
        <f aca="false">C8+C48</f>
        <v>3647947.27</v>
      </c>
      <c r="D130" s="24" t="n">
        <f aca="false">D8+D48</f>
        <v>11701.91</v>
      </c>
      <c r="E130" s="18" t="s">
        <v>241</v>
      </c>
      <c r="F130" s="12" t="n">
        <f aca="false">C130+D130</f>
        <v>3659649.18</v>
      </c>
      <c r="G130" s="12"/>
    </row>
    <row r="131" s="30" customFormat="true" ht="27.6" hidden="false" customHeight="true" outlineLevel="0" collapsed="false">
      <c r="A131" s="31"/>
      <c r="B131" s="31"/>
      <c r="E131" s="32"/>
      <c r="F131" s="33"/>
    </row>
    <row r="132" s="30" customFormat="true" ht="27.6" hidden="false" customHeight="true" outlineLevel="0" collapsed="false">
      <c r="A132" s="31"/>
      <c r="B132" s="31"/>
      <c r="C132" s="34" t="s">
        <v>241</v>
      </c>
      <c r="F132" s="33"/>
    </row>
    <row r="133" s="30" customFormat="true" ht="27.6" hidden="false" customHeight="true" outlineLevel="0" collapsed="false">
      <c r="A133" s="31"/>
      <c r="B133" s="31"/>
      <c r="F133" s="33"/>
    </row>
    <row r="134" s="30" customFormat="true" ht="15.75" hidden="false" customHeight="false" outlineLevel="0" collapsed="false">
      <c r="B134" s="35"/>
      <c r="F134" s="33"/>
    </row>
    <row r="135" s="30" customFormat="true" ht="15.75" hidden="false" customHeight="false" outlineLevel="0" collapsed="false">
      <c r="B135" s="35"/>
      <c r="F135" s="33"/>
    </row>
    <row r="166" customFormat="false" ht="105.6" hidden="false" customHeight="true" outlineLevel="0" collapsed="false"/>
    <row r="171" customFormat="false" ht="1.15" hidden="false" customHeight="tru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5" customFormat="false" ht="15.75" hidden="false" customHeight="false" outlineLevel="0" collapsed="false">
      <c r="A175" s="1" t="s">
        <v>242</v>
      </c>
    </row>
    <row r="176" customFormat="false" ht="15.75" hidden="false" customHeight="false" outlineLevel="0" collapsed="false">
      <c r="A176" s="1" t="s">
        <v>243</v>
      </c>
    </row>
  </sheetData>
  <mergeCells count="6">
    <mergeCell ref="C1:E1"/>
    <mergeCell ref="C2:E2"/>
    <mergeCell ref="C3:E3"/>
    <mergeCell ref="A4:E4"/>
    <mergeCell ref="F5:G5"/>
    <mergeCell ref="A130:B130"/>
  </mergeCells>
  <printOptions headings="false" gridLines="false" gridLinesSet="true" horizontalCentered="false" verticalCentered="false"/>
  <pageMargins left="0.7875" right="0.590277777777778" top="0.7875" bottom="0.590277777777778" header="0.315277777777778" footer="0.511811023622047"/>
  <pageSetup paperSize="9" scale="74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Times New Roman,Regular"&amp;12&amp;P</oddHeader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Orlova_n</cp:lastModifiedBy>
  <cp:lastPrinted>2016-06-15T07:42:39Z</cp:lastPrinted>
  <dcterms:modified xsi:type="dcterms:W3CDTF">2016-06-30T07:49:01Z</dcterms:modified>
  <cp:revision>0</cp:revision>
  <dc:subject/>
  <dc:title/>
</cp:coreProperties>
</file>