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декабрь" sheetId="1" state="visible" r:id="rId2"/>
  </sheets>
  <definedNames>
    <definedName function="false" hidden="false" localSheetId="0" name="_xlnm.Print_Area" vbProcedure="false">'ДОХОДЫ декабрь'!$A$1:$U$265</definedName>
    <definedName function="false" hidden="false" localSheetId="0" name="_xlnm.Print_Titles" vbProcedure="false">'ДОХОДЫ декабрь'!$5:$5</definedName>
    <definedName function="false" hidden="false" localSheetId="0" name="Z_389D9002_B159_466B_9DF6_B698B38C0892__wvu_Cols" vbProcedure="false">#REF!</definedName>
    <definedName function="false" hidden="false" localSheetId="0" name="Z_D1E9F247_658C_432F_82EF_5644ECEDC791__wvu_Cols" vbProcedure="false">#REF!</definedName>
    <definedName function="false" hidden="false" localSheetId="0" name="Z_D1E9F247_658C_432F_82EF_5644ECEDC791__wvu_PrintTitles" vbProcedure="false">'ДОХОДЫ декабрь'!$5:$5</definedName>
    <definedName function="false" hidden="false" localSheetId="0" name="Z_D1E9F247_658C_432F_82EF_5644ECEDC791__wvu_Rows" vbProcedure="false">'ДОХОДЫ декабрь'!$99: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28">
  <si>
    <t xml:space="preserve">"Приложение 6
к Решению Думы ЗАТО Северск
от 25.12.2008 № 67/7</t>
  </si>
  <si>
    <t xml:space="preserve">ДОХОДЫ 
 бюджета ЗАТО Северск на 2009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
</t>
  </si>
  <si>
    <t xml:space="preserve">(плюс, минус)
22.01.2009</t>
  </si>
  <si>
    <t xml:space="preserve">(плюс, минус)</t>
  </si>
  <si>
    <t xml:space="preserve">Утв. Думой ЗАТО Северск</t>
  </si>
  <si>
    <t xml:space="preserve">Уточн. Думой ЗАТО Северск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технадзор)</t>
  </si>
  <si>
    <t xml:space="preserve">809 1 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000</t>
  </si>
  <si>
    <t xml:space="preserve">Задолженность и перерасчеты по отмененным налогам, сборам и платежам</t>
  </si>
  <si>
    <t xml:space="preserve">182 1 09 01020 04 0000 110</t>
  </si>
  <si>
    <t xml:space="preserve">Налог на прибыль организаций, зачисляемый в местный бюджет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50 04 0000 110</t>
  </si>
  <si>
    <t xml:space="preserve">Прочие местные налоги и сборы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2 130</t>
  </si>
  <si>
    <t xml:space="preserve">Прочие доходы 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938 1 13 03040 04 0003 130</t>
  </si>
  <si>
    <t xml:space="preserve">Прочие доходы  бюджетов городских округов от оказания платных услуг и компенсации затрат государства (возврат субсидий ЖКХ)</t>
  </si>
  <si>
    <t xml:space="preserve">952 1 13 03040 04 0004 130</t>
  </si>
  <si>
    <t xml:space="preserve">Прочие доходы  бюджетов городских округов от оказания платных услуг и компенсации затрат государства (компенсация за квартиры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8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322 1 16 21040 04 0000 140</t>
  </si>
  <si>
    <t xml:space="preserve">Денежные взыскания(штрафы) и иные суммы, взыскиваемые с лиц,виновных  в совершении преступлений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809 1 16 23040 04 0000 140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906 1 16 23040 04 0000 140</t>
  </si>
  <si>
    <t xml:space="preserve">952 1 16 23040 04 0000 140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897 1 16 32040 04 0000 140</t>
  </si>
  <si>
    <t xml:space="preserve">Возмещение сумм, израсходованных незаконно или не по целевому назначению, а также  доходов, полученных от их использования (в части бюджетов городских округов)</t>
  </si>
  <si>
    <t xml:space="preserve">952 1 16 32040 04 0000 140</t>
  </si>
  <si>
    <t xml:space="preserve">161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7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 г.Северска Томской области, административной комиссии внегородских территорий ЗАТО Северск Томской области, комиссии по делам несовершеннолетних и защите их прав Администрации ЗАТО Северск)</t>
  </si>
  <si>
    <t xml:space="preserve">805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КС Администрации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49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С по эколог. атом. надзору)</t>
  </si>
  <si>
    <t xml:space="preserve">18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ИФНС)</t>
  </si>
  <si>
    <t xml:space="preserve">807 1 16 90040 04 0000 140</t>
  </si>
  <si>
    <t xml:space="preserve">809 1 16 90040 04 0000 140</t>
  </si>
  <si>
    <t xml:space="preserve">8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Департамент природных ресурсов и охраны окружающей среды Томской области)</t>
  </si>
  <si>
    <t xml:space="preserve">816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МУ "Лесничество ЗАТО Северск")</t>
  </si>
  <si>
    <t xml:space="preserve">81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82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Госстройнадзор)</t>
  </si>
  <si>
    <t xml:space="preserve">902 1 16 90040 04 0000 140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000 1 17 00000 00 0000 000</t>
  </si>
  <si>
    <t xml:space="preserve">Прочие неналоговые доходы 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 из областного фонда финансовой поддержки поселе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08 04 0000 151</t>
  </si>
  <si>
    <t xml:space="preserve">Субсидии бюджетам городских округов на обеспечение жильем молодых семей</t>
  </si>
  <si>
    <t xml:space="preserve">803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803 2 02 02042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803 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803 2 02 02068 04 0000 151</t>
  </si>
  <si>
    <t xml:space="preserve">Субсидии на комплектование книжных фондов библиотек муниципальных образований</t>
  </si>
  <si>
    <t xml:space="preserve">803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803 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803 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 корпорации - Фонда содействия  реформированию жилищно-коммунального хозяйства, всего</t>
  </si>
  <si>
    <t xml:space="preserve">в том числе:</t>
  </si>
  <si>
    <t xml:space="preserve">803 2 02 02088 04 0001 151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 корпорации - Фонда содействия  реформированию жилищно-коммунального хозяйства</t>
  </si>
  <si>
    <t xml:space="preserve">803 2 02 02088 04 0002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 корпорации - Фонда содействия  реформированию жилищно-коммунального хозяйства</t>
  </si>
  <si>
    <t xml:space="preserve">804 2 02 02102 04 0000 151</t>
  </si>
  <si>
    <t xml:space="preserve">Субсидии на закупку автотранспортных средств и коммунальной техники</t>
  </si>
  <si>
    <t xml:space="preserve">000 2 02 02999 00 0000 151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03 2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ого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 </t>
  </si>
  <si>
    <t xml:space="preserve">803 2 02 02999 04 0005 151</t>
  </si>
  <si>
    <t xml:space="preserve">Субсидии на индексацию оплаты труда с начислениями работников муниципальных бюджетных учрежден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етке (должностному окладу)</t>
  </si>
  <si>
    <t xml:space="preserve">803 2 02 02999 04 0007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9 151</t>
  </si>
  <si>
    <t xml:space="preserve">Субсидии на реализацию областной целевой программы "Предоставление молодым семьям государственной поддержки  на приобретение (строительство) жилья на территории Томской области на 2006-2010 годы"</t>
  </si>
  <si>
    <t xml:space="preserve">803 2 02 02999 04 0020 151</t>
  </si>
  <si>
    <t xml:space="preserve">Субсидии бюджетам городских округов из средств областного бюджета на государственную поддержку малого и среднего предпринимательства, включая крестьянские (фермерские) хозяйств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803 2 02 03022 04 0002 151</t>
  </si>
  <si>
    <t xml:space="preserve">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803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803 2 02 03024 04 0011 151</t>
  </si>
  <si>
    <t xml:space="preserve">на выплату заработной платы работникам образования </t>
  </si>
  <si>
    <t xml:space="preserve">803 2 02 03024 04 0012 151</t>
  </si>
  <si>
    <t xml:space="preserve">на книгоиздательскую продукцию</t>
  </si>
  <si>
    <t xml:space="preserve">803 2 02 03024 04 0013 151</t>
  </si>
  <si>
    <t xml:space="preserve">на прочие текущие расходы</t>
  </si>
  <si>
    <t xml:space="preserve">803 2 02 03024 04 0020 151</t>
  </si>
  <si>
    <t xml:space="preserve">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803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803 2 02 03024 04 0040 151</t>
  </si>
  <si>
    <t xml:space="preserve">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03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03 2 02 03024 04 0071 151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803 2 02 03024 04 0072 151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803 2 02 03024 04 0080 151</t>
  </si>
  <si>
    <t xml:space="preserve">Субвенция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отдельных государственных полномочий по организации  и осуществлению деятельности по опеке и попечительству в Томской области - всего </t>
  </si>
  <si>
    <t xml:space="preserve">803 2 02 03024 04 0101 151</t>
  </si>
  <si>
    <t xml:space="preserve">Субвенции на осуществление отдельных государственных полномочий по организации  и осуществлению деятельности по опеке и попечительству в Томской области (на несовершеннолетних детей)</t>
  </si>
  <si>
    <t xml:space="preserve">803 2 02 03024 04 0102 151</t>
  </si>
  <si>
    <t xml:space="preserve">Субвенции на осуществление отдельных государственных полномочий по организации  и осуществлению деятельности по опеке и попечительству в Томской области  (на совершеннолетних недееспособных граждан)</t>
  </si>
  <si>
    <t xml:space="preserve">803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803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803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803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803 2 02 03024 04 0131 151</t>
  </si>
  <si>
    <t xml:space="preserve">803 2 02 03024 04 0132 151</t>
  </si>
  <si>
    <t xml:space="preserve">803 2 02 03024 04 0133 151</t>
  </si>
  <si>
    <t xml:space="preserve">803 2 02 03024 04 0140 151</t>
  </si>
  <si>
    <t xml:space="preserve">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803 2 02 03024 04 0150 151</t>
  </si>
  <si>
    <t xml:space="preserve">Субвенции на осуществление отдельных государственных полномочий на обеспечение одеждой, обувью либо выдачу 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-сирот и детей, оставшихcя без попечения родителей, - выпускников муниципальных образовательных учреждений</t>
  </si>
  <si>
    <t xml:space="preserve">803 2 02 03024 04 0160 151</t>
  </si>
  <si>
    <t xml:space="preserve">Субвенции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803 2 02 03026 04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803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803 2 02 03027 04 0002 151</t>
  </si>
  <si>
    <t xml:space="preserve">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</t>
  </si>
  <si>
    <t xml:space="preserve">803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кооперативах в 2005-2010 годах на срок до 8 лет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803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803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803 2 02 04012 04 0003 151</t>
  </si>
  <si>
    <t xml:space="preserve">Межбюджетные трансферты на стимулирующие выплаты в 2009 году МОУ, перешедшим на новую систему оплаты труда</t>
  </si>
  <si>
    <t xml:space="preserve">803 2 02 04012 04 0005 151</t>
  </si>
  <si>
    <t xml:space="preserve">Межбюджетные трансферты бюджетам городских округов на материально-техническое обеспечение подразделений специальной моторизованной войсковой части (СМВЧ)</t>
  </si>
  <si>
    <t xml:space="preserve">803 2 02 04012 04 0006 151</t>
  </si>
  <si>
    <t xml:space="preserve">Межбюджетные трансферты бюджетам городских округов на реализацию мероприятий областной целевой программы "Обеспечение безопасности дорожного движения на 2007-2009 годы"</t>
  </si>
  <si>
    <t xml:space="preserve">803 2 02 04018 04 0000 151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закрытых административно</t>
    </r>
    <r>
      <rPr>
        <b val="true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  </r>
  </si>
  <si>
    <t xml:space="preserve">803 2 02 04999 04 0001 151</t>
  </si>
  <si>
    <t xml:space="preserve">Иные межбюджетные трансферты на ремонт и приобретение жилья инвалидам и участникам ВОВ 1941-1945 годов, указанным в подпункте 1 пункта 1 статьи 2 Федерального закона от 12.01.1995 № 5-ФЗ "О ветеранах", за исключением лиц из числа нуждающихся в улучшении жилищных условий и вставших на учет до 1 марта 2005 год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оказания услуг 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оказания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СДЮСШОР по легкой атлетике</t>
  </si>
  <si>
    <t xml:space="preserve">901 3 02 01040 04 0011 130</t>
  </si>
  <si>
    <t xml:space="preserve">МОУ ЗАТО Северск ДОД СДЮСШОР                им.Л. 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оказания услуг (прочие)</t>
  </si>
  <si>
    <t xml:space="preserve">807 3 02 01040 04 0012 130</t>
  </si>
  <si>
    <t xml:space="preserve">894 3 02 01040 04 0012 130</t>
  </si>
  <si>
    <t xml:space="preserve">895 3 02 01040 04 0012 130</t>
  </si>
  <si>
    <t xml:space="preserve">897 3 02 01040 04 0012 130</t>
  </si>
  <si>
    <t xml:space="preserve">898 3 02 01040 04 0012 130</t>
  </si>
  <si>
    <t xml:space="preserve">901 3 02 01040 04 0012 130</t>
  </si>
  <si>
    <t xml:space="preserve">МОУ ЗАТО Северск ДОД СДЮСШОР               им.Л. Егоровой</t>
  </si>
  <si>
    <t xml:space="preserve">906 3 02 01040 04 0012 130</t>
  </si>
  <si>
    <t xml:space="preserve">907 3 02 01040 04 0012 130</t>
  </si>
  <si>
    <t xml:space="preserve">908 3 02 01040 04 0012 130</t>
  </si>
  <si>
    <t xml:space="preserve">909 3 02 01040 04 0012 130</t>
  </si>
  <si>
    <t xml:space="preserve">МУ ЦГБ</t>
  </si>
  <si>
    <t xml:space="preserve">911 3 02 01040 04 0012 130</t>
  </si>
  <si>
    <t xml:space="preserve">МУ "Музей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МТ"</t>
  </si>
  <si>
    <t xml:space="preserve">915 3 02 01040 04 0012 130</t>
  </si>
  <si>
    <t xml:space="preserve">Детский театр</t>
  </si>
  <si>
    <t xml:space="preserve">917 3 02 01040 04 0012 130</t>
  </si>
  <si>
    <t xml:space="preserve">МУ"СПП"</t>
  </si>
  <si>
    <t xml:space="preserve">921 3 02 01040 04 0012 130</t>
  </si>
  <si>
    <t xml:space="preserve">С.М.И. МУ газета "Диалог"</t>
  </si>
  <si>
    <t xml:space="preserve">000 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895 3 02 02044 04 0000 440</t>
  </si>
  <si>
    <t xml:space="preserve">910 3 02 02044 04 0000 440</t>
  </si>
  <si>
    <t xml:space="preserve">МУ ЦДБ</t>
  </si>
  <si>
    <t xml:space="preserve">917 3 02 02044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3040 00 0001 180</t>
  </si>
  <si>
    <t xml:space="preserve">Гранты, премии, добровольные пожертвования муниципальным  учреждениям, находящимся в ведении органов местного самоуправления городских округов (на 60-летие г.Северска)</t>
  </si>
  <si>
    <t xml:space="preserve">917 3 03 03040 04 0001 180</t>
  </si>
  <si>
    <t xml:space="preserve">000 3 03 03040 00 0002 180</t>
  </si>
  <si>
    <t xml:space="preserve">Гранты, премии, добровольные пожертвования муниципальным  учреждениям, находящимся в ведении органов местного самоуправления городских округов (прочие)</t>
  </si>
  <si>
    <t xml:space="preserve">914 3 03 03040 04 0002 180</t>
  </si>
  <si>
    <t xml:space="preserve">915 3 03 03040 04 0002 180</t>
  </si>
  <si>
    <t xml:space="preserve">917 3 03 03040 04 0002 180</t>
  </si>
  <si>
    <t xml:space="preserve">000 3 03 99040 00 0011 180</t>
  </si>
  <si>
    <t xml:space="preserve">Прочие безвозмездные поступления  муниципальным учреждениям, находящимся в ведении органов местного самоуправления (оздоровительная кампания)</t>
  </si>
  <si>
    <t xml:space="preserve">803 3 03 99040 04 0011 180</t>
  </si>
  <si>
    <t xml:space="preserve">Финансовое управление Администрации ЗАТО Северск</t>
  </si>
  <si>
    <t xml:space="preserve">807 3 03 99040 04 0011 180</t>
  </si>
  <si>
    <t xml:space="preserve">894 3 03 99040 04 0011 180</t>
  </si>
  <si>
    <t xml:space="preserve">895 3 03 99040 04 0011 180</t>
  </si>
  <si>
    <t xml:space="preserve">897 3 03 99040 04 0011 180</t>
  </si>
  <si>
    <t xml:space="preserve">898 3 03 99040 04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99040 04 0011 180</t>
  </si>
  <si>
    <t xml:space="preserve">МОУ ЗАТО Северск ДОД СДЮСШОР им.Л. Егоровой</t>
  </si>
  <si>
    <t xml:space="preserve">902 3 03 99040 04 0011 180</t>
  </si>
  <si>
    <t xml:space="preserve">000 3 03 99040 00 0012 180</t>
  </si>
  <si>
    <t xml:space="preserve">Прочие безвозмездные поступления  муниципальным учреждениям, находящимся в ведении органов местного самоуправления (прочие)</t>
  </si>
  <si>
    <t xml:space="preserve">807 3 03 99040 04 0012 180</t>
  </si>
  <si>
    <t xml:space="preserve">894 3 03 99040 00 0012 180</t>
  </si>
  <si>
    <t xml:space="preserve">897 3 03 99040 04 0012 180</t>
  </si>
  <si>
    <t xml:space="preserve">898 3 03 99040 04 0012 180</t>
  </si>
  <si>
    <t xml:space="preserve">901 3 03 99040 04 0012 180</t>
  </si>
  <si>
    <t xml:space="preserve">МОУ ЗАТО Северск ДОД СДЮСШОР им.Л.Егоровой</t>
  </si>
  <si>
    <t xml:space="preserve">909 3 03 99040 04 0012 180</t>
  </si>
  <si>
    <t xml:space="preserve">910 3 03 99040 04 0012 180</t>
  </si>
  <si>
    <t xml:space="preserve">911 3 03 99040 04 0012 180</t>
  </si>
  <si>
    <t xml:space="preserve">913 3 03 99040 04 0012 180</t>
  </si>
  <si>
    <t xml:space="preserve">914 3 03 02040 00 0012 180</t>
  </si>
  <si>
    <t xml:space="preserve">МУ "Северский музыкальный театр"</t>
  </si>
  <si>
    <t xml:space="preserve">915 3 03 99040 04 0012 180</t>
  </si>
  <si>
    <t xml:space="preserve">917 3 03 99040 04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776 686,03";</t>
  </si>
  <si>
    <t xml:space="preserve">Черноголова Татьяна Юрьевна</t>
  </si>
  <si>
    <t xml:space="preserve">77 38 83</t>
  </si>
  <si>
    <t xml:space="preserve">Чеснокова Елена Викторовна</t>
  </si>
  <si>
    <t xml:space="preserve">77 39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_р_."/>
    <numFmt numFmtId="168" formatCode="0"/>
    <numFmt numFmtId="169" formatCode="0%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_06_дох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1" activeCellId="0" sqref="A1"/>
    </sheetView>
  </sheetViews>
  <sheetFormatPr defaultColWidth="8.8476562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2" min="2" style="2" width="46.28"/>
    <col collapsed="false" customWidth="true" hidden="true" outlineLevel="1" max="3" min="3" style="3" width="11.99"/>
    <col collapsed="false" customWidth="true" hidden="true" outlineLevel="1" max="4" min="4" style="3" width="9.99"/>
    <col collapsed="false" customWidth="true" hidden="true" outlineLevel="1" max="5" min="5" style="3" width="12.99"/>
    <col collapsed="false" customWidth="true" hidden="true" outlineLevel="1" max="6" min="6" style="3" width="10.85"/>
    <col collapsed="false" customWidth="true" hidden="true" outlineLevel="1" max="7" min="7" style="3" width="12.99"/>
    <col collapsed="false" customWidth="true" hidden="true" outlineLevel="1" max="8" min="8" style="3" width="12.14"/>
    <col collapsed="false" customWidth="true" hidden="true" outlineLevel="1" max="9" min="9" style="3" width="12.99"/>
    <col collapsed="false" customWidth="true" hidden="true" outlineLevel="1" max="10" min="10" style="3" width="10.71"/>
    <col collapsed="false" customWidth="true" hidden="true" outlineLevel="1" max="11" min="11" style="3" width="12.7"/>
    <col collapsed="false" customWidth="true" hidden="true" outlineLevel="1" max="12" min="12" style="3" width="11.56"/>
    <col collapsed="false" customWidth="true" hidden="true" outlineLevel="1" max="13" min="13" style="3" width="12.7"/>
    <col collapsed="false" customWidth="true" hidden="true" outlineLevel="1" max="14" min="14" style="3" width="11.56"/>
    <col collapsed="false" customWidth="true" hidden="true" outlineLevel="0" max="15" min="15" style="3" width="14.85"/>
    <col collapsed="false" customWidth="true" hidden="true" outlineLevel="0" max="16" min="16" style="3" width="10.99"/>
    <col collapsed="false" customWidth="true" hidden="true" outlineLevel="1" max="17" min="17" style="3" width="14.14"/>
    <col collapsed="false" customWidth="true" hidden="true" outlineLevel="1" max="18" min="18" style="4" width="10.99"/>
    <col collapsed="false" customWidth="true" hidden="false" outlineLevel="0" max="19" min="19" style="4" width="14.7"/>
    <col collapsed="false" customWidth="true" hidden="false" outlineLevel="0" max="20" min="20" style="4" width="10.99"/>
    <col collapsed="false" customWidth="true" hidden="false" outlineLevel="0" max="21" min="21" style="4" width="14.7"/>
    <col collapsed="false" customWidth="false" hidden="false" outlineLevel="0" max="257" min="22" style="4" width="8.85"/>
  </cols>
  <sheetData>
    <row r="1" customFormat="false" ht="47.45" hidden="false" customHeight="true" outlineLevel="0" collapsed="false">
      <c r="A1" s="5"/>
      <c r="C1" s="6"/>
      <c r="E1" s="6"/>
      <c r="G1" s="6"/>
      <c r="I1" s="6"/>
      <c r="K1" s="6"/>
      <c r="M1" s="6"/>
      <c r="O1" s="7"/>
      <c r="P1" s="7"/>
      <c r="Q1" s="7"/>
      <c r="R1" s="7"/>
      <c r="S1" s="8" t="s">
        <v>0</v>
      </c>
      <c r="T1" s="8"/>
      <c r="U1" s="8"/>
    </row>
    <row r="2" customFormat="false" ht="37.15" hidden="false" customHeight="true" outlineLevel="0" collapsed="false">
      <c r="A2" s="9"/>
      <c r="B2" s="10" t="s">
        <v>1</v>
      </c>
      <c r="C2" s="11"/>
      <c r="D2" s="11"/>
      <c r="E2" s="12"/>
      <c r="F2" s="11"/>
      <c r="G2" s="12"/>
      <c r="H2" s="11"/>
      <c r="I2" s="12"/>
      <c r="J2" s="11"/>
      <c r="K2" s="12"/>
      <c r="L2" s="11"/>
      <c r="M2" s="12"/>
      <c r="N2" s="11"/>
      <c r="O2" s="12"/>
      <c r="P2" s="11"/>
      <c r="Q2" s="12"/>
    </row>
    <row r="3" customFormat="false" ht="16.15" hidden="false" customHeight="true" outlineLevel="0" collapsed="false">
      <c r="E3" s="13"/>
      <c r="G3" s="13"/>
      <c r="I3" s="13"/>
      <c r="K3" s="13"/>
      <c r="M3" s="13"/>
      <c r="O3" s="13"/>
      <c r="Q3" s="13"/>
      <c r="S3" s="13"/>
      <c r="U3" s="13" t="s">
        <v>2</v>
      </c>
    </row>
    <row r="4" customFormat="false" ht="62.4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5</v>
      </c>
      <c r="F4" s="16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  <c r="L4" s="16" t="s">
        <v>7</v>
      </c>
      <c r="M4" s="16" t="s">
        <v>8</v>
      </c>
      <c r="N4" s="16" t="s">
        <v>7</v>
      </c>
      <c r="O4" s="16" t="s">
        <v>8</v>
      </c>
      <c r="P4" s="16" t="s">
        <v>7</v>
      </c>
      <c r="Q4" s="16" t="s">
        <v>8</v>
      </c>
      <c r="R4" s="16" t="s">
        <v>7</v>
      </c>
      <c r="S4" s="16" t="s">
        <v>8</v>
      </c>
      <c r="T4" s="16" t="s">
        <v>7</v>
      </c>
      <c r="U4" s="16" t="s">
        <v>9</v>
      </c>
    </row>
    <row r="5" s="20" customFormat="true" ht="18.6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3</v>
      </c>
      <c r="F5" s="19" t="n">
        <v>4</v>
      </c>
      <c r="G5" s="19" t="n">
        <v>3</v>
      </c>
      <c r="H5" s="19" t="n">
        <v>4</v>
      </c>
      <c r="I5" s="19"/>
      <c r="J5" s="19"/>
      <c r="K5" s="19" t="n">
        <v>3</v>
      </c>
      <c r="L5" s="19" t="n">
        <v>4</v>
      </c>
      <c r="M5" s="19" t="n">
        <v>3</v>
      </c>
      <c r="N5" s="19" t="n">
        <v>4</v>
      </c>
      <c r="O5" s="19" t="n">
        <v>3</v>
      </c>
      <c r="P5" s="19" t="n">
        <v>4</v>
      </c>
      <c r="Q5" s="19" t="n">
        <v>3</v>
      </c>
      <c r="R5" s="19" t="n">
        <v>4</v>
      </c>
      <c r="S5" s="19" t="n">
        <v>5</v>
      </c>
      <c r="T5" s="19" t="n">
        <v>4</v>
      </c>
      <c r="U5" s="19" t="n">
        <v>5</v>
      </c>
    </row>
    <row r="6" customFormat="false" ht="15.75" hidden="false" customHeight="false" outlineLevel="0" collapsed="false">
      <c r="A6" s="21"/>
      <c r="B6" s="22" t="s">
        <v>10</v>
      </c>
      <c r="C6" s="23" t="n">
        <f aca="false">C7+C12+C15+C19+C21+C26</f>
        <v>617727.9</v>
      </c>
      <c r="D6" s="23"/>
      <c r="E6" s="24" t="n">
        <f aca="false">E7+E12+E15+E19+E21+E26</f>
        <v>617727.9</v>
      </c>
      <c r="F6" s="24"/>
      <c r="G6" s="24" t="n">
        <f aca="false">G7+G12+G15+G19+G21+G26</f>
        <v>617727.9</v>
      </c>
      <c r="H6" s="24" t="n">
        <f aca="false">H7+H12+H15+H19+H21+H26</f>
        <v>0</v>
      </c>
      <c r="I6" s="24" t="n">
        <f aca="false">G6+H6</f>
        <v>617727.9</v>
      </c>
      <c r="J6" s="24" t="n">
        <f aca="false">J7+J12+J15+J19+J21+J26</f>
        <v>0</v>
      </c>
      <c r="K6" s="24" t="n">
        <f aca="false">I6+J6</f>
        <v>617727.9</v>
      </c>
      <c r="L6" s="24" t="n">
        <f aca="false">L7+L12+L15+L19+L21+L26</f>
        <v>0</v>
      </c>
      <c r="M6" s="24" t="n">
        <f aca="false">K6+L6</f>
        <v>617727.9</v>
      </c>
      <c r="N6" s="24" t="n">
        <f aca="false">N7+N12+N15+N19+N21+N26</f>
        <v>0</v>
      </c>
      <c r="O6" s="24" t="n">
        <f aca="false">M6+N6</f>
        <v>617727.9</v>
      </c>
      <c r="P6" s="24" t="n">
        <f aca="false">P7+P12+P15+P19+P21+P26</f>
        <v>10689.1</v>
      </c>
      <c r="Q6" s="24" t="n">
        <f aca="false">O6+P6</f>
        <v>628417</v>
      </c>
      <c r="R6" s="24" t="n">
        <f aca="false">R7+R12+R15+R19+R21+R26</f>
        <v>-1010</v>
      </c>
      <c r="S6" s="24" t="n">
        <f aca="false">Q6+R6</f>
        <v>627407</v>
      </c>
      <c r="T6" s="24" t="n">
        <f aca="false">T7+T12+T15+T19+T21+T26</f>
        <v>0</v>
      </c>
      <c r="U6" s="24" t="n">
        <f aca="false">S6+T6</f>
        <v>627407</v>
      </c>
    </row>
    <row r="7" s="27" customFormat="true" ht="25.15" hidden="false" customHeight="true" outlineLevel="0" collapsed="false">
      <c r="A7" s="25" t="s">
        <v>11</v>
      </c>
      <c r="B7" s="26" t="s">
        <v>12</v>
      </c>
      <c r="C7" s="23" t="n">
        <f aca="false">SUM(C8:C11)</f>
        <v>539491.6</v>
      </c>
      <c r="D7" s="23"/>
      <c r="E7" s="24" t="n">
        <f aca="false">SUM(E8:E11)</f>
        <v>539491.6</v>
      </c>
      <c r="F7" s="24"/>
      <c r="G7" s="24" t="n">
        <f aca="false">SUM(G8:G11)</f>
        <v>539491.6</v>
      </c>
      <c r="H7" s="24" t="n">
        <f aca="false">SUM(H8:H11)</f>
        <v>0</v>
      </c>
      <c r="I7" s="24" t="n">
        <f aca="false">SUM(I8:I11)</f>
        <v>539491.6</v>
      </c>
      <c r="J7" s="24" t="n">
        <f aca="false">SUM(J8:J11)</f>
        <v>0</v>
      </c>
      <c r="K7" s="24" t="n">
        <f aca="false">SUM(K8:K11)</f>
        <v>539491.6</v>
      </c>
      <c r="L7" s="24" t="n">
        <f aca="false">SUM(L8:L11)</f>
        <v>0</v>
      </c>
      <c r="M7" s="24" t="n">
        <f aca="false">SUM(M8:M11)</f>
        <v>539491.6</v>
      </c>
      <c r="N7" s="24" t="n">
        <f aca="false">SUM(N8:N11)</f>
        <v>0</v>
      </c>
      <c r="O7" s="24" t="n">
        <f aca="false">SUM(O8:O11)</f>
        <v>539491.6</v>
      </c>
      <c r="P7" s="24" t="n">
        <f aca="false">SUM(P8:P11)</f>
        <v>0</v>
      </c>
      <c r="Q7" s="24" t="n">
        <f aca="false">SUM(Q8:Q11)</f>
        <v>539491.6</v>
      </c>
      <c r="R7" s="24" t="n">
        <f aca="false">SUM(R8:R11)</f>
        <v>0</v>
      </c>
      <c r="S7" s="24" t="n">
        <f aca="false">SUM(S8:S11)</f>
        <v>539491.6</v>
      </c>
      <c r="T7" s="24" t="n">
        <f aca="false">SUM(T8:T11)</f>
        <v>0</v>
      </c>
      <c r="U7" s="24" t="n">
        <f aca="false">SUM(U8:U11)</f>
        <v>539491.6</v>
      </c>
    </row>
    <row r="8" customFormat="false" ht="85.15" hidden="false" customHeight="true" outlineLevel="0" collapsed="false">
      <c r="A8" s="28" t="s">
        <v>13</v>
      </c>
      <c r="B8" s="29" t="s">
        <v>14</v>
      </c>
      <c r="C8" s="30" t="n">
        <v>1212.8</v>
      </c>
      <c r="D8" s="31"/>
      <c r="E8" s="32" t="n">
        <v>1212.8</v>
      </c>
      <c r="F8" s="33"/>
      <c r="G8" s="32" t="n">
        <v>1212.8</v>
      </c>
      <c r="H8" s="33"/>
      <c r="I8" s="32" t="n">
        <v>1212.8</v>
      </c>
      <c r="J8" s="33"/>
      <c r="K8" s="32" t="n">
        <v>1212.8</v>
      </c>
      <c r="L8" s="33"/>
      <c r="M8" s="32" t="n">
        <v>1212.8</v>
      </c>
      <c r="N8" s="33"/>
      <c r="O8" s="32" t="n">
        <v>1212.8</v>
      </c>
      <c r="P8" s="33"/>
      <c r="Q8" s="32" t="n">
        <v>1212.8</v>
      </c>
      <c r="R8" s="33"/>
      <c r="S8" s="32" t="n">
        <v>1212.8</v>
      </c>
      <c r="T8" s="33"/>
      <c r="U8" s="32" t="n">
        <v>1212.8</v>
      </c>
    </row>
    <row r="9" customFormat="false" ht="148.9" hidden="false" customHeight="true" outlineLevel="0" collapsed="false">
      <c r="A9" s="28" t="s">
        <v>15</v>
      </c>
      <c r="B9" s="29" t="s">
        <v>16</v>
      </c>
      <c r="C9" s="30" t="n">
        <v>532914.7</v>
      </c>
      <c r="D9" s="31"/>
      <c r="E9" s="32" t="n">
        <v>532914.7</v>
      </c>
      <c r="F9" s="33"/>
      <c r="G9" s="32" t="n">
        <v>532914.7</v>
      </c>
      <c r="H9" s="33"/>
      <c r="I9" s="32" t="n">
        <v>532914.7</v>
      </c>
      <c r="J9" s="33"/>
      <c r="K9" s="32" t="n">
        <v>532914.7</v>
      </c>
      <c r="L9" s="33"/>
      <c r="M9" s="32" t="n">
        <v>532914.7</v>
      </c>
      <c r="N9" s="33"/>
      <c r="O9" s="32" t="n">
        <v>532914.7</v>
      </c>
      <c r="P9" s="33"/>
      <c r="Q9" s="32" t="n">
        <v>532914.7</v>
      </c>
      <c r="R9" s="33"/>
      <c r="S9" s="32" t="n">
        <v>532914.7</v>
      </c>
      <c r="T9" s="33"/>
      <c r="U9" s="32" t="n">
        <v>532914.7</v>
      </c>
    </row>
    <row r="10" customFormat="false" ht="138" hidden="false" customHeight="true" outlineLevel="0" collapsed="false">
      <c r="A10" s="28" t="s">
        <v>17</v>
      </c>
      <c r="B10" s="29" t="s">
        <v>18</v>
      </c>
      <c r="C10" s="30" t="n">
        <v>4362.9</v>
      </c>
      <c r="D10" s="31"/>
      <c r="E10" s="32" t="n">
        <v>4362.9</v>
      </c>
      <c r="F10" s="33"/>
      <c r="G10" s="32" t="n">
        <v>4362.9</v>
      </c>
      <c r="H10" s="33"/>
      <c r="I10" s="32" t="n">
        <v>4362.9</v>
      </c>
      <c r="J10" s="33"/>
      <c r="K10" s="32" t="n">
        <v>4362.9</v>
      </c>
      <c r="L10" s="33"/>
      <c r="M10" s="32" t="n">
        <v>4362.9</v>
      </c>
      <c r="N10" s="33"/>
      <c r="O10" s="32" t="n">
        <v>4362.9</v>
      </c>
      <c r="P10" s="33"/>
      <c r="Q10" s="32" t="n">
        <v>4362.9</v>
      </c>
      <c r="R10" s="33"/>
      <c r="S10" s="32" t="n">
        <v>4362.9</v>
      </c>
      <c r="T10" s="33"/>
      <c r="U10" s="32" t="n">
        <v>4362.9</v>
      </c>
    </row>
    <row r="11" customFormat="false" ht="139.15" hidden="false" customHeight="true" outlineLevel="0" collapsed="false">
      <c r="A11" s="28" t="s">
        <v>19</v>
      </c>
      <c r="B11" s="29" t="s">
        <v>20</v>
      </c>
      <c r="C11" s="30" t="n">
        <v>1001.2</v>
      </c>
      <c r="D11" s="31"/>
      <c r="E11" s="32" t="n">
        <v>1001.2</v>
      </c>
      <c r="F11" s="33"/>
      <c r="G11" s="32" t="n">
        <v>1001.2</v>
      </c>
      <c r="H11" s="33"/>
      <c r="I11" s="32" t="n">
        <v>1001.2</v>
      </c>
      <c r="J11" s="33"/>
      <c r="K11" s="32" t="n">
        <v>1001.2</v>
      </c>
      <c r="L11" s="33"/>
      <c r="M11" s="32" t="n">
        <v>1001.2</v>
      </c>
      <c r="N11" s="33"/>
      <c r="O11" s="32" t="n">
        <v>1001.2</v>
      </c>
      <c r="P11" s="33"/>
      <c r="Q11" s="32" t="n">
        <v>1001.2</v>
      </c>
      <c r="R11" s="33"/>
      <c r="S11" s="32" t="n">
        <v>1001.2</v>
      </c>
      <c r="T11" s="33"/>
      <c r="U11" s="32" t="n">
        <v>1001.2</v>
      </c>
    </row>
    <row r="12" customFormat="false" ht="15.75" hidden="false" customHeight="false" outlineLevel="0" collapsed="false">
      <c r="A12" s="25" t="s">
        <v>21</v>
      </c>
      <c r="B12" s="26" t="s">
        <v>22</v>
      </c>
      <c r="C12" s="23" t="n">
        <f aca="false">C13</f>
        <v>41105</v>
      </c>
      <c r="D12" s="23"/>
      <c r="E12" s="24" t="n">
        <f aca="false">E13</f>
        <v>41105</v>
      </c>
      <c r="F12" s="24"/>
      <c r="G12" s="24" t="n">
        <f aca="false">G13</f>
        <v>41105</v>
      </c>
      <c r="H12" s="24"/>
      <c r="I12" s="24" t="n">
        <f aca="false">I13</f>
        <v>41105</v>
      </c>
      <c r="J12" s="24"/>
      <c r="K12" s="24" t="n">
        <f aca="false">K13</f>
        <v>41105</v>
      </c>
      <c r="L12" s="24"/>
      <c r="M12" s="24" t="n">
        <f aca="false">M13</f>
        <v>41105</v>
      </c>
      <c r="N12" s="24"/>
      <c r="O12" s="24" t="n">
        <f aca="false">O13</f>
        <v>41105</v>
      </c>
      <c r="P12" s="24"/>
      <c r="Q12" s="24" t="n">
        <f aca="false">Q13</f>
        <v>41105</v>
      </c>
      <c r="R12" s="24" t="n">
        <f aca="false">R13+R14</f>
        <v>-1680</v>
      </c>
      <c r="S12" s="24" t="n">
        <f aca="false">Q12+R12</f>
        <v>39425</v>
      </c>
      <c r="T12" s="24" t="n">
        <f aca="false">T13+T14</f>
        <v>0</v>
      </c>
      <c r="U12" s="24" t="n">
        <f aca="false">S12+T12</f>
        <v>39425</v>
      </c>
    </row>
    <row r="13" customFormat="false" ht="34.9" hidden="false" customHeight="true" outlineLevel="0" collapsed="false">
      <c r="A13" s="28" t="s">
        <v>23</v>
      </c>
      <c r="B13" s="34" t="s">
        <v>24</v>
      </c>
      <c r="C13" s="30" t="n">
        <v>41105</v>
      </c>
      <c r="D13" s="30"/>
      <c r="E13" s="32" t="n">
        <v>41105</v>
      </c>
      <c r="F13" s="32"/>
      <c r="G13" s="32" t="n">
        <v>41105</v>
      </c>
      <c r="H13" s="32"/>
      <c r="I13" s="32" t="n">
        <v>41105</v>
      </c>
      <c r="J13" s="32"/>
      <c r="K13" s="32" t="n">
        <v>41105</v>
      </c>
      <c r="L13" s="32"/>
      <c r="M13" s="32" t="n">
        <v>41105</v>
      </c>
      <c r="N13" s="32"/>
      <c r="O13" s="32" t="n">
        <v>41105</v>
      </c>
      <c r="P13" s="32"/>
      <c r="Q13" s="32" t="n">
        <v>41105</v>
      </c>
      <c r="R13" s="32" t="n">
        <v>-1692.14</v>
      </c>
      <c r="S13" s="32" t="n">
        <f aca="false">Q13+R13</f>
        <v>39412.86</v>
      </c>
      <c r="T13" s="32"/>
      <c r="U13" s="32" t="n">
        <f aca="false">S13+T13</f>
        <v>39412.86</v>
      </c>
    </row>
    <row r="14" customFormat="false" ht="24" hidden="false" customHeight="true" outlineLevel="0" collapsed="false">
      <c r="A14" s="28" t="s">
        <v>25</v>
      </c>
      <c r="B14" s="34" t="s">
        <v>26</v>
      </c>
      <c r="C14" s="30"/>
      <c r="D14" s="3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 t="n">
        <v>12.14</v>
      </c>
      <c r="S14" s="32" t="n">
        <f aca="false">Q14+R14</f>
        <v>12.14</v>
      </c>
      <c r="T14" s="32"/>
      <c r="U14" s="32" t="n">
        <f aca="false">S14+T14</f>
        <v>12.14</v>
      </c>
    </row>
    <row r="15" s="35" customFormat="true" ht="24" hidden="false" customHeight="true" outlineLevel="0" collapsed="false">
      <c r="A15" s="25" t="s">
        <v>27</v>
      </c>
      <c r="B15" s="26" t="s">
        <v>28</v>
      </c>
      <c r="C15" s="23" t="n">
        <f aca="false">C16+C17+C18</f>
        <v>27164</v>
      </c>
      <c r="D15" s="23"/>
      <c r="E15" s="24" t="n">
        <f aca="false">E16+E17+E18</f>
        <v>27164</v>
      </c>
      <c r="F15" s="24"/>
      <c r="G15" s="24" t="n">
        <f aca="false">G16+G17+G18</f>
        <v>27164</v>
      </c>
      <c r="H15" s="24"/>
      <c r="I15" s="24" t="n">
        <f aca="false">I16+I17+I18</f>
        <v>27164</v>
      </c>
      <c r="J15" s="24"/>
      <c r="K15" s="24" t="n">
        <f aca="false">K16+K17+K18</f>
        <v>27164</v>
      </c>
      <c r="L15" s="24"/>
      <c r="M15" s="24" t="n">
        <f aca="false">M16+M17+M18</f>
        <v>27164</v>
      </c>
      <c r="N15" s="24"/>
      <c r="O15" s="24" t="n">
        <f aca="false">O16+O17+O18</f>
        <v>27164</v>
      </c>
      <c r="P15" s="24" t="n">
        <f aca="false">P16+P17+P18</f>
        <v>9895</v>
      </c>
      <c r="Q15" s="24" t="n">
        <f aca="false">Q16+Q17+Q18</f>
        <v>37059</v>
      </c>
      <c r="R15" s="24" t="n">
        <f aca="false">R16+R17+R18</f>
        <v>700</v>
      </c>
      <c r="S15" s="24" t="n">
        <f aca="false">S16+S17+S18</f>
        <v>37759</v>
      </c>
      <c r="T15" s="24" t="n">
        <f aca="false">T16+T17+T18</f>
        <v>0</v>
      </c>
      <c r="U15" s="24" t="n">
        <f aca="false">U16+U17+U18</f>
        <v>37759</v>
      </c>
    </row>
    <row r="16" customFormat="false" ht="25.15" hidden="false" customHeight="true" outlineLevel="0" collapsed="false">
      <c r="A16" s="28" t="s">
        <v>29</v>
      </c>
      <c r="B16" s="34" t="s">
        <v>30</v>
      </c>
      <c r="C16" s="30" t="n">
        <v>7003</v>
      </c>
      <c r="D16" s="30"/>
      <c r="E16" s="32" t="n">
        <v>7003</v>
      </c>
      <c r="F16" s="32"/>
      <c r="G16" s="32" t="n">
        <v>7003</v>
      </c>
      <c r="H16" s="32"/>
      <c r="I16" s="32" t="n">
        <v>7003</v>
      </c>
      <c r="J16" s="32"/>
      <c r="K16" s="32" t="n">
        <v>7003</v>
      </c>
      <c r="L16" s="32"/>
      <c r="M16" s="32" t="n">
        <v>7003</v>
      </c>
      <c r="N16" s="32"/>
      <c r="O16" s="32" t="n">
        <v>7003</v>
      </c>
      <c r="P16" s="32" t="n">
        <v>797</v>
      </c>
      <c r="Q16" s="32" t="n">
        <f aca="false">O16+P16</f>
        <v>7800</v>
      </c>
      <c r="R16" s="32" t="n">
        <v>700</v>
      </c>
      <c r="S16" s="32" t="n">
        <f aca="false">Q16+R16</f>
        <v>8500</v>
      </c>
      <c r="T16" s="32"/>
      <c r="U16" s="32" t="n">
        <f aca="false">S16+T16</f>
        <v>8500</v>
      </c>
    </row>
    <row r="17" customFormat="false" ht="105" hidden="false" customHeight="true" outlineLevel="0" collapsed="false">
      <c r="A17" s="28" t="s">
        <v>31</v>
      </c>
      <c r="B17" s="34" t="s">
        <v>32</v>
      </c>
      <c r="C17" s="30" t="n">
        <v>976</v>
      </c>
      <c r="D17" s="30"/>
      <c r="E17" s="32" t="n">
        <v>976</v>
      </c>
      <c r="F17" s="32"/>
      <c r="G17" s="32" t="n">
        <v>976</v>
      </c>
      <c r="H17" s="32"/>
      <c r="I17" s="32" t="n">
        <v>976</v>
      </c>
      <c r="J17" s="32"/>
      <c r="K17" s="32" t="n">
        <v>976</v>
      </c>
      <c r="L17" s="32"/>
      <c r="M17" s="32" t="n">
        <v>976</v>
      </c>
      <c r="N17" s="32"/>
      <c r="O17" s="32" t="n">
        <v>976</v>
      </c>
      <c r="P17" s="32" t="n">
        <v>524</v>
      </c>
      <c r="Q17" s="32" t="n">
        <f aca="false">O17+P17</f>
        <v>1500</v>
      </c>
      <c r="R17" s="32"/>
      <c r="S17" s="32" t="n">
        <f aca="false">Q17+R17</f>
        <v>1500</v>
      </c>
      <c r="T17" s="32"/>
      <c r="U17" s="32" t="n">
        <f aca="false">S17+T17</f>
        <v>1500</v>
      </c>
    </row>
    <row r="18" customFormat="false" ht="100.9" hidden="false" customHeight="true" outlineLevel="0" collapsed="false">
      <c r="A18" s="28" t="s">
        <v>33</v>
      </c>
      <c r="B18" s="34" t="s">
        <v>34</v>
      </c>
      <c r="C18" s="30" t="n">
        <v>19185</v>
      </c>
      <c r="D18" s="30"/>
      <c r="E18" s="32" t="n">
        <v>19185</v>
      </c>
      <c r="F18" s="32"/>
      <c r="G18" s="32" t="n">
        <v>19185</v>
      </c>
      <c r="H18" s="32"/>
      <c r="I18" s="32" t="n">
        <v>19185</v>
      </c>
      <c r="J18" s="32"/>
      <c r="K18" s="32" t="n">
        <v>19185</v>
      </c>
      <c r="L18" s="32"/>
      <c r="M18" s="32" t="n">
        <v>19185</v>
      </c>
      <c r="N18" s="32"/>
      <c r="O18" s="32" t="n">
        <v>19185</v>
      </c>
      <c r="P18" s="32" t="n">
        <v>8574</v>
      </c>
      <c r="Q18" s="32" t="n">
        <f aca="false">O18+P18</f>
        <v>27759</v>
      </c>
      <c r="R18" s="32"/>
      <c r="S18" s="32" t="n">
        <f aca="false">Q18+R18</f>
        <v>27759</v>
      </c>
      <c r="T18" s="32"/>
      <c r="U18" s="32" t="n">
        <f aca="false">S18+T18</f>
        <v>27759</v>
      </c>
    </row>
    <row r="19" s="35" customFormat="true" ht="31.5" hidden="false" customHeight="false" outlineLevel="0" collapsed="false">
      <c r="A19" s="25" t="s">
        <v>35</v>
      </c>
      <c r="B19" s="26" t="s">
        <v>36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 t="n">
        <f aca="false">P20</f>
        <v>44.1</v>
      </c>
      <c r="Q19" s="24" t="n">
        <f aca="false">O19+P19</f>
        <v>44.1</v>
      </c>
      <c r="R19" s="24" t="n">
        <f aca="false">R20</f>
        <v>0</v>
      </c>
      <c r="S19" s="24" t="n">
        <f aca="false">Q19+R19</f>
        <v>44.1</v>
      </c>
      <c r="T19" s="24" t="n">
        <f aca="false">T20</f>
        <v>0</v>
      </c>
      <c r="U19" s="24" t="n">
        <f aca="false">S19+T19</f>
        <v>44.1</v>
      </c>
    </row>
    <row r="20" customFormat="false" ht="36.6" hidden="false" customHeight="true" outlineLevel="0" collapsed="false">
      <c r="A20" s="28" t="s">
        <v>37</v>
      </c>
      <c r="B20" s="34" t="s">
        <v>38</v>
      </c>
      <c r="C20" s="30"/>
      <c r="D20" s="36"/>
      <c r="E20" s="32"/>
      <c r="F20" s="37"/>
      <c r="G20" s="32"/>
      <c r="H20" s="37"/>
      <c r="I20" s="32"/>
      <c r="J20" s="37"/>
      <c r="K20" s="32"/>
      <c r="L20" s="37"/>
      <c r="M20" s="32"/>
      <c r="N20" s="37"/>
      <c r="O20" s="32"/>
      <c r="P20" s="37" t="n">
        <v>44.1</v>
      </c>
      <c r="Q20" s="32" t="n">
        <f aca="false">O20+P20</f>
        <v>44.1</v>
      </c>
      <c r="R20" s="37"/>
      <c r="S20" s="32" t="n">
        <f aca="false">Q20+R20</f>
        <v>44.1</v>
      </c>
      <c r="T20" s="37"/>
      <c r="U20" s="32" t="n">
        <f aca="false">S20+T20</f>
        <v>44.1</v>
      </c>
    </row>
    <row r="21" s="35" customFormat="true" ht="25.15" hidden="false" customHeight="true" outlineLevel="0" collapsed="false">
      <c r="A21" s="25" t="s">
        <v>39</v>
      </c>
      <c r="B21" s="26" t="s">
        <v>40</v>
      </c>
      <c r="C21" s="23" t="n">
        <f aca="false">SUM(C22:C25)</f>
        <v>10521.6</v>
      </c>
      <c r="D21" s="23"/>
      <c r="E21" s="24" t="n">
        <f aca="false">SUM(E22:E25)</f>
        <v>10521.6</v>
      </c>
      <c r="F21" s="24"/>
      <c r="G21" s="24" t="n">
        <f aca="false">SUM(G22:G25)</f>
        <v>10521.6</v>
      </c>
      <c r="H21" s="24"/>
      <c r="I21" s="24" t="n">
        <f aca="false">SUM(I22:I25)</f>
        <v>10521.6</v>
      </c>
      <c r="J21" s="24"/>
      <c r="K21" s="24" t="n">
        <f aca="false">SUM(K22:K25)</f>
        <v>10521.6</v>
      </c>
      <c r="L21" s="24"/>
      <c r="M21" s="24" t="n">
        <f aca="false">SUM(M22:M25)</f>
        <v>10521.6</v>
      </c>
      <c r="N21" s="24"/>
      <c r="O21" s="24" t="n">
        <f aca="false">SUM(O22:O25)</f>
        <v>10521.6</v>
      </c>
      <c r="P21" s="24" t="n">
        <f aca="false">P22+P23+P24+P25</f>
        <v>0</v>
      </c>
      <c r="Q21" s="24" t="n">
        <f aca="false">SUM(Q22:Q25)</f>
        <v>10521.6</v>
      </c>
      <c r="R21" s="24" t="n">
        <f aca="false">R22+R23+R24+R25</f>
        <v>-30</v>
      </c>
      <c r="S21" s="24" t="n">
        <f aca="false">Q21+R21</f>
        <v>10491.6</v>
      </c>
      <c r="T21" s="24" t="n">
        <f aca="false">T22+T23+T24+T25</f>
        <v>0</v>
      </c>
      <c r="U21" s="24" t="n">
        <f aca="false">S21+T21</f>
        <v>10491.6</v>
      </c>
    </row>
    <row r="22" customFormat="false" ht="97.15" hidden="false" customHeight="true" outlineLevel="0" collapsed="false">
      <c r="A22" s="28" t="s">
        <v>41</v>
      </c>
      <c r="B22" s="34" t="s">
        <v>42</v>
      </c>
      <c r="C22" s="30" t="n">
        <v>2967.3</v>
      </c>
      <c r="D22" s="30"/>
      <c r="E22" s="32" t="n">
        <v>2967.3</v>
      </c>
      <c r="F22" s="32"/>
      <c r="G22" s="32" t="n">
        <v>2967.3</v>
      </c>
      <c r="H22" s="32"/>
      <c r="I22" s="32" t="n">
        <v>2967.3</v>
      </c>
      <c r="J22" s="32"/>
      <c r="K22" s="32" t="n">
        <v>2967.3</v>
      </c>
      <c r="L22" s="32"/>
      <c r="M22" s="32" t="n">
        <v>2967.3</v>
      </c>
      <c r="N22" s="32"/>
      <c r="O22" s="32" t="n">
        <v>2967.3</v>
      </c>
      <c r="P22" s="32" t="n">
        <v>700</v>
      </c>
      <c r="Q22" s="32" t="n">
        <f aca="false">O22+P22</f>
        <v>3667.3</v>
      </c>
      <c r="R22" s="32"/>
      <c r="S22" s="32" t="n">
        <f aca="false">Q22+R22</f>
        <v>3667.3</v>
      </c>
      <c r="T22" s="32"/>
      <c r="U22" s="32" t="n">
        <f aca="false">S22+T22</f>
        <v>3667.3</v>
      </c>
    </row>
    <row r="23" customFormat="false" ht="101.45" hidden="false" customHeight="true" outlineLevel="0" collapsed="false">
      <c r="A23" s="28" t="s">
        <v>43</v>
      </c>
      <c r="B23" s="34" t="s">
        <v>44</v>
      </c>
      <c r="C23" s="30" t="n">
        <v>7413.5</v>
      </c>
      <c r="D23" s="30"/>
      <c r="E23" s="32" t="n">
        <v>7413.5</v>
      </c>
      <c r="F23" s="32"/>
      <c r="G23" s="32" t="n">
        <v>7413.5</v>
      </c>
      <c r="H23" s="32"/>
      <c r="I23" s="32" t="n">
        <v>7413.5</v>
      </c>
      <c r="J23" s="32"/>
      <c r="K23" s="32" t="n">
        <v>7413.5</v>
      </c>
      <c r="L23" s="32"/>
      <c r="M23" s="32" t="n">
        <v>7413.5</v>
      </c>
      <c r="N23" s="32"/>
      <c r="O23" s="32" t="n">
        <v>7413.5</v>
      </c>
      <c r="P23" s="32" t="n">
        <v>-700</v>
      </c>
      <c r="Q23" s="32" t="n">
        <f aca="false">O23+P23</f>
        <v>6713.5</v>
      </c>
      <c r="R23" s="32"/>
      <c r="S23" s="32" t="n">
        <f aca="false">Q23+R23</f>
        <v>6713.5</v>
      </c>
      <c r="T23" s="32"/>
      <c r="U23" s="32" t="n">
        <f aca="false">S23+T23</f>
        <v>6713.5</v>
      </c>
    </row>
    <row r="24" customFormat="false" ht="119.45" hidden="false" customHeight="true" outlineLevel="0" collapsed="false">
      <c r="A24" s="28" t="s">
        <v>45</v>
      </c>
      <c r="B24" s="34" t="s">
        <v>46</v>
      </c>
      <c r="C24" s="30" t="n">
        <v>132</v>
      </c>
      <c r="D24" s="30"/>
      <c r="E24" s="32" t="n">
        <v>132</v>
      </c>
      <c r="F24" s="32"/>
      <c r="G24" s="32" t="n">
        <v>132</v>
      </c>
      <c r="H24" s="32"/>
      <c r="I24" s="32" t="n">
        <v>132</v>
      </c>
      <c r="J24" s="32"/>
      <c r="K24" s="32" t="n">
        <v>132</v>
      </c>
      <c r="L24" s="32"/>
      <c r="M24" s="32" t="n">
        <v>132</v>
      </c>
      <c r="N24" s="32"/>
      <c r="O24" s="32" t="n">
        <v>132</v>
      </c>
      <c r="P24" s="32"/>
      <c r="Q24" s="32" t="n">
        <f aca="false">O24+P24</f>
        <v>132</v>
      </c>
      <c r="R24" s="32" t="n">
        <v>-30</v>
      </c>
      <c r="S24" s="32" t="n">
        <f aca="false">Q24+R24</f>
        <v>102</v>
      </c>
      <c r="T24" s="32"/>
      <c r="U24" s="32" t="n">
        <f aca="false">S24+T24</f>
        <v>102</v>
      </c>
    </row>
    <row r="25" customFormat="false" ht="47.45" hidden="false" customHeight="true" outlineLevel="0" collapsed="false">
      <c r="A25" s="28" t="s">
        <v>47</v>
      </c>
      <c r="B25" s="34" t="s">
        <v>48</v>
      </c>
      <c r="C25" s="30" t="n">
        <v>8.8</v>
      </c>
      <c r="D25" s="30"/>
      <c r="E25" s="32" t="n">
        <v>8.8</v>
      </c>
      <c r="F25" s="32"/>
      <c r="G25" s="32" t="n">
        <v>8.8</v>
      </c>
      <c r="H25" s="32"/>
      <c r="I25" s="32" t="n">
        <v>8.8</v>
      </c>
      <c r="J25" s="32"/>
      <c r="K25" s="32" t="n">
        <v>8.8</v>
      </c>
      <c r="L25" s="32"/>
      <c r="M25" s="32" t="n">
        <v>8.8</v>
      </c>
      <c r="N25" s="32"/>
      <c r="O25" s="32" t="n">
        <v>8.8</v>
      </c>
      <c r="P25" s="32"/>
      <c r="Q25" s="32" t="n">
        <v>8.8</v>
      </c>
      <c r="R25" s="32"/>
      <c r="S25" s="32" t="n">
        <f aca="false">Q25+R25</f>
        <v>8.8</v>
      </c>
      <c r="T25" s="32"/>
      <c r="U25" s="32" t="n">
        <f aca="false">S25+T25</f>
        <v>8.8</v>
      </c>
    </row>
    <row r="26" s="35" customFormat="true" ht="41.45" hidden="false" customHeight="true" outlineLevel="0" collapsed="false">
      <c r="A26" s="25" t="s">
        <v>49</v>
      </c>
      <c r="B26" s="26" t="s">
        <v>50</v>
      </c>
      <c r="C26" s="23" t="n">
        <f aca="false">SUM(C27:C30)</f>
        <v>-554.3</v>
      </c>
      <c r="D26" s="23"/>
      <c r="E26" s="24" t="n">
        <f aca="false">SUM(E27:E30)</f>
        <v>-554.3</v>
      </c>
      <c r="F26" s="24"/>
      <c r="G26" s="24" t="n">
        <f aca="false">SUM(G27:G30)</f>
        <v>-554.3</v>
      </c>
      <c r="H26" s="24"/>
      <c r="I26" s="24" t="n">
        <f aca="false">SUM(I27:I30)</f>
        <v>-554.3</v>
      </c>
      <c r="J26" s="24"/>
      <c r="K26" s="24" t="n">
        <f aca="false">SUM(K27:K30)</f>
        <v>-554.3</v>
      </c>
      <c r="L26" s="24"/>
      <c r="M26" s="24" t="n">
        <f aca="false">SUM(M27:M30)</f>
        <v>-554.3</v>
      </c>
      <c r="N26" s="24"/>
      <c r="O26" s="24" t="n">
        <f aca="false">SUM(O27:O30)</f>
        <v>-554.3</v>
      </c>
      <c r="P26" s="24" t="n">
        <f aca="false">SUM(P27:P30)</f>
        <v>750</v>
      </c>
      <c r="Q26" s="24" t="n">
        <f aca="false">SUM(Q27:Q30)</f>
        <v>195.7</v>
      </c>
      <c r="R26" s="24" t="n">
        <f aca="false">SUM(R27:R30)</f>
        <v>0</v>
      </c>
      <c r="S26" s="24" t="n">
        <f aca="false">SUM(S27:S30)</f>
        <v>195.7</v>
      </c>
      <c r="T26" s="24" t="n">
        <f aca="false">SUM(T27:T30)</f>
        <v>0</v>
      </c>
      <c r="U26" s="24" t="n">
        <f aca="false">SUM(U27:U30)</f>
        <v>195.7</v>
      </c>
    </row>
    <row r="27" s="35" customFormat="true" ht="34.15" hidden="false" customHeight="true" outlineLevel="0" collapsed="false">
      <c r="A27" s="28" t="s">
        <v>51</v>
      </c>
      <c r="B27" s="34" t="s">
        <v>52</v>
      </c>
      <c r="C27" s="30" t="n">
        <v>-637.6</v>
      </c>
      <c r="D27" s="30"/>
      <c r="E27" s="32" t="n">
        <v>-637.6</v>
      </c>
      <c r="F27" s="32"/>
      <c r="G27" s="32" t="n">
        <v>-637.6</v>
      </c>
      <c r="H27" s="32"/>
      <c r="I27" s="32" t="n">
        <v>-637.6</v>
      </c>
      <c r="J27" s="32"/>
      <c r="K27" s="32" t="n">
        <v>-637.6</v>
      </c>
      <c r="L27" s="32"/>
      <c r="M27" s="32" t="n">
        <v>-637.6</v>
      </c>
      <c r="N27" s="32"/>
      <c r="O27" s="32" t="n">
        <v>-637.6</v>
      </c>
      <c r="P27" s="32" t="n">
        <v>750</v>
      </c>
      <c r="Q27" s="32" t="n">
        <f aca="false">O27+P27</f>
        <v>112.4</v>
      </c>
      <c r="R27" s="32"/>
      <c r="S27" s="32" t="n">
        <f aca="false">Q27+R27</f>
        <v>112.4</v>
      </c>
      <c r="T27" s="32"/>
      <c r="U27" s="32" t="n">
        <f aca="false">S27+T27</f>
        <v>112.4</v>
      </c>
    </row>
    <row r="28" customFormat="false" ht="71.45" hidden="false" customHeight="true" outlineLevel="1" collapsed="false">
      <c r="A28" s="28" t="s">
        <v>53</v>
      </c>
      <c r="B28" s="34" t="s">
        <v>54</v>
      </c>
      <c r="C28" s="30" t="n">
        <v>40.7</v>
      </c>
      <c r="D28" s="30"/>
      <c r="E28" s="32" t="n">
        <v>40.7</v>
      </c>
      <c r="F28" s="32"/>
      <c r="G28" s="32" t="n">
        <v>40.7</v>
      </c>
      <c r="H28" s="32"/>
      <c r="I28" s="32" t="n">
        <v>40.7</v>
      </c>
      <c r="J28" s="32"/>
      <c r="K28" s="32" t="n">
        <v>40.7</v>
      </c>
      <c r="L28" s="32"/>
      <c r="M28" s="32" t="n">
        <v>40.7</v>
      </c>
      <c r="N28" s="32"/>
      <c r="O28" s="32" t="n">
        <v>40.7</v>
      </c>
      <c r="P28" s="32"/>
      <c r="Q28" s="32" t="n">
        <f aca="false">O28+P28</f>
        <v>40.7</v>
      </c>
      <c r="R28" s="32"/>
      <c r="S28" s="32" t="n">
        <f aca="false">Q28+R28</f>
        <v>40.7</v>
      </c>
      <c r="T28" s="32"/>
      <c r="U28" s="32" t="n">
        <f aca="false">S28+T28</f>
        <v>40.7</v>
      </c>
    </row>
    <row r="29" customFormat="false" ht="39" hidden="false" customHeight="true" outlineLevel="1" collapsed="false">
      <c r="A29" s="28" t="s">
        <v>55</v>
      </c>
      <c r="B29" s="34" t="s">
        <v>56</v>
      </c>
      <c r="C29" s="30" t="n">
        <v>10.7</v>
      </c>
      <c r="D29" s="30"/>
      <c r="E29" s="32" t="n">
        <v>10.7</v>
      </c>
      <c r="F29" s="32"/>
      <c r="G29" s="32" t="n">
        <v>10.7</v>
      </c>
      <c r="H29" s="32"/>
      <c r="I29" s="32" t="n">
        <v>10.7</v>
      </c>
      <c r="J29" s="32"/>
      <c r="K29" s="32" t="n">
        <v>10.7</v>
      </c>
      <c r="L29" s="32"/>
      <c r="M29" s="32" t="n">
        <v>10.7</v>
      </c>
      <c r="N29" s="32"/>
      <c r="O29" s="32" t="n">
        <v>10.7</v>
      </c>
      <c r="P29" s="32"/>
      <c r="Q29" s="32" t="n">
        <f aca="false">O29+P29</f>
        <v>10.7</v>
      </c>
      <c r="R29" s="32"/>
      <c r="S29" s="32" t="n">
        <f aca="false">Q29+R29</f>
        <v>10.7</v>
      </c>
      <c r="T29" s="32"/>
      <c r="U29" s="32" t="n">
        <f aca="false">S29+T29</f>
        <v>10.7</v>
      </c>
    </row>
    <row r="30" customFormat="false" ht="24.6" hidden="false" customHeight="true" outlineLevel="1" collapsed="false">
      <c r="A30" s="28" t="s">
        <v>57</v>
      </c>
      <c r="B30" s="34" t="s">
        <v>58</v>
      </c>
      <c r="C30" s="30" t="n">
        <v>31.9</v>
      </c>
      <c r="D30" s="30"/>
      <c r="E30" s="32" t="n">
        <v>31.9</v>
      </c>
      <c r="F30" s="32"/>
      <c r="G30" s="32" t="n">
        <v>31.9</v>
      </c>
      <c r="H30" s="32"/>
      <c r="I30" s="32" t="n">
        <v>31.9</v>
      </c>
      <c r="J30" s="32"/>
      <c r="K30" s="32" t="n">
        <v>31.9</v>
      </c>
      <c r="L30" s="32"/>
      <c r="M30" s="32" t="n">
        <v>31.9</v>
      </c>
      <c r="N30" s="32"/>
      <c r="O30" s="32" t="n">
        <v>31.9</v>
      </c>
      <c r="P30" s="32"/>
      <c r="Q30" s="32" t="n">
        <f aca="false">O30+P30</f>
        <v>31.9</v>
      </c>
      <c r="R30" s="32"/>
      <c r="S30" s="32" t="n">
        <f aca="false">Q30+R30</f>
        <v>31.9</v>
      </c>
      <c r="T30" s="32"/>
      <c r="U30" s="32" t="n">
        <f aca="false">S30+T30</f>
        <v>31.9</v>
      </c>
    </row>
    <row r="31" s="35" customFormat="true" ht="39" hidden="false" customHeight="true" outlineLevel="0" collapsed="false">
      <c r="A31" s="38"/>
      <c r="B31" s="22" t="s">
        <v>59</v>
      </c>
      <c r="C31" s="23" t="n">
        <f aca="false">C32+C43+C49+C53+C89+C94</f>
        <v>197105.1</v>
      </c>
      <c r="D31" s="23"/>
      <c r="E31" s="24" t="n">
        <f aca="false">E32+E43+E49+E53+E89+E94</f>
        <v>159011.9</v>
      </c>
      <c r="F31" s="24"/>
      <c r="G31" s="24" t="n">
        <f aca="false">G32+G43+G49+G53+G89+G94</f>
        <v>159011.9</v>
      </c>
      <c r="H31" s="24" t="n">
        <f aca="false">H32+H43+H49+H53+H89+H94</f>
        <v>0</v>
      </c>
      <c r="I31" s="24" t="n">
        <f aca="false">I32+I43+I49+I53+I89+I94</f>
        <v>159011.9</v>
      </c>
      <c r="J31" s="24" t="n">
        <f aca="false">J32+J43+J49+J53+J89+J94</f>
        <v>0</v>
      </c>
      <c r="K31" s="24" t="n">
        <f aca="false">K32+K43+K49+K53+K89+K94</f>
        <v>159011.9</v>
      </c>
      <c r="L31" s="24" t="n">
        <f aca="false">L32+L43+L49+L53+L89+L94</f>
        <v>0</v>
      </c>
      <c r="M31" s="24" t="n">
        <f aca="false">M32+M43+M49+M53+M89+M94</f>
        <v>159011.9</v>
      </c>
      <c r="N31" s="24" t="n">
        <f aca="false">N32+N43+N49+N53+N89+N94</f>
        <v>0</v>
      </c>
      <c r="O31" s="24" t="n">
        <f aca="false">O32+O43+O49+O53+O89+O94</f>
        <v>159011.9</v>
      </c>
      <c r="P31" s="24" t="n">
        <f aca="false">P32+P43+P49+P53+P89+P94+P45</f>
        <v>-10689.1</v>
      </c>
      <c r="Q31" s="24" t="n">
        <f aca="false">Q32+Q43+Q49+Q53+Q89+Q94+Q45</f>
        <v>148322.8</v>
      </c>
      <c r="R31" s="24" t="n">
        <f aca="false">R32+R43+R49+R53+R89+R94+R45</f>
        <v>1010</v>
      </c>
      <c r="S31" s="24" t="n">
        <f aca="false">S32+S43+S49+S53+S89+S94+S45</f>
        <v>149332.8</v>
      </c>
      <c r="T31" s="24" t="n">
        <f aca="false">T32+T43+T49+T53+T89+T94+T45</f>
        <v>-53.77</v>
      </c>
      <c r="U31" s="24" t="n">
        <f aca="false">U32+U43+U49+U53+U89+U94+U45</f>
        <v>149279.03</v>
      </c>
    </row>
    <row r="32" s="35" customFormat="true" ht="59.45" hidden="false" customHeight="true" outlineLevel="0" collapsed="false">
      <c r="A32" s="25" t="s">
        <v>60</v>
      </c>
      <c r="B32" s="22" t="s">
        <v>61</v>
      </c>
      <c r="C32" s="23" t="n">
        <f aca="false">C33+C34+C37+C38</f>
        <v>152460.4</v>
      </c>
      <c r="D32" s="23"/>
      <c r="E32" s="24" t="n">
        <f aca="false">E33+E34+E37+E38</f>
        <v>105015.1</v>
      </c>
      <c r="F32" s="24"/>
      <c r="G32" s="24" t="n">
        <f aca="false">G33+G34+G37+G38</f>
        <v>105015.1</v>
      </c>
      <c r="H32" s="24" t="n">
        <f aca="false">H33+H34+H37+H38</f>
        <v>-1.13686837721616E-013</v>
      </c>
      <c r="I32" s="24" t="n">
        <f aca="false">I33+I34+I37+I38</f>
        <v>105015.1</v>
      </c>
      <c r="J32" s="24" t="n">
        <f aca="false">J33+J34+J37+J38</f>
        <v>0</v>
      </c>
      <c r="K32" s="24" t="n">
        <f aca="false">K33+K34+K37+K38</f>
        <v>105015.1</v>
      </c>
      <c r="L32" s="24" t="n">
        <f aca="false">L33+L34+L37+L38</f>
        <v>0</v>
      </c>
      <c r="M32" s="24" t="n">
        <f aca="false">M33+M34+M37+M38</f>
        <v>105015.1</v>
      </c>
      <c r="N32" s="24" t="n">
        <f aca="false">N33+N34+N37+N38</f>
        <v>0</v>
      </c>
      <c r="O32" s="24" t="n">
        <f aca="false">O33+O34+O37+O38</f>
        <v>105015.1</v>
      </c>
      <c r="P32" s="24" t="n">
        <f aca="false">P33+P34+P37+P38</f>
        <v>0</v>
      </c>
      <c r="Q32" s="24" t="n">
        <f aca="false">Q33+Q34+Q37+Q38</f>
        <v>105015.1</v>
      </c>
      <c r="R32" s="24" t="n">
        <f aca="false">R33+R34+R37+R38</f>
        <v>0</v>
      </c>
      <c r="S32" s="24" t="n">
        <f aca="false">S33+S34+S37+S38</f>
        <v>105015.1</v>
      </c>
      <c r="T32" s="24" t="n">
        <f aca="false">T33+T34+T37+T38</f>
        <v>0</v>
      </c>
      <c r="U32" s="24" t="n">
        <f aca="false">U33+U34+U37+U38</f>
        <v>105015.1</v>
      </c>
    </row>
    <row r="33" customFormat="false" ht="55.15" hidden="false" customHeight="true" outlineLevel="0" collapsed="false">
      <c r="A33" s="28" t="s">
        <v>62</v>
      </c>
      <c r="B33" s="29" t="s">
        <v>63</v>
      </c>
      <c r="C33" s="30" t="n">
        <v>1902</v>
      </c>
      <c r="D33" s="31"/>
      <c r="E33" s="32" t="n">
        <v>1902</v>
      </c>
      <c r="F33" s="33"/>
      <c r="G33" s="32" t="n">
        <v>1902</v>
      </c>
      <c r="H33" s="33"/>
      <c r="I33" s="32" t="n">
        <v>1902</v>
      </c>
      <c r="J33" s="33"/>
      <c r="K33" s="32" t="n">
        <v>1902</v>
      </c>
      <c r="L33" s="33"/>
      <c r="M33" s="32" t="n">
        <v>1902</v>
      </c>
      <c r="N33" s="33"/>
      <c r="O33" s="32" t="n">
        <v>1902</v>
      </c>
      <c r="P33" s="33"/>
      <c r="Q33" s="32" t="n">
        <f aca="false">O33+P33</f>
        <v>1902</v>
      </c>
      <c r="R33" s="33"/>
      <c r="S33" s="32" t="n">
        <f aca="false">Q33+R33</f>
        <v>1902</v>
      </c>
      <c r="T33" s="33"/>
      <c r="U33" s="32" t="n">
        <f aca="false">S33+T33</f>
        <v>1902</v>
      </c>
    </row>
    <row r="34" customFormat="false" ht="31.15" hidden="false" customHeight="true" outlineLevel="0" collapsed="false">
      <c r="A34" s="21"/>
      <c r="B34" s="29" t="s">
        <v>64</v>
      </c>
      <c r="C34" s="30" t="n">
        <f aca="false">C35+C36</f>
        <v>29168.3</v>
      </c>
      <c r="D34" s="31"/>
      <c r="E34" s="32" t="n">
        <f aca="false">E35+E36</f>
        <v>29168.3</v>
      </c>
      <c r="F34" s="33"/>
      <c r="G34" s="32" t="n">
        <f aca="false">G35+G36</f>
        <v>29168.3</v>
      </c>
      <c r="H34" s="33"/>
      <c r="I34" s="32" t="n">
        <f aca="false">I35+I36</f>
        <v>29168.3</v>
      </c>
      <c r="J34" s="33"/>
      <c r="K34" s="32" t="n">
        <f aca="false">K35+K36</f>
        <v>29168.3</v>
      </c>
      <c r="L34" s="33"/>
      <c r="M34" s="32" t="n">
        <f aca="false">M35+M36</f>
        <v>29168.3</v>
      </c>
      <c r="N34" s="33"/>
      <c r="O34" s="32" t="n">
        <f aca="false">O35+O36</f>
        <v>29168.3</v>
      </c>
      <c r="P34" s="33" t="n">
        <f aca="false">P35+P36</f>
        <v>0</v>
      </c>
      <c r="Q34" s="32" t="n">
        <f aca="false">Q35+Q36</f>
        <v>29168.3</v>
      </c>
      <c r="R34" s="33"/>
      <c r="S34" s="32" t="n">
        <f aca="false">S35+S36</f>
        <v>29168.3</v>
      </c>
      <c r="T34" s="33"/>
      <c r="U34" s="32" t="n">
        <f aca="false">U35+U36</f>
        <v>29168.3</v>
      </c>
    </row>
    <row r="35" customFormat="false" ht="119.45" hidden="false" customHeight="true" outlineLevel="0" collapsed="false">
      <c r="A35" s="28" t="s">
        <v>65</v>
      </c>
      <c r="B35" s="29" t="s">
        <v>66</v>
      </c>
      <c r="C35" s="30" t="n">
        <v>19166</v>
      </c>
      <c r="D35" s="31"/>
      <c r="E35" s="32" t="n">
        <v>19166</v>
      </c>
      <c r="F35" s="33"/>
      <c r="G35" s="32" t="n">
        <v>19166</v>
      </c>
      <c r="H35" s="33"/>
      <c r="I35" s="32" t="n">
        <v>19166</v>
      </c>
      <c r="J35" s="33"/>
      <c r="K35" s="32" t="n">
        <v>19166</v>
      </c>
      <c r="L35" s="33"/>
      <c r="M35" s="32" t="n">
        <v>19166</v>
      </c>
      <c r="N35" s="33"/>
      <c r="O35" s="32" t="n">
        <v>19166</v>
      </c>
      <c r="P35" s="33" t="n">
        <v>-2000</v>
      </c>
      <c r="Q35" s="32" t="n">
        <f aca="false">O35+P35</f>
        <v>17166</v>
      </c>
      <c r="R35" s="33"/>
      <c r="S35" s="32" t="n">
        <f aca="false">Q35+R35</f>
        <v>17166</v>
      </c>
      <c r="T35" s="33"/>
      <c r="U35" s="32" t="n">
        <f aca="false">S35+T35</f>
        <v>17166</v>
      </c>
    </row>
    <row r="36" customFormat="false" ht="122.45" hidden="false" customHeight="true" outlineLevel="0" collapsed="false">
      <c r="A36" s="28" t="s">
        <v>67</v>
      </c>
      <c r="B36" s="29" t="s">
        <v>68</v>
      </c>
      <c r="C36" s="30" t="n">
        <v>10002.3</v>
      </c>
      <c r="D36" s="31"/>
      <c r="E36" s="32" t="n">
        <v>10002.3</v>
      </c>
      <c r="F36" s="33"/>
      <c r="G36" s="32" t="n">
        <v>10002.3</v>
      </c>
      <c r="H36" s="33"/>
      <c r="I36" s="32" t="n">
        <v>10002.3</v>
      </c>
      <c r="J36" s="33"/>
      <c r="K36" s="32" t="n">
        <v>10002.3</v>
      </c>
      <c r="L36" s="33"/>
      <c r="M36" s="32" t="n">
        <v>10002.3</v>
      </c>
      <c r="N36" s="33"/>
      <c r="O36" s="32" t="n">
        <v>10002.3</v>
      </c>
      <c r="P36" s="33" t="n">
        <v>2000</v>
      </c>
      <c r="Q36" s="32" t="n">
        <f aca="false">O36+P36</f>
        <v>12002.3</v>
      </c>
      <c r="R36" s="33"/>
      <c r="S36" s="32" t="n">
        <f aca="false">Q36+R36</f>
        <v>12002.3</v>
      </c>
      <c r="T36" s="33"/>
      <c r="U36" s="32" t="n">
        <f aca="false">S36+T36</f>
        <v>12002.3</v>
      </c>
    </row>
    <row r="37" customFormat="false" ht="87.6" hidden="false" customHeight="true" outlineLevel="0" collapsed="false">
      <c r="A37" s="28" t="s">
        <v>69</v>
      </c>
      <c r="B37" s="29" t="s">
        <v>70</v>
      </c>
      <c r="C37" s="30" t="n">
        <v>1024.6</v>
      </c>
      <c r="D37" s="31"/>
      <c r="E37" s="32" t="n">
        <v>1024.6</v>
      </c>
      <c r="F37" s="33"/>
      <c r="G37" s="32" t="n">
        <v>1024.6</v>
      </c>
      <c r="H37" s="33"/>
      <c r="I37" s="32" t="n">
        <v>1024.6</v>
      </c>
      <c r="J37" s="33"/>
      <c r="K37" s="32" t="n">
        <v>1024.6</v>
      </c>
      <c r="L37" s="33"/>
      <c r="M37" s="32" t="n">
        <v>1024.6</v>
      </c>
      <c r="N37" s="33"/>
      <c r="O37" s="32" t="n">
        <v>1024.6</v>
      </c>
      <c r="P37" s="33"/>
      <c r="Q37" s="32" t="n">
        <v>1024.6</v>
      </c>
      <c r="R37" s="33"/>
      <c r="S37" s="32" t="n">
        <f aca="false">Q37+R37</f>
        <v>1024.6</v>
      </c>
      <c r="T37" s="33"/>
      <c r="U37" s="32" t="n">
        <f aca="false">S37+T37</f>
        <v>1024.6</v>
      </c>
    </row>
    <row r="38" customFormat="false" ht="112.9" hidden="false" customHeight="true" outlineLevel="0" collapsed="false">
      <c r="A38" s="28" t="s">
        <v>71</v>
      </c>
      <c r="B38" s="29" t="s">
        <v>72</v>
      </c>
      <c r="C38" s="30" t="n">
        <f aca="false">C39+C40+C41</f>
        <v>120365.5</v>
      </c>
      <c r="D38" s="31"/>
      <c r="E38" s="32" t="n">
        <v>72920.2</v>
      </c>
      <c r="F38" s="33"/>
      <c r="G38" s="32" t="n">
        <f aca="false">E38+F38</f>
        <v>72920.2</v>
      </c>
      <c r="H38" s="33" t="n">
        <f aca="false">SUM(H39:H42)</f>
        <v>-1.13686837721616E-013</v>
      </c>
      <c r="I38" s="32" t="n">
        <f aca="false">G38+H38</f>
        <v>72920.2</v>
      </c>
      <c r="J38" s="33" t="n">
        <f aca="false">SUM(J39:J42)</f>
        <v>0</v>
      </c>
      <c r="K38" s="32" t="n">
        <f aca="false">I38+J38</f>
        <v>72920.2</v>
      </c>
      <c r="L38" s="33" t="n">
        <f aca="false">SUM(L39:L42)</f>
        <v>0</v>
      </c>
      <c r="M38" s="32" t="n">
        <f aca="false">K38+L38</f>
        <v>72920.2</v>
      </c>
      <c r="N38" s="33" t="n">
        <f aca="false">SUM(N39:N42)</f>
        <v>0</v>
      </c>
      <c r="O38" s="32" t="n">
        <f aca="false">M38+N38</f>
        <v>72920.2</v>
      </c>
      <c r="P38" s="33" t="n">
        <f aca="false">SUM(P39:P42)</f>
        <v>0</v>
      </c>
      <c r="Q38" s="32" t="n">
        <f aca="false">O38+P38</f>
        <v>72920.2</v>
      </c>
      <c r="R38" s="33" t="n">
        <f aca="false">SUM(R39:R42)</f>
        <v>0</v>
      </c>
      <c r="S38" s="32" t="n">
        <f aca="false">Q38+R38</f>
        <v>72920.2</v>
      </c>
      <c r="T38" s="33" t="n">
        <f aca="false">SUM(T39:T42)</f>
        <v>0</v>
      </c>
      <c r="U38" s="32" t="n">
        <f aca="false">S38+T38</f>
        <v>72920.2</v>
      </c>
    </row>
    <row r="39" customFormat="false" ht="70.9" hidden="false" customHeight="true" outlineLevel="0" collapsed="false">
      <c r="A39" s="28" t="s">
        <v>73</v>
      </c>
      <c r="B39" s="29" t="s">
        <v>74</v>
      </c>
      <c r="C39" s="30" t="n">
        <v>63688</v>
      </c>
      <c r="D39" s="31"/>
      <c r="E39" s="32" t="n">
        <v>63688</v>
      </c>
      <c r="F39" s="33"/>
      <c r="G39" s="32" t="n">
        <v>63688</v>
      </c>
      <c r="H39" s="33" t="n">
        <v>-1515.9</v>
      </c>
      <c r="I39" s="32" t="n">
        <f aca="false">G39+H39</f>
        <v>62172.1</v>
      </c>
      <c r="J39" s="33"/>
      <c r="K39" s="32" t="n">
        <f aca="false">I39+J39</f>
        <v>62172.1</v>
      </c>
      <c r="L39" s="33"/>
      <c r="M39" s="32" t="n">
        <f aca="false">K39+L39</f>
        <v>62172.1</v>
      </c>
      <c r="N39" s="33"/>
      <c r="O39" s="32" t="n">
        <f aca="false">M39+N39</f>
        <v>62172.1</v>
      </c>
      <c r="P39" s="33"/>
      <c r="Q39" s="32" t="n">
        <f aca="false">O39+P39</f>
        <v>62172.1</v>
      </c>
      <c r="R39" s="33" t="n">
        <v>-1745.18</v>
      </c>
      <c r="S39" s="32" t="n">
        <f aca="false">Q39+R39</f>
        <v>60426.92</v>
      </c>
      <c r="T39" s="33"/>
      <c r="U39" s="32" t="n">
        <f aca="false">S39+T39</f>
        <v>60426.92</v>
      </c>
    </row>
    <row r="40" customFormat="false" ht="66" hidden="false" customHeight="true" outlineLevel="0" collapsed="false">
      <c r="A40" s="28" t="s">
        <v>75</v>
      </c>
      <c r="B40" s="29" t="s">
        <v>76</v>
      </c>
      <c r="C40" s="30" t="n">
        <v>8232.2</v>
      </c>
      <c r="D40" s="31"/>
      <c r="E40" s="32" t="n">
        <v>8232.2</v>
      </c>
      <c r="F40" s="33"/>
      <c r="G40" s="32" t="n">
        <v>8232.2</v>
      </c>
      <c r="H40" s="33"/>
      <c r="I40" s="32" t="n">
        <v>8232.2</v>
      </c>
      <c r="J40" s="33"/>
      <c r="K40" s="32" t="n">
        <v>8232.2</v>
      </c>
      <c r="L40" s="33"/>
      <c r="M40" s="32" t="n">
        <v>8232.2</v>
      </c>
      <c r="N40" s="33"/>
      <c r="O40" s="32" t="n">
        <v>8232.2</v>
      </c>
      <c r="P40" s="33"/>
      <c r="Q40" s="32" t="n">
        <v>8232.2</v>
      </c>
      <c r="R40" s="33" t="n">
        <v>1145.18</v>
      </c>
      <c r="S40" s="32" t="n">
        <f aca="false">Q40+R40</f>
        <v>9377.38</v>
      </c>
      <c r="T40" s="33"/>
      <c r="U40" s="32" t="n">
        <f aca="false">S40+T40</f>
        <v>9377.38</v>
      </c>
    </row>
    <row r="41" customFormat="false" ht="82.15" hidden="false" customHeight="true" outlineLevel="0" collapsed="false">
      <c r="A41" s="28" t="s">
        <v>77</v>
      </c>
      <c r="B41" s="29" t="s">
        <v>78</v>
      </c>
      <c r="C41" s="30" t="n">
        <v>48445.3</v>
      </c>
      <c r="D41" s="31"/>
      <c r="E41" s="32" t="n">
        <v>1000</v>
      </c>
      <c r="F41" s="33"/>
      <c r="G41" s="32" t="n">
        <f aca="false">E41+F41</f>
        <v>1000</v>
      </c>
      <c r="H41" s="33" t="n">
        <v>593.9</v>
      </c>
      <c r="I41" s="32" t="n">
        <f aca="false">G41+H41</f>
        <v>1593.9</v>
      </c>
      <c r="J41" s="33"/>
      <c r="K41" s="32" t="n">
        <f aca="false">I41+J41</f>
        <v>1593.9</v>
      </c>
      <c r="L41" s="33"/>
      <c r="M41" s="32" t="n">
        <f aca="false">K41+L41</f>
        <v>1593.9</v>
      </c>
      <c r="N41" s="33"/>
      <c r="O41" s="32" t="n">
        <f aca="false">M41+N41</f>
        <v>1593.9</v>
      </c>
      <c r="P41" s="33"/>
      <c r="Q41" s="32" t="n">
        <f aca="false">O41+P41</f>
        <v>1593.9</v>
      </c>
      <c r="R41" s="33"/>
      <c r="S41" s="32" t="n">
        <f aca="false">Q41+R41</f>
        <v>1593.9</v>
      </c>
      <c r="T41" s="33"/>
      <c r="U41" s="32" t="n">
        <f aca="false">S41+T41</f>
        <v>1593.9</v>
      </c>
    </row>
    <row r="42" customFormat="false" ht="71.45" hidden="false" customHeight="true" outlineLevel="0" collapsed="false">
      <c r="A42" s="28" t="s">
        <v>79</v>
      </c>
      <c r="B42" s="29" t="s">
        <v>80</v>
      </c>
      <c r="C42" s="30"/>
      <c r="D42" s="31"/>
      <c r="E42" s="32"/>
      <c r="F42" s="33"/>
      <c r="G42" s="32" t="n">
        <v>0</v>
      </c>
      <c r="H42" s="33" t="n">
        <v>922</v>
      </c>
      <c r="I42" s="32" t="n">
        <f aca="false">G42+H42</f>
        <v>922</v>
      </c>
      <c r="J42" s="33"/>
      <c r="K42" s="32" t="n">
        <f aca="false">I42+J42</f>
        <v>922</v>
      </c>
      <c r="L42" s="33"/>
      <c r="M42" s="32" t="n">
        <f aca="false">K42+L42</f>
        <v>922</v>
      </c>
      <c r="N42" s="33"/>
      <c r="O42" s="32" t="n">
        <f aca="false">M42+N42</f>
        <v>922</v>
      </c>
      <c r="P42" s="33"/>
      <c r="Q42" s="32" t="n">
        <f aca="false">O42+P42</f>
        <v>922</v>
      </c>
      <c r="R42" s="33" t="n">
        <v>600</v>
      </c>
      <c r="S42" s="32" t="n">
        <f aca="false">Q42+R42</f>
        <v>1522</v>
      </c>
      <c r="T42" s="33"/>
      <c r="U42" s="32" t="n">
        <f aca="false">S42+T42</f>
        <v>1522</v>
      </c>
    </row>
    <row r="43" s="35" customFormat="true" ht="37.9" hidden="false" customHeight="true" outlineLevel="0" collapsed="false">
      <c r="A43" s="25" t="s">
        <v>81</v>
      </c>
      <c r="B43" s="26" t="s">
        <v>82</v>
      </c>
      <c r="C43" s="23" t="n">
        <f aca="false">C44</f>
        <v>3400.7</v>
      </c>
      <c r="D43" s="23"/>
      <c r="E43" s="24" t="n">
        <f aca="false">E44</f>
        <v>3400.7</v>
      </c>
      <c r="F43" s="24"/>
      <c r="G43" s="24" t="n">
        <f aca="false">G44</f>
        <v>3400.7</v>
      </c>
      <c r="H43" s="24" t="n">
        <f aca="false">H44</f>
        <v>1615.25</v>
      </c>
      <c r="I43" s="24" t="n">
        <f aca="false">G43+H43</f>
        <v>5015.95</v>
      </c>
      <c r="J43" s="24" t="n">
        <f aca="false">J44</f>
        <v>0</v>
      </c>
      <c r="K43" s="24" t="n">
        <f aca="false">I43+J43</f>
        <v>5015.95</v>
      </c>
      <c r="L43" s="24" t="n">
        <f aca="false">L44</f>
        <v>0</v>
      </c>
      <c r="M43" s="24" t="n">
        <f aca="false">K43+L43</f>
        <v>5015.95</v>
      </c>
      <c r="N43" s="24" t="n">
        <f aca="false">N44</f>
        <v>0</v>
      </c>
      <c r="O43" s="24" t="n">
        <f aca="false">M43+N43</f>
        <v>5015.95</v>
      </c>
      <c r="P43" s="24" t="n">
        <f aca="false">P44</f>
        <v>4726.05</v>
      </c>
      <c r="Q43" s="24" t="n">
        <f aca="false">O43+P43</f>
        <v>9742</v>
      </c>
      <c r="R43" s="24" t="n">
        <f aca="false">R44</f>
        <v>450</v>
      </c>
      <c r="S43" s="24" t="n">
        <f aca="false">Q43+R43</f>
        <v>10192</v>
      </c>
      <c r="T43" s="24" t="n">
        <f aca="false">T44</f>
        <v>0</v>
      </c>
      <c r="U43" s="24" t="n">
        <f aca="false">S43+T43</f>
        <v>10192</v>
      </c>
    </row>
    <row r="44" customFormat="false" ht="38.45" hidden="false" customHeight="true" outlineLevel="0" collapsed="false">
      <c r="A44" s="28" t="s">
        <v>83</v>
      </c>
      <c r="B44" s="34" t="s">
        <v>84</v>
      </c>
      <c r="C44" s="30" t="n">
        <v>3400.7</v>
      </c>
      <c r="D44" s="30"/>
      <c r="E44" s="32" t="n">
        <v>3400.7</v>
      </c>
      <c r="F44" s="32"/>
      <c r="G44" s="32" t="n">
        <v>3400.7</v>
      </c>
      <c r="H44" s="32" t="n">
        <v>1615.25</v>
      </c>
      <c r="I44" s="32" t="n">
        <f aca="false">G44+H44</f>
        <v>5015.95</v>
      </c>
      <c r="J44" s="32"/>
      <c r="K44" s="32" t="n">
        <f aca="false">I44+J44</f>
        <v>5015.95</v>
      </c>
      <c r="L44" s="32"/>
      <c r="M44" s="32" t="n">
        <f aca="false">K44+L44</f>
        <v>5015.95</v>
      </c>
      <c r="N44" s="32"/>
      <c r="O44" s="32" t="n">
        <f aca="false">M44+N44</f>
        <v>5015.95</v>
      </c>
      <c r="P44" s="32" t="n">
        <v>4726.05</v>
      </c>
      <c r="Q44" s="32" t="n">
        <f aca="false">O44+P44</f>
        <v>9742</v>
      </c>
      <c r="R44" s="32" t="n">
        <v>450</v>
      </c>
      <c r="S44" s="32" t="n">
        <f aca="false">Q44+R44</f>
        <v>10192</v>
      </c>
      <c r="T44" s="32"/>
      <c r="U44" s="32" t="n">
        <f aca="false">S44+T44</f>
        <v>10192</v>
      </c>
    </row>
    <row r="45" s="35" customFormat="true" ht="39" hidden="false" customHeight="true" outlineLevel="0" collapsed="false">
      <c r="A45" s="25" t="s">
        <v>85</v>
      </c>
      <c r="B45" s="26" t="s">
        <v>86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n">
        <f aca="false">SUM(P46:P48)</f>
        <v>725.66</v>
      </c>
      <c r="Q45" s="24" t="n">
        <f aca="false">O45+P45</f>
        <v>725.66</v>
      </c>
      <c r="R45" s="24" t="n">
        <f aca="false">SUM(R46:R48)</f>
        <v>0</v>
      </c>
      <c r="S45" s="24" t="n">
        <f aca="false">Q45+R45</f>
        <v>725.66</v>
      </c>
      <c r="T45" s="24" t="n">
        <f aca="false">SUM(T46:T48)</f>
        <v>0</v>
      </c>
      <c r="U45" s="24" t="n">
        <f aca="false">S45+T45</f>
        <v>725.66</v>
      </c>
    </row>
    <row r="46" s="35" customFormat="true" ht="63" hidden="false" customHeight="false" outlineLevel="0" collapsed="false">
      <c r="A46" s="28" t="s">
        <v>87</v>
      </c>
      <c r="B46" s="34" t="s">
        <v>88</v>
      </c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32" t="n">
        <v>548.21</v>
      </c>
      <c r="Q46" s="32" t="n">
        <f aca="false">O46+P46</f>
        <v>548.21</v>
      </c>
      <c r="R46" s="32"/>
      <c r="S46" s="32" t="n">
        <f aca="false">Q46+R46</f>
        <v>548.21</v>
      </c>
      <c r="T46" s="32"/>
      <c r="U46" s="32" t="n">
        <f aca="false">S46+T46</f>
        <v>548.21</v>
      </c>
    </row>
    <row r="47" s="35" customFormat="true" ht="54.6" hidden="false" customHeight="true" outlineLevel="0" collapsed="false">
      <c r="A47" s="28" t="s">
        <v>89</v>
      </c>
      <c r="B47" s="34" t="s">
        <v>90</v>
      </c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32" t="n">
        <v>51.03</v>
      </c>
      <c r="Q47" s="32" t="n">
        <f aca="false">O47+P47</f>
        <v>51.03</v>
      </c>
      <c r="R47" s="32"/>
      <c r="S47" s="32" t="n">
        <f aca="false">Q47+R47</f>
        <v>51.03</v>
      </c>
      <c r="T47" s="32"/>
      <c r="U47" s="32" t="n">
        <f aca="false">S47+T47</f>
        <v>51.03</v>
      </c>
    </row>
    <row r="48" s="35" customFormat="true" ht="63" hidden="false" customHeight="false" outlineLevel="0" collapsed="false">
      <c r="A48" s="28" t="s">
        <v>91</v>
      </c>
      <c r="B48" s="34" t="s">
        <v>92</v>
      </c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32" t="n">
        <v>126.42</v>
      </c>
      <c r="Q48" s="32" t="n">
        <f aca="false">O48+P48</f>
        <v>126.42</v>
      </c>
      <c r="R48" s="32"/>
      <c r="S48" s="32" t="n">
        <f aca="false">Q48+R48</f>
        <v>126.42</v>
      </c>
      <c r="T48" s="32"/>
      <c r="U48" s="32" t="n">
        <f aca="false">S48+T48</f>
        <v>126.42</v>
      </c>
    </row>
    <row r="49" s="35" customFormat="true" ht="40.15" hidden="false" customHeight="true" outlineLevel="0" collapsed="false">
      <c r="A49" s="25" t="s">
        <v>93</v>
      </c>
      <c r="B49" s="26" t="s">
        <v>94</v>
      </c>
      <c r="C49" s="23" t="n">
        <f aca="false">C51+C52</f>
        <v>29572</v>
      </c>
      <c r="D49" s="23"/>
      <c r="E49" s="24" t="n">
        <f aca="false">E51+E52</f>
        <v>38924.1</v>
      </c>
      <c r="F49" s="24"/>
      <c r="G49" s="24" t="n">
        <f aca="false">E49+F49</f>
        <v>38924.1</v>
      </c>
      <c r="H49" s="24" t="n">
        <f aca="false">H52+H51</f>
        <v>0</v>
      </c>
      <c r="I49" s="24" t="n">
        <f aca="false">G49+H49</f>
        <v>38924.1</v>
      </c>
      <c r="J49" s="24" t="n">
        <f aca="false">J52+J51</f>
        <v>0</v>
      </c>
      <c r="K49" s="24" t="n">
        <f aca="false">I49+J49</f>
        <v>38924.1</v>
      </c>
      <c r="L49" s="24" t="n">
        <f aca="false">L52+L51</f>
        <v>0</v>
      </c>
      <c r="M49" s="24" t="n">
        <f aca="false">K49+L49</f>
        <v>38924.1</v>
      </c>
      <c r="N49" s="24" t="n">
        <f aca="false">N52+N51</f>
        <v>0</v>
      </c>
      <c r="O49" s="24" t="n">
        <f aca="false">M49+N49</f>
        <v>38924.1</v>
      </c>
      <c r="P49" s="24" t="n">
        <f aca="false">P52+P51</f>
        <v>-17225.76</v>
      </c>
      <c r="Q49" s="24" t="n">
        <f aca="false">O49+P49</f>
        <v>21698.34</v>
      </c>
      <c r="R49" s="24" t="n">
        <f aca="false">R52+R51</f>
        <v>0</v>
      </c>
      <c r="S49" s="24" t="n">
        <f aca="false">Q49+R49</f>
        <v>21698.34</v>
      </c>
      <c r="T49" s="24" t="n">
        <f aca="false">T50+T52+T51</f>
        <v>0</v>
      </c>
      <c r="U49" s="24" t="n">
        <f aca="false">S49+T49</f>
        <v>21698.34</v>
      </c>
    </row>
    <row r="50" s="35" customFormat="true" ht="40.15" hidden="false" customHeight="true" outlineLevel="0" collapsed="false">
      <c r="A50" s="28" t="s">
        <v>95</v>
      </c>
      <c r="B50" s="29" t="s">
        <v>96</v>
      </c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32"/>
      <c r="U50" s="32" t="n">
        <f aca="false">S50+T50</f>
        <v>0</v>
      </c>
    </row>
    <row r="51" customFormat="false" ht="136.15" hidden="false" customHeight="true" outlineLevel="0" collapsed="false">
      <c r="A51" s="28" t="s">
        <v>97</v>
      </c>
      <c r="B51" s="29" t="s">
        <v>98</v>
      </c>
      <c r="C51" s="30" t="n">
        <v>28936</v>
      </c>
      <c r="D51" s="31"/>
      <c r="E51" s="32" t="n">
        <v>38288.1</v>
      </c>
      <c r="F51" s="33"/>
      <c r="G51" s="32" t="n">
        <f aca="false">E51+F51</f>
        <v>38288.1</v>
      </c>
      <c r="H51" s="33"/>
      <c r="I51" s="32" t="n">
        <f aca="false">G51+H51</f>
        <v>38288.1</v>
      </c>
      <c r="J51" s="33"/>
      <c r="K51" s="32" t="n">
        <f aca="false">I51+J51</f>
        <v>38288.1</v>
      </c>
      <c r="L51" s="33"/>
      <c r="M51" s="32" t="n">
        <f aca="false">K51+L51</f>
        <v>38288.1</v>
      </c>
      <c r="N51" s="33"/>
      <c r="O51" s="32" t="n">
        <f aca="false">M51+N51</f>
        <v>38288.1</v>
      </c>
      <c r="P51" s="33" t="n">
        <v>-17225.76</v>
      </c>
      <c r="Q51" s="32" t="n">
        <f aca="false">O51+P51</f>
        <v>21062.34</v>
      </c>
      <c r="R51" s="33"/>
      <c r="S51" s="32" t="n">
        <f aca="false">Q51+R51</f>
        <v>21062.34</v>
      </c>
      <c r="T51" s="33"/>
      <c r="U51" s="32" t="n">
        <f aca="false">S51+T51</f>
        <v>21062.34</v>
      </c>
    </row>
    <row r="52" customFormat="false" ht="72" hidden="false" customHeight="true" outlineLevel="0" collapsed="false">
      <c r="A52" s="28" t="s">
        <v>99</v>
      </c>
      <c r="B52" s="34" t="s">
        <v>100</v>
      </c>
      <c r="C52" s="30" t="n">
        <v>636</v>
      </c>
      <c r="D52" s="30"/>
      <c r="E52" s="32" t="n">
        <v>636</v>
      </c>
      <c r="F52" s="32"/>
      <c r="G52" s="32" t="n">
        <v>636</v>
      </c>
      <c r="H52" s="32"/>
      <c r="I52" s="32" t="n">
        <f aca="false">G52+H52</f>
        <v>636</v>
      </c>
      <c r="J52" s="32"/>
      <c r="K52" s="32" t="n">
        <f aca="false">I52+J52</f>
        <v>636</v>
      </c>
      <c r="L52" s="32"/>
      <c r="M52" s="32" t="n">
        <f aca="false">K52+L52</f>
        <v>636</v>
      </c>
      <c r="N52" s="32"/>
      <c r="O52" s="32" t="n">
        <f aca="false">M52+N52</f>
        <v>636</v>
      </c>
      <c r="P52" s="32"/>
      <c r="Q52" s="32" t="n">
        <f aca="false">O52+P52</f>
        <v>636</v>
      </c>
      <c r="R52" s="32"/>
      <c r="S52" s="32" t="n">
        <f aca="false">Q52+R52</f>
        <v>636</v>
      </c>
      <c r="T52" s="32"/>
      <c r="U52" s="32" t="n">
        <f aca="false">S52+T52</f>
        <v>636</v>
      </c>
    </row>
    <row r="53" s="35" customFormat="true" ht="24.6" hidden="false" customHeight="true" outlineLevel="0" collapsed="false">
      <c r="A53" s="25" t="s">
        <v>101</v>
      </c>
      <c r="B53" s="26" t="s">
        <v>102</v>
      </c>
      <c r="C53" s="23" t="n">
        <f aca="false">SUM(C54:C71)</f>
        <v>11190</v>
      </c>
      <c r="D53" s="23"/>
      <c r="E53" s="24" t="n">
        <f aca="false">SUM(E54:E71)</f>
        <v>11190</v>
      </c>
      <c r="F53" s="24"/>
      <c r="G53" s="24" t="n">
        <f aca="false">SUM(G54:G71)</f>
        <v>11190</v>
      </c>
      <c r="H53" s="24" t="n">
        <f aca="false">SUM(H54:H71)</f>
        <v>56.37</v>
      </c>
      <c r="I53" s="24" t="n">
        <f aca="false">SUM(I54:I71)</f>
        <v>11246.37</v>
      </c>
      <c r="J53" s="24" t="n">
        <f aca="false">SUM(J54:J71)</f>
        <v>0</v>
      </c>
      <c r="K53" s="24" t="n">
        <f aca="false">SUM(K54:K71)</f>
        <v>11246.37</v>
      </c>
      <c r="L53" s="24" t="n">
        <f aca="false">SUM(L54:L71)</f>
        <v>0</v>
      </c>
      <c r="M53" s="24" t="n">
        <f aca="false">SUM(M54:M71)</f>
        <v>11246.37</v>
      </c>
      <c r="N53" s="24" t="n">
        <f aca="false">SUM(N54:N71)</f>
        <v>0</v>
      </c>
      <c r="O53" s="24" t="n">
        <f aca="false">SUM(O54:O71)</f>
        <v>11246.37</v>
      </c>
      <c r="P53" s="24" t="n">
        <f aca="false">SUM(P54:P71)</f>
        <v>1466.95</v>
      </c>
      <c r="Q53" s="24" t="n">
        <f aca="false">SUM(Q54:Q71)</f>
        <v>12713.32</v>
      </c>
      <c r="R53" s="24" t="n">
        <f aca="false">SUM(R54:R71)</f>
        <v>560</v>
      </c>
      <c r="S53" s="24" t="n">
        <f aca="false">SUM(S54:S71)</f>
        <v>13273.32</v>
      </c>
      <c r="T53" s="24" t="n">
        <f aca="false">SUM(T54:T71)</f>
        <v>0</v>
      </c>
      <c r="U53" s="24" t="n">
        <f aca="false">SUM(U54:U71)</f>
        <v>13273.32</v>
      </c>
    </row>
    <row r="54" customFormat="false" ht="100.15" hidden="false" customHeight="true" outlineLevel="0" collapsed="false">
      <c r="A54" s="28" t="s">
        <v>103</v>
      </c>
      <c r="B54" s="34" t="s">
        <v>104</v>
      </c>
      <c r="C54" s="30" t="n">
        <v>177.5</v>
      </c>
      <c r="D54" s="30"/>
      <c r="E54" s="32" t="n">
        <v>177.5</v>
      </c>
      <c r="F54" s="32"/>
      <c r="G54" s="32" t="n">
        <v>177.5</v>
      </c>
      <c r="H54" s="32"/>
      <c r="I54" s="32" t="n">
        <f aca="false">G54+H54</f>
        <v>177.5</v>
      </c>
      <c r="J54" s="32"/>
      <c r="K54" s="32" t="n">
        <f aca="false">I54+J54</f>
        <v>177.5</v>
      </c>
      <c r="L54" s="32"/>
      <c r="M54" s="32" t="n">
        <f aca="false">K54+L54</f>
        <v>177.5</v>
      </c>
      <c r="N54" s="32"/>
      <c r="O54" s="32" t="n">
        <f aca="false">M54+N54</f>
        <v>177.5</v>
      </c>
      <c r="P54" s="32" t="n">
        <v>22.5</v>
      </c>
      <c r="Q54" s="32" t="n">
        <f aca="false">O54+P54</f>
        <v>200</v>
      </c>
      <c r="R54" s="32"/>
      <c r="S54" s="32" t="n">
        <f aca="false">Q54+R54</f>
        <v>200</v>
      </c>
      <c r="T54" s="32"/>
      <c r="U54" s="32" t="n">
        <f aca="false">S54+T54</f>
        <v>200</v>
      </c>
    </row>
    <row r="55" customFormat="false" ht="90.6" hidden="false" customHeight="true" outlineLevel="0" collapsed="false">
      <c r="A55" s="28" t="s">
        <v>105</v>
      </c>
      <c r="B55" s="34" t="s">
        <v>106</v>
      </c>
      <c r="C55" s="30" t="n">
        <v>18.9</v>
      </c>
      <c r="D55" s="30"/>
      <c r="E55" s="32" t="n">
        <v>18.9</v>
      </c>
      <c r="F55" s="32"/>
      <c r="G55" s="32" t="n">
        <v>18.9</v>
      </c>
      <c r="H55" s="32"/>
      <c r="I55" s="32" t="n">
        <f aca="false">G55+H55</f>
        <v>18.9</v>
      </c>
      <c r="J55" s="32"/>
      <c r="K55" s="32" t="n">
        <f aca="false">I55+J55</f>
        <v>18.9</v>
      </c>
      <c r="L55" s="32"/>
      <c r="M55" s="32" t="n">
        <f aca="false">K55+L55</f>
        <v>18.9</v>
      </c>
      <c r="N55" s="32"/>
      <c r="O55" s="32" t="n">
        <f aca="false">M55+N55</f>
        <v>18.9</v>
      </c>
      <c r="P55" s="32" t="n">
        <v>37.1</v>
      </c>
      <c r="Q55" s="32" t="n">
        <f aca="false">O55+P55</f>
        <v>56</v>
      </c>
      <c r="R55" s="32"/>
      <c r="S55" s="32" t="n">
        <f aca="false">Q55+R55</f>
        <v>56</v>
      </c>
      <c r="T55" s="32"/>
      <c r="U55" s="32" t="n">
        <f aca="false">S55+T55</f>
        <v>56</v>
      </c>
    </row>
    <row r="56" customFormat="false" ht="83.45" hidden="false" customHeight="true" outlineLevel="0" collapsed="false">
      <c r="A56" s="28" t="s">
        <v>107</v>
      </c>
      <c r="B56" s="34" t="s">
        <v>108</v>
      </c>
      <c r="C56" s="30" t="n">
        <v>236.7</v>
      </c>
      <c r="D56" s="30"/>
      <c r="E56" s="32" t="n">
        <v>236.7</v>
      </c>
      <c r="F56" s="32"/>
      <c r="G56" s="32" t="n">
        <v>236.7</v>
      </c>
      <c r="H56" s="32"/>
      <c r="I56" s="32" t="n">
        <f aca="false">G56+H56</f>
        <v>236.7</v>
      </c>
      <c r="J56" s="32"/>
      <c r="K56" s="32" t="n">
        <f aca="false">I56+J56</f>
        <v>236.7</v>
      </c>
      <c r="L56" s="32"/>
      <c r="M56" s="32" t="n">
        <f aca="false">K56+L56</f>
        <v>236.7</v>
      </c>
      <c r="N56" s="32"/>
      <c r="O56" s="32" t="n">
        <f aca="false">M56+N56</f>
        <v>236.7</v>
      </c>
      <c r="P56" s="32" t="n">
        <v>-66</v>
      </c>
      <c r="Q56" s="32" t="n">
        <f aca="false">O56+P56</f>
        <v>170.7</v>
      </c>
      <c r="R56" s="32"/>
      <c r="S56" s="32" t="n">
        <f aca="false">Q56+R56</f>
        <v>170.7</v>
      </c>
      <c r="T56" s="32"/>
      <c r="U56" s="32" t="n">
        <f aca="false">S56+T56</f>
        <v>170.7</v>
      </c>
    </row>
    <row r="57" customFormat="false" ht="83.45" hidden="false" customHeight="true" outlineLevel="0" collapsed="false">
      <c r="A57" s="28" t="s">
        <v>109</v>
      </c>
      <c r="B57" s="34" t="s">
        <v>110</v>
      </c>
      <c r="C57" s="30" t="n">
        <v>243.5</v>
      </c>
      <c r="D57" s="30"/>
      <c r="E57" s="32" t="n">
        <v>243.5</v>
      </c>
      <c r="F57" s="32"/>
      <c r="G57" s="32" t="n">
        <v>243.5</v>
      </c>
      <c r="H57" s="32"/>
      <c r="I57" s="32" t="n">
        <f aca="false">G57+H57</f>
        <v>243.5</v>
      </c>
      <c r="J57" s="32"/>
      <c r="K57" s="32" t="n">
        <f aca="false">I57+J57</f>
        <v>243.5</v>
      </c>
      <c r="L57" s="32"/>
      <c r="M57" s="32" t="n">
        <f aca="false">K57+L57</f>
        <v>243.5</v>
      </c>
      <c r="N57" s="32"/>
      <c r="O57" s="32" t="n">
        <f aca="false">M57+N57</f>
        <v>243.5</v>
      </c>
      <c r="P57" s="32" t="n">
        <v>198.5</v>
      </c>
      <c r="Q57" s="32" t="n">
        <f aca="false">O57+P57</f>
        <v>442</v>
      </c>
      <c r="R57" s="32" t="n">
        <v>120</v>
      </c>
      <c r="S57" s="32" t="n">
        <f aca="false">Q57+R57</f>
        <v>562</v>
      </c>
      <c r="T57" s="32"/>
      <c r="U57" s="32" t="n">
        <f aca="false">S57+T57</f>
        <v>562</v>
      </c>
    </row>
    <row r="58" customFormat="false" ht="55.9" hidden="true" customHeight="true" outlineLevel="1" collapsed="false">
      <c r="A58" s="28" t="s">
        <v>111</v>
      </c>
      <c r="B58" s="34" t="s">
        <v>112</v>
      </c>
      <c r="C58" s="30"/>
      <c r="D58" s="30"/>
      <c r="E58" s="32"/>
      <c r="F58" s="32"/>
      <c r="G58" s="32"/>
      <c r="H58" s="32"/>
      <c r="I58" s="32" t="n">
        <f aca="false">G58+H58</f>
        <v>0</v>
      </c>
      <c r="J58" s="32"/>
      <c r="K58" s="32" t="n">
        <f aca="false">I58+J58</f>
        <v>0</v>
      </c>
      <c r="L58" s="32"/>
      <c r="M58" s="32" t="n">
        <f aca="false">K58+L58</f>
        <v>0</v>
      </c>
      <c r="N58" s="32"/>
      <c r="O58" s="32" t="n">
        <f aca="false">M58+N58</f>
        <v>0</v>
      </c>
      <c r="P58" s="32"/>
      <c r="Q58" s="32" t="n">
        <f aca="false">O58+P58</f>
        <v>0</v>
      </c>
      <c r="R58" s="32"/>
      <c r="S58" s="32" t="n">
        <f aca="false">Q58+R58</f>
        <v>0</v>
      </c>
      <c r="T58" s="32"/>
      <c r="U58" s="32" t="n">
        <f aca="false">S58+T58</f>
        <v>0</v>
      </c>
    </row>
    <row r="59" customFormat="false" ht="55.9" hidden="false" customHeight="true" outlineLevel="0" collapsed="false">
      <c r="A59" s="28" t="s">
        <v>113</v>
      </c>
      <c r="B59" s="34" t="s">
        <v>114</v>
      </c>
      <c r="C59" s="30"/>
      <c r="D59" s="30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 t="n">
        <v>15.49</v>
      </c>
      <c r="Q59" s="32" t="n">
        <f aca="false">O59+P59</f>
        <v>15.49</v>
      </c>
      <c r="R59" s="32"/>
      <c r="S59" s="32" t="n">
        <f aca="false">Q59+R59</f>
        <v>15.49</v>
      </c>
      <c r="T59" s="32"/>
      <c r="U59" s="32" t="n">
        <f aca="false">S59+T59</f>
        <v>15.49</v>
      </c>
    </row>
    <row r="60" customFormat="false" ht="51.6" hidden="false" customHeight="true" outlineLevel="0" collapsed="false">
      <c r="A60" s="28" t="s">
        <v>115</v>
      </c>
      <c r="B60" s="34" t="s">
        <v>116</v>
      </c>
      <c r="C60" s="30" t="n">
        <v>81.2</v>
      </c>
      <c r="D60" s="30"/>
      <c r="E60" s="32" t="n">
        <v>81.2</v>
      </c>
      <c r="F60" s="32"/>
      <c r="G60" s="32" t="n">
        <v>81.2</v>
      </c>
      <c r="H60" s="32"/>
      <c r="I60" s="32" t="n">
        <f aca="false">G60+H60</f>
        <v>81.2</v>
      </c>
      <c r="J60" s="32"/>
      <c r="K60" s="32" t="n">
        <f aca="false">I60+J60</f>
        <v>81.2</v>
      </c>
      <c r="L60" s="32"/>
      <c r="M60" s="32" t="n">
        <f aca="false">K60+L60</f>
        <v>81.2</v>
      </c>
      <c r="N60" s="32"/>
      <c r="O60" s="32" t="n">
        <f aca="false">M60+N60</f>
        <v>81.2</v>
      </c>
      <c r="P60" s="32" t="n">
        <v>-81.2</v>
      </c>
      <c r="Q60" s="32" t="n">
        <f aca="false">O60+P60</f>
        <v>0</v>
      </c>
      <c r="R60" s="32"/>
      <c r="S60" s="32" t="n">
        <f aca="false">Q60+R60</f>
        <v>0</v>
      </c>
      <c r="T60" s="32"/>
      <c r="U60" s="32" t="n">
        <f aca="false">S60+T60</f>
        <v>0</v>
      </c>
    </row>
    <row r="61" customFormat="false" ht="51.6" hidden="false" customHeight="true" outlineLevel="0" collapsed="false">
      <c r="A61" s="28" t="s">
        <v>117</v>
      </c>
      <c r="B61" s="34" t="s">
        <v>118</v>
      </c>
      <c r="C61" s="30"/>
      <c r="D61" s="30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 t="n">
        <v>6</v>
      </c>
      <c r="Q61" s="32" t="n">
        <f aca="false">O61+P61</f>
        <v>6</v>
      </c>
      <c r="R61" s="32"/>
      <c r="S61" s="32" t="n">
        <f aca="false">Q61+R61</f>
        <v>6</v>
      </c>
      <c r="T61" s="32"/>
      <c r="U61" s="32" t="n">
        <f aca="false">S61+T61</f>
        <v>6</v>
      </c>
    </row>
    <row r="62" customFormat="false" ht="51.6" hidden="false" customHeight="true" outlineLevel="0" collapsed="false">
      <c r="A62" s="28" t="s">
        <v>119</v>
      </c>
      <c r="B62" s="34" t="s">
        <v>118</v>
      </c>
      <c r="C62" s="30"/>
      <c r="D62" s="3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 t="n">
        <v>9.04</v>
      </c>
      <c r="Q62" s="32" t="n">
        <f aca="false">O62+P62</f>
        <v>9.04</v>
      </c>
      <c r="R62" s="32"/>
      <c r="S62" s="32" t="n">
        <f aca="false">Q62+R62</f>
        <v>9.04</v>
      </c>
      <c r="T62" s="32"/>
      <c r="U62" s="32" t="n">
        <f aca="false">S62+T62</f>
        <v>9.04</v>
      </c>
    </row>
    <row r="63" customFormat="false" ht="48.6" hidden="false" customHeight="true" outlineLevel="0" collapsed="false">
      <c r="A63" s="28" t="s">
        <v>120</v>
      </c>
      <c r="B63" s="34" t="s">
        <v>118</v>
      </c>
      <c r="C63" s="30"/>
      <c r="D63" s="30"/>
      <c r="E63" s="32"/>
      <c r="F63" s="32"/>
      <c r="G63" s="32"/>
      <c r="H63" s="32" t="n">
        <v>56.37</v>
      </c>
      <c r="I63" s="32" t="n">
        <f aca="false">G63+H63</f>
        <v>56.37</v>
      </c>
      <c r="J63" s="32"/>
      <c r="K63" s="32" t="n">
        <f aca="false">I63+J63</f>
        <v>56.37</v>
      </c>
      <c r="L63" s="32"/>
      <c r="M63" s="32" t="n">
        <f aca="false">K63+L63</f>
        <v>56.37</v>
      </c>
      <c r="N63" s="32"/>
      <c r="O63" s="32" t="n">
        <f aca="false">M63+N63</f>
        <v>56.37</v>
      </c>
      <c r="P63" s="32"/>
      <c r="Q63" s="32" t="n">
        <f aca="false">O63+P63</f>
        <v>56.37</v>
      </c>
      <c r="R63" s="32"/>
      <c r="S63" s="32" t="n">
        <f aca="false">Q63+R63</f>
        <v>56.37</v>
      </c>
      <c r="T63" s="32"/>
      <c r="U63" s="32" t="n">
        <f aca="false">S63+T63</f>
        <v>56.37</v>
      </c>
    </row>
    <row r="64" customFormat="false" ht="37.15" hidden="false" customHeight="true" outlineLevel="0" collapsed="false">
      <c r="A64" s="28" t="s">
        <v>121</v>
      </c>
      <c r="B64" s="34" t="s">
        <v>122</v>
      </c>
      <c r="C64" s="30" t="n">
        <v>5.5</v>
      </c>
      <c r="D64" s="30"/>
      <c r="E64" s="32" t="n">
        <v>5.5</v>
      </c>
      <c r="F64" s="32"/>
      <c r="G64" s="32" t="n">
        <v>5.5</v>
      </c>
      <c r="H64" s="32"/>
      <c r="I64" s="32" t="n">
        <f aca="false">G64+H64</f>
        <v>5.5</v>
      </c>
      <c r="J64" s="32"/>
      <c r="K64" s="32" t="n">
        <f aca="false">I64+J64</f>
        <v>5.5</v>
      </c>
      <c r="L64" s="32"/>
      <c r="M64" s="32" t="n">
        <f aca="false">K64+L64</f>
        <v>5.5</v>
      </c>
      <c r="N64" s="32"/>
      <c r="O64" s="32" t="n">
        <f aca="false">M64+N64</f>
        <v>5.5</v>
      </c>
      <c r="P64" s="32"/>
      <c r="Q64" s="32" t="n">
        <f aca="false">O64+P64</f>
        <v>5.5</v>
      </c>
      <c r="R64" s="32"/>
      <c r="S64" s="32" t="n">
        <f aca="false">Q64+R64</f>
        <v>5.5</v>
      </c>
      <c r="T64" s="32"/>
      <c r="U64" s="32" t="n">
        <f aca="false">S64+T64</f>
        <v>5.5</v>
      </c>
    </row>
    <row r="65" customFormat="false" ht="47.25" hidden="true" customHeight="false" outlineLevel="1" collapsed="false">
      <c r="A65" s="28" t="s">
        <v>123</v>
      </c>
      <c r="B65" s="34" t="s">
        <v>124</v>
      </c>
      <c r="C65" s="30"/>
      <c r="D65" s="30"/>
      <c r="E65" s="32"/>
      <c r="F65" s="32"/>
      <c r="G65" s="32"/>
      <c r="H65" s="32"/>
      <c r="I65" s="32" t="n">
        <f aca="false">G65+H65</f>
        <v>0</v>
      </c>
      <c r="J65" s="32"/>
      <c r="K65" s="32" t="n">
        <f aca="false">I65+J65</f>
        <v>0</v>
      </c>
      <c r="L65" s="32"/>
      <c r="M65" s="32" t="n">
        <f aca="false">K65+L65</f>
        <v>0</v>
      </c>
      <c r="N65" s="32"/>
      <c r="O65" s="32" t="n">
        <f aca="false">M65+N65</f>
        <v>0</v>
      </c>
      <c r="P65" s="32"/>
      <c r="Q65" s="32" t="n">
        <f aca="false">O65+P65</f>
        <v>0</v>
      </c>
      <c r="R65" s="32"/>
      <c r="S65" s="32" t="n">
        <f aca="false">Q65+R65</f>
        <v>0</v>
      </c>
      <c r="T65" s="32"/>
      <c r="U65" s="32" t="n">
        <f aca="false">S65+T65</f>
        <v>0</v>
      </c>
    </row>
    <row r="66" customFormat="false" ht="91.9" hidden="false" customHeight="true" outlineLevel="0" collapsed="false">
      <c r="A66" s="28" t="s">
        <v>125</v>
      </c>
      <c r="B66" s="34" t="s">
        <v>126</v>
      </c>
      <c r="C66" s="30" t="n">
        <v>260.2</v>
      </c>
      <c r="D66" s="30"/>
      <c r="E66" s="32" t="n">
        <v>260.2</v>
      </c>
      <c r="F66" s="32"/>
      <c r="G66" s="32" t="n">
        <v>260.2</v>
      </c>
      <c r="H66" s="32"/>
      <c r="I66" s="32" t="n">
        <f aca="false">G66+H66</f>
        <v>260.2</v>
      </c>
      <c r="J66" s="32"/>
      <c r="K66" s="32" t="n">
        <f aca="false">I66+J66</f>
        <v>260.2</v>
      </c>
      <c r="L66" s="32"/>
      <c r="M66" s="32" t="n">
        <f aca="false">K66+L66</f>
        <v>260.2</v>
      </c>
      <c r="N66" s="32"/>
      <c r="O66" s="32" t="n">
        <f aca="false">M66+N66</f>
        <v>260.2</v>
      </c>
      <c r="P66" s="32" t="n">
        <v>-80.2</v>
      </c>
      <c r="Q66" s="32" t="n">
        <f aca="false">O66+P66</f>
        <v>180</v>
      </c>
      <c r="R66" s="32"/>
      <c r="S66" s="32" t="n">
        <f aca="false">Q66+R66</f>
        <v>180</v>
      </c>
      <c r="T66" s="32"/>
      <c r="U66" s="32" t="n">
        <f aca="false">S66+T66</f>
        <v>180</v>
      </c>
    </row>
    <row r="67" customFormat="false" ht="55.15" hidden="false" customHeight="true" outlineLevel="0" collapsed="false">
      <c r="A67" s="28" t="s">
        <v>127</v>
      </c>
      <c r="B67" s="34" t="s">
        <v>128</v>
      </c>
      <c r="C67" s="30" t="n">
        <v>8776</v>
      </c>
      <c r="D67" s="30"/>
      <c r="E67" s="32" t="n">
        <v>8776</v>
      </c>
      <c r="F67" s="32"/>
      <c r="G67" s="32" t="n">
        <v>8776</v>
      </c>
      <c r="H67" s="32"/>
      <c r="I67" s="32" t="n">
        <f aca="false">G67+H67</f>
        <v>8776</v>
      </c>
      <c r="J67" s="32"/>
      <c r="K67" s="32" t="n">
        <f aca="false">I67+J67</f>
        <v>8776</v>
      </c>
      <c r="L67" s="32"/>
      <c r="M67" s="32" t="n">
        <f aca="false">K67+L67</f>
        <v>8776</v>
      </c>
      <c r="N67" s="32"/>
      <c r="O67" s="32" t="n">
        <f aca="false">M67+N67</f>
        <v>8776</v>
      </c>
      <c r="P67" s="32" t="n">
        <v>650</v>
      </c>
      <c r="Q67" s="32" t="n">
        <f aca="false">O67+P67</f>
        <v>9426</v>
      </c>
      <c r="R67" s="32" t="n">
        <v>320</v>
      </c>
      <c r="S67" s="32" t="n">
        <f aca="false">Q67+R67</f>
        <v>9746</v>
      </c>
      <c r="T67" s="32"/>
      <c r="U67" s="32" t="n">
        <f aca="false">S67+T67</f>
        <v>9746</v>
      </c>
    </row>
    <row r="68" customFormat="false" ht="77.45" hidden="false" customHeight="true" outlineLevel="0" collapsed="false">
      <c r="A68" s="28" t="s">
        <v>129</v>
      </c>
      <c r="B68" s="34" t="s">
        <v>130</v>
      </c>
      <c r="C68" s="30"/>
      <c r="D68" s="30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 t="n">
        <v>17.08</v>
      </c>
      <c r="Q68" s="32" t="n">
        <f aca="false">O68+P68</f>
        <v>17.08</v>
      </c>
      <c r="R68" s="32"/>
      <c r="S68" s="32" t="n">
        <f aca="false">Q68+R68</f>
        <v>17.08</v>
      </c>
      <c r="T68" s="32"/>
      <c r="U68" s="32" t="n">
        <f aca="false">S68+T68</f>
        <v>17.08</v>
      </c>
    </row>
    <row r="69" customFormat="false" ht="72" hidden="false" customHeight="true" outlineLevel="0" collapsed="false">
      <c r="A69" s="28" t="s">
        <v>131</v>
      </c>
      <c r="B69" s="34" t="s">
        <v>130</v>
      </c>
      <c r="C69" s="30"/>
      <c r="D69" s="30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 t="n">
        <v>34.58</v>
      </c>
      <c r="Q69" s="32" t="n">
        <f aca="false">O69+P69</f>
        <v>34.58</v>
      </c>
      <c r="R69" s="32"/>
      <c r="S69" s="32" t="n">
        <f aca="false">Q69+R69</f>
        <v>34.58</v>
      </c>
      <c r="T69" s="32"/>
      <c r="U69" s="32" t="n">
        <f aca="false">S69+T69</f>
        <v>34.58</v>
      </c>
    </row>
    <row r="70" customFormat="false" ht="87" hidden="false" customHeight="true" outlineLevel="0" collapsed="false">
      <c r="A70" s="28" t="s">
        <v>132</v>
      </c>
      <c r="B70" s="34" t="s">
        <v>133</v>
      </c>
      <c r="C70" s="30"/>
      <c r="D70" s="30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 t="n">
        <v>210</v>
      </c>
      <c r="Q70" s="32" t="n">
        <f aca="false">O70+P70</f>
        <v>210</v>
      </c>
      <c r="R70" s="32"/>
      <c r="S70" s="32" t="n">
        <f aca="false">Q70+R70</f>
        <v>210</v>
      </c>
      <c r="T70" s="32"/>
      <c r="U70" s="32" t="n">
        <f aca="false">S70+T70</f>
        <v>210</v>
      </c>
    </row>
    <row r="71" customFormat="false" ht="60.6" hidden="false" customHeight="true" outlineLevel="0" collapsed="false">
      <c r="A71" s="28" t="s">
        <v>134</v>
      </c>
      <c r="B71" s="34" t="s">
        <v>135</v>
      </c>
      <c r="C71" s="30" t="n">
        <f aca="false">SUM(C73:C88)</f>
        <v>1390.5</v>
      </c>
      <c r="D71" s="30"/>
      <c r="E71" s="32" t="n">
        <f aca="false">SUM(E73:E88)</f>
        <v>1390.5</v>
      </c>
      <c r="F71" s="32"/>
      <c r="G71" s="32" t="n">
        <f aca="false">SUM(G73:G88)</f>
        <v>1390.5</v>
      </c>
      <c r="H71" s="32"/>
      <c r="I71" s="32" t="n">
        <f aca="false">G71+H71</f>
        <v>1390.5</v>
      </c>
      <c r="J71" s="32"/>
      <c r="K71" s="32" t="n">
        <f aca="false">I71+J71</f>
        <v>1390.5</v>
      </c>
      <c r="L71" s="32"/>
      <c r="M71" s="32" t="n">
        <f aca="false">K71+L71</f>
        <v>1390.5</v>
      </c>
      <c r="N71" s="32"/>
      <c r="O71" s="32" t="n">
        <f aca="false">M71+N71</f>
        <v>1390.5</v>
      </c>
      <c r="P71" s="32" t="n">
        <f aca="false">SUM(P72:P88)</f>
        <v>494.06</v>
      </c>
      <c r="Q71" s="32" t="n">
        <f aca="false">O71+P71</f>
        <v>1884.56</v>
      </c>
      <c r="R71" s="32" t="n">
        <f aca="false">SUM(R72:R88)</f>
        <v>120</v>
      </c>
      <c r="S71" s="32" t="n">
        <f aca="false">Q71+R71</f>
        <v>2004.56</v>
      </c>
      <c r="T71" s="32" t="n">
        <f aca="false">SUM(T72:T88)</f>
        <v>0</v>
      </c>
      <c r="U71" s="32" t="n">
        <f aca="false">S71+T71</f>
        <v>2004.56</v>
      </c>
    </row>
    <row r="72" customFormat="false" ht="60.6" hidden="false" customHeight="true" outlineLevel="0" collapsed="false">
      <c r="A72" s="28" t="s">
        <v>136</v>
      </c>
      <c r="B72" s="34" t="s">
        <v>135</v>
      </c>
      <c r="C72" s="30"/>
      <c r="D72" s="30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 t="n">
        <v>11.9</v>
      </c>
      <c r="Q72" s="32" t="n">
        <f aca="false">O72+P72</f>
        <v>11.9</v>
      </c>
      <c r="R72" s="32"/>
      <c r="S72" s="32" t="n">
        <f aca="false">Q72+R72</f>
        <v>11.9</v>
      </c>
      <c r="T72" s="32"/>
      <c r="U72" s="32" t="n">
        <f aca="false">S72+T72</f>
        <v>11.9</v>
      </c>
    </row>
    <row r="73" customFormat="false" ht="89.45" hidden="false" customHeight="true" outlineLevel="0" collapsed="false">
      <c r="A73" s="28" t="s">
        <v>137</v>
      </c>
      <c r="B73" s="34" t="s">
        <v>138</v>
      </c>
      <c r="C73" s="30" t="n">
        <v>822.8</v>
      </c>
      <c r="D73" s="30"/>
      <c r="E73" s="32" t="n">
        <v>822.8</v>
      </c>
      <c r="F73" s="32"/>
      <c r="G73" s="32" t="n">
        <v>822.8</v>
      </c>
      <c r="H73" s="32"/>
      <c r="I73" s="32" t="n">
        <f aca="false">G73+H73</f>
        <v>822.8</v>
      </c>
      <c r="J73" s="32"/>
      <c r="K73" s="32" t="n">
        <f aca="false">I73+J73</f>
        <v>822.8</v>
      </c>
      <c r="L73" s="32"/>
      <c r="M73" s="32" t="n">
        <f aca="false">K73+L73</f>
        <v>822.8</v>
      </c>
      <c r="N73" s="32"/>
      <c r="O73" s="32" t="n">
        <f aca="false">M73+N73</f>
        <v>822.8</v>
      </c>
      <c r="P73" s="32" t="n">
        <v>100</v>
      </c>
      <c r="Q73" s="32" t="n">
        <f aca="false">O73+P73</f>
        <v>922.8</v>
      </c>
      <c r="R73" s="32" t="n">
        <v>120</v>
      </c>
      <c r="S73" s="32" t="n">
        <f aca="false">Q73+R73</f>
        <v>1042.8</v>
      </c>
      <c r="T73" s="32"/>
      <c r="U73" s="32" t="n">
        <f aca="false">S73+T73</f>
        <v>1042.8</v>
      </c>
    </row>
    <row r="74" customFormat="false" ht="62.45" hidden="false" customHeight="true" outlineLevel="0" collapsed="false">
      <c r="A74" s="28" t="s">
        <v>139</v>
      </c>
      <c r="B74" s="34" t="s">
        <v>135</v>
      </c>
      <c r="C74" s="30"/>
      <c r="D74" s="30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 t="n">
        <v>204</v>
      </c>
      <c r="Q74" s="32" t="n">
        <f aca="false">O74+P74</f>
        <v>204</v>
      </c>
      <c r="R74" s="32"/>
      <c r="S74" s="32" t="n">
        <f aca="false">Q74+R74</f>
        <v>204</v>
      </c>
      <c r="T74" s="32"/>
      <c r="U74" s="32" t="n">
        <f aca="false">S74+T74</f>
        <v>204</v>
      </c>
    </row>
    <row r="75" customFormat="false" ht="152.45" hidden="false" customHeight="true" outlineLevel="0" collapsed="false">
      <c r="A75" s="28" t="s">
        <v>140</v>
      </c>
      <c r="B75" s="34" t="s">
        <v>141</v>
      </c>
      <c r="C75" s="30" t="n">
        <v>109.7</v>
      </c>
      <c r="D75" s="30"/>
      <c r="E75" s="32" t="n">
        <v>109.7</v>
      </c>
      <c r="F75" s="32"/>
      <c r="G75" s="32" t="n">
        <v>109.7</v>
      </c>
      <c r="H75" s="32"/>
      <c r="I75" s="32" t="n">
        <f aca="false">G75+H75</f>
        <v>109.7</v>
      </c>
      <c r="J75" s="32"/>
      <c r="K75" s="32" t="n">
        <f aca="false">I75+J75</f>
        <v>109.7</v>
      </c>
      <c r="L75" s="32"/>
      <c r="M75" s="32" t="n">
        <f aca="false">K75+L75</f>
        <v>109.7</v>
      </c>
      <c r="N75" s="32"/>
      <c r="O75" s="32" t="n">
        <f aca="false">M75+N75</f>
        <v>109.7</v>
      </c>
      <c r="P75" s="32" t="n">
        <v>40.3</v>
      </c>
      <c r="Q75" s="32" t="n">
        <f aca="false">O75+P75</f>
        <v>150</v>
      </c>
      <c r="R75" s="32"/>
      <c r="S75" s="32" t="n">
        <f aca="false">Q75+R75</f>
        <v>150</v>
      </c>
      <c r="T75" s="32"/>
      <c r="U75" s="32" t="n">
        <f aca="false">S75+T75</f>
        <v>150</v>
      </c>
    </row>
    <row r="76" customFormat="false" ht="78.75" hidden="true" customHeight="false" outlineLevel="1" collapsed="false">
      <c r="A76" s="28" t="s">
        <v>142</v>
      </c>
      <c r="B76" s="34" t="s">
        <v>143</v>
      </c>
      <c r="C76" s="30"/>
      <c r="D76" s="30"/>
      <c r="E76" s="32"/>
      <c r="F76" s="32"/>
      <c r="G76" s="32"/>
      <c r="H76" s="32"/>
      <c r="I76" s="32" t="n">
        <f aca="false">G76+H76</f>
        <v>0</v>
      </c>
      <c r="J76" s="32"/>
      <c r="K76" s="32" t="n">
        <f aca="false">I76+J76</f>
        <v>0</v>
      </c>
      <c r="L76" s="32"/>
      <c r="M76" s="32" t="n">
        <f aca="false">K76+L76</f>
        <v>0</v>
      </c>
      <c r="N76" s="32"/>
      <c r="O76" s="32" t="n">
        <f aca="false">M76+N76</f>
        <v>0</v>
      </c>
      <c r="P76" s="32"/>
      <c r="Q76" s="32" t="n">
        <f aca="false">O76+P76</f>
        <v>0</v>
      </c>
      <c r="R76" s="32"/>
      <c r="S76" s="32" t="n">
        <f aca="false">Q76+R76</f>
        <v>0</v>
      </c>
      <c r="T76" s="32"/>
      <c r="U76" s="32" t="n">
        <f aca="false">S76+T76</f>
        <v>0</v>
      </c>
    </row>
    <row r="77" customFormat="false" ht="52.9" hidden="true" customHeight="true" outlineLevel="1" collapsed="false">
      <c r="A77" s="28" t="s">
        <v>144</v>
      </c>
      <c r="B77" s="34" t="s">
        <v>145</v>
      </c>
      <c r="C77" s="30"/>
      <c r="D77" s="30"/>
      <c r="E77" s="32"/>
      <c r="F77" s="32"/>
      <c r="G77" s="32"/>
      <c r="H77" s="32"/>
      <c r="I77" s="32" t="n">
        <f aca="false">G77+H77</f>
        <v>0</v>
      </c>
      <c r="J77" s="32"/>
      <c r="K77" s="32" t="n">
        <f aca="false">I77+J77</f>
        <v>0</v>
      </c>
      <c r="L77" s="32"/>
      <c r="M77" s="32" t="n">
        <f aca="false">K77+L77</f>
        <v>0</v>
      </c>
      <c r="N77" s="32"/>
      <c r="O77" s="32" t="n">
        <f aca="false">M77+N77</f>
        <v>0</v>
      </c>
      <c r="P77" s="32"/>
      <c r="Q77" s="32" t="n">
        <f aca="false">O77+P77</f>
        <v>0</v>
      </c>
      <c r="R77" s="32"/>
      <c r="S77" s="32" t="n">
        <f aca="false">Q77+R77</f>
        <v>0</v>
      </c>
      <c r="T77" s="32"/>
      <c r="U77" s="32" t="n">
        <f aca="false">S77+T77</f>
        <v>0</v>
      </c>
    </row>
    <row r="78" customFormat="false" ht="78" hidden="false" customHeight="true" outlineLevel="0" collapsed="false">
      <c r="A78" s="28" t="s">
        <v>146</v>
      </c>
      <c r="B78" s="34" t="s">
        <v>147</v>
      </c>
      <c r="C78" s="30" t="n">
        <v>90</v>
      </c>
      <c r="D78" s="30"/>
      <c r="E78" s="32" t="n">
        <v>90</v>
      </c>
      <c r="F78" s="32"/>
      <c r="G78" s="32" t="n">
        <v>90</v>
      </c>
      <c r="H78" s="32"/>
      <c r="I78" s="32" t="n">
        <f aca="false">G78+H78</f>
        <v>90</v>
      </c>
      <c r="J78" s="32"/>
      <c r="K78" s="32" t="n">
        <f aca="false">I78+J78</f>
        <v>90</v>
      </c>
      <c r="L78" s="32"/>
      <c r="M78" s="32" t="n">
        <f aca="false">K78+L78</f>
        <v>90</v>
      </c>
      <c r="N78" s="32"/>
      <c r="O78" s="32" t="n">
        <f aca="false">M78+N78</f>
        <v>90</v>
      </c>
      <c r="P78" s="32"/>
      <c r="Q78" s="32" t="n">
        <f aca="false">O78+P78</f>
        <v>90</v>
      </c>
      <c r="R78" s="32"/>
      <c r="S78" s="32" t="n">
        <f aca="false">Q78+R78</f>
        <v>90</v>
      </c>
      <c r="T78" s="32"/>
      <c r="U78" s="32" t="n">
        <f aca="false">S78+T78</f>
        <v>90</v>
      </c>
    </row>
    <row r="79" customFormat="false" ht="66" hidden="false" customHeight="true" outlineLevel="0" collapsed="false">
      <c r="A79" s="28" t="s">
        <v>148</v>
      </c>
      <c r="B79" s="34" t="s">
        <v>149</v>
      </c>
      <c r="C79" s="30" t="n">
        <v>33</v>
      </c>
      <c r="D79" s="30"/>
      <c r="E79" s="32" t="n">
        <v>33</v>
      </c>
      <c r="F79" s="32"/>
      <c r="G79" s="32" t="n">
        <v>33</v>
      </c>
      <c r="H79" s="32"/>
      <c r="I79" s="32" t="n">
        <f aca="false">G79+H79</f>
        <v>33</v>
      </c>
      <c r="J79" s="32"/>
      <c r="K79" s="32" t="n">
        <f aca="false">I79+J79</f>
        <v>33</v>
      </c>
      <c r="L79" s="32"/>
      <c r="M79" s="32" t="n">
        <f aca="false">K79+L79</f>
        <v>33</v>
      </c>
      <c r="N79" s="32"/>
      <c r="O79" s="32" t="n">
        <f aca="false">M79+N79</f>
        <v>33</v>
      </c>
      <c r="P79" s="32"/>
      <c r="Q79" s="32" t="n">
        <f aca="false">O79+P79</f>
        <v>33</v>
      </c>
      <c r="R79" s="32"/>
      <c r="S79" s="32" t="n">
        <f aca="false">Q79+R79</f>
        <v>33</v>
      </c>
      <c r="T79" s="32"/>
      <c r="U79" s="32" t="n">
        <f aca="false">S79+T79</f>
        <v>33</v>
      </c>
    </row>
    <row r="80" customFormat="false" ht="66" hidden="false" customHeight="true" outlineLevel="0" collapsed="false">
      <c r="A80" s="28" t="s">
        <v>144</v>
      </c>
      <c r="B80" s="34" t="s">
        <v>145</v>
      </c>
      <c r="C80" s="30"/>
      <c r="D80" s="30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 t="n">
        <v>72</v>
      </c>
      <c r="Q80" s="32" t="n">
        <f aca="false">O80+P80</f>
        <v>72</v>
      </c>
      <c r="R80" s="32"/>
      <c r="S80" s="32" t="n">
        <f aca="false">Q80+R80</f>
        <v>72</v>
      </c>
      <c r="T80" s="32"/>
      <c r="U80" s="32" t="n">
        <f aca="false">S80+T80</f>
        <v>72</v>
      </c>
    </row>
    <row r="81" customFormat="false" ht="66" hidden="false" customHeight="true" outlineLevel="0" collapsed="false">
      <c r="A81" s="28" t="s">
        <v>150</v>
      </c>
      <c r="B81" s="34" t="s">
        <v>135</v>
      </c>
      <c r="C81" s="30"/>
      <c r="D81" s="30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 t="n">
        <v>51.96</v>
      </c>
      <c r="Q81" s="32" t="n">
        <f aca="false">O81+P81</f>
        <v>51.96</v>
      </c>
      <c r="R81" s="32"/>
      <c r="S81" s="32" t="n">
        <f aca="false">Q81+R81</f>
        <v>51.96</v>
      </c>
      <c r="T81" s="32"/>
      <c r="U81" s="32" t="n">
        <f aca="false">S81+T81</f>
        <v>51.96</v>
      </c>
    </row>
    <row r="82" customFormat="false" ht="66" hidden="false" customHeight="true" outlineLevel="0" collapsed="false">
      <c r="A82" s="28" t="s">
        <v>151</v>
      </c>
      <c r="B82" s="34" t="s">
        <v>135</v>
      </c>
      <c r="C82" s="30"/>
      <c r="D82" s="30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 t="n">
        <v>11</v>
      </c>
      <c r="Q82" s="32" t="n">
        <f aca="false">O82+P82</f>
        <v>11</v>
      </c>
      <c r="R82" s="32"/>
      <c r="S82" s="32" t="n">
        <f aca="false">Q82+R82</f>
        <v>11</v>
      </c>
      <c r="T82" s="32"/>
      <c r="U82" s="32" t="n">
        <f aca="false">S82+T82</f>
        <v>11</v>
      </c>
    </row>
    <row r="83" customFormat="false" ht="88.15" hidden="false" customHeight="true" outlineLevel="0" collapsed="false">
      <c r="A83" s="28" t="s">
        <v>152</v>
      </c>
      <c r="B83" s="34" t="s">
        <v>153</v>
      </c>
      <c r="C83" s="30" t="n">
        <v>107.5</v>
      </c>
      <c r="D83" s="30"/>
      <c r="E83" s="32" t="n">
        <v>107.5</v>
      </c>
      <c r="F83" s="32"/>
      <c r="G83" s="32" t="n">
        <v>107.5</v>
      </c>
      <c r="H83" s="32"/>
      <c r="I83" s="32" t="n">
        <f aca="false">G83+H83</f>
        <v>107.5</v>
      </c>
      <c r="J83" s="32"/>
      <c r="K83" s="32" t="n">
        <f aca="false">I83+J83</f>
        <v>107.5</v>
      </c>
      <c r="L83" s="32"/>
      <c r="M83" s="32" t="n">
        <f aca="false">K83+L83</f>
        <v>107.5</v>
      </c>
      <c r="N83" s="32"/>
      <c r="O83" s="32" t="n">
        <f aca="false">M83+N83</f>
        <v>107.5</v>
      </c>
      <c r="P83" s="32" t="n">
        <v>-85</v>
      </c>
      <c r="Q83" s="32" t="n">
        <f aca="false">O83+P83</f>
        <v>22.5</v>
      </c>
      <c r="R83" s="32"/>
      <c r="S83" s="32" t="n">
        <f aca="false">Q83+R83</f>
        <v>22.5</v>
      </c>
      <c r="T83" s="32"/>
      <c r="U83" s="32" t="n">
        <f aca="false">S83+T83</f>
        <v>22.5</v>
      </c>
    </row>
    <row r="84" customFormat="false" ht="74.45" hidden="false" customHeight="true" outlineLevel="0" collapsed="false">
      <c r="A84" s="28" t="s">
        <v>154</v>
      </c>
      <c r="B84" s="34" t="s">
        <v>155</v>
      </c>
      <c r="C84" s="30" t="n">
        <v>36.2</v>
      </c>
      <c r="D84" s="30"/>
      <c r="E84" s="32" t="n">
        <v>36.2</v>
      </c>
      <c r="F84" s="32"/>
      <c r="G84" s="32" t="n">
        <v>36.2</v>
      </c>
      <c r="H84" s="32"/>
      <c r="I84" s="32" t="n">
        <f aca="false">G84+H84</f>
        <v>36.2</v>
      </c>
      <c r="J84" s="32"/>
      <c r="K84" s="32" t="n">
        <f aca="false">I84+J84</f>
        <v>36.2</v>
      </c>
      <c r="L84" s="32"/>
      <c r="M84" s="32" t="n">
        <f aca="false">K84+L84</f>
        <v>36.2</v>
      </c>
      <c r="N84" s="32"/>
      <c r="O84" s="32" t="n">
        <f aca="false">M84+N84</f>
        <v>36.2</v>
      </c>
      <c r="P84" s="32"/>
      <c r="Q84" s="32" t="n">
        <f aca="false">O84+P84</f>
        <v>36.2</v>
      </c>
      <c r="R84" s="32"/>
      <c r="S84" s="32" t="n">
        <f aca="false">Q84+R84</f>
        <v>36.2</v>
      </c>
      <c r="T84" s="32"/>
      <c r="U84" s="32" t="n">
        <f aca="false">S84+T84</f>
        <v>36.2</v>
      </c>
    </row>
    <row r="85" customFormat="false" ht="67.15" hidden="false" customHeight="true" outlineLevel="0" collapsed="false">
      <c r="A85" s="28" t="s">
        <v>156</v>
      </c>
      <c r="B85" s="34" t="s">
        <v>157</v>
      </c>
      <c r="C85" s="30"/>
      <c r="D85" s="30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 t="n">
        <v>40.5</v>
      </c>
      <c r="Q85" s="32" t="n">
        <f aca="false">O85+P85</f>
        <v>40.5</v>
      </c>
      <c r="R85" s="32"/>
      <c r="S85" s="32" t="n">
        <f aca="false">Q85+R85</f>
        <v>40.5</v>
      </c>
      <c r="T85" s="32"/>
      <c r="U85" s="32" t="n">
        <f aca="false">S85+T85</f>
        <v>40.5</v>
      </c>
    </row>
    <row r="86" customFormat="false" ht="67.15" hidden="false" customHeight="true" outlineLevel="0" collapsed="false">
      <c r="A86" s="28" t="s">
        <v>158</v>
      </c>
      <c r="B86" s="34" t="s">
        <v>159</v>
      </c>
      <c r="C86" s="30"/>
      <c r="D86" s="30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 t="n">
        <v>28</v>
      </c>
      <c r="Q86" s="32" t="n">
        <f aca="false">O86+P86</f>
        <v>28</v>
      </c>
      <c r="R86" s="32"/>
      <c r="S86" s="32" t="n">
        <f aca="false">Q86+R86</f>
        <v>28</v>
      </c>
      <c r="T86" s="32"/>
      <c r="U86" s="32" t="n">
        <f aca="false">S86+T86</f>
        <v>28</v>
      </c>
    </row>
    <row r="87" customFormat="false" ht="67.15" hidden="false" customHeight="true" outlineLevel="0" collapsed="false">
      <c r="A87" s="28" t="s">
        <v>160</v>
      </c>
      <c r="B87" s="34" t="s">
        <v>157</v>
      </c>
      <c r="C87" s="30"/>
      <c r="D87" s="30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 t="n">
        <v>19.4</v>
      </c>
      <c r="Q87" s="32" t="n">
        <f aca="false">O87+P87</f>
        <v>19.4</v>
      </c>
      <c r="R87" s="32"/>
      <c r="S87" s="32" t="n">
        <f aca="false">Q87+R87</f>
        <v>19.4</v>
      </c>
      <c r="T87" s="32"/>
      <c r="U87" s="32" t="n">
        <f aca="false">S87+T87</f>
        <v>19.4</v>
      </c>
    </row>
    <row r="88" customFormat="false" ht="69.6" hidden="false" customHeight="true" outlineLevel="0" collapsed="false">
      <c r="A88" s="28" t="s">
        <v>161</v>
      </c>
      <c r="B88" s="34" t="s">
        <v>162</v>
      </c>
      <c r="C88" s="30" t="n">
        <v>191.3</v>
      </c>
      <c r="D88" s="30"/>
      <c r="E88" s="32" t="n">
        <v>191.3</v>
      </c>
      <c r="F88" s="32"/>
      <c r="G88" s="32" t="n">
        <v>191.3</v>
      </c>
      <c r="H88" s="32"/>
      <c r="I88" s="32" t="n">
        <f aca="false">G88+H88</f>
        <v>191.3</v>
      </c>
      <c r="J88" s="32"/>
      <c r="K88" s="32" t="n">
        <f aca="false">I88+J88</f>
        <v>191.3</v>
      </c>
      <c r="L88" s="32"/>
      <c r="M88" s="32" t="n">
        <f aca="false">K88+L88</f>
        <v>191.3</v>
      </c>
      <c r="N88" s="32"/>
      <c r="O88" s="32" t="n">
        <f aca="false">M88+N88</f>
        <v>191.3</v>
      </c>
      <c r="P88" s="32"/>
      <c r="Q88" s="32" t="n">
        <f aca="false">O88+P88</f>
        <v>191.3</v>
      </c>
      <c r="R88" s="32"/>
      <c r="S88" s="32" t="n">
        <f aca="false">Q88+R88</f>
        <v>191.3</v>
      </c>
      <c r="T88" s="32"/>
      <c r="U88" s="32" t="n">
        <f aca="false">S88+T88</f>
        <v>191.3</v>
      </c>
    </row>
    <row r="89" s="35" customFormat="true" ht="24" hidden="false" customHeight="true" outlineLevel="0" collapsed="false">
      <c r="A89" s="25" t="s">
        <v>163</v>
      </c>
      <c r="B89" s="26" t="s">
        <v>164</v>
      </c>
      <c r="C89" s="23" t="n">
        <v>482</v>
      </c>
      <c r="D89" s="23"/>
      <c r="E89" s="24" t="n">
        <v>482</v>
      </c>
      <c r="F89" s="24"/>
      <c r="G89" s="24" t="n">
        <f aca="false">G90+G91</f>
        <v>482</v>
      </c>
      <c r="H89" s="24" t="n">
        <f aca="false">H90+H91</f>
        <v>1000</v>
      </c>
      <c r="I89" s="24" t="n">
        <f aca="false">G89+H89</f>
        <v>1482</v>
      </c>
      <c r="J89" s="24" t="n">
        <f aca="false">J90+J91</f>
        <v>0</v>
      </c>
      <c r="K89" s="24" t="n">
        <f aca="false">I89+J89</f>
        <v>1482</v>
      </c>
      <c r="L89" s="24" t="n">
        <f aca="false">L90+L91</f>
        <v>0</v>
      </c>
      <c r="M89" s="24" t="n">
        <f aca="false">K89+L89</f>
        <v>1482</v>
      </c>
      <c r="N89" s="24" t="n">
        <f aca="false">N90+N91</f>
        <v>0</v>
      </c>
      <c r="O89" s="24" t="n">
        <f aca="false">M89+N89</f>
        <v>1482</v>
      </c>
      <c r="P89" s="24" t="n">
        <f aca="false">P90+P91</f>
        <v>-382</v>
      </c>
      <c r="Q89" s="24" t="n">
        <f aca="false">O89+P89</f>
        <v>1100</v>
      </c>
      <c r="R89" s="24" t="n">
        <f aca="false">R90+R91</f>
        <v>0</v>
      </c>
      <c r="S89" s="24" t="n">
        <f aca="false">Q89+R89</f>
        <v>1100</v>
      </c>
      <c r="T89" s="24" t="n">
        <f aca="false">T90+T91</f>
        <v>0</v>
      </c>
      <c r="U89" s="24" t="n">
        <f aca="false">S89+T89</f>
        <v>1100</v>
      </c>
    </row>
    <row r="90" s="35" customFormat="true" ht="36" hidden="false" customHeight="true" outlineLevel="0" collapsed="false">
      <c r="A90" s="28" t="s">
        <v>165</v>
      </c>
      <c r="B90" s="34" t="s">
        <v>166</v>
      </c>
      <c r="C90" s="30"/>
      <c r="D90" s="30"/>
      <c r="E90" s="32"/>
      <c r="F90" s="32"/>
      <c r="G90" s="32"/>
      <c r="H90" s="32" t="n">
        <v>1000</v>
      </c>
      <c r="I90" s="32" t="n">
        <f aca="false">G90+H90</f>
        <v>1000</v>
      </c>
      <c r="J90" s="32"/>
      <c r="K90" s="32" t="n">
        <f aca="false">I90+J90</f>
        <v>1000</v>
      </c>
      <c r="L90" s="32"/>
      <c r="M90" s="32" t="n">
        <f aca="false">K90+L90</f>
        <v>1000</v>
      </c>
      <c r="N90" s="32"/>
      <c r="O90" s="32" t="n">
        <f aca="false">M90+N90</f>
        <v>1000</v>
      </c>
      <c r="P90" s="32"/>
      <c r="Q90" s="32" t="n">
        <f aca="false">O90+P90</f>
        <v>1000</v>
      </c>
      <c r="R90" s="32"/>
      <c r="S90" s="32" t="n">
        <f aca="false">Q90+R90</f>
        <v>1000</v>
      </c>
      <c r="T90" s="32"/>
      <c r="U90" s="32" t="n">
        <f aca="false">S90+T90</f>
        <v>1000</v>
      </c>
    </row>
    <row r="91" s="35" customFormat="true" ht="39.6" hidden="false" customHeight="true" outlineLevel="0" collapsed="false">
      <c r="A91" s="28" t="s">
        <v>167</v>
      </c>
      <c r="B91" s="34" t="s">
        <v>166</v>
      </c>
      <c r="C91" s="30"/>
      <c r="D91" s="30"/>
      <c r="E91" s="32"/>
      <c r="F91" s="32"/>
      <c r="G91" s="32" t="n">
        <v>482</v>
      </c>
      <c r="H91" s="32"/>
      <c r="I91" s="32" t="n">
        <f aca="false">G91+H91</f>
        <v>482</v>
      </c>
      <c r="J91" s="32"/>
      <c r="K91" s="32" t="n">
        <f aca="false">I91+J91</f>
        <v>482</v>
      </c>
      <c r="L91" s="32"/>
      <c r="M91" s="32" t="n">
        <f aca="false">K91+L91</f>
        <v>482</v>
      </c>
      <c r="N91" s="32"/>
      <c r="O91" s="32" t="n">
        <f aca="false">M91+N91</f>
        <v>482</v>
      </c>
      <c r="P91" s="32" t="n">
        <v>-382</v>
      </c>
      <c r="Q91" s="32" t="n">
        <f aca="false">O91+P91</f>
        <v>100</v>
      </c>
      <c r="R91" s="32"/>
      <c r="S91" s="32" t="n">
        <f aca="false">Q91+R91</f>
        <v>100</v>
      </c>
      <c r="T91" s="32"/>
      <c r="U91" s="32" t="n">
        <f aca="false">S91+T91</f>
        <v>100</v>
      </c>
    </row>
    <row r="92" s="35" customFormat="true" ht="63" hidden="true" customHeight="false" outlineLevel="1" collapsed="false">
      <c r="A92" s="25" t="s">
        <v>168</v>
      </c>
      <c r="B92" s="26" t="s">
        <v>169</v>
      </c>
      <c r="C92" s="30"/>
      <c r="D92" s="30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s="35" customFormat="true" ht="15.75" hidden="true" customHeight="false" outlineLevel="1" collapsed="false">
      <c r="A93" s="28"/>
      <c r="B93" s="34"/>
      <c r="C93" s="30"/>
      <c r="D93" s="30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s="35" customFormat="true" ht="42" hidden="false" customHeight="true" outlineLevel="0" collapsed="false">
      <c r="A94" s="25" t="s">
        <v>170</v>
      </c>
      <c r="B94" s="26" t="s">
        <v>171</v>
      </c>
      <c r="C94" s="23"/>
      <c r="D94" s="23"/>
      <c r="E94" s="24"/>
      <c r="F94" s="24"/>
      <c r="G94" s="24" t="n">
        <f aca="false">G95</f>
        <v>0</v>
      </c>
      <c r="H94" s="24" t="n">
        <f aca="false">H95</f>
        <v>-2671.62</v>
      </c>
      <c r="I94" s="24" t="n">
        <f aca="false">G94+H94</f>
        <v>-2671.62</v>
      </c>
      <c r="J94" s="24" t="n">
        <f aca="false">J95</f>
        <v>0</v>
      </c>
      <c r="K94" s="24" t="n">
        <f aca="false">I94+J94</f>
        <v>-2671.62</v>
      </c>
      <c r="L94" s="24" t="n">
        <f aca="false">L95</f>
        <v>0</v>
      </c>
      <c r="M94" s="24" t="n">
        <f aca="false">K94+L94</f>
        <v>-2671.62</v>
      </c>
      <c r="N94" s="24" t="n">
        <f aca="false">N95</f>
        <v>0</v>
      </c>
      <c r="O94" s="24" t="n">
        <f aca="false">M94+N94</f>
        <v>-2671.62</v>
      </c>
      <c r="P94" s="24" t="n">
        <f aca="false">P95</f>
        <v>0</v>
      </c>
      <c r="Q94" s="24" t="n">
        <f aca="false">O94+P94</f>
        <v>-2671.62</v>
      </c>
      <c r="R94" s="24" t="n">
        <f aca="false">R95</f>
        <v>0</v>
      </c>
      <c r="S94" s="24" t="n">
        <f aca="false">Q94+R94</f>
        <v>-2671.62</v>
      </c>
      <c r="T94" s="24" t="n">
        <f aca="false">T95</f>
        <v>-53.77</v>
      </c>
      <c r="U94" s="24" t="n">
        <f aca="false">S94+T94</f>
        <v>-2725.39</v>
      </c>
    </row>
    <row r="95" s="35" customFormat="true" ht="36.6" hidden="false" customHeight="true" outlineLevel="0" collapsed="false">
      <c r="A95" s="28" t="s">
        <v>172</v>
      </c>
      <c r="B95" s="34" t="s">
        <v>173</v>
      </c>
      <c r="C95" s="30"/>
      <c r="D95" s="30"/>
      <c r="E95" s="32"/>
      <c r="F95" s="32"/>
      <c r="G95" s="32"/>
      <c r="H95" s="32" t="n">
        <v>-2671.62</v>
      </c>
      <c r="I95" s="32" t="n">
        <f aca="false">G95+H95</f>
        <v>-2671.62</v>
      </c>
      <c r="J95" s="32"/>
      <c r="K95" s="32" t="n">
        <f aca="false">I95+J95</f>
        <v>-2671.62</v>
      </c>
      <c r="L95" s="32"/>
      <c r="M95" s="32" t="n">
        <f aca="false">K95+L95</f>
        <v>-2671.62</v>
      </c>
      <c r="N95" s="32"/>
      <c r="O95" s="32" t="n">
        <f aca="false">M95+N95</f>
        <v>-2671.62</v>
      </c>
      <c r="P95" s="32"/>
      <c r="Q95" s="32" t="n">
        <f aca="false">O95+P95</f>
        <v>-2671.62</v>
      </c>
      <c r="R95" s="32"/>
      <c r="S95" s="32" t="n">
        <f aca="false">Q95+R95</f>
        <v>-2671.62</v>
      </c>
      <c r="T95" s="32" t="n">
        <v>-53.77</v>
      </c>
      <c r="U95" s="32" t="n">
        <f aca="false">S95+T95</f>
        <v>-2725.39</v>
      </c>
    </row>
    <row r="96" s="35" customFormat="true" ht="21.6" hidden="false" customHeight="true" outlineLevel="0" collapsed="false">
      <c r="A96" s="25" t="s">
        <v>174</v>
      </c>
      <c r="B96" s="26" t="s">
        <v>175</v>
      </c>
      <c r="C96" s="23" t="n">
        <f aca="false">C97+C101+C126+C161</f>
        <v>2123269.9</v>
      </c>
      <c r="D96" s="23" t="n">
        <f aca="false">D97+D101+D126+D161</f>
        <v>206984.3</v>
      </c>
      <c r="E96" s="24" t="n">
        <f aca="false">E97+E101+E126+E161</f>
        <v>2575253.52</v>
      </c>
      <c r="F96" s="39" t="n">
        <f aca="false">F97+F101+F126+F161</f>
        <v>-95097.4</v>
      </c>
      <c r="G96" s="24" t="n">
        <f aca="false">G97+G101+G126+G161</f>
        <v>2575253.52</v>
      </c>
      <c r="H96" s="24" t="n">
        <f aca="false">H97+H101+H126+H161</f>
        <v>-188792.3</v>
      </c>
      <c r="I96" s="24" t="n">
        <f aca="false">I97+I101+I126+I161</f>
        <v>2386461.22</v>
      </c>
      <c r="J96" s="24" t="n">
        <f aca="false">J97+J101+J126+J161</f>
        <v>692.058</v>
      </c>
      <c r="K96" s="24" t="n">
        <f aca="false">K97+K101+K126+K161</f>
        <v>2387153.278</v>
      </c>
      <c r="L96" s="24" t="n">
        <f aca="false">L97+L101+L126+L161</f>
        <v>-88088.16</v>
      </c>
      <c r="M96" s="24" t="n">
        <f aca="false">M97+M101+M126+M161</f>
        <v>2299065.118</v>
      </c>
      <c r="N96" s="24" t="n">
        <f aca="false">N97+N101+N126+N161</f>
        <v>-4464.13</v>
      </c>
      <c r="O96" s="24" t="n">
        <f aca="false">M96+N96</f>
        <v>2294600.988</v>
      </c>
      <c r="P96" s="24" t="n">
        <f aca="false">P97+P101+P126+P161</f>
        <v>5267.5</v>
      </c>
      <c r="Q96" s="24" t="n">
        <f aca="false">O96+P96</f>
        <v>2299868.488</v>
      </c>
      <c r="R96" s="24" t="n">
        <f aca="false">R97+R101+R126+R161</f>
        <v>-72390.05</v>
      </c>
      <c r="S96" s="24" t="n">
        <f aca="false">Q96+R96</f>
        <v>2227478.438</v>
      </c>
      <c r="T96" s="24" t="n">
        <f aca="false">T97+T101+T126+T161</f>
        <v>-7646.57</v>
      </c>
      <c r="U96" s="24" t="n">
        <f aca="false">S96+T96</f>
        <v>2219831.868</v>
      </c>
    </row>
    <row r="97" s="35" customFormat="true" ht="38.45" hidden="false" customHeight="true" outlineLevel="0" collapsed="false">
      <c r="A97" s="25" t="s">
        <v>176</v>
      </c>
      <c r="B97" s="26" t="s">
        <v>177</v>
      </c>
      <c r="C97" s="23" t="n">
        <f aca="false">C98+C99+C100</f>
        <v>1114148.6</v>
      </c>
      <c r="D97" s="23" t="n">
        <f aca="false">D98+D99+D100</f>
        <v>400.4</v>
      </c>
      <c r="E97" s="24" t="n">
        <f aca="false">E98+E99+E100</f>
        <v>1114549</v>
      </c>
      <c r="F97" s="39" t="n">
        <f aca="false">F98+F99+F100</f>
        <v>0</v>
      </c>
      <c r="G97" s="24" t="n">
        <f aca="false">G98+G99+G100</f>
        <v>1114549</v>
      </c>
      <c r="H97" s="24" t="n">
        <f aca="false">H98+H100</f>
        <v>0</v>
      </c>
      <c r="I97" s="24" t="n">
        <f aca="false">I98+I99+I100</f>
        <v>1114549</v>
      </c>
      <c r="J97" s="24" t="n">
        <f aca="false">J98+J100</f>
        <v>0</v>
      </c>
      <c r="K97" s="24" t="n">
        <f aca="false">K98+K99+K100</f>
        <v>1114549</v>
      </c>
      <c r="L97" s="24" t="n">
        <f aca="false">L98+L100</f>
        <v>0</v>
      </c>
      <c r="M97" s="24" t="n">
        <f aca="false">M98+M99+M100</f>
        <v>1114549</v>
      </c>
      <c r="N97" s="24" t="n">
        <f aca="false">N98+N100</f>
        <v>0</v>
      </c>
      <c r="O97" s="24" t="n">
        <f aca="false">M97+N97</f>
        <v>1114549</v>
      </c>
      <c r="P97" s="24" t="n">
        <f aca="false">P98+P100</f>
        <v>0</v>
      </c>
      <c r="Q97" s="24" t="n">
        <f aca="false">O97+P97</f>
        <v>1114549</v>
      </c>
      <c r="R97" s="24" t="n">
        <f aca="false">R98+R100</f>
        <v>0</v>
      </c>
      <c r="S97" s="24" t="n">
        <f aca="false">Q97+R97</f>
        <v>1114549</v>
      </c>
      <c r="T97" s="24" t="n">
        <f aca="false">T98+T100</f>
        <v>0</v>
      </c>
      <c r="U97" s="24" t="n">
        <f aca="false">S97+T97</f>
        <v>1114549</v>
      </c>
    </row>
    <row r="98" customFormat="false" ht="70.9" hidden="false" customHeight="true" outlineLevel="0" collapsed="false">
      <c r="A98" s="28" t="s">
        <v>178</v>
      </c>
      <c r="B98" s="34" t="s">
        <v>179</v>
      </c>
      <c r="C98" s="30" t="n">
        <v>186922.6</v>
      </c>
      <c r="D98" s="30" t="n">
        <v>-665.6</v>
      </c>
      <c r="E98" s="32" t="n">
        <f aca="false">C98+D98</f>
        <v>186257</v>
      </c>
      <c r="F98" s="32"/>
      <c r="G98" s="32" t="n">
        <f aca="false">E98+F98</f>
        <v>186257</v>
      </c>
      <c r="H98" s="32"/>
      <c r="I98" s="32" t="n">
        <f aca="false">G98+H98</f>
        <v>186257</v>
      </c>
      <c r="J98" s="32"/>
      <c r="K98" s="32" t="n">
        <f aca="false">I98+J98</f>
        <v>186257</v>
      </c>
      <c r="L98" s="32"/>
      <c r="M98" s="32" t="n">
        <f aca="false">K98+L98</f>
        <v>186257</v>
      </c>
      <c r="N98" s="32"/>
      <c r="O98" s="32" t="n">
        <f aca="false">M98+N98</f>
        <v>186257</v>
      </c>
      <c r="P98" s="32"/>
      <c r="Q98" s="32" t="n">
        <f aca="false">O98+P98</f>
        <v>186257</v>
      </c>
      <c r="R98" s="32"/>
      <c r="S98" s="32" t="n">
        <f aca="false">Q98+R98</f>
        <v>186257</v>
      </c>
      <c r="T98" s="32"/>
      <c r="U98" s="32" t="n">
        <f aca="false">S98+T98</f>
        <v>186257</v>
      </c>
    </row>
    <row r="99" customFormat="false" ht="36.6" hidden="true" customHeight="true" outlineLevel="1" collapsed="false">
      <c r="A99" s="28" t="s">
        <v>180</v>
      </c>
      <c r="B99" s="34" t="s">
        <v>181</v>
      </c>
      <c r="C99" s="30"/>
      <c r="D99" s="30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 t="n">
        <f aca="false">M99+N99</f>
        <v>0</v>
      </c>
      <c r="P99" s="32"/>
      <c r="Q99" s="32" t="n">
        <f aca="false">O99+P99</f>
        <v>0</v>
      </c>
      <c r="R99" s="32"/>
      <c r="S99" s="32" t="n">
        <f aca="false">Q99+R99</f>
        <v>0</v>
      </c>
      <c r="T99" s="32"/>
      <c r="U99" s="32" t="n">
        <f aca="false">S99+T99</f>
        <v>0</v>
      </c>
    </row>
    <row r="100" customFormat="false" ht="45" hidden="false" customHeight="true" outlineLevel="0" collapsed="false">
      <c r="A100" s="28" t="s">
        <v>182</v>
      </c>
      <c r="B100" s="34" t="s">
        <v>183</v>
      </c>
      <c r="C100" s="30" t="n">
        <v>927226</v>
      </c>
      <c r="D100" s="30" t="n">
        <v>1066</v>
      </c>
      <c r="E100" s="32" t="n">
        <f aca="false">C100+D100</f>
        <v>928292</v>
      </c>
      <c r="F100" s="32"/>
      <c r="G100" s="32" t="n">
        <f aca="false">E100+F100</f>
        <v>928292</v>
      </c>
      <c r="H100" s="32"/>
      <c r="I100" s="32" t="n">
        <f aca="false">G100+H100</f>
        <v>928292</v>
      </c>
      <c r="J100" s="32"/>
      <c r="K100" s="32" t="n">
        <f aca="false">I100+J100</f>
        <v>928292</v>
      </c>
      <c r="L100" s="32"/>
      <c r="M100" s="32" t="n">
        <f aca="false">K100+L100</f>
        <v>928292</v>
      </c>
      <c r="N100" s="32"/>
      <c r="O100" s="32" t="n">
        <f aca="false">M100+N100</f>
        <v>928292</v>
      </c>
      <c r="P100" s="32"/>
      <c r="Q100" s="32" t="n">
        <f aca="false">O100+P100</f>
        <v>928292</v>
      </c>
      <c r="R100" s="32"/>
      <c r="S100" s="32" t="n">
        <f aca="false">Q100+R100</f>
        <v>928292</v>
      </c>
      <c r="T100" s="32"/>
      <c r="U100" s="32" t="n">
        <f aca="false">S100+T100</f>
        <v>928292</v>
      </c>
    </row>
    <row r="101" s="35" customFormat="true" ht="57.6" hidden="false" customHeight="true" outlineLevel="0" collapsed="false">
      <c r="A101" s="25" t="s">
        <v>184</v>
      </c>
      <c r="B101" s="26" t="s">
        <v>185</v>
      </c>
      <c r="C101" s="23" t="n">
        <f aca="false">C105+C114+C106+C107</f>
        <v>611267</v>
      </c>
      <c r="D101" s="23" t="n">
        <f aca="false">D105+D114+D106+D107</f>
        <v>-482674.6</v>
      </c>
      <c r="E101" s="24" t="n">
        <f aca="false">E105+E114+E106+E107+E109+E108</f>
        <v>358664.5</v>
      </c>
      <c r="F101" s="39" t="n">
        <f aca="false">F105+F106+F107+F108+F109+F114</f>
        <v>-69656.9</v>
      </c>
      <c r="G101" s="24" t="n">
        <f aca="false">G105+G114+G106+G107+G109+G108</f>
        <v>358664.5</v>
      </c>
      <c r="H101" s="24" t="n">
        <f aca="false">H104+H105+H106+H107+H108+H109+H114</f>
        <v>-69010.7</v>
      </c>
      <c r="I101" s="24" t="n">
        <f aca="false">I104+I105+I114+I106+I107+I109+I108</f>
        <v>289653.8</v>
      </c>
      <c r="J101" s="24" t="n">
        <f aca="false">J104+J105+J106+J107+J108+J109+J114</f>
        <v>0</v>
      </c>
      <c r="K101" s="24" t="n">
        <f aca="false">K104+K105+K114+K106+K107+K109+K108</f>
        <v>289653.8</v>
      </c>
      <c r="L101" s="24" t="n">
        <f aca="false">L104+L105+L106+L107+L108+L109+L114+L113</f>
        <v>-88088.16</v>
      </c>
      <c r="M101" s="24" t="n">
        <f aca="false">M104+M105+M114+M106+M107+M109+M108+M113</f>
        <v>201565.64</v>
      </c>
      <c r="N101" s="24" t="n">
        <f aca="false">N102+N103+N104+N105+N106+N107+N108+N109+N114+N113</f>
        <v>9949.07</v>
      </c>
      <c r="O101" s="24" t="n">
        <f aca="false">M101+N101</f>
        <v>211514.71</v>
      </c>
      <c r="P101" s="24" t="n">
        <f aca="false">P102+P103+P104+P105+P106+P107+P108+P109+P114+P113</f>
        <v>0</v>
      </c>
      <c r="Q101" s="24" t="n">
        <f aca="false">O101+P101</f>
        <v>211514.71</v>
      </c>
      <c r="R101" s="24" t="n">
        <f aca="false">R102+R103+R104+R105+R106+R107+R108+R109+R114+R113</f>
        <v>-51895.05</v>
      </c>
      <c r="S101" s="24" t="n">
        <f aca="false">Q101+R101</f>
        <v>159619.66</v>
      </c>
      <c r="T101" s="24" t="n">
        <f aca="false">T102+T103+T104+T105+T106+T107+T108+T109+T114+T113</f>
        <v>-1495.31</v>
      </c>
      <c r="U101" s="24" t="n">
        <f aca="false">S101+T101</f>
        <v>158124.35</v>
      </c>
    </row>
    <row r="102" s="35" customFormat="true" ht="40.9" hidden="false" customHeight="true" outlineLevel="0" collapsed="false">
      <c r="A102" s="28" t="s">
        <v>186</v>
      </c>
      <c r="B102" s="34" t="s">
        <v>187</v>
      </c>
      <c r="C102" s="23"/>
      <c r="D102" s="23"/>
      <c r="E102" s="24"/>
      <c r="F102" s="39"/>
      <c r="G102" s="24"/>
      <c r="H102" s="24"/>
      <c r="I102" s="24"/>
      <c r="J102" s="24"/>
      <c r="K102" s="24"/>
      <c r="L102" s="24"/>
      <c r="M102" s="24"/>
      <c r="N102" s="32" t="n">
        <v>5218.56</v>
      </c>
      <c r="O102" s="32" t="n">
        <f aca="false">M102+N102</f>
        <v>5218.56</v>
      </c>
      <c r="P102" s="32"/>
      <c r="Q102" s="32" t="n">
        <f aca="false">O102+P102</f>
        <v>5218.56</v>
      </c>
      <c r="R102" s="32"/>
      <c r="S102" s="32" t="n">
        <f aca="false">Q102+R102</f>
        <v>5218.56</v>
      </c>
      <c r="T102" s="32"/>
      <c r="U102" s="32" t="n">
        <f aca="false">S102+T102</f>
        <v>5218.56</v>
      </c>
    </row>
    <row r="103" s="35" customFormat="true" ht="74.45" hidden="false" customHeight="true" outlineLevel="0" collapsed="false">
      <c r="A103" s="28" t="s">
        <v>188</v>
      </c>
      <c r="B103" s="34" t="s">
        <v>189</v>
      </c>
      <c r="C103" s="23"/>
      <c r="D103" s="23"/>
      <c r="E103" s="24"/>
      <c r="F103" s="39"/>
      <c r="G103" s="24"/>
      <c r="H103" s="24"/>
      <c r="I103" s="24"/>
      <c r="J103" s="24"/>
      <c r="K103" s="24"/>
      <c r="L103" s="24"/>
      <c r="M103" s="24"/>
      <c r="N103" s="32" t="n">
        <v>285.59</v>
      </c>
      <c r="O103" s="32" t="n">
        <f aca="false">M103+N103</f>
        <v>285.59</v>
      </c>
      <c r="P103" s="32"/>
      <c r="Q103" s="32" t="n">
        <f aca="false">O103+P103</f>
        <v>285.59</v>
      </c>
      <c r="R103" s="32"/>
      <c r="S103" s="32" t="n">
        <f aca="false">Q103+R103</f>
        <v>285.59</v>
      </c>
      <c r="T103" s="32" t="n">
        <v>1093.69</v>
      </c>
      <c r="U103" s="32" t="n">
        <f aca="false">S103+T103</f>
        <v>1379.28</v>
      </c>
    </row>
    <row r="104" s="35" customFormat="true" ht="64.9" hidden="false" customHeight="true" outlineLevel="0" collapsed="false">
      <c r="A104" s="28" t="s">
        <v>190</v>
      </c>
      <c r="B104" s="34" t="s">
        <v>191</v>
      </c>
      <c r="C104" s="23"/>
      <c r="D104" s="23"/>
      <c r="E104" s="24"/>
      <c r="F104" s="39"/>
      <c r="G104" s="32" t="n">
        <v>0</v>
      </c>
      <c r="H104" s="32" t="n">
        <v>646.2</v>
      </c>
      <c r="I104" s="32" t="n">
        <f aca="false">G104+H104</f>
        <v>646.2</v>
      </c>
      <c r="J104" s="32"/>
      <c r="K104" s="32" t="n">
        <f aca="false">I104+J104</f>
        <v>646.2</v>
      </c>
      <c r="L104" s="32"/>
      <c r="M104" s="32" t="n">
        <f aca="false">K104+L104</f>
        <v>646.2</v>
      </c>
      <c r="N104" s="32"/>
      <c r="O104" s="32" t="n">
        <f aca="false">M104+N104</f>
        <v>646.2</v>
      </c>
      <c r="P104" s="32"/>
      <c r="Q104" s="32" t="n">
        <f aca="false">O104+P104</f>
        <v>646.2</v>
      </c>
      <c r="R104" s="32"/>
      <c r="S104" s="32" t="n">
        <f aca="false">Q104+R104</f>
        <v>646.2</v>
      </c>
      <c r="T104" s="32"/>
      <c r="U104" s="32" t="n">
        <f aca="false">S104+T104</f>
        <v>646.2</v>
      </c>
    </row>
    <row r="105" customFormat="false" ht="52.15" hidden="false" customHeight="true" outlineLevel="0" collapsed="false">
      <c r="A105" s="28" t="s">
        <v>192</v>
      </c>
      <c r="B105" s="34" t="s">
        <v>193</v>
      </c>
      <c r="C105" s="30" t="n">
        <v>496997</v>
      </c>
      <c r="D105" s="30" t="n">
        <v>-496997</v>
      </c>
      <c r="E105" s="32" t="n">
        <v>53530</v>
      </c>
      <c r="F105" s="32"/>
      <c r="G105" s="32" t="n">
        <f aca="false">E105+F105</f>
        <v>53530</v>
      </c>
      <c r="H105" s="32"/>
      <c r="I105" s="32" t="n">
        <f aca="false">G105+H105</f>
        <v>53530</v>
      </c>
      <c r="J105" s="32"/>
      <c r="K105" s="32" t="n">
        <f aca="false">I105+J105</f>
        <v>53530</v>
      </c>
      <c r="L105" s="32"/>
      <c r="M105" s="32" t="n">
        <f aca="false">K105+L105</f>
        <v>53530</v>
      </c>
      <c r="N105" s="32"/>
      <c r="O105" s="32" t="n">
        <f aca="false">M105+N105</f>
        <v>53530</v>
      </c>
      <c r="P105" s="32"/>
      <c r="Q105" s="32" t="n">
        <f aca="false">O105+P105</f>
        <v>53530</v>
      </c>
      <c r="R105" s="32" t="n">
        <v>-53530</v>
      </c>
      <c r="S105" s="32" t="n">
        <f aca="false">Q105+R105</f>
        <v>0</v>
      </c>
      <c r="T105" s="32"/>
      <c r="U105" s="32" t="n">
        <f aca="false">S105+T105</f>
        <v>0</v>
      </c>
    </row>
    <row r="106" customFormat="false" ht="46.9" hidden="false" customHeight="true" outlineLevel="0" collapsed="false">
      <c r="A106" s="28" t="s">
        <v>194</v>
      </c>
      <c r="B106" s="34" t="s">
        <v>195</v>
      </c>
      <c r="C106" s="30"/>
      <c r="D106" s="30" t="n">
        <v>385</v>
      </c>
      <c r="E106" s="32" t="n">
        <f aca="false">C106+D106</f>
        <v>385</v>
      </c>
      <c r="F106" s="32" t="n">
        <v>-1</v>
      </c>
      <c r="G106" s="32" t="n">
        <v>385</v>
      </c>
      <c r="H106" s="32" t="n">
        <v>-1</v>
      </c>
      <c r="I106" s="32" t="n">
        <f aca="false">G106+H106</f>
        <v>384</v>
      </c>
      <c r="J106" s="32"/>
      <c r="K106" s="32" t="n">
        <f aca="false">I106+J106</f>
        <v>384</v>
      </c>
      <c r="L106" s="32"/>
      <c r="M106" s="32" t="n">
        <f aca="false">K106+L106</f>
        <v>384</v>
      </c>
      <c r="N106" s="32"/>
      <c r="O106" s="32" t="n">
        <f aca="false">M106+N106</f>
        <v>384</v>
      </c>
      <c r="P106" s="32"/>
      <c r="Q106" s="32" t="n">
        <f aca="false">O106+P106</f>
        <v>384</v>
      </c>
      <c r="R106" s="32"/>
      <c r="S106" s="32" t="n">
        <f aca="false">Q106+R106</f>
        <v>384</v>
      </c>
      <c r="T106" s="32"/>
      <c r="U106" s="32" t="n">
        <f aca="false">S106+T106</f>
        <v>384</v>
      </c>
    </row>
    <row r="107" customFormat="false" ht="70.15" hidden="false" customHeight="true" outlineLevel="0" collapsed="false">
      <c r="A107" s="28" t="s">
        <v>196</v>
      </c>
      <c r="B107" s="34" t="s">
        <v>197</v>
      </c>
      <c r="C107" s="30"/>
      <c r="D107" s="30" t="n">
        <v>30000</v>
      </c>
      <c r="E107" s="32" t="n">
        <v>20000</v>
      </c>
      <c r="F107" s="32" t="n">
        <v>-20000</v>
      </c>
      <c r="G107" s="32" t="n">
        <v>20000</v>
      </c>
      <c r="H107" s="32" t="n">
        <v>-20000</v>
      </c>
      <c r="I107" s="32" t="n">
        <f aca="false">G107+H107</f>
        <v>0</v>
      </c>
      <c r="J107" s="32"/>
      <c r="K107" s="32" t="n">
        <f aca="false">I107+J107</f>
        <v>0</v>
      </c>
      <c r="L107" s="32"/>
      <c r="M107" s="32" t="n">
        <f aca="false">K107+L107</f>
        <v>0</v>
      </c>
      <c r="N107" s="32"/>
      <c r="O107" s="32" t="n">
        <f aca="false">M107+N107</f>
        <v>0</v>
      </c>
      <c r="P107" s="32"/>
      <c r="Q107" s="32" t="n">
        <f aca="false">O107+P107</f>
        <v>0</v>
      </c>
      <c r="R107" s="32"/>
      <c r="S107" s="32" t="n">
        <f aca="false">Q107+R107</f>
        <v>0</v>
      </c>
      <c r="T107" s="32"/>
      <c r="U107" s="32" t="n">
        <f aca="false">S107+T107</f>
        <v>0</v>
      </c>
    </row>
    <row r="108" customFormat="false" ht="64.9" hidden="false" customHeight="true" outlineLevel="0" collapsed="false">
      <c r="A108" s="28" t="s">
        <v>198</v>
      </c>
      <c r="B108" s="34" t="s">
        <v>199</v>
      </c>
      <c r="C108" s="30"/>
      <c r="D108" s="30"/>
      <c r="E108" s="32" t="n">
        <v>26542.1</v>
      </c>
      <c r="F108" s="32"/>
      <c r="G108" s="32" t="n">
        <f aca="false">E108+F108</f>
        <v>26542.1</v>
      </c>
      <c r="H108" s="32"/>
      <c r="I108" s="32" t="n">
        <f aca="false">G108+H108</f>
        <v>26542.1</v>
      </c>
      <c r="J108" s="32"/>
      <c r="K108" s="32" t="n">
        <f aca="false">I108+J108</f>
        <v>26542.1</v>
      </c>
      <c r="L108" s="32"/>
      <c r="M108" s="32" t="n">
        <f aca="false">K108+L108</f>
        <v>26542.1</v>
      </c>
      <c r="N108" s="32"/>
      <c r="O108" s="32" t="n">
        <f aca="false">M108+N108</f>
        <v>26542.1</v>
      </c>
      <c r="P108" s="32"/>
      <c r="Q108" s="32" t="n">
        <f aca="false">O108+P108</f>
        <v>26542.1</v>
      </c>
      <c r="R108" s="32"/>
      <c r="S108" s="32" t="n">
        <f aca="false">Q108+R108</f>
        <v>26542.1</v>
      </c>
      <c r="T108" s="32"/>
      <c r="U108" s="32" t="n">
        <f aca="false">S108+T108</f>
        <v>26542.1</v>
      </c>
    </row>
    <row r="109" customFormat="false" ht="139.9" hidden="true" customHeight="true" outlineLevel="1" collapsed="false">
      <c r="A109" s="28" t="s">
        <v>200</v>
      </c>
      <c r="B109" s="34" t="s">
        <v>201</v>
      </c>
      <c r="C109" s="30"/>
      <c r="D109" s="30"/>
      <c r="E109" s="32" t="n">
        <f aca="false">E111+E112</f>
        <v>160000</v>
      </c>
      <c r="F109" s="32"/>
      <c r="G109" s="32" t="n">
        <f aca="false">G111+G112</f>
        <v>160000</v>
      </c>
      <c r="H109" s="32"/>
      <c r="I109" s="32" t="n">
        <f aca="false">I111+I112</f>
        <v>160000</v>
      </c>
      <c r="J109" s="32"/>
      <c r="K109" s="32" t="n">
        <f aca="false">K111+K112</f>
        <v>160000</v>
      </c>
      <c r="L109" s="32" t="n">
        <f aca="false">L111+L112</f>
        <v>-100000</v>
      </c>
      <c r="M109" s="32" t="n">
        <f aca="false">M111+M112</f>
        <v>60000</v>
      </c>
      <c r="N109" s="32" t="n">
        <f aca="false">N111+N112</f>
        <v>0</v>
      </c>
      <c r="O109" s="32" t="n">
        <f aca="false">O111+O112</f>
        <v>60000</v>
      </c>
      <c r="P109" s="32" t="n">
        <f aca="false">P111+P112</f>
        <v>0</v>
      </c>
      <c r="Q109" s="32" t="n">
        <f aca="false">Q111+Q112</f>
        <v>60000</v>
      </c>
      <c r="R109" s="32" t="n">
        <f aca="false">R111+R112</f>
        <v>0</v>
      </c>
      <c r="S109" s="32" t="n">
        <f aca="false">S111+S112</f>
        <v>60000</v>
      </c>
      <c r="T109" s="32" t="n">
        <f aca="false">T111+T112</f>
        <v>0</v>
      </c>
      <c r="U109" s="32" t="n">
        <f aca="false">U111+U112</f>
        <v>60000</v>
      </c>
    </row>
    <row r="110" customFormat="false" ht="21" hidden="true" customHeight="true" outlineLevel="1" collapsed="false">
      <c r="A110" s="28"/>
      <c r="B110" s="29" t="s">
        <v>202</v>
      </c>
      <c r="C110" s="30"/>
      <c r="D110" s="30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06.9" hidden="true" customHeight="true" outlineLevel="1" collapsed="false">
      <c r="A111" s="28" t="s">
        <v>203</v>
      </c>
      <c r="B111" s="34" t="s">
        <v>204</v>
      </c>
      <c r="C111" s="30"/>
      <c r="D111" s="30"/>
      <c r="E111" s="32" t="n">
        <v>100000</v>
      </c>
      <c r="F111" s="32"/>
      <c r="G111" s="32" t="n">
        <f aca="false">E111</f>
        <v>100000</v>
      </c>
      <c r="H111" s="32"/>
      <c r="I111" s="32" t="n">
        <f aca="false">G111</f>
        <v>100000</v>
      </c>
      <c r="J111" s="32"/>
      <c r="K111" s="32" t="n">
        <f aca="false">I111</f>
        <v>100000</v>
      </c>
      <c r="L111" s="32" t="n">
        <v>-100000</v>
      </c>
      <c r="M111" s="32" t="n">
        <f aca="false">K111+L111</f>
        <v>0</v>
      </c>
      <c r="N111" s="32"/>
      <c r="O111" s="32" t="n">
        <f aca="false">M111+N111</f>
        <v>0</v>
      </c>
      <c r="P111" s="32"/>
      <c r="Q111" s="32" t="n">
        <f aca="false">O111+P111</f>
        <v>0</v>
      </c>
      <c r="R111" s="32"/>
      <c r="S111" s="32" t="n">
        <f aca="false">Q111+R111</f>
        <v>0</v>
      </c>
      <c r="T111" s="32"/>
      <c r="U111" s="32" t="n">
        <f aca="false">S111+T111</f>
        <v>0</v>
      </c>
    </row>
    <row r="112" customFormat="false" ht="98.45" hidden="false" customHeight="true" outlineLevel="0" collapsed="false">
      <c r="A112" s="28" t="s">
        <v>205</v>
      </c>
      <c r="B112" s="34" t="s">
        <v>206</v>
      </c>
      <c r="C112" s="30"/>
      <c r="D112" s="30"/>
      <c r="E112" s="32" t="n">
        <v>60000</v>
      </c>
      <c r="F112" s="32"/>
      <c r="G112" s="32" t="n">
        <f aca="false">E112</f>
        <v>60000</v>
      </c>
      <c r="H112" s="32"/>
      <c r="I112" s="32" t="n">
        <f aca="false">G112</f>
        <v>60000</v>
      </c>
      <c r="J112" s="32"/>
      <c r="K112" s="32" t="n">
        <f aca="false">I112</f>
        <v>60000</v>
      </c>
      <c r="L112" s="32"/>
      <c r="M112" s="32" t="n">
        <f aca="false">K112</f>
        <v>60000</v>
      </c>
      <c r="N112" s="32"/>
      <c r="O112" s="32" t="n">
        <f aca="false">M112</f>
        <v>60000</v>
      </c>
      <c r="P112" s="32"/>
      <c r="Q112" s="32" t="n">
        <f aca="false">O112</f>
        <v>60000</v>
      </c>
      <c r="R112" s="32"/>
      <c r="S112" s="32" t="n">
        <f aca="false">Q112</f>
        <v>60000</v>
      </c>
      <c r="T112" s="32"/>
      <c r="U112" s="32" t="n">
        <f aca="false">S112</f>
        <v>60000</v>
      </c>
    </row>
    <row r="113" customFormat="false" ht="46.15" hidden="false" customHeight="true" outlineLevel="0" collapsed="false">
      <c r="A113" s="28" t="s">
        <v>207</v>
      </c>
      <c r="B113" s="34" t="s">
        <v>208</v>
      </c>
      <c r="C113" s="30"/>
      <c r="D113" s="30"/>
      <c r="E113" s="32"/>
      <c r="F113" s="32"/>
      <c r="G113" s="32"/>
      <c r="H113" s="32"/>
      <c r="I113" s="32"/>
      <c r="J113" s="32"/>
      <c r="K113" s="32" t="n">
        <v>0</v>
      </c>
      <c r="L113" s="32" t="n">
        <v>9353.84</v>
      </c>
      <c r="M113" s="32" t="n">
        <f aca="false">K113+L113</f>
        <v>9353.84</v>
      </c>
      <c r="N113" s="32" t="n">
        <v>250.6</v>
      </c>
      <c r="O113" s="32" t="n">
        <f aca="false">M113+N113</f>
        <v>9604.44</v>
      </c>
      <c r="P113" s="32"/>
      <c r="Q113" s="32" t="n">
        <f aca="false">O113+P113</f>
        <v>9604.44</v>
      </c>
      <c r="R113" s="32"/>
      <c r="S113" s="32" t="n">
        <f aca="false">Q113+R113</f>
        <v>9604.44</v>
      </c>
      <c r="T113" s="32" t="n">
        <v>-960</v>
      </c>
      <c r="U113" s="32" t="n">
        <f aca="false">S113+T113</f>
        <v>8644.44</v>
      </c>
    </row>
    <row r="114" customFormat="false" ht="22.9" hidden="false" customHeight="true" outlineLevel="0" collapsed="false">
      <c r="A114" s="28" t="s">
        <v>209</v>
      </c>
      <c r="B114" s="34" t="s">
        <v>210</v>
      </c>
      <c r="C114" s="30" t="n">
        <f aca="false">SUM(C115:C122)</f>
        <v>114270</v>
      </c>
      <c r="D114" s="30" t="n">
        <f aca="false">SUM(D115:D122)</f>
        <v>-16062.6</v>
      </c>
      <c r="E114" s="32" t="n">
        <f aca="false">C114+D114</f>
        <v>98207.4</v>
      </c>
      <c r="F114" s="30" t="n">
        <f aca="false">F115+F116+F118+F119+F120+F121+F122+F123</f>
        <v>-49655.9</v>
      </c>
      <c r="G114" s="30" t="n">
        <f aca="false">G115+G116+G118+G119+G120+G121+G122+G123</f>
        <v>98207.4</v>
      </c>
      <c r="H114" s="30" t="n">
        <f aca="false">H115+H116+H118+H119+H120+H121+H122+H123</f>
        <v>-49655.9</v>
      </c>
      <c r="I114" s="32" t="n">
        <f aca="false">G114+H114</f>
        <v>48551.5</v>
      </c>
      <c r="J114" s="30" t="n">
        <f aca="false">J115+J116+J118+J119+J120+J121+J122+J123</f>
        <v>0</v>
      </c>
      <c r="K114" s="32" t="n">
        <f aca="false">I114+J114</f>
        <v>48551.5</v>
      </c>
      <c r="L114" s="32" t="n">
        <f aca="false">SUM(L115:L123)</f>
        <v>2558</v>
      </c>
      <c r="M114" s="32" t="n">
        <f aca="false">K114+L114</f>
        <v>51109.5</v>
      </c>
      <c r="N114" s="32" t="n">
        <f aca="false">SUM(N115:N125)</f>
        <v>4194.32</v>
      </c>
      <c r="O114" s="32" t="n">
        <f aca="false">M114+N114</f>
        <v>55303.82</v>
      </c>
      <c r="P114" s="32" t="n">
        <f aca="false">SUM(P115:P125)</f>
        <v>0</v>
      </c>
      <c r="Q114" s="32" t="n">
        <f aca="false">O114+P114</f>
        <v>55303.82</v>
      </c>
      <c r="R114" s="32" t="n">
        <f aca="false">SUM(R115:R125)</f>
        <v>1634.95</v>
      </c>
      <c r="S114" s="32" t="n">
        <f aca="false">Q114+R114</f>
        <v>56938.77</v>
      </c>
      <c r="T114" s="32" t="n">
        <f aca="false">SUM(T115:T125)</f>
        <v>-1629</v>
      </c>
      <c r="U114" s="32" t="n">
        <f aca="false">S114+T114</f>
        <v>55309.77</v>
      </c>
    </row>
    <row r="115" customFormat="false" ht="93.6" hidden="false" customHeight="true" outlineLevel="0" collapsed="false">
      <c r="A115" s="28" t="s">
        <v>211</v>
      </c>
      <c r="B115" s="34" t="s">
        <v>212</v>
      </c>
      <c r="C115" s="30" t="n">
        <v>20687</v>
      </c>
      <c r="D115" s="30" t="n">
        <v>-10344</v>
      </c>
      <c r="E115" s="32" t="n">
        <f aca="false">C115+D115</f>
        <v>10343</v>
      </c>
      <c r="F115" s="32" t="n">
        <v>-10343</v>
      </c>
      <c r="G115" s="32" t="n">
        <v>10343</v>
      </c>
      <c r="H115" s="32" t="n">
        <v>-10343</v>
      </c>
      <c r="I115" s="32" t="n">
        <f aca="false">G115+H115</f>
        <v>0</v>
      </c>
      <c r="J115" s="32"/>
      <c r="K115" s="32" t="n">
        <f aca="false">I115+J115</f>
        <v>0</v>
      </c>
      <c r="L115" s="32"/>
      <c r="M115" s="32" t="n">
        <f aca="false">K115+L115</f>
        <v>0</v>
      </c>
      <c r="N115" s="32"/>
      <c r="O115" s="32" t="n">
        <f aca="false">M115+N115</f>
        <v>0</v>
      </c>
      <c r="P115" s="32"/>
      <c r="Q115" s="32" t="n">
        <f aca="false">O115+P115</f>
        <v>0</v>
      </c>
      <c r="R115" s="32"/>
      <c r="S115" s="32" t="n">
        <f aca="false">Q115+R115</f>
        <v>0</v>
      </c>
      <c r="T115" s="32"/>
      <c r="U115" s="32" t="n">
        <f aca="false">S115+T115</f>
        <v>0</v>
      </c>
    </row>
    <row r="116" customFormat="false" ht="124.15" hidden="false" customHeight="true" outlineLevel="0" collapsed="false">
      <c r="A116" s="28" t="s">
        <v>213</v>
      </c>
      <c r="B116" s="34" t="s">
        <v>214</v>
      </c>
      <c r="C116" s="30"/>
      <c r="D116" s="30" t="n">
        <v>13903</v>
      </c>
      <c r="E116" s="32" t="n">
        <f aca="false">C116+D116</f>
        <v>13903</v>
      </c>
      <c r="F116" s="32" t="n">
        <v>-4635</v>
      </c>
      <c r="G116" s="32" t="n">
        <v>13903</v>
      </c>
      <c r="H116" s="32" t="n">
        <v>-4635</v>
      </c>
      <c r="I116" s="32" t="n">
        <f aca="false">G116+H116</f>
        <v>9268</v>
      </c>
      <c r="J116" s="32"/>
      <c r="K116" s="32" t="n">
        <f aca="false">I116+J116</f>
        <v>9268</v>
      </c>
      <c r="L116" s="32"/>
      <c r="M116" s="32" t="n">
        <f aca="false">K116+L116</f>
        <v>9268</v>
      </c>
      <c r="N116" s="32"/>
      <c r="O116" s="32" t="n">
        <f aca="false">M116+N116</f>
        <v>9268</v>
      </c>
      <c r="P116" s="32"/>
      <c r="Q116" s="32" t="n">
        <f aca="false">O116+P116</f>
        <v>9268</v>
      </c>
      <c r="R116" s="32" t="n">
        <v>1233</v>
      </c>
      <c r="S116" s="32" t="n">
        <f aca="false">Q116+R116</f>
        <v>10501</v>
      </c>
      <c r="T116" s="32"/>
      <c r="U116" s="32" t="n">
        <f aca="false">S116+T116</f>
        <v>10501</v>
      </c>
    </row>
    <row r="117" customFormat="false" ht="104.45" hidden="false" customHeight="true" outlineLevel="0" collapsed="false">
      <c r="A117" s="28" t="s">
        <v>215</v>
      </c>
      <c r="B117" s="34" t="s">
        <v>216</v>
      </c>
      <c r="C117" s="30" t="n">
        <v>37797</v>
      </c>
      <c r="D117" s="30" t="n">
        <v>-37797</v>
      </c>
      <c r="E117" s="32" t="n">
        <f aca="false">C117+D117</f>
        <v>0</v>
      </c>
      <c r="F117" s="32"/>
      <c r="G117" s="32" t="n">
        <f aca="false">E117+F117</f>
        <v>0</v>
      </c>
      <c r="H117" s="32"/>
      <c r="I117" s="32" t="n">
        <f aca="false">G117+H117</f>
        <v>0</v>
      </c>
      <c r="J117" s="32"/>
      <c r="K117" s="32" t="n">
        <f aca="false">I117+J117</f>
        <v>0</v>
      </c>
      <c r="L117" s="32"/>
      <c r="M117" s="32" t="n">
        <f aca="false">K117+L117</f>
        <v>0</v>
      </c>
      <c r="N117" s="32"/>
      <c r="O117" s="32" t="n">
        <f aca="false">M117+N117</f>
        <v>0</v>
      </c>
      <c r="P117" s="32"/>
      <c r="Q117" s="32" t="n">
        <f aca="false">O117+P117</f>
        <v>0</v>
      </c>
      <c r="R117" s="32"/>
      <c r="S117" s="32" t="n">
        <f aca="false">Q117+R117</f>
        <v>0</v>
      </c>
      <c r="T117" s="32"/>
      <c r="U117" s="32" t="n">
        <f aca="false">S117+T117</f>
        <v>0</v>
      </c>
    </row>
    <row r="118" customFormat="false" ht="48" hidden="false" customHeight="true" outlineLevel="0" collapsed="false">
      <c r="A118" s="28" t="s">
        <v>217</v>
      </c>
      <c r="B118" s="34" t="s">
        <v>218</v>
      </c>
      <c r="C118" s="30" t="n">
        <v>2715</v>
      </c>
      <c r="D118" s="30"/>
      <c r="E118" s="32" t="n">
        <f aca="false">C118+D118</f>
        <v>2715</v>
      </c>
      <c r="F118" s="32" t="n">
        <v>-183</v>
      </c>
      <c r="G118" s="32" t="n">
        <v>2715</v>
      </c>
      <c r="H118" s="32" t="n">
        <v>-183</v>
      </c>
      <c r="I118" s="32" t="n">
        <f aca="false">G118+H118</f>
        <v>2532</v>
      </c>
      <c r="J118" s="32"/>
      <c r="K118" s="32" t="n">
        <f aca="false">I118+J118</f>
        <v>2532</v>
      </c>
      <c r="L118" s="32"/>
      <c r="M118" s="32" t="n">
        <f aca="false">K118+L118</f>
        <v>2532</v>
      </c>
      <c r="N118" s="32" t="n">
        <v>-450</v>
      </c>
      <c r="O118" s="32" t="n">
        <f aca="false">M118+N118</f>
        <v>2082</v>
      </c>
      <c r="P118" s="32"/>
      <c r="Q118" s="32" t="n">
        <f aca="false">O118+P118</f>
        <v>2082</v>
      </c>
      <c r="R118" s="32"/>
      <c r="S118" s="32" t="n">
        <f aca="false">Q118+R118</f>
        <v>2082</v>
      </c>
      <c r="T118" s="32"/>
      <c r="U118" s="32" t="n">
        <f aca="false">S118+T118</f>
        <v>2082</v>
      </c>
    </row>
    <row r="119" customFormat="false" ht="88.9" hidden="false" customHeight="true" outlineLevel="0" collapsed="false">
      <c r="A119" s="28" t="s">
        <v>219</v>
      </c>
      <c r="B119" s="34" t="s">
        <v>220</v>
      </c>
      <c r="C119" s="30" t="n">
        <v>1648</v>
      </c>
      <c r="D119" s="30" t="n">
        <v>-434</v>
      </c>
      <c r="E119" s="32" t="n">
        <f aca="false">C119+D119</f>
        <v>1214</v>
      </c>
      <c r="F119" s="32" t="n">
        <v>-515</v>
      </c>
      <c r="G119" s="32" t="n">
        <v>1214</v>
      </c>
      <c r="H119" s="32" t="n">
        <v>-515</v>
      </c>
      <c r="I119" s="32" t="n">
        <f aca="false">G119+H119</f>
        <v>699</v>
      </c>
      <c r="J119" s="32"/>
      <c r="K119" s="32" t="n">
        <f aca="false">I119+J119</f>
        <v>699</v>
      </c>
      <c r="L119" s="32"/>
      <c r="M119" s="32" t="n">
        <f aca="false">K119+L119</f>
        <v>699</v>
      </c>
      <c r="N119" s="32"/>
      <c r="O119" s="32" t="n">
        <f aca="false">M119+N119</f>
        <v>699</v>
      </c>
      <c r="P119" s="32"/>
      <c r="Q119" s="32" t="n">
        <f aca="false">O119+P119</f>
        <v>699</v>
      </c>
      <c r="R119" s="32" t="n">
        <v>-129</v>
      </c>
      <c r="S119" s="32" t="n">
        <f aca="false">Q119+R119</f>
        <v>570</v>
      </c>
      <c r="T119" s="32" t="s">
        <v>221</v>
      </c>
      <c r="U119" s="32" t="n">
        <v>570</v>
      </c>
    </row>
    <row r="120" customFormat="false" ht="58.15" hidden="false" customHeight="true" outlineLevel="0" collapsed="false">
      <c r="A120" s="28" t="s">
        <v>222</v>
      </c>
      <c r="B120" s="34" t="s">
        <v>223</v>
      </c>
      <c r="C120" s="30" t="n">
        <v>33478</v>
      </c>
      <c r="D120" s="30" t="n">
        <v>18584.4</v>
      </c>
      <c r="E120" s="32" t="n">
        <f aca="false">C120+D120</f>
        <v>52062.4</v>
      </c>
      <c r="F120" s="32" t="n">
        <v>-33752.9</v>
      </c>
      <c r="G120" s="32" t="n">
        <v>52062.4</v>
      </c>
      <c r="H120" s="32" t="n">
        <v>-33752.9</v>
      </c>
      <c r="I120" s="32" t="n">
        <f aca="false">G120+H120</f>
        <v>18309.5</v>
      </c>
      <c r="J120" s="32"/>
      <c r="K120" s="32" t="n">
        <f aca="false">I120+J120</f>
        <v>18309.5</v>
      </c>
      <c r="L120" s="32"/>
      <c r="M120" s="32" t="n">
        <f aca="false">K120+L120</f>
        <v>18309.5</v>
      </c>
      <c r="N120" s="32"/>
      <c r="O120" s="32" t="n">
        <f aca="false">M120+N120</f>
        <v>18309.5</v>
      </c>
      <c r="P120" s="32"/>
      <c r="Q120" s="32" t="n">
        <f aca="false">O120+P120</f>
        <v>18309.5</v>
      </c>
      <c r="R120" s="32"/>
      <c r="S120" s="32" t="n">
        <f aca="false">Q120+R120</f>
        <v>18309.5</v>
      </c>
      <c r="T120" s="32"/>
      <c r="U120" s="32" t="n">
        <f aca="false">S120+T120</f>
        <v>18309.5</v>
      </c>
    </row>
    <row r="121" customFormat="false" ht="90" hidden="false" customHeight="true" outlineLevel="0" collapsed="false">
      <c r="A121" s="28" t="s">
        <v>224</v>
      </c>
      <c r="B121" s="34" t="s">
        <v>225</v>
      </c>
      <c r="C121" s="30" t="n">
        <v>17945</v>
      </c>
      <c r="D121" s="30"/>
      <c r="E121" s="32" t="n">
        <f aca="false">C121+D121</f>
        <v>17945</v>
      </c>
      <c r="F121" s="32" t="n">
        <v>-1227</v>
      </c>
      <c r="G121" s="32" t="n">
        <v>17945</v>
      </c>
      <c r="H121" s="32" t="n">
        <v>-1227</v>
      </c>
      <c r="I121" s="32" t="n">
        <f aca="false">G121+H121</f>
        <v>16718</v>
      </c>
      <c r="J121" s="32"/>
      <c r="K121" s="32" t="n">
        <f aca="false">I121+J121</f>
        <v>16718</v>
      </c>
      <c r="L121" s="32"/>
      <c r="M121" s="32" t="n">
        <f aca="false">K121+L121</f>
        <v>16718</v>
      </c>
      <c r="N121" s="32"/>
      <c r="O121" s="32" t="n">
        <f aca="false">M121+N121</f>
        <v>16718</v>
      </c>
      <c r="P121" s="32"/>
      <c r="Q121" s="32" t="n">
        <f aca="false">O121+P121</f>
        <v>16718</v>
      </c>
      <c r="R121" s="32"/>
      <c r="S121" s="32" t="n">
        <f aca="false">Q121+R121</f>
        <v>16718</v>
      </c>
      <c r="T121" s="32" t="n">
        <v>-1729</v>
      </c>
      <c r="U121" s="32" t="n">
        <f aca="false">S121+T121</f>
        <v>14989</v>
      </c>
    </row>
    <row r="122" customFormat="false" ht="41.45" hidden="false" customHeight="true" outlineLevel="0" collapsed="false">
      <c r="A122" s="28" t="s">
        <v>226</v>
      </c>
      <c r="B122" s="34" t="s">
        <v>227</v>
      </c>
      <c r="C122" s="30"/>
      <c r="D122" s="30" t="n">
        <v>25</v>
      </c>
      <c r="E122" s="32" t="n">
        <f aca="false">C122+D122</f>
        <v>25</v>
      </c>
      <c r="F122" s="32"/>
      <c r="G122" s="32" t="n">
        <f aca="false">E122+F122</f>
        <v>25</v>
      </c>
      <c r="H122" s="32"/>
      <c r="I122" s="32" t="n">
        <f aca="false">G122+H122</f>
        <v>25</v>
      </c>
      <c r="J122" s="32"/>
      <c r="K122" s="32" t="n">
        <f aca="false">I122+J122</f>
        <v>25</v>
      </c>
      <c r="L122" s="32"/>
      <c r="M122" s="32" t="n">
        <f aca="false">K122+L122</f>
        <v>25</v>
      </c>
      <c r="N122" s="32"/>
      <c r="O122" s="32" t="n">
        <f aca="false">M122+N122</f>
        <v>25</v>
      </c>
      <c r="P122" s="32"/>
      <c r="Q122" s="32" t="n">
        <f aca="false">O122+P122</f>
        <v>25</v>
      </c>
      <c r="R122" s="32"/>
      <c r="S122" s="32" t="n">
        <f aca="false">Q122+R122</f>
        <v>25</v>
      </c>
      <c r="T122" s="32"/>
      <c r="U122" s="32" t="n">
        <f aca="false">S122+T122</f>
        <v>25</v>
      </c>
    </row>
    <row r="123" customFormat="false" ht="61.15" hidden="false" customHeight="true" outlineLevel="0" collapsed="false">
      <c r="A123" s="28" t="s">
        <v>228</v>
      </c>
      <c r="B123" s="34" t="s">
        <v>229</v>
      </c>
      <c r="C123" s="30"/>
      <c r="D123" s="30"/>
      <c r="E123" s="32"/>
      <c r="F123" s="32" t="n">
        <v>1000</v>
      </c>
      <c r="G123" s="32" t="n">
        <v>0</v>
      </c>
      <c r="H123" s="32" t="n">
        <v>1000</v>
      </c>
      <c r="I123" s="32" t="n">
        <f aca="false">G123+H123</f>
        <v>1000</v>
      </c>
      <c r="J123" s="32"/>
      <c r="K123" s="32" t="n">
        <f aca="false">I123+J123</f>
        <v>1000</v>
      </c>
      <c r="L123" s="32" t="n">
        <f aca="false">2500+58</f>
        <v>2558</v>
      </c>
      <c r="M123" s="32" t="n">
        <f aca="false">K123+L123</f>
        <v>3558</v>
      </c>
      <c r="N123" s="32" t="n">
        <v>226</v>
      </c>
      <c r="O123" s="32" t="n">
        <f aca="false">M123+N123</f>
        <v>3784</v>
      </c>
      <c r="P123" s="32"/>
      <c r="Q123" s="32" t="n">
        <f aca="false">O123+P123</f>
        <v>3784</v>
      </c>
      <c r="R123" s="32" t="n">
        <v>530.95</v>
      </c>
      <c r="S123" s="32" t="n">
        <f aca="false">Q123+R123</f>
        <v>4314.95</v>
      </c>
      <c r="T123" s="32" t="n">
        <v>100</v>
      </c>
      <c r="U123" s="32" t="n">
        <f aca="false">S123+T123</f>
        <v>4414.95</v>
      </c>
    </row>
    <row r="124" customFormat="false" ht="94.15" hidden="false" customHeight="true" outlineLevel="0" collapsed="false">
      <c r="A124" s="28" t="s">
        <v>230</v>
      </c>
      <c r="B124" s="34" t="s">
        <v>231</v>
      </c>
      <c r="C124" s="30"/>
      <c r="D124" s="30"/>
      <c r="E124" s="32"/>
      <c r="F124" s="32"/>
      <c r="G124" s="32"/>
      <c r="H124" s="32"/>
      <c r="I124" s="32"/>
      <c r="J124" s="32"/>
      <c r="K124" s="32"/>
      <c r="L124" s="32"/>
      <c r="M124" s="32"/>
      <c r="N124" s="32" t="n">
        <v>1768.32</v>
      </c>
      <c r="O124" s="32" t="n">
        <f aca="false">M124+N124</f>
        <v>1768.32</v>
      </c>
      <c r="P124" s="32"/>
      <c r="Q124" s="32" t="n">
        <f aca="false">O124+P124</f>
        <v>1768.32</v>
      </c>
      <c r="R124" s="32"/>
      <c r="S124" s="32" t="n">
        <f aca="false">Q124+R124</f>
        <v>1768.32</v>
      </c>
      <c r="T124" s="32"/>
      <c r="U124" s="32" t="n">
        <f aca="false">S124+T124</f>
        <v>1768.32</v>
      </c>
    </row>
    <row r="125" customFormat="false" ht="91.9" hidden="false" customHeight="true" outlineLevel="0" collapsed="false">
      <c r="A125" s="28" t="s">
        <v>232</v>
      </c>
      <c r="B125" s="34" t="s">
        <v>233</v>
      </c>
      <c r="C125" s="30"/>
      <c r="D125" s="30"/>
      <c r="E125" s="32"/>
      <c r="F125" s="32"/>
      <c r="G125" s="32"/>
      <c r="H125" s="32"/>
      <c r="I125" s="32"/>
      <c r="J125" s="32"/>
      <c r="K125" s="32"/>
      <c r="L125" s="32"/>
      <c r="M125" s="32"/>
      <c r="N125" s="32" t="n">
        <v>2650</v>
      </c>
      <c r="O125" s="32" t="n">
        <f aca="false">M125+N125</f>
        <v>2650</v>
      </c>
      <c r="P125" s="32"/>
      <c r="Q125" s="32" t="n">
        <f aca="false">O125+P125</f>
        <v>2650</v>
      </c>
      <c r="R125" s="32"/>
      <c r="S125" s="32" t="n">
        <f aca="false">Q125+R125</f>
        <v>2650</v>
      </c>
      <c r="T125" s="32"/>
      <c r="U125" s="32" t="n">
        <f aca="false">S125+T125</f>
        <v>2650</v>
      </c>
    </row>
    <row r="126" s="35" customFormat="true" ht="47.25" hidden="false" customHeight="false" outlineLevel="0" collapsed="false">
      <c r="A126" s="25" t="s">
        <v>234</v>
      </c>
      <c r="B126" s="26" t="s">
        <v>235</v>
      </c>
      <c r="C126" s="23" t="n">
        <f aca="false">SUM(C128:C160)</f>
        <v>369538.7</v>
      </c>
      <c r="D126" s="23" t="n">
        <f aca="false">SUM(D128:D160)</f>
        <v>49039.4</v>
      </c>
      <c r="E126" s="24" t="n">
        <f aca="false">E128+E129+E130+E131+E136+E137+E138+E139+E140+E141+E142+E143+E146+E147+E148+E149+E154+E157+E158+E159+E160</f>
        <v>432334.1</v>
      </c>
      <c r="F126" s="23" t="n">
        <f aca="false">F131+F136+F137+F138+F139+F140+F141+F142+F144+F145+F146+F147+F148+F149+F154+F157+F158+F159+F160</f>
        <v>-25440.5</v>
      </c>
      <c r="G126" s="24" t="n">
        <f aca="false">G128+G129+G130+G131+G136+G137+G138+G139+G140+G141+G142+G143+G146+G147+G148+G149+G154+G157+G158+G159+G160</f>
        <v>432334.1</v>
      </c>
      <c r="H126" s="24" t="n">
        <f aca="false">H127+H128+H131+H136+H137+H138+H139+H140+H141+H142+H143+H144+H145+H146+H147+H148+H149+H154+H157+H158+H159+H160</f>
        <v>-25381.6</v>
      </c>
      <c r="I126" s="24" t="n">
        <f aca="false">I127+I128+I129+I130+I131+I136+I137+I138+I139+I140+I141+I142+I143+I146+I147+I148+I149+I154+I157+I158+I159+I160</f>
        <v>406952.5</v>
      </c>
      <c r="J126" s="24" t="n">
        <f aca="false">J127+J128+J131+J136+J137+J138+J139+J140+J141+J142+J143+J144+J145+J146+J147+J148+J149+J154+J155+J157+J158+J159+J160</f>
        <v>692.058</v>
      </c>
      <c r="K126" s="24" t="n">
        <f aca="false">K127+K128+K129+K130+K131+K136+K137+K138+K139+K140+K141+K142+K143+K146+K147+K148+K149+K154+K155+K157+K158+K159+K160</f>
        <v>407644.558</v>
      </c>
      <c r="L126" s="24" t="n">
        <f aca="false">L127+L128+L131+L136+L137+L138+L139+L140+L141+L142+L143+L144+L145+L146+L147+L148+L149+L154+L155+L157+L158+L159+L160</f>
        <v>0</v>
      </c>
      <c r="M126" s="24" t="n">
        <f aca="false">M127+M128+M129+M130+M131+M136+M137+M138+M139+M140+M141+M142+M143+M146+M147+M148+M149+M154+M155+M157+M158+M159+M160</f>
        <v>407644.558</v>
      </c>
      <c r="N126" s="24" t="n">
        <f aca="false">N127+N128+N131+N136+N137+N138+N139+N140+N141+N142+N143+N144+N145+N146+N147+N148+N149+N154+N155+N156+N157+N158+N159+N160</f>
        <v>-18842.2</v>
      </c>
      <c r="O126" s="24" t="n">
        <f aca="false">O127+O128+O129+O130+O131+O136+O137+O138+O139+O140+O141+O142+O143+O146+O147+O148+O149+O154+O155+O156+O157+O158+O159+O160</f>
        <v>388802.358</v>
      </c>
      <c r="P126" s="24" t="n">
        <f aca="false">P127+P128+P129+P130+P131+P136+P137+P138+P139+P140+P141+P142+P143+P146+P147+P148+P149+P154+P155+P156+P157+P158+P159+P160</f>
        <v>-732.5</v>
      </c>
      <c r="Q126" s="24" t="n">
        <f aca="false">O126+P126</f>
        <v>388069.858</v>
      </c>
      <c r="R126" s="24" t="n">
        <f aca="false">R127+R128+R129+R130+R131+R136+R137+R138+R139+R140+R141+R142+R143+R146+R147+R148+R149+R154+R155+R156+R157+R158+R159+R160</f>
        <v>-1617.4</v>
      </c>
      <c r="S126" s="24" t="n">
        <f aca="false">Q126+R126</f>
        <v>386452.458</v>
      </c>
      <c r="T126" s="24" t="n">
        <f aca="false">T127+T128+T129+T130+T131+T136+T137+T138+T139+T140+T141+T142+T143+T146+T147+T148+T149+T154+T155+T156+T157+T158+T159+T160</f>
        <v>-6151.26</v>
      </c>
      <c r="U126" s="24" t="n">
        <f aca="false">S126+T126</f>
        <v>380301.198</v>
      </c>
    </row>
    <row r="127" s="35" customFormat="true" ht="88.15" hidden="false" customHeight="true" outlineLevel="0" collapsed="false">
      <c r="A127" s="28" t="s">
        <v>236</v>
      </c>
      <c r="B127" s="34" t="s">
        <v>237</v>
      </c>
      <c r="C127" s="23"/>
      <c r="D127" s="23"/>
      <c r="E127" s="24"/>
      <c r="F127" s="23"/>
      <c r="G127" s="32"/>
      <c r="H127" s="32" t="n">
        <v>7.2</v>
      </c>
      <c r="I127" s="32" t="n">
        <f aca="false">H127</f>
        <v>7.2</v>
      </c>
      <c r="J127" s="32"/>
      <c r="K127" s="32" t="n">
        <f aca="false">I127</f>
        <v>7.2</v>
      </c>
      <c r="L127" s="32"/>
      <c r="M127" s="32" t="n">
        <f aca="false">K127</f>
        <v>7.2</v>
      </c>
      <c r="N127" s="32"/>
      <c r="O127" s="32" t="n">
        <f aca="false">M127+N127</f>
        <v>7.2</v>
      </c>
      <c r="P127" s="32"/>
      <c r="Q127" s="32" t="n">
        <f aca="false">O127+P127</f>
        <v>7.2</v>
      </c>
      <c r="R127" s="32"/>
      <c r="S127" s="32" t="n">
        <f aca="false">Q127+R127</f>
        <v>7.2</v>
      </c>
      <c r="T127" s="32"/>
      <c r="U127" s="32" t="n">
        <f aca="false">S127+T127</f>
        <v>7.2</v>
      </c>
    </row>
    <row r="128" customFormat="false" ht="58.9" hidden="false" customHeight="true" outlineLevel="0" collapsed="false">
      <c r="A128" s="28" t="s">
        <v>238</v>
      </c>
      <c r="B128" s="34" t="s">
        <v>239</v>
      </c>
      <c r="C128" s="30" t="n">
        <v>9825</v>
      </c>
      <c r="D128" s="30" t="n">
        <v>711</v>
      </c>
      <c r="E128" s="32" t="n">
        <f aca="false">C128+D128</f>
        <v>10536</v>
      </c>
      <c r="F128" s="32"/>
      <c r="G128" s="32" t="n">
        <f aca="false">E128+F128</f>
        <v>10536</v>
      </c>
      <c r="H128" s="32"/>
      <c r="I128" s="32" t="n">
        <f aca="false">G128+H128</f>
        <v>10536</v>
      </c>
      <c r="J128" s="32"/>
      <c r="K128" s="32" t="n">
        <f aca="false">I128+J128</f>
        <v>10536</v>
      </c>
      <c r="L128" s="32"/>
      <c r="M128" s="32" t="n">
        <f aca="false">K128+L128</f>
        <v>10536</v>
      </c>
      <c r="N128" s="32"/>
      <c r="O128" s="32" t="n">
        <f aca="false">M128+N128</f>
        <v>10536</v>
      </c>
      <c r="P128" s="32"/>
      <c r="Q128" s="32" t="n">
        <f aca="false">O128+P128</f>
        <v>10536</v>
      </c>
      <c r="R128" s="32"/>
      <c r="S128" s="32" t="n">
        <f aca="false">Q128+R128</f>
        <v>10536</v>
      </c>
      <c r="T128" s="32"/>
      <c r="U128" s="32" t="n">
        <f aca="false">S128+T128</f>
        <v>10536</v>
      </c>
    </row>
    <row r="129" customFormat="false" ht="107.45" hidden="true" customHeight="true" outlineLevel="1" collapsed="false">
      <c r="A129" s="28" t="s">
        <v>240</v>
      </c>
      <c r="B129" s="34" t="s">
        <v>241</v>
      </c>
      <c r="C129" s="30"/>
      <c r="D129" s="30" t="n">
        <v>49297</v>
      </c>
      <c r="E129" s="32" t="n">
        <v>0</v>
      </c>
      <c r="F129" s="32"/>
      <c r="G129" s="32" t="n">
        <f aca="false">E129+F129</f>
        <v>0</v>
      </c>
      <c r="H129" s="32"/>
      <c r="I129" s="32" t="n">
        <f aca="false">G129+H129</f>
        <v>0</v>
      </c>
      <c r="J129" s="32"/>
      <c r="K129" s="32" t="n">
        <f aca="false">I129+J129</f>
        <v>0</v>
      </c>
      <c r="L129" s="32"/>
      <c r="M129" s="32" t="n">
        <f aca="false">K129+L129</f>
        <v>0</v>
      </c>
      <c r="N129" s="32"/>
      <c r="O129" s="32" t="n">
        <f aca="false">M129+N129</f>
        <v>0</v>
      </c>
      <c r="P129" s="32"/>
      <c r="Q129" s="32" t="n">
        <f aca="false">O129+P129</f>
        <v>0</v>
      </c>
      <c r="R129" s="32"/>
      <c r="S129" s="32" t="n">
        <f aca="false">Q129+R129</f>
        <v>0</v>
      </c>
      <c r="T129" s="32"/>
      <c r="U129" s="32" t="n">
        <f aca="false">S129+T129</f>
        <v>0</v>
      </c>
    </row>
    <row r="130" customFormat="false" ht="103.9" hidden="true" customHeight="true" outlineLevel="1" collapsed="false">
      <c r="A130" s="28" t="s">
        <v>242</v>
      </c>
      <c r="B130" s="34" t="s">
        <v>243</v>
      </c>
      <c r="C130" s="30"/>
      <c r="D130" s="30" t="n">
        <v>707</v>
      </c>
      <c r="E130" s="32" t="n">
        <v>0</v>
      </c>
      <c r="F130" s="32"/>
      <c r="G130" s="32" t="n">
        <f aca="false">E130+F130</f>
        <v>0</v>
      </c>
      <c r="H130" s="32"/>
      <c r="I130" s="32" t="n">
        <f aca="false">G130+H130</f>
        <v>0</v>
      </c>
      <c r="J130" s="32"/>
      <c r="K130" s="32" t="n">
        <f aca="false">I130+J130</f>
        <v>0</v>
      </c>
      <c r="L130" s="32"/>
      <c r="M130" s="32" t="n">
        <f aca="false">K130+L130</f>
        <v>0</v>
      </c>
      <c r="N130" s="32"/>
      <c r="O130" s="32" t="n">
        <f aca="false">M130+N130</f>
        <v>0</v>
      </c>
      <c r="P130" s="32"/>
      <c r="Q130" s="32" t="n">
        <f aca="false">O130+P130</f>
        <v>0</v>
      </c>
      <c r="R130" s="32"/>
      <c r="S130" s="32" t="n">
        <f aca="false">Q130+R130</f>
        <v>0</v>
      </c>
      <c r="T130" s="32"/>
      <c r="U130" s="32" t="n">
        <f aca="false">S130+T130</f>
        <v>0</v>
      </c>
    </row>
    <row r="131" customFormat="false" ht="152.45" hidden="false" customHeight="true" outlineLevel="0" collapsed="false">
      <c r="A131" s="28" t="s">
        <v>244</v>
      </c>
      <c r="B131" s="29" t="s">
        <v>245</v>
      </c>
      <c r="C131" s="31" t="n">
        <v>278909</v>
      </c>
      <c r="D131" s="31" t="n">
        <v>141</v>
      </c>
      <c r="E131" s="32" t="n">
        <f aca="false">E133+E134+E135</f>
        <v>279050</v>
      </c>
      <c r="F131" s="33" t="n">
        <f aca="false">F133+F134+F135</f>
        <v>-21723</v>
      </c>
      <c r="G131" s="32" t="n">
        <f aca="false">SUM(G133:G135)</f>
        <v>279050</v>
      </c>
      <c r="H131" s="33" t="n">
        <f aca="false">H133+H134+H135</f>
        <v>-21723</v>
      </c>
      <c r="I131" s="32" t="n">
        <f aca="false">G131+H131</f>
        <v>257327</v>
      </c>
      <c r="J131" s="33"/>
      <c r="K131" s="32" t="n">
        <f aca="false">I131+J131</f>
        <v>257327</v>
      </c>
      <c r="L131" s="32" t="n">
        <f aca="false">L133+L134+L135</f>
        <v>0</v>
      </c>
      <c r="M131" s="32" t="n">
        <f aca="false">K131+L131</f>
        <v>257327</v>
      </c>
      <c r="N131" s="32" t="n">
        <f aca="false">N133+N134+N135</f>
        <v>0</v>
      </c>
      <c r="O131" s="32" t="n">
        <f aca="false">M131+N131</f>
        <v>257327</v>
      </c>
      <c r="P131" s="32" t="n">
        <f aca="false">P133+P134+P135</f>
        <v>0</v>
      </c>
      <c r="Q131" s="32" t="n">
        <f aca="false">O131+P131</f>
        <v>257327</v>
      </c>
      <c r="R131" s="32" t="n">
        <f aca="false">SUM(R133:R135)</f>
        <v>-1573</v>
      </c>
      <c r="S131" s="32" t="n">
        <f aca="false">Q131+R131</f>
        <v>255754</v>
      </c>
      <c r="T131" s="32" t="n">
        <f aca="false">SUM(T133:T135)</f>
        <v>0</v>
      </c>
      <c r="U131" s="32" t="n">
        <f aca="false">S131+T131</f>
        <v>255754</v>
      </c>
    </row>
    <row r="132" customFormat="false" ht="15.75" hidden="false" customHeight="false" outlineLevel="0" collapsed="false">
      <c r="A132" s="28"/>
      <c r="B132" s="29" t="s">
        <v>202</v>
      </c>
      <c r="C132" s="31"/>
      <c r="D132" s="31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33"/>
      <c r="Q132" s="32"/>
      <c r="R132" s="33"/>
      <c r="S132" s="32"/>
      <c r="T132" s="33"/>
      <c r="U132" s="32"/>
    </row>
    <row r="133" customFormat="false" ht="32.45" hidden="false" customHeight="true" outlineLevel="0" collapsed="false">
      <c r="A133" s="28" t="s">
        <v>246</v>
      </c>
      <c r="B133" s="29" t="s">
        <v>247</v>
      </c>
      <c r="C133" s="31"/>
      <c r="D133" s="31"/>
      <c r="E133" s="32" t="n">
        <v>265098</v>
      </c>
      <c r="F133" s="33" t="n">
        <v>-21723</v>
      </c>
      <c r="G133" s="32" t="n">
        <v>265098</v>
      </c>
      <c r="H133" s="33" t="n">
        <v>-21723</v>
      </c>
      <c r="I133" s="32" t="n">
        <f aca="false">G133+H133</f>
        <v>243375</v>
      </c>
      <c r="J133" s="33"/>
      <c r="K133" s="32" t="n">
        <f aca="false">I133+J133</f>
        <v>243375</v>
      </c>
      <c r="L133" s="33" t="n">
        <v>1087.9</v>
      </c>
      <c r="M133" s="32" t="n">
        <f aca="false">K133+L133</f>
        <v>244462.9</v>
      </c>
      <c r="N133" s="33"/>
      <c r="O133" s="32" t="n">
        <f aca="false">M133+N133</f>
        <v>244462.9</v>
      </c>
      <c r="P133" s="33"/>
      <c r="Q133" s="32" t="n">
        <f aca="false">O133+P133</f>
        <v>244462.9</v>
      </c>
      <c r="R133" s="33" t="n">
        <v>-1533.6</v>
      </c>
      <c r="S133" s="32" t="n">
        <f aca="false">Q133+R133</f>
        <v>242929.3</v>
      </c>
      <c r="T133" s="33"/>
      <c r="U133" s="32" t="n">
        <f aca="false">S133+T133</f>
        <v>242929.3</v>
      </c>
    </row>
    <row r="134" customFormat="false" ht="22.15" hidden="false" customHeight="true" outlineLevel="0" collapsed="false">
      <c r="A134" s="28" t="s">
        <v>248</v>
      </c>
      <c r="B134" s="29" t="s">
        <v>249</v>
      </c>
      <c r="C134" s="31"/>
      <c r="D134" s="31"/>
      <c r="E134" s="32" t="n">
        <v>1264</v>
      </c>
      <c r="F134" s="33"/>
      <c r="G134" s="32" t="n">
        <f aca="false">E134+F134</f>
        <v>1264</v>
      </c>
      <c r="H134" s="33"/>
      <c r="I134" s="32" t="n">
        <f aca="false">G134+H134</f>
        <v>1264</v>
      </c>
      <c r="J134" s="33"/>
      <c r="K134" s="32" t="n">
        <f aca="false">I134+J134</f>
        <v>1264</v>
      </c>
      <c r="L134" s="33" t="n">
        <v>7.9</v>
      </c>
      <c r="M134" s="32" t="n">
        <f aca="false">K134+L134</f>
        <v>1271.9</v>
      </c>
      <c r="N134" s="33"/>
      <c r="O134" s="32" t="n">
        <f aca="false">M134+N134</f>
        <v>1271.9</v>
      </c>
      <c r="P134" s="33" t="n">
        <v>-3.6</v>
      </c>
      <c r="Q134" s="32" t="n">
        <f aca="false">O134+P134</f>
        <v>1268.3</v>
      </c>
      <c r="R134" s="33" t="n">
        <v>-20.9</v>
      </c>
      <c r="S134" s="32" t="n">
        <f aca="false">Q134+R134</f>
        <v>1247.4</v>
      </c>
      <c r="T134" s="33"/>
      <c r="U134" s="32" t="n">
        <f aca="false">S134+T134</f>
        <v>1247.4</v>
      </c>
    </row>
    <row r="135" customFormat="false" ht="24.6" hidden="false" customHeight="true" outlineLevel="0" collapsed="false">
      <c r="A135" s="28" t="s">
        <v>250</v>
      </c>
      <c r="B135" s="29" t="s">
        <v>251</v>
      </c>
      <c r="C135" s="31"/>
      <c r="D135" s="31"/>
      <c r="E135" s="32" t="n">
        <v>12688</v>
      </c>
      <c r="F135" s="33"/>
      <c r="G135" s="32" t="n">
        <f aca="false">E135+F135</f>
        <v>12688</v>
      </c>
      <c r="H135" s="33"/>
      <c r="I135" s="32" t="n">
        <f aca="false">G135+H135</f>
        <v>12688</v>
      </c>
      <c r="J135" s="33"/>
      <c r="K135" s="32" t="n">
        <f aca="false">I135+J135</f>
        <v>12688</v>
      </c>
      <c r="L135" s="33" t="n">
        <v>-1095.8</v>
      </c>
      <c r="M135" s="32" t="n">
        <f aca="false">K135+L135</f>
        <v>11592.2</v>
      </c>
      <c r="N135" s="33"/>
      <c r="O135" s="32" t="n">
        <f aca="false">M135+N135</f>
        <v>11592.2</v>
      </c>
      <c r="P135" s="33" t="n">
        <v>3.6</v>
      </c>
      <c r="Q135" s="32" t="n">
        <f aca="false">O135+P135</f>
        <v>11595.8</v>
      </c>
      <c r="R135" s="33" t="n">
        <v>-18.5</v>
      </c>
      <c r="S135" s="32" t="n">
        <f aca="false">Q135+R135</f>
        <v>11577.3</v>
      </c>
      <c r="T135" s="33"/>
      <c r="U135" s="32" t="n">
        <f aca="false">S135+T135</f>
        <v>11577.3</v>
      </c>
    </row>
    <row r="136" customFormat="false" ht="112.15" hidden="false" customHeight="true" outlineLevel="0" collapsed="false">
      <c r="A136" s="28" t="s">
        <v>252</v>
      </c>
      <c r="B136" s="34" t="s">
        <v>253</v>
      </c>
      <c r="C136" s="30" t="n">
        <v>396</v>
      </c>
      <c r="D136" s="30"/>
      <c r="E136" s="32" t="n">
        <f aca="false">C136+D136</f>
        <v>396</v>
      </c>
      <c r="F136" s="32"/>
      <c r="G136" s="32" t="n">
        <f aca="false">E136+F136</f>
        <v>396</v>
      </c>
      <c r="H136" s="32"/>
      <c r="I136" s="32" t="n">
        <f aca="false">G136+H136</f>
        <v>396</v>
      </c>
      <c r="J136" s="32"/>
      <c r="K136" s="32" t="n">
        <f aca="false">I136+J136</f>
        <v>396</v>
      </c>
      <c r="L136" s="32"/>
      <c r="M136" s="32" t="n">
        <f aca="false">K136+L136</f>
        <v>396</v>
      </c>
      <c r="N136" s="32"/>
      <c r="O136" s="32" t="n">
        <f aca="false">M136+N136</f>
        <v>396</v>
      </c>
      <c r="P136" s="32"/>
      <c r="Q136" s="32" t="n">
        <f aca="false">O136+P136</f>
        <v>396</v>
      </c>
      <c r="R136" s="32"/>
      <c r="S136" s="32" t="n">
        <f aca="false">Q136+R136</f>
        <v>396</v>
      </c>
      <c r="T136" s="32"/>
      <c r="U136" s="32" t="n">
        <f aca="false">S136+T136</f>
        <v>396</v>
      </c>
    </row>
    <row r="137" customFormat="false" ht="94.15" hidden="false" customHeight="true" outlineLevel="0" collapsed="false">
      <c r="A137" s="28" t="s">
        <v>254</v>
      </c>
      <c r="B137" s="34" t="s">
        <v>255</v>
      </c>
      <c r="C137" s="30" t="n">
        <v>48581</v>
      </c>
      <c r="D137" s="30" t="n">
        <v>-9501</v>
      </c>
      <c r="E137" s="32" t="n">
        <f aca="false">C137+D137</f>
        <v>39080</v>
      </c>
      <c r="F137" s="32" t="n">
        <v>-2879</v>
      </c>
      <c r="G137" s="32" t="n">
        <v>39080</v>
      </c>
      <c r="H137" s="32" t="n">
        <v>-2879</v>
      </c>
      <c r="I137" s="32" t="n">
        <f aca="false">G137+H137</f>
        <v>36201</v>
      </c>
      <c r="J137" s="32"/>
      <c r="K137" s="32" t="n">
        <f aca="false">I137+J137</f>
        <v>36201</v>
      </c>
      <c r="L137" s="32"/>
      <c r="M137" s="32" t="n">
        <f aca="false">K137+L137</f>
        <v>36201</v>
      </c>
      <c r="N137" s="32"/>
      <c r="O137" s="32" t="n">
        <f aca="false">M137+N137</f>
        <v>36201</v>
      </c>
      <c r="P137" s="32"/>
      <c r="Q137" s="32" t="n">
        <f aca="false">O137+P137</f>
        <v>36201</v>
      </c>
      <c r="R137" s="32"/>
      <c r="S137" s="32" t="n">
        <f aca="false">Q137+R137</f>
        <v>36201</v>
      </c>
      <c r="T137" s="32"/>
      <c r="U137" s="32" t="n">
        <f aca="false">S137+T137</f>
        <v>36201</v>
      </c>
    </row>
    <row r="138" customFormat="false" ht="72" hidden="false" customHeight="true" outlineLevel="0" collapsed="false">
      <c r="A138" s="28" t="s">
        <v>256</v>
      </c>
      <c r="B138" s="34" t="s">
        <v>257</v>
      </c>
      <c r="C138" s="30" t="n">
        <v>1092</v>
      </c>
      <c r="D138" s="30" t="n">
        <v>-84</v>
      </c>
      <c r="E138" s="32" t="n">
        <f aca="false">C138+D138</f>
        <v>1008</v>
      </c>
      <c r="F138" s="32" t="n">
        <v>-14</v>
      </c>
      <c r="G138" s="32" t="n">
        <v>1008</v>
      </c>
      <c r="H138" s="32" t="n">
        <v>-14</v>
      </c>
      <c r="I138" s="32" t="n">
        <f aca="false">G138+H138</f>
        <v>994</v>
      </c>
      <c r="J138" s="32"/>
      <c r="K138" s="32" t="n">
        <f aca="false">I138+J138</f>
        <v>994</v>
      </c>
      <c r="L138" s="32"/>
      <c r="M138" s="32" t="n">
        <f aca="false">K138+L138</f>
        <v>994</v>
      </c>
      <c r="N138" s="32"/>
      <c r="O138" s="32" t="n">
        <f aca="false">M138+N138</f>
        <v>994</v>
      </c>
      <c r="P138" s="32"/>
      <c r="Q138" s="32" t="n">
        <f aca="false">O138+P138</f>
        <v>994</v>
      </c>
      <c r="R138" s="32"/>
      <c r="S138" s="32" t="n">
        <f aca="false">Q138+R138</f>
        <v>994</v>
      </c>
      <c r="T138" s="32"/>
      <c r="U138" s="32" t="n">
        <f aca="false">S138+T138</f>
        <v>994</v>
      </c>
    </row>
    <row r="139" customFormat="false" ht="143.45" hidden="false" customHeight="true" outlineLevel="0" collapsed="false">
      <c r="A139" s="28" t="s">
        <v>258</v>
      </c>
      <c r="B139" s="34" t="s">
        <v>259</v>
      </c>
      <c r="C139" s="30" t="n">
        <v>18</v>
      </c>
      <c r="D139" s="30" t="n">
        <v>-1</v>
      </c>
      <c r="E139" s="32" t="n">
        <f aca="false">C139+D139</f>
        <v>17</v>
      </c>
      <c r="F139" s="32"/>
      <c r="G139" s="32" t="n">
        <f aca="false">E139+F139</f>
        <v>17</v>
      </c>
      <c r="H139" s="32"/>
      <c r="I139" s="32" t="n">
        <f aca="false">G139+H139</f>
        <v>17</v>
      </c>
      <c r="J139" s="32"/>
      <c r="K139" s="32" t="n">
        <f aca="false">I139+J139</f>
        <v>17</v>
      </c>
      <c r="L139" s="32"/>
      <c r="M139" s="32" t="n">
        <f aca="false">K139+L139</f>
        <v>17</v>
      </c>
      <c r="N139" s="32"/>
      <c r="O139" s="32" t="n">
        <f aca="false">M139+N139</f>
        <v>17</v>
      </c>
      <c r="P139" s="32"/>
      <c r="Q139" s="32" t="n">
        <f aca="false">O139+P139</f>
        <v>17</v>
      </c>
      <c r="R139" s="32"/>
      <c r="S139" s="32" t="n">
        <f aca="false">Q139+R139</f>
        <v>17</v>
      </c>
      <c r="T139" s="32"/>
      <c r="U139" s="32" t="n">
        <f aca="false">S139+T139</f>
        <v>17</v>
      </c>
    </row>
    <row r="140" customFormat="false" ht="138.6" hidden="false" customHeight="true" outlineLevel="1" collapsed="false">
      <c r="A140" s="28" t="s">
        <v>260</v>
      </c>
      <c r="B140" s="34" t="s">
        <v>261</v>
      </c>
      <c r="C140" s="30"/>
      <c r="D140" s="30" t="n">
        <v>7659</v>
      </c>
      <c r="E140" s="32" t="n">
        <f aca="false">C140+D140</f>
        <v>7659</v>
      </c>
      <c r="F140" s="32"/>
      <c r="G140" s="32" t="n">
        <f aca="false">E140+F140</f>
        <v>7659</v>
      </c>
      <c r="H140" s="32"/>
      <c r="I140" s="32" t="n">
        <f aca="false">G140+H140</f>
        <v>7659</v>
      </c>
      <c r="J140" s="32"/>
      <c r="K140" s="32" t="n">
        <f aca="false">I140+J140</f>
        <v>7659</v>
      </c>
      <c r="L140" s="32"/>
      <c r="M140" s="32" t="n">
        <f aca="false">K140+L140</f>
        <v>7659</v>
      </c>
      <c r="N140" s="32"/>
      <c r="O140" s="32" t="n">
        <f aca="false">M140+N140</f>
        <v>7659</v>
      </c>
      <c r="P140" s="32"/>
      <c r="Q140" s="32" t="n">
        <f aca="false">O140+P140</f>
        <v>7659</v>
      </c>
      <c r="R140" s="32"/>
      <c r="S140" s="32" t="n">
        <f aca="false">Q140+R140</f>
        <v>7659</v>
      </c>
      <c r="T140" s="32"/>
      <c r="U140" s="32" t="n">
        <f aca="false">S140+T140</f>
        <v>7659</v>
      </c>
    </row>
    <row r="141" customFormat="false" ht="138.6" hidden="false" customHeight="true" outlineLevel="1" collapsed="false">
      <c r="A141" s="28" t="s">
        <v>262</v>
      </c>
      <c r="B141" s="34" t="s">
        <v>263</v>
      </c>
      <c r="C141" s="30"/>
      <c r="D141" s="30" t="n">
        <v>420</v>
      </c>
      <c r="E141" s="32" t="n">
        <f aca="false">C141+D141</f>
        <v>420</v>
      </c>
      <c r="F141" s="32"/>
      <c r="G141" s="32" t="n">
        <f aca="false">E141+F141</f>
        <v>420</v>
      </c>
      <c r="H141" s="32"/>
      <c r="I141" s="32" t="n">
        <f aca="false">G141+H141</f>
        <v>420</v>
      </c>
      <c r="J141" s="32"/>
      <c r="K141" s="32" t="n">
        <f aca="false">I141+J141</f>
        <v>420</v>
      </c>
      <c r="L141" s="32"/>
      <c r="M141" s="32" t="n">
        <f aca="false">K141+L141</f>
        <v>420</v>
      </c>
      <c r="N141" s="32"/>
      <c r="O141" s="32" t="n">
        <f aca="false">M141+N141</f>
        <v>420</v>
      </c>
      <c r="P141" s="32"/>
      <c r="Q141" s="32" t="n">
        <f aca="false">O141+P141</f>
        <v>420</v>
      </c>
      <c r="R141" s="32"/>
      <c r="S141" s="32" t="n">
        <f aca="false">Q141+R141</f>
        <v>420</v>
      </c>
      <c r="T141" s="32"/>
      <c r="U141" s="32" t="n">
        <f aca="false">S141+T141</f>
        <v>420</v>
      </c>
    </row>
    <row r="142" customFormat="false" ht="93.6" hidden="false" customHeight="true" outlineLevel="0" collapsed="false">
      <c r="A142" s="28" t="s">
        <v>264</v>
      </c>
      <c r="B142" s="34" t="s">
        <v>265</v>
      </c>
      <c r="C142" s="30" t="n">
        <v>71</v>
      </c>
      <c r="D142" s="30" t="n">
        <v>-5</v>
      </c>
      <c r="E142" s="32" t="n">
        <f aca="false">C142+D142</f>
        <v>66</v>
      </c>
      <c r="F142" s="32"/>
      <c r="G142" s="32" t="n">
        <f aca="false">E142+F142</f>
        <v>66</v>
      </c>
      <c r="H142" s="32"/>
      <c r="I142" s="32" t="n">
        <f aca="false">G142+H142</f>
        <v>66</v>
      </c>
      <c r="J142" s="32"/>
      <c r="K142" s="32" t="n">
        <f aca="false">I142+J142</f>
        <v>66</v>
      </c>
      <c r="L142" s="32"/>
      <c r="M142" s="32" t="n">
        <f aca="false">K142+L142</f>
        <v>66</v>
      </c>
      <c r="N142" s="32"/>
      <c r="O142" s="32" t="n">
        <f aca="false">M142+N142</f>
        <v>66</v>
      </c>
      <c r="P142" s="32"/>
      <c r="Q142" s="32" t="n">
        <f aca="false">O142+P142</f>
        <v>66</v>
      </c>
      <c r="R142" s="32"/>
      <c r="S142" s="32" t="n">
        <f aca="false">Q142+R142</f>
        <v>66</v>
      </c>
      <c r="T142" s="32"/>
      <c r="U142" s="32" t="n">
        <f aca="false">S142+T142</f>
        <v>66</v>
      </c>
    </row>
    <row r="143" customFormat="false" ht="74.45" hidden="false" customHeight="true" outlineLevel="0" collapsed="false">
      <c r="A143" s="28" t="s">
        <v>266</v>
      </c>
      <c r="B143" s="34" t="s">
        <v>267</v>
      </c>
      <c r="C143" s="30" t="n">
        <v>3186</v>
      </c>
      <c r="D143" s="30" t="n">
        <v>-246.7</v>
      </c>
      <c r="E143" s="32" t="n">
        <f aca="false">C143+D143</f>
        <v>2939.3</v>
      </c>
      <c r="F143" s="32"/>
      <c r="G143" s="32" t="n">
        <f aca="false">E143+F143</f>
        <v>2939.3</v>
      </c>
      <c r="H143" s="32"/>
      <c r="I143" s="32" t="n">
        <f aca="false">G143+H143</f>
        <v>2939.3</v>
      </c>
      <c r="J143" s="32"/>
      <c r="K143" s="32" t="n">
        <f aca="false">I143+J143</f>
        <v>2939.3</v>
      </c>
      <c r="L143" s="32"/>
      <c r="M143" s="32" t="n">
        <f aca="false">K143+L143</f>
        <v>2939.3</v>
      </c>
      <c r="N143" s="32"/>
      <c r="O143" s="32" t="n">
        <f aca="false">M143+N143</f>
        <v>2939.3</v>
      </c>
      <c r="P143" s="32"/>
      <c r="Q143" s="32" t="n">
        <f aca="false">O143+P143</f>
        <v>2939.3</v>
      </c>
      <c r="R143" s="32"/>
      <c r="S143" s="32" t="n">
        <f aca="false">Q143+R143</f>
        <v>2939.3</v>
      </c>
      <c r="T143" s="32"/>
      <c r="U143" s="32" t="n">
        <f aca="false">S143+T143</f>
        <v>2939.3</v>
      </c>
    </row>
    <row r="144" customFormat="false" ht="87" hidden="false" customHeight="true" outlineLevel="0" collapsed="false">
      <c r="A144" s="28" t="s">
        <v>268</v>
      </c>
      <c r="B144" s="34" t="s">
        <v>269</v>
      </c>
      <c r="C144" s="30"/>
      <c r="D144" s="30"/>
      <c r="E144" s="32" t="n">
        <v>2736</v>
      </c>
      <c r="F144" s="32"/>
      <c r="G144" s="32" t="n">
        <v>2736</v>
      </c>
      <c r="H144" s="32"/>
      <c r="I144" s="32" t="n">
        <v>2736</v>
      </c>
      <c r="J144" s="32"/>
      <c r="K144" s="32" t="n">
        <v>2736</v>
      </c>
      <c r="L144" s="32"/>
      <c r="M144" s="32" t="n">
        <v>2736</v>
      </c>
      <c r="N144" s="32"/>
      <c r="O144" s="32" t="n">
        <f aca="false">M144+N144</f>
        <v>2736</v>
      </c>
      <c r="P144" s="32"/>
      <c r="Q144" s="32" t="n">
        <f aca="false">O144+P144</f>
        <v>2736</v>
      </c>
      <c r="R144" s="32"/>
      <c r="S144" s="32" t="n">
        <f aca="false">Q144+R144</f>
        <v>2736</v>
      </c>
      <c r="T144" s="32"/>
      <c r="U144" s="32" t="n">
        <f aca="false">S144+T144</f>
        <v>2736</v>
      </c>
    </row>
    <row r="145" customFormat="false" ht="90" hidden="false" customHeight="true" outlineLevel="0" collapsed="false">
      <c r="A145" s="28" t="s">
        <v>270</v>
      </c>
      <c r="B145" s="34" t="s">
        <v>271</v>
      </c>
      <c r="C145" s="30"/>
      <c r="D145" s="30"/>
      <c r="E145" s="32" t="n">
        <v>203.3</v>
      </c>
      <c r="F145" s="32"/>
      <c r="G145" s="32" t="n">
        <v>203.3</v>
      </c>
      <c r="H145" s="32"/>
      <c r="I145" s="32" t="n">
        <v>203.3</v>
      </c>
      <c r="J145" s="32"/>
      <c r="K145" s="32" t="n">
        <v>203.3</v>
      </c>
      <c r="L145" s="32"/>
      <c r="M145" s="32" t="n">
        <v>203.3</v>
      </c>
      <c r="N145" s="32"/>
      <c r="O145" s="32" t="n">
        <f aca="false">M145+N145</f>
        <v>203.3</v>
      </c>
      <c r="P145" s="32"/>
      <c r="Q145" s="32" t="n">
        <f aca="false">O145+P145</f>
        <v>203.3</v>
      </c>
      <c r="R145" s="32"/>
      <c r="S145" s="32" t="n">
        <f aca="false">Q145+R145</f>
        <v>203.3</v>
      </c>
      <c r="T145" s="32"/>
      <c r="U145" s="32" t="n">
        <f aca="false">S145+T145</f>
        <v>203.3</v>
      </c>
    </row>
    <row r="146" customFormat="false" ht="104.45" hidden="false" customHeight="true" outlineLevel="0" collapsed="false">
      <c r="A146" s="28" t="s">
        <v>272</v>
      </c>
      <c r="B146" s="34" t="s">
        <v>273</v>
      </c>
      <c r="C146" s="30"/>
      <c r="D146" s="30"/>
      <c r="E146" s="32" t="n">
        <v>49297</v>
      </c>
      <c r="F146" s="32"/>
      <c r="G146" s="32" t="n">
        <f aca="false">E146+F146</f>
        <v>49297</v>
      </c>
      <c r="H146" s="32"/>
      <c r="I146" s="32" t="n">
        <f aca="false">G146+H146</f>
        <v>49297</v>
      </c>
      <c r="J146" s="32"/>
      <c r="K146" s="32" t="n">
        <f aca="false">I146+J146</f>
        <v>49297</v>
      </c>
      <c r="L146" s="32"/>
      <c r="M146" s="32" t="n">
        <f aca="false">K146+L146</f>
        <v>49297</v>
      </c>
      <c r="N146" s="32" t="n">
        <v>-18000</v>
      </c>
      <c r="O146" s="32" t="n">
        <f aca="false">M146+N146</f>
        <v>31297</v>
      </c>
      <c r="P146" s="32"/>
      <c r="Q146" s="32" t="n">
        <f aca="false">O146+P146</f>
        <v>31297</v>
      </c>
      <c r="R146" s="32"/>
      <c r="S146" s="32" t="n">
        <f aca="false">Q146+R146</f>
        <v>31297</v>
      </c>
      <c r="T146" s="32"/>
      <c r="U146" s="32" t="n">
        <f aca="false">S146+T146</f>
        <v>31297</v>
      </c>
    </row>
    <row r="147" customFormat="false" ht="100.15" hidden="false" customHeight="true" outlineLevel="0" collapsed="false">
      <c r="A147" s="28" t="s">
        <v>274</v>
      </c>
      <c r="B147" s="34" t="s">
        <v>275</v>
      </c>
      <c r="C147" s="30"/>
      <c r="D147" s="30"/>
      <c r="E147" s="32" t="n">
        <v>707</v>
      </c>
      <c r="F147" s="32"/>
      <c r="G147" s="32" t="n">
        <f aca="false">E147+F147</f>
        <v>707</v>
      </c>
      <c r="H147" s="32"/>
      <c r="I147" s="32" t="n">
        <f aca="false">G147+H147</f>
        <v>707</v>
      </c>
      <c r="J147" s="32"/>
      <c r="K147" s="32" t="n">
        <f aca="false">I147+J147</f>
        <v>707</v>
      </c>
      <c r="L147" s="32"/>
      <c r="M147" s="32" t="n">
        <f aca="false">K147+L147</f>
        <v>707</v>
      </c>
      <c r="N147" s="32"/>
      <c r="O147" s="32" t="n">
        <f aca="false">M147+N147</f>
        <v>707</v>
      </c>
      <c r="P147" s="32"/>
      <c r="Q147" s="32" t="n">
        <f aca="false">O147+P147</f>
        <v>707</v>
      </c>
      <c r="R147" s="32"/>
      <c r="S147" s="32" t="n">
        <f aca="false">Q147+R147</f>
        <v>707</v>
      </c>
      <c r="T147" s="32"/>
      <c r="U147" s="32" t="n">
        <f aca="false">S147+T147</f>
        <v>707</v>
      </c>
    </row>
    <row r="148" customFormat="false" ht="93" hidden="false" customHeight="true" outlineLevel="0" collapsed="false">
      <c r="A148" s="28" t="s">
        <v>276</v>
      </c>
      <c r="B148" s="34" t="s">
        <v>277</v>
      </c>
      <c r="C148" s="30"/>
      <c r="D148" s="30"/>
      <c r="E148" s="32" t="n">
        <v>63</v>
      </c>
      <c r="F148" s="32" t="n">
        <v>-1</v>
      </c>
      <c r="G148" s="32" t="n">
        <v>63</v>
      </c>
      <c r="H148" s="32" t="n">
        <v>-1</v>
      </c>
      <c r="I148" s="32" t="n">
        <f aca="false">G148+H148</f>
        <v>62</v>
      </c>
      <c r="J148" s="32"/>
      <c r="K148" s="32" t="n">
        <f aca="false">I148+J148</f>
        <v>62</v>
      </c>
      <c r="L148" s="32"/>
      <c r="M148" s="32" t="n">
        <f aca="false">K148+L148</f>
        <v>62</v>
      </c>
      <c r="N148" s="32"/>
      <c r="O148" s="32" t="n">
        <f aca="false">M148+N148</f>
        <v>62</v>
      </c>
      <c r="P148" s="32"/>
      <c r="Q148" s="32" t="n">
        <f aca="false">O148+P148</f>
        <v>62</v>
      </c>
      <c r="R148" s="32"/>
      <c r="S148" s="32" t="n">
        <f aca="false">Q148+R148</f>
        <v>62</v>
      </c>
      <c r="T148" s="32"/>
      <c r="U148" s="32" t="n">
        <f aca="false">S148+T148</f>
        <v>62</v>
      </c>
    </row>
    <row r="149" customFormat="false" ht="162.6" hidden="false" customHeight="true" outlineLevel="0" collapsed="false">
      <c r="A149" s="28" t="s">
        <v>278</v>
      </c>
      <c r="B149" s="29" t="s">
        <v>279</v>
      </c>
      <c r="C149" s="30"/>
      <c r="D149" s="30"/>
      <c r="E149" s="32" t="n">
        <f aca="false">E151+E152+E153</f>
        <v>13217</v>
      </c>
      <c r="F149" s="32" t="n">
        <f aca="false">F151</f>
        <v>-830</v>
      </c>
      <c r="G149" s="32" t="n">
        <f aca="false">SUM(G151:G153)</f>
        <v>13217</v>
      </c>
      <c r="H149" s="32" t="n">
        <f aca="false">H151+H152+H153</f>
        <v>-830</v>
      </c>
      <c r="I149" s="32" t="n">
        <f aca="false">G149+H149</f>
        <v>12387</v>
      </c>
      <c r="J149" s="32" t="n">
        <f aca="false">J151+J152+J153</f>
        <v>0</v>
      </c>
      <c r="K149" s="32" t="n">
        <f aca="false">I149+J149</f>
        <v>12387</v>
      </c>
      <c r="L149" s="32" t="n">
        <f aca="false">L151+L152+L153</f>
        <v>0</v>
      </c>
      <c r="M149" s="32" t="n">
        <f aca="false">K149+L149</f>
        <v>12387</v>
      </c>
      <c r="N149" s="32" t="n">
        <f aca="false">N151+N152+N153</f>
        <v>0</v>
      </c>
      <c r="O149" s="32" t="n">
        <f aca="false">M149+N149</f>
        <v>12387</v>
      </c>
      <c r="P149" s="32" t="n">
        <f aca="false">P151+P152+P153</f>
        <v>0</v>
      </c>
      <c r="Q149" s="32" t="n">
        <f aca="false">O149+P149</f>
        <v>12387</v>
      </c>
      <c r="R149" s="32"/>
      <c r="S149" s="32" t="n">
        <f aca="false">Q149+R149</f>
        <v>12387</v>
      </c>
      <c r="T149" s="32"/>
      <c r="U149" s="32" t="n">
        <f aca="false">S149+T149</f>
        <v>12387</v>
      </c>
    </row>
    <row r="150" customFormat="false" ht="15.75" hidden="false" customHeight="false" outlineLevel="0" collapsed="false">
      <c r="A150" s="28"/>
      <c r="B150" s="29" t="s">
        <v>202</v>
      </c>
      <c r="C150" s="30"/>
      <c r="D150" s="30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36" hidden="false" customHeight="true" outlineLevel="0" collapsed="false">
      <c r="A151" s="28" t="s">
        <v>280</v>
      </c>
      <c r="B151" s="29" t="s">
        <v>247</v>
      </c>
      <c r="C151" s="30"/>
      <c r="D151" s="30"/>
      <c r="E151" s="32" t="n">
        <v>9648.41</v>
      </c>
      <c r="F151" s="32" t="n">
        <v>-830</v>
      </c>
      <c r="G151" s="32" t="n">
        <v>9648.41</v>
      </c>
      <c r="H151" s="32" t="n">
        <v>-830</v>
      </c>
      <c r="I151" s="32" t="n">
        <f aca="false">G151+H151</f>
        <v>8818.41</v>
      </c>
      <c r="J151" s="32"/>
      <c r="K151" s="32" t="n">
        <f aca="false">I151+J151</f>
        <v>8818.41</v>
      </c>
      <c r="L151" s="32"/>
      <c r="M151" s="32" t="n">
        <f aca="false">K151+L151</f>
        <v>8818.41</v>
      </c>
      <c r="N151" s="32"/>
      <c r="O151" s="32" t="n">
        <f aca="false">M151+N151</f>
        <v>8818.41</v>
      </c>
      <c r="P151" s="32"/>
      <c r="Q151" s="32" t="n">
        <f aca="false">O151+P151</f>
        <v>8818.41</v>
      </c>
      <c r="R151" s="32"/>
      <c r="S151" s="32" t="n">
        <f aca="false">Q151+R151</f>
        <v>8818.41</v>
      </c>
      <c r="T151" s="32"/>
      <c r="U151" s="32" t="n">
        <f aca="false">S151+T151</f>
        <v>8818.41</v>
      </c>
    </row>
    <row r="152" customFormat="false" ht="22.15" hidden="false" customHeight="true" outlineLevel="0" collapsed="false">
      <c r="A152" s="28" t="s">
        <v>281</v>
      </c>
      <c r="B152" s="29" t="s">
        <v>249</v>
      </c>
      <c r="C152" s="30"/>
      <c r="D152" s="30"/>
      <c r="E152" s="32" t="n">
        <v>42</v>
      </c>
      <c r="F152" s="32"/>
      <c r="G152" s="32" t="n">
        <f aca="false">E152+F152</f>
        <v>42</v>
      </c>
      <c r="H152" s="32"/>
      <c r="I152" s="32" t="n">
        <f aca="false">G152+H152</f>
        <v>42</v>
      </c>
      <c r="J152" s="32"/>
      <c r="K152" s="32" t="n">
        <f aca="false">I152+J152</f>
        <v>42</v>
      </c>
      <c r="L152" s="32"/>
      <c r="M152" s="32" t="n">
        <f aca="false">K152+L152</f>
        <v>42</v>
      </c>
      <c r="N152" s="32"/>
      <c r="O152" s="32" t="n">
        <f aca="false">M152+N152</f>
        <v>42</v>
      </c>
      <c r="P152" s="32"/>
      <c r="Q152" s="32" t="n">
        <f aca="false">O152+P152</f>
        <v>42</v>
      </c>
      <c r="R152" s="32"/>
      <c r="S152" s="32" t="n">
        <f aca="false">Q152+R152</f>
        <v>42</v>
      </c>
      <c r="T152" s="32"/>
      <c r="U152" s="32" t="n">
        <f aca="false">S152+T152</f>
        <v>42</v>
      </c>
    </row>
    <row r="153" customFormat="false" ht="22.15" hidden="false" customHeight="true" outlineLevel="0" collapsed="false">
      <c r="A153" s="28" t="s">
        <v>282</v>
      </c>
      <c r="B153" s="29" t="s">
        <v>251</v>
      </c>
      <c r="C153" s="30"/>
      <c r="D153" s="30"/>
      <c r="E153" s="32" t="n">
        <v>3526.59</v>
      </c>
      <c r="F153" s="32"/>
      <c r="G153" s="32" t="n">
        <f aca="false">E153+F153</f>
        <v>3526.59</v>
      </c>
      <c r="H153" s="32"/>
      <c r="I153" s="32" t="n">
        <f aca="false">G153+H153</f>
        <v>3526.59</v>
      </c>
      <c r="J153" s="32"/>
      <c r="K153" s="32" t="n">
        <f aca="false">I153+J153</f>
        <v>3526.59</v>
      </c>
      <c r="L153" s="32"/>
      <c r="M153" s="32" t="n">
        <f aca="false">K153+L153</f>
        <v>3526.59</v>
      </c>
      <c r="N153" s="32"/>
      <c r="O153" s="32" t="n">
        <f aca="false">M153+N153</f>
        <v>3526.59</v>
      </c>
      <c r="P153" s="32"/>
      <c r="Q153" s="32" t="n">
        <f aca="false">O153+P153</f>
        <v>3526.59</v>
      </c>
      <c r="R153" s="32"/>
      <c r="S153" s="32" t="n">
        <f aca="false">Q153+R153</f>
        <v>3526.59</v>
      </c>
      <c r="T153" s="32"/>
      <c r="U153" s="32" t="n">
        <f aca="false">S153+T153</f>
        <v>3526.59</v>
      </c>
    </row>
    <row r="154" customFormat="false" ht="94.9" hidden="false" customHeight="true" outlineLevel="0" collapsed="false">
      <c r="A154" s="28" t="s">
        <v>283</v>
      </c>
      <c r="B154" s="34" t="s">
        <v>284</v>
      </c>
      <c r="C154" s="30"/>
      <c r="D154" s="30"/>
      <c r="E154" s="32" t="n">
        <v>476</v>
      </c>
      <c r="F154" s="32" t="n">
        <v>-30.3</v>
      </c>
      <c r="G154" s="32" t="n">
        <v>476</v>
      </c>
      <c r="H154" s="32" t="n">
        <v>-30.3</v>
      </c>
      <c r="I154" s="32" t="n">
        <f aca="false">G154+H154</f>
        <v>445.7</v>
      </c>
      <c r="J154" s="32"/>
      <c r="K154" s="32" t="n">
        <f aca="false">I154+J154</f>
        <v>445.7</v>
      </c>
      <c r="L154" s="32"/>
      <c r="M154" s="32" t="n">
        <f aca="false">K154+L154</f>
        <v>445.7</v>
      </c>
      <c r="N154" s="32"/>
      <c r="O154" s="32" t="n">
        <f aca="false">M154+N154</f>
        <v>445.7</v>
      </c>
      <c r="P154" s="32"/>
      <c r="Q154" s="32" t="n">
        <f aca="false">O154+P154</f>
        <v>445.7</v>
      </c>
      <c r="R154" s="32"/>
      <c r="S154" s="32" t="n">
        <f aca="false">Q154+R154</f>
        <v>445.7</v>
      </c>
      <c r="T154" s="32"/>
      <c r="U154" s="32" t="n">
        <f aca="false">S154+T154</f>
        <v>445.7</v>
      </c>
    </row>
    <row r="155" customFormat="false" ht="162.6" hidden="false" customHeight="true" outlineLevel="0" collapsed="false">
      <c r="A155" s="28" t="s">
        <v>285</v>
      </c>
      <c r="B155" s="40" t="s">
        <v>286</v>
      </c>
      <c r="C155" s="30" t="n">
        <v>68</v>
      </c>
      <c r="D155" s="30" t="n">
        <v>-68</v>
      </c>
      <c r="E155" s="32" t="n">
        <f aca="false">C155+D155</f>
        <v>0</v>
      </c>
      <c r="F155" s="32"/>
      <c r="G155" s="32" t="n">
        <f aca="false">E155+F155</f>
        <v>0</v>
      </c>
      <c r="H155" s="32"/>
      <c r="I155" s="32" t="n">
        <f aca="false">G155+H155</f>
        <v>0</v>
      </c>
      <c r="J155" s="32" t="n">
        <v>692.058</v>
      </c>
      <c r="K155" s="32" t="n">
        <f aca="false">I155+J155</f>
        <v>692.058</v>
      </c>
      <c r="L155" s="32"/>
      <c r="M155" s="32" t="n">
        <f aca="false">K155+L155</f>
        <v>692.058</v>
      </c>
      <c r="N155" s="32"/>
      <c r="O155" s="32" t="n">
        <f aca="false">M155+N155</f>
        <v>692.058</v>
      </c>
      <c r="P155" s="32"/>
      <c r="Q155" s="32" t="n">
        <f aca="false">O155+P155</f>
        <v>692.058</v>
      </c>
      <c r="R155" s="32"/>
      <c r="S155" s="32" t="n">
        <f aca="false">Q155+R155</f>
        <v>692.058</v>
      </c>
      <c r="T155" s="32" t="n">
        <v>-123.46</v>
      </c>
      <c r="U155" s="32" t="n">
        <f aca="false">S155+T155</f>
        <v>568.598</v>
      </c>
    </row>
    <row r="156" customFormat="false" ht="102" hidden="false" customHeight="true" outlineLevel="0" collapsed="false">
      <c r="A156" s="28" t="s">
        <v>287</v>
      </c>
      <c r="B156" s="34" t="s">
        <v>288</v>
      </c>
      <c r="C156" s="30"/>
      <c r="D156" s="30"/>
      <c r="E156" s="32"/>
      <c r="F156" s="32"/>
      <c r="G156" s="32"/>
      <c r="H156" s="32"/>
      <c r="I156" s="32"/>
      <c r="J156" s="32"/>
      <c r="K156" s="32"/>
      <c r="L156" s="32"/>
      <c r="M156" s="32"/>
      <c r="N156" s="32" t="n">
        <v>0.8</v>
      </c>
      <c r="O156" s="32" t="n">
        <f aca="false">M156+N156</f>
        <v>0.8</v>
      </c>
      <c r="P156" s="32"/>
      <c r="Q156" s="32" t="n">
        <f aca="false">O156+P156</f>
        <v>0.8</v>
      </c>
      <c r="R156" s="32"/>
      <c r="S156" s="32" t="n">
        <f aca="false">Q156+R156</f>
        <v>0.8</v>
      </c>
      <c r="T156" s="32"/>
      <c r="U156" s="32" t="n">
        <f aca="false">S156+T156</f>
        <v>0.8</v>
      </c>
    </row>
    <row r="157" customFormat="false" ht="102.6" hidden="false" customHeight="true" outlineLevel="0" collapsed="false">
      <c r="A157" s="28" t="s">
        <v>289</v>
      </c>
      <c r="B157" s="34" t="s">
        <v>290</v>
      </c>
      <c r="C157" s="30" t="n">
        <v>1081.2</v>
      </c>
      <c r="D157" s="30"/>
      <c r="E157" s="32" t="n">
        <f aca="false">C157+D157</f>
        <v>1081.2</v>
      </c>
      <c r="F157" s="32"/>
      <c r="G157" s="32" t="n">
        <f aca="false">E157+F157</f>
        <v>1081.2</v>
      </c>
      <c r="H157" s="32"/>
      <c r="I157" s="32" t="n">
        <f aca="false">G157+H157</f>
        <v>1081.2</v>
      </c>
      <c r="J157" s="32"/>
      <c r="K157" s="32" t="n">
        <f aca="false">I157+J157</f>
        <v>1081.2</v>
      </c>
      <c r="L157" s="32"/>
      <c r="M157" s="32" t="n">
        <f aca="false">K157+L157</f>
        <v>1081.2</v>
      </c>
      <c r="N157" s="32"/>
      <c r="O157" s="32" t="n">
        <f aca="false">M157+N157</f>
        <v>1081.2</v>
      </c>
      <c r="P157" s="32"/>
      <c r="Q157" s="32" t="n">
        <f aca="false">O157+P157</f>
        <v>1081.2</v>
      </c>
      <c r="R157" s="32"/>
      <c r="S157" s="32" t="n">
        <f aca="false">Q157+R157</f>
        <v>1081.2</v>
      </c>
      <c r="T157" s="32"/>
      <c r="U157" s="32" t="n">
        <f aca="false">S157+T157</f>
        <v>1081.2</v>
      </c>
    </row>
    <row r="158" customFormat="false" ht="163.15" hidden="false" customHeight="true" outlineLevel="0" collapsed="false">
      <c r="A158" s="28" t="s">
        <v>291</v>
      </c>
      <c r="B158" s="29" t="s">
        <v>292</v>
      </c>
      <c r="C158" s="31" t="n">
        <v>17640</v>
      </c>
      <c r="D158" s="31"/>
      <c r="E158" s="32" t="n">
        <f aca="false">C158+D158</f>
        <v>17640</v>
      </c>
      <c r="F158" s="33"/>
      <c r="G158" s="32" t="n">
        <f aca="false">E158+F158</f>
        <v>17640</v>
      </c>
      <c r="H158" s="33"/>
      <c r="I158" s="32" t="n">
        <f aca="false">G158+H158</f>
        <v>17640</v>
      </c>
      <c r="J158" s="33"/>
      <c r="K158" s="32" t="n">
        <f aca="false">I158+J158</f>
        <v>17640</v>
      </c>
      <c r="L158" s="33"/>
      <c r="M158" s="32" t="n">
        <f aca="false">K158+L158</f>
        <v>17640</v>
      </c>
      <c r="N158" s="33"/>
      <c r="O158" s="32" t="n">
        <f aca="false">M158+N158</f>
        <v>17640</v>
      </c>
      <c r="P158" s="33"/>
      <c r="Q158" s="32" t="n">
        <f aca="false">O158+P158</f>
        <v>17640</v>
      </c>
      <c r="R158" s="33"/>
      <c r="S158" s="32" t="n">
        <f aca="false">Q158+R158</f>
        <v>17640</v>
      </c>
      <c r="T158" s="33" t="n">
        <v>-1690</v>
      </c>
      <c r="U158" s="32" t="n">
        <f aca="false">S158+T158</f>
        <v>15950</v>
      </c>
    </row>
    <row r="159" customFormat="false" ht="76.15" hidden="false" customHeight="true" outlineLevel="0" collapsed="false">
      <c r="A159" s="28" t="s">
        <v>293</v>
      </c>
      <c r="B159" s="34" t="s">
        <v>294</v>
      </c>
      <c r="C159" s="30" t="n">
        <v>8671.5</v>
      </c>
      <c r="D159" s="30"/>
      <c r="E159" s="32" t="n">
        <f aca="false">C159+D159</f>
        <v>8671.5</v>
      </c>
      <c r="F159" s="32"/>
      <c r="G159" s="32" t="n">
        <f aca="false">E159+F159</f>
        <v>8671.5</v>
      </c>
      <c r="H159" s="32"/>
      <c r="I159" s="32" t="n">
        <f aca="false">G159+H159</f>
        <v>8671.5</v>
      </c>
      <c r="J159" s="32"/>
      <c r="K159" s="32" t="n">
        <f aca="false">I159+J159</f>
        <v>8671.5</v>
      </c>
      <c r="L159" s="32"/>
      <c r="M159" s="32" t="n">
        <f aca="false">K159+L159</f>
        <v>8671.5</v>
      </c>
      <c r="N159" s="32" t="n">
        <f aca="false">-365.6-425.7</f>
        <v>-791.3</v>
      </c>
      <c r="O159" s="32" t="n">
        <f aca="false">M159+N159</f>
        <v>7880.2</v>
      </c>
      <c r="P159" s="32" t="n">
        <v>-730</v>
      </c>
      <c r="Q159" s="32" t="n">
        <f aca="false">O159+P159</f>
        <v>7150.2</v>
      </c>
      <c r="R159" s="32"/>
      <c r="S159" s="32" t="n">
        <f aca="false">Q159+R159</f>
        <v>7150.2</v>
      </c>
      <c r="T159" s="32" t="n">
        <v>-4337.8</v>
      </c>
      <c r="U159" s="32" t="n">
        <f aca="false">S159+T159</f>
        <v>2812.4</v>
      </c>
    </row>
    <row r="160" customFormat="false" ht="157.9" hidden="false" customHeight="true" outlineLevel="0" collapsed="false">
      <c r="A160" s="28" t="s">
        <v>295</v>
      </c>
      <c r="B160" s="34" t="s">
        <v>296</v>
      </c>
      <c r="C160" s="30"/>
      <c r="D160" s="30" t="n">
        <v>10.1</v>
      </c>
      <c r="E160" s="32" t="n">
        <f aca="false">C160+D160</f>
        <v>10.1</v>
      </c>
      <c r="F160" s="32" t="n">
        <v>36.8</v>
      </c>
      <c r="G160" s="32" t="n">
        <v>10.1</v>
      </c>
      <c r="H160" s="32" t="n">
        <f aca="false">51.7+36.8</f>
        <v>88.5</v>
      </c>
      <c r="I160" s="32" t="n">
        <f aca="false">G160+H160</f>
        <v>98.6</v>
      </c>
      <c r="J160" s="32"/>
      <c r="K160" s="32" t="n">
        <f aca="false">I160+J160</f>
        <v>98.6</v>
      </c>
      <c r="L160" s="32"/>
      <c r="M160" s="32" t="n">
        <f aca="false">K160+L160</f>
        <v>98.6</v>
      </c>
      <c r="N160" s="32" t="n">
        <v>-51.7</v>
      </c>
      <c r="O160" s="32" t="n">
        <f aca="false">M160+N160</f>
        <v>46.9</v>
      </c>
      <c r="P160" s="32" t="n">
        <v>-2.5</v>
      </c>
      <c r="Q160" s="32" t="n">
        <f aca="false">O160+P160</f>
        <v>44.4</v>
      </c>
      <c r="R160" s="32" t="n">
        <v>-44.4</v>
      </c>
      <c r="S160" s="32" t="n">
        <f aca="false">Q160+R160</f>
        <v>0</v>
      </c>
      <c r="T160" s="32"/>
      <c r="U160" s="32" t="n">
        <f aca="false">S160+T160</f>
        <v>0</v>
      </c>
    </row>
    <row r="161" s="35" customFormat="true" ht="22.9" hidden="false" customHeight="true" outlineLevel="0" collapsed="false">
      <c r="A161" s="25" t="s">
        <v>297</v>
      </c>
      <c r="B161" s="26" t="s">
        <v>298</v>
      </c>
      <c r="C161" s="23" t="n">
        <f aca="false">SUM(C162:C165)</f>
        <v>28315.6</v>
      </c>
      <c r="D161" s="23" t="n">
        <f aca="false">SUM(D162:D169)</f>
        <v>640219.1</v>
      </c>
      <c r="E161" s="24" t="n">
        <f aca="false">SUM(E162:E169)</f>
        <v>669705.92</v>
      </c>
      <c r="F161" s="24"/>
      <c r="G161" s="24" t="n">
        <f aca="false">SUM(G162:G169)</f>
        <v>669705.92</v>
      </c>
      <c r="H161" s="24" t="n">
        <f aca="false">SUM(H162:H169)</f>
        <v>-94400</v>
      </c>
      <c r="I161" s="24" t="n">
        <f aca="false">SUM(I162:I169)</f>
        <v>575305.92</v>
      </c>
      <c r="J161" s="24" t="n">
        <f aca="false">SUM(J162:J169)</f>
        <v>0</v>
      </c>
      <c r="K161" s="24" t="n">
        <f aca="false">SUM(K162:K169)</f>
        <v>575305.92</v>
      </c>
      <c r="L161" s="24" t="n">
        <f aca="false">SUM(L162:L169)</f>
        <v>0</v>
      </c>
      <c r="M161" s="24" t="n">
        <f aca="false">SUM(M162:M169)</f>
        <v>575305.92</v>
      </c>
      <c r="N161" s="24" t="n">
        <f aca="false">SUM(N162:N170)</f>
        <v>4429</v>
      </c>
      <c r="O161" s="24" t="n">
        <f aca="false">M161+N161</f>
        <v>579734.92</v>
      </c>
      <c r="P161" s="24" t="n">
        <f aca="false">SUM(P162:P170)</f>
        <v>6000</v>
      </c>
      <c r="Q161" s="24" t="n">
        <f aca="false">O161+P161</f>
        <v>585734.92</v>
      </c>
      <c r="R161" s="24" t="n">
        <f aca="false">SUM(R162:R170)</f>
        <v>-18877.6</v>
      </c>
      <c r="S161" s="24" t="n">
        <f aca="false">Q161+R161</f>
        <v>566857.32</v>
      </c>
      <c r="T161" s="24" t="n">
        <f aca="false">SUM(T162:T170)</f>
        <v>0</v>
      </c>
      <c r="U161" s="24" t="n">
        <f aca="false">S161+T161</f>
        <v>566857.32</v>
      </c>
    </row>
    <row r="162" customFormat="false" ht="120.6" hidden="false" customHeight="true" outlineLevel="0" collapsed="false">
      <c r="A162" s="28" t="s">
        <v>299</v>
      </c>
      <c r="B162" s="34" t="s">
        <v>300</v>
      </c>
      <c r="C162" s="30" t="n">
        <v>24073.6</v>
      </c>
      <c r="D162" s="30" t="n">
        <v>10956.1</v>
      </c>
      <c r="E162" s="32" t="n">
        <v>36200.92</v>
      </c>
      <c r="F162" s="32"/>
      <c r="G162" s="32" t="n">
        <f aca="false">E162+F162</f>
        <v>36200.92</v>
      </c>
      <c r="H162" s="32"/>
      <c r="I162" s="32" t="n">
        <f aca="false">G162+H162</f>
        <v>36200.92</v>
      </c>
      <c r="J162" s="32"/>
      <c r="K162" s="32" t="n">
        <f aca="false">I162+J162</f>
        <v>36200.92</v>
      </c>
      <c r="L162" s="32"/>
      <c r="M162" s="32" t="n">
        <f aca="false">K162+L162</f>
        <v>36200.92</v>
      </c>
      <c r="N162" s="32"/>
      <c r="O162" s="32" t="n">
        <f aca="false">M162+N162</f>
        <v>36200.92</v>
      </c>
      <c r="P162" s="32"/>
      <c r="Q162" s="32" t="n">
        <f aca="false">O162+P162</f>
        <v>36200.92</v>
      </c>
      <c r="R162" s="32" t="n">
        <v>-18895.6</v>
      </c>
      <c r="S162" s="32" t="n">
        <f aca="false">Q162+R162</f>
        <v>17305.32</v>
      </c>
      <c r="T162" s="32"/>
      <c r="U162" s="32" t="n">
        <f aca="false">S162+T162</f>
        <v>17305.32</v>
      </c>
    </row>
    <row r="163" customFormat="false" ht="73.9" hidden="false" customHeight="true" outlineLevel="0" collapsed="false">
      <c r="A163" s="28" t="s">
        <v>301</v>
      </c>
      <c r="B163" s="34" t="s">
        <v>302</v>
      </c>
      <c r="C163" s="30" t="n">
        <v>1401</v>
      </c>
      <c r="D163" s="30" t="n">
        <v>146</v>
      </c>
      <c r="E163" s="32" t="n">
        <f aca="false">C163+D163</f>
        <v>1547</v>
      </c>
      <c r="F163" s="32"/>
      <c r="G163" s="32" t="n">
        <f aca="false">E163+F163</f>
        <v>1547</v>
      </c>
      <c r="H163" s="32"/>
      <c r="I163" s="32" t="n">
        <f aca="false">G163+H163</f>
        <v>1547</v>
      </c>
      <c r="J163" s="32"/>
      <c r="K163" s="32" t="n">
        <f aca="false">I163+J163</f>
        <v>1547</v>
      </c>
      <c r="L163" s="32"/>
      <c r="M163" s="32" t="n">
        <f aca="false">K163+L163</f>
        <v>1547</v>
      </c>
      <c r="N163" s="32"/>
      <c r="O163" s="32" t="n">
        <f aca="false">M163+N163</f>
        <v>1547</v>
      </c>
      <c r="P163" s="32"/>
      <c r="Q163" s="32" t="n">
        <f aca="false">O163+P163</f>
        <v>1547</v>
      </c>
      <c r="R163" s="32"/>
      <c r="S163" s="32" t="n">
        <f aca="false">Q163+R163</f>
        <v>1547</v>
      </c>
      <c r="T163" s="32"/>
      <c r="U163" s="32" t="n">
        <f aca="false">S163+T163</f>
        <v>1547</v>
      </c>
    </row>
    <row r="164" customFormat="false" ht="88.15" hidden="false" customHeight="true" outlineLevel="0" collapsed="false">
      <c r="A164" s="28" t="s">
        <v>303</v>
      </c>
      <c r="B164" s="34" t="s">
        <v>304</v>
      </c>
      <c r="C164" s="30" t="n">
        <v>2823</v>
      </c>
      <c r="D164" s="30" t="n">
        <v>29</v>
      </c>
      <c r="E164" s="32" t="n">
        <f aca="false">C164+D164</f>
        <v>2852</v>
      </c>
      <c r="F164" s="32"/>
      <c r="G164" s="32" t="n">
        <f aca="false">E164+F164</f>
        <v>2852</v>
      </c>
      <c r="H164" s="32"/>
      <c r="I164" s="32" t="n">
        <f aca="false">G164+H164</f>
        <v>2852</v>
      </c>
      <c r="J164" s="32"/>
      <c r="K164" s="32" t="n">
        <f aca="false">I164+J164</f>
        <v>2852</v>
      </c>
      <c r="L164" s="32"/>
      <c r="M164" s="32" t="n">
        <f aca="false">K164+L164</f>
        <v>2852</v>
      </c>
      <c r="N164" s="32"/>
      <c r="O164" s="32" t="n">
        <f aca="false">M164+N164</f>
        <v>2852</v>
      </c>
      <c r="P164" s="32"/>
      <c r="Q164" s="32" t="n">
        <f aca="false">O164+P164</f>
        <v>2852</v>
      </c>
      <c r="R164" s="32"/>
      <c r="S164" s="32" t="n">
        <f aca="false">Q164+R164</f>
        <v>2852</v>
      </c>
      <c r="T164" s="32"/>
      <c r="U164" s="32" t="n">
        <f aca="false">S164+T164</f>
        <v>2852</v>
      </c>
    </row>
    <row r="165" customFormat="false" ht="116.45" hidden="false" customHeight="true" outlineLevel="0" collapsed="false">
      <c r="A165" s="28" t="s">
        <v>305</v>
      </c>
      <c r="B165" s="34" t="s">
        <v>306</v>
      </c>
      <c r="C165" s="30" t="n">
        <v>18</v>
      </c>
      <c r="D165" s="30"/>
      <c r="E165" s="32" t="n">
        <f aca="false">C165+D165</f>
        <v>18</v>
      </c>
      <c r="F165" s="32"/>
      <c r="G165" s="32" t="n">
        <f aca="false">E165+F165</f>
        <v>18</v>
      </c>
      <c r="H165" s="32"/>
      <c r="I165" s="32" t="n">
        <f aca="false">G165+H165</f>
        <v>18</v>
      </c>
      <c r="J165" s="32"/>
      <c r="K165" s="32" t="n">
        <f aca="false">I165+J165</f>
        <v>18</v>
      </c>
      <c r="L165" s="32"/>
      <c r="M165" s="32" t="n">
        <f aca="false">K165+L165</f>
        <v>18</v>
      </c>
      <c r="N165" s="32"/>
      <c r="O165" s="32" t="n">
        <f aca="false">M165+N165</f>
        <v>18</v>
      </c>
      <c r="P165" s="32"/>
      <c r="Q165" s="32" t="n">
        <f aca="false">O165+P165</f>
        <v>18</v>
      </c>
      <c r="R165" s="32"/>
      <c r="S165" s="32" t="n">
        <f aca="false">Q165+R165</f>
        <v>18</v>
      </c>
      <c r="T165" s="32"/>
      <c r="U165" s="32" t="n">
        <f aca="false">S165+T165</f>
        <v>18</v>
      </c>
    </row>
    <row r="166" customFormat="false" ht="60.6" hidden="false" customHeight="true" outlineLevel="0" collapsed="false">
      <c r="A166" s="28" t="s">
        <v>307</v>
      </c>
      <c r="B166" s="34" t="s">
        <v>308</v>
      </c>
      <c r="C166" s="30"/>
      <c r="D166" s="30"/>
      <c r="E166" s="32"/>
      <c r="F166" s="32"/>
      <c r="G166" s="32"/>
      <c r="H166" s="32"/>
      <c r="I166" s="32"/>
      <c r="J166" s="32"/>
      <c r="K166" s="32"/>
      <c r="L166" s="32"/>
      <c r="M166" s="32"/>
      <c r="N166" s="32" t="n">
        <v>2061</v>
      </c>
      <c r="O166" s="32" t="n">
        <f aca="false">M166+N166</f>
        <v>2061</v>
      </c>
      <c r="P166" s="32"/>
      <c r="Q166" s="32" t="n">
        <f aca="false">O166+P166</f>
        <v>2061</v>
      </c>
      <c r="R166" s="32"/>
      <c r="S166" s="32" t="n">
        <f aca="false">Q166+R166</f>
        <v>2061</v>
      </c>
      <c r="T166" s="32"/>
      <c r="U166" s="32" t="n">
        <f aca="false">S166+T166</f>
        <v>2061</v>
      </c>
    </row>
    <row r="167" customFormat="false" ht="85.15" hidden="false" customHeight="true" outlineLevel="0" collapsed="false">
      <c r="A167" s="28" t="s">
        <v>309</v>
      </c>
      <c r="B167" s="34" t="s">
        <v>310</v>
      </c>
      <c r="C167" s="30"/>
      <c r="D167" s="30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 t="n">
        <v>6000</v>
      </c>
      <c r="Q167" s="32" t="n">
        <f aca="false">O167+P167</f>
        <v>6000</v>
      </c>
      <c r="R167" s="32"/>
      <c r="S167" s="32" t="n">
        <f aca="false">Q167+R167</f>
        <v>6000</v>
      </c>
      <c r="T167" s="32"/>
      <c r="U167" s="32" t="n">
        <f aca="false">S167+T167</f>
        <v>6000</v>
      </c>
    </row>
    <row r="168" customFormat="false" ht="85.15" hidden="false" customHeight="true" outlineLevel="0" collapsed="false">
      <c r="A168" s="28" t="s">
        <v>311</v>
      </c>
      <c r="B168" s="34" t="s">
        <v>312</v>
      </c>
      <c r="C168" s="30"/>
      <c r="D168" s="30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 t="n">
        <v>18</v>
      </c>
      <c r="S168" s="32" t="n">
        <f aca="false">Q168+R168</f>
        <v>18</v>
      </c>
      <c r="T168" s="32"/>
      <c r="U168" s="32" t="n">
        <f aca="false">S168+T168</f>
        <v>18</v>
      </c>
    </row>
    <row r="169" customFormat="false" ht="105" hidden="false" customHeight="true" outlineLevel="0" collapsed="false">
      <c r="A169" s="28" t="s">
        <v>313</v>
      </c>
      <c r="B169" s="34" t="s">
        <v>314</v>
      </c>
      <c r="C169" s="30"/>
      <c r="D169" s="30" t="n">
        <v>629088</v>
      </c>
      <c r="E169" s="32" t="n">
        <f aca="false">D169</f>
        <v>629088</v>
      </c>
      <c r="F169" s="32"/>
      <c r="G169" s="32" t="n">
        <f aca="false">E169+F169</f>
        <v>629088</v>
      </c>
      <c r="H169" s="32" t="n">
        <v>-94400</v>
      </c>
      <c r="I169" s="32" t="n">
        <f aca="false">G169+H169</f>
        <v>534688</v>
      </c>
      <c r="J169" s="32"/>
      <c r="K169" s="32" t="n">
        <f aca="false">I169+J169</f>
        <v>534688</v>
      </c>
      <c r="L169" s="32"/>
      <c r="M169" s="32" t="n">
        <f aca="false">K169+L169</f>
        <v>534688</v>
      </c>
      <c r="N169" s="32"/>
      <c r="O169" s="32" t="n">
        <f aca="false">M169+N169</f>
        <v>534688</v>
      </c>
      <c r="P169" s="32"/>
      <c r="Q169" s="32" t="n">
        <f aca="false">O169+P169</f>
        <v>534688</v>
      </c>
      <c r="R169" s="32"/>
      <c r="S169" s="32" t="n">
        <f aca="false">Q169+R169</f>
        <v>534688</v>
      </c>
      <c r="T169" s="32"/>
      <c r="U169" s="32" t="n">
        <f aca="false">S169+T169</f>
        <v>534688</v>
      </c>
    </row>
    <row r="170" customFormat="false" ht="133.15" hidden="false" customHeight="true" outlineLevel="0" collapsed="false">
      <c r="A170" s="28" t="s">
        <v>315</v>
      </c>
      <c r="B170" s="34" t="s">
        <v>316</v>
      </c>
      <c r="C170" s="30"/>
      <c r="D170" s="30"/>
      <c r="E170" s="32"/>
      <c r="F170" s="32"/>
      <c r="G170" s="32"/>
      <c r="H170" s="32"/>
      <c r="I170" s="32"/>
      <c r="J170" s="32"/>
      <c r="K170" s="32"/>
      <c r="L170" s="32"/>
      <c r="M170" s="32"/>
      <c r="N170" s="32" t="n">
        <v>2368</v>
      </c>
      <c r="O170" s="32" t="n">
        <f aca="false">M170+N170</f>
        <v>2368</v>
      </c>
      <c r="P170" s="32"/>
      <c r="Q170" s="32" t="n">
        <f aca="false">O170+P170</f>
        <v>2368</v>
      </c>
      <c r="R170" s="32"/>
      <c r="S170" s="32" t="n">
        <f aca="false">Q170+R170</f>
        <v>2368</v>
      </c>
      <c r="T170" s="32"/>
      <c r="U170" s="32" t="n">
        <f aca="false">S170+T170</f>
        <v>2368</v>
      </c>
    </row>
    <row r="171" s="35" customFormat="true" ht="54.6" hidden="false" customHeight="true" outlineLevel="0" collapsed="false">
      <c r="A171" s="25" t="s">
        <v>317</v>
      </c>
      <c r="B171" s="41" t="s">
        <v>318</v>
      </c>
      <c r="C171" s="42" t="e">
        <f aca="false">C172+#REF!</f>
        <v>#REF!</v>
      </c>
      <c r="D171" s="43"/>
      <c r="E171" s="24" t="n">
        <f aca="false">E172+E208</f>
        <v>99554</v>
      </c>
      <c r="F171" s="24" t="n">
        <f aca="false">F172+F208</f>
        <v>502.9</v>
      </c>
      <c r="G171" s="24" t="e">
        <f aca="false">G172+G208</f>
        <v>#REF!</v>
      </c>
      <c r="H171" s="24" t="e">
        <f aca="false">H172+H208</f>
        <v>#REF!</v>
      </c>
      <c r="I171" s="24" t="e">
        <f aca="false">I172+I208</f>
        <v>#REF!</v>
      </c>
      <c r="J171" s="24" t="e">
        <f aca="false">J172+J208</f>
        <v>#REF!</v>
      </c>
      <c r="K171" s="24" t="e">
        <f aca="false">K172+K208</f>
        <v>#REF!</v>
      </c>
      <c r="L171" s="24" t="e">
        <f aca="false">L172+L208</f>
        <v>#REF!</v>
      </c>
      <c r="M171" s="24" t="n">
        <f aca="false">M172+M208</f>
        <v>104626.51</v>
      </c>
      <c r="N171" s="24" t="n">
        <f aca="false">N172+N208</f>
        <v>2726.9</v>
      </c>
      <c r="O171" s="24" t="n">
        <f aca="false">O172+O208</f>
        <v>107353.41</v>
      </c>
      <c r="P171" s="24" t="n">
        <f aca="false">P172+P208</f>
        <v>-3295.47</v>
      </c>
      <c r="Q171" s="24" t="n">
        <f aca="false">Q172+Q208</f>
        <v>104057.94</v>
      </c>
      <c r="R171" s="24" t="n">
        <f aca="false">R172+R208</f>
        <v>291.27</v>
      </c>
      <c r="S171" s="24" t="n">
        <f aca="false">S172+S208</f>
        <v>104349.21</v>
      </c>
      <c r="T171" s="24" t="n">
        <f aca="false">T172+T208</f>
        <v>313.85</v>
      </c>
      <c r="U171" s="24" t="n">
        <f aca="false">U172+U208</f>
        <v>104663.06</v>
      </c>
    </row>
    <row r="172" s="35" customFormat="true" ht="31.15" hidden="false" customHeight="true" outlineLevel="0" collapsed="false">
      <c r="A172" s="25" t="s">
        <v>319</v>
      </c>
      <c r="B172" s="41" t="s">
        <v>320</v>
      </c>
      <c r="C172" s="42" t="e">
        <f aca="false">C173+#REF!</f>
        <v>#REF!</v>
      </c>
      <c r="D172" s="43"/>
      <c r="E172" s="24" t="n">
        <f aca="false">E173+E204</f>
        <v>95389.2</v>
      </c>
      <c r="F172" s="24" t="n">
        <f aca="false">F173+F204</f>
        <v>356.7</v>
      </c>
      <c r="G172" s="24" t="n">
        <f aca="false">G173+G204</f>
        <v>95745.9</v>
      </c>
      <c r="H172" s="24" t="n">
        <f aca="false">H173+H204</f>
        <v>2260.86</v>
      </c>
      <c r="I172" s="24" t="n">
        <f aca="false">I173+I204</f>
        <v>98006.76</v>
      </c>
      <c r="J172" s="24" t="n">
        <f aca="false">J173+J204</f>
        <v>431.21</v>
      </c>
      <c r="K172" s="24" t="n">
        <f aca="false">K173+K204</f>
        <v>98437.97</v>
      </c>
      <c r="L172" s="24" t="n">
        <f aca="false">L173+L204</f>
        <v>842.58</v>
      </c>
      <c r="M172" s="24" t="n">
        <f aca="false">M173+M204</f>
        <v>99280.55</v>
      </c>
      <c r="N172" s="24" t="n">
        <f aca="false">N173+N204</f>
        <v>2361.2</v>
      </c>
      <c r="O172" s="24" t="n">
        <f aca="false">O173+O204</f>
        <v>101641.75</v>
      </c>
      <c r="P172" s="24" t="n">
        <f aca="false">P173+P204</f>
        <v>-4140.47</v>
      </c>
      <c r="Q172" s="24" t="n">
        <f aca="false">Q173+Q204</f>
        <v>97501.28</v>
      </c>
      <c r="R172" s="24" t="n">
        <f aca="false">R173+R204</f>
        <v>-80.03</v>
      </c>
      <c r="S172" s="24" t="n">
        <f aca="false">S173+S204</f>
        <v>97421.25</v>
      </c>
      <c r="T172" s="24" t="n">
        <f aca="false">T173+T204</f>
        <v>243.15</v>
      </c>
      <c r="U172" s="24" t="n">
        <f aca="false">U173+U204</f>
        <v>97664.4</v>
      </c>
    </row>
    <row r="173" s="35" customFormat="true" ht="73.15" hidden="false" customHeight="true" outlineLevel="0" collapsed="false">
      <c r="A173" s="25" t="s">
        <v>321</v>
      </c>
      <c r="B173" s="41" t="s">
        <v>322</v>
      </c>
      <c r="C173" s="42" t="n">
        <f aca="false">C174+C186</f>
        <v>94348.3</v>
      </c>
      <c r="D173" s="43"/>
      <c r="E173" s="24" t="n">
        <f aca="false">E174+E186</f>
        <v>95387</v>
      </c>
      <c r="F173" s="24" t="n">
        <f aca="false">F174+F186</f>
        <v>327.8</v>
      </c>
      <c r="G173" s="24" t="n">
        <f aca="false">G174+G186</f>
        <v>95714.8</v>
      </c>
      <c r="H173" s="24" t="n">
        <f aca="false">H174+H186</f>
        <v>2132.16</v>
      </c>
      <c r="I173" s="24" t="n">
        <f aca="false">I174+I186</f>
        <v>97846.96</v>
      </c>
      <c r="J173" s="24" t="n">
        <f aca="false">J174+J186</f>
        <v>431.21</v>
      </c>
      <c r="K173" s="24" t="n">
        <f aca="false">K174+K186</f>
        <v>98278.17</v>
      </c>
      <c r="L173" s="24" t="n">
        <f aca="false">L174+L186</f>
        <v>842.58</v>
      </c>
      <c r="M173" s="24" t="n">
        <f aca="false">M174+M186</f>
        <v>99120.75</v>
      </c>
      <c r="N173" s="24" t="n">
        <f aca="false">N174+N186</f>
        <v>2350.7</v>
      </c>
      <c r="O173" s="24" t="n">
        <f aca="false">O174+O186</f>
        <v>101471.45</v>
      </c>
      <c r="P173" s="24" t="n">
        <f aca="false">P174+P186</f>
        <v>-4309.97</v>
      </c>
      <c r="Q173" s="24" t="n">
        <f aca="false">Q174+Q186</f>
        <v>97161.48</v>
      </c>
      <c r="R173" s="24" t="n">
        <f aca="false">R174+R186</f>
        <v>-51.37</v>
      </c>
      <c r="S173" s="24" t="n">
        <f aca="false">S174+S186</f>
        <v>97110.11</v>
      </c>
      <c r="T173" s="24" t="n">
        <f aca="false">T174+T186</f>
        <v>243.15</v>
      </c>
      <c r="U173" s="24" t="n">
        <f aca="false">U174+U186</f>
        <v>97353.26</v>
      </c>
    </row>
    <row r="174" s="35" customFormat="true" ht="36.6" hidden="false" customHeight="true" outlineLevel="0" collapsed="false">
      <c r="A174" s="25" t="s">
        <v>323</v>
      </c>
      <c r="B174" s="41" t="s">
        <v>324</v>
      </c>
      <c r="C174" s="42" t="n">
        <f aca="false">SUM(C175:C185)</f>
        <v>14226.2</v>
      </c>
      <c r="D174" s="43"/>
      <c r="E174" s="24" t="n">
        <f aca="false">C174+D174</f>
        <v>14226.2</v>
      </c>
      <c r="F174" s="44"/>
      <c r="G174" s="24" t="n">
        <f aca="false">E174+F174</f>
        <v>14226.2</v>
      </c>
      <c r="H174" s="44" t="n">
        <f aca="false">SUM(H175:H185)</f>
        <v>-58.32</v>
      </c>
      <c r="I174" s="24" t="n">
        <f aca="false">G174+H174</f>
        <v>14167.88</v>
      </c>
      <c r="J174" s="44" t="n">
        <f aca="false">SUM(J175:J185)</f>
        <v>-12.69</v>
      </c>
      <c r="K174" s="24" t="n">
        <f aca="false">I174+J174</f>
        <v>14155.19</v>
      </c>
      <c r="L174" s="44" t="n">
        <f aca="false">SUM(L175:L185)</f>
        <v>12.78</v>
      </c>
      <c r="M174" s="24" t="n">
        <f aca="false">K174+L174</f>
        <v>14167.97</v>
      </c>
      <c r="N174" s="44" t="n">
        <f aca="false">SUM(N175:N185)</f>
        <v>106.7</v>
      </c>
      <c r="O174" s="24" t="n">
        <f aca="false">M174+N174</f>
        <v>14274.67</v>
      </c>
      <c r="P174" s="44" t="n">
        <f aca="false">SUM(P175:P185)</f>
        <v>-2320.72</v>
      </c>
      <c r="Q174" s="24" t="n">
        <f aca="false">O174+P174</f>
        <v>11953.95</v>
      </c>
      <c r="R174" s="44" t="n">
        <f aca="false">SUM(R175:R185)</f>
        <v>-857.16</v>
      </c>
      <c r="S174" s="24" t="n">
        <f aca="false">Q174+R174</f>
        <v>11096.79</v>
      </c>
      <c r="T174" s="44" t="n">
        <f aca="false">SUM(T175:T185)</f>
        <v>-456.3</v>
      </c>
      <c r="U174" s="24" t="n">
        <f aca="false">S174+T174</f>
        <v>10640.49</v>
      </c>
    </row>
    <row r="175" customFormat="false" ht="31.5" hidden="false" customHeight="false" outlineLevel="0" collapsed="false">
      <c r="A175" s="28" t="s">
        <v>325</v>
      </c>
      <c r="B175" s="45" t="s">
        <v>326</v>
      </c>
      <c r="C175" s="46" t="n">
        <v>758.6</v>
      </c>
      <c r="D175" s="36"/>
      <c r="E175" s="32" t="n">
        <f aca="false">C175+D175</f>
        <v>758.6</v>
      </c>
      <c r="F175" s="37"/>
      <c r="G175" s="32" t="n">
        <f aca="false">E175+F175</f>
        <v>758.6</v>
      </c>
      <c r="H175" s="37" t="n">
        <v>-107.82</v>
      </c>
      <c r="I175" s="32" t="n">
        <f aca="false">G175+H175</f>
        <v>650.78</v>
      </c>
      <c r="J175" s="37"/>
      <c r="K175" s="32" t="n">
        <f aca="false">I175+J175</f>
        <v>650.78</v>
      </c>
      <c r="L175" s="37" t="n">
        <v>27.12</v>
      </c>
      <c r="M175" s="32" t="n">
        <f aca="false">K175+L175</f>
        <v>677.9</v>
      </c>
      <c r="N175" s="37"/>
      <c r="O175" s="32" t="n">
        <f aca="false">M175+N175</f>
        <v>677.9</v>
      </c>
      <c r="P175" s="37"/>
      <c r="Q175" s="32" t="n">
        <f aca="false">O175+P175</f>
        <v>677.9</v>
      </c>
      <c r="R175" s="37"/>
      <c r="S175" s="32" t="n">
        <f aca="false">Q175+R175</f>
        <v>677.9</v>
      </c>
      <c r="T175" s="37"/>
      <c r="U175" s="32" t="n">
        <f aca="false">S175+T175</f>
        <v>677.9</v>
      </c>
    </row>
    <row r="176" customFormat="false" ht="31.5" hidden="false" customHeight="false" outlineLevel="0" collapsed="false">
      <c r="A176" s="28" t="s">
        <v>327</v>
      </c>
      <c r="B176" s="45" t="s">
        <v>328</v>
      </c>
      <c r="C176" s="46" t="n">
        <v>53</v>
      </c>
      <c r="D176" s="36"/>
      <c r="E176" s="32" t="n">
        <f aca="false">C176+D176</f>
        <v>53</v>
      </c>
      <c r="F176" s="37"/>
      <c r="G176" s="32" t="n">
        <f aca="false">E176+F176</f>
        <v>53</v>
      </c>
      <c r="H176" s="37" t="n">
        <v>15.1</v>
      </c>
      <c r="I176" s="32" t="n">
        <f aca="false">G176+H176</f>
        <v>68.1</v>
      </c>
      <c r="J176" s="37"/>
      <c r="K176" s="32" t="n">
        <f aca="false">I176+J176</f>
        <v>68.1</v>
      </c>
      <c r="L176" s="37" t="n">
        <v>0.1</v>
      </c>
      <c r="M176" s="32" t="n">
        <f aca="false">K176+L176</f>
        <v>68.2</v>
      </c>
      <c r="N176" s="37"/>
      <c r="O176" s="32" t="n">
        <f aca="false">M176+N176</f>
        <v>68.2</v>
      </c>
      <c r="P176" s="37"/>
      <c r="Q176" s="32" t="n">
        <f aca="false">O176+P176</f>
        <v>68.2</v>
      </c>
      <c r="R176" s="37"/>
      <c r="S176" s="32" t="n">
        <f aca="false">Q176+R176</f>
        <v>68.2</v>
      </c>
      <c r="T176" s="37"/>
      <c r="U176" s="32" t="n">
        <f aca="false">S176+T176</f>
        <v>68.2</v>
      </c>
    </row>
    <row r="177" customFormat="false" ht="31.5" hidden="false" customHeight="false" outlineLevel="0" collapsed="false">
      <c r="A177" s="28" t="s">
        <v>329</v>
      </c>
      <c r="B177" s="45" t="s">
        <v>330</v>
      </c>
      <c r="C177" s="46" t="n">
        <v>98.9</v>
      </c>
      <c r="D177" s="36"/>
      <c r="E177" s="32" t="n">
        <f aca="false">C177+D177</f>
        <v>98.9</v>
      </c>
      <c r="F177" s="37"/>
      <c r="G177" s="32" t="n">
        <f aca="false">E177+F177</f>
        <v>98.9</v>
      </c>
      <c r="H177" s="37" t="n">
        <v>40.6</v>
      </c>
      <c r="I177" s="32" t="n">
        <f aca="false">G177+H177</f>
        <v>139.5</v>
      </c>
      <c r="J177" s="37"/>
      <c r="K177" s="32" t="n">
        <f aca="false">I177+J177</f>
        <v>139.5</v>
      </c>
      <c r="L177" s="37" t="n">
        <v>-12.6</v>
      </c>
      <c r="M177" s="32" t="n">
        <f aca="false">K177+L177</f>
        <v>126.9</v>
      </c>
      <c r="N177" s="37"/>
      <c r="O177" s="32" t="n">
        <f aca="false">M177+N177</f>
        <v>126.9</v>
      </c>
      <c r="P177" s="37"/>
      <c r="Q177" s="32" t="n">
        <f aca="false">O177+P177</f>
        <v>126.9</v>
      </c>
      <c r="R177" s="37"/>
      <c r="S177" s="32" t="n">
        <f aca="false">Q177+R177</f>
        <v>126.9</v>
      </c>
      <c r="T177" s="37"/>
      <c r="U177" s="32" t="n">
        <f aca="false">S177+T177</f>
        <v>126.9</v>
      </c>
    </row>
    <row r="178" customFormat="false" ht="31.5" hidden="false" customHeight="false" outlineLevel="0" collapsed="false">
      <c r="A178" s="28" t="s">
        <v>331</v>
      </c>
      <c r="B178" s="45" t="s">
        <v>332</v>
      </c>
      <c r="C178" s="46" t="n">
        <v>36.4</v>
      </c>
      <c r="D178" s="36"/>
      <c r="E178" s="32" t="n">
        <f aca="false">C178+D178</f>
        <v>36.4</v>
      </c>
      <c r="F178" s="37"/>
      <c r="G178" s="32" t="n">
        <f aca="false">E178+F178</f>
        <v>36.4</v>
      </c>
      <c r="H178" s="37" t="n">
        <v>10.6</v>
      </c>
      <c r="I178" s="32" t="n">
        <f aca="false">G178+H178</f>
        <v>47</v>
      </c>
      <c r="J178" s="37"/>
      <c r="K178" s="32" t="n">
        <f aca="false">I178+J178</f>
        <v>47</v>
      </c>
      <c r="L178" s="37"/>
      <c r="M178" s="32" t="n">
        <f aca="false">K178+L178</f>
        <v>47</v>
      </c>
      <c r="N178" s="37"/>
      <c r="O178" s="32" t="n">
        <f aca="false">M178+N178</f>
        <v>47</v>
      </c>
      <c r="P178" s="37"/>
      <c r="Q178" s="32" t="n">
        <f aca="false">O178+P178</f>
        <v>47</v>
      </c>
      <c r="R178" s="37"/>
      <c r="S178" s="32" t="n">
        <f aca="false">Q178+R178</f>
        <v>47</v>
      </c>
      <c r="T178" s="37"/>
      <c r="U178" s="32" t="n">
        <f aca="false">S178+T178</f>
        <v>47</v>
      </c>
    </row>
    <row r="179" customFormat="false" ht="31.5" hidden="false" customHeight="false" outlineLevel="0" collapsed="false">
      <c r="A179" s="28" t="s">
        <v>331</v>
      </c>
      <c r="B179" s="45" t="s">
        <v>333</v>
      </c>
      <c r="C179" s="46" t="n">
        <v>55.3</v>
      </c>
      <c r="D179" s="36"/>
      <c r="E179" s="32" t="n">
        <f aca="false">C179+D179</f>
        <v>55.3</v>
      </c>
      <c r="F179" s="37"/>
      <c r="G179" s="32" t="n">
        <f aca="false">E179+F179</f>
        <v>55.3</v>
      </c>
      <c r="H179" s="37" t="n">
        <v>11.4</v>
      </c>
      <c r="I179" s="32" t="n">
        <f aca="false">G179+H179</f>
        <v>66.7</v>
      </c>
      <c r="J179" s="37"/>
      <c r="K179" s="32" t="n">
        <f aca="false">I179+J179</f>
        <v>66.7</v>
      </c>
      <c r="L179" s="37" t="n">
        <v>-1.84</v>
      </c>
      <c r="M179" s="32" t="n">
        <f aca="false">K179+L179</f>
        <v>64.86</v>
      </c>
      <c r="N179" s="37"/>
      <c r="O179" s="32" t="n">
        <f aca="false">M179+N179</f>
        <v>64.86</v>
      </c>
      <c r="P179" s="37"/>
      <c r="Q179" s="32" t="n">
        <f aca="false">O179+P179</f>
        <v>64.86</v>
      </c>
      <c r="R179" s="37"/>
      <c r="S179" s="32" t="n">
        <f aca="false">Q179+R179</f>
        <v>64.86</v>
      </c>
      <c r="T179" s="37"/>
      <c r="U179" s="32" t="n">
        <f aca="false">S179+T179</f>
        <v>64.86</v>
      </c>
    </row>
    <row r="180" customFormat="false" ht="31.5" hidden="true" customHeight="false" outlineLevel="1" collapsed="false">
      <c r="A180" s="28" t="s">
        <v>334</v>
      </c>
      <c r="B180" s="45" t="s">
        <v>335</v>
      </c>
      <c r="C180" s="46" t="n">
        <v>0</v>
      </c>
      <c r="D180" s="36"/>
      <c r="E180" s="32" t="n">
        <f aca="false">C180+D180</f>
        <v>0</v>
      </c>
      <c r="F180" s="37"/>
      <c r="G180" s="32" t="n">
        <f aca="false">E180+F180</f>
        <v>0</v>
      </c>
      <c r="H180" s="37"/>
      <c r="I180" s="32" t="n">
        <f aca="false">G180+H180</f>
        <v>0</v>
      </c>
      <c r="J180" s="37"/>
      <c r="K180" s="32" t="n">
        <f aca="false">I180+J180</f>
        <v>0</v>
      </c>
      <c r="L180" s="37"/>
      <c r="M180" s="32" t="n">
        <f aca="false">K180+L180</f>
        <v>0</v>
      </c>
      <c r="N180" s="37"/>
      <c r="O180" s="32" t="n">
        <f aca="false">M180+N180</f>
        <v>0</v>
      </c>
      <c r="P180" s="37"/>
      <c r="Q180" s="32" t="n">
        <f aca="false">O180+P180</f>
        <v>0</v>
      </c>
      <c r="R180" s="37"/>
      <c r="S180" s="32" t="n">
        <f aca="false">Q180+R180</f>
        <v>0</v>
      </c>
      <c r="T180" s="37"/>
      <c r="U180" s="32" t="n">
        <f aca="false">S180+T180</f>
        <v>0</v>
      </c>
    </row>
    <row r="181" customFormat="false" ht="31.5" hidden="false" customHeight="false" outlineLevel="0" collapsed="false">
      <c r="A181" s="28" t="s">
        <v>336</v>
      </c>
      <c r="B181" s="45" t="s">
        <v>337</v>
      </c>
      <c r="C181" s="46" t="n">
        <v>92.2</v>
      </c>
      <c r="D181" s="36"/>
      <c r="E181" s="32" t="n">
        <f aca="false">C181+D181</f>
        <v>92.2</v>
      </c>
      <c r="F181" s="37"/>
      <c r="G181" s="32" t="n">
        <f aca="false">E181+F181</f>
        <v>92.2</v>
      </c>
      <c r="H181" s="37" t="n">
        <v>1.8</v>
      </c>
      <c r="I181" s="32" t="n">
        <f aca="false">G181+H181</f>
        <v>94</v>
      </c>
      <c r="J181" s="37"/>
      <c r="K181" s="32" t="n">
        <f aca="false">I181+J181</f>
        <v>94</v>
      </c>
      <c r="L181" s="37"/>
      <c r="M181" s="32" t="n">
        <f aca="false">K181+L181</f>
        <v>94</v>
      </c>
      <c r="N181" s="37"/>
      <c r="O181" s="32" t="n">
        <f aca="false">M181+N181</f>
        <v>94</v>
      </c>
      <c r="P181" s="37"/>
      <c r="Q181" s="32" t="n">
        <f aca="false">O181+P181</f>
        <v>94</v>
      </c>
      <c r="R181" s="37"/>
      <c r="S181" s="32" t="n">
        <f aca="false">Q181+R181</f>
        <v>94</v>
      </c>
      <c r="T181" s="37"/>
      <c r="U181" s="32" t="n">
        <f aca="false">S181+T181</f>
        <v>94</v>
      </c>
    </row>
    <row r="182" customFormat="false" ht="31.5" hidden="false" customHeight="false" outlineLevel="0" collapsed="false">
      <c r="A182" s="28" t="s">
        <v>338</v>
      </c>
      <c r="B182" s="45" t="s">
        <v>339</v>
      </c>
      <c r="C182" s="46" t="n">
        <v>86.4</v>
      </c>
      <c r="D182" s="36"/>
      <c r="E182" s="32" t="n">
        <f aca="false">C182+D182</f>
        <v>86.4</v>
      </c>
      <c r="F182" s="37"/>
      <c r="G182" s="32" t="n">
        <f aca="false">E182+F182</f>
        <v>86.4</v>
      </c>
      <c r="H182" s="37" t="n">
        <v>-30</v>
      </c>
      <c r="I182" s="32" t="n">
        <f aca="false">G182+H182</f>
        <v>56.4</v>
      </c>
      <c r="J182" s="37" t="n">
        <v>-12.69</v>
      </c>
      <c r="K182" s="32" t="n">
        <f aca="false">I182+J182</f>
        <v>43.71</v>
      </c>
      <c r="L182" s="37"/>
      <c r="M182" s="32" t="n">
        <f aca="false">K182+L182</f>
        <v>43.71</v>
      </c>
      <c r="N182" s="37"/>
      <c r="O182" s="32" t="n">
        <f aca="false">M182+N182</f>
        <v>43.71</v>
      </c>
      <c r="P182" s="37"/>
      <c r="Q182" s="32" t="n">
        <f aca="false">O182+P182</f>
        <v>43.71</v>
      </c>
      <c r="R182" s="37"/>
      <c r="S182" s="32" t="n">
        <f aca="false">Q182+R182</f>
        <v>43.71</v>
      </c>
      <c r="T182" s="37"/>
      <c r="U182" s="32" t="n">
        <f aca="false">S182+T182</f>
        <v>43.71</v>
      </c>
    </row>
    <row r="183" customFormat="false" ht="15.75" hidden="false" customHeight="false" outlineLevel="0" collapsed="false">
      <c r="A183" s="28" t="s">
        <v>340</v>
      </c>
      <c r="B183" s="45" t="s">
        <v>341</v>
      </c>
      <c r="C183" s="46" t="n">
        <v>5256.1</v>
      </c>
      <c r="D183" s="36"/>
      <c r="E183" s="32" t="n">
        <f aca="false">C183+D183</f>
        <v>5256.1</v>
      </c>
      <c r="F183" s="37"/>
      <c r="G183" s="32" t="n">
        <f aca="false">E183+F183</f>
        <v>5256.1</v>
      </c>
      <c r="H183" s="37"/>
      <c r="I183" s="32" t="n">
        <f aca="false">G183+H183</f>
        <v>5256.1</v>
      </c>
      <c r="J183" s="37"/>
      <c r="K183" s="32" t="n">
        <f aca="false">I183+J183</f>
        <v>5256.1</v>
      </c>
      <c r="L183" s="37"/>
      <c r="M183" s="32" t="n">
        <f aca="false">K183+L183</f>
        <v>5256.1</v>
      </c>
      <c r="N183" s="37"/>
      <c r="O183" s="32" t="n">
        <f aca="false">M183+N183</f>
        <v>5256.1</v>
      </c>
      <c r="P183" s="37"/>
      <c r="Q183" s="32" t="n">
        <f aca="false">O183+P183</f>
        <v>5256.1</v>
      </c>
      <c r="R183" s="37" t="n">
        <v>-857.16</v>
      </c>
      <c r="S183" s="32" t="n">
        <f aca="false">Q183+R183</f>
        <v>4398.94</v>
      </c>
      <c r="T183" s="37" t="n">
        <v>-456.3</v>
      </c>
      <c r="U183" s="32" t="n">
        <f aca="false">S183+T183</f>
        <v>3942.64</v>
      </c>
    </row>
    <row r="184" customFormat="false" ht="15.75" hidden="false" customHeight="false" outlineLevel="0" collapsed="false">
      <c r="A184" s="28" t="s">
        <v>342</v>
      </c>
      <c r="B184" s="45" t="s">
        <v>343</v>
      </c>
      <c r="C184" s="46" t="n">
        <v>2172</v>
      </c>
      <c r="D184" s="36"/>
      <c r="E184" s="32" t="n">
        <f aca="false">C184+D184</f>
        <v>2172</v>
      </c>
      <c r="F184" s="37"/>
      <c r="G184" s="32" t="n">
        <f aca="false">E184+F184</f>
        <v>2172</v>
      </c>
      <c r="H184" s="37"/>
      <c r="I184" s="32" t="n">
        <f aca="false">G184+H184</f>
        <v>2172</v>
      </c>
      <c r="J184" s="37"/>
      <c r="K184" s="32" t="n">
        <f aca="false">I184+J184</f>
        <v>2172</v>
      </c>
      <c r="L184" s="37"/>
      <c r="M184" s="32" t="n">
        <f aca="false">K184+L184</f>
        <v>2172</v>
      </c>
      <c r="N184" s="37" t="n">
        <v>106.7</v>
      </c>
      <c r="O184" s="32" t="n">
        <f aca="false">M184+N184</f>
        <v>2278.7</v>
      </c>
      <c r="P184" s="37"/>
      <c r="Q184" s="32" t="n">
        <f aca="false">O184+P184</f>
        <v>2278.7</v>
      </c>
      <c r="R184" s="37"/>
      <c r="S184" s="32" t="n">
        <f aca="false">Q184+R184</f>
        <v>2278.7</v>
      </c>
      <c r="T184" s="37"/>
      <c r="U184" s="32" t="n">
        <f aca="false">S184+T184</f>
        <v>2278.7</v>
      </c>
    </row>
    <row r="185" customFormat="false" ht="15.75" hidden="false" customHeight="false" outlineLevel="0" collapsed="false">
      <c r="A185" s="28" t="s">
        <v>344</v>
      </c>
      <c r="B185" s="45" t="s">
        <v>345</v>
      </c>
      <c r="C185" s="46" t="n">
        <v>5617.3</v>
      </c>
      <c r="D185" s="36"/>
      <c r="E185" s="32" t="n">
        <f aca="false">C185+D185</f>
        <v>5617.3</v>
      </c>
      <c r="F185" s="37"/>
      <c r="G185" s="32" t="n">
        <f aca="false">E185+F185</f>
        <v>5617.3</v>
      </c>
      <c r="H185" s="37"/>
      <c r="I185" s="32" t="n">
        <f aca="false">G185+H185</f>
        <v>5617.3</v>
      </c>
      <c r="J185" s="37"/>
      <c r="K185" s="32" t="n">
        <f aca="false">I185+J185</f>
        <v>5617.3</v>
      </c>
      <c r="L185" s="37"/>
      <c r="M185" s="32" t="n">
        <f aca="false">K185+L185</f>
        <v>5617.3</v>
      </c>
      <c r="N185" s="37"/>
      <c r="O185" s="32" t="n">
        <f aca="false">M185+N185</f>
        <v>5617.3</v>
      </c>
      <c r="P185" s="37" t="n">
        <v>-2320.72</v>
      </c>
      <c r="Q185" s="32" t="n">
        <f aca="false">O185+P185</f>
        <v>3296.58</v>
      </c>
      <c r="R185" s="37"/>
      <c r="S185" s="32" t="n">
        <f aca="false">Q185+R185</f>
        <v>3296.58</v>
      </c>
      <c r="T185" s="37"/>
      <c r="U185" s="32" t="n">
        <f aca="false">S185+T185</f>
        <v>3296.58</v>
      </c>
    </row>
    <row r="186" s="35" customFormat="true" ht="21" hidden="false" customHeight="true" outlineLevel="0" collapsed="false">
      <c r="A186" s="25" t="s">
        <v>346</v>
      </c>
      <c r="B186" s="41" t="s">
        <v>347</v>
      </c>
      <c r="C186" s="42" t="n">
        <f aca="false">SUM(C187:C203)</f>
        <v>80122.1</v>
      </c>
      <c r="D186" s="43"/>
      <c r="E186" s="24" t="n">
        <f aca="false">SUM(E187:E203)</f>
        <v>81160.8</v>
      </c>
      <c r="F186" s="24" t="n">
        <f aca="false">SUM(F187:F203)</f>
        <v>327.8</v>
      </c>
      <c r="G186" s="24" t="n">
        <f aca="false">SUM(G187:G203)</f>
        <v>81488.6</v>
      </c>
      <c r="H186" s="24" t="n">
        <f aca="false">SUM(H187:H203)</f>
        <v>2190.48</v>
      </c>
      <c r="I186" s="24" t="n">
        <f aca="false">SUM(I187:I203)</f>
        <v>83679.08</v>
      </c>
      <c r="J186" s="24" t="n">
        <f aca="false">SUM(J187:J203)</f>
        <v>443.9</v>
      </c>
      <c r="K186" s="24" t="n">
        <f aca="false">SUM(K187:K203)</f>
        <v>84122.98</v>
      </c>
      <c r="L186" s="24" t="n">
        <f aca="false">SUM(L187:L203)</f>
        <v>829.8</v>
      </c>
      <c r="M186" s="24" t="n">
        <f aca="false">SUM(M187:M203)</f>
        <v>84952.78</v>
      </c>
      <c r="N186" s="24" t="n">
        <f aca="false">SUM(N187:N203)</f>
        <v>2244</v>
      </c>
      <c r="O186" s="24" t="n">
        <f aca="false">SUM(O187:O203)</f>
        <v>87196.78</v>
      </c>
      <c r="P186" s="24" t="n">
        <f aca="false">SUM(P187:P203)</f>
        <v>-1989.25</v>
      </c>
      <c r="Q186" s="24" t="n">
        <f aca="false">SUM(Q187:Q203)</f>
        <v>85207.53</v>
      </c>
      <c r="R186" s="24" t="n">
        <f aca="false">SUM(R187:R203)</f>
        <v>805.79</v>
      </c>
      <c r="S186" s="24" t="n">
        <f aca="false">SUM(S187:S203)</f>
        <v>86013.32</v>
      </c>
      <c r="T186" s="24" t="n">
        <f aca="false">SUM(T187:T203)</f>
        <v>699.45</v>
      </c>
      <c r="U186" s="24" t="n">
        <f aca="false">SUM(U187:U203)</f>
        <v>86712.77</v>
      </c>
    </row>
    <row r="187" customFormat="false" ht="31.5" hidden="false" customHeight="false" outlineLevel="0" collapsed="false">
      <c r="A187" s="28" t="s">
        <v>348</v>
      </c>
      <c r="B187" s="45" t="s">
        <v>326</v>
      </c>
      <c r="C187" s="46" t="n">
        <v>58100.2</v>
      </c>
      <c r="D187" s="36"/>
      <c r="E187" s="32" t="n">
        <v>59068.9</v>
      </c>
      <c r="F187" s="37" t="n">
        <v>91.1</v>
      </c>
      <c r="G187" s="32" t="n">
        <f aca="false">E187+F187</f>
        <v>59160</v>
      </c>
      <c r="H187" s="37" t="n">
        <v>546.4</v>
      </c>
      <c r="I187" s="32" t="n">
        <f aca="false">G187+H187</f>
        <v>59706.4</v>
      </c>
      <c r="J187" s="37" t="n">
        <f aca="false">60.4</f>
        <v>60.4</v>
      </c>
      <c r="K187" s="32" t="n">
        <f aca="false">I187+J187</f>
        <v>59766.8</v>
      </c>
      <c r="L187" s="37" t="n">
        <f aca="false">122.3</f>
        <v>122.3</v>
      </c>
      <c r="M187" s="32" t="n">
        <f aca="false">K187+L187</f>
        <v>59889.1</v>
      </c>
      <c r="N187" s="37" t="n">
        <v>1527.5</v>
      </c>
      <c r="O187" s="32" t="n">
        <f aca="false">M187+N187</f>
        <v>61416.6</v>
      </c>
      <c r="P187" s="37" t="n">
        <v>-46.4</v>
      </c>
      <c r="Q187" s="32" t="n">
        <f aca="false">O187+P187</f>
        <v>61370.2</v>
      </c>
      <c r="R187" s="37" t="n">
        <v>729</v>
      </c>
      <c r="S187" s="32" t="n">
        <f aca="false">Q187+R187</f>
        <v>62099.2</v>
      </c>
      <c r="T187" s="37" t="n">
        <v>750.5</v>
      </c>
      <c r="U187" s="32" t="n">
        <f aca="false">S187+T187</f>
        <v>62849.7</v>
      </c>
    </row>
    <row r="188" customFormat="false" ht="31.5" hidden="true" customHeight="false" outlineLevel="1" collapsed="false">
      <c r="A188" s="28" t="s">
        <v>349</v>
      </c>
      <c r="B188" s="45" t="s">
        <v>328</v>
      </c>
      <c r="C188" s="46" t="n">
        <v>0</v>
      </c>
      <c r="D188" s="36"/>
      <c r="E188" s="32" t="n">
        <f aca="false">C188+D188</f>
        <v>0</v>
      </c>
      <c r="F188" s="37"/>
      <c r="G188" s="32" t="n">
        <f aca="false">E188+F188</f>
        <v>0</v>
      </c>
      <c r="H188" s="37"/>
      <c r="I188" s="32" t="n">
        <f aca="false">G188+H188</f>
        <v>0</v>
      </c>
      <c r="J188" s="37"/>
      <c r="K188" s="32" t="n">
        <f aca="false">I188+J188</f>
        <v>0</v>
      </c>
      <c r="L188" s="37"/>
      <c r="M188" s="32" t="n">
        <f aca="false">K188+L188</f>
        <v>0</v>
      </c>
      <c r="N188" s="37"/>
      <c r="O188" s="32" t="n">
        <f aca="false">M188+N188</f>
        <v>0</v>
      </c>
      <c r="P188" s="37"/>
      <c r="Q188" s="32" t="n">
        <f aca="false">O188+P188</f>
        <v>0</v>
      </c>
      <c r="R188" s="37"/>
      <c r="S188" s="32" t="n">
        <f aca="false">Q188+R188</f>
        <v>0</v>
      </c>
      <c r="T188" s="37"/>
      <c r="U188" s="32" t="n">
        <f aca="false">S188+T188</f>
        <v>0</v>
      </c>
    </row>
    <row r="189" customFormat="false" ht="31.5" hidden="false" customHeight="false" outlineLevel="0" collapsed="false">
      <c r="A189" s="28" t="s">
        <v>350</v>
      </c>
      <c r="B189" s="45" t="s">
        <v>330</v>
      </c>
      <c r="C189" s="46" t="n">
        <v>180</v>
      </c>
      <c r="D189" s="36"/>
      <c r="E189" s="32" t="n">
        <f aca="false">C189+D189</f>
        <v>180</v>
      </c>
      <c r="F189" s="37"/>
      <c r="G189" s="32" t="n">
        <f aca="false">E189+F189</f>
        <v>180</v>
      </c>
      <c r="H189" s="37" t="n">
        <v>-180</v>
      </c>
      <c r="I189" s="32" t="n">
        <f aca="false">G189+H189</f>
        <v>0</v>
      </c>
      <c r="J189" s="37"/>
      <c r="K189" s="32" t="n">
        <f aca="false">I189+J189</f>
        <v>0</v>
      </c>
      <c r="L189" s="37"/>
      <c r="M189" s="32" t="n">
        <f aca="false">K189+L189</f>
        <v>0</v>
      </c>
      <c r="N189" s="37"/>
      <c r="O189" s="32" t="n">
        <f aca="false">M189+N189</f>
        <v>0</v>
      </c>
      <c r="P189" s="37"/>
      <c r="Q189" s="32" t="n">
        <f aca="false">O189+P189</f>
        <v>0</v>
      </c>
      <c r="R189" s="37"/>
      <c r="S189" s="32" t="n">
        <f aca="false">Q189+R189</f>
        <v>0</v>
      </c>
      <c r="T189" s="37"/>
      <c r="U189" s="32" t="n">
        <f aca="false">S189+T189</f>
        <v>0</v>
      </c>
    </row>
    <row r="190" customFormat="false" ht="16.15" hidden="false" customHeight="true" outlineLevel="0" collapsed="false">
      <c r="A190" s="28" t="s">
        <v>351</v>
      </c>
      <c r="B190" s="45" t="s">
        <v>332</v>
      </c>
      <c r="C190" s="46"/>
      <c r="D190" s="36"/>
      <c r="E190" s="32"/>
      <c r="F190" s="37"/>
      <c r="G190" s="32" t="n">
        <v>0</v>
      </c>
      <c r="H190" s="37" t="n">
        <v>173.2</v>
      </c>
      <c r="I190" s="32" t="n">
        <f aca="false">G190+H190</f>
        <v>173.2</v>
      </c>
      <c r="J190" s="37"/>
      <c r="K190" s="32" t="n">
        <f aca="false">I190+J190</f>
        <v>173.2</v>
      </c>
      <c r="L190" s="37" t="n">
        <v>113.1</v>
      </c>
      <c r="M190" s="32" t="n">
        <f aca="false">K190+L190</f>
        <v>286.3</v>
      </c>
      <c r="N190" s="37"/>
      <c r="O190" s="32" t="n">
        <f aca="false">M190+N190</f>
        <v>286.3</v>
      </c>
      <c r="P190" s="37" t="n">
        <v>67.85</v>
      </c>
      <c r="Q190" s="32" t="n">
        <f aca="false">O190+P190</f>
        <v>354.15</v>
      </c>
      <c r="R190" s="37" t="n">
        <v>127.54</v>
      </c>
      <c r="S190" s="32" t="n">
        <f aca="false">Q190+R190</f>
        <v>481.69</v>
      </c>
      <c r="T190" s="37"/>
      <c r="U190" s="32" t="n">
        <f aca="false">S190+T190</f>
        <v>481.69</v>
      </c>
    </row>
    <row r="191" customFormat="false" ht="31.5" hidden="false" customHeight="false" outlineLevel="0" collapsed="false">
      <c r="A191" s="28" t="s">
        <v>352</v>
      </c>
      <c r="B191" s="45" t="s">
        <v>333</v>
      </c>
      <c r="C191" s="46" t="n">
        <v>840</v>
      </c>
      <c r="D191" s="36"/>
      <c r="E191" s="32" t="n">
        <v>910</v>
      </c>
      <c r="F191" s="37" t="n">
        <v>100</v>
      </c>
      <c r="G191" s="32" t="n">
        <f aca="false">E191+F191</f>
        <v>1010</v>
      </c>
      <c r="H191" s="37" t="n">
        <v>30</v>
      </c>
      <c r="I191" s="32" t="n">
        <f aca="false">G191+H191</f>
        <v>1040</v>
      </c>
      <c r="J191" s="37"/>
      <c r="K191" s="32" t="n">
        <f aca="false">I191+J191</f>
        <v>1040</v>
      </c>
      <c r="L191" s="37"/>
      <c r="M191" s="32" t="n">
        <f aca="false">K191+L191</f>
        <v>1040</v>
      </c>
      <c r="N191" s="37" t="n">
        <v>50</v>
      </c>
      <c r="O191" s="32" t="n">
        <f aca="false">M191+N191</f>
        <v>1090</v>
      </c>
      <c r="P191" s="37" t="n">
        <v>100</v>
      </c>
      <c r="Q191" s="32" t="n">
        <f aca="false">O191+P191</f>
        <v>1190</v>
      </c>
      <c r="R191" s="37" t="n">
        <v>130</v>
      </c>
      <c r="S191" s="32" t="n">
        <f aca="false">Q191+R191</f>
        <v>1320</v>
      </c>
      <c r="T191" s="37"/>
      <c r="U191" s="32" t="n">
        <f aca="false">S191+T191</f>
        <v>1320</v>
      </c>
    </row>
    <row r="192" customFormat="false" ht="31.5" hidden="false" customHeight="false" outlineLevel="0" collapsed="false">
      <c r="A192" s="28" t="s">
        <v>353</v>
      </c>
      <c r="B192" s="45" t="s">
        <v>354</v>
      </c>
      <c r="C192" s="46"/>
      <c r="D192" s="36"/>
      <c r="E192" s="32"/>
      <c r="F192" s="37"/>
      <c r="G192" s="32" t="n">
        <v>0</v>
      </c>
      <c r="H192" s="37" t="n">
        <v>1008</v>
      </c>
      <c r="I192" s="32" t="n">
        <f aca="false">G192+H192</f>
        <v>1008</v>
      </c>
      <c r="J192" s="37"/>
      <c r="K192" s="32" t="n">
        <f aca="false">I192+J192</f>
        <v>1008</v>
      </c>
      <c r="L192" s="37"/>
      <c r="M192" s="32" t="n">
        <f aca="false">K192+L192</f>
        <v>1008</v>
      </c>
      <c r="N192" s="37"/>
      <c r="O192" s="32" t="n">
        <f aca="false">M192+N192</f>
        <v>1008</v>
      </c>
      <c r="P192" s="37" t="n">
        <v>-658</v>
      </c>
      <c r="Q192" s="32" t="n">
        <f aca="false">O192+P192</f>
        <v>350</v>
      </c>
      <c r="R192" s="37"/>
      <c r="S192" s="32" t="n">
        <f aca="false">Q192+R192</f>
        <v>350</v>
      </c>
      <c r="T192" s="37" t="n">
        <v>-51.05</v>
      </c>
      <c r="U192" s="32" t="n">
        <f aca="false">S192+T192</f>
        <v>298.95</v>
      </c>
    </row>
    <row r="193" customFormat="false" ht="18.6" hidden="false" customHeight="true" outlineLevel="0" collapsed="false">
      <c r="A193" s="28" t="s">
        <v>355</v>
      </c>
      <c r="B193" s="45" t="s">
        <v>341</v>
      </c>
      <c r="C193" s="46"/>
      <c r="D193" s="36"/>
      <c r="E193" s="32"/>
      <c r="F193" s="37"/>
      <c r="G193" s="32"/>
      <c r="H193" s="37"/>
      <c r="I193" s="32"/>
      <c r="J193" s="37"/>
      <c r="K193" s="32"/>
      <c r="L193" s="37"/>
      <c r="M193" s="32" t="n">
        <v>0</v>
      </c>
      <c r="N193" s="37" t="n">
        <v>54.7</v>
      </c>
      <c r="O193" s="32" t="n">
        <f aca="false">M193+N193</f>
        <v>54.7</v>
      </c>
      <c r="P193" s="37"/>
      <c r="Q193" s="32" t="n">
        <f aca="false">O193+P193</f>
        <v>54.7</v>
      </c>
      <c r="R193" s="37"/>
      <c r="S193" s="32" t="n">
        <f aca="false">Q193+R193</f>
        <v>54.7</v>
      </c>
      <c r="T193" s="37"/>
      <c r="U193" s="32" t="n">
        <f aca="false">S193+T193</f>
        <v>54.7</v>
      </c>
    </row>
    <row r="194" customFormat="false" ht="18.6" hidden="false" customHeight="true" outlineLevel="0" collapsed="false">
      <c r="A194" s="28" t="s">
        <v>356</v>
      </c>
      <c r="B194" s="45" t="s">
        <v>343</v>
      </c>
      <c r="C194" s="46" t="n">
        <v>100.1</v>
      </c>
      <c r="D194" s="36"/>
      <c r="E194" s="32" t="n">
        <f aca="false">C194+D194</f>
        <v>100.1</v>
      </c>
      <c r="F194" s="37"/>
      <c r="G194" s="32" t="n">
        <f aca="false">E194+F194</f>
        <v>100.1</v>
      </c>
      <c r="H194" s="37" t="n">
        <v>56.8</v>
      </c>
      <c r="I194" s="32" t="n">
        <f aca="false">G194+H194</f>
        <v>156.9</v>
      </c>
      <c r="J194" s="37" t="n">
        <v>109.5</v>
      </c>
      <c r="K194" s="32" t="n">
        <f aca="false">I194+J194</f>
        <v>266.4</v>
      </c>
      <c r="L194" s="37"/>
      <c r="M194" s="32" t="n">
        <f aca="false">K194+L194</f>
        <v>266.4</v>
      </c>
      <c r="N194" s="37" t="n">
        <v>4.6</v>
      </c>
      <c r="O194" s="32" t="n">
        <f aca="false">M194+N194</f>
        <v>271</v>
      </c>
      <c r="P194" s="37" t="n">
        <v>17.9</v>
      </c>
      <c r="Q194" s="32" t="n">
        <f aca="false">O194+P194</f>
        <v>288.9</v>
      </c>
      <c r="R194" s="37"/>
      <c r="S194" s="32" t="n">
        <f aca="false">Q194+R194</f>
        <v>288.9</v>
      </c>
      <c r="T194" s="37"/>
      <c r="U194" s="32" t="n">
        <f aca="false">S194+T194</f>
        <v>288.9</v>
      </c>
    </row>
    <row r="195" customFormat="false" ht="18.6" hidden="false" customHeight="true" outlineLevel="0" collapsed="false">
      <c r="A195" s="28" t="s">
        <v>357</v>
      </c>
      <c r="B195" s="45" t="s">
        <v>345</v>
      </c>
      <c r="C195" s="46" t="n">
        <v>1592.7</v>
      </c>
      <c r="D195" s="36"/>
      <c r="E195" s="32" t="n">
        <f aca="false">C195+D195</f>
        <v>1592.7</v>
      </c>
      <c r="F195" s="37"/>
      <c r="G195" s="32" t="n">
        <f aca="false">E195+F195</f>
        <v>1592.7</v>
      </c>
      <c r="H195" s="37" t="n">
        <v>436.58</v>
      </c>
      <c r="I195" s="32" t="n">
        <f aca="false">G195+H195</f>
        <v>2029.28</v>
      </c>
      <c r="J195" s="37"/>
      <c r="K195" s="32" t="n">
        <f aca="false">I195+J195</f>
        <v>2029.28</v>
      </c>
      <c r="L195" s="37" t="n">
        <v>171.7</v>
      </c>
      <c r="M195" s="32" t="n">
        <f aca="false">K195+L195</f>
        <v>2200.98</v>
      </c>
      <c r="N195" s="37"/>
      <c r="O195" s="32" t="n">
        <f aca="false">M195+N195</f>
        <v>2200.98</v>
      </c>
      <c r="P195" s="37"/>
      <c r="Q195" s="32" t="n">
        <f aca="false">O195+P195</f>
        <v>2200.98</v>
      </c>
      <c r="R195" s="37"/>
      <c r="S195" s="32" t="n">
        <f aca="false">Q195+R195</f>
        <v>2200.98</v>
      </c>
      <c r="T195" s="37"/>
      <c r="U195" s="32" t="n">
        <f aca="false">S195+T195</f>
        <v>2200.98</v>
      </c>
    </row>
    <row r="196" customFormat="false" ht="18.6" hidden="false" customHeight="true" outlineLevel="0" collapsed="false">
      <c r="A196" s="28" t="s">
        <v>358</v>
      </c>
      <c r="B196" s="45" t="s">
        <v>359</v>
      </c>
      <c r="C196" s="46" t="n">
        <v>213.2</v>
      </c>
      <c r="D196" s="36"/>
      <c r="E196" s="32" t="n">
        <f aca="false">C196+D196</f>
        <v>213.2</v>
      </c>
      <c r="F196" s="37"/>
      <c r="G196" s="32" t="n">
        <f aca="false">E196+F196</f>
        <v>213.2</v>
      </c>
      <c r="H196" s="37" t="n">
        <v>-49</v>
      </c>
      <c r="I196" s="32" t="n">
        <f aca="false">G196+H196</f>
        <v>164.2</v>
      </c>
      <c r="J196" s="37"/>
      <c r="K196" s="32" t="n">
        <f aca="false">I196+J196</f>
        <v>164.2</v>
      </c>
      <c r="L196" s="37"/>
      <c r="M196" s="32" t="n">
        <f aca="false">K196+L196</f>
        <v>164.2</v>
      </c>
      <c r="N196" s="37"/>
      <c r="O196" s="32" t="n">
        <f aca="false">M196+N196</f>
        <v>164.2</v>
      </c>
      <c r="P196" s="37"/>
      <c r="Q196" s="32" t="n">
        <f aca="false">O196+P196</f>
        <v>164.2</v>
      </c>
      <c r="R196" s="37" t="n">
        <v>-95</v>
      </c>
      <c r="S196" s="32" t="n">
        <f aca="false">Q196+R196</f>
        <v>69.2</v>
      </c>
      <c r="T196" s="37"/>
      <c r="U196" s="32" t="n">
        <f aca="false">S196+T196</f>
        <v>69.2</v>
      </c>
    </row>
    <row r="197" customFormat="false" ht="18.6" hidden="false" customHeight="true" outlineLevel="0" collapsed="false">
      <c r="A197" s="28" t="s">
        <v>360</v>
      </c>
      <c r="B197" s="45" t="s">
        <v>361</v>
      </c>
      <c r="C197" s="46" t="n">
        <v>166.4</v>
      </c>
      <c r="D197" s="36"/>
      <c r="E197" s="32" t="n">
        <f aca="false">C197+D197</f>
        <v>166.4</v>
      </c>
      <c r="F197" s="37" t="n">
        <v>12.7</v>
      </c>
      <c r="G197" s="32" t="n">
        <f aca="false">E197+F197</f>
        <v>179.1</v>
      </c>
      <c r="H197" s="37"/>
      <c r="I197" s="32" t="n">
        <f aca="false">G197+H197</f>
        <v>179.1</v>
      </c>
      <c r="J197" s="37" t="n">
        <v>44</v>
      </c>
      <c r="K197" s="32" t="n">
        <f aca="false">I197+J197</f>
        <v>223.1</v>
      </c>
      <c r="L197" s="37"/>
      <c r="M197" s="32" t="n">
        <f aca="false">K197+L197</f>
        <v>223.1</v>
      </c>
      <c r="N197" s="37" t="n">
        <v>400</v>
      </c>
      <c r="O197" s="32" t="n">
        <f aca="false">M197+N197</f>
        <v>623.1</v>
      </c>
      <c r="P197" s="37" t="n">
        <v>97.8</v>
      </c>
      <c r="Q197" s="32" t="n">
        <f aca="false">O197+P197</f>
        <v>720.9</v>
      </c>
      <c r="R197" s="37"/>
      <c r="S197" s="32" t="n">
        <f aca="false">Q197+R197</f>
        <v>720.9</v>
      </c>
      <c r="T197" s="37"/>
      <c r="U197" s="32" t="n">
        <f aca="false">S197+T197</f>
        <v>720.9</v>
      </c>
    </row>
    <row r="198" customFormat="false" ht="18.6" hidden="false" customHeight="true" outlineLevel="0" collapsed="false">
      <c r="A198" s="28" t="s">
        <v>362</v>
      </c>
      <c r="B198" s="45" t="s">
        <v>363</v>
      </c>
      <c r="C198" s="46" t="n">
        <v>316.5</v>
      </c>
      <c r="D198" s="36"/>
      <c r="E198" s="32" t="n">
        <f aca="false">C198+D198</f>
        <v>316.5</v>
      </c>
      <c r="F198" s="37"/>
      <c r="G198" s="32" t="n">
        <f aca="false">E198+F198</f>
        <v>316.5</v>
      </c>
      <c r="H198" s="37"/>
      <c r="I198" s="32" t="n">
        <f aca="false">G198+H198</f>
        <v>316.5</v>
      </c>
      <c r="J198" s="37"/>
      <c r="K198" s="32" t="n">
        <f aca="false">I198+J198</f>
        <v>316.5</v>
      </c>
      <c r="L198" s="37"/>
      <c r="M198" s="32" t="n">
        <f aca="false">K198+L198</f>
        <v>316.5</v>
      </c>
      <c r="N198" s="37"/>
      <c r="O198" s="32" t="n">
        <f aca="false">M198+N198</f>
        <v>316.5</v>
      </c>
      <c r="P198" s="37" t="n">
        <v>-66.4</v>
      </c>
      <c r="Q198" s="32" t="n">
        <f aca="false">O198+P198</f>
        <v>250.1</v>
      </c>
      <c r="R198" s="37" t="n">
        <v>-5</v>
      </c>
      <c r="S198" s="32" t="n">
        <f aca="false">Q198+R198</f>
        <v>245.1</v>
      </c>
      <c r="T198" s="37"/>
      <c r="U198" s="32" t="n">
        <f aca="false">S198+T198</f>
        <v>245.1</v>
      </c>
    </row>
    <row r="199" customFormat="false" ht="18.6" hidden="false" customHeight="true" outlineLevel="0" collapsed="false">
      <c r="A199" s="28" t="s">
        <v>364</v>
      </c>
      <c r="B199" s="45" t="s">
        <v>365</v>
      </c>
      <c r="C199" s="46" t="n">
        <v>760</v>
      </c>
      <c r="D199" s="36"/>
      <c r="E199" s="32" t="n">
        <f aca="false">C199+D199</f>
        <v>760</v>
      </c>
      <c r="F199" s="37"/>
      <c r="G199" s="32" t="n">
        <f aca="false">E199+F199</f>
        <v>760</v>
      </c>
      <c r="H199" s="37"/>
      <c r="I199" s="32" t="n">
        <f aca="false">G199+H199</f>
        <v>760</v>
      </c>
      <c r="J199" s="37" t="n">
        <v>30</v>
      </c>
      <c r="K199" s="32" t="n">
        <f aca="false">I199+J199</f>
        <v>790</v>
      </c>
      <c r="L199" s="37"/>
      <c r="M199" s="32" t="n">
        <f aca="false">K199+L199</f>
        <v>790</v>
      </c>
      <c r="N199" s="37"/>
      <c r="O199" s="32" t="n">
        <f aca="false">M199+N199</f>
        <v>790</v>
      </c>
      <c r="P199" s="37"/>
      <c r="Q199" s="32" t="n">
        <f aca="false">O199+P199</f>
        <v>790</v>
      </c>
      <c r="R199" s="37"/>
      <c r="S199" s="32" t="n">
        <f aca="false">Q199+R199</f>
        <v>790</v>
      </c>
      <c r="T199" s="37"/>
      <c r="U199" s="32" t="n">
        <f aca="false">S199+T199</f>
        <v>790</v>
      </c>
    </row>
    <row r="200" customFormat="false" ht="18.6" hidden="false" customHeight="true" outlineLevel="0" collapsed="false">
      <c r="A200" s="28" t="s">
        <v>366</v>
      </c>
      <c r="B200" s="45" t="s">
        <v>367</v>
      </c>
      <c r="C200" s="46" t="n">
        <v>3738.1</v>
      </c>
      <c r="D200" s="36"/>
      <c r="E200" s="32" t="n">
        <f aca="false">C200+D200</f>
        <v>3738.1</v>
      </c>
      <c r="F200" s="37"/>
      <c r="G200" s="32" t="n">
        <f aca="false">E200+F200</f>
        <v>3738.1</v>
      </c>
      <c r="H200" s="37"/>
      <c r="I200" s="32" t="n">
        <f aca="false">G200+H200</f>
        <v>3738.1</v>
      </c>
      <c r="J200" s="37" t="n">
        <v>200</v>
      </c>
      <c r="K200" s="32" t="n">
        <f aca="false">I200+J200</f>
        <v>3938.1</v>
      </c>
      <c r="L200" s="37"/>
      <c r="M200" s="32" t="n">
        <f aca="false">K200+L200</f>
        <v>3938.1</v>
      </c>
      <c r="N200" s="37" t="n">
        <v>-68.4</v>
      </c>
      <c r="O200" s="32" t="n">
        <f aca="false">M200+N200</f>
        <v>3869.7</v>
      </c>
      <c r="P200" s="37" t="n">
        <v>-355.5</v>
      </c>
      <c r="Q200" s="32" t="n">
        <f aca="false">O200+P200</f>
        <v>3514.2</v>
      </c>
      <c r="R200" s="37"/>
      <c r="S200" s="32" t="n">
        <f aca="false">Q200+R200</f>
        <v>3514.2</v>
      </c>
      <c r="T200" s="37"/>
      <c r="U200" s="32" t="n">
        <f aca="false">S200+T200</f>
        <v>3514.2</v>
      </c>
    </row>
    <row r="201" customFormat="false" ht="18.6" hidden="false" customHeight="true" outlineLevel="0" collapsed="false">
      <c r="A201" s="28" t="s">
        <v>368</v>
      </c>
      <c r="B201" s="45" t="s">
        <v>369</v>
      </c>
      <c r="C201" s="46" t="n">
        <v>1739.8</v>
      </c>
      <c r="D201" s="36"/>
      <c r="E201" s="32" t="n">
        <f aca="false">C201+D201</f>
        <v>1739.8</v>
      </c>
      <c r="F201" s="37"/>
      <c r="G201" s="32" t="n">
        <f aca="false">E201+F201</f>
        <v>1739.8</v>
      </c>
      <c r="H201" s="37" t="n">
        <v>79.1</v>
      </c>
      <c r="I201" s="32" t="n">
        <f aca="false">G201+H201</f>
        <v>1818.9</v>
      </c>
      <c r="J201" s="37"/>
      <c r="K201" s="32" t="n">
        <f aca="false">I201+J201</f>
        <v>1818.9</v>
      </c>
      <c r="L201" s="37"/>
      <c r="M201" s="32" t="n">
        <f aca="false">K201+L201</f>
        <v>1818.9</v>
      </c>
      <c r="N201" s="37"/>
      <c r="O201" s="32" t="n">
        <f aca="false">M201+N201</f>
        <v>1818.9</v>
      </c>
      <c r="P201" s="37"/>
      <c r="Q201" s="32" t="n">
        <f aca="false">O201+P201</f>
        <v>1818.9</v>
      </c>
      <c r="R201" s="37" t="n">
        <v>-117.6</v>
      </c>
      <c r="S201" s="32" t="n">
        <f aca="false">Q201+R201</f>
        <v>1701.3</v>
      </c>
      <c r="T201" s="37"/>
      <c r="U201" s="32" t="n">
        <f aca="false">S201+T201</f>
        <v>1701.3</v>
      </c>
    </row>
    <row r="202" customFormat="false" ht="18.6" hidden="false" customHeight="true" outlineLevel="0" collapsed="false">
      <c r="A202" s="28" t="s">
        <v>370</v>
      </c>
      <c r="B202" s="45" t="s">
        <v>371</v>
      </c>
      <c r="C202" s="46" t="n">
        <v>3403.8</v>
      </c>
      <c r="D202" s="36"/>
      <c r="E202" s="32" t="n">
        <f aca="false">C202+D202</f>
        <v>3403.8</v>
      </c>
      <c r="F202" s="37" t="n">
        <v>124</v>
      </c>
      <c r="G202" s="32" t="n">
        <f aca="false">E202+F202</f>
        <v>3527.8</v>
      </c>
      <c r="H202" s="37" t="n">
        <v>89.4</v>
      </c>
      <c r="I202" s="32" t="n">
        <f aca="false">G202+H202</f>
        <v>3617.2</v>
      </c>
      <c r="J202" s="37"/>
      <c r="K202" s="32" t="n">
        <f aca="false">I202+J202</f>
        <v>3617.2</v>
      </c>
      <c r="L202" s="37" t="n">
        <v>422.7</v>
      </c>
      <c r="M202" s="32" t="n">
        <f aca="false">K202+L202</f>
        <v>4039.9</v>
      </c>
      <c r="N202" s="37" t="n">
        <v>275.6</v>
      </c>
      <c r="O202" s="32" t="n">
        <f aca="false">M202+N202</f>
        <v>4315.5</v>
      </c>
      <c r="P202" s="37" t="n">
        <v>197.5</v>
      </c>
      <c r="Q202" s="32" t="n">
        <f aca="false">O202+P202</f>
        <v>4513</v>
      </c>
      <c r="R202" s="37" t="n">
        <v>36.85</v>
      </c>
      <c r="S202" s="32" t="n">
        <f aca="false">Q202+R202</f>
        <v>4549.85</v>
      </c>
      <c r="T202" s="37"/>
      <c r="U202" s="32" t="n">
        <f aca="false">S202+T202</f>
        <v>4549.85</v>
      </c>
    </row>
    <row r="203" customFormat="false" ht="18.6" hidden="false" customHeight="true" outlineLevel="0" collapsed="false">
      <c r="A203" s="28" t="s">
        <v>372</v>
      </c>
      <c r="B203" s="45" t="s">
        <v>373</v>
      </c>
      <c r="C203" s="46" t="n">
        <v>8971.3</v>
      </c>
      <c r="D203" s="36"/>
      <c r="E203" s="32" t="n">
        <f aca="false">C203+D203</f>
        <v>8971.3</v>
      </c>
      <c r="F203" s="37"/>
      <c r="G203" s="32" t="n">
        <f aca="false">E203+F203</f>
        <v>8971.3</v>
      </c>
      <c r="H203" s="37"/>
      <c r="I203" s="32" t="n">
        <f aca="false">G203+H203</f>
        <v>8971.3</v>
      </c>
      <c r="J203" s="37"/>
      <c r="K203" s="32" t="n">
        <f aca="false">I203+J203</f>
        <v>8971.3</v>
      </c>
      <c r="L203" s="37"/>
      <c r="M203" s="32" t="n">
        <f aca="false">K203+L203</f>
        <v>8971.3</v>
      </c>
      <c r="N203" s="37"/>
      <c r="O203" s="32" t="n">
        <f aca="false">M203+N203</f>
        <v>8971.3</v>
      </c>
      <c r="P203" s="37" t="n">
        <v>-1344</v>
      </c>
      <c r="Q203" s="32" t="n">
        <f aca="false">O203+P203</f>
        <v>7627.3</v>
      </c>
      <c r="R203" s="37"/>
      <c r="S203" s="32" t="n">
        <f aca="false">Q203+R203</f>
        <v>7627.3</v>
      </c>
      <c r="T203" s="37"/>
      <c r="U203" s="32" t="n">
        <f aca="false">S203+T203</f>
        <v>7627.3</v>
      </c>
    </row>
    <row r="204" customFormat="false" ht="103.15" hidden="false" customHeight="true" outlineLevel="0" collapsed="false">
      <c r="A204" s="25" t="s">
        <v>374</v>
      </c>
      <c r="B204" s="41" t="s">
        <v>375</v>
      </c>
      <c r="C204" s="46"/>
      <c r="D204" s="36"/>
      <c r="E204" s="24" t="n">
        <f aca="false">E206</f>
        <v>2.2</v>
      </c>
      <c r="F204" s="44" t="n">
        <f aca="false">F206+F205+F207</f>
        <v>28.9</v>
      </c>
      <c r="G204" s="44" t="n">
        <f aca="false">G206+G205+G207</f>
        <v>31.1</v>
      </c>
      <c r="H204" s="44" t="n">
        <f aca="false">H206+H205+H207</f>
        <v>128.7</v>
      </c>
      <c r="I204" s="44" t="n">
        <f aca="false">I206+I205+I207</f>
        <v>159.8</v>
      </c>
      <c r="J204" s="44" t="n">
        <f aca="false">J206+J205+J207</f>
        <v>0</v>
      </c>
      <c r="K204" s="44" t="n">
        <f aca="false">K206+K205+K207</f>
        <v>159.8</v>
      </c>
      <c r="L204" s="44" t="n">
        <f aca="false">L206+L205+L207</f>
        <v>0</v>
      </c>
      <c r="M204" s="44" t="n">
        <f aca="false">M206+M205+M207</f>
        <v>159.8</v>
      </c>
      <c r="N204" s="44" t="n">
        <f aca="false">N206+N205+N207</f>
        <v>10.5</v>
      </c>
      <c r="O204" s="44" t="n">
        <f aca="false">O206+O205+O207</f>
        <v>170.3</v>
      </c>
      <c r="P204" s="44" t="n">
        <f aca="false">P206+P205+P207</f>
        <v>169.5</v>
      </c>
      <c r="Q204" s="44" t="n">
        <f aca="false">Q206+Q205+Q207</f>
        <v>339.8</v>
      </c>
      <c r="R204" s="44" t="n">
        <f aca="false">R206+R205+R207</f>
        <v>-28.66</v>
      </c>
      <c r="S204" s="44" t="n">
        <f aca="false">S206+S205+S207</f>
        <v>311.14</v>
      </c>
      <c r="T204" s="44" t="n">
        <f aca="false">T206+T205+T207</f>
        <v>0</v>
      </c>
      <c r="U204" s="44" t="n">
        <f aca="false">U206+U205+U207</f>
        <v>311.14</v>
      </c>
    </row>
    <row r="205" customFormat="false" ht="31.5" hidden="false" customHeight="false" outlineLevel="0" collapsed="false">
      <c r="A205" s="28" t="s">
        <v>376</v>
      </c>
      <c r="B205" s="45" t="s">
        <v>330</v>
      </c>
      <c r="C205" s="46"/>
      <c r="D205" s="36"/>
      <c r="E205" s="32" t="n">
        <v>0</v>
      </c>
      <c r="F205" s="37"/>
      <c r="G205" s="32" t="n">
        <f aca="false">E205+F205</f>
        <v>0</v>
      </c>
      <c r="H205" s="37" t="n">
        <v>43.7</v>
      </c>
      <c r="I205" s="32" t="n">
        <f aca="false">G205+H205</f>
        <v>43.7</v>
      </c>
      <c r="J205" s="37"/>
      <c r="K205" s="32" t="n">
        <f aca="false">I205+J205</f>
        <v>43.7</v>
      </c>
      <c r="L205" s="37"/>
      <c r="M205" s="32" t="n">
        <f aca="false">K205+L205</f>
        <v>43.7</v>
      </c>
      <c r="N205" s="37"/>
      <c r="O205" s="32" t="n">
        <f aca="false">M205+N205</f>
        <v>43.7</v>
      </c>
      <c r="P205" s="37"/>
      <c r="Q205" s="32" t="n">
        <f aca="false">O205+P205</f>
        <v>43.7</v>
      </c>
      <c r="R205" s="37" t="n">
        <v>-27.9</v>
      </c>
      <c r="S205" s="32" t="n">
        <f aca="false">Q205+R205</f>
        <v>15.8</v>
      </c>
      <c r="T205" s="37"/>
      <c r="U205" s="32" t="n">
        <f aca="false">S205+T205</f>
        <v>15.8</v>
      </c>
    </row>
    <row r="206" customFormat="false" ht="15.75" hidden="false" customHeight="false" outlineLevel="0" collapsed="false">
      <c r="A206" s="28" t="s">
        <v>377</v>
      </c>
      <c r="B206" s="45" t="s">
        <v>378</v>
      </c>
      <c r="C206" s="46"/>
      <c r="D206" s="36"/>
      <c r="E206" s="32" t="n">
        <v>2.2</v>
      </c>
      <c r="F206" s="37"/>
      <c r="G206" s="32" t="n">
        <f aca="false">E206+F206</f>
        <v>2.2</v>
      </c>
      <c r="H206" s="37"/>
      <c r="I206" s="32" t="n">
        <f aca="false">G206+H206</f>
        <v>2.2</v>
      </c>
      <c r="J206" s="37"/>
      <c r="K206" s="32" t="n">
        <f aca="false">I206+J206</f>
        <v>2.2</v>
      </c>
      <c r="L206" s="37"/>
      <c r="M206" s="32" t="n">
        <f aca="false">K206+L206</f>
        <v>2.2</v>
      </c>
      <c r="N206" s="37"/>
      <c r="O206" s="32" t="n">
        <f aca="false">M206+N206</f>
        <v>2.2</v>
      </c>
      <c r="P206" s="37"/>
      <c r="Q206" s="32" t="n">
        <f aca="false">O206+P206</f>
        <v>2.2</v>
      </c>
      <c r="R206" s="37" t="n">
        <v>-0.76</v>
      </c>
      <c r="S206" s="32" t="n">
        <f aca="false">Q206+R206</f>
        <v>1.44</v>
      </c>
      <c r="T206" s="37"/>
      <c r="U206" s="32" t="n">
        <f aca="false">S206+T206</f>
        <v>1.44</v>
      </c>
    </row>
    <row r="207" customFormat="false" ht="15.75" hidden="false" customHeight="false" outlineLevel="0" collapsed="false">
      <c r="A207" s="28" t="s">
        <v>379</v>
      </c>
      <c r="B207" s="45" t="s">
        <v>371</v>
      </c>
      <c r="C207" s="46"/>
      <c r="D207" s="36"/>
      <c r="E207" s="32" t="n">
        <v>0</v>
      </c>
      <c r="F207" s="37" t="n">
        <v>28.9</v>
      </c>
      <c r="G207" s="32" t="n">
        <f aca="false">E207+F207</f>
        <v>28.9</v>
      </c>
      <c r="H207" s="37" t="n">
        <v>85</v>
      </c>
      <c r="I207" s="32" t="n">
        <f aca="false">G207+H207</f>
        <v>113.9</v>
      </c>
      <c r="J207" s="37"/>
      <c r="K207" s="32" t="n">
        <f aca="false">I207+J207</f>
        <v>113.9</v>
      </c>
      <c r="L207" s="37"/>
      <c r="M207" s="32" t="n">
        <f aca="false">K207+L207</f>
        <v>113.9</v>
      </c>
      <c r="N207" s="37" t="n">
        <v>10.5</v>
      </c>
      <c r="O207" s="32" t="n">
        <f aca="false">M207+N207</f>
        <v>124.4</v>
      </c>
      <c r="P207" s="37" t="n">
        <v>169.5</v>
      </c>
      <c r="Q207" s="32" t="n">
        <f aca="false">O207+P207</f>
        <v>293.9</v>
      </c>
      <c r="R207" s="37"/>
      <c r="S207" s="32" t="n">
        <f aca="false">Q207+R207</f>
        <v>293.9</v>
      </c>
      <c r="T207" s="37"/>
      <c r="U207" s="32" t="n">
        <f aca="false">S207+T207</f>
        <v>293.9</v>
      </c>
    </row>
    <row r="208" customFormat="false" ht="56.45" hidden="false" customHeight="true" outlineLevel="0" collapsed="false">
      <c r="A208" s="25" t="s">
        <v>380</v>
      </c>
      <c r="B208" s="41" t="s">
        <v>381</v>
      </c>
      <c r="C208" s="46"/>
      <c r="D208" s="36"/>
      <c r="E208" s="44" t="n">
        <f aca="false">E215+E225</f>
        <v>4164.8</v>
      </c>
      <c r="F208" s="44" t="n">
        <f aca="false">F215+F225</f>
        <v>146.2</v>
      </c>
      <c r="G208" s="44" t="e">
        <f aca="false">G215+G225+#REF!</f>
        <v>#REF!</v>
      </c>
      <c r="H208" s="44" t="e">
        <f aca="false">H215+H225+#REF!</f>
        <v>#REF!</v>
      </c>
      <c r="I208" s="44" t="e">
        <f aca="false">I215+I225+#REF!</f>
        <v>#REF!</v>
      </c>
      <c r="J208" s="44" t="e">
        <f aca="false">J215+J225+#REF!</f>
        <v>#REF!</v>
      </c>
      <c r="K208" s="44" t="e">
        <f aca="false">K215+K225+#REF!</f>
        <v>#REF!</v>
      </c>
      <c r="L208" s="44" t="e">
        <f aca="false">L215+L225+#REF!</f>
        <v>#REF!</v>
      </c>
      <c r="M208" s="44" t="n">
        <f aca="false">M209+M211+M215+M225</f>
        <v>5345.96</v>
      </c>
      <c r="N208" s="44" t="n">
        <f aca="false">N209+N211+N215+N225</f>
        <v>365.7</v>
      </c>
      <c r="O208" s="44" t="n">
        <f aca="false">O209+O211+O215+O225</f>
        <v>5711.66</v>
      </c>
      <c r="P208" s="44" t="n">
        <f aca="false">P209+P211+P215+P225</f>
        <v>845</v>
      </c>
      <c r="Q208" s="44" t="n">
        <f aca="false">Q209+Q211+Q215+Q225</f>
        <v>6556.66</v>
      </c>
      <c r="R208" s="44" t="n">
        <f aca="false">R209+R211+R215+R225</f>
        <v>371.3</v>
      </c>
      <c r="S208" s="44" t="n">
        <f aca="false">S209+S211+S215+S225</f>
        <v>6927.96</v>
      </c>
      <c r="T208" s="44" t="n">
        <f aca="false">T209+T211+T215+T225</f>
        <v>70.7</v>
      </c>
      <c r="U208" s="44" t="n">
        <f aca="false">U209+U211+U215+U225</f>
        <v>6998.66</v>
      </c>
    </row>
    <row r="209" customFormat="false" ht="86.45" hidden="false" customHeight="true" outlineLevel="0" collapsed="false">
      <c r="A209" s="25" t="s">
        <v>382</v>
      </c>
      <c r="B209" s="47" t="s">
        <v>383</v>
      </c>
      <c r="C209" s="46"/>
      <c r="D209" s="36"/>
      <c r="E209" s="44"/>
      <c r="F209" s="44"/>
      <c r="G209" s="44" t="n">
        <f aca="false">G211</f>
        <v>0</v>
      </c>
      <c r="H209" s="44" t="n">
        <f aca="false">H211</f>
        <v>350</v>
      </c>
      <c r="I209" s="24" t="n">
        <f aca="false">I211</f>
        <v>350</v>
      </c>
      <c r="J209" s="44" t="n">
        <f aca="false">J211</f>
        <v>0</v>
      </c>
      <c r="K209" s="24" t="n">
        <f aca="false">K211</f>
        <v>350</v>
      </c>
      <c r="L209" s="44" t="n">
        <f aca="false">L211</f>
        <v>0</v>
      </c>
      <c r="M209" s="24" t="n">
        <f aca="false">M210</f>
        <v>0</v>
      </c>
      <c r="N209" s="44" t="n">
        <f aca="false">N210</f>
        <v>40</v>
      </c>
      <c r="O209" s="24" t="n">
        <f aca="false">O210</f>
        <v>40</v>
      </c>
      <c r="P209" s="44" t="n">
        <f aca="false">P210</f>
        <v>0</v>
      </c>
      <c r="Q209" s="24" t="n">
        <f aca="false">Q210</f>
        <v>40</v>
      </c>
      <c r="R209" s="44" t="n">
        <f aca="false">R210</f>
        <v>0</v>
      </c>
      <c r="S209" s="24" t="n">
        <f aca="false">S210</f>
        <v>40</v>
      </c>
      <c r="T209" s="44" t="n">
        <f aca="false">T210</f>
        <v>0</v>
      </c>
      <c r="U209" s="24" t="n">
        <f aca="false">U210</f>
        <v>40</v>
      </c>
    </row>
    <row r="210" customFormat="false" ht="23.45" hidden="false" customHeight="true" outlineLevel="0" collapsed="false">
      <c r="A210" s="28" t="s">
        <v>384</v>
      </c>
      <c r="B210" s="45" t="s">
        <v>371</v>
      </c>
      <c r="C210" s="46"/>
      <c r="D210" s="36"/>
      <c r="E210" s="37"/>
      <c r="F210" s="37"/>
      <c r="G210" s="37"/>
      <c r="H210" s="37"/>
      <c r="I210" s="32"/>
      <c r="J210" s="37"/>
      <c r="K210" s="32"/>
      <c r="L210" s="37"/>
      <c r="M210" s="32" t="n">
        <v>0</v>
      </c>
      <c r="N210" s="37" t="n">
        <v>40</v>
      </c>
      <c r="O210" s="32" t="n">
        <f aca="false">M210+N210</f>
        <v>40</v>
      </c>
      <c r="P210" s="37"/>
      <c r="Q210" s="32" t="n">
        <f aca="false">O210+P210</f>
        <v>40</v>
      </c>
      <c r="R210" s="37"/>
      <c r="S210" s="32" t="n">
        <f aca="false">Q210+R210</f>
        <v>40</v>
      </c>
      <c r="T210" s="37"/>
      <c r="U210" s="32" t="n">
        <f aca="false">S210+T210</f>
        <v>40</v>
      </c>
    </row>
    <row r="211" customFormat="false" ht="84" hidden="false" customHeight="true" outlineLevel="0" collapsed="false">
      <c r="A211" s="25" t="s">
        <v>385</v>
      </c>
      <c r="B211" s="47" t="s">
        <v>386</v>
      </c>
      <c r="C211" s="46"/>
      <c r="D211" s="36"/>
      <c r="E211" s="44"/>
      <c r="F211" s="44"/>
      <c r="G211" s="44" t="n">
        <f aca="false">G213</f>
        <v>0</v>
      </c>
      <c r="H211" s="44" t="n">
        <f aca="false">H213</f>
        <v>350</v>
      </c>
      <c r="I211" s="24" t="n">
        <f aca="false">I213</f>
        <v>350</v>
      </c>
      <c r="J211" s="44" t="n">
        <f aca="false">J213</f>
        <v>0</v>
      </c>
      <c r="K211" s="24" t="n">
        <f aca="false">K213</f>
        <v>350</v>
      </c>
      <c r="L211" s="44" t="n">
        <f aca="false">L213</f>
        <v>0</v>
      </c>
      <c r="M211" s="24" t="n">
        <f aca="false">M213+M214</f>
        <v>350</v>
      </c>
      <c r="N211" s="24" t="n">
        <f aca="false">N213+N214</f>
        <v>69.7</v>
      </c>
      <c r="O211" s="24" t="n">
        <f aca="false">O213+O214</f>
        <v>419.7</v>
      </c>
      <c r="P211" s="24" t="n">
        <f aca="false">P213+P214</f>
        <v>0</v>
      </c>
      <c r="Q211" s="24" t="n">
        <f aca="false">Q213+Q214+Q212</f>
        <v>419.7</v>
      </c>
      <c r="R211" s="24" t="n">
        <f aca="false">R213+R214+R212</f>
        <v>153</v>
      </c>
      <c r="S211" s="24" t="n">
        <f aca="false">S213+S214+S212</f>
        <v>572.7</v>
      </c>
      <c r="T211" s="24" t="n">
        <f aca="false">T213+T214+T212</f>
        <v>0</v>
      </c>
      <c r="U211" s="24" t="n">
        <f aca="false">U213+U214+U212</f>
        <v>572.7</v>
      </c>
    </row>
    <row r="212" customFormat="false" ht="15" hidden="false" customHeight="true" outlineLevel="0" collapsed="false">
      <c r="A212" s="28" t="s">
        <v>387</v>
      </c>
      <c r="B212" s="45" t="s">
        <v>367</v>
      </c>
      <c r="C212" s="46"/>
      <c r="D212" s="36"/>
      <c r="E212" s="44"/>
      <c r="F212" s="44"/>
      <c r="G212" s="44"/>
      <c r="H212" s="44"/>
      <c r="I212" s="24"/>
      <c r="J212" s="44"/>
      <c r="K212" s="24"/>
      <c r="L212" s="44"/>
      <c r="M212" s="24"/>
      <c r="N212" s="24"/>
      <c r="O212" s="24"/>
      <c r="P212" s="24"/>
      <c r="Q212" s="32" t="n">
        <v>0</v>
      </c>
      <c r="R212" s="32" t="n">
        <v>150</v>
      </c>
      <c r="S212" s="32" t="n">
        <f aca="false">Q212+R212</f>
        <v>150</v>
      </c>
      <c r="T212" s="32"/>
      <c r="U212" s="32" t="n">
        <f aca="false">S212+T212</f>
        <v>150</v>
      </c>
    </row>
    <row r="213" customFormat="false" ht="15.75" hidden="false" customHeight="false" outlineLevel="0" collapsed="false">
      <c r="A213" s="28" t="s">
        <v>388</v>
      </c>
      <c r="B213" s="45" t="s">
        <v>369</v>
      </c>
      <c r="C213" s="46"/>
      <c r="D213" s="36"/>
      <c r="E213" s="44"/>
      <c r="F213" s="44"/>
      <c r="G213" s="37" t="n">
        <v>0</v>
      </c>
      <c r="H213" s="37" t="n">
        <v>350</v>
      </c>
      <c r="I213" s="32" t="n">
        <f aca="false">G213+H213</f>
        <v>350</v>
      </c>
      <c r="J213" s="37"/>
      <c r="K213" s="32" t="n">
        <f aca="false">I213+J213</f>
        <v>350</v>
      </c>
      <c r="L213" s="37"/>
      <c r="M213" s="32" t="n">
        <f aca="false">K213+L213</f>
        <v>350</v>
      </c>
      <c r="N213" s="37"/>
      <c r="O213" s="32" t="n">
        <f aca="false">M213+N213</f>
        <v>350</v>
      </c>
      <c r="P213" s="37"/>
      <c r="Q213" s="32" t="n">
        <f aca="false">O213+P213</f>
        <v>350</v>
      </c>
      <c r="R213" s="37"/>
      <c r="S213" s="32" t="n">
        <f aca="false">Q213+R213</f>
        <v>350</v>
      </c>
      <c r="T213" s="37"/>
      <c r="U213" s="32" t="n">
        <f aca="false">S213+T213</f>
        <v>350</v>
      </c>
    </row>
    <row r="214" customFormat="false" ht="15.75" hidden="false" customHeight="false" outlineLevel="0" collapsed="false">
      <c r="A214" s="28" t="s">
        <v>389</v>
      </c>
      <c r="B214" s="45" t="s">
        <v>371</v>
      </c>
      <c r="C214" s="46"/>
      <c r="D214" s="36"/>
      <c r="E214" s="44"/>
      <c r="F214" s="44"/>
      <c r="G214" s="37"/>
      <c r="H214" s="37"/>
      <c r="I214" s="32"/>
      <c r="J214" s="37"/>
      <c r="K214" s="32"/>
      <c r="L214" s="37"/>
      <c r="M214" s="32" t="n">
        <v>0</v>
      </c>
      <c r="N214" s="37" t="n">
        <v>69.7</v>
      </c>
      <c r="O214" s="32" t="n">
        <f aca="false">M214+N214</f>
        <v>69.7</v>
      </c>
      <c r="P214" s="37"/>
      <c r="Q214" s="32" t="n">
        <f aca="false">O214+P214</f>
        <v>69.7</v>
      </c>
      <c r="R214" s="37" t="n">
        <v>3</v>
      </c>
      <c r="S214" s="32" t="n">
        <f aca="false">Q214+R214</f>
        <v>72.7</v>
      </c>
      <c r="T214" s="37"/>
      <c r="U214" s="32" t="n">
        <f aca="false">S214+T214</f>
        <v>72.7</v>
      </c>
    </row>
    <row r="215" customFormat="false" ht="85.15" hidden="false" customHeight="true" outlineLevel="0" collapsed="false">
      <c r="A215" s="25" t="s">
        <v>390</v>
      </c>
      <c r="B215" s="41" t="s">
        <v>391</v>
      </c>
      <c r="C215" s="46"/>
      <c r="D215" s="36"/>
      <c r="E215" s="44" t="n">
        <f aca="false">SUM(E217:E224)</f>
        <v>2516.2</v>
      </c>
      <c r="F215" s="44"/>
      <c r="G215" s="44" t="n">
        <f aca="false">SUM(G217:G224)</f>
        <v>2516.2</v>
      </c>
      <c r="H215" s="44" t="n">
        <f aca="false">SUM(H217:H224)</f>
        <v>385.94</v>
      </c>
      <c r="I215" s="44" t="n">
        <f aca="false">SUM(I217:I224)</f>
        <v>2902.14</v>
      </c>
      <c r="J215" s="44" t="n">
        <f aca="false">SUM(J217:J224)</f>
        <v>-82</v>
      </c>
      <c r="K215" s="44" t="n">
        <f aca="false">SUM(K216:K224)</f>
        <v>2820.14</v>
      </c>
      <c r="L215" s="44" t="n">
        <f aca="false">SUM(L216:L224)</f>
        <v>-526.42</v>
      </c>
      <c r="M215" s="44" t="n">
        <f aca="false">SUM(M216:M224)</f>
        <v>2293.72</v>
      </c>
      <c r="N215" s="44" t="n">
        <f aca="false">SUM(N216:N224)</f>
        <v>0</v>
      </c>
      <c r="O215" s="44" t="n">
        <f aca="false">SUM(O216:O224)</f>
        <v>2293.72</v>
      </c>
      <c r="P215" s="44" t="n">
        <f aca="false">SUM(P216:P224)</f>
        <v>0</v>
      </c>
      <c r="Q215" s="44" t="n">
        <f aca="false">SUM(Q216:Q224)</f>
        <v>2293.72</v>
      </c>
      <c r="R215" s="44" t="n">
        <f aca="false">SUM(R216:R224)</f>
        <v>0</v>
      </c>
      <c r="S215" s="44" t="n">
        <f aca="false">SUM(S216:S224)</f>
        <v>2293.72</v>
      </c>
      <c r="T215" s="44" t="n">
        <f aca="false">SUM(T216:T224)</f>
        <v>0</v>
      </c>
      <c r="U215" s="44" t="n">
        <f aca="false">SUM(U216:U224)</f>
        <v>2293.72</v>
      </c>
    </row>
    <row r="216" customFormat="false" ht="31.5" hidden="false" customHeight="false" outlineLevel="0" collapsed="false">
      <c r="A216" s="28" t="s">
        <v>392</v>
      </c>
      <c r="B216" s="45" t="s">
        <v>393</v>
      </c>
      <c r="C216" s="46"/>
      <c r="D216" s="36"/>
      <c r="E216" s="44"/>
      <c r="F216" s="44"/>
      <c r="G216" s="44"/>
      <c r="H216" s="44"/>
      <c r="I216" s="44"/>
      <c r="J216" s="44"/>
      <c r="K216" s="37" t="n">
        <v>0</v>
      </c>
      <c r="L216" s="37" t="n">
        <v>879.29</v>
      </c>
      <c r="M216" s="37" t="n">
        <f aca="false">K216+L216</f>
        <v>879.29</v>
      </c>
      <c r="N216" s="37"/>
      <c r="O216" s="37" t="n">
        <f aca="false">M216+N216</f>
        <v>879.29</v>
      </c>
      <c r="P216" s="37"/>
      <c r="Q216" s="37" t="n">
        <f aca="false">O216+P216</f>
        <v>879.29</v>
      </c>
      <c r="R216" s="37"/>
      <c r="S216" s="37" t="n">
        <f aca="false">Q216+R216</f>
        <v>879.29</v>
      </c>
      <c r="T216" s="37"/>
      <c r="U216" s="37" t="n">
        <f aca="false">S216+T216</f>
        <v>879.29</v>
      </c>
    </row>
    <row r="217" customFormat="false" ht="31.5" hidden="false" customHeight="false" outlineLevel="0" collapsed="false">
      <c r="A217" s="28" t="s">
        <v>394</v>
      </c>
      <c r="B217" s="45" t="s">
        <v>326</v>
      </c>
      <c r="C217" s="46"/>
      <c r="D217" s="36"/>
      <c r="E217" s="37" t="n">
        <v>1469.9</v>
      </c>
      <c r="F217" s="37"/>
      <c r="G217" s="32" t="n">
        <f aca="false">E217+F217</f>
        <v>1469.9</v>
      </c>
      <c r="H217" s="37" t="n">
        <v>285.14</v>
      </c>
      <c r="I217" s="32" t="n">
        <f aca="false">G217+H217</f>
        <v>1755.04</v>
      </c>
      <c r="J217" s="37"/>
      <c r="K217" s="32" t="n">
        <f aca="false">I217+J217</f>
        <v>1755.04</v>
      </c>
      <c r="L217" s="37" t="n">
        <v>-340.61</v>
      </c>
      <c r="M217" s="32" t="n">
        <f aca="false">K217+L217</f>
        <v>1414.43</v>
      </c>
      <c r="N217" s="37"/>
      <c r="O217" s="32" t="n">
        <f aca="false">M217+N217</f>
        <v>1414.43</v>
      </c>
      <c r="P217" s="37"/>
      <c r="Q217" s="32" t="n">
        <f aca="false">O217+P217</f>
        <v>1414.43</v>
      </c>
      <c r="R217" s="37"/>
      <c r="S217" s="32" t="n">
        <f aca="false">Q217+R217</f>
        <v>1414.43</v>
      </c>
      <c r="T217" s="37"/>
      <c r="U217" s="32" t="n">
        <f aca="false">S217+T217</f>
        <v>1414.43</v>
      </c>
    </row>
    <row r="218" customFormat="false" ht="31.5" hidden="true" customHeight="false" outlineLevel="0" collapsed="false">
      <c r="A218" s="28" t="s">
        <v>395</v>
      </c>
      <c r="B218" s="45" t="s">
        <v>328</v>
      </c>
      <c r="C218" s="46"/>
      <c r="D218" s="36"/>
      <c r="E218" s="37" t="n">
        <v>127.2</v>
      </c>
      <c r="F218" s="37"/>
      <c r="G218" s="32" t="n">
        <f aca="false">E218+F218</f>
        <v>127.2</v>
      </c>
      <c r="H218" s="37" t="n">
        <v>40.3</v>
      </c>
      <c r="I218" s="32" t="n">
        <f aca="false">G218+H218</f>
        <v>167.5</v>
      </c>
      <c r="J218" s="37"/>
      <c r="K218" s="32" t="n">
        <f aca="false">I218+J218</f>
        <v>167.5</v>
      </c>
      <c r="L218" s="37" t="n">
        <v>-167.5</v>
      </c>
      <c r="M218" s="32" t="n">
        <f aca="false">K218+L218</f>
        <v>0</v>
      </c>
      <c r="N218" s="37"/>
      <c r="O218" s="32" t="n">
        <f aca="false">M218+N218</f>
        <v>0</v>
      </c>
      <c r="P218" s="37"/>
      <c r="Q218" s="32" t="n">
        <f aca="false">O218+P218</f>
        <v>0</v>
      </c>
      <c r="R218" s="37"/>
      <c r="S218" s="32" t="n">
        <f aca="false">Q218+R218</f>
        <v>0</v>
      </c>
      <c r="T218" s="37"/>
      <c r="U218" s="32" t="n">
        <f aca="false">S218+T218</f>
        <v>0</v>
      </c>
    </row>
    <row r="219" customFormat="false" ht="31.5" hidden="true" customHeight="false" outlineLevel="0" collapsed="false">
      <c r="A219" s="28" t="s">
        <v>396</v>
      </c>
      <c r="B219" s="45" t="s">
        <v>330</v>
      </c>
      <c r="C219" s="46"/>
      <c r="D219" s="36"/>
      <c r="E219" s="37" t="n">
        <v>234.8</v>
      </c>
      <c r="F219" s="37"/>
      <c r="G219" s="32" t="n">
        <f aca="false">E219+F219</f>
        <v>234.8</v>
      </c>
      <c r="H219" s="37" t="n">
        <v>95.7</v>
      </c>
      <c r="I219" s="32" t="n">
        <f aca="false">G219+H219</f>
        <v>330.5</v>
      </c>
      <c r="J219" s="37"/>
      <c r="K219" s="32" t="n">
        <f aca="false">I219+J219</f>
        <v>330.5</v>
      </c>
      <c r="L219" s="37" t="n">
        <v>-330.5</v>
      </c>
      <c r="M219" s="32" t="n">
        <f aca="false">K219+L219</f>
        <v>0</v>
      </c>
      <c r="N219" s="37"/>
      <c r="O219" s="32" t="n">
        <f aca="false">M219+N219</f>
        <v>0</v>
      </c>
      <c r="P219" s="37"/>
      <c r="Q219" s="32" t="n">
        <f aca="false">O219+P219</f>
        <v>0</v>
      </c>
      <c r="R219" s="37"/>
      <c r="S219" s="32" t="n">
        <f aca="false">Q219+R219</f>
        <v>0</v>
      </c>
      <c r="T219" s="37"/>
      <c r="U219" s="32" t="n">
        <f aca="false">S219+T219</f>
        <v>0</v>
      </c>
    </row>
    <row r="220" customFormat="false" ht="31.5" hidden="true" customHeight="false" outlineLevel="0" collapsed="false">
      <c r="A220" s="28" t="s">
        <v>397</v>
      </c>
      <c r="B220" s="45" t="s">
        <v>332</v>
      </c>
      <c r="C220" s="46"/>
      <c r="D220" s="36"/>
      <c r="E220" s="37" t="n">
        <v>86.3</v>
      </c>
      <c r="F220" s="37"/>
      <c r="G220" s="32" t="n">
        <f aca="false">E220+F220</f>
        <v>86.3</v>
      </c>
      <c r="H220" s="37" t="n">
        <v>29.2</v>
      </c>
      <c r="I220" s="32" t="n">
        <f aca="false">G220+H220</f>
        <v>115.5</v>
      </c>
      <c r="J220" s="37"/>
      <c r="K220" s="32" t="n">
        <f aca="false">I220+J220</f>
        <v>115.5</v>
      </c>
      <c r="L220" s="37" t="n">
        <v>-115.5</v>
      </c>
      <c r="M220" s="32" t="n">
        <f aca="false">K220+L220</f>
        <v>0</v>
      </c>
      <c r="N220" s="37"/>
      <c r="O220" s="32" t="n">
        <f aca="false">M220+N220</f>
        <v>0</v>
      </c>
      <c r="P220" s="37"/>
      <c r="Q220" s="32" t="n">
        <f aca="false">O220+P220</f>
        <v>0</v>
      </c>
      <c r="R220" s="37"/>
      <c r="S220" s="32" t="n">
        <f aca="false">Q220+R220</f>
        <v>0</v>
      </c>
      <c r="T220" s="37"/>
      <c r="U220" s="32" t="n">
        <f aca="false">S220+T220</f>
        <v>0</v>
      </c>
    </row>
    <row r="221" customFormat="false" ht="31.5" hidden="true" customHeight="false" outlineLevel="0" collapsed="false">
      <c r="A221" s="28" t="s">
        <v>398</v>
      </c>
      <c r="B221" s="45" t="s">
        <v>399</v>
      </c>
      <c r="C221" s="46"/>
      <c r="D221" s="36"/>
      <c r="E221" s="37" t="n">
        <v>132.7</v>
      </c>
      <c r="F221" s="37"/>
      <c r="G221" s="32" t="n">
        <f aca="false">E221+F221</f>
        <v>132.7</v>
      </c>
      <c r="H221" s="37" t="n">
        <v>31.3</v>
      </c>
      <c r="I221" s="32" t="n">
        <f aca="false">G221+H221</f>
        <v>164</v>
      </c>
      <c r="J221" s="37"/>
      <c r="K221" s="32" t="n">
        <f aca="false">I221+J221</f>
        <v>164</v>
      </c>
      <c r="L221" s="37" t="n">
        <v>-164</v>
      </c>
      <c r="M221" s="32" t="n">
        <f aca="false">K221+L221</f>
        <v>0</v>
      </c>
      <c r="N221" s="37"/>
      <c r="O221" s="32" t="n">
        <f aca="false">M221+N221</f>
        <v>0</v>
      </c>
      <c r="P221" s="37"/>
      <c r="Q221" s="32" t="n">
        <f aca="false">O221+P221</f>
        <v>0</v>
      </c>
      <c r="R221" s="37"/>
      <c r="S221" s="32" t="n">
        <f aca="false">Q221+R221</f>
        <v>0</v>
      </c>
      <c r="T221" s="37"/>
      <c r="U221" s="32" t="n">
        <f aca="false">S221+T221</f>
        <v>0</v>
      </c>
    </row>
    <row r="222" customFormat="false" ht="31.5" hidden="true" customHeight="false" outlineLevel="1" collapsed="false">
      <c r="A222" s="28" t="s">
        <v>400</v>
      </c>
      <c r="B222" s="45" t="s">
        <v>335</v>
      </c>
      <c r="C222" s="46"/>
      <c r="D222" s="36"/>
      <c r="E222" s="37" t="n">
        <v>0</v>
      </c>
      <c r="F222" s="37" t="n">
        <v>0</v>
      </c>
      <c r="G222" s="32" t="n">
        <f aca="false">E222+F222</f>
        <v>0</v>
      </c>
      <c r="H222" s="37"/>
      <c r="I222" s="32" t="n">
        <f aca="false">G222+H222</f>
        <v>0</v>
      </c>
      <c r="J222" s="37"/>
      <c r="K222" s="32" t="n">
        <f aca="false">I222+J222</f>
        <v>0</v>
      </c>
      <c r="L222" s="37"/>
      <c r="M222" s="32" t="n">
        <f aca="false">K222+L222</f>
        <v>0</v>
      </c>
      <c r="N222" s="37"/>
      <c r="O222" s="32" t="n">
        <f aca="false">M222+N222</f>
        <v>0</v>
      </c>
      <c r="P222" s="37"/>
      <c r="Q222" s="32" t="n">
        <f aca="false">O222+P222</f>
        <v>0</v>
      </c>
      <c r="R222" s="37"/>
      <c r="S222" s="32" t="n">
        <f aca="false">Q222+R222</f>
        <v>0</v>
      </c>
      <c r="T222" s="37"/>
      <c r="U222" s="32" t="n">
        <f aca="false">S222+T222</f>
        <v>0</v>
      </c>
    </row>
    <row r="223" customFormat="false" ht="31.5" hidden="true" customHeight="false" outlineLevel="0" collapsed="false">
      <c r="A223" s="28" t="s">
        <v>401</v>
      </c>
      <c r="B223" s="45" t="s">
        <v>402</v>
      </c>
      <c r="C223" s="46"/>
      <c r="D223" s="36"/>
      <c r="E223" s="37" t="n">
        <v>222.6</v>
      </c>
      <c r="F223" s="37"/>
      <c r="G223" s="32" t="n">
        <f aca="false">E223+F223</f>
        <v>222.6</v>
      </c>
      <c r="H223" s="37" t="n">
        <v>8.4</v>
      </c>
      <c r="I223" s="32" t="n">
        <f aca="false">G223+H223</f>
        <v>231</v>
      </c>
      <c r="J223" s="37"/>
      <c r="K223" s="32" t="n">
        <f aca="false">I223+J223</f>
        <v>231</v>
      </c>
      <c r="L223" s="37" t="n">
        <v>-231</v>
      </c>
      <c r="M223" s="32" t="n">
        <f aca="false">K223+L223</f>
        <v>0</v>
      </c>
      <c r="N223" s="37"/>
      <c r="O223" s="32" t="n">
        <f aca="false">M223+N223</f>
        <v>0</v>
      </c>
      <c r="P223" s="37"/>
      <c r="Q223" s="32" t="n">
        <f aca="false">O223+P223</f>
        <v>0</v>
      </c>
      <c r="R223" s="37"/>
      <c r="S223" s="32" t="n">
        <f aca="false">Q223+R223</f>
        <v>0</v>
      </c>
      <c r="T223" s="37"/>
      <c r="U223" s="32" t="n">
        <f aca="false">S223+T223</f>
        <v>0</v>
      </c>
    </row>
    <row r="224" customFormat="false" ht="31.5" hidden="true" customHeight="false" outlineLevel="0" collapsed="false">
      <c r="A224" s="28" t="s">
        <v>403</v>
      </c>
      <c r="B224" s="45" t="s">
        <v>339</v>
      </c>
      <c r="C224" s="46"/>
      <c r="D224" s="36"/>
      <c r="E224" s="37" t="n">
        <v>242.7</v>
      </c>
      <c r="F224" s="37"/>
      <c r="G224" s="32" t="n">
        <f aca="false">E224+F224</f>
        <v>242.7</v>
      </c>
      <c r="H224" s="37" t="n">
        <v>-104.1</v>
      </c>
      <c r="I224" s="32" t="n">
        <f aca="false">G224+H224</f>
        <v>138.6</v>
      </c>
      <c r="J224" s="37" t="n">
        <v>-82</v>
      </c>
      <c r="K224" s="32" t="n">
        <f aca="false">I224+J224</f>
        <v>56.6</v>
      </c>
      <c r="L224" s="37" t="n">
        <v>-56.6</v>
      </c>
      <c r="M224" s="32" t="n">
        <f aca="false">K224+L224</f>
        <v>0</v>
      </c>
      <c r="N224" s="37"/>
      <c r="O224" s="32" t="n">
        <f aca="false">M224+N224</f>
        <v>0</v>
      </c>
      <c r="P224" s="37"/>
      <c r="Q224" s="32" t="n">
        <f aca="false">O224+P224</f>
        <v>0</v>
      </c>
      <c r="R224" s="37"/>
      <c r="S224" s="32" t="n">
        <f aca="false">Q224+R224</f>
        <v>0</v>
      </c>
      <c r="T224" s="37"/>
      <c r="U224" s="32" t="n">
        <f aca="false">S224+T224</f>
        <v>0</v>
      </c>
    </row>
    <row r="225" customFormat="false" ht="70.15" hidden="false" customHeight="true" outlineLevel="0" collapsed="false">
      <c r="A225" s="25" t="s">
        <v>404</v>
      </c>
      <c r="B225" s="41" t="s">
        <v>405</v>
      </c>
      <c r="C225" s="46"/>
      <c r="D225" s="36"/>
      <c r="E225" s="44" t="n">
        <f aca="false">SUM(E226:E237)</f>
        <v>1648.6</v>
      </c>
      <c r="F225" s="44" t="n">
        <f aca="false">SUM(F226:F237)</f>
        <v>146.2</v>
      </c>
      <c r="G225" s="44" t="n">
        <f aca="false">SUM(G226:G237)</f>
        <v>1794.8</v>
      </c>
      <c r="H225" s="44" t="n">
        <f aca="false">SUM(H226:H237)</f>
        <v>460.2</v>
      </c>
      <c r="I225" s="44" t="n">
        <f aca="false">SUM(I226:I237)</f>
        <v>2255</v>
      </c>
      <c r="J225" s="44" t="n">
        <f aca="false">SUM(J226:J237)</f>
        <v>184.8</v>
      </c>
      <c r="K225" s="44" t="n">
        <f aca="false">SUM(K226:K237)</f>
        <v>2439.8</v>
      </c>
      <c r="L225" s="44" t="n">
        <f aca="false">SUM(L226:L237)</f>
        <v>262.44</v>
      </c>
      <c r="M225" s="44" t="n">
        <f aca="false">SUM(M226:M237)</f>
        <v>2702.24</v>
      </c>
      <c r="N225" s="44" t="n">
        <f aca="false">SUM(N226:N237)</f>
        <v>256</v>
      </c>
      <c r="O225" s="44" t="n">
        <f aca="false">SUM(O226:O237)</f>
        <v>2958.24</v>
      </c>
      <c r="P225" s="44" t="n">
        <f aca="false">SUM(P226:P237)</f>
        <v>845</v>
      </c>
      <c r="Q225" s="44" t="n">
        <f aca="false">SUM(Q226:Q237)</f>
        <v>3803.24</v>
      </c>
      <c r="R225" s="44" t="n">
        <f aca="false">SUM(R226:R237)</f>
        <v>218.3</v>
      </c>
      <c r="S225" s="44" t="n">
        <f aca="false">SUM(S226:S237)</f>
        <v>4021.54</v>
      </c>
      <c r="T225" s="44" t="n">
        <f aca="false">SUM(T226:T237)</f>
        <v>70.7</v>
      </c>
      <c r="U225" s="44" t="n">
        <f aca="false">SUM(U226:U237)</f>
        <v>4092.24</v>
      </c>
    </row>
    <row r="226" customFormat="false" ht="31.5" hidden="false" customHeight="false" outlineLevel="0" collapsed="false">
      <c r="A226" s="28" t="s">
        <v>406</v>
      </c>
      <c r="B226" s="45" t="s">
        <v>326</v>
      </c>
      <c r="C226" s="46"/>
      <c r="D226" s="36"/>
      <c r="E226" s="37" t="n">
        <v>1439.8</v>
      </c>
      <c r="F226" s="37" t="n">
        <f aca="false">15+131.2</f>
        <v>146.2</v>
      </c>
      <c r="G226" s="32" t="n">
        <f aca="false">E226+F226</f>
        <v>1586</v>
      </c>
      <c r="H226" s="37" t="n">
        <v>428.5</v>
      </c>
      <c r="I226" s="32" t="n">
        <f aca="false">G226+H226</f>
        <v>2014.5</v>
      </c>
      <c r="J226" s="37" t="n">
        <f aca="false">20+139.8+25</f>
        <v>184.8</v>
      </c>
      <c r="K226" s="32" t="n">
        <f aca="false">I226+J226</f>
        <v>2199.3</v>
      </c>
      <c r="L226" s="37" t="n">
        <f aca="false">194.2</f>
        <v>194.2</v>
      </c>
      <c r="M226" s="32" t="n">
        <f aca="false">K226+L226</f>
        <v>2393.5</v>
      </c>
      <c r="N226" s="37" t="n">
        <v>204</v>
      </c>
      <c r="O226" s="32" t="n">
        <f aca="false">M226+N226</f>
        <v>2597.5</v>
      </c>
      <c r="P226" s="37" t="n">
        <v>675</v>
      </c>
      <c r="Q226" s="32" t="n">
        <f aca="false">O226+P226</f>
        <v>3272.5</v>
      </c>
      <c r="R226" s="37" t="n">
        <v>130.8</v>
      </c>
      <c r="S226" s="32" t="n">
        <f aca="false">Q226+R226</f>
        <v>3403.3</v>
      </c>
      <c r="T226" s="37" t="n">
        <v>70.7</v>
      </c>
      <c r="U226" s="32" t="n">
        <f aca="false">S226+T226</f>
        <v>3474</v>
      </c>
    </row>
    <row r="227" customFormat="false" ht="15.6" hidden="false" customHeight="true" outlineLevel="1" collapsed="false">
      <c r="A227" s="28" t="s">
        <v>407</v>
      </c>
      <c r="B227" s="45" t="s">
        <v>328</v>
      </c>
      <c r="C227" s="46"/>
      <c r="D227" s="36"/>
      <c r="E227" s="37"/>
      <c r="F227" s="37"/>
      <c r="G227" s="32" t="n">
        <f aca="false">E227+F227</f>
        <v>0</v>
      </c>
      <c r="H227" s="37"/>
      <c r="I227" s="32" t="n">
        <f aca="false">G227+H227</f>
        <v>0</v>
      </c>
      <c r="J227" s="37"/>
      <c r="K227" s="32" t="n">
        <f aca="false">I227+J227</f>
        <v>0</v>
      </c>
      <c r="L227" s="37" t="n">
        <v>68.24</v>
      </c>
      <c r="M227" s="32" t="n">
        <f aca="false">K227+L227</f>
        <v>68.24</v>
      </c>
      <c r="N227" s="37" t="n">
        <v>48</v>
      </c>
      <c r="O227" s="32" t="n">
        <f aca="false">M227+N227</f>
        <v>116.24</v>
      </c>
      <c r="P227" s="37" t="n">
        <v>70</v>
      </c>
      <c r="Q227" s="32" t="n">
        <f aca="false">O227+P227</f>
        <v>186.24</v>
      </c>
      <c r="R227" s="37"/>
      <c r="S227" s="32" t="n">
        <f aca="false">Q227+R227</f>
        <v>186.24</v>
      </c>
      <c r="T227" s="37"/>
      <c r="U227" s="32" t="n">
        <f aca="false">S227+T227</f>
        <v>186.24</v>
      </c>
    </row>
    <row r="228" customFormat="false" ht="15.6" hidden="false" customHeight="true" outlineLevel="1" collapsed="false">
      <c r="A228" s="28" t="s">
        <v>408</v>
      </c>
      <c r="B228" s="45" t="s">
        <v>332</v>
      </c>
      <c r="C228" s="46"/>
      <c r="D228" s="36"/>
      <c r="E228" s="37"/>
      <c r="F228" s="37"/>
      <c r="G228" s="32"/>
      <c r="H228" s="37"/>
      <c r="I228" s="32"/>
      <c r="J228" s="37"/>
      <c r="K228" s="32"/>
      <c r="L228" s="37"/>
      <c r="M228" s="32"/>
      <c r="N228" s="37"/>
      <c r="O228" s="32"/>
      <c r="P228" s="37"/>
      <c r="Q228" s="32" t="n">
        <v>0</v>
      </c>
      <c r="R228" s="37" t="n">
        <v>18</v>
      </c>
      <c r="S228" s="32" t="n">
        <f aca="false">Q228+R228</f>
        <v>18</v>
      </c>
      <c r="T228" s="37"/>
      <c r="U228" s="32" t="n">
        <f aca="false">S228+T228</f>
        <v>18</v>
      </c>
    </row>
    <row r="229" customFormat="false" ht="31.5" hidden="false" customHeight="false" outlineLevel="0" collapsed="false">
      <c r="A229" s="28" t="s">
        <v>409</v>
      </c>
      <c r="B229" s="45" t="s">
        <v>333</v>
      </c>
      <c r="C229" s="46"/>
      <c r="D229" s="36"/>
      <c r="E229" s="37" t="n">
        <v>87.8</v>
      </c>
      <c r="F229" s="37"/>
      <c r="G229" s="32" t="n">
        <f aca="false">E229+F229</f>
        <v>87.8</v>
      </c>
      <c r="H229" s="37"/>
      <c r="I229" s="32" t="n">
        <f aca="false">G229+H229</f>
        <v>87.8</v>
      </c>
      <c r="J229" s="37"/>
      <c r="K229" s="32" t="n">
        <f aca="false">I229+J229</f>
        <v>87.8</v>
      </c>
      <c r="L229" s="37"/>
      <c r="M229" s="32" t="n">
        <f aca="false">K229+L229</f>
        <v>87.8</v>
      </c>
      <c r="N229" s="37"/>
      <c r="O229" s="32" t="n">
        <f aca="false">M229+N229</f>
        <v>87.8</v>
      </c>
      <c r="P229" s="37"/>
      <c r="Q229" s="32" t="n">
        <f aca="false">O229+P229</f>
        <v>87.8</v>
      </c>
      <c r="R229" s="37" t="n">
        <v>-40.5</v>
      </c>
      <c r="S229" s="32" t="n">
        <f aca="false">Q229+R229</f>
        <v>47.3</v>
      </c>
      <c r="T229" s="37"/>
      <c r="U229" s="32" t="n">
        <f aca="false">S229+T229</f>
        <v>47.3</v>
      </c>
    </row>
    <row r="230" customFormat="false" ht="31.5" hidden="false" customHeight="false" outlineLevel="0" collapsed="false">
      <c r="A230" s="28" t="s">
        <v>410</v>
      </c>
      <c r="B230" s="45" t="s">
        <v>411</v>
      </c>
      <c r="C230" s="46"/>
      <c r="D230" s="36"/>
      <c r="E230" s="37"/>
      <c r="F230" s="37"/>
      <c r="G230" s="32" t="n">
        <f aca="false">E230+F230</f>
        <v>0</v>
      </c>
      <c r="H230" s="37" t="n">
        <v>23.7</v>
      </c>
      <c r="I230" s="32" t="n">
        <f aca="false">G230+H230</f>
        <v>23.7</v>
      </c>
      <c r="J230" s="37"/>
      <c r="K230" s="32" t="n">
        <f aca="false">I230+J230</f>
        <v>23.7</v>
      </c>
      <c r="L230" s="37"/>
      <c r="M230" s="32" t="n">
        <f aca="false">K230+L230</f>
        <v>23.7</v>
      </c>
      <c r="N230" s="37"/>
      <c r="O230" s="32" t="n">
        <f aca="false">M230+N230</f>
        <v>23.7</v>
      </c>
      <c r="P230" s="37"/>
      <c r="Q230" s="32" t="n">
        <f aca="false">O230+P230</f>
        <v>23.7</v>
      </c>
      <c r="R230" s="37"/>
      <c r="S230" s="32" t="n">
        <f aca="false">Q230+R230</f>
        <v>23.7</v>
      </c>
      <c r="T230" s="37"/>
      <c r="U230" s="32" t="n">
        <f aca="false">S230+T230</f>
        <v>23.7</v>
      </c>
    </row>
    <row r="231" customFormat="false" ht="15.75" hidden="false" customHeight="false" outlineLevel="0" collapsed="false">
      <c r="A231" s="28" t="s">
        <v>412</v>
      </c>
      <c r="B231" s="45" t="s">
        <v>359</v>
      </c>
      <c r="C231" s="46"/>
      <c r="D231" s="36"/>
      <c r="E231" s="37" t="n">
        <v>0</v>
      </c>
      <c r="F231" s="37"/>
      <c r="G231" s="32" t="n">
        <f aca="false">E231+F231</f>
        <v>0</v>
      </c>
      <c r="H231" s="37" t="n">
        <v>8</v>
      </c>
      <c r="I231" s="32" t="n">
        <f aca="false">G231+H231</f>
        <v>8</v>
      </c>
      <c r="J231" s="37"/>
      <c r="K231" s="32" t="n">
        <f aca="false">I231+J231</f>
        <v>8</v>
      </c>
      <c r="L231" s="37"/>
      <c r="M231" s="32" t="n">
        <f aca="false">K231+L231</f>
        <v>8</v>
      </c>
      <c r="N231" s="37"/>
      <c r="O231" s="32" t="n">
        <f aca="false">M231+N231</f>
        <v>8</v>
      </c>
      <c r="P231" s="37"/>
      <c r="Q231" s="32" t="n">
        <f aca="false">O231+P231</f>
        <v>8</v>
      </c>
      <c r="R231" s="37"/>
      <c r="S231" s="32" t="n">
        <f aca="false">Q231+R231</f>
        <v>8</v>
      </c>
      <c r="T231" s="37"/>
      <c r="U231" s="32" t="n">
        <f aca="false">S231+T231</f>
        <v>8</v>
      </c>
    </row>
    <row r="232" customFormat="false" ht="15.75" hidden="true" customHeight="false" outlineLevel="1" collapsed="false">
      <c r="A232" s="28" t="s">
        <v>413</v>
      </c>
      <c r="B232" s="45" t="s">
        <v>378</v>
      </c>
      <c r="C232" s="46"/>
      <c r="D232" s="36"/>
      <c r="E232" s="37" t="n">
        <v>0</v>
      </c>
      <c r="F232" s="37" t="n">
        <v>0</v>
      </c>
      <c r="G232" s="32" t="n">
        <f aca="false">E232+F232</f>
        <v>0</v>
      </c>
      <c r="H232" s="37"/>
      <c r="I232" s="32" t="n">
        <f aca="false">G232+H232</f>
        <v>0</v>
      </c>
      <c r="J232" s="37"/>
      <c r="K232" s="32" t="n">
        <f aca="false">I232+J232</f>
        <v>0</v>
      </c>
      <c r="L232" s="37"/>
      <c r="M232" s="32" t="n">
        <f aca="false">K232+L232</f>
        <v>0</v>
      </c>
      <c r="N232" s="37"/>
      <c r="O232" s="32" t="n">
        <f aca="false">M232+N232</f>
        <v>0</v>
      </c>
      <c r="P232" s="37"/>
      <c r="Q232" s="32" t="n">
        <f aca="false">O232+P232</f>
        <v>0</v>
      </c>
      <c r="R232" s="37"/>
      <c r="S232" s="32" t="n">
        <f aca="false">Q232+R232</f>
        <v>0</v>
      </c>
      <c r="T232" s="37"/>
      <c r="U232" s="32" t="n">
        <f aca="false">S232+T232</f>
        <v>0</v>
      </c>
    </row>
    <row r="233" customFormat="false" ht="15.75" hidden="false" customHeight="false" outlineLevel="0" collapsed="false">
      <c r="A233" s="28" t="s">
        <v>414</v>
      </c>
      <c r="B233" s="45" t="s">
        <v>361</v>
      </c>
      <c r="C233" s="46"/>
      <c r="D233" s="36"/>
      <c r="E233" s="37" t="n">
        <v>25</v>
      </c>
      <c r="F233" s="37"/>
      <c r="G233" s="32" t="n">
        <f aca="false">E233+F233</f>
        <v>25</v>
      </c>
      <c r="H233" s="37"/>
      <c r="I233" s="32" t="n">
        <f aca="false">G233+H233</f>
        <v>25</v>
      </c>
      <c r="J233" s="37"/>
      <c r="K233" s="32" t="n">
        <f aca="false">I233+J233</f>
        <v>25</v>
      </c>
      <c r="L233" s="37"/>
      <c r="M233" s="32" t="n">
        <f aca="false">K233+L233</f>
        <v>25</v>
      </c>
      <c r="N233" s="37"/>
      <c r="O233" s="32" t="n">
        <f aca="false">M233+N233</f>
        <v>25</v>
      </c>
      <c r="P233" s="37" t="n">
        <v>10</v>
      </c>
      <c r="Q233" s="32" t="n">
        <f aca="false">O233+P233</f>
        <v>35</v>
      </c>
      <c r="R233" s="37" t="n">
        <v>30</v>
      </c>
      <c r="S233" s="32" t="n">
        <f aca="false">Q233+R233</f>
        <v>65</v>
      </c>
      <c r="T233" s="37"/>
      <c r="U233" s="32" t="n">
        <f aca="false">S233+T233</f>
        <v>65</v>
      </c>
    </row>
    <row r="234" customFormat="false" ht="15.75" hidden="false" customHeight="false" outlineLevel="0" collapsed="false">
      <c r="A234" s="28" t="s">
        <v>415</v>
      </c>
      <c r="B234" s="45" t="s">
        <v>365</v>
      </c>
      <c r="C234" s="46"/>
      <c r="D234" s="36"/>
      <c r="E234" s="37"/>
      <c r="F234" s="37"/>
      <c r="G234" s="32"/>
      <c r="H234" s="37"/>
      <c r="I234" s="32"/>
      <c r="J234" s="37"/>
      <c r="K234" s="32"/>
      <c r="L234" s="37"/>
      <c r="M234" s="32"/>
      <c r="N234" s="37"/>
      <c r="O234" s="32" t="n">
        <v>0</v>
      </c>
      <c r="P234" s="37" t="n">
        <v>90</v>
      </c>
      <c r="Q234" s="32" t="n">
        <f aca="false">O234+P234</f>
        <v>90</v>
      </c>
      <c r="R234" s="37"/>
      <c r="S234" s="32" t="n">
        <f aca="false">Q234+R234</f>
        <v>90</v>
      </c>
      <c r="T234" s="37"/>
      <c r="U234" s="32" t="n">
        <f aca="false">S234+T234</f>
        <v>90</v>
      </c>
    </row>
    <row r="235" customFormat="false" ht="15.75" hidden="true" customHeight="false" outlineLevel="1" collapsed="false">
      <c r="A235" s="28" t="s">
        <v>416</v>
      </c>
      <c r="B235" s="45" t="s">
        <v>417</v>
      </c>
      <c r="C235" s="46"/>
      <c r="D235" s="36"/>
      <c r="E235" s="37"/>
      <c r="F235" s="37"/>
      <c r="G235" s="32" t="n">
        <f aca="false">E235+F235</f>
        <v>0</v>
      </c>
      <c r="H235" s="37"/>
      <c r="I235" s="32" t="n">
        <f aca="false">G235+H235</f>
        <v>0</v>
      </c>
      <c r="J235" s="37"/>
      <c r="K235" s="32" t="n">
        <f aca="false">I235+J235</f>
        <v>0</v>
      </c>
      <c r="L235" s="37"/>
      <c r="M235" s="32" t="n">
        <f aca="false">K235+L235</f>
        <v>0</v>
      </c>
      <c r="N235" s="37"/>
      <c r="O235" s="32" t="n">
        <f aca="false">M235+N235</f>
        <v>0</v>
      </c>
      <c r="P235" s="37"/>
      <c r="Q235" s="32" t="n">
        <f aca="false">O235+P235</f>
        <v>0</v>
      </c>
      <c r="R235" s="37"/>
      <c r="S235" s="32" t="n">
        <f aca="false">Q235+R235</f>
        <v>0</v>
      </c>
      <c r="T235" s="37"/>
      <c r="U235" s="32" t="n">
        <f aca="false">S235+T235</f>
        <v>0</v>
      </c>
    </row>
    <row r="236" customFormat="false" ht="15.75" hidden="false" customHeight="false" outlineLevel="1" collapsed="false">
      <c r="A236" s="28" t="s">
        <v>418</v>
      </c>
      <c r="B236" s="45" t="s">
        <v>369</v>
      </c>
      <c r="C236" s="46"/>
      <c r="D236" s="36"/>
      <c r="E236" s="37"/>
      <c r="F236" s="37"/>
      <c r="G236" s="32"/>
      <c r="H236" s="37"/>
      <c r="I236" s="32"/>
      <c r="J236" s="37"/>
      <c r="K236" s="32"/>
      <c r="L236" s="37"/>
      <c r="M236" s="32"/>
      <c r="N236" s="37"/>
      <c r="O236" s="32"/>
      <c r="P236" s="37"/>
      <c r="Q236" s="32" t="n">
        <v>0</v>
      </c>
      <c r="R236" s="37" t="n">
        <v>80</v>
      </c>
      <c r="S236" s="32" t="n">
        <f aca="false">Q236+R236</f>
        <v>80</v>
      </c>
      <c r="T236" s="37"/>
      <c r="U236" s="32" t="n">
        <f aca="false">S236+T236</f>
        <v>80</v>
      </c>
    </row>
    <row r="237" customFormat="false" ht="15.75" hidden="false" customHeight="false" outlineLevel="0" collapsed="false">
      <c r="A237" s="28" t="s">
        <v>419</v>
      </c>
      <c r="B237" s="45" t="s">
        <v>371</v>
      </c>
      <c r="C237" s="46"/>
      <c r="D237" s="36"/>
      <c r="E237" s="37" t="n">
        <v>96</v>
      </c>
      <c r="F237" s="37"/>
      <c r="G237" s="32" t="n">
        <f aca="false">E237+F237</f>
        <v>96</v>
      </c>
      <c r="H237" s="37"/>
      <c r="I237" s="32" t="n">
        <f aca="false">G237+H237</f>
        <v>96</v>
      </c>
      <c r="J237" s="37"/>
      <c r="K237" s="32" t="n">
        <f aca="false">I237+J237</f>
        <v>96</v>
      </c>
      <c r="L237" s="37"/>
      <c r="M237" s="32" t="n">
        <f aca="false">K237+L237</f>
        <v>96</v>
      </c>
      <c r="N237" s="37" t="n">
        <v>4</v>
      </c>
      <c r="O237" s="32" t="n">
        <f aca="false">M237+N237</f>
        <v>100</v>
      </c>
      <c r="P237" s="37"/>
      <c r="Q237" s="32" t="n">
        <f aca="false">O237+P237</f>
        <v>100</v>
      </c>
      <c r="R237" s="37"/>
      <c r="S237" s="32" t="n">
        <f aca="false">Q237+R237</f>
        <v>100</v>
      </c>
      <c r="T237" s="37"/>
      <c r="U237" s="32" t="n">
        <f aca="false">S237+T237</f>
        <v>100</v>
      </c>
    </row>
    <row r="238" customFormat="false" ht="22.9" hidden="false" customHeight="true" outlineLevel="0" collapsed="false">
      <c r="A238" s="48" t="s">
        <v>420</v>
      </c>
      <c r="B238" s="48"/>
      <c r="C238" s="49" t="e">
        <f aca="false">C6+C31+C96+C171</f>
        <v>#REF!</v>
      </c>
      <c r="D238" s="49" t="n">
        <f aca="false">D6+D31+D96+D171</f>
        <v>206984.3</v>
      </c>
      <c r="E238" s="50" t="n">
        <f aca="false">E6+E31+E96+E171</f>
        <v>3451547.32</v>
      </c>
      <c r="F238" s="50" t="n">
        <f aca="false">F6+F31+F96+F171</f>
        <v>-94594.5</v>
      </c>
      <c r="G238" s="50" t="e">
        <f aca="false">G6+G31+G96+G171</f>
        <v>#REF!</v>
      </c>
      <c r="H238" s="50" t="e">
        <f aca="false">H6+H31+H96+H171</f>
        <v>#REF!</v>
      </c>
      <c r="I238" s="50" t="e">
        <f aca="false">I6+I31+I96+I171</f>
        <v>#REF!</v>
      </c>
      <c r="J238" s="50" t="e">
        <f aca="false">J6+J31+J96+J171</f>
        <v>#REF!</v>
      </c>
      <c r="K238" s="50" t="e">
        <f aca="false">K6+K31+K96+K171</f>
        <v>#REF!</v>
      </c>
      <c r="L238" s="50" t="e">
        <f aca="false">L6+L31+L96+L171</f>
        <v>#REF!</v>
      </c>
      <c r="M238" s="50" t="n">
        <f aca="false">M6+M31+M96+M171</f>
        <v>3180431.428</v>
      </c>
      <c r="N238" s="50" t="n">
        <f aca="false">N6+N31+N96+N171</f>
        <v>-1737.23</v>
      </c>
      <c r="O238" s="50" t="n">
        <f aca="false">O6+O31+O96+O171</f>
        <v>3178694.198</v>
      </c>
      <c r="P238" s="50" t="n">
        <f aca="false">P6+P31+P96+P171</f>
        <v>1972.03</v>
      </c>
      <c r="Q238" s="50" t="n">
        <f aca="false">Q6+Q31+Q96+Q171</f>
        <v>3180666.228</v>
      </c>
      <c r="R238" s="50" t="n">
        <f aca="false">R6+R31+R96+R171</f>
        <v>-72098.78</v>
      </c>
      <c r="S238" s="50" t="n">
        <f aca="false">Q238+R238</f>
        <v>3108567.448</v>
      </c>
      <c r="T238" s="50" t="n">
        <f aca="false">T6+T31+T96+T171</f>
        <v>-7386.49</v>
      </c>
      <c r="U238" s="50" t="n">
        <f aca="false">S238+T238</f>
        <v>3101180.958</v>
      </c>
    </row>
    <row r="239" customFormat="false" ht="22.15" hidden="false" customHeight="true" outlineLevel="0" collapsed="false">
      <c r="A239" s="48" t="s">
        <v>421</v>
      </c>
      <c r="B239" s="48"/>
      <c r="C239" s="49" t="e">
        <f aca="false">C171+C31+C6</f>
        <v>#REF!</v>
      </c>
      <c r="D239" s="49" t="n">
        <f aca="false">D171+D31+D6</f>
        <v>0</v>
      </c>
      <c r="E239" s="50" t="n">
        <f aca="false">E171+E31+E6</f>
        <v>876293.8</v>
      </c>
      <c r="F239" s="50" t="n">
        <f aca="false">F171+F31+F6</f>
        <v>502.9</v>
      </c>
      <c r="G239" s="50" t="e">
        <f aca="false">G171+G31+G6</f>
        <v>#REF!</v>
      </c>
      <c r="H239" s="50" t="e">
        <f aca="false">H171+H31+H6</f>
        <v>#REF!</v>
      </c>
      <c r="I239" s="50" t="e">
        <f aca="false">I171+I31+I6</f>
        <v>#REF!</v>
      </c>
      <c r="J239" s="50" t="e">
        <f aca="false">J171+J31+J6</f>
        <v>#REF!</v>
      </c>
      <c r="K239" s="50" t="e">
        <f aca="false">K171+K31+K6</f>
        <v>#REF!</v>
      </c>
      <c r="L239" s="50" t="e">
        <f aca="false">L171+L31+L6</f>
        <v>#REF!</v>
      </c>
      <c r="M239" s="50" t="n">
        <f aca="false">M171+M31+M6</f>
        <v>881366.31</v>
      </c>
      <c r="N239" s="50" t="n">
        <f aca="false">N171+N31+N6</f>
        <v>2726.9</v>
      </c>
      <c r="O239" s="50" t="n">
        <f aca="false">O171+O31+O6</f>
        <v>884093.21</v>
      </c>
      <c r="P239" s="50" t="n">
        <f aca="false">P171+P31+P6</f>
        <v>-3295.47</v>
      </c>
      <c r="Q239" s="50" t="n">
        <f aca="false">Q171+Q31+Q6</f>
        <v>880797.74</v>
      </c>
      <c r="R239" s="50" t="n">
        <f aca="false">R171+R31+R6</f>
        <v>291.27</v>
      </c>
      <c r="S239" s="50" t="n">
        <f aca="false">Q239+R239</f>
        <v>881089.01</v>
      </c>
      <c r="T239" s="50" t="n">
        <f aca="false">T171+T31+T6</f>
        <v>260.08</v>
      </c>
      <c r="U239" s="50" t="n">
        <f aca="false">S239+T239</f>
        <v>881349.09</v>
      </c>
    </row>
    <row r="240" customFormat="false" ht="25.15" hidden="false" customHeight="true" outlineLevel="0" collapsed="false">
      <c r="A240" s="51" t="s">
        <v>422</v>
      </c>
      <c r="B240" s="51"/>
      <c r="C240" s="52" t="e">
        <f aca="false">C239-C171</f>
        <v>#REF!</v>
      </c>
      <c r="D240" s="52" t="n">
        <f aca="false">D239-D171</f>
        <v>0</v>
      </c>
      <c r="E240" s="53" t="n">
        <f aca="false">E239-E171</f>
        <v>776739.8</v>
      </c>
      <c r="F240" s="53" t="n">
        <f aca="false">F239-F171</f>
        <v>0</v>
      </c>
      <c r="G240" s="53" t="e">
        <f aca="false">G239-G171</f>
        <v>#REF!</v>
      </c>
      <c r="H240" s="53" t="e">
        <f aca="false">H239-H171</f>
        <v>#REF!</v>
      </c>
      <c r="I240" s="53" t="e">
        <f aca="false">I239-I171</f>
        <v>#REF!</v>
      </c>
      <c r="J240" s="53" t="e">
        <f aca="false">J239-J171</f>
        <v>#REF!</v>
      </c>
      <c r="K240" s="53" t="e">
        <f aca="false">K239-K171</f>
        <v>#REF!</v>
      </c>
      <c r="L240" s="53" t="e">
        <f aca="false">L239-L171</f>
        <v>#REF!</v>
      </c>
      <c r="M240" s="53" t="n">
        <f aca="false">M239-M171</f>
        <v>776739.8</v>
      </c>
      <c r="N240" s="53" t="n">
        <f aca="false">N239-N171</f>
        <v>0</v>
      </c>
      <c r="O240" s="53" t="n">
        <f aca="false">O239-O171</f>
        <v>776739.8</v>
      </c>
      <c r="P240" s="53" t="n">
        <f aca="false">P239-P171</f>
        <v>0</v>
      </c>
      <c r="Q240" s="53" t="n">
        <f aca="false">Q239-Q171</f>
        <v>776739.8</v>
      </c>
      <c r="R240" s="53" t="n">
        <f aca="false">R239-R171</f>
        <v>0</v>
      </c>
      <c r="S240" s="53" t="n">
        <f aca="false">S239-S171</f>
        <v>776739.8</v>
      </c>
      <c r="T240" s="53" t="n">
        <f aca="false">T239-T171</f>
        <v>-53.77</v>
      </c>
      <c r="U240" s="53" t="s">
        <v>423</v>
      </c>
    </row>
    <row r="241" customFormat="false" ht="25.15" hidden="false" customHeight="true" outlineLevel="0" collapsed="false">
      <c r="A241" s="54"/>
      <c r="B241" s="54"/>
      <c r="C241" s="55"/>
      <c r="D241" s="55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</row>
    <row r="242" customFormat="false" ht="25.15" hidden="false" customHeight="true" outlineLevel="0" collapsed="false">
      <c r="A242" s="54"/>
      <c r="B242" s="54"/>
      <c r="C242" s="55"/>
      <c r="D242" s="55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</row>
    <row r="243" customFormat="false" ht="25.15" hidden="false" customHeight="true" outlineLevel="0" collapsed="false">
      <c r="A243" s="54"/>
      <c r="B243" s="54"/>
      <c r="C243" s="55"/>
      <c r="D243" s="55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</row>
    <row r="244" customFormat="false" ht="25.15" hidden="false" customHeight="true" outlineLevel="0" collapsed="false">
      <c r="A244" s="54"/>
      <c r="B244" s="54"/>
      <c r="C244" s="55"/>
      <c r="D244" s="55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</row>
    <row r="245" customFormat="false" ht="25.15" hidden="false" customHeight="true" outlineLevel="0" collapsed="false">
      <c r="A245" s="54"/>
      <c r="B245" s="54"/>
      <c r="C245" s="55"/>
      <c r="D245" s="55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</row>
    <row r="246" customFormat="false" ht="25.15" hidden="false" customHeight="true" outlineLevel="0" collapsed="false">
      <c r="A246" s="54"/>
      <c r="B246" s="54"/>
      <c r="C246" s="55"/>
      <c r="D246" s="55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</row>
    <row r="247" customFormat="false" ht="25.15" hidden="false" customHeight="true" outlineLevel="0" collapsed="false">
      <c r="A247" s="54"/>
      <c r="B247" s="54"/>
      <c r="C247" s="55"/>
      <c r="D247" s="55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</row>
    <row r="248" customFormat="false" ht="25.15" hidden="false" customHeight="true" outlineLevel="0" collapsed="false">
      <c r="A248" s="54"/>
      <c r="B248" s="54"/>
      <c r="C248" s="55"/>
      <c r="D248" s="55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</row>
    <row r="249" customFormat="false" ht="25.15" hidden="false" customHeight="true" outlineLevel="0" collapsed="false">
      <c r="A249" s="54"/>
      <c r="B249" s="54"/>
      <c r="C249" s="55"/>
      <c r="D249" s="55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</row>
    <row r="250" customFormat="false" ht="25.15" hidden="false" customHeight="true" outlineLevel="0" collapsed="false">
      <c r="A250" s="54"/>
      <c r="B250" s="54"/>
      <c r="C250" s="55"/>
      <c r="D250" s="55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</row>
    <row r="251" customFormat="false" ht="25.15" hidden="false" customHeight="true" outlineLevel="0" collapsed="false">
      <c r="A251" s="54"/>
      <c r="B251" s="54"/>
      <c r="C251" s="55"/>
      <c r="D251" s="55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</row>
    <row r="252" customFormat="false" ht="25.15" hidden="false" customHeight="true" outlineLevel="0" collapsed="false">
      <c r="A252" s="54"/>
      <c r="B252" s="54"/>
      <c r="C252" s="55"/>
      <c r="D252" s="55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</row>
    <row r="253" customFormat="false" ht="25.15" hidden="false" customHeight="true" outlineLevel="0" collapsed="false">
      <c r="A253" s="54"/>
      <c r="B253" s="54"/>
      <c r="C253" s="55"/>
      <c r="D253" s="55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</row>
    <row r="254" customFormat="false" ht="25.15" hidden="false" customHeight="true" outlineLevel="0" collapsed="false">
      <c r="A254" s="54"/>
      <c r="B254" s="54"/>
      <c r="C254" s="55"/>
      <c r="D254" s="55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</row>
    <row r="255" customFormat="false" ht="25.15" hidden="false" customHeight="true" outlineLevel="0" collapsed="false">
      <c r="A255" s="54"/>
      <c r="B255" s="54"/>
      <c r="C255" s="55"/>
      <c r="D255" s="55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</row>
    <row r="256" customFormat="false" ht="25.15" hidden="false" customHeight="true" outlineLevel="0" collapsed="false">
      <c r="A256" s="54"/>
      <c r="B256" s="54"/>
      <c r="C256" s="55"/>
      <c r="D256" s="55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</row>
    <row r="257" customFormat="false" ht="25.15" hidden="false" customHeight="true" outlineLevel="0" collapsed="false">
      <c r="A257" s="54"/>
      <c r="B257" s="54"/>
      <c r="C257" s="55"/>
      <c r="D257" s="55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</row>
    <row r="258" customFormat="false" ht="25.15" hidden="false" customHeight="true" outlineLevel="0" collapsed="false">
      <c r="A258" s="54"/>
      <c r="B258" s="54"/>
      <c r="C258" s="55"/>
      <c r="D258" s="55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</row>
    <row r="259" customFormat="false" ht="25.15" hidden="false" customHeight="true" outlineLevel="0" collapsed="false">
      <c r="A259" s="54"/>
      <c r="B259" s="54"/>
      <c r="C259" s="55"/>
      <c r="D259" s="55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</row>
    <row r="260" customFormat="false" ht="25.15" hidden="false" customHeight="true" outlineLevel="0" collapsed="false">
      <c r="A260" s="54"/>
      <c r="B260" s="54"/>
      <c r="C260" s="55"/>
      <c r="D260" s="55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</row>
    <row r="261" customFormat="false" ht="18.6" hidden="false" customHeight="true" outlineLevel="0" collapsed="false">
      <c r="A261" s="54"/>
      <c r="B261" s="54"/>
      <c r="C261" s="55"/>
      <c r="D261" s="55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</row>
    <row r="262" customFormat="false" ht="18.6" hidden="false" customHeight="true" outlineLevel="0" collapsed="false">
      <c r="A262" s="57" t="s">
        <v>424</v>
      </c>
      <c r="B262" s="54"/>
      <c r="C262" s="55"/>
      <c r="D262" s="55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</row>
    <row r="263" customFormat="false" ht="18.6" hidden="false" customHeight="true" outlineLevel="0" collapsed="false">
      <c r="A263" s="57" t="s">
        <v>425</v>
      </c>
      <c r="B263" s="54"/>
      <c r="C263" s="55"/>
      <c r="D263" s="55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</row>
    <row r="264" customFormat="false" ht="18.6" hidden="false" customHeight="true" outlineLevel="0" collapsed="false">
      <c r="A264" s="57" t="s">
        <v>426</v>
      </c>
      <c r="B264" s="54"/>
      <c r="C264" s="55"/>
      <c r="D264" s="55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</row>
    <row r="265" customFormat="false" ht="18.6" hidden="false" customHeight="true" outlineLevel="0" collapsed="false">
      <c r="A265" s="57" t="s">
        <v>427</v>
      </c>
      <c r="B265" s="54"/>
      <c r="C265" s="55"/>
      <c r="D265" s="55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</row>
    <row r="266" customFormat="false" ht="18.6" hidden="false" customHeight="true" outlineLevel="0" collapsed="false">
      <c r="A266" s="57"/>
      <c r="B266" s="54"/>
      <c r="C266" s="55"/>
      <c r="D266" s="55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</row>
    <row r="267" customFormat="false" ht="18.6" hidden="false" customHeight="true" outlineLevel="0" collapsed="false">
      <c r="A267" s="57"/>
      <c r="B267" s="54"/>
      <c r="C267" s="55"/>
      <c r="D267" s="55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</row>
    <row r="268" customFormat="false" ht="18.6" hidden="false" customHeight="true" outlineLevel="0" collapsed="false">
      <c r="A268" s="57"/>
      <c r="B268" s="54"/>
      <c r="C268" s="55"/>
      <c r="D268" s="55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</row>
    <row r="269" customFormat="false" ht="18.6" hidden="false" customHeight="true" outlineLevel="0" collapsed="false">
      <c r="A269" s="54"/>
      <c r="B269" s="54"/>
      <c r="C269" s="55"/>
      <c r="D269" s="55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</row>
    <row r="270" customFormat="false" ht="18.6" hidden="false" customHeight="true" outlineLevel="0" collapsed="false">
      <c r="A270" s="54"/>
      <c r="B270" s="54"/>
      <c r="C270" s="55"/>
      <c r="D270" s="55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</row>
    <row r="271" customFormat="false" ht="18.6" hidden="false" customHeight="true" outlineLevel="0" collapsed="false">
      <c r="A271" s="54"/>
      <c r="B271" s="54"/>
      <c r="C271" s="55"/>
      <c r="D271" s="55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</row>
    <row r="272" customFormat="false" ht="18.6" hidden="false" customHeight="true" outlineLevel="0" collapsed="false">
      <c r="A272" s="54"/>
      <c r="B272" s="54"/>
      <c r="C272" s="55"/>
      <c r="D272" s="55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</row>
    <row r="273" customFormat="false" ht="18.6" hidden="false" customHeight="true" outlineLevel="0" collapsed="false">
      <c r="A273" s="54"/>
      <c r="B273" s="54"/>
      <c r="C273" s="55"/>
      <c r="D273" s="55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</row>
    <row r="274" customFormat="false" ht="18.6" hidden="false" customHeight="true" outlineLevel="0" collapsed="false">
      <c r="A274" s="54"/>
      <c r="B274" s="54"/>
      <c r="C274" s="55"/>
      <c r="D274" s="55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</row>
    <row r="275" customFormat="false" ht="18.6" hidden="false" customHeight="true" outlineLevel="0" collapsed="false">
      <c r="A275" s="54"/>
      <c r="B275" s="54"/>
      <c r="C275" s="55"/>
      <c r="D275" s="55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</row>
    <row r="276" customFormat="false" ht="15" hidden="false" customHeight="false" outlineLevel="0" collapsed="false">
      <c r="B276" s="58"/>
      <c r="L276" s="13"/>
      <c r="M276" s="13"/>
      <c r="N276" s="13"/>
      <c r="O276" s="13"/>
      <c r="P276" s="13"/>
      <c r="Q276" s="13"/>
    </row>
    <row r="277" customFormat="false" ht="15" hidden="false" customHeight="false" outlineLevel="0" collapsed="false">
      <c r="B277" s="58"/>
    </row>
    <row r="278" customFormat="false" ht="15" hidden="false" customHeight="false" outlineLevel="0" collapsed="false">
      <c r="B278" s="58"/>
    </row>
    <row r="279" customFormat="false" ht="15" hidden="false" customHeight="false" outlineLevel="0" collapsed="false">
      <c r="B279" s="58"/>
    </row>
    <row r="280" customFormat="false" ht="15" hidden="false" customHeight="false" outlineLevel="0" collapsed="false">
      <c r="B280" s="58"/>
    </row>
    <row r="281" customFormat="false" ht="15" hidden="false" customHeight="false" outlineLevel="0" collapsed="false">
      <c r="B281" s="58"/>
    </row>
    <row r="282" customFormat="false" ht="15" hidden="false" customHeight="false" outlineLevel="0" collapsed="false">
      <c r="B282" s="58"/>
    </row>
    <row r="283" customFormat="false" ht="15" hidden="false" customHeight="false" outlineLevel="0" collapsed="false">
      <c r="B283" s="58"/>
    </row>
    <row r="284" customFormat="false" ht="15" hidden="false" customHeight="false" outlineLevel="0" collapsed="false">
      <c r="B284" s="58"/>
    </row>
    <row r="285" customFormat="false" ht="15" hidden="false" customHeight="false" outlineLevel="0" collapsed="false">
      <c r="B285" s="58"/>
    </row>
    <row r="286" customFormat="false" ht="15" hidden="false" customHeight="false" outlineLevel="0" collapsed="false">
      <c r="B286" s="58"/>
    </row>
    <row r="287" customFormat="false" ht="15" hidden="false" customHeight="false" outlineLevel="0" collapsed="false">
      <c r="B287" s="58"/>
    </row>
    <row r="288" customFormat="false" ht="15" hidden="false" customHeight="false" outlineLevel="0" collapsed="false">
      <c r="B288" s="58"/>
    </row>
    <row r="289" customFormat="false" ht="15" hidden="false" customHeight="false" outlineLevel="0" collapsed="false">
      <c r="B289" s="58"/>
    </row>
    <row r="290" customFormat="false" ht="15" hidden="false" customHeight="false" outlineLevel="0" collapsed="false">
      <c r="B290" s="58"/>
    </row>
    <row r="291" customFormat="false" ht="15" hidden="false" customHeight="false" outlineLevel="0" collapsed="false">
      <c r="B291" s="58"/>
    </row>
    <row r="292" customFormat="false" ht="15" hidden="false" customHeight="false" outlineLevel="0" collapsed="false">
      <c r="B292" s="58"/>
    </row>
    <row r="293" customFormat="false" ht="15" hidden="false" customHeight="false" outlineLevel="0" collapsed="false">
      <c r="B293" s="58"/>
    </row>
    <row r="294" customFormat="false" ht="15" hidden="false" customHeight="false" outlineLevel="0" collapsed="false">
      <c r="B294" s="58"/>
    </row>
    <row r="295" customFormat="false" ht="15" hidden="false" customHeight="false" outlineLevel="0" collapsed="false">
      <c r="B295" s="58"/>
    </row>
    <row r="296" customFormat="false" ht="15" hidden="false" customHeight="false" outlineLevel="0" collapsed="false">
      <c r="B296" s="58"/>
    </row>
    <row r="297" customFormat="false" ht="15" hidden="false" customHeight="false" outlineLevel="0" collapsed="false">
      <c r="B297" s="58"/>
    </row>
    <row r="298" customFormat="false" ht="15" hidden="false" customHeight="false" outlineLevel="0" collapsed="false">
      <c r="B298" s="58"/>
    </row>
    <row r="299" customFormat="false" ht="15" hidden="false" customHeight="false" outlineLevel="0" collapsed="false">
      <c r="B299" s="58"/>
    </row>
    <row r="300" customFormat="false" ht="15" hidden="false" customHeight="false" outlineLevel="0" collapsed="false">
      <c r="B300" s="58"/>
    </row>
    <row r="308" customFormat="false" ht="15" hidden="false" customHeight="false" outlineLevel="0" collapsed="false">
      <c r="A308" s="59"/>
    </row>
    <row r="309" customFormat="false" ht="15" hidden="false" customHeight="false" outlineLevel="0" collapsed="false">
      <c r="A309" s="59"/>
    </row>
    <row r="310" customFormat="false" ht="15" hidden="false" customHeight="false" outlineLevel="0" collapsed="false">
      <c r="A310" s="59"/>
    </row>
    <row r="311" customFormat="false" ht="15" hidden="false" customHeight="false" outlineLevel="0" collapsed="false">
      <c r="A311" s="59"/>
    </row>
  </sheetData>
  <mergeCells count="4">
    <mergeCell ref="S1:U1"/>
    <mergeCell ref="A238:B238"/>
    <mergeCell ref="A239:B239"/>
    <mergeCell ref="A240:B24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09-12-29T11:04:34Z</cp:lastPrinted>
  <dcterms:modified xsi:type="dcterms:W3CDTF">2010-01-11T05:27:37Z</dcterms:modified>
  <cp:revision>0</cp:revision>
  <dc:subject/>
  <dc:title/>
</cp:coreProperties>
</file>