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117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4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4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4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4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4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4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4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4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4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4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4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4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4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4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6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
по адресу: ул.Куйбышева, 13а  </t>
  </si>
  <si>
    <t xml:space="preserve">от 14.01.2009                                                                                                                                                                                          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 и МДОУ «Детский сад КВ № 55»</t>
  </si>
  <si>
    <t xml:space="preserve">от 16.02.2009                                                                                                                                                                                         № 126-р </t>
  </si>
  <si>
    <t xml:space="preserve">0702</t>
  </si>
  <si>
    <t xml:space="preserve">3. МОУ ЗАТО Северск ДОД СДЮСШОР им.Л.Егоровой </t>
  </si>
  <si>
    <t xml:space="preserve">Текущий ремонт дополнительного освещения 
в игровом зале школы  </t>
  </si>
  <si>
    <t xml:space="preserve">от 11.03.2009                                                                                                                                                                                       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                                                                                                                                                                                       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
и конструкций здания МОУ «Северский лицей»</t>
  </si>
  <si>
    <t xml:space="preserve">от 11.03.2009                                                                                                                                                                                           № 196-р           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от 12.05.2009                                                                                                                                                                                          № 424-р)</t>
  </si>
  <si>
    <t xml:space="preserve">0505</t>
  </si>
  <si>
    <t xml:space="preserve">6. Управление жилищно-коммунального хозяйства, транспорта и связи Администрации ЗАТО Северск</t>
  </si>
  <si>
    <t xml:space="preserve">Проведение экспертизы смет 
на капитальный ремонт котла ДКВР-10-13 в пос.Самусь</t>
  </si>
  <si>
    <t xml:space="preserve">от 24.03.2009                                                                                                                                                                                         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
в Муниципальном учреждении «Северский музыкальный театр»</t>
  </si>
  <si>
    <t xml:space="preserve">от 27.03.2009                                                                                                                                                                                        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
в МОУ «СОШ № 80»</t>
  </si>
  <si>
    <t xml:space="preserve">от 27.03.2009                                                                                                                                                                                        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                                                                                                                                                                                        № 291-р</t>
  </si>
  <si>
    <t xml:space="preserve">10. Муниципальное учреждение ЗАТО Северск «Центральная городская библиотека»</t>
  </si>
  <si>
    <t xml:space="preserve">Проведение текущего ремонта 
в помещении МУ ЦГБ</t>
  </si>
  <si>
    <t xml:space="preserve">от 12.05.2009                                                                                                                                                                                          № 425-р                (в редакции                                                                                                                                                           от 18.06.2009                                                                                                                                                                                        № 581-р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 55»</t>
  </si>
  <si>
    <t xml:space="preserve">от 12.05.2009                                                                                                                                                                                         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
на 130 мест
по ул.Судостроителей, 
д.6 в пос.Самусь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 № 472-р</t>
  </si>
  <si>
    <t xml:space="preserve">14. Управление капитального строительства Администрации ЗАТО Северск</t>
  </si>
  <si>
    <t xml:space="preserve">Инженерные сети 10 микрорайона                                                                                                                                                        (4-ая очередь), ул. Ленинградская -                                                                                                                                                      ул. Славского. Магистральная теплосеть (корректировка проектно-сметной документации)</t>
  </si>
  <si>
    <t xml:space="preserve">от 25.05.2009                                                                                                                                                                                        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
на 20 захоронений (ПИР)</t>
  </si>
  <si>
    <t xml:space="preserve">от 25.05.2009                                                                                                                                                                                       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
по адресу: просп.Коммунистический, 97</t>
  </si>
  <si>
    <t xml:space="preserve">от 26.05.2009                                                                                                                                                                                         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                                                                                                                                                                                        № 486-р 
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                      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                                                                                                                                                                                        № 486-р                       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 
и рекламных стел</t>
  </si>
  <si>
    <t xml:space="preserve">от 18.06.2009                                                                                                                                                                                        № 586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от 19.08.2009 № 796-р)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                                                                                                                                                                                       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
по ул.Калинина, 123</t>
  </si>
  <si>
    <t xml:space="preserve">от 18.06.2009                                                                                                                                                                                        № 583-р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от 01.09.2009 № 830-р)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                                                                                                                                                                                      № 585-р</t>
  </si>
  <si>
    <t xml:space="preserve">24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ЦДБ 
по адресу: ул.40 лет Октября, 15</t>
  </si>
  <si>
    <t xml:space="preserve">от 18.06.2009                                                                                                                                                                                        № 582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    от 01.09.2009 № 829-р)</t>
  </si>
  <si>
    <t xml:space="preserve">0408</t>
  </si>
  <si>
    <t xml:space="preserve">25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
за март, апрель 2009 года, 
на оплату отпусков работникам предприятия 
и на осуществление окончательного расчета 
с уволенными работниками предприятия по состоянию 
на 10.06.2009    </t>
  </si>
  <si>
    <t xml:space="preserve">от 11.06.2009                                                                                                                                                                                        № 566-р</t>
  </si>
  <si>
    <t xml:space="preserve">26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й 2009 года</t>
  </si>
  <si>
    <t xml:space="preserve">от 19.06.2009                                                                                                                                                                                      № 589-р</t>
  </si>
  <si>
    <t xml:space="preserve">27. Управление капитального строительства Администрации ЗАТО Северск</t>
  </si>
  <si>
    <t xml:space="preserve">Проведение капитального ремонта системы отопления здания по ул.Первомайской, 14</t>
  </si>
  <si>
    <r>
      <rPr>
        <sz val="12"/>
        <rFont val="Times New Roman"/>
        <family val="1"/>
      </rPr>
      <t xml:space="preserve">от 17.07.2009 
№ 678-р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04"/>
      </rPr>
      <t xml:space="preserve">(с изменениями)</t>
    </r>
  </si>
  <si>
    <t xml:space="preserve">28.  Управление капитального строительства Администрации 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17.07.2009 
№ 679-р</t>
  </si>
  <si>
    <t xml:space="preserve">29. Управление жилищно-коммунального хозяйства, транспорта                                                                                                        и связи Администрации ЗАТО Северск</t>
  </si>
  <si>
    <t xml:space="preserve">Ремонт асфальтобетонного покрытия автодороги № 1 
(от автобазы № 1 до автодороги
на «Консольный сброс» на ОСЛ «Поперечка») и автодороги № 50 (от 2-го поворота автодороги № 1 до автодороги на воинскую часть за дер.Чернильщиково)</t>
  </si>
  <si>
    <t xml:space="preserve">от 17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17.07.2009 
№ 680-р</t>
  </si>
  <si>
    <t xml:space="preserve">0114</t>
  </si>
  <si>
    <t xml:space="preserve">31. Администрация ЗАТО Северск</t>
  </si>
  <si>
    <t xml:space="preserve">Материальная помощь родственнице погибшей 
в результате дорожно-транспортного происшествия 
на трассе Новосибирск-Павлодар</t>
  </si>
  <si>
    <t xml:space="preserve">от 22.07.2009                                                                                                                                                                                         № 693-р</t>
  </si>
  <si>
    <t xml:space="preserve">32. МУ ДОЛ «Березка»</t>
  </si>
  <si>
    <t xml:space="preserve">Оплата работ по восстановлению кровли спального корпуса № 2 </t>
  </si>
  <si>
    <t xml:space="preserve">от 03.08.2009                                                                                                                                                                                           № 738-р</t>
  </si>
  <si>
    <t xml:space="preserve">33. Управление капитального строительства Администрации ЗАТО Северск</t>
  </si>
  <si>
    <t xml:space="preserve">Проведение работ 
по инструментальному обследованию строительных материалов и конструкций здания МДОУ «Детский сад КВ № 4» по адресу: ул.Парковая, 14  </t>
  </si>
  <si>
    <t xml:space="preserve">от 03.08.2009                                                                                                                                                                                        № 737-р </t>
  </si>
  <si>
    <t xml:space="preserve">34. Управление капитального строительства Администрации ЗАТО Северск</t>
  </si>
  <si>
    <t xml:space="preserve">Строительство спортивного межшкольного комплекса МОУ                                                                                                                  «СОШ № 81», МОУ «СОШ 
№ 83»</t>
  </si>
  <si>
    <t xml:space="preserve">от  18.08.2009 № 790-р</t>
  </si>
  <si>
    <t xml:space="preserve">35. Управление капитального строительства Администрации ЗАТО Северск</t>
  </si>
  <si>
    <t xml:space="preserve">Реконструкция напорных коллекторов 2 Ø 500 мм 
от задвижек в машзале                                                                                        КНС-4а до существующих точек перекладываемого коллектора Ø 500 мм</t>
  </si>
  <si>
    <t xml:space="preserve">от 19.08.2009 № 795-р </t>
  </si>
  <si>
    <t xml:space="preserve">36. Управление капитального строительства Администрации ЗАТО Северск</t>
  </si>
  <si>
    <t xml:space="preserve">Проведение капитального ремонта козырька над центральным входом здания МОУ «СОШ № 81»</t>
  </si>
  <si>
    <t xml:space="preserve">от 20.08.2009 № 799-р</t>
  </si>
  <si>
    <t xml:space="preserve">37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7»</t>
  </si>
  <si>
    <t xml:space="preserve">от 01.09.2009 № 828-р,                                                                                                                                                                        № 829-р,                                                                                                                                                                                                  № 830-р</t>
  </si>
  <si>
    <t xml:space="preserve">38. Управление капитального строительства Администрации ЗАТО Северск</t>
  </si>
  <si>
    <t xml:space="preserve">Проведение капитального ремонта холодного водоснабжения по адресу: Томская область, ЗАТО Северск, г.Северск, ул.Парусинка, 17, строение № 2</t>
  </si>
  <si>
    <t xml:space="preserve">от 25.09.2009 № 924-р</t>
  </si>
  <si>
    <t xml:space="preserve">39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ОУ «Самусьский лицей им. академика В.В.Пекарского»</t>
  </si>
  <si>
    <t xml:space="preserve">от 25.09.2009 № 923-р</t>
  </si>
  <si>
    <t xml:space="preserve">40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
и систем оповещения о пожаре МДОУ «Детский сад КВ № 10»</t>
  </si>
  <si>
    <t xml:space="preserve">от 05.10.2009 № 955-р</t>
  </si>
  <si>
    <t xml:space="preserve">41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8»</t>
  </si>
  <si>
    <t xml:space="preserve">42. Управление капитального строительства Администрации ЗАТО Северск</t>
  </si>
  <si>
    <t xml:space="preserve">Строительство временного тротуара вдоль бульвара в 10 микрорайоне</t>
  </si>
  <si>
    <t xml:space="preserve">от 05.10.2009 № 954-р</t>
  </si>
  <si>
    <t xml:space="preserve">43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Проведение текущего ремонта выставочного зала здания МУ «Музей г.Северска»</t>
  </si>
  <si>
    <t xml:space="preserve">от 07.10.2009 № 963-р (в ред.) </t>
  </si>
  <si>
    <t xml:space="preserve">44. Управление имущественных отношений Администрации ЗАТО Северск</t>
  </si>
  <si>
    <t xml:space="preserve">Предоставление субсидии МУПАТП на погашение задолженности по заработной плате работникам предприятия за август, сентябрь 2009 года, выплату компенсации за неиспользованный отпуск, выходного пособия 
и перечисление налога
на доходы физических лиц, исчисленного с указанных выплат  </t>
  </si>
  <si>
    <t xml:space="preserve">от 09.10.2009 № 977-р</t>
  </si>
  <si>
    <t xml:space="preserve">45. Муниципальное учреждение «Северский музыкальный театр»</t>
  </si>
  <si>
    <t xml:space="preserve">Организация отраслевого конкурса осполнителей романсов городов ЗАТО «Под звуки русского романса»: приобретение горюче-смазочных матеиалов для транспортного обслуживания конкурса и приобретение цветов для награждения участников конкурса и лауреатов</t>
  </si>
  <si>
    <r>
      <rPr>
        <sz val="12"/>
        <rFont val="Times New Roman CYR"/>
        <family val="0"/>
        <charset val="204"/>
      </rPr>
      <t xml:space="preserve">от 03.11.2009 № 1082-р
(в редакции                                                                                                                                                                                           от 17.11.2009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№ 1132-р)</t>
    </r>
  </si>
  <si>
    <t xml:space="preserve">0405</t>
  </si>
  <si>
    <t xml:space="preserve">46. Администрация ЗАТО Северск</t>
  </si>
  <si>
    <t xml:space="preserve">Укрепление материально-технической базы рыбного хозяйства ИП Иванова А.А.</t>
  </si>
  <si>
    <t xml:space="preserve">от 23.11.2009 № 1161-р</t>
  </si>
  <si>
    <t xml:space="preserve">0401</t>
  </si>
  <si>
    <t xml:space="preserve">47. Комитет охраны окружающей среды и природных ресурсов Администрации ЗАТО Северск</t>
  </si>
  <si>
    <t xml:space="preserve">Проведение текущего ремонта системы отопления 
(с установкой узла управ-я) в лаборатории по ул.Трудовая, 1/1.</t>
  </si>
  <si>
    <t xml:space="preserve">от 08.12.2009 № 1223-р</t>
  </si>
  <si>
    <t xml:space="preserve">0501</t>
  </si>
  <si>
    <t xml:space="preserve">48. УЖКХ ТиС Администрации ЗАТО Северск</t>
  </si>
  <si>
    <t xml:space="preserve">Капитальный ремонт кровли жилого дома по ул.Ленинградская, 14а</t>
  </si>
  <si>
    <t xml:space="preserve">от 14.12.2009 № 1254-р</t>
  </si>
  <si>
    <t xml:space="preserve">49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"Строительство жилого дома № 34 в микрорайоне 10"</t>
  </si>
  <si>
    <t xml:space="preserve">от 08.12.2009 № 1222-р</t>
  </si>
  <si>
    <t xml:space="preserve">50. УЖКХ ТиС Администрации ЗАТО Северск</t>
  </si>
  <si>
    <t xml:space="preserve">Организация доставки питьевой воды жителям д.Семиозерки</t>
  </si>
  <si>
    <t xml:space="preserve">от 28.12.2009 № 1361-р</t>
  </si>
  <si>
    <t xml:space="preserve">51. УЖКХ ТиС Администрации ЗАТО Северск</t>
  </si>
  <si>
    <t xml:space="preserve">На возмещение затрат МП УК "ЖКХ Самусь" для приобретения сырой нефти</t>
  </si>
  <si>
    <t xml:space="preserve">от 28.12.2009 № 1362-р</t>
  </si>
  <si>
    <t xml:space="preserve">Остаток средств по Фонду</t>
  </si>
  <si>
    <r>
      <rPr>
        <b val="true"/>
        <sz val="12"/>
        <rFont val="Times New Roman"/>
        <family val="1"/>
        <charset val="204"/>
      </rPr>
      <t xml:space="preserve">22 442,27»</t>
    </r>
    <r>
      <rPr>
        <b val="true"/>
        <sz val="9"/>
        <rFont val="Times New Roman"/>
        <family val="1"/>
        <charset val="204"/>
      </rPr>
      <t xml:space="preserve">;</t>
    </r>
  </si>
  <si>
    <t xml:space="preserve"> 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  <si>
    <t xml:space="preserve">26.12.2009</t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  <numFmt numFmtId="173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0.13"/>
    <col collapsed="false" customWidth="true" hidden="false" outlineLevel="0" max="3" min="3" style="53" width="31.28"/>
    <col collapsed="false" customWidth="true" hidden="false" outlineLevel="0" max="4" min="4" style="52" width="14.56"/>
    <col collapsed="false" customWidth="true" hidden="false" outlineLevel="0" max="5" min="5" style="52" width="12.7"/>
    <col collapsed="false" customWidth="true" hidden="false" outlineLevel="0" max="6" min="6" style="52" width="10.99"/>
    <col collapsed="false" customWidth="true" hidden="false" outlineLevel="0" max="7" min="7" style="52" width="12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08.6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5.9" hidden="false" customHeight="true" outlineLevel="0" collapsed="false">
      <c r="A10" s="70"/>
      <c r="B10" s="71" t="s">
        <v>34</v>
      </c>
      <c r="C10" s="71"/>
      <c r="D10" s="71"/>
      <c r="E10" s="72" t="n">
        <v>38529.81</v>
      </c>
      <c r="F10" s="73" t="n">
        <v>72</v>
      </c>
      <c r="G10" s="72" t="n">
        <f aca="false">E10+F10</f>
        <v>38601.81</v>
      </c>
    </row>
    <row r="11" s="74" customFormat="true" ht="25.9" hidden="true" customHeight="true" outlineLevel="0" collapsed="false">
      <c r="A11" s="70"/>
      <c r="B11" s="71"/>
      <c r="C11" s="71"/>
      <c r="D11" s="75"/>
      <c r="E11" s="72"/>
      <c r="F11" s="73"/>
      <c r="G11" s="72"/>
    </row>
    <row r="12" s="66" customFormat="true" ht="45.6" hidden="false" customHeight="true" outlineLevel="0" collapsed="false">
      <c r="A12" s="67"/>
      <c r="B12" s="71" t="s">
        <v>35</v>
      </c>
      <c r="C12" s="71"/>
      <c r="D12" s="75"/>
      <c r="E12" s="73" t="n">
        <f aca="false">SUM(E14:E64)</f>
        <v>15690.72</v>
      </c>
      <c r="F12" s="73" t="n">
        <f aca="false">SUM(F14:F64)</f>
        <v>468.82</v>
      </c>
      <c r="G12" s="72" t="n">
        <f aca="false">SUM(G14:G64)</f>
        <v>16159.54</v>
      </c>
      <c r="H12" s="52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7"/>
    </row>
    <row r="13" s="66" customFormat="true" ht="31.9" hidden="false" customHeight="true" outlineLevel="0" collapsed="false">
      <c r="A13" s="67"/>
      <c r="B13" s="78" t="s">
        <v>36</v>
      </c>
      <c r="C13" s="78" t="s">
        <v>37</v>
      </c>
      <c r="D13" s="78"/>
      <c r="E13" s="78"/>
      <c r="F13" s="78"/>
      <c r="G13" s="7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80" customFormat="true" ht="76.9" hidden="false" customHeight="true" outlineLevel="0" collapsed="false">
      <c r="A14" s="70" t="s">
        <v>38</v>
      </c>
      <c r="B14" s="75" t="s">
        <v>39</v>
      </c>
      <c r="C14" s="75" t="s">
        <v>40</v>
      </c>
      <c r="D14" s="69" t="s">
        <v>41</v>
      </c>
      <c r="E14" s="79" t="n">
        <v>36.51</v>
      </c>
      <c r="F14" s="79"/>
      <c r="G14" s="79" t="n">
        <f aca="false">E14+F14</f>
        <v>36.5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83.45" hidden="false" customHeight="true" outlineLevel="0" collapsed="false">
      <c r="A15" s="70" t="s">
        <v>38</v>
      </c>
      <c r="B15" s="75" t="s">
        <v>42</v>
      </c>
      <c r="C15" s="75" t="s">
        <v>43</v>
      </c>
      <c r="D15" s="69" t="s">
        <v>44</v>
      </c>
      <c r="E15" s="79" t="n">
        <v>97.91</v>
      </c>
      <c r="F15" s="79"/>
      <c r="G15" s="79" t="n">
        <f aca="false">E15+F15</f>
        <v>97.91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67.15" hidden="false" customHeight="true" outlineLevel="0" collapsed="false">
      <c r="A16" s="70" t="s">
        <v>45</v>
      </c>
      <c r="B16" s="75" t="s">
        <v>46</v>
      </c>
      <c r="C16" s="75" t="s">
        <v>47</v>
      </c>
      <c r="D16" s="69" t="s">
        <v>48</v>
      </c>
      <c r="E16" s="79" t="n">
        <v>99.98</v>
      </c>
      <c r="F16" s="79"/>
      <c r="G16" s="79" t="n">
        <f aca="false">E16+F16</f>
        <v>99.9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86.45" hidden="false" customHeight="true" outlineLevel="0" collapsed="false">
      <c r="A17" s="70" t="s">
        <v>21</v>
      </c>
      <c r="B17" s="75" t="s">
        <v>49</v>
      </c>
      <c r="C17" s="75" t="s">
        <v>50</v>
      </c>
      <c r="D17" s="69" t="s">
        <v>51</v>
      </c>
      <c r="E17" s="79" t="n">
        <v>504.04</v>
      </c>
      <c r="F17" s="79"/>
      <c r="G17" s="79" t="n">
        <f aca="false">E17+F17</f>
        <v>504.04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102" hidden="false" customHeight="true" outlineLevel="0" collapsed="false">
      <c r="A18" s="70" t="s">
        <v>45</v>
      </c>
      <c r="B18" s="75" t="s">
        <v>52</v>
      </c>
      <c r="C18" s="75" t="s">
        <v>53</v>
      </c>
      <c r="D18" s="69" t="s">
        <v>54</v>
      </c>
      <c r="E18" s="79" t="n">
        <v>70</v>
      </c>
      <c r="F18" s="79"/>
      <c r="G18" s="79" t="n">
        <f aca="false">E18+F18</f>
        <v>70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114" hidden="false" customHeight="true" outlineLevel="0" collapsed="false">
      <c r="A19" s="70" t="s">
        <v>55</v>
      </c>
      <c r="B19" s="75" t="s">
        <v>56</v>
      </c>
      <c r="C19" s="75" t="s">
        <v>57</v>
      </c>
      <c r="D19" s="69" t="s">
        <v>58</v>
      </c>
      <c r="E19" s="79" t="n">
        <v>5.6</v>
      </c>
      <c r="F19" s="79"/>
      <c r="G19" s="79" t="n">
        <f aca="false">E19+F19</f>
        <v>5.6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97.9" hidden="false" customHeight="true" outlineLevel="0" collapsed="false">
      <c r="A20" s="70" t="s">
        <v>59</v>
      </c>
      <c r="B20" s="75" t="s">
        <v>60</v>
      </c>
      <c r="C20" s="75" t="s">
        <v>61</v>
      </c>
      <c r="D20" s="69" t="s">
        <v>62</v>
      </c>
      <c r="E20" s="79" t="n">
        <v>90.8</v>
      </c>
      <c r="F20" s="79"/>
      <c r="G20" s="79" t="n">
        <f aca="false">E20+F20</f>
        <v>90.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89.45" hidden="false" customHeight="true" outlineLevel="0" collapsed="false">
      <c r="A21" s="70" t="s">
        <v>45</v>
      </c>
      <c r="B21" s="75" t="s">
        <v>63</v>
      </c>
      <c r="C21" s="75" t="s">
        <v>64</v>
      </c>
      <c r="D21" s="69" t="s">
        <v>65</v>
      </c>
      <c r="E21" s="79" t="n">
        <v>176.57</v>
      </c>
      <c r="F21" s="79"/>
      <c r="G21" s="79" t="n">
        <f aca="false">E21+F21</f>
        <v>176.57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61.9" hidden="false" customHeight="true" outlineLevel="0" collapsed="false">
      <c r="A22" s="70" t="s">
        <v>66</v>
      </c>
      <c r="B22" s="75" t="s">
        <v>67</v>
      </c>
      <c r="C22" s="75" t="s">
        <v>68</v>
      </c>
      <c r="D22" s="69" t="s">
        <v>69</v>
      </c>
      <c r="E22" s="79" t="n">
        <v>483</v>
      </c>
      <c r="F22" s="81"/>
      <c r="G22" s="79" t="n">
        <f aca="false">E22+F22</f>
        <v>483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93.6" hidden="false" customHeight="true" outlineLevel="0" collapsed="false">
      <c r="A23" s="70" t="s">
        <v>59</v>
      </c>
      <c r="B23" s="75" t="s">
        <v>70</v>
      </c>
      <c r="C23" s="75" t="s">
        <v>71</v>
      </c>
      <c r="D23" s="69" t="s">
        <v>72</v>
      </c>
      <c r="E23" s="79" t="n">
        <v>660.71</v>
      </c>
      <c r="F23" s="82"/>
      <c r="G23" s="79" t="n">
        <f aca="false">E23+F23</f>
        <v>660.71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3.45" hidden="false" customHeight="true" outlineLevel="0" collapsed="false">
      <c r="A24" s="70" t="s">
        <v>38</v>
      </c>
      <c r="B24" s="75" t="s">
        <v>73</v>
      </c>
      <c r="C24" s="75" t="s">
        <v>74</v>
      </c>
      <c r="D24" s="69" t="s">
        <v>75</v>
      </c>
      <c r="E24" s="79" t="n">
        <v>22.64</v>
      </c>
      <c r="F24" s="83"/>
      <c r="G24" s="79" t="n">
        <f aca="false">E24+F24</f>
        <v>22.64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8.9" hidden="false" customHeight="true" outlineLevel="0" collapsed="false">
      <c r="A25" s="70" t="s">
        <v>45</v>
      </c>
      <c r="B25" s="75" t="s">
        <v>76</v>
      </c>
      <c r="C25" s="75" t="s">
        <v>77</v>
      </c>
      <c r="D25" s="69" t="s">
        <v>78</v>
      </c>
      <c r="E25" s="79" t="n">
        <v>110.36</v>
      </c>
      <c r="F25" s="82"/>
      <c r="G25" s="79" t="n">
        <v>110.36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85.15" hidden="false" customHeight="true" outlineLevel="0" collapsed="false">
      <c r="A26" s="70" t="s">
        <v>38</v>
      </c>
      <c r="B26" s="75" t="s">
        <v>79</v>
      </c>
      <c r="C26" s="75" t="s">
        <v>80</v>
      </c>
      <c r="D26" s="69" t="s">
        <v>81</v>
      </c>
      <c r="E26" s="79" t="n">
        <v>155.29</v>
      </c>
      <c r="F26" s="82"/>
      <c r="G26" s="79" t="n">
        <v>155.29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141.6" hidden="false" customHeight="true" outlineLevel="0" collapsed="false">
      <c r="A27" s="70" t="s">
        <v>21</v>
      </c>
      <c r="B27" s="75" t="s">
        <v>82</v>
      </c>
      <c r="C27" s="75" t="s">
        <v>83</v>
      </c>
      <c r="D27" s="69" t="s">
        <v>84</v>
      </c>
      <c r="E27" s="79" t="n">
        <v>94.26</v>
      </c>
      <c r="F27" s="82"/>
      <c r="G27" s="79" t="n">
        <v>94.2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83.45" hidden="false" customHeight="true" outlineLevel="0" collapsed="false">
      <c r="A28" s="70" t="s">
        <v>85</v>
      </c>
      <c r="B28" s="75" t="s">
        <v>86</v>
      </c>
      <c r="C28" s="75" t="s">
        <v>87</v>
      </c>
      <c r="D28" s="69" t="s">
        <v>88</v>
      </c>
      <c r="E28" s="79" t="n">
        <v>99.16</v>
      </c>
      <c r="F28" s="82"/>
      <c r="G28" s="79" t="n">
        <v>99.16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109.9" hidden="false" customHeight="true" outlineLevel="0" collapsed="false">
      <c r="A29" s="70" t="s">
        <v>21</v>
      </c>
      <c r="B29" s="75" t="s">
        <v>89</v>
      </c>
      <c r="C29" s="75" t="s">
        <v>90</v>
      </c>
      <c r="D29" s="69" t="s">
        <v>91</v>
      </c>
      <c r="E29" s="79" t="n">
        <v>69.9</v>
      </c>
      <c r="F29" s="84"/>
      <c r="G29" s="79" t="n">
        <f aca="false">E29+F29</f>
        <v>69.9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83.45" hidden="false" customHeight="true" outlineLevel="0" collapsed="false">
      <c r="A30" s="70" t="s">
        <v>21</v>
      </c>
      <c r="B30" s="75" t="s">
        <v>92</v>
      </c>
      <c r="C30" s="75" t="s">
        <v>93</v>
      </c>
      <c r="D30" s="69" t="s">
        <v>94</v>
      </c>
      <c r="E30" s="79" t="n">
        <v>68</v>
      </c>
      <c r="F30" s="84"/>
      <c r="G30" s="79" t="n">
        <f aca="false">E30+F30</f>
        <v>68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93" hidden="false" customHeight="true" outlineLevel="0" collapsed="false">
      <c r="A31" s="70" t="s">
        <v>66</v>
      </c>
      <c r="B31" s="75" t="s">
        <v>95</v>
      </c>
      <c r="C31" s="75" t="s">
        <v>96</v>
      </c>
      <c r="D31" s="69" t="s">
        <v>97</v>
      </c>
      <c r="E31" s="79" t="n">
        <v>72.2</v>
      </c>
      <c r="F31" s="82"/>
      <c r="G31" s="79" t="n">
        <v>72.2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85.15" hidden="false" customHeight="true" outlineLevel="0" collapsed="false">
      <c r="A32" s="70" t="s">
        <v>66</v>
      </c>
      <c r="B32" s="75" t="s">
        <v>98</v>
      </c>
      <c r="C32" s="75" t="s">
        <v>99</v>
      </c>
      <c r="D32" s="69" t="s">
        <v>100</v>
      </c>
      <c r="E32" s="79" t="n">
        <v>52.5</v>
      </c>
      <c r="F32" s="82"/>
      <c r="G32" s="79" t="n">
        <v>52.5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83.45" hidden="false" customHeight="true" outlineLevel="0" collapsed="false">
      <c r="A33" s="70" t="s">
        <v>59</v>
      </c>
      <c r="B33" s="75" t="s">
        <v>101</v>
      </c>
      <c r="C33" s="85" t="s">
        <v>102</v>
      </c>
      <c r="D33" s="69" t="s">
        <v>103</v>
      </c>
      <c r="E33" s="79" t="n">
        <v>99.82</v>
      </c>
      <c r="F33" s="82"/>
      <c r="G33" s="79" t="n">
        <v>99.82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105.6" hidden="false" customHeight="true" outlineLevel="0" collapsed="false">
      <c r="A34" s="70" t="s">
        <v>85</v>
      </c>
      <c r="B34" s="75" t="s">
        <v>104</v>
      </c>
      <c r="C34" s="75" t="s">
        <v>105</v>
      </c>
      <c r="D34" s="69" t="s">
        <v>106</v>
      </c>
      <c r="E34" s="79" t="n">
        <v>442.5</v>
      </c>
      <c r="F34" s="84"/>
      <c r="G34" s="79" t="n">
        <f aca="false">E34+F34</f>
        <v>442.5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88.15" hidden="false" customHeight="true" outlineLevel="0" collapsed="false">
      <c r="A35" s="70" t="s">
        <v>21</v>
      </c>
      <c r="B35" s="75" t="s">
        <v>107</v>
      </c>
      <c r="C35" s="86" t="s">
        <v>108</v>
      </c>
      <c r="D35" s="69" t="s">
        <v>109</v>
      </c>
      <c r="E35" s="79" t="n">
        <v>180.22</v>
      </c>
      <c r="F35" s="84"/>
      <c r="G35" s="79" t="n">
        <f aca="false">E35+F35</f>
        <v>180.22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72.6" hidden="false" customHeight="true" outlineLevel="0" collapsed="false">
      <c r="A36" s="70" t="s">
        <v>45</v>
      </c>
      <c r="B36" s="75" t="s">
        <v>110</v>
      </c>
      <c r="C36" s="75" t="s">
        <v>111</v>
      </c>
      <c r="D36" s="69" t="s">
        <v>112</v>
      </c>
      <c r="E36" s="79" t="n">
        <v>70.27</v>
      </c>
      <c r="F36" s="82"/>
      <c r="G36" s="79" t="n">
        <v>70.27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84" hidden="false" customHeight="true" outlineLevel="0" collapsed="false">
      <c r="A37" s="70" t="s">
        <v>59</v>
      </c>
      <c r="B37" s="75" t="s">
        <v>113</v>
      </c>
      <c r="C37" s="87" t="s">
        <v>114</v>
      </c>
      <c r="D37" s="69" t="s">
        <v>115</v>
      </c>
      <c r="E37" s="79" t="n">
        <v>118.92</v>
      </c>
      <c r="F37" s="84"/>
      <c r="G37" s="79" t="n">
        <f aca="false">E37+F37</f>
        <v>118.9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0" customFormat="true" ht="196.9" hidden="false" customHeight="true" outlineLevel="0" collapsed="false">
      <c r="A38" s="70" t="s">
        <v>116</v>
      </c>
      <c r="B38" s="75" t="s">
        <v>117</v>
      </c>
      <c r="C38" s="87" t="s">
        <v>118</v>
      </c>
      <c r="D38" s="69" t="s">
        <v>119</v>
      </c>
      <c r="E38" s="79" t="n">
        <v>1262.62</v>
      </c>
      <c r="F38" s="84"/>
      <c r="G38" s="79" t="n">
        <v>1262.62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0" customFormat="true" ht="82.15" hidden="false" customHeight="true" outlineLevel="0" collapsed="false">
      <c r="A39" s="70" t="s">
        <v>116</v>
      </c>
      <c r="B39" s="75" t="s">
        <v>120</v>
      </c>
      <c r="C39" s="87" t="s">
        <v>121</v>
      </c>
      <c r="D39" s="69" t="s">
        <v>122</v>
      </c>
      <c r="E39" s="83" t="n">
        <v>882.7</v>
      </c>
      <c r="G39" s="79" t="n">
        <v>882.7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0" customFormat="true" ht="81" hidden="false" customHeight="true" outlineLevel="0" collapsed="false">
      <c r="A40" s="88" t="s">
        <v>21</v>
      </c>
      <c r="B40" s="89" t="s">
        <v>123</v>
      </c>
      <c r="C40" s="87" t="s">
        <v>124</v>
      </c>
      <c r="D40" s="69" t="s">
        <v>125</v>
      </c>
      <c r="E40" s="79" t="n">
        <v>568.16</v>
      </c>
      <c r="F40" s="90"/>
      <c r="G40" s="79" t="n">
        <f aca="false">E40+F40</f>
        <v>568.1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0" customFormat="true" ht="80.45" hidden="false" customHeight="true" outlineLevel="0" collapsed="false">
      <c r="A41" s="70" t="s">
        <v>45</v>
      </c>
      <c r="B41" s="75" t="s">
        <v>126</v>
      </c>
      <c r="C41" s="87" t="s">
        <v>127</v>
      </c>
      <c r="D41" s="69" t="s">
        <v>128</v>
      </c>
      <c r="E41" s="79" t="n">
        <v>147</v>
      </c>
      <c r="F41" s="90"/>
      <c r="G41" s="79" t="n">
        <f aca="false">E41+F41</f>
        <v>147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0" customFormat="true" ht="130.15" hidden="false" customHeight="true" outlineLevel="0" collapsed="false">
      <c r="A42" s="88" t="s">
        <v>85</v>
      </c>
      <c r="B42" s="89" t="s">
        <v>129</v>
      </c>
      <c r="C42" s="85" t="s">
        <v>130</v>
      </c>
      <c r="D42" s="69" t="s">
        <v>131</v>
      </c>
      <c r="E42" s="79" t="n">
        <v>99.39</v>
      </c>
      <c r="F42" s="90"/>
      <c r="G42" s="79" t="n">
        <f aca="false">E42+F42</f>
        <v>99.39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80" customFormat="true" ht="95.45" hidden="false" customHeight="true" outlineLevel="0" collapsed="false">
      <c r="A43" s="70" t="s">
        <v>59</v>
      </c>
      <c r="B43" s="75" t="s">
        <v>132</v>
      </c>
      <c r="C43" s="87" t="s">
        <v>133</v>
      </c>
      <c r="D43" s="69" t="s">
        <v>134</v>
      </c>
      <c r="E43" s="79" t="n">
        <v>200</v>
      </c>
      <c r="F43" s="90"/>
      <c r="G43" s="79" t="n">
        <f aca="false">E43+F43</f>
        <v>20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80" customFormat="true" ht="105" hidden="false" customHeight="true" outlineLevel="0" collapsed="false">
      <c r="A44" s="70" t="s">
        <v>135</v>
      </c>
      <c r="B44" s="75" t="s">
        <v>136</v>
      </c>
      <c r="C44" s="87" t="s">
        <v>137</v>
      </c>
      <c r="D44" s="69" t="s">
        <v>138</v>
      </c>
      <c r="E44" s="79" t="n">
        <v>50</v>
      </c>
      <c r="F44" s="91"/>
      <c r="G44" s="79" t="n">
        <f aca="false">E44+F44</f>
        <v>50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80" customFormat="true" ht="82.15" hidden="false" customHeight="true" outlineLevel="0" collapsed="false">
      <c r="A45" s="70" t="s">
        <v>66</v>
      </c>
      <c r="B45" s="75" t="s">
        <v>139</v>
      </c>
      <c r="C45" s="87" t="s">
        <v>140</v>
      </c>
      <c r="D45" s="69" t="s">
        <v>141</v>
      </c>
      <c r="E45" s="79" t="n">
        <v>131.39</v>
      </c>
      <c r="F45" s="91"/>
      <c r="G45" s="79" t="n">
        <f aca="false">E45+F45</f>
        <v>131.3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80" customFormat="true" ht="121.9" hidden="false" customHeight="true" outlineLevel="0" collapsed="false">
      <c r="A46" s="92" t="s">
        <v>38</v>
      </c>
      <c r="B46" s="75" t="s">
        <v>142</v>
      </c>
      <c r="C46" s="87" t="s">
        <v>143</v>
      </c>
      <c r="D46" s="93" t="s">
        <v>144</v>
      </c>
      <c r="E46" s="83" t="n">
        <v>114.09</v>
      </c>
      <c r="F46" s="83"/>
      <c r="G46" s="83" t="n">
        <v>114.09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80" customFormat="true" ht="94.15" hidden="false" customHeight="true" outlineLevel="0" collapsed="false">
      <c r="A47" s="92" t="s">
        <v>45</v>
      </c>
      <c r="B47" s="75" t="s">
        <v>145</v>
      </c>
      <c r="C47" s="94" t="s">
        <v>146</v>
      </c>
      <c r="D47" s="93" t="s">
        <v>147</v>
      </c>
      <c r="E47" s="83" t="n">
        <v>752.2</v>
      </c>
      <c r="F47" s="83"/>
      <c r="G47" s="83" t="n">
        <f aca="false">E47+F47</f>
        <v>752.2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80" customFormat="true" ht="97.15" hidden="false" customHeight="true" outlineLevel="0" collapsed="false">
      <c r="A48" s="92" t="s">
        <v>21</v>
      </c>
      <c r="B48" s="75" t="s">
        <v>148</v>
      </c>
      <c r="C48" s="94" t="s">
        <v>149</v>
      </c>
      <c r="D48" s="93" t="s">
        <v>150</v>
      </c>
      <c r="E48" s="83" t="n">
        <v>914.23</v>
      </c>
      <c r="F48" s="83"/>
      <c r="G48" s="83" t="n">
        <v>914.23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80" customFormat="true" ht="94.15" hidden="false" customHeight="true" outlineLevel="0" collapsed="false">
      <c r="A49" s="92" t="s">
        <v>45</v>
      </c>
      <c r="B49" s="75" t="s">
        <v>151</v>
      </c>
      <c r="C49" s="94" t="s">
        <v>152</v>
      </c>
      <c r="D49" s="93" t="s">
        <v>153</v>
      </c>
      <c r="E49" s="91" t="n">
        <v>219</v>
      </c>
      <c r="F49" s="83"/>
      <c r="G49" s="91" t="n">
        <f aca="false">E49+F49</f>
        <v>21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80" customFormat="true" ht="94.15" hidden="false" customHeight="true" outlineLevel="0" collapsed="false">
      <c r="A50" s="92" t="s">
        <v>38</v>
      </c>
      <c r="B50" s="75" t="s">
        <v>154</v>
      </c>
      <c r="C50" s="94" t="s">
        <v>155</v>
      </c>
      <c r="D50" s="93" t="s">
        <v>156</v>
      </c>
      <c r="E50" s="91" t="n">
        <v>239.4</v>
      </c>
      <c r="G50" s="83" t="n">
        <v>239.4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80" customFormat="true" ht="94.15" hidden="false" customHeight="true" outlineLevel="0" collapsed="false">
      <c r="A51" s="92" t="s">
        <v>21</v>
      </c>
      <c r="B51" s="75" t="s">
        <v>157</v>
      </c>
      <c r="C51" s="94" t="s">
        <v>158</v>
      </c>
      <c r="D51" s="93" t="s">
        <v>159</v>
      </c>
      <c r="E51" s="91" t="n">
        <v>94.5</v>
      </c>
      <c r="F51" s="83"/>
      <c r="G51" s="83" t="n">
        <f aca="false">E51+F51</f>
        <v>94.5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80" customFormat="true" ht="94.15" hidden="false" customHeight="true" outlineLevel="0" collapsed="false">
      <c r="A52" s="92" t="s">
        <v>45</v>
      </c>
      <c r="B52" s="75" t="s">
        <v>160</v>
      </c>
      <c r="C52" s="94" t="s">
        <v>161</v>
      </c>
      <c r="D52" s="93" t="s">
        <v>162</v>
      </c>
      <c r="E52" s="91" t="n">
        <v>398</v>
      </c>
      <c r="F52" s="91"/>
      <c r="G52" s="91" t="n">
        <f aca="false">E52+F52</f>
        <v>39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80" customFormat="true" ht="94.15" hidden="false" customHeight="true" outlineLevel="0" collapsed="false">
      <c r="A53" s="92" t="s">
        <v>38</v>
      </c>
      <c r="B53" s="75" t="s">
        <v>163</v>
      </c>
      <c r="C53" s="94" t="s">
        <v>164</v>
      </c>
      <c r="D53" s="93" t="s">
        <v>165</v>
      </c>
      <c r="E53" s="83" t="n">
        <v>136.8</v>
      </c>
      <c r="F53" s="91"/>
      <c r="G53" s="91" t="n">
        <f aca="false">E53+F53</f>
        <v>136.8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80" customFormat="true" ht="94.15" hidden="false" customHeight="true" outlineLevel="0" collapsed="false">
      <c r="A54" s="92" t="s">
        <v>38</v>
      </c>
      <c r="B54" s="75" t="s">
        <v>166</v>
      </c>
      <c r="C54" s="94" t="s">
        <v>167</v>
      </c>
      <c r="D54" s="93" t="s">
        <v>165</v>
      </c>
      <c r="E54" s="83" t="n">
        <v>313.45</v>
      </c>
      <c r="F54" s="91"/>
      <c r="G54" s="91" t="n">
        <f aca="false">E54+F54</f>
        <v>313.45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80" customFormat="true" ht="91.5" hidden="false" customHeight="true" outlineLevel="0" collapsed="false">
      <c r="A55" s="95" t="s">
        <v>85</v>
      </c>
      <c r="B55" s="89" t="s">
        <v>168</v>
      </c>
      <c r="C55" s="85" t="s">
        <v>169</v>
      </c>
      <c r="D55" s="96" t="s">
        <v>170</v>
      </c>
      <c r="E55" s="83" t="n">
        <v>98.87</v>
      </c>
      <c r="F55" s="91"/>
      <c r="G55" s="91" t="n">
        <f aca="false">E55+F55</f>
        <v>98.87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80" customFormat="true" ht="79.5" hidden="false" customHeight="true" outlineLevel="0" collapsed="false">
      <c r="A56" s="92" t="s">
        <v>59</v>
      </c>
      <c r="B56" s="75" t="s">
        <v>171</v>
      </c>
      <c r="C56" s="97" t="s">
        <v>172</v>
      </c>
      <c r="D56" s="93" t="s">
        <v>173</v>
      </c>
      <c r="E56" s="83" t="n">
        <f aca="false">221.69-56.34</f>
        <v>165.35</v>
      </c>
      <c r="F56" s="91"/>
      <c r="G56" s="91" t="n">
        <f aca="false">E56+F56</f>
        <v>165.35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80" customFormat="true" ht="193.15" hidden="false" customHeight="true" outlineLevel="0" collapsed="false">
      <c r="A57" s="92" t="s">
        <v>116</v>
      </c>
      <c r="B57" s="75" t="s">
        <v>174</v>
      </c>
      <c r="C57" s="86" t="s">
        <v>175</v>
      </c>
      <c r="D57" s="93" t="s">
        <v>176</v>
      </c>
      <c r="E57" s="98" t="n">
        <v>3607.85</v>
      </c>
      <c r="F57" s="98"/>
      <c r="G57" s="98" t="n">
        <f aca="false">E57+F57</f>
        <v>3607.85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s="80" customFormat="true" ht="163.9" hidden="false" customHeight="true" outlineLevel="0" collapsed="false">
      <c r="A58" s="92" t="s">
        <v>59</v>
      </c>
      <c r="B58" s="75" t="s">
        <v>177</v>
      </c>
      <c r="C58" s="97" t="s">
        <v>178</v>
      </c>
      <c r="D58" s="93" t="s">
        <v>179</v>
      </c>
      <c r="E58" s="91" t="n">
        <v>30</v>
      </c>
      <c r="F58" s="91"/>
      <c r="G58" s="91" t="n">
        <f aca="false">E58+F58</f>
        <v>30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s="80" customFormat="true" ht="96" hidden="false" customHeight="true" outlineLevel="0" collapsed="false">
      <c r="A59" s="92" t="s">
        <v>180</v>
      </c>
      <c r="B59" s="99" t="s">
        <v>181</v>
      </c>
      <c r="C59" s="97" t="s">
        <v>182</v>
      </c>
      <c r="D59" s="100" t="s">
        <v>183</v>
      </c>
      <c r="E59" s="91" t="n">
        <v>200</v>
      </c>
      <c r="F59" s="91"/>
      <c r="G59" s="91" t="n">
        <f aca="false">E59+F59</f>
        <v>200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s="80" customFormat="true" ht="91.5" hidden="false" customHeight="true" outlineLevel="0" collapsed="false">
      <c r="A60" s="92" t="s">
        <v>184</v>
      </c>
      <c r="B60" s="75" t="s">
        <v>185</v>
      </c>
      <c r="C60" s="97" t="s">
        <v>186</v>
      </c>
      <c r="D60" s="100" t="s">
        <v>187</v>
      </c>
      <c r="E60" s="91" t="n">
        <v>93.65</v>
      </c>
      <c r="F60" s="91"/>
      <c r="G60" s="91" t="n">
        <f aca="false">E60+F60</f>
        <v>93.65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s="80" customFormat="true" ht="57.75" hidden="false" customHeight="true" outlineLevel="0" collapsed="false">
      <c r="A61" s="92" t="s">
        <v>188</v>
      </c>
      <c r="B61" s="75" t="s">
        <v>189</v>
      </c>
      <c r="C61" s="97" t="s">
        <v>190</v>
      </c>
      <c r="D61" s="100" t="s">
        <v>191</v>
      </c>
      <c r="E61" s="91" t="n">
        <v>535.17</v>
      </c>
      <c r="F61" s="91"/>
      <c r="G61" s="91" t="n">
        <f aca="false">E61+F61</f>
        <v>535.17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s="80" customFormat="true" ht="111.75" hidden="false" customHeight="true" outlineLevel="0" collapsed="false">
      <c r="A62" s="92" t="s">
        <v>188</v>
      </c>
      <c r="B62" s="75" t="s">
        <v>192</v>
      </c>
      <c r="C62" s="97" t="s">
        <v>193</v>
      </c>
      <c r="D62" s="100" t="s">
        <v>194</v>
      </c>
      <c r="E62" s="91" t="n">
        <v>555.74</v>
      </c>
      <c r="F62" s="91"/>
      <c r="G62" s="91" t="n">
        <f aca="false">E62+F62</f>
        <v>555.74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80" customFormat="true" ht="46.9" hidden="false" customHeight="true" outlineLevel="0" collapsed="false">
      <c r="A63" s="92" t="s">
        <v>85</v>
      </c>
      <c r="B63" s="75" t="s">
        <v>195</v>
      </c>
      <c r="C63" s="97" t="s">
        <v>196</v>
      </c>
      <c r="D63" s="93" t="s">
        <v>197</v>
      </c>
      <c r="E63" s="83"/>
      <c r="F63" s="91" t="n">
        <v>97.54</v>
      </c>
      <c r="G63" s="91" t="n">
        <f aca="false">E63+F63</f>
        <v>97.54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s="80" customFormat="true" ht="46.9" hidden="false" customHeight="true" outlineLevel="0" collapsed="false">
      <c r="A64" s="92" t="s">
        <v>21</v>
      </c>
      <c r="B64" s="75" t="s">
        <v>198</v>
      </c>
      <c r="C64" s="97" t="s">
        <v>199</v>
      </c>
      <c r="D64" s="93" t="s">
        <v>200</v>
      </c>
      <c r="E64" s="83"/>
      <c r="F64" s="91" t="n">
        <v>371.28</v>
      </c>
      <c r="G64" s="91" t="n">
        <f aca="false">E64+F64</f>
        <v>371.28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s="74" customFormat="true" ht="31.15" hidden="false" customHeight="true" outlineLevel="0" collapsed="false">
      <c r="A65" s="101" t="s">
        <v>201</v>
      </c>
      <c r="B65" s="101"/>
      <c r="C65" s="101"/>
      <c r="D65" s="101"/>
      <c r="E65" s="102" t="n">
        <f aca="false">E10-E12</f>
        <v>22839.09</v>
      </c>
      <c r="F65" s="103" t="n">
        <f aca="false">F10-F12</f>
        <v>-396.82</v>
      </c>
      <c r="G65" s="104" t="s">
        <v>202</v>
      </c>
    </row>
    <row r="66" customFormat="false" ht="15.75" hidden="false" customHeight="false" outlineLevel="0" collapsed="false">
      <c r="A66" s="105"/>
      <c r="B66" s="106"/>
      <c r="C66" s="106"/>
      <c r="D66" s="106"/>
      <c r="E66" s="106"/>
      <c r="F66" s="106"/>
      <c r="G66" s="107"/>
    </row>
    <row r="67" customFormat="false" ht="15.75" hidden="false" customHeight="false" outlineLevel="0" collapsed="false">
      <c r="A67" s="108"/>
      <c r="B67" s="109"/>
      <c r="C67" s="109"/>
      <c r="D67" s="109"/>
      <c r="E67" s="109"/>
      <c r="F67" s="109"/>
      <c r="G67" s="110"/>
    </row>
    <row r="68" customFormat="false" ht="15.75" hidden="false" customHeight="false" outlineLevel="0" collapsed="false">
      <c r="A68" s="111"/>
      <c r="D68" s="112"/>
      <c r="E68" s="112"/>
      <c r="F68" s="112"/>
      <c r="G68" s="113"/>
    </row>
    <row r="69" customFormat="false" ht="15.75" hidden="false" customHeight="false" outlineLevel="0" collapsed="false">
      <c r="A69" s="114"/>
      <c r="B69" s="113"/>
      <c r="C69" s="115"/>
      <c r="D69" s="115"/>
      <c r="E69" s="115"/>
      <c r="F69" s="115"/>
      <c r="G69" s="113"/>
    </row>
    <row r="70" customFormat="false" ht="15.75" hidden="false" customHeight="true" outlineLevel="0" collapsed="false">
      <c r="A70" s="111"/>
      <c r="B70" s="116" t="s">
        <v>203</v>
      </c>
      <c r="C70" s="116"/>
      <c r="D70" s="116"/>
      <c r="E70" s="116"/>
      <c r="F70" s="116"/>
      <c r="G70" s="116"/>
    </row>
    <row r="71" customFormat="false" ht="15.75" hidden="false" customHeight="false" outlineLevel="0" collapsed="false">
      <c r="A71" s="117"/>
      <c r="B71" s="117"/>
      <c r="C71" s="117"/>
      <c r="D71" s="117"/>
      <c r="E71" s="117"/>
      <c r="F71" s="117"/>
      <c r="G71" s="117"/>
    </row>
    <row r="72" customFormat="false" ht="15.75" hidden="false" customHeight="false" outlineLevel="0" collapsed="false">
      <c r="A72" s="118"/>
      <c r="B72" s="113"/>
      <c r="C72" s="115"/>
      <c r="D72" s="115"/>
      <c r="E72" s="115"/>
      <c r="F72" s="115"/>
      <c r="G72" s="113"/>
    </row>
    <row r="75" customFormat="false" ht="15.75" hidden="false" customHeight="false" outlineLevel="0" collapsed="false">
      <c r="A75" s="118"/>
      <c r="B75" s="113"/>
      <c r="C75" s="115"/>
      <c r="D75" s="115"/>
      <c r="E75" s="115"/>
      <c r="F75" s="115"/>
      <c r="G75" s="113"/>
    </row>
    <row r="76" customFormat="false" ht="15.75" hidden="false" customHeight="false" outlineLevel="0" collapsed="false">
      <c r="A76" s="108"/>
      <c r="B76" s="109"/>
      <c r="C76" s="109"/>
      <c r="D76" s="109"/>
      <c r="E76" s="109"/>
      <c r="F76" s="109"/>
      <c r="G76" s="119"/>
    </row>
    <row r="77" customFormat="false" ht="18" hidden="false" customHeight="true" outlineLevel="0" collapsed="false">
      <c r="A77" s="108"/>
      <c r="B77" s="109"/>
      <c r="C77" s="109"/>
      <c r="D77" s="109"/>
      <c r="E77" s="109"/>
      <c r="F77" s="109"/>
      <c r="G77" s="119"/>
    </row>
    <row r="78" customFormat="false" ht="18" hidden="false" customHeight="true" outlineLevel="0" collapsed="false">
      <c r="A78" s="108"/>
      <c r="B78" s="109"/>
      <c r="C78" s="109"/>
      <c r="D78" s="109"/>
      <c r="E78" s="109"/>
      <c r="F78" s="109"/>
      <c r="G78" s="119"/>
    </row>
    <row r="79" customFormat="false" ht="18" hidden="false" customHeight="true" outlineLevel="0" collapsed="false">
      <c r="A79" s="108"/>
      <c r="B79" s="109"/>
      <c r="C79" s="109"/>
      <c r="D79" s="109"/>
      <c r="E79" s="109"/>
      <c r="F79" s="109"/>
      <c r="G79" s="119"/>
    </row>
    <row r="80" customFormat="false" ht="18" hidden="false" customHeight="true" outlineLevel="0" collapsed="false">
      <c r="A80" s="108"/>
      <c r="B80" s="109"/>
      <c r="C80" s="109"/>
      <c r="D80" s="109"/>
      <c r="E80" s="109"/>
      <c r="F80" s="109"/>
      <c r="G80" s="119"/>
    </row>
    <row r="81" customFormat="false" ht="18" hidden="false" customHeight="true" outlineLevel="0" collapsed="false">
      <c r="A81" s="108"/>
      <c r="B81" s="109"/>
      <c r="C81" s="109"/>
      <c r="D81" s="109"/>
      <c r="E81" s="109"/>
      <c r="F81" s="109"/>
      <c r="G81" s="119"/>
    </row>
    <row r="82" customFormat="false" ht="20.45" hidden="false" customHeight="true" outlineLevel="0" collapsed="false">
      <c r="A82" s="108"/>
      <c r="B82" s="109"/>
      <c r="C82" s="109"/>
      <c r="D82" s="109"/>
      <c r="E82" s="109"/>
      <c r="F82" s="109"/>
      <c r="G82" s="119"/>
    </row>
    <row r="83" customFormat="false" ht="18" hidden="false" customHeight="true" outlineLevel="0" collapsed="false">
      <c r="A83" s="108"/>
      <c r="B83" s="109"/>
      <c r="C83" s="109"/>
      <c r="D83" s="109"/>
      <c r="E83" s="109"/>
      <c r="F83" s="109"/>
      <c r="G83" s="119"/>
    </row>
    <row r="86" customFormat="false" ht="18" hidden="true" customHeight="true" outlineLevel="0" collapsed="false">
      <c r="A86" s="120" t="s">
        <v>204</v>
      </c>
      <c r="B86" s="109"/>
      <c r="C86" s="109"/>
      <c r="D86" s="109"/>
      <c r="E86" s="109"/>
      <c r="F86" s="109"/>
      <c r="G86" s="119"/>
    </row>
    <row r="87" customFormat="false" ht="18" hidden="true" customHeight="true" outlineLevel="0" collapsed="false">
      <c r="A87" s="120"/>
      <c r="B87" s="109"/>
      <c r="C87" s="109"/>
      <c r="D87" s="109"/>
      <c r="E87" s="109"/>
      <c r="F87" s="109"/>
      <c r="G87" s="119"/>
    </row>
    <row r="88" customFormat="false" ht="18" hidden="true" customHeight="true" outlineLevel="0" collapsed="false">
      <c r="A88" s="120" t="s">
        <v>205</v>
      </c>
      <c r="B88" s="109"/>
      <c r="C88" s="109"/>
      <c r="D88" s="109"/>
      <c r="E88" s="109"/>
      <c r="F88" s="109"/>
      <c r="G88" s="119"/>
    </row>
    <row r="89" customFormat="false" ht="18" hidden="true" customHeight="true" outlineLevel="0" collapsed="false">
      <c r="A89" s="108"/>
      <c r="B89" s="109"/>
      <c r="C89" s="109"/>
      <c r="D89" s="109"/>
      <c r="E89" s="109"/>
      <c r="F89" s="109"/>
      <c r="G89" s="119"/>
    </row>
    <row r="90" customFormat="false" ht="18" hidden="true" customHeight="true" outlineLevel="0" collapsed="false">
      <c r="A90" s="120" t="s">
        <v>206</v>
      </c>
      <c r="B90" s="109"/>
      <c r="C90" s="109"/>
      <c r="D90" s="109"/>
      <c r="E90" s="109"/>
      <c r="F90" s="109"/>
      <c r="G90" s="119"/>
    </row>
    <row r="91" customFormat="false" ht="18" hidden="true" customHeight="true" outlineLevel="0" collapsed="false">
      <c r="A91" s="108"/>
      <c r="B91" s="109"/>
      <c r="C91" s="109"/>
      <c r="D91" s="109"/>
      <c r="E91" s="109"/>
      <c r="F91" s="109"/>
      <c r="G91" s="119"/>
    </row>
    <row r="92" customFormat="false" ht="18" hidden="true" customHeight="true" outlineLevel="0" collapsed="false">
      <c r="A92" s="120" t="s">
        <v>207</v>
      </c>
      <c r="B92" s="109"/>
      <c r="C92" s="109"/>
      <c r="D92" s="109"/>
      <c r="E92" s="109"/>
      <c r="F92" s="109"/>
      <c r="G92" s="119"/>
    </row>
    <row r="93" customFormat="false" ht="18" hidden="true" customHeight="true" outlineLevel="0" collapsed="false">
      <c r="A93" s="108"/>
      <c r="B93" s="109"/>
      <c r="C93" s="109"/>
      <c r="D93" s="109"/>
      <c r="E93" s="109"/>
      <c r="F93" s="109"/>
      <c r="G93" s="119"/>
    </row>
    <row r="94" customFormat="false" ht="18" hidden="true" customHeight="true" outlineLevel="0" collapsed="false">
      <c r="A94" s="120" t="s">
        <v>208</v>
      </c>
      <c r="B94" s="109"/>
      <c r="C94" s="109"/>
      <c r="D94" s="109"/>
      <c r="E94" s="109"/>
      <c r="F94" s="109"/>
      <c r="G94" s="119"/>
    </row>
    <row r="95" customFormat="false" ht="18" hidden="true" customHeight="true" outlineLevel="0" collapsed="false">
      <c r="A95" s="108"/>
      <c r="B95" s="109"/>
      <c r="C95" s="109"/>
      <c r="D95" s="109"/>
      <c r="E95" s="109"/>
      <c r="F95" s="109"/>
      <c r="G95" s="119"/>
    </row>
    <row r="96" customFormat="false" ht="16.5" hidden="true" customHeight="true" outlineLevel="0" collapsed="false">
      <c r="A96" s="120" t="s">
        <v>209</v>
      </c>
      <c r="B96" s="109"/>
      <c r="C96" s="109"/>
      <c r="D96" s="109"/>
      <c r="E96" s="109"/>
      <c r="F96" s="109"/>
      <c r="G96" s="119"/>
    </row>
    <row r="97" customFormat="false" ht="15.75" hidden="true" customHeight="false" outlineLevel="0" collapsed="false"/>
    <row r="98" customFormat="false" ht="15.75" hidden="true" customHeight="false" outlineLevel="0" collapsed="false">
      <c r="A98" s="120" t="s">
        <v>210</v>
      </c>
    </row>
    <row r="99" customFormat="false" ht="19.9" hidden="false" customHeight="true" outlineLevel="0" collapsed="false">
      <c r="A99" s="108"/>
      <c r="B99" s="109"/>
      <c r="C99" s="109"/>
      <c r="D99" s="109"/>
      <c r="E99" s="109"/>
      <c r="F99" s="109"/>
      <c r="G99" s="119"/>
    </row>
    <row r="100" customFormat="false" ht="19.9" hidden="false" customHeight="true" outlineLevel="0" collapsed="false">
      <c r="A100" s="108"/>
      <c r="B100" s="109"/>
      <c r="C100" s="109"/>
      <c r="D100" s="109"/>
      <c r="E100" s="109"/>
      <c r="F100" s="109"/>
      <c r="G100" s="119"/>
    </row>
    <row r="107" customFormat="false" ht="15.75" hidden="true" customHeight="false" outlineLevel="0" collapsed="false">
      <c r="A107" s="111" t="s">
        <v>211</v>
      </c>
      <c r="B107" s="109"/>
      <c r="C107" s="109"/>
      <c r="D107" s="109"/>
      <c r="E107" s="109"/>
      <c r="F107" s="109"/>
      <c r="G107" s="55"/>
    </row>
    <row r="108" customFormat="false" ht="15.75" hidden="true" customHeight="false" outlineLevel="0" collapsed="false">
      <c r="A108" s="121" t="s">
        <v>212</v>
      </c>
      <c r="B108" s="121"/>
      <c r="C108" s="121"/>
      <c r="D108" s="121"/>
      <c r="E108" s="121"/>
      <c r="F108" s="109"/>
      <c r="G108" s="119"/>
    </row>
    <row r="109" customFormat="false" ht="15.75" hidden="true" customHeight="false" outlineLevel="0" collapsed="false">
      <c r="A109" s="114" t="s">
        <v>213</v>
      </c>
      <c r="B109" s="113"/>
      <c r="C109" s="115"/>
      <c r="D109" s="115"/>
      <c r="E109" s="115"/>
      <c r="F109" s="109"/>
      <c r="G109" s="119"/>
    </row>
    <row r="114" customFormat="false" ht="15.75" hidden="false" customHeight="false" outlineLevel="0" collapsed="false">
      <c r="A114" s="108"/>
      <c r="B114" s="109"/>
      <c r="C114" s="109"/>
      <c r="D114" s="109"/>
      <c r="E114" s="109"/>
      <c r="F114" s="109"/>
      <c r="G114" s="119"/>
    </row>
    <row r="115" customFormat="false" ht="15.75" hidden="false" customHeight="false" outlineLevel="0" collapsed="false">
      <c r="A115" s="108"/>
      <c r="B115" s="109"/>
      <c r="C115" s="109"/>
      <c r="D115" s="109"/>
      <c r="E115" s="109"/>
      <c r="F115" s="109"/>
      <c r="G115" s="119"/>
    </row>
    <row r="116" customFormat="false" ht="18" hidden="false" customHeight="true" outlineLevel="0" collapsed="false">
      <c r="A116" s="106" t="s">
        <v>214</v>
      </c>
      <c r="C116" s="109"/>
      <c r="D116" s="109"/>
      <c r="E116" s="109"/>
      <c r="F116" s="109"/>
      <c r="G116" s="119"/>
    </row>
    <row r="117" customFormat="false" ht="18" hidden="false" customHeight="true" outlineLevel="0" collapsed="false">
      <c r="A117" s="106" t="s">
        <v>215</v>
      </c>
      <c r="C117" s="109"/>
      <c r="D117" s="109"/>
      <c r="E117" s="109"/>
      <c r="F117" s="109"/>
      <c r="G117" s="119"/>
    </row>
    <row r="119" customFormat="false" ht="18.75" hidden="false" customHeight="false" outlineLevel="0" collapsed="false">
      <c r="A119" s="122"/>
      <c r="B119" s="123"/>
      <c r="C119" s="123"/>
      <c r="D119" s="123"/>
      <c r="E119" s="123"/>
      <c r="F119" s="123"/>
    </row>
    <row r="120" customFormat="false" ht="18.75" hidden="false" customHeight="false" outlineLevel="0" collapsed="false">
      <c r="A120" s="124"/>
      <c r="B120" s="125"/>
      <c r="C120" s="126"/>
      <c r="D120" s="126"/>
      <c r="E120" s="126"/>
      <c r="F120" s="125"/>
    </row>
    <row r="121" customFormat="false" ht="18.75" hidden="false" customHeight="true" outlineLevel="0" collapsed="false">
      <c r="A121" s="124"/>
      <c r="B121" s="125"/>
      <c r="C121" s="126"/>
      <c r="D121" s="126"/>
      <c r="E121" s="126"/>
      <c r="F121" s="125"/>
      <c r="G121" s="55"/>
    </row>
    <row r="122" customFormat="false" ht="18.75" hidden="false" customHeight="false" outlineLevel="0" collapsed="false">
      <c r="A122" s="124"/>
      <c r="B122" s="125"/>
      <c r="C122" s="126"/>
      <c r="D122" s="126"/>
      <c r="E122" s="126"/>
      <c r="F122" s="125"/>
      <c r="G122" s="55"/>
    </row>
    <row r="123" customFormat="false" ht="18.75" hidden="false" customHeight="false" outlineLevel="0" collapsed="false">
      <c r="A123" s="124"/>
      <c r="B123" s="125"/>
      <c r="C123" s="126"/>
      <c r="D123" s="126"/>
      <c r="E123" s="126"/>
      <c r="F123" s="125"/>
      <c r="G123" s="55"/>
    </row>
    <row r="124" customFormat="false" ht="19.5" hidden="false" customHeight="true" outlineLevel="0" collapsed="false">
      <c r="A124" s="127"/>
      <c r="B124" s="125"/>
      <c r="C124" s="126"/>
      <c r="D124" s="126"/>
      <c r="E124" s="126"/>
      <c r="F124" s="125"/>
      <c r="G124" s="55"/>
    </row>
    <row r="125" customFormat="false" ht="17.25" hidden="false" customHeight="true" outlineLevel="0" collapsed="false">
      <c r="A125" s="127"/>
      <c r="B125" s="125"/>
      <c r="C125" s="126"/>
      <c r="D125" s="126"/>
      <c r="E125" s="126"/>
      <c r="F125" s="128"/>
      <c r="G125" s="128"/>
    </row>
    <row r="126" customFormat="false" ht="15.75" hidden="false" customHeight="false" outlineLevel="0" collapsed="false">
      <c r="A126" s="55"/>
      <c r="B126" s="55"/>
      <c r="C126" s="56"/>
      <c r="D126" s="55"/>
      <c r="E126" s="55"/>
      <c r="F126" s="55"/>
      <c r="G126" s="55"/>
    </row>
    <row r="127" customFormat="false" ht="15.75" hidden="false" customHeight="false" outlineLevel="0" collapsed="false">
      <c r="A127" s="129"/>
      <c r="B127" s="129"/>
      <c r="C127" s="129"/>
      <c r="D127" s="129"/>
      <c r="E127" s="129"/>
      <c r="F127" s="129"/>
      <c r="G127" s="55"/>
    </row>
    <row r="128" customFormat="false" ht="15.75" hidden="false" customHeight="false" outlineLevel="0" collapsed="false">
      <c r="A128" s="129"/>
      <c r="B128" s="129"/>
      <c r="C128" s="129"/>
      <c r="D128" s="129"/>
      <c r="E128" s="129"/>
      <c r="F128" s="129"/>
      <c r="G128" s="55"/>
    </row>
    <row r="129" customFormat="false" ht="15.75" hidden="false" customHeight="false" outlineLevel="0" collapsed="false">
      <c r="A129" s="129"/>
      <c r="B129" s="129"/>
      <c r="C129" s="129"/>
      <c r="D129" s="129"/>
      <c r="E129" s="129"/>
      <c r="F129" s="129"/>
      <c r="G129" s="55"/>
    </row>
    <row r="130" customFormat="false" ht="15.75" hidden="false" customHeight="false" outlineLevel="0" collapsed="false">
      <c r="A130" s="129"/>
      <c r="B130" s="129"/>
      <c r="C130" s="129"/>
      <c r="D130" s="129"/>
      <c r="E130" s="129"/>
      <c r="F130" s="129"/>
      <c r="G130" s="55"/>
    </row>
    <row r="131" customFormat="false" ht="15.75" hidden="false" customHeight="false" outlineLevel="0" collapsed="false">
      <c r="A131" s="129"/>
      <c r="B131" s="129"/>
      <c r="C131" s="129"/>
      <c r="D131" s="129"/>
      <c r="E131" s="129"/>
      <c r="F131" s="129"/>
      <c r="G131" s="55"/>
    </row>
    <row r="132" customFormat="false" ht="15.75" hidden="false" customHeight="false" outlineLevel="0" collapsed="false">
      <c r="A132" s="129"/>
      <c r="B132" s="129"/>
      <c r="C132" s="129"/>
      <c r="D132" s="129"/>
      <c r="E132" s="129"/>
      <c r="F132" s="129"/>
      <c r="G132" s="55"/>
    </row>
    <row r="133" customFormat="false" ht="15.75" hidden="false" customHeight="false" outlineLevel="0" collapsed="false">
      <c r="A133" s="129"/>
      <c r="B133" s="129"/>
      <c r="C133" s="129"/>
      <c r="D133" s="129"/>
      <c r="E133" s="129"/>
      <c r="F133" s="129"/>
      <c r="G133" s="55"/>
    </row>
    <row r="134" customFormat="false" ht="15.75" hidden="false" customHeight="false" outlineLevel="0" collapsed="false">
      <c r="A134" s="129"/>
      <c r="B134" s="129"/>
      <c r="C134" s="129"/>
      <c r="D134" s="129"/>
      <c r="E134" s="129"/>
      <c r="F134" s="129"/>
      <c r="G134" s="55"/>
    </row>
    <row r="135" customFormat="false" ht="15.75" hidden="false" customHeight="false" outlineLevel="0" collapsed="false">
      <c r="A135" s="129"/>
      <c r="B135" s="129"/>
      <c r="C135" s="129"/>
      <c r="D135" s="129"/>
      <c r="E135" s="129"/>
      <c r="F135" s="129"/>
      <c r="G135" s="55"/>
    </row>
    <row r="136" customFormat="false" ht="15.75" hidden="false" customHeight="false" outlineLevel="0" collapsed="false">
      <c r="A136" s="129"/>
      <c r="B136" s="129"/>
      <c r="C136" s="129"/>
      <c r="D136" s="129"/>
      <c r="E136" s="129"/>
      <c r="F136" s="129"/>
      <c r="G136" s="55"/>
    </row>
    <row r="137" customFormat="false" ht="15.75" hidden="false" customHeight="false" outlineLevel="0" collapsed="false">
      <c r="A137" s="129"/>
      <c r="B137" s="129"/>
      <c r="C137" s="129"/>
      <c r="D137" s="129"/>
      <c r="E137" s="129"/>
      <c r="F137" s="129"/>
      <c r="G137" s="55"/>
    </row>
    <row r="138" customFormat="false" ht="15.75" hidden="false" customHeight="false" outlineLevel="0" collapsed="false">
      <c r="A138" s="129"/>
      <c r="B138" s="129"/>
      <c r="C138" s="129"/>
      <c r="D138" s="129"/>
      <c r="E138" s="129"/>
      <c r="F138" s="129"/>
      <c r="G138" s="55"/>
    </row>
    <row r="139" customFormat="false" ht="15.75" hidden="false" customHeight="false" outlineLevel="0" collapsed="false">
      <c r="A139" s="129"/>
      <c r="B139" s="129"/>
      <c r="C139" s="129"/>
      <c r="D139" s="129"/>
      <c r="E139" s="129"/>
      <c r="F139" s="129"/>
      <c r="G139" s="55"/>
    </row>
    <row r="140" customFormat="false" ht="15.75" hidden="false" customHeight="false" outlineLevel="0" collapsed="false">
      <c r="A140" s="129"/>
      <c r="B140" s="129"/>
      <c r="C140" s="129"/>
      <c r="D140" s="129"/>
      <c r="E140" s="129"/>
      <c r="F140" s="129"/>
      <c r="G140" s="55"/>
    </row>
    <row r="141" customFormat="false" ht="15.75" hidden="false" customHeight="false" outlineLevel="0" collapsed="false">
      <c r="A141" s="129"/>
      <c r="B141" s="129"/>
      <c r="C141" s="129"/>
      <c r="D141" s="129"/>
      <c r="E141" s="129"/>
      <c r="F141" s="129"/>
      <c r="G141" s="55"/>
    </row>
    <row r="142" customFormat="false" ht="15.75" hidden="false" customHeight="false" outlineLevel="0" collapsed="false">
      <c r="A142" s="129"/>
      <c r="B142" s="129"/>
      <c r="C142" s="129"/>
      <c r="D142" s="129"/>
      <c r="E142" s="129"/>
      <c r="F142" s="129"/>
      <c r="G142" s="55"/>
    </row>
    <row r="143" customFormat="false" ht="15.75" hidden="false" customHeight="false" outlineLevel="0" collapsed="false">
      <c r="A143" s="129"/>
      <c r="B143" s="129"/>
      <c r="C143" s="129"/>
      <c r="D143" s="129"/>
      <c r="E143" s="129"/>
      <c r="F143" s="129"/>
      <c r="G143" s="55"/>
    </row>
    <row r="144" customFormat="false" ht="15.75" hidden="false" customHeight="false" outlineLevel="0" collapsed="false">
      <c r="A144" s="129"/>
      <c r="B144" s="129"/>
      <c r="C144" s="129"/>
      <c r="D144" s="129"/>
      <c r="E144" s="129"/>
      <c r="F144" s="129"/>
      <c r="G144" s="55"/>
    </row>
    <row r="145" customFormat="false" ht="15.75" hidden="false" customHeight="false" outlineLevel="0" collapsed="false">
      <c r="A145" s="129"/>
      <c r="B145" s="129"/>
      <c r="C145" s="129"/>
      <c r="D145" s="129"/>
      <c r="E145" s="129"/>
      <c r="F145" s="129"/>
      <c r="G145" s="55"/>
    </row>
    <row r="146" customFormat="false" ht="15.75" hidden="false" customHeight="false" outlineLevel="0" collapsed="false">
      <c r="A146" s="129"/>
      <c r="B146" s="129"/>
      <c r="C146" s="129"/>
      <c r="D146" s="129"/>
      <c r="E146" s="129"/>
      <c r="F146" s="129"/>
      <c r="G146" s="55"/>
    </row>
    <row r="147" customFormat="false" ht="15.75" hidden="false" customHeight="false" outlineLevel="0" collapsed="false">
      <c r="A147" s="129"/>
      <c r="B147" s="129"/>
      <c r="C147" s="129"/>
      <c r="D147" s="129"/>
      <c r="E147" s="129"/>
      <c r="F147" s="129"/>
      <c r="G147" s="55"/>
    </row>
    <row r="148" customFormat="false" ht="15.75" hidden="false" customHeight="false" outlineLevel="0" collapsed="false">
      <c r="A148" s="129"/>
      <c r="B148" s="129"/>
      <c r="C148" s="129"/>
      <c r="D148" s="129"/>
      <c r="E148" s="129"/>
      <c r="F148" s="129"/>
      <c r="G148" s="55"/>
    </row>
    <row r="149" customFormat="false" ht="15.75" hidden="false" customHeight="false" outlineLevel="0" collapsed="false">
      <c r="A149" s="129"/>
      <c r="B149" s="129"/>
      <c r="C149" s="129"/>
      <c r="D149" s="129"/>
      <c r="E149" s="129"/>
      <c r="F149" s="129"/>
      <c r="G149" s="55"/>
    </row>
    <row r="150" customFormat="false" ht="15.75" hidden="false" customHeight="false" outlineLevel="0" collapsed="false">
      <c r="A150" s="129"/>
      <c r="B150" s="129"/>
      <c r="C150" s="129"/>
      <c r="D150" s="129"/>
      <c r="E150" s="129"/>
      <c r="F150" s="129"/>
      <c r="G150" s="55"/>
    </row>
    <row r="151" customFormat="false" ht="15.75" hidden="false" customHeight="false" outlineLevel="0" collapsed="false">
      <c r="A151" s="129"/>
      <c r="B151" s="129"/>
      <c r="C151" s="129"/>
      <c r="D151" s="129"/>
      <c r="E151" s="129"/>
      <c r="F151" s="129"/>
      <c r="G151" s="55"/>
    </row>
    <row r="152" customFormat="false" ht="15.75" hidden="false" customHeight="false" outlineLevel="0" collapsed="false">
      <c r="A152" s="129"/>
      <c r="B152" s="129"/>
      <c r="C152" s="129"/>
      <c r="D152" s="129"/>
      <c r="E152" s="129"/>
      <c r="F152" s="129"/>
      <c r="G152" s="55"/>
    </row>
    <row r="153" customFormat="false" ht="15.75" hidden="false" customHeight="false" outlineLevel="0" collapsed="false">
      <c r="A153" s="129"/>
      <c r="B153" s="129"/>
      <c r="C153" s="129"/>
      <c r="D153" s="129"/>
      <c r="E153" s="129"/>
      <c r="F153" s="129"/>
      <c r="G153" s="55"/>
    </row>
    <row r="154" customFormat="false" ht="15.75" hidden="false" customHeight="false" outlineLevel="0" collapsed="false">
      <c r="A154" s="129"/>
      <c r="B154" s="129"/>
      <c r="C154" s="129"/>
      <c r="D154" s="129"/>
      <c r="E154" s="129"/>
      <c r="F154" s="129"/>
      <c r="G154" s="55"/>
    </row>
    <row r="155" customFormat="false" ht="15.75" hidden="false" customHeight="false" outlineLevel="0" collapsed="false">
      <c r="A155" s="129"/>
      <c r="B155" s="129"/>
      <c r="C155" s="129"/>
      <c r="D155" s="129"/>
      <c r="E155" s="129"/>
      <c r="F155" s="129"/>
      <c r="G155" s="55"/>
    </row>
    <row r="156" customFormat="false" ht="15.75" hidden="false" customHeight="false" outlineLevel="0" collapsed="false">
      <c r="A156" s="129"/>
      <c r="B156" s="129"/>
      <c r="C156" s="129"/>
      <c r="D156" s="129"/>
      <c r="E156" s="129"/>
      <c r="F156" s="129"/>
      <c r="G156" s="55"/>
    </row>
    <row r="157" customFormat="false" ht="15.75" hidden="false" customHeight="false" outlineLevel="0" collapsed="false">
      <c r="A157" s="129"/>
      <c r="B157" s="129"/>
      <c r="C157" s="129"/>
      <c r="D157" s="129"/>
      <c r="E157" s="129"/>
      <c r="F157" s="129"/>
      <c r="G157" s="55"/>
    </row>
    <row r="158" customFormat="false" ht="15.75" hidden="false" customHeight="false" outlineLevel="0" collapsed="false">
      <c r="A158" s="129"/>
      <c r="B158" s="129"/>
      <c r="C158" s="129"/>
      <c r="D158" s="129"/>
      <c r="E158" s="129"/>
      <c r="F158" s="129"/>
      <c r="G158" s="55"/>
    </row>
    <row r="159" customFormat="false" ht="15.75" hidden="false" customHeight="false" outlineLevel="0" collapsed="false">
      <c r="A159" s="129"/>
      <c r="B159" s="129"/>
      <c r="C159" s="129"/>
      <c r="D159" s="129"/>
      <c r="E159" s="129"/>
      <c r="F159" s="129"/>
      <c r="G159" s="55"/>
    </row>
    <row r="160" customFormat="false" ht="15.75" hidden="false" customHeight="false" outlineLevel="0" collapsed="false">
      <c r="A160" s="129"/>
      <c r="B160" s="129"/>
      <c r="C160" s="129"/>
      <c r="D160" s="129"/>
      <c r="E160" s="129"/>
      <c r="F160" s="129"/>
      <c r="G160" s="55"/>
    </row>
    <row r="161" customFormat="false" ht="15.75" hidden="false" customHeight="false" outlineLevel="0" collapsed="false">
      <c r="A161" s="129"/>
      <c r="B161" s="129"/>
      <c r="C161" s="129"/>
      <c r="D161" s="129"/>
      <c r="E161" s="129"/>
      <c r="F161" s="129"/>
      <c r="G161" s="55"/>
    </row>
    <row r="162" customFormat="false" ht="15.75" hidden="false" customHeight="false" outlineLevel="0" collapsed="false">
      <c r="A162" s="129"/>
      <c r="B162" s="129"/>
      <c r="C162" s="129"/>
      <c r="D162" s="129"/>
      <c r="E162" s="129"/>
      <c r="F162" s="129"/>
      <c r="G162" s="55"/>
    </row>
    <row r="163" customFormat="false" ht="15.75" hidden="false" customHeight="false" outlineLevel="0" collapsed="false">
      <c r="A163" s="120"/>
      <c r="B163" s="129"/>
      <c r="C163" s="129"/>
      <c r="D163" s="129"/>
      <c r="E163" s="129"/>
      <c r="F163" s="129"/>
      <c r="G163" s="55"/>
    </row>
    <row r="164" customFormat="false" ht="15.75" hidden="false" customHeight="false" outlineLevel="0" collapsed="false">
      <c r="A164" s="129"/>
      <c r="B164" s="129"/>
      <c r="C164" s="129"/>
      <c r="D164" s="129"/>
      <c r="E164" s="129"/>
      <c r="F164" s="129"/>
      <c r="G164" s="55"/>
    </row>
    <row r="165" customFormat="false" ht="18.75" hidden="false" customHeight="false" outlineLevel="0" collapsed="false">
      <c r="A165" s="130"/>
      <c r="B165" s="131"/>
      <c r="C165" s="131"/>
      <c r="D165" s="129"/>
      <c r="E165" s="129"/>
      <c r="F165" s="129"/>
      <c r="G165" s="55"/>
    </row>
    <row r="166" customFormat="false" ht="15.75" hidden="false" customHeight="false" outlineLevel="0" collapsed="false">
      <c r="A166" s="129"/>
      <c r="B166" s="129"/>
      <c r="C166" s="129"/>
      <c r="D166" s="129"/>
      <c r="E166" s="129"/>
      <c r="F166" s="129"/>
      <c r="G166" s="55"/>
    </row>
    <row r="167" customFormat="false" ht="18.75" hidden="false" customHeight="false" outlineLevel="0" collapsed="false">
      <c r="A167" s="130"/>
      <c r="B167" s="131"/>
      <c r="C167" s="131"/>
      <c r="D167" s="129"/>
      <c r="E167" s="129"/>
      <c r="F167" s="129"/>
    </row>
    <row r="168" customFormat="false" ht="18.75" hidden="false" customHeight="false" outlineLevel="0" collapsed="false">
      <c r="A168" s="130"/>
      <c r="B168" s="131"/>
      <c r="C168" s="131"/>
      <c r="D168" s="129"/>
      <c r="E168" s="129"/>
      <c r="F168" s="129"/>
    </row>
    <row r="169" customFormat="false" ht="18.75" hidden="false" customHeight="false" outlineLevel="0" collapsed="false">
      <c r="A169" s="130"/>
      <c r="B169" s="131"/>
      <c r="C169" s="131"/>
      <c r="D169" s="129"/>
      <c r="E169" s="129"/>
      <c r="F169" s="129"/>
    </row>
    <row r="170" customFormat="false" ht="18.75" hidden="false" customHeight="false" outlineLevel="0" collapsed="false">
      <c r="A170" s="130"/>
      <c r="B170" s="131"/>
      <c r="C170" s="131"/>
      <c r="D170" s="129"/>
      <c r="E170" s="129"/>
      <c r="F170" s="129"/>
    </row>
    <row r="171" customFormat="false" ht="18.75" hidden="false" customHeight="false" outlineLevel="0" collapsed="false">
      <c r="A171" s="130"/>
      <c r="B171" s="131"/>
      <c r="C171" s="131"/>
      <c r="D171" s="129"/>
      <c r="E171" s="129"/>
      <c r="F171" s="129"/>
    </row>
    <row r="172" customFormat="false" ht="18.75" hidden="false" customHeight="false" outlineLevel="0" collapsed="false">
      <c r="A172" s="130"/>
      <c r="B172" s="131"/>
      <c r="C172" s="131"/>
      <c r="D172" s="129"/>
      <c r="E172" s="129"/>
      <c r="F172" s="129"/>
    </row>
    <row r="173" customFormat="false" ht="18.75" hidden="false" customHeight="false" outlineLevel="0" collapsed="false">
      <c r="A173" s="130"/>
      <c r="B173" s="131"/>
      <c r="C173" s="131"/>
      <c r="D173" s="129"/>
      <c r="E173" s="129"/>
      <c r="F173" s="129"/>
    </row>
    <row r="174" customFormat="false" ht="18.75" hidden="false" customHeight="false" outlineLevel="0" collapsed="false">
      <c r="A174" s="130"/>
      <c r="B174" s="131"/>
      <c r="C174" s="131"/>
      <c r="D174" s="129"/>
      <c r="E174" s="129"/>
      <c r="F174" s="129"/>
    </row>
    <row r="175" customFormat="false" ht="17.45" hidden="false" customHeight="true" outlineLevel="0" collapsed="false">
      <c r="A175" s="130"/>
      <c r="B175" s="131"/>
      <c r="C175" s="131"/>
      <c r="D175" s="129"/>
      <c r="E175" s="129"/>
      <c r="F175" s="129"/>
    </row>
    <row r="176" customFormat="false" ht="18.75" hidden="true" customHeight="false" outlineLevel="0" collapsed="false">
      <c r="A176" s="130"/>
      <c r="B176" s="131"/>
      <c r="C176" s="131"/>
      <c r="D176" s="129"/>
      <c r="E176" s="129"/>
      <c r="F176" s="129"/>
    </row>
    <row r="177" customFormat="false" ht="18.75" hidden="true" customHeight="false" outlineLevel="0" collapsed="false">
      <c r="A177" s="130"/>
      <c r="B177" s="131"/>
      <c r="C177" s="131"/>
      <c r="D177" s="129"/>
      <c r="E177" s="129"/>
      <c r="F177" s="129"/>
    </row>
    <row r="178" customFormat="false" ht="18.75" hidden="true" customHeight="false" outlineLevel="0" collapsed="false">
      <c r="A178" s="130"/>
      <c r="B178" s="131"/>
      <c r="C178" s="131"/>
      <c r="D178" s="129"/>
      <c r="E178" s="129"/>
      <c r="F178" s="129"/>
    </row>
    <row r="179" customFormat="false" ht="18.75" hidden="true" customHeight="false" outlineLevel="0" collapsed="false">
      <c r="A179" s="130"/>
      <c r="B179" s="131"/>
      <c r="C179" s="131"/>
      <c r="D179" s="129"/>
      <c r="E179" s="129"/>
      <c r="F179" s="129"/>
    </row>
    <row r="180" customFormat="false" ht="15.75" hidden="false" customHeight="false" outlineLevel="0" collapsed="false">
      <c r="A180" s="129"/>
      <c r="B180" s="129"/>
      <c r="C180" s="129"/>
      <c r="D180" s="129"/>
      <c r="E180" s="129"/>
      <c r="F180" s="129"/>
    </row>
    <row r="181" customFormat="false" ht="18.75" hidden="false" customHeight="false" outlineLevel="0" collapsed="false">
      <c r="A181" s="130"/>
      <c r="B181" s="131"/>
      <c r="C181" s="131"/>
      <c r="D181" s="129"/>
      <c r="E181" s="129"/>
      <c r="F181" s="129"/>
    </row>
    <row r="182" customFormat="false" ht="18.75" hidden="false" customHeight="false" outlineLevel="0" collapsed="false">
      <c r="A182" s="130"/>
      <c r="B182" s="131"/>
      <c r="C182" s="131"/>
      <c r="D182" s="129"/>
      <c r="E182" s="129"/>
      <c r="F182" s="129"/>
    </row>
    <row r="183" customFormat="false" ht="18.75" hidden="false" customHeight="false" outlineLevel="0" collapsed="false">
      <c r="A183" s="130"/>
      <c r="B183" s="131"/>
      <c r="C183" s="131"/>
      <c r="D183" s="129"/>
      <c r="E183" s="129"/>
      <c r="F183" s="129"/>
    </row>
    <row r="184" customFormat="false" ht="15.75" hidden="false" customHeight="false" outlineLevel="0" collapsed="false">
      <c r="A184" s="129"/>
      <c r="B184" s="129"/>
      <c r="C184" s="129"/>
      <c r="D184" s="129"/>
      <c r="E184" s="129"/>
      <c r="F184" s="129"/>
    </row>
    <row r="185" customFormat="false" ht="15.75" hidden="false" customHeight="false" outlineLevel="0" collapsed="false">
      <c r="A185" s="129"/>
      <c r="B185" s="129"/>
      <c r="C185" s="129"/>
      <c r="D185" s="129"/>
      <c r="E185" s="129"/>
      <c r="F185" s="129"/>
    </row>
    <row r="186" customFormat="false" ht="15.75" hidden="false" customHeight="false" outlineLevel="0" collapsed="false">
      <c r="A186" s="129"/>
      <c r="B186" s="129"/>
      <c r="C186" s="129"/>
      <c r="D186" s="129"/>
      <c r="E186" s="129"/>
      <c r="F186" s="129"/>
    </row>
    <row r="187" customFormat="false" ht="15.75" hidden="false" customHeight="false" outlineLevel="0" collapsed="false">
      <c r="A187" s="129"/>
      <c r="B187" s="129"/>
      <c r="C187" s="129"/>
      <c r="D187" s="129"/>
      <c r="E187" s="129"/>
      <c r="F187" s="129"/>
    </row>
    <row r="188" customFormat="false" ht="15.75" hidden="false" customHeight="false" outlineLevel="0" collapsed="false">
      <c r="A188" s="129"/>
      <c r="B188" s="129"/>
      <c r="C188" s="129"/>
      <c r="D188" s="129"/>
      <c r="E188" s="129"/>
      <c r="F188" s="129"/>
    </row>
    <row r="189" customFormat="false" ht="15.75" hidden="false" customHeight="false" outlineLevel="0" collapsed="false">
      <c r="A189" s="129"/>
      <c r="B189" s="129"/>
      <c r="C189" s="129"/>
      <c r="D189" s="129"/>
      <c r="E189" s="129"/>
      <c r="F189" s="129"/>
    </row>
    <row r="190" customFormat="false" ht="15.75" hidden="false" customHeight="false" outlineLevel="0" collapsed="false">
      <c r="A190" s="129"/>
      <c r="B190" s="129"/>
      <c r="C190" s="129"/>
      <c r="D190" s="129"/>
      <c r="E190" s="129"/>
      <c r="F190" s="129"/>
    </row>
    <row r="191" customFormat="false" ht="15.75" hidden="false" customHeight="false" outlineLevel="0" collapsed="false">
      <c r="A191" s="129"/>
      <c r="B191" s="129"/>
      <c r="C191" s="129"/>
      <c r="D191" s="129"/>
      <c r="E191" s="129"/>
      <c r="F191" s="129"/>
    </row>
    <row r="192" customFormat="false" ht="15.75" hidden="false" customHeight="false" outlineLevel="0" collapsed="false">
      <c r="A192" s="129"/>
      <c r="B192" s="129"/>
      <c r="C192" s="129"/>
      <c r="D192" s="129"/>
      <c r="E192" s="129"/>
      <c r="F192" s="129"/>
    </row>
    <row r="193" customFormat="false" ht="15.75" hidden="false" customHeight="false" outlineLevel="0" collapsed="false">
      <c r="A193" s="129"/>
      <c r="B193" s="129"/>
      <c r="C193" s="129"/>
      <c r="D193" s="129"/>
      <c r="E193" s="129"/>
      <c r="F193" s="129"/>
    </row>
    <row r="194" customFormat="false" ht="15.75" hidden="false" customHeight="false" outlineLevel="0" collapsed="false">
      <c r="A194" s="129"/>
      <c r="B194" s="129"/>
      <c r="C194" s="129"/>
      <c r="D194" s="129"/>
      <c r="E194" s="129"/>
      <c r="F194" s="129"/>
    </row>
    <row r="195" customFormat="false" ht="15.75" hidden="false" customHeight="false" outlineLevel="0" collapsed="false">
      <c r="A195" s="129"/>
      <c r="B195" s="129"/>
      <c r="C195" s="129"/>
      <c r="D195" s="129"/>
      <c r="E195" s="129"/>
      <c r="F195" s="129"/>
    </row>
    <row r="196" customFormat="false" ht="15.75" hidden="false" customHeight="false" outlineLevel="0" collapsed="false">
      <c r="A196" s="129"/>
      <c r="B196" s="129"/>
      <c r="C196" s="129"/>
      <c r="D196" s="129"/>
      <c r="E196" s="129"/>
      <c r="F196" s="129"/>
    </row>
    <row r="197" customFormat="false" ht="15.75" hidden="false" customHeight="false" outlineLevel="0" collapsed="false">
      <c r="A197" s="129"/>
      <c r="B197" s="129"/>
      <c r="C197" s="129"/>
      <c r="D197" s="129"/>
      <c r="E197" s="129"/>
      <c r="F197" s="129"/>
    </row>
    <row r="198" customFormat="false" ht="15.75" hidden="false" customHeight="false" outlineLevel="0" collapsed="false">
      <c r="A198" s="129"/>
      <c r="B198" s="129"/>
      <c r="C198" s="129"/>
      <c r="D198" s="129"/>
      <c r="E198" s="129"/>
      <c r="F198" s="129"/>
    </row>
    <row r="199" customFormat="false" ht="15.75" hidden="false" customHeight="false" outlineLevel="0" collapsed="false">
      <c r="A199" s="129"/>
      <c r="B199" s="129"/>
      <c r="C199" s="129"/>
      <c r="D199" s="129"/>
      <c r="E199" s="129"/>
      <c r="F199" s="129"/>
    </row>
    <row r="200" customFormat="false" ht="18.75" hidden="false" customHeight="false" outlineLevel="0" collapsed="false">
      <c r="A200" s="130"/>
      <c r="B200" s="131"/>
      <c r="C200" s="129"/>
      <c r="D200" s="129"/>
      <c r="E200" s="129"/>
      <c r="F200" s="129"/>
    </row>
    <row r="201" customFormat="false" ht="18.75" hidden="false" customHeight="false" outlineLevel="0" collapsed="false">
      <c r="A201" s="130"/>
      <c r="B201" s="131"/>
      <c r="C201" s="129"/>
      <c r="D201" s="129"/>
      <c r="E201" s="129"/>
      <c r="F201" s="129"/>
    </row>
    <row r="202" customFormat="false" ht="18.75" hidden="false" customHeight="false" outlineLevel="0" collapsed="false">
      <c r="A202" s="132"/>
      <c r="B202" s="132"/>
      <c r="C202" s="129"/>
      <c r="D202" s="129"/>
      <c r="E202" s="129"/>
      <c r="F202" s="129"/>
    </row>
    <row r="225" customFormat="false" ht="15.75" hidden="false" customHeight="false" outlineLevel="0" collapsed="false">
      <c r="A225" s="52"/>
    </row>
    <row r="226" customFormat="false" ht="15.75" hidden="false" customHeight="false" outlineLevel="0" collapsed="false">
      <c r="A226" s="52"/>
    </row>
  </sheetData>
  <mergeCells count="12">
    <mergeCell ref="A5:G5"/>
    <mergeCell ref="A6:G6"/>
    <mergeCell ref="B8:C8"/>
    <mergeCell ref="B10:D10"/>
    <mergeCell ref="B11:C11"/>
    <mergeCell ref="B12:C12"/>
    <mergeCell ref="A65:D65"/>
    <mergeCell ref="B70:G70"/>
    <mergeCell ref="A71:G71"/>
    <mergeCell ref="A108:E108"/>
    <mergeCell ref="F125:G125"/>
    <mergeCell ref="A202:B202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12-30T02:54:00Z</cp:lastPrinted>
  <dcterms:modified xsi:type="dcterms:W3CDTF">2010-01-11T05:34:02Z</dcterms:modified>
  <cp:revision>0</cp:revision>
  <dc:subject/>
  <dc:title/>
</cp:coreProperties>
</file>