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декабрь" sheetId="1" state="visible" r:id="rId2"/>
  </sheets>
  <definedNames>
    <definedName function="false" hidden="false" localSheetId="0" name="_xlnm.Print_Titles" vbProcedure="false">'ДОХОДЫ декабрь'!$5:$5</definedName>
    <definedName function="false" hidden="false" localSheetId="0" name="Z_389D9002_B159_466B_9DF6_B698B38C0892__wvu_Cols" vbProcedure="false">#REF!</definedName>
    <definedName function="false" hidden="false" localSheetId="0" name="Z_D1E9F247_658C_432F_82EF_5644ECEDC791__wvu_Cols" vbProcedure="false">#REF!</definedName>
    <definedName function="false" hidden="false" localSheetId="0" name="Z_D1E9F247_658C_432F_82EF_5644ECEDC791__wvu_PrintTitles" vbProcedure="false">'ДОХОДЫ декабрь'!$5:$5</definedName>
    <definedName function="false" hidden="false" localSheetId="0" name="Z_D1E9F247_658C_432F_82EF_5644ECEDC791__wvu_Rows" vbProcedure="false">'ДОХОДЫ декабрь'!$98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25">
  <si>
    <t xml:space="preserve">"Приложение 6
к Решению Думы ЗАТО Северск
от 25.12.2008 № 67/7</t>
  </si>
  <si>
    <t xml:space="preserve">ДОХОДЫ 
 бюджета ЗАТО Северск на 2009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 
</t>
  </si>
  <si>
    <t xml:space="preserve">(плюс, минус)
22.01.2009</t>
  </si>
  <si>
    <t xml:space="preserve">(плюс, минус)</t>
  </si>
  <si>
    <t xml:space="preserve">Утв. Думой ЗАТО Северск</t>
  </si>
  <si>
    <t xml:space="preserve">Уточн. Думой ЗАТО Северск</t>
  </si>
  <si>
    <t xml:space="preserve">НАЛОГОВЫЕ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817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(Гостехнадзор)</t>
  </si>
  <si>
    <t xml:space="preserve">809 1 08 07150 01 0000 110</t>
  </si>
  <si>
    <t xml:space="preserve">Государственная пошлина за выдачу разрешения на установку рекламной конструкции</t>
  </si>
  <si>
    <t xml:space="preserve">182 1 09 00000 00 0000 000</t>
  </si>
  <si>
    <t xml:space="preserve">Задолженность и перерасчеты по отмененным налогам, сборам и платежам</t>
  </si>
  <si>
    <t xml:space="preserve">182 1 09 01020 04 0000 110</t>
  </si>
  <si>
    <t xml:space="preserve">Налог на прибыль организаций, зачисляемый в местный бюджет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50 04 0000 110</t>
  </si>
  <si>
    <t xml:space="preserve">Прочие местные налоги и сборы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8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40 04 0002 130</t>
  </si>
  <si>
    <t xml:space="preserve">Прочие доходы  бюджетов городских округов от оказания платных услуг и компенсации затрат государства (дебиторская задолженность прошлых лет)</t>
  </si>
  <si>
    <t xml:space="preserve">938 1 13 03040 04 0003 130</t>
  </si>
  <si>
    <t xml:space="preserve">Прочие доходы  бюджетов городских округов от оказания платных услуг и компенсации затрат государства (возврат субсидий ЖКХ)</t>
  </si>
  <si>
    <t xml:space="preserve">952 1 13 03040 04 0004 130</t>
  </si>
  <si>
    <t xml:space="preserve">Прочие доходы  бюджетов городских округов от оказания платных услуг и компенсации затрат государства (компенсация за квартиры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8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322 1 16 21040 04 0000 140</t>
  </si>
  <si>
    <t xml:space="preserve">Денежные взыскания(штрафы) и иные суммы, взыскиваемые с лиц,виновных  в совершении преступлений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809 1 16 23040 04 0000 140</t>
  </si>
  <si>
    <t xml:space="preserve">Доходы от возмещения ущерба при возникновении страховых случаев, зачисляемые в бюджеты городских округов</t>
  </si>
  <si>
    <t xml:space="preserve">906 1 16 23040 04 0000 140</t>
  </si>
  <si>
    <t xml:space="preserve">952 1 16 23040 04 0000 140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897 1 16 32040 04 0000 140</t>
  </si>
  <si>
    <t xml:space="preserve">Возмещение сумм, израсходованных незаконно или не по целевому назначению, а также  доходов, полученных от их использования (в части бюджетов городских округов)</t>
  </si>
  <si>
    <t xml:space="preserve">952 1 16 32040 04 0000 140</t>
  </si>
  <si>
    <t xml:space="preserve">161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192 1 16 90040 04 0000 140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 г.Северска Томской области, административной комиссии внегородских территорий ЗАТО Северск Томской области, комиссии по делам несовершеннолетних и защите их прав Администрации ЗАТО Северск)</t>
  </si>
  <si>
    <t xml:space="preserve">805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КС Администрации)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49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ФС по эколог. атом. надзору)</t>
  </si>
  <si>
    <t xml:space="preserve">18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ИФНС)</t>
  </si>
  <si>
    <t xml:space="preserve">807 1 16 90040 04 0000 140</t>
  </si>
  <si>
    <t xml:space="preserve">809 1 16 90040 04 0000 140</t>
  </si>
  <si>
    <t xml:space="preserve">8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Департамент природных ресурсов и охраны окружающей среды Томской области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МУ "Лесничество ЗАТО Северск")</t>
  </si>
  <si>
    <t xml:space="preserve">81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2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Госстройнадзор)</t>
  </si>
  <si>
    <t xml:space="preserve">902 1 16 90040 04 0000 140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снос зеленых насаждений)</t>
  </si>
  <si>
    <t xml:space="preserve">000 1 17 00000 00 0000 000</t>
  </si>
  <si>
    <t xml:space="preserve">Прочие неналоговые доходы </t>
  </si>
  <si>
    <t xml:space="preserve">809 1 17 05040 04 0000 180</t>
  </si>
  <si>
    <t xml:space="preserve">Прочие неналоговые доходы бюджетов городских округов</t>
  </si>
  <si>
    <t xml:space="preserve">816 1 17 05040 04 0000 180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803 2 02 01001 04 0000 151</t>
  </si>
  <si>
    <t xml:space="preserve">Дотации бюджетам городских округов на выравнивание бюджетной обеспеченности из областного фонда финансовой поддержки поселе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8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08 04 0000 151</t>
  </si>
  <si>
    <t xml:space="preserve">Субсидии бюджетам городских округов на обеспечение жильем молодых семей</t>
  </si>
  <si>
    <t xml:space="preserve">803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803 2 02 02042 04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803 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803 2 02 02068 04 0000 151</t>
  </si>
  <si>
    <t xml:space="preserve">Субсидии на комплектование книжных фондов библиотек муниципальных образований</t>
  </si>
  <si>
    <t xml:space="preserve">803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803 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803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 корпорации - Фонда содействия  реформированию жилищно-коммунального хозяйства, всего</t>
  </si>
  <si>
    <t xml:space="preserve">в том числе:</t>
  </si>
  <si>
    <t xml:space="preserve">803 2 02 02088 04 0001 151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 корпорации - Фонда содействия  реформированию жилищно-коммунального хозяйства</t>
  </si>
  <si>
    <t xml:space="preserve">803 2 02 02088 04 0002 151</t>
  </si>
  <si>
    <t xml:space="preserve">Субсидии на обеспечение мероприятий по переселению граждан из аварийного жилищного фонда за счет средств, поступивших от государственной  корпорации - Фонда содействия  реформированию жилищно-коммунального хозяйства</t>
  </si>
  <si>
    <t xml:space="preserve">804 2 02 02102 04 0000 151</t>
  </si>
  <si>
    <t xml:space="preserve">Субсидии на закупку автотранспортных средств и коммунальной техники</t>
  </si>
  <si>
    <t xml:space="preserve">000 2 02 02999 00 0000 151</t>
  </si>
  <si>
    <t xml:space="preserve">Прочие субсидии бюджетам городских округов</t>
  </si>
  <si>
    <t xml:space="preserve">803 2 02 02999 04 0001 151</t>
  </si>
  <si>
    <t xml:space="preserve">Субсидии на ремонт муниципальных объектов социальной сферы, закрепленных на праве оперативного  управления за муниципальными учреждениями культуры, здравоохранения, образования</t>
  </si>
  <si>
    <t xml:space="preserve">803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03 202 02999 04 0002 151</t>
  </si>
  <si>
    <t xml:space="preserve">Субсидии на содержание, реконструкцию, ремонт и строительство автомобильных дорог общего пользования, мостов и иных транспортных инженерных сооружений на них, за исключением автомобильных дорог федерального значения</t>
  </si>
  <si>
    <t xml:space="preserve">803 2 02 02999 04 0003 151</t>
  </si>
  <si>
    <t xml:space="preserve">Субсидии на обеспечение условий для развития физической культуры и массового спорта</t>
  </si>
  <si>
    <t xml:space="preserve">803 2 02 02999 04 0004 151</t>
  </si>
  <si>
    <t xml:space="preserve">Субсидии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803 2 02 02999 04 0005 151</t>
  </si>
  <si>
    <t xml:space="preserve">Субсидии на индексацию оплаты труда с начислениями работников муниципальных бюджетных учреждений</t>
  </si>
  <si>
    <t xml:space="preserve">803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к тарифной сетке (должностному окладу)</t>
  </si>
  <si>
    <t xml:space="preserve">803 2 02 02999 04 0007 151</t>
  </si>
  <si>
    <t xml:space="preserve">Субсидии на создание условий для управления многоквартирными домами</t>
  </si>
  <si>
    <t xml:space="preserve">803 2 02 02999 04 0016 151</t>
  </si>
  <si>
    <t xml:space="preserve">Прочие субсидии из резервного фонда финансирования непредвиденных расходов Администрации Томской области</t>
  </si>
  <si>
    <t xml:space="preserve">803 2 02 02999 04 0019 151</t>
  </si>
  <si>
    <t xml:space="preserve">Субсидии на реализацию областной целевой программы "Предоставление молодым семьям государственной поддержки  на приобретение (строительство) жилья на территории Томской области на 2006-2010 годы"</t>
  </si>
  <si>
    <t xml:space="preserve">803 2 02 02999 04 0020 151</t>
  </si>
  <si>
    <t xml:space="preserve">Субсидии бюджетам городских округов из средств областного бюджета на государственную поддержку малого и среднего предпринимательства, включая крестьянские (фермерские) хозяйств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03 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803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803 2 02 03022 04 0001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803 2 02 03022 04 0002 151</t>
  </si>
  <si>
    <t xml:space="preserve">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803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803 2 02 03024 04 0011 151</t>
  </si>
  <si>
    <t xml:space="preserve">на выплату заработной платы работникам образования </t>
  </si>
  <si>
    <t xml:space="preserve">803 2 02 03024 04 0012 151</t>
  </si>
  <si>
    <t xml:space="preserve">на книгоиздательскую продукцию</t>
  </si>
  <si>
    <t xml:space="preserve">803 2 02 03024 04 0013 151</t>
  </si>
  <si>
    <t xml:space="preserve">на прочие текущие расходы</t>
  </si>
  <si>
    <t xml:space="preserve">803 2 02 03024 04 0020 151</t>
  </si>
  <si>
    <t xml:space="preserve">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803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803 2 02 03024 04 0040 151</t>
  </si>
  <si>
    <t xml:space="preserve">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03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03 2 02 03024 04 0071 151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803 2 02 03024 04 0072 151</t>
  </si>
  <si>
    <t xml:space="preserve">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803 2 02 03024 04 0080 151</t>
  </si>
  <si>
    <t xml:space="preserve">Субвенция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03 2 02 03024 04 0100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- всего </t>
  </si>
  <si>
    <t xml:space="preserve">803 2 02 03024 04 0101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(на несовершеннолетних детей)</t>
  </si>
  <si>
    <t xml:space="preserve">803 2 02 03024 04 0102 151</t>
  </si>
  <si>
    <t xml:space="preserve">Субвенции на осуществление отдельных государственных полномочий по организации  и осуществлению деятельности по опеке и попечительству в Томской области  (на совершеннолетних недееспособных граждан)</t>
  </si>
  <si>
    <t xml:space="preserve">803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803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803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803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803 2 02 03024 04 0131 151</t>
  </si>
  <si>
    <t xml:space="preserve">803 2 02 03024 04 0132 151</t>
  </si>
  <si>
    <t xml:space="preserve">803 2 02 03024 04 0133 151</t>
  </si>
  <si>
    <t xml:space="preserve">803 2 02 03024 04 0140 151</t>
  </si>
  <si>
    <t xml:space="preserve">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803 2 02 03024 04 0150 151</t>
  </si>
  <si>
    <t xml:space="preserve">Субвенции на осуществление отдельных государственных полномочий на обеспечение одеждой, обувью либо выдачу и перечисление в кредитную организацию денежной компенсации в размерах, необходимых для приобретения одежды, обуви и единовременным денежным пособием детей-сирот и детей, оставшихcя без попечения родителей, - выпускников муниципальных образовательных учреждений</t>
  </si>
  <si>
    <t xml:space="preserve">803 2 02 03024 04 0160 151</t>
  </si>
  <si>
    <t xml:space="preserve">Субвенции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803 2 02 03026 04 0000 151</t>
  </si>
  <si>
    <t xml:space="preserve">Субвенции бюджетам городских округов на 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803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803 2 02 03027 04 0002 151</t>
  </si>
  <si>
    <t xml:space="preserve">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</t>
  </si>
  <si>
    <t xml:space="preserve">803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кооперативах в 2005-2010 годах на срок до 8 лет </t>
  </si>
  <si>
    <t xml:space="preserve">000 2 02 04000 04 0000 151</t>
  </si>
  <si>
    <t xml:space="preserve">Иные межбюджетные трансферты</t>
  </si>
  <si>
    <t xml:space="preserve">803 2 02 04005 04 0000 151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803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803 2 02 04012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803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803 2 02 04012 04 0003 151</t>
  </si>
  <si>
    <t xml:space="preserve">Межбюджетные трансферты на стимулирующие выплаты в 2009 году МОУ, перешедшим на новую систему оплаты труда</t>
  </si>
  <si>
    <t xml:space="preserve">803 2 02 04012 04 0005 151</t>
  </si>
  <si>
    <t xml:space="preserve">Межбюджетные трансферты бюджетам городских округов на материально-техническое обеспечение подразделений специальной моторизованной войсковой части (СМВЧ)</t>
  </si>
  <si>
    <t xml:space="preserve">803 2 02 04012 04 0006 151</t>
  </si>
  <si>
    <t xml:space="preserve">Межбюджетные трансферты бюджетам городских округов на реализацию мероприятий областной целевой программы "Обеспечение безопасности дорожного движения на 2007-2009 годы"</t>
  </si>
  <si>
    <t xml:space="preserve">803 2 02 04018 04 0000 151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закрытых административно</t>
    </r>
    <r>
      <rPr>
        <b val="true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  </r>
  </si>
  <si>
    <t xml:space="preserve">803 2 02 04999 04 0001 151</t>
  </si>
  <si>
    <t xml:space="preserve">Иные межбюджетные трансферты на ремонт и приобретение жилья инвалидам и участникам ВОВ 1941-1945 годов, указанным в подпункте 1 пункта 1 статьи 2 Федерального закона от 12.01.1995 № 5-ФЗ "О ветеранах", за исключением лиц из числа нуждающихся в улучшении жилищных условий и вставших на учет до 1 марта 2005 года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оказания услуг 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оказания услуг (оздоровительная кампания)</t>
  </si>
  <si>
    <t xml:space="preserve">807 3 02 01040 04 0011 130</t>
  </si>
  <si>
    <t xml:space="preserve">Управление образования Администрации ЗАТО Северск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МОУ ЗАТО Северск ДОД СДЮСШОР гимнастики им. Р.Кузнецова</t>
  </si>
  <si>
    <t xml:space="preserve">899 3 02 01040 04 0011 130</t>
  </si>
  <si>
    <t xml:space="preserve">МОУ ЗАТО Северск ДОД СДЮСШОР по легкой атлетике</t>
  </si>
  <si>
    <t xml:space="preserve">901 3 02 01040 04 0011 130</t>
  </si>
  <si>
    <t xml:space="preserve">МОУ ЗАТО Северск ДОД СДЮСШОР                им.Л. 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ДОЛ "Берёзка"</t>
  </si>
  <si>
    <t xml:space="preserve">908 3 02 01040 04 0011 130</t>
  </si>
  <si>
    <t xml:space="preserve">МУ ЗАТО Северск ДОЛ "Восход"</t>
  </si>
  <si>
    <t xml:space="preserve">000 3 02 01040 04 0012 130</t>
  </si>
  <si>
    <t xml:space="preserve">Доходы от оказания услуг (прочие)</t>
  </si>
  <si>
    <t xml:space="preserve">807 3 02 01040 04 0012 130</t>
  </si>
  <si>
    <t xml:space="preserve">894 3 02 01040 04 0012 130</t>
  </si>
  <si>
    <t xml:space="preserve">895 3 02 01040 04 0012 130</t>
  </si>
  <si>
    <t xml:space="preserve">897 3 02 01040 04 0012 130</t>
  </si>
  <si>
    <t xml:space="preserve">898 3 02 01040 04 0012 130</t>
  </si>
  <si>
    <t xml:space="preserve">901 3 02 01040 04 0012 130</t>
  </si>
  <si>
    <t xml:space="preserve">МОУ ЗАТО Северск ДОД СДЮСШОР               им.Л. Егоровой</t>
  </si>
  <si>
    <t xml:space="preserve">906 3 02 01040 04 0012 130</t>
  </si>
  <si>
    <t xml:space="preserve">907 3 02 01040 04 0012 130</t>
  </si>
  <si>
    <t xml:space="preserve">908 3 02 01040 04 0012 130</t>
  </si>
  <si>
    <t xml:space="preserve">909 3 02 01040 04 0012 130</t>
  </si>
  <si>
    <t xml:space="preserve">МУ ЦГБ</t>
  </si>
  <si>
    <t xml:space="preserve">911 3 02 01040 04 0012 130</t>
  </si>
  <si>
    <t xml:space="preserve">МУ "Музей"</t>
  </si>
  <si>
    <t xml:space="preserve">912 3 02 01040 04 0012 130</t>
  </si>
  <si>
    <t xml:space="preserve">МУ "Самусьский центр культуры"</t>
  </si>
  <si>
    <t xml:space="preserve">913 3 02 01040 04 0012 130</t>
  </si>
  <si>
    <t xml:space="preserve">МУ "МТ "Наш мир"</t>
  </si>
  <si>
    <t xml:space="preserve">914 3 02 01040 04 0012 130</t>
  </si>
  <si>
    <t xml:space="preserve">МУ "СМТ"</t>
  </si>
  <si>
    <t xml:space="preserve">915 3 02 01040 04 0012 130</t>
  </si>
  <si>
    <t xml:space="preserve">Детский театр</t>
  </si>
  <si>
    <t xml:space="preserve">917 3 02 01040 04 0012 130</t>
  </si>
  <si>
    <t xml:space="preserve">МУ"СПП"</t>
  </si>
  <si>
    <t xml:space="preserve">921 3 02 01040 04 0012 130</t>
  </si>
  <si>
    <t xml:space="preserve">С.М.И. МУ газета "Диалог"</t>
  </si>
  <si>
    <t xml:space="preserve">000 3 02 02044 04 0000 440</t>
  </si>
  <si>
    <t xml:space="preserve">Доходы от реализации активов, осуществляемой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</t>
  </si>
  <si>
    <t xml:space="preserve">895 3 02 02044 04 0000 440</t>
  </si>
  <si>
    <t xml:space="preserve">910 3 02 02044 04 0000 440</t>
  </si>
  <si>
    <t xml:space="preserve">МУ ЦДБ</t>
  </si>
  <si>
    <t xml:space="preserve">917 3 02 02044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3040 00 0001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на 60-летие г.Северска)</t>
  </si>
  <si>
    <t xml:space="preserve">917 3 03 03040 04 0001 180</t>
  </si>
  <si>
    <t xml:space="preserve">000 3 03 03040 00 0002 180</t>
  </si>
  <si>
    <t xml:space="preserve">Гранты, премии, добровольные пожертвования муниципальным  учреждениям, находящимся в ведении органов местного самоуправления городских округов (прочие)</t>
  </si>
  <si>
    <t xml:space="preserve">914 3 03 03040 04 0002 180</t>
  </si>
  <si>
    <t xml:space="preserve">915 3 03 03040 04 0002 180</t>
  </si>
  <si>
    <t xml:space="preserve">917 3 03 03040 04 0002 180</t>
  </si>
  <si>
    <t xml:space="preserve">000 3 03 99040 00 0011 180</t>
  </si>
  <si>
    <t xml:space="preserve">Прочие безвозмездные поступления  муниципальным учреждениям, находящимся в ведении органов местного самоуправления (оздоровительная кампания)</t>
  </si>
  <si>
    <t xml:space="preserve">803 3 03 99040 04 0011 180</t>
  </si>
  <si>
    <t xml:space="preserve">Финансовое управление Администрации ЗАТО Северск</t>
  </si>
  <si>
    <t xml:space="preserve">807 3 03 99040 04 0011 180</t>
  </si>
  <si>
    <t xml:space="preserve">894 3 03 99040 04 0011 180</t>
  </si>
  <si>
    <t xml:space="preserve">895 3 03 99040 04 0011 180</t>
  </si>
  <si>
    <t xml:space="preserve">897 3 03 99040 04 0011 180</t>
  </si>
  <si>
    <t xml:space="preserve">898 3 03 99040 04 0011 180</t>
  </si>
  <si>
    <t xml:space="preserve">МОУ ЗАТО Северск ДОД СДЮСШОР  гимнастики им. Р.Кузнецова</t>
  </si>
  <si>
    <t xml:space="preserve">899 3 03 02040 00 0011 180</t>
  </si>
  <si>
    <t xml:space="preserve">901 3 03 99040 04 0011 180</t>
  </si>
  <si>
    <t xml:space="preserve">МОУ ЗАТО Северск ДОД СДЮСШОР им.Л. Егоровой</t>
  </si>
  <si>
    <t xml:space="preserve">902 3 03 99040 04 0011 180</t>
  </si>
  <si>
    <t xml:space="preserve">000 3 03 99040 00 0012 180</t>
  </si>
  <si>
    <t xml:space="preserve">Прочие безвозмездные поступления  муниципальным учреждениям, находящимся в ведении органов местного самоуправления (прочие)</t>
  </si>
  <si>
    <t xml:space="preserve">807 3 03 99040 04 0012 180</t>
  </si>
  <si>
    <t xml:space="preserve">894 3 03 99040 00 0012 180</t>
  </si>
  <si>
    <t xml:space="preserve">897 3 03 99040 04 0012 180</t>
  </si>
  <si>
    <t xml:space="preserve">898 3 03 99040 04 0012 180</t>
  </si>
  <si>
    <t xml:space="preserve">901 3 03 99040 04 0012 180</t>
  </si>
  <si>
    <t xml:space="preserve">МОУ ЗАТО Северск ДОД СДЮСШОР им.Л.Егоровой</t>
  </si>
  <si>
    <t xml:space="preserve">909 3 03 99040 04 0012 180</t>
  </si>
  <si>
    <t xml:space="preserve">910 3 03 99040 04 0012 180</t>
  </si>
  <si>
    <t xml:space="preserve">911 3 03 99040 04 0012 180</t>
  </si>
  <si>
    <t xml:space="preserve">913 3 03 99040 04 0012 180</t>
  </si>
  <si>
    <t xml:space="preserve">914 3 03 02040 00 0012 180</t>
  </si>
  <si>
    <t xml:space="preserve">МУ "Северский музыкальный театр"</t>
  </si>
  <si>
    <t xml:space="preserve">915 3 03 99040 04 0012 180</t>
  </si>
  <si>
    <t xml:space="preserve">917 3 03 99040 04 0012 180</t>
  </si>
  <si>
    <t xml:space="preserve">ВСЕГО ДОХОДОВ ПО ЗАТО СЕВЕРСК</t>
  </si>
  <si>
    <t xml:space="preserve">из них: доходы с территории</t>
  </si>
  <si>
    <t xml:space="preserve">без доходов от предпринимательской деятельности</t>
  </si>
  <si>
    <r>
      <rPr>
        <b val="true"/>
        <sz val="11"/>
        <rFont val="Times New Roman"/>
        <family val="1"/>
        <charset val="204"/>
      </rPr>
      <t xml:space="preserve">776 739,80</t>
    </r>
    <r>
      <rPr>
        <b val="true"/>
        <sz val="12"/>
        <rFont val="Times New Roman"/>
        <family val="1"/>
        <charset val="204"/>
      </rPr>
      <t xml:space="preserve">";</t>
    </r>
  </si>
  <si>
    <t xml:space="preserve">Черноголова Татьяна Юрьевна</t>
  </si>
  <si>
    <t xml:space="preserve">77 38 83</t>
  </si>
  <si>
    <t xml:space="preserve">Чеснокова Елена Викторовна</t>
  </si>
  <si>
    <t xml:space="preserve">77 39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_р_."/>
    <numFmt numFmtId="168" formatCode="0"/>
    <numFmt numFmtId="169" formatCode="0%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_06_дох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Q227" activePane="bottomRight" state="frozen"/>
      <selection pane="topLeft" activeCell="A1" activeCellId="0" sqref="A1"/>
      <selection pane="topRight" activeCell="Q1" activeCellId="0" sqref="Q1"/>
      <selection pane="bottomLeft" activeCell="A227" activeCellId="0" sqref="A227"/>
      <selection pane="bottomRight" activeCell="A245" activeCellId="0" sqref="A245:A248"/>
    </sheetView>
  </sheetViews>
  <sheetFormatPr defaultColWidth="8.84765625" defaultRowHeight="15" zeroHeight="false" outlineLevelRow="1" outlineLevelCol="1"/>
  <cols>
    <col collapsed="false" customWidth="true" hidden="false" outlineLevel="0" max="1" min="1" style="1" width="21.28"/>
    <col collapsed="false" customWidth="true" hidden="false" outlineLevel="0" max="2" min="2" style="2" width="46.28"/>
    <col collapsed="false" customWidth="true" hidden="true" outlineLevel="1" max="3" min="3" style="3" width="11.99"/>
    <col collapsed="false" customWidth="true" hidden="true" outlineLevel="1" max="4" min="4" style="3" width="9.99"/>
    <col collapsed="false" customWidth="true" hidden="true" outlineLevel="1" max="5" min="5" style="4" width="12.99"/>
    <col collapsed="false" customWidth="true" hidden="true" outlineLevel="1" max="6" min="6" style="3" width="10.85"/>
    <col collapsed="false" customWidth="true" hidden="true" outlineLevel="1" max="7" min="7" style="4" width="12.99"/>
    <col collapsed="false" customWidth="true" hidden="true" outlineLevel="1" max="8" min="8" style="4" width="12.14"/>
    <col collapsed="false" customWidth="true" hidden="true" outlineLevel="1" max="9" min="9" style="4" width="12.99"/>
    <col collapsed="false" customWidth="true" hidden="true" outlineLevel="1" max="10" min="10" style="4" width="10.71"/>
    <col collapsed="false" customWidth="true" hidden="true" outlineLevel="1" max="11" min="11" style="4" width="12.7"/>
    <col collapsed="false" customWidth="true" hidden="true" outlineLevel="1" max="12" min="12" style="4" width="11.56"/>
    <col collapsed="false" customWidth="true" hidden="true" outlineLevel="1" max="13" min="13" style="4" width="12.7"/>
    <col collapsed="false" customWidth="true" hidden="true" outlineLevel="1" max="14" min="14" style="4" width="11.56"/>
    <col collapsed="false" customWidth="true" hidden="true" outlineLevel="0" max="15" min="15" style="4" width="14.85"/>
    <col collapsed="false" customWidth="true" hidden="true" outlineLevel="0" max="16" min="16" style="4" width="10.99"/>
    <col collapsed="false" customWidth="true" hidden="false" outlineLevel="0" max="17" min="17" style="4" width="14.14"/>
    <col collapsed="false" customWidth="true" hidden="false" outlineLevel="0" max="18" min="18" style="5" width="10.99"/>
    <col collapsed="false" customWidth="true" hidden="false" outlineLevel="0" max="19" min="19" style="5" width="14.7"/>
    <col collapsed="false" customWidth="true" hidden="false" outlineLevel="0" max="20" min="20" style="5" width="9.85"/>
    <col collapsed="false" customWidth="false" hidden="false" outlineLevel="0" max="257" min="21" style="5" width="8.85"/>
  </cols>
  <sheetData>
    <row r="1" customFormat="false" ht="47.45" hidden="false" customHeight="true" outlineLevel="0" collapsed="false">
      <c r="A1" s="6"/>
      <c r="C1" s="7"/>
      <c r="E1" s="7"/>
      <c r="G1" s="7"/>
      <c r="I1" s="7"/>
      <c r="K1" s="7"/>
      <c r="M1" s="7"/>
      <c r="O1" s="8" t="s">
        <v>0</v>
      </c>
      <c r="P1" s="8"/>
      <c r="Q1" s="8"/>
      <c r="R1" s="8"/>
      <c r="S1" s="8"/>
    </row>
    <row r="2" customFormat="false" ht="37.15" hidden="false" customHeight="true" outlineLevel="0" collapsed="false">
      <c r="A2" s="9"/>
      <c r="B2" s="10" t="s">
        <v>1</v>
      </c>
      <c r="C2" s="11"/>
      <c r="D2" s="11"/>
      <c r="E2" s="12"/>
      <c r="F2" s="11"/>
      <c r="G2" s="12"/>
      <c r="H2" s="11"/>
      <c r="I2" s="12"/>
      <c r="J2" s="11"/>
      <c r="K2" s="12"/>
      <c r="L2" s="11"/>
      <c r="M2" s="12"/>
      <c r="N2" s="11"/>
      <c r="O2" s="12"/>
      <c r="P2" s="11"/>
      <c r="Q2" s="12"/>
    </row>
    <row r="3" customFormat="false" ht="16.15" hidden="false" customHeight="true" outlineLevel="0" collapsed="false">
      <c r="E3" s="13"/>
      <c r="G3" s="13"/>
      <c r="I3" s="13"/>
      <c r="K3" s="13"/>
      <c r="M3" s="13"/>
      <c r="O3" s="13"/>
      <c r="Q3" s="13"/>
      <c r="S3" s="13" t="s">
        <v>2</v>
      </c>
    </row>
    <row r="4" customFormat="false" ht="62.4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5</v>
      </c>
      <c r="F4" s="16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  <c r="L4" s="16" t="s">
        <v>7</v>
      </c>
      <c r="M4" s="16" t="s">
        <v>8</v>
      </c>
      <c r="N4" s="16" t="s">
        <v>7</v>
      </c>
      <c r="O4" s="16" t="s">
        <v>8</v>
      </c>
      <c r="P4" s="16" t="s">
        <v>7</v>
      </c>
      <c r="Q4" s="16" t="s">
        <v>8</v>
      </c>
      <c r="R4" s="16" t="s">
        <v>7</v>
      </c>
      <c r="S4" s="16" t="s">
        <v>9</v>
      </c>
    </row>
    <row r="5" s="21" customFormat="true" ht="18.6" hidden="false" customHeight="true" outlineLevel="0" collapsed="false">
      <c r="A5" s="17" t="n">
        <v>1</v>
      </c>
      <c r="B5" s="18" t="n">
        <v>2</v>
      </c>
      <c r="C5" s="19" t="n">
        <v>3</v>
      </c>
      <c r="D5" s="19" t="n">
        <v>4</v>
      </c>
      <c r="E5" s="19" t="n">
        <v>3</v>
      </c>
      <c r="F5" s="19" t="n">
        <v>4</v>
      </c>
      <c r="G5" s="19" t="n">
        <v>3</v>
      </c>
      <c r="H5" s="20" t="n">
        <v>4</v>
      </c>
      <c r="I5" s="19"/>
      <c r="J5" s="20"/>
      <c r="K5" s="19" t="n">
        <v>3</v>
      </c>
      <c r="L5" s="20" t="n">
        <v>4</v>
      </c>
      <c r="M5" s="19" t="n">
        <v>3</v>
      </c>
      <c r="N5" s="20" t="n">
        <v>4</v>
      </c>
      <c r="O5" s="19" t="n">
        <v>3</v>
      </c>
      <c r="P5" s="20" t="n">
        <v>4</v>
      </c>
      <c r="Q5" s="19" t="n">
        <v>3</v>
      </c>
      <c r="R5" s="20" t="n">
        <v>4</v>
      </c>
      <c r="S5" s="19" t="n">
        <v>5</v>
      </c>
    </row>
    <row r="6" customFormat="false" ht="15.75" hidden="false" customHeight="false" outlineLevel="0" collapsed="false">
      <c r="A6" s="22"/>
      <c r="B6" s="23" t="s">
        <v>10</v>
      </c>
      <c r="C6" s="24" t="n">
        <f aca="false">C7+C12+C15+C19+C21+C26</f>
        <v>617727.9</v>
      </c>
      <c r="D6" s="25"/>
      <c r="E6" s="26" t="n">
        <f aca="false">E7+E12+E15+E19+E21+E26</f>
        <v>617727.9</v>
      </c>
      <c r="F6" s="27"/>
      <c r="G6" s="26" t="n">
        <f aca="false">G7+G12+G15+G19+G21+G26</f>
        <v>617727.9</v>
      </c>
      <c r="H6" s="26" t="n">
        <f aca="false">H7+H12+H15+H19+H21+H26</f>
        <v>0</v>
      </c>
      <c r="I6" s="26" t="n">
        <f aca="false">G6+H6</f>
        <v>617727.9</v>
      </c>
      <c r="J6" s="26" t="n">
        <f aca="false">J7+J12+J15+J19+J21+J26</f>
        <v>0</v>
      </c>
      <c r="K6" s="26" t="n">
        <f aca="false">I6+J6</f>
        <v>617727.9</v>
      </c>
      <c r="L6" s="26" t="n">
        <f aca="false">L7+L12+L15+L19+L21+L26</f>
        <v>0</v>
      </c>
      <c r="M6" s="26" t="n">
        <f aca="false">K6+L6</f>
        <v>617727.9</v>
      </c>
      <c r="N6" s="26" t="n">
        <f aca="false">N7+N12+N15+N19+N21+N26</f>
        <v>0</v>
      </c>
      <c r="O6" s="26" t="n">
        <f aca="false">M6+N6</f>
        <v>617727.9</v>
      </c>
      <c r="P6" s="26" t="n">
        <f aca="false">P7+P12+P15+P19+P21+P26</f>
        <v>10689.1</v>
      </c>
      <c r="Q6" s="26" t="n">
        <f aca="false">O6+P6</f>
        <v>628417</v>
      </c>
      <c r="R6" s="26" t="n">
        <f aca="false">R7+R12+R15+R19+R21+R26</f>
        <v>-1010</v>
      </c>
      <c r="S6" s="26" t="n">
        <f aca="false">Q6+R6</f>
        <v>627407</v>
      </c>
    </row>
    <row r="7" s="30" customFormat="true" ht="25.15" hidden="false" customHeight="true" outlineLevel="0" collapsed="false">
      <c r="A7" s="28" t="s">
        <v>11</v>
      </c>
      <c r="B7" s="29" t="s">
        <v>12</v>
      </c>
      <c r="C7" s="24" t="n">
        <f aca="false">SUM(C8:C11)</f>
        <v>539491.6</v>
      </c>
      <c r="D7" s="25"/>
      <c r="E7" s="26" t="n">
        <f aca="false">SUM(E8:E11)</f>
        <v>539491.6</v>
      </c>
      <c r="F7" s="27"/>
      <c r="G7" s="26" t="n">
        <f aca="false">SUM(G8:G11)</f>
        <v>539491.6</v>
      </c>
      <c r="H7" s="26" t="n">
        <f aca="false">SUM(H8:H11)</f>
        <v>0</v>
      </c>
      <c r="I7" s="26" t="n">
        <f aca="false">SUM(I8:I11)</f>
        <v>539491.6</v>
      </c>
      <c r="J7" s="26" t="n">
        <f aca="false">SUM(J8:J11)</f>
        <v>0</v>
      </c>
      <c r="K7" s="26" t="n">
        <f aca="false">SUM(K8:K11)</f>
        <v>539491.6</v>
      </c>
      <c r="L7" s="26" t="n">
        <f aca="false">SUM(L8:L11)</f>
        <v>0</v>
      </c>
      <c r="M7" s="26" t="n">
        <f aca="false">SUM(M8:M11)</f>
        <v>539491.6</v>
      </c>
      <c r="N7" s="26" t="n">
        <f aca="false">SUM(N8:N11)</f>
        <v>0</v>
      </c>
      <c r="O7" s="26" t="n">
        <f aca="false">SUM(O8:O11)</f>
        <v>539491.6</v>
      </c>
      <c r="P7" s="26" t="n">
        <f aca="false">SUM(P8:P11)</f>
        <v>0</v>
      </c>
      <c r="Q7" s="26" t="n">
        <f aca="false">SUM(Q8:Q11)</f>
        <v>539491.6</v>
      </c>
      <c r="R7" s="26" t="n">
        <f aca="false">SUM(R8:R11)</f>
        <v>0</v>
      </c>
      <c r="S7" s="26" t="n">
        <f aca="false">SUM(S8:S11)</f>
        <v>539491.6</v>
      </c>
    </row>
    <row r="8" customFormat="false" ht="85.15" hidden="false" customHeight="true" outlineLevel="0" collapsed="false">
      <c r="A8" s="31" t="s">
        <v>13</v>
      </c>
      <c r="B8" s="32" t="s">
        <v>14</v>
      </c>
      <c r="C8" s="33" t="n">
        <v>1212.8</v>
      </c>
      <c r="D8" s="34"/>
      <c r="E8" s="35" t="n">
        <v>1212.8</v>
      </c>
      <c r="F8" s="36"/>
      <c r="G8" s="35" t="n">
        <v>1212.8</v>
      </c>
      <c r="H8" s="37"/>
      <c r="I8" s="35" t="n">
        <v>1212.8</v>
      </c>
      <c r="J8" s="37"/>
      <c r="K8" s="35" t="n">
        <v>1212.8</v>
      </c>
      <c r="L8" s="37"/>
      <c r="M8" s="35" t="n">
        <v>1212.8</v>
      </c>
      <c r="N8" s="37"/>
      <c r="O8" s="35" t="n">
        <v>1212.8</v>
      </c>
      <c r="P8" s="37"/>
      <c r="Q8" s="35" t="n">
        <v>1212.8</v>
      </c>
      <c r="R8" s="37"/>
      <c r="S8" s="35" t="n">
        <v>1212.8</v>
      </c>
    </row>
    <row r="9" customFormat="false" ht="148.9" hidden="false" customHeight="true" outlineLevel="0" collapsed="false">
      <c r="A9" s="31" t="s">
        <v>15</v>
      </c>
      <c r="B9" s="32" t="s">
        <v>16</v>
      </c>
      <c r="C9" s="33" t="n">
        <v>532914.7</v>
      </c>
      <c r="D9" s="34"/>
      <c r="E9" s="35" t="n">
        <v>532914.7</v>
      </c>
      <c r="F9" s="36"/>
      <c r="G9" s="35" t="n">
        <v>532914.7</v>
      </c>
      <c r="H9" s="37"/>
      <c r="I9" s="35" t="n">
        <v>532914.7</v>
      </c>
      <c r="J9" s="37"/>
      <c r="K9" s="35" t="n">
        <v>532914.7</v>
      </c>
      <c r="L9" s="37"/>
      <c r="M9" s="35" t="n">
        <v>532914.7</v>
      </c>
      <c r="N9" s="37"/>
      <c r="O9" s="35" t="n">
        <v>532914.7</v>
      </c>
      <c r="P9" s="37"/>
      <c r="Q9" s="35" t="n">
        <v>532914.7</v>
      </c>
      <c r="R9" s="37"/>
      <c r="S9" s="35" t="n">
        <v>532914.7</v>
      </c>
    </row>
    <row r="10" customFormat="false" ht="138" hidden="false" customHeight="true" outlineLevel="0" collapsed="false">
      <c r="A10" s="31" t="s">
        <v>17</v>
      </c>
      <c r="B10" s="32" t="s">
        <v>18</v>
      </c>
      <c r="C10" s="33" t="n">
        <v>4362.9</v>
      </c>
      <c r="D10" s="34"/>
      <c r="E10" s="35" t="n">
        <v>4362.9</v>
      </c>
      <c r="F10" s="36"/>
      <c r="G10" s="35" t="n">
        <v>4362.9</v>
      </c>
      <c r="H10" s="37"/>
      <c r="I10" s="35" t="n">
        <v>4362.9</v>
      </c>
      <c r="J10" s="37"/>
      <c r="K10" s="35" t="n">
        <v>4362.9</v>
      </c>
      <c r="L10" s="37"/>
      <c r="M10" s="35" t="n">
        <v>4362.9</v>
      </c>
      <c r="N10" s="37"/>
      <c r="O10" s="35" t="n">
        <v>4362.9</v>
      </c>
      <c r="P10" s="37"/>
      <c r="Q10" s="35" t="n">
        <v>4362.9</v>
      </c>
      <c r="R10" s="37"/>
      <c r="S10" s="35" t="n">
        <v>4362.9</v>
      </c>
    </row>
    <row r="11" customFormat="false" ht="139.15" hidden="false" customHeight="true" outlineLevel="0" collapsed="false">
      <c r="A11" s="31" t="s">
        <v>19</v>
      </c>
      <c r="B11" s="32" t="s">
        <v>20</v>
      </c>
      <c r="C11" s="33" t="n">
        <v>1001.2</v>
      </c>
      <c r="D11" s="34"/>
      <c r="E11" s="35" t="n">
        <v>1001.2</v>
      </c>
      <c r="F11" s="36"/>
      <c r="G11" s="35" t="n">
        <v>1001.2</v>
      </c>
      <c r="H11" s="37"/>
      <c r="I11" s="35" t="n">
        <v>1001.2</v>
      </c>
      <c r="J11" s="37"/>
      <c r="K11" s="35" t="n">
        <v>1001.2</v>
      </c>
      <c r="L11" s="37"/>
      <c r="M11" s="35" t="n">
        <v>1001.2</v>
      </c>
      <c r="N11" s="37"/>
      <c r="O11" s="35" t="n">
        <v>1001.2</v>
      </c>
      <c r="P11" s="37"/>
      <c r="Q11" s="35" t="n">
        <v>1001.2</v>
      </c>
      <c r="R11" s="37"/>
      <c r="S11" s="35" t="n">
        <v>1001.2</v>
      </c>
    </row>
    <row r="12" customFormat="false" ht="15.75" hidden="false" customHeight="false" outlineLevel="0" collapsed="false">
      <c r="A12" s="28" t="s">
        <v>21</v>
      </c>
      <c r="B12" s="29" t="s">
        <v>22</v>
      </c>
      <c r="C12" s="24" t="n">
        <f aca="false">C13</f>
        <v>41105</v>
      </c>
      <c r="D12" s="25"/>
      <c r="E12" s="26" t="n">
        <f aca="false">E13</f>
        <v>41105</v>
      </c>
      <c r="F12" s="27"/>
      <c r="G12" s="26" t="n">
        <f aca="false">G13</f>
        <v>41105</v>
      </c>
      <c r="H12" s="26"/>
      <c r="I12" s="26" t="n">
        <f aca="false">I13</f>
        <v>41105</v>
      </c>
      <c r="J12" s="26"/>
      <c r="K12" s="26" t="n">
        <f aca="false">K13</f>
        <v>41105</v>
      </c>
      <c r="L12" s="26"/>
      <c r="M12" s="26" t="n">
        <f aca="false">M13</f>
        <v>41105</v>
      </c>
      <c r="N12" s="26"/>
      <c r="O12" s="26" t="n">
        <f aca="false">O13</f>
        <v>41105</v>
      </c>
      <c r="P12" s="26"/>
      <c r="Q12" s="26" t="n">
        <f aca="false">Q13</f>
        <v>41105</v>
      </c>
      <c r="R12" s="26" t="n">
        <f aca="false">R13+R14</f>
        <v>-1680</v>
      </c>
      <c r="S12" s="26" t="n">
        <f aca="false">Q12+R12</f>
        <v>39425</v>
      </c>
    </row>
    <row r="13" customFormat="false" ht="34.9" hidden="false" customHeight="true" outlineLevel="0" collapsed="false">
      <c r="A13" s="31" t="s">
        <v>23</v>
      </c>
      <c r="B13" s="38" t="s">
        <v>24</v>
      </c>
      <c r="C13" s="33" t="n">
        <v>41105</v>
      </c>
      <c r="D13" s="39"/>
      <c r="E13" s="35" t="n">
        <v>41105</v>
      </c>
      <c r="F13" s="40"/>
      <c r="G13" s="35" t="n">
        <v>41105</v>
      </c>
      <c r="H13" s="35"/>
      <c r="I13" s="35" t="n">
        <v>41105</v>
      </c>
      <c r="J13" s="35"/>
      <c r="K13" s="35" t="n">
        <v>41105</v>
      </c>
      <c r="L13" s="35"/>
      <c r="M13" s="35" t="n">
        <v>41105</v>
      </c>
      <c r="N13" s="35"/>
      <c r="O13" s="35" t="n">
        <v>41105</v>
      </c>
      <c r="P13" s="35"/>
      <c r="Q13" s="35" t="n">
        <v>41105</v>
      </c>
      <c r="R13" s="35" t="n">
        <v>-1692.14</v>
      </c>
      <c r="S13" s="35" t="n">
        <f aca="false">Q13+R13</f>
        <v>39412.86</v>
      </c>
    </row>
    <row r="14" customFormat="false" ht="24" hidden="false" customHeight="true" outlineLevel="0" collapsed="false">
      <c r="A14" s="31" t="s">
        <v>25</v>
      </c>
      <c r="B14" s="38" t="s">
        <v>26</v>
      </c>
      <c r="C14" s="33"/>
      <c r="D14" s="39"/>
      <c r="E14" s="35"/>
      <c r="F14" s="40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 t="n">
        <v>12.14</v>
      </c>
      <c r="S14" s="35" t="n">
        <f aca="false">Q14+R14</f>
        <v>12.14</v>
      </c>
    </row>
    <row r="15" s="41" customFormat="true" ht="24" hidden="false" customHeight="true" outlineLevel="0" collapsed="false">
      <c r="A15" s="28" t="s">
        <v>27</v>
      </c>
      <c r="B15" s="29" t="s">
        <v>28</v>
      </c>
      <c r="C15" s="24" t="n">
        <f aca="false">C16+C17+C18</f>
        <v>27164</v>
      </c>
      <c r="D15" s="25"/>
      <c r="E15" s="26" t="n">
        <f aca="false">E16+E17+E18</f>
        <v>27164</v>
      </c>
      <c r="F15" s="27"/>
      <c r="G15" s="26" t="n">
        <f aca="false">G16+G17+G18</f>
        <v>27164</v>
      </c>
      <c r="H15" s="26"/>
      <c r="I15" s="26" t="n">
        <f aca="false">I16+I17+I18</f>
        <v>27164</v>
      </c>
      <c r="J15" s="26"/>
      <c r="K15" s="26" t="n">
        <f aca="false">K16+K17+K18</f>
        <v>27164</v>
      </c>
      <c r="L15" s="26"/>
      <c r="M15" s="26" t="n">
        <f aca="false">M16+M17+M18</f>
        <v>27164</v>
      </c>
      <c r="N15" s="26"/>
      <c r="O15" s="26" t="n">
        <f aca="false">O16+O17+O18</f>
        <v>27164</v>
      </c>
      <c r="P15" s="26" t="n">
        <f aca="false">P16+P17+P18</f>
        <v>9895</v>
      </c>
      <c r="Q15" s="26" t="n">
        <f aca="false">Q16+Q17+Q18</f>
        <v>37059</v>
      </c>
      <c r="R15" s="26" t="n">
        <f aca="false">R16+R17+R18</f>
        <v>700</v>
      </c>
      <c r="S15" s="26" t="n">
        <f aca="false">S16+S17+S18</f>
        <v>37759</v>
      </c>
    </row>
    <row r="16" customFormat="false" ht="25.15" hidden="false" customHeight="true" outlineLevel="0" collapsed="false">
      <c r="A16" s="31" t="s">
        <v>29</v>
      </c>
      <c r="B16" s="38" t="s">
        <v>30</v>
      </c>
      <c r="C16" s="33" t="n">
        <v>7003</v>
      </c>
      <c r="D16" s="39"/>
      <c r="E16" s="35" t="n">
        <v>7003</v>
      </c>
      <c r="F16" s="40"/>
      <c r="G16" s="35" t="n">
        <v>7003</v>
      </c>
      <c r="H16" s="35"/>
      <c r="I16" s="35" t="n">
        <v>7003</v>
      </c>
      <c r="J16" s="35"/>
      <c r="K16" s="35" t="n">
        <v>7003</v>
      </c>
      <c r="L16" s="35"/>
      <c r="M16" s="35" t="n">
        <v>7003</v>
      </c>
      <c r="N16" s="35"/>
      <c r="O16" s="35" t="n">
        <v>7003</v>
      </c>
      <c r="P16" s="35" t="n">
        <v>797</v>
      </c>
      <c r="Q16" s="35" t="n">
        <f aca="false">O16+P16</f>
        <v>7800</v>
      </c>
      <c r="R16" s="35" t="n">
        <v>700</v>
      </c>
      <c r="S16" s="35" t="n">
        <f aca="false">Q16+R16</f>
        <v>8500</v>
      </c>
    </row>
    <row r="17" customFormat="false" ht="105" hidden="false" customHeight="true" outlineLevel="0" collapsed="false">
      <c r="A17" s="31" t="s">
        <v>31</v>
      </c>
      <c r="B17" s="38" t="s">
        <v>32</v>
      </c>
      <c r="C17" s="33" t="n">
        <v>976</v>
      </c>
      <c r="D17" s="39"/>
      <c r="E17" s="35" t="n">
        <v>976</v>
      </c>
      <c r="F17" s="40"/>
      <c r="G17" s="35" t="n">
        <v>976</v>
      </c>
      <c r="H17" s="35"/>
      <c r="I17" s="35" t="n">
        <v>976</v>
      </c>
      <c r="J17" s="35"/>
      <c r="K17" s="35" t="n">
        <v>976</v>
      </c>
      <c r="L17" s="35"/>
      <c r="M17" s="35" t="n">
        <v>976</v>
      </c>
      <c r="N17" s="35"/>
      <c r="O17" s="35" t="n">
        <v>976</v>
      </c>
      <c r="P17" s="35" t="n">
        <v>524</v>
      </c>
      <c r="Q17" s="35" t="n">
        <f aca="false">O17+P17</f>
        <v>1500</v>
      </c>
      <c r="R17" s="35"/>
      <c r="S17" s="35" t="n">
        <f aca="false">Q17+R17</f>
        <v>1500</v>
      </c>
    </row>
    <row r="18" customFormat="false" ht="100.9" hidden="false" customHeight="true" outlineLevel="0" collapsed="false">
      <c r="A18" s="31" t="s">
        <v>33</v>
      </c>
      <c r="B18" s="38" t="s">
        <v>34</v>
      </c>
      <c r="C18" s="33" t="n">
        <v>19185</v>
      </c>
      <c r="D18" s="39"/>
      <c r="E18" s="35" t="n">
        <v>19185</v>
      </c>
      <c r="F18" s="40"/>
      <c r="G18" s="35" t="n">
        <v>19185</v>
      </c>
      <c r="H18" s="35"/>
      <c r="I18" s="35" t="n">
        <v>19185</v>
      </c>
      <c r="J18" s="35"/>
      <c r="K18" s="35" t="n">
        <v>19185</v>
      </c>
      <c r="L18" s="35"/>
      <c r="M18" s="35" t="n">
        <v>19185</v>
      </c>
      <c r="N18" s="35"/>
      <c r="O18" s="35" t="n">
        <v>19185</v>
      </c>
      <c r="P18" s="35" t="n">
        <v>8574</v>
      </c>
      <c r="Q18" s="35" t="n">
        <f aca="false">O18+P18</f>
        <v>27759</v>
      </c>
      <c r="R18" s="35"/>
      <c r="S18" s="35" t="n">
        <f aca="false">Q18+R18</f>
        <v>27759</v>
      </c>
    </row>
    <row r="19" s="41" customFormat="true" ht="31.5" hidden="false" customHeight="false" outlineLevel="0" collapsed="false">
      <c r="A19" s="28" t="s">
        <v>35</v>
      </c>
      <c r="B19" s="29" t="s">
        <v>36</v>
      </c>
      <c r="C19" s="24"/>
      <c r="D19" s="25"/>
      <c r="E19" s="26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 t="n">
        <f aca="false">P20</f>
        <v>44.1</v>
      </c>
      <c r="Q19" s="26" t="n">
        <f aca="false">O19+P19</f>
        <v>44.1</v>
      </c>
      <c r="R19" s="26" t="n">
        <f aca="false">R20</f>
        <v>0</v>
      </c>
      <c r="S19" s="26" t="n">
        <f aca="false">Q19+R19</f>
        <v>44.1</v>
      </c>
    </row>
    <row r="20" customFormat="false" ht="36.6" hidden="false" customHeight="true" outlineLevel="0" collapsed="false">
      <c r="A20" s="31" t="s">
        <v>37</v>
      </c>
      <c r="B20" s="38" t="s">
        <v>38</v>
      </c>
      <c r="C20" s="33"/>
      <c r="D20" s="42"/>
      <c r="E20" s="35"/>
      <c r="F20" s="43"/>
      <c r="G20" s="35"/>
      <c r="H20" s="44"/>
      <c r="I20" s="35"/>
      <c r="J20" s="44"/>
      <c r="K20" s="35"/>
      <c r="L20" s="44"/>
      <c r="M20" s="35"/>
      <c r="N20" s="44"/>
      <c r="O20" s="35"/>
      <c r="P20" s="44" t="n">
        <v>44.1</v>
      </c>
      <c r="Q20" s="35" t="n">
        <f aca="false">O20+P20</f>
        <v>44.1</v>
      </c>
      <c r="R20" s="44"/>
      <c r="S20" s="35" t="n">
        <f aca="false">Q20+R20</f>
        <v>44.1</v>
      </c>
    </row>
    <row r="21" s="41" customFormat="true" ht="25.15" hidden="false" customHeight="true" outlineLevel="0" collapsed="false">
      <c r="A21" s="28" t="s">
        <v>39</v>
      </c>
      <c r="B21" s="29" t="s">
        <v>40</v>
      </c>
      <c r="C21" s="24" t="n">
        <f aca="false">SUM(C22:C25)</f>
        <v>10521.6</v>
      </c>
      <c r="D21" s="25"/>
      <c r="E21" s="26" t="n">
        <f aca="false">SUM(E22:E25)</f>
        <v>10521.6</v>
      </c>
      <c r="F21" s="27"/>
      <c r="G21" s="26" t="n">
        <f aca="false">SUM(G22:G25)</f>
        <v>10521.6</v>
      </c>
      <c r="H21" s="26"/>
      <c r="I21" s="26" t="n">
        <f aca="false">SUM(I22:I25)</f>
        <v>10521.6</v>
      </c>
      <c r="J21" s="26"/>
      <c r="K21" s="26" t="n">
        <f aca="false">SUM(K22:K25)</f>
        <v>10521.6</v>
      </c>
      <c r="L21" s="26"/>
      <c r="M21" s="26" t="n">
        <f aca="false">SUM(M22:M25)</f>
        <v>10521.6</v>
      </c>
      <c r="N21" s="26"/>
      <c r="O21" s="26" t="n">
        <f aca="false">SUM(O22:O25)</f>
        <v>10521.6</v>
      </c>
      <c r="P21" s="26" t="n">
        <f aca="false">P22+P23+P24+P25</f>
        <v>0</v>
      </c>
      <c r="Q21" s="26" t="n">
        <f aca="false">SUM(Q22:Q25)</f>
        <v>10521.6</v>
      </c>
      <c r="R21" s="26" t="n">
        <f aca="false">R22+R23+R24+R25</f>
        <v>-30</v>
      </c>
      <c r="S21" s="26" t="n">
        <f aca="false">Q21+R21</f>
        <v>10491.6</v>
      </c>
    </row>
    <row r="22" customFormat="false" ht="97.15" hidden="false" customHeight="true" outlineLevel="0" collapsed="false">
      <c r="A22" s="31" t="s">
        <v>41</v>
      </c>
      <c r="B22" s="38" t="s">
        <v>42</v>
      </c>
      <c r="C22" s="33" t="n">
        <v>2967.3</v>
      </c>
      <c r="D22" s="39"/>
      <c r="E22" s="35" t="n">
        <v>2967.3</v>
      </c>
      <c r="F22" s="40"/>
      <c r="G22" s="35" t="n">
        <v>2967.3</v>
      </c>
      <c r="H22" s="35"/>
      <c r="I22" s="35" t="n">
        <v>2967.3</v>
      </c>
      <c r="J22" s="35"/>
      <c r="K22" s="35" t="n">
        <v>2967.3</v>
      </c>
      <c r="L22" s="35"/>
      <c r="M22" s="35" t="n">
        <v>2967.3</v>
      </c>
      <c r="N22" s="35"/>
      <c r="O22" s="35" t="n">
        <v>2967.3</v>
      </c>
      <c r="P22" s="35" t="n">
        <v>700</v>
      </c>
      <c r="Q22" s="35" t="n">
        <f aca="false">O22+P22</f>
        <v>3667.3</v>
      </c>
      <c r="R22" s="35"/>
      <c r="S22" s="35" t="n">
        <f aca="false">Q22+R22</f>
        <v>3667.3</v>
      </c>
    </row>
    <row r="23" customFormat="false" ht="101.45" hidden="false" customHeight="true" outlineLevel="0" collapsed="false">
      <c r="A23" s="31" t="s">
        <v>43</v>
      </c>
      <c r="B23" s="38" t="s">
        <v>44</v>
      </c>
      <c r="C23" s="33" t="n">
        <v>7413.5</v>
      </c>
      <c r="D23" s="39"/>
      <c r="E23" s="35" t="n">
        <v>7413.5</v>
      </c>
      <c r="F23" s="40"/>
      <c r="G23" s="35" t="n">
        <v>7413.5</v>
      </c>
      <c r="H23" s="35"/>
      <c r="I23" s="35" t="n">
        <v>7413.5</v>
      </c>
      <c r="J23" s="35"/>
      <c r="K23" s="35" t="n">
        <v>7413.5</v>
      </c>
      <c r="L23" s="35"/>
      <c r="M23" s="35" t="n">
        <v>7413.5</v>
      </c>
      <c r="N23" s="35"/>
      <c r="O23" s="35" t="n">
        <v>7413.5</v>
      </c>
      <c r="P23" s="35" t="n">
        <v>-700</v>
      </c>
      <c r="Q23" s="35" t="n">
        <f aca="false">O23+P23</f>
        <v>6713.5</v>
      </c>
      <c r="R23" s="35"/>
      <c r="S23" s="35" t="n">
        <f aca="false">Q23+R23</f>
        <v>6713.5</v>
      </c>
    </row>
    <row r="24" customFormat="false" ht="119.45" hidden="false" customHeight="true" outlineLevel="0" collapsed="false">
      <c r="A24" s="31" t="s">
        <v>45</v>
      </c>
      <c r="B24" s="38" t="s">
        <v>46</v>
      </c>
      <c r="C24" s="33" t="n">
        <v>132</v>
      </c>
      <c r="D24" s="39"/>
      <c r="E24" s="35" t="n">
        <v>132</v>
      </c>
      <c r="F24" s="40"/>
      <c r="G24" s="35" t="n">
        <v>132</v>
      </c>
      <c r="H24" s="35"/>
      <c r="I24" s="35" t="n">
        <v>132</v>
      </c>
      <c r="J24" s="35"/>
      <c r="K24" s="35" t="n">
        <v>132</v>
      </c>
      <c r="L24" s="35"/>
      <c r="M24" s="35" t="n">
        <v>132</v>
      </c>
      <c r="N24" s="35"/>
      <c r="O24" s="35" t="n">
        <v>132</v>
      </c>
      <c r="P24" s="35"/>
      <c r="Q24" s="35" t="n">
        <f aca="false">O24+P24</f>
        <v>132</v>
      </c>
      <c r="R24" s="35" t="n">
        <v>-30</v>
      </c>
      <c r="S24" s="35" t="n">
        <f aca="false">Q24+R24</f>
        <v>102</v>
      </c>
    </row>
    <row r="25" customFormat="false" ht="44.45" hidden="false" customHeight="true" outlineLevel="0" collapsed="false">
      <c r="A25" s="31" t="s">
        <v>47</v>
      </c>
      <c r="B25" s="38" t="s">
        <v>48</v>
      </c>
      <c r="C25" s="33" t="n">
        <v>8.8</v>
      </c>
      <c r="D25" s="39"/>
      <c r="E25" s="35" t="n">
        <v>8.8</v>
      </c>
      <c r="F25" s="40"/>
      <c r="G25" s="35" t="n">
        <v>8.8</v>
      </c>
      <c r="H25" s="35"/>
      <c r="I25" s="35" t="n">
        <v>8.8</v>
      </c>
      <c r="J25" s="35"/>
      <c r="K25" s="35" t="n">
        <v>8.8</v>
      </c>
      <c r="L25" s="35"/>
      <c r="M25" s="35" t="n">
        <v>8.8</v>
      </c>
      <c r="N25" s="35"/>
      <c r="O25" s="35" t="n">
        <v>8.8</v>
      </c>
      <c r="P25" s="35"/>
      <c r="Q25" s="35" t="n">
        <v>8.8</v>
      </c>
      <c r="R25" s="35"/>
      <c r="S25" s="35" t="n">
        <f aca="false">Q25+R25</f>
        <v>8.8</v>
      </c>
    </row>
    <row r="26" s="41" customFormat="true" ht="41.45" hidden="false" customHeight="true" outlineLevel="0" collapsed="false">
      <c r="A26" s="28" t="s">
        <v>49</v>
      </c>
      <c r="B26" s="29" t="s">
        <v>50</v>
      </c>
      <c r="C26" s="24" t="n">
        <f aca="false">SUM(C27:C30)</f>
        <v>-554.3</v>
      </c>
      <c r="D26" s="25"/>
      <c r="E26" s="26" t="n">
        <f aca="false">SUM(E27:E30)</f>
        <v>-554.3</v>
      </c>
      <c r="F26" s="27"/>
      <c r="G26" s="26" t="n">
        <f aca="false">SUM(G27:G30)</f>
        <v>-554.3</v>
      </c>
      <c r="H26" s="26"/>
      <c r="I26" s="26" t="n">
        <f aca="false">SUM(I27:I30)</f>
        <v>-554.3</v>
      </c>
      <c r="J26" s="26"/>
      <c r="K26" s="26" t="n">
        <f aca="false">SUM(K27:K30)</f>
        <v>-554.3</v>
      </c>
      <c r="L26" s="26"/>
      <c r="M26" s="26" t="n">
        <f aca="false">SUM(M27:M30)</f>
        <v>-554.3</v>
      </c>
      <c r="N26" s="26"/>
      <c r="O26" s="26" t="n">
        <f aca="false">SUM(O27:O30)</f>
        <v>-554.3</v>
      </c>
      <c r="P26" s="26" t="n">
        <f aca="false">SUM(P27:P30)</f>
        <v>750</v>
      </c>
      <c r="Q26" s="26" t="n">
        <f aca="false">SUM(Q27:Q30)</f>
        <v>195.7</v>
      </c>
      <c r="R26" s="26" t="n">
        <f aca="false">SUM(R27:R30)</f>
        <v>0</v>
      </c>
      <c r="S26" s="26" t="n">
        <f aca="false">SUM(S27:S30)</f>
        <v>195.7</v>
      </c>
    </row>
    <row r="27" s="41" customFormat="true" ht="34.15" hidden="false" customHeight="true" outlineLevel="0" collapsed="false">
      <c r="A27" s="31" t="s">
        <v>51</v>
      </c>
      <c r="B27" s="38" t="s">
        <v>52</v>
      </c>
      <c r="C27" s="33" t="n">
        <v>-637.6</v>
      </c>
      <c r="D27" s="39"/>
      <c r="E27" s="35" t="n">
        <v>-637.6</v>
      </c>
      <c r="F27" s="40"/>
      <c r="G27" s="35" t="n">
        <v>-637.6</v>
      </c>
      <c r="H27" s="35"/>
      <c r="I27" s="35" t="n">
        <v>-637.6</v>
      </c>
      <c r="J27" s="35"/>
      <c r="K27" s="35" t="n">
        <v>-637.6</v>
      </c>
      <c r="L27" s="35"/>
      <c r="M27" s="35" t="n">
        <v>-637.6</v>
      </c>
      <c r="N27" s="35"/>
      <c r="O27" s="35" t="n">
        <v>-637.6</v>
      </c>
      <c r="P27" s="35" t="n">
        <v>750</v>
      </c>
      <c r="Q27" s="35" t="n">
        <f aca="false">O27+P27</f>
        <v>112.4</v>
      </c>
      <c r="R27" s="35"/>
      <c r="S27" s="35" t="n">
        <f aca="false">Q27+R27</f>
        <v>112.4</v>
      </c>
    </row>
    <row r="28" customFormat="false" ht="71.45" hidden="false" customHeight="true" outlineLevel="1" collapsed="false">
      <c r="A28" s="31" t="s">
        <v>53</v>
      </c>
      <c r="B28" s="38" t="s">
        <v>54</v>
      </c>
      <c r="C28" s="33" t="n">
        <v>40.7</v>
      </c>
      <c r="D28" s="39"/>
      <c r="E28" s="35" t="n">
        <v>40.7</v>
      </c>
      <c r="F28" s="40"/>
      <c r="G28" s="35" t="n">
        <v>40.7</v>
      </c>
      <c r="H28" s="35"/>
      <c r="I28" s="35" t="n">
        <v>40.7</v>
      </c>
      <c r="J28" s="35"/>
      <c r="K28" s="35" t="n">
        <v>40.7</v>
      </c>
      <c r="L28" s="35"/>
      <c r="M28" s="35" t="n">
        <v>40.7</v>
      </c>
      <c r="N28" s="35"/>
      <c r="O28" s="35" t="n">
        <v>40.7</v>
      </c>
      <c r="P28" s="35"/>
      <c r="Q28" s="35" t="n">
        <f aca="false">O28+P28</f>
        <v>40.7</v>
      </c>
      <c r="R28" s="35"/>
      <c r="S28" s="35" t="n">
        <f aca="false">Q28+R28</f>
        <v>40.7</v>
      </c>
    </row>
    <row r="29" customFormat="false" ht="39" hidden="false" customHeight="true" outlineLevel="1" collapsed="false">
      <c r="A29" s="31" t="s">
        <v>55</v>
      </c>
      <c r="B29" s="38" t="s">
        <v>56</v>
      </c>
      <c r="C29" s="33" t="n">
        <v>10.7</v>
      </c>
      <c r="D29" s="39"/>
      <c r="E29" s="35" t="n">
        <v>10.7</v>
      </c>
      <c r="F29" s="40"/>
      <c r="G29" s="35" t="n">
        <v>10.7</v>
      </c>
      <c r="H29" s="35"/>
      <c r="I29" s="35" t="n">
        <v>10.7</v>
      </c>
      <c r="J29" s="35"/>
      <c r="K29" s="35" t="n">
        <v>10.7</v>
      </c>
      <c r="L29" s="35"/>
      <c r="M29" s="35" t="n">
        <v>10.7</v>
      </c>
      <c r="N29" s="35"/>
      <c r="O29" s="35" t="n">
        <v>10.7</v>
      </c>
      <c r="P29" s="35"/>
      <c r="Q29" s="35" t="n">
        <f aca="false">O29+P29</f>
        <v>10.7</v>
      </c>
      <c r="R29" s="35"/>
      <c r="S29" s="35" t="n">
        <f aca="false">Q29+R29</f>
        <v>10.7</v>
      </c>
    </row>
    <row r="30" customFormat="false" ht="24.6" hidden="false" customHeight="true" outlineLevel="1" collapsed="false">
      <c r="A30" s="31" t="s">
        <v>57</v>
      </c>
      <c r="B30" s="38" t="s">
        <v>58</v>
      </c>
      <c r="C30" s="33" t="n">
        <v>31.9</v>
      </c>
      <c r="D30" s="39"/>
      <c r="E30" s="35" t="n">
        <v>31.9</v>
      </c>
      <c r="F30" s="40"/>
      <c r="G30" s="35" t="n">
        <v>31.9</v>
      </c>
      <c r="H30" s="35"/>
      <c r="I30" s="35" t="n">
        <v>31.9</v>
      </c>
      <c r="J30" s="35"/>
      <c r="K30" s="35" t="n">
        <v>31.9</v>
      </c>
      <c r="L30" s="35"/>
      <c r="M30" s="35" t="n">
        <v>31.9</v>
      </c>
      <c r="N30" s="35"/>
      <c r="O30" s="35" t="n">
        <v>31.9</v>
      </c>
      <c r="P30" s="35"/>
      <c r="Q30" s="35" t="n">
        <f aca="false">O30+P30</f>
        <v>31.9</v>
      </c>
      <c r="R30" s="35"/>
      <c r="S30" s="35" t="n">
        <f aca="false">Q30+R30</f>
        <v>31.9</v>
      </c>
    </row>
    <row r="31" s="41" customFormat="true" ht="39" hidden="false" customHeight="true" outlineLevel="0" collapsed="false">
      <c r="A31" s="45"/>
      <c r="B31" s="23" t="s">
        <v>59</v>
      </c>
      <c r="C31" s="24" t="n">
        <f aca="false">C32+C43+C49+C52+C88+C93</f>
        <v>197105.1</v>
      </c>
      <c r="D31" s="25"/>
      <c r="E31" s="26" t="n">
        <f aca="false">E32+E43+E49+E52+E88+E93</f>
        <v>159011.9</v>
      </c>
      <c r="F31" s="27"/>
      <c r="G31" s="26" t="n">
        <f aca="false">G32+G43+G49+G52+G88+G93</f>
        <v>159011.9</v>
      </c>
      <c r="H31" s="26" t="n">
        <f aca="false">H32+H43+H49+H52+H88+H93</f>
        <v>0</v>
      </c>
      <c r="I31" s="26" t="n">
        <f aca="false">I32+I43+I49+I52+I88+I93</f>
        <v>159011.9</v>
      </c>
      <c r="J31" s="26" t="n">
        <f aca="false">J32+J43+J49+J52+J88+J93</f>
        <v>0</v>
      </c>
      <c r="K31" s="26" t="n">
        <f aca="false">K32+K43+K49+K52+K88+K93</f>
        <v>159011.9</v>
      </c>
      <c r="L31" s="26" t="n">
        <f aca="false">L32+L43+L49+L52+L88+L93</f>
        <v>0</v>
      </c>
      <c r="M31" s="26" t="n">
        <f aca="false">M32+M43+M49+M52+M88+M93</f>
        <v>159011.9</v>
      </c>
      <c r="N31" s="26" t="n">
        <f aca="false">N32+N43+N49+N52+N88+N93</f>
        <v>0</v>
      </c>
      <c r="O31" s="26" t="n">
        <f aca="false">O32+O43+O49+O52+O88+O93</f>
        <v>159011.9</v>
      </c>
      <c r="P31" s="26" t="n">
        <f aca="false">P32+P43+P49+P52+P88+P93+P45</f>
        <v>-10689.1</v>
      </c>
      <c r="Q31" s="26" t="n">
        <f aca="false">Q32+Q43+Q49+Q52+Q88+Q93+Q45</f>
        <v>148322.8</v>
      </c>
      <c r="R31" s="26" t="n">
        <f aca="false">R32+R43+R49+R52+R88+R93+R45</f>
        <v>1010</v>
      </c>
      <c r="S31" s="26" t="n">
        <f aca="false">S32+S43+S49+S52+S88+S93+S45</f>
        <v>149332.8</v>
      </c>
    </row>
    <row r="32" s="41" customFormat="true" ht="59.45" hidden="false" customHeight="true" outlineLevel="0" collapsed="false">
      <c r="A32" s="28" t="s">
        <v>60</v>
      </c>
      <c r="B32" s="23" t="s">
        <v>61</v>
      </c>
      <c r="C32" s="24" t="n">
        <f aca="false">C33+C34+C37+C38</f>
        <v>152460.4</v>
      </c>
      <c r="D32" s="25"/>
      <c r="E32" s="26" t="n">
        <f aca="false">E33+E34+E37+E38</f>
        <v>105015.1</v>
      </c>
      <c r="F32" s="27"/>
      <c r="G32" s="26" t="n">
        <f aca="false">G33+G34+G37+G38</f>
        <v>105015.1</v>
      </c>
      <c r="H32" s="26" t="n">
        <f aca="false">H33+H34+H37+H38</f>
        <v>-1.13686837721616E-013</v>
      </c>
      <c r="I32" s="26" t="n">
        <f aca="false">I33+I34+I37+I38</f>
        <v>105015.1</v>
      </c>
      <c r="J32" s="26" t="n">
        <f aca="false">J33+J34+J37+J38</f>
        <v>0</v>
      </c>
      <c r="K32" s="26" t="n">
        <f aca="false">K33+K34+K37+K38</f>
        <v>105015.1</v>
      </c>
      <c r="L32" s="26" t="n">
        <f aca="false">L33+L34+L37+L38</f>
        <v>0</v>
      </c>
      <c r="M32" s="26" t="n">
        <f aca="false">M33+M34+M37+M38</f>
        <v>105015.1</v>
      </c>
      <c r="N32" s="26" t="n">
        <f aca="false">N33+N34+N37+N38</f>
        <v>0</v>
      </c>
      <c r="O32" s="26" t="n">
        <f aca="false">O33+O34+O37+O38</f>
        <v>105015.1</v>
      </c>
      <c r="P32" s="26" t="n">
        <f aca="false">P33+P34+P37+P38</f>
        <v>0</v>
      </c>
      <c r="Q32" s="26" t="n">
        <f aca="false">Q33+Q34+Q37+Q38</f>
        <v>105015.1</v>
      </c>
      <c r="R32" s="26" t="n">
        <f aca="false">R33+R34+R37+R38</f>
        <v>0</v>
      </c>
      <c r="S32" s="26" t="n">
        <f aca="false">S33+S34+S37+S38</f>
        <v>105015.1</v>
      </c>
    </row>
    <row r="33" customFormat="false" ht="55.15" hidden="false" customHeight="true" outlineLevel="0" collapsed="false">
      <c r="A33" s="31" t="s">
        <v>62</v>
      </c>
      <c r="B33" s="32" t="s">
        <v>63</v>
      </c>
      <c r="C33" s="33" t="n">
        <v>1902</v>
      </c>
      <c r="D33" s="34"/>
      <c r="E33" s="35" t="n">
        <v>1902</v>
      </c>
      <c r="F33" s="36"/>
      <c r="G33" s="35" t="n">
        <v>1902</v>
      </c>
      <c r="H33" s="37"/>
      <c r="I33" s="35" t="n">
        <v>1902</v>
      </c>
      <c r="J33" s="37"/>
      <c r="K33" s="35" t="n">
        <v>1902</v>
      </c>
      <c r="L33" s="37"/>
      <c r="M33" s="35" t="n">
        <v>1902</v>
      </c>
      <c r="N33" s="37"/>
      <c r="O33" s="35" t="n">
        <v>1902</v>
      </c>
      <c r="P33" s="37"/>
      <c r="Q33" s="35" t="n">
        <f aca="false">O33+P33</f>
        <v>1902</v>
      </c>
      <c r="R33" s="37"/>
      <c r="S33" s="35" t="n">
        <f aca="false">Q33+R33</f>
        <v>1902</v>
      </c>
    </row>
    <row r="34" customFormat="false" ht="31.15" hidden="false" customHeight="true" outlineLevel="0" collapsed="false">
      <c r="A34" s="22"/>
      <c r="B34" s="32" t="s">
        <v>64</v>
      </c>
      <c r="C34" s="33" t="n">
        <f aca="false">C35+C36</f>
        <v>29168.3</v>
      </c>
      <c r="D34" s="34"/>
      <c r="E34" s="35" t="n">
        <f aca="false">E35+E36</f>
        <v>29168.3</v>
      </c>
      <c r="F34" s="36"/>
      <c r="G34" s="35" t="n">
        <f aca="false">G35+G36</f>
        <v>29168.3</v>
      </c>
      <c r="H34" s="37"/>
      <c r="I34" s="35" t="n">
        <f aca="false">I35+I36</f>
        <v>29168.3</v>
      </c>
      <c r="J34" s="37"/>
      <c r="K34" s="35" t="n">
        <f aca="false">K35+K36</f>
        <v>29168.3</v>
      </c>
      <c r="L34" s="37"/>
      <c r="M34" s="35" t="n">
        <f aca="false">M35+M36</f>
        <v>29168.3</v>
      </c>
      <c r="N34" s="37"/>
      <c r="O34" s="35" t="n">
        <f aca="false">O35+O36</f>
        <v>29168.3</v>
      </c>
      <c r="P34" s="37" t="n">
        <f aca="false">P35+P36</f>
        <v>0</v>
      </c>
      <c r="Q34" s="35" t="n">
        <f aca="false">Q35+Q36</f>
        <v>29168.3</v>
      </c>
      <c r="R34" s="37"/>
      <c r="S34" s="35" t="n">
        <f aca="false">S35+S36</f>
        <v>29168.3</v>
      </c>
    </row>
    <row r="35" customFormat="false" ht="119.45" hidden="false" customHeight="true" outlineLevel="0" collapsed="false">
      <c r="A35" s="31" t="s">
        <v>65</v>
      </c>
      <c r="B35" s="32" t="s">
        <v>66</v>
      </c>
      <c r="C35" s="33" t="n">
        <v>19166</v>
      </c>
      <c r="D35" s="34"/>
      <c r="E35" s="35" t="n">
        <v>19166</v>
      </c>
      <c r="F35" s="36"/>
      <c r="G35" s="35" t="n">
        <v>19166</v>
      </c>
      <c r="H35" s="37"/>
      <c r="I35" s="35" t="n">
        <v>19166</v>
      </c>
      <c r="J35" s="37"/>
      <c r="K35" s="35" t="n">
        <v>19166</v>
      </c>
      <c r="L35" s="37"/>
      <c r="M35" s="35" t="n">
        <v>19166</v>
      </c>
      <c r="N35" s="37"/>
      <c r="O35" s="35" t="n">
        <v>19166</v>
      </c>
      <c r="P35" s="37" t="n">
        <v>-2000</v>
      </c>
      <c r="Q35" s="35" t="n">
        <f aca="false">O35+P35</f>
        <v>17166</v>
      </c>
      <c r="R35" s="37"/>
      <c r="S35" s="35" t="n">
        <f aca="false">Q35+R35</f>
        <v>17166</v>
      </c>
    </row>
    <row r="36" customFormat="false" ht="122.45" hidden="false" customHeight="true" outlineLevel="0" collapsed="false">
      <c r="A36" s="31" t="s">
        <v>67</v>
      </c>
      <c r="B36" s="32" t="s">
        <v>68</v>
      </c>
      <c r="C36" s="33" t="n">
        <v>10002.3</v>
      </c>
      <c r="D36" s="34"/>
      <c r="E36" s="35" t="n">
        <v>10002.3</v>
      </c>
      <c r="F36" s="36"/>
      <c r="G36" s="35" t="n">
        <v>10002.3</v>
      </c>
      <c r="H36" s="37"/>
      <c r="I36" s="35" t="n">
        <v>10002.3</v>
      </c>
      <c r="J36" s="37"/>
      <c r="K36" s="35" t="n">
        <v>10002.3</v>
      </c>
      <c r="L36" s="37"/>
      <c r="M36" s="35" t="n">
        <v>10002.3</v>
      </c>
      <c r="N36" s="37"/>
      <c r="O36" s="35" t="n">
        <v>10002.3</v>
      </c>
      <c r="P36" s="37" t="n">
        <v>2000</v>
      </c>
      <c r="Q36" s="35" t="n">
        <f aca="false">O36+P36</f>
        <v>12002.3</v>
      </c>
      <c r="R36" s="37"/>
      <c r="S36" s="35" t="n">
        <f aca="false">Q36+R36</f>
        <v>12002.3</v>
      </c>
    </row>
    <row r="37" customFormat="false" ht="87.6" hidden="false" customHeight="true" outlineLevel="0" collapsed="false">
      <c r="A37" s="31" t="s">
        <v>69</v>
      </c>
      <c r="B37" s="32" t="s">
        <v>70</v>
      </c>
      <c r="C37" s="33" t="n">
        <v>1024.6</v>
      </c>
      <c r="D37" s="34"/>
      <c r="E37" s="35" t="n">
        <v>1024.6</v>
      </c>
      <c r="F37" s="36"/>
      <c r="G37" s="35" t="n">
        <v>1024.6</v>
      </c>
      <c r="H37" s="37"/>
      <c r="I37" s="35" t="n">
        <v>1024.6</v>
      </c>
      <c r="J37" s="37"/>
      <c r="K37" s="35" t="n">
        <v>1024.6</v>
      </c>
      <c r="L37" s="37"/>
      <c r="M37" s="35" t="n">
        <v>1024.6</v>
      </c>
      <c r="N37" s="37"/>
      <c r="O37" s="35" t="n">
        <v>1024.6</v>
      </c>
      <c r="P37" s="37"/>
      <c r="Q37" s="35" t="n">
        <v>1024.6</v>
      </c>
      <c r="R37" s="37"/>
      <c r="S37" s="35" t="n">
        <f aca="false">Q37+R37</f>
        <v>1024.6</v>
      </c>
    </row>
    <row r="38" customFormat="false" ht="112.9" hidden="false" customHeight="true" outlineLevel="0" collapsed="false">
      <c r="A38" s="31" t="s">
        <v>71</v>
      </c>
      <c r="B38" s="32" t="s">
        <v>72</v>
      </c>
      <c r="C38" s="33" t="n">
        <f aca="false">C39+C40+C41</f>
        <v>120365.5</v>
      </c>
      <c r="D38" s="34"/>
      <c r="E38" s="35" t="n">
        <v>72920.2</v>
      </c>
      <c r="F38" s="36"/>
      <c r="G38" s="35" t="n">
        <f aca="false">E38+F38</f>
        <v>72920.2</v>
      </c>
      <c r="H38" s="37" t="n">
        <f aca="false">SUM(H39:H42)</f>
        <v>-1.13686837721616E-013</v>
      </c>
      <c r="I38" s="35" t="n">
        <f aca="false">G38+H38</f>
        <v>72920.2</v>
      </c>
      <c r="J38" s="37" t="n">
        <f aca="false">SUM(J39:J42)</f>
        <v>0</v>
      </c>
      <c r="K38" s="35" t="n">
        <f aca="false">I38+J38</f>
        <v>72920.2</v>
      </c>
      <c r="L38" s="37" t="n">
        <f aca="false">SUM(L39:L42)</f>
        <v>0</v>
      </c>
      <c r="M38" s="35" t="n">
        <f aca="false">K38+L38</f>
        <v>72920.2</v>
      </c>
      <c r="N38" s="37" t="n">
        <f aca="false">SUM(N39:N42)</f>
        <v>0</v>
      </c>
      <c r="O38" s="35" t="n">
        <f aca="false">M38+N38</f>
        <v>72920.2</v>
      </c>
      <c r="P38" s="37" t="n">
        <f aca="false">SUM(P39:P42)</f>
        <v>0</v>
      </c>
      <c r="Q38" s="35" t="n">
        <f aca="false">O38+P38</f>
        <v>72920.2</v>
      </c>
      <c r="R38" s="37" t="n">
        <f aca="false">SUM(R39:R42)</f>
        <v>0</v>
      </c>
      <c r="S38" s="35" t="n">
        <f aca="false">Q38+R38</f>
        <v>72920.2</v>
      </c>
    </row>
    <row r="39" customFormat="false" ht="70.9" hidden="false" customHeight="true" outlineLevel="0" collapsed="false">
      <c r="A39" s="31" t="s">
        <v>73</v>
      </c>
      <c r="B39" s="32" t="s">
        <v>74</v>
      </c>
      <c r="C39" s="33" t="n">
        <v>63688</v>
      </c>
      <c r="D39" s="34"/>
      <c r="E39" s="35" t="n">
        <v>63688</v>
      </c>
      <c r="F39" s="36"/>
      <c r="G39" s="35" t="n">
        <v>63688</v>
      </c>
      <c r="H39" s="37" t="n">
        <v>-1515.9</v>
      </c>
      <c r="I39" s="35" t="n">
        <f aca="false">G39+H39</f>
        <v>62172.1</v>
      </c>
      <c r="J39" s="37"/>
      <c r="K39" s="35" t="n">
        <f aca="false">I39+J39</f>
        <v>62172.1</v>
      </c>
      <c r="L39" s="37"/>
      <c r="M39" s="35" t="n">
        <f aca="false">K39+L39</f>
        <v>62172.1</v>
      </c>
      <c r="N39" s="37"/>
      <c r="O39" s="35" t="n">
        <f aca="false">M39+N39</f>
        <v>62172.1</v>
      </c>
      <c r="P39" s="37"/>
      <c r="Q39" s="35" t="n">
        <f aca="false">O39+P39</f>
        <v>62172.1</v>
      </c>
      <c r="R39" s="37" t="n">
        <v>-1745.18</v>
      </c>
      <c r="S39" s="35" t="n">
        <f aca="false">Q39+R39</f>
        <v>60426.92</v>
      </c>
    </row>
    <row r="40" customFormat="false" ht="66" hidden="false" customHeight="true" outlineLevel="0" collapsed="false">
      <c r="A40" s="31" t="s">
        <v>75</v>
      </c>
      <c r="B40" s="32" t="s">
        <v>76</v>
      </c>
      <c r="C40" s="33" t="n">
        <v>8232.2</v>
      </c>
      <c r="D40" s="34"/>
      <c r="E40" s="35" t="n">
        <v>8232.2</v>
      </c>
      <c r="F40" s="36"/>
      <c r="G40" s="35" t="n">
        <v>8232.2</v>
      </c>
      <c r="H40" s="37"/>
      <c r="I40" s="35" t="n">
        <v>8232.2</v>
      </c>
      <c r="J40" s="37"/>
      <c r="K40" s="35" t="n">
        <v>8232.2</v>
      </c>
      <c r="L40" s="37"/>
      <c r="M40" s="35" t="n">
        <v>8232.2</v>
      </c>
      <c r="N40" s="37"/>
      <c r="O40" s="35" t="n">
        <v>8232.2</v>
      </c>
      <c r="P40" s="37"/>
      <c r="Q40" s="35" t="n">
        <v>8232.2</v>
      </c>
      <c r="R40" s="37" t="n">
        <v>1145.18</v>
      </c>
      <c r="S40" s="35" t="n">
        <f aca="false">Q40+R40</f>
        <v>9377.38</v>
      </c>
    </row>
    <row r="41" customFormat="false" ht="82.15" hidden="false" customHeight="true" outlineLevel="0" collapsed="false">
      <c r="A41" s="31" t="s">
        <v>77</v>
      </c>
      <c r="B41" s="32" t="s">
        <v>78</v>
      </c>
      <c r="C41" s="33" t="n">
        <v>48445.3</v>
      </c>
      <c r="D41" s="34"/>
      <c r="E41" s="35" t="n">
        <v>1000</v>
      </c>
      <c r="F41" s="36"/>
      <c r="G41" s="35" t="n">
        <f aca="false">E41+F41</f>
        <v>1000</v>
      </c>
      <c r="H41" s="37" t="n">
        <v>593.9</v>
      </c>
      <c r="I41" s="35" t="n">
        <f aca="false">G41+H41</f>
        <v>1593.9</v>
      </c>
      <c r="J41" s="37"/>
      <c r="K41" s="35" t="n">
        <f aca="false">I41+J41</f>
        <v>1593.9</v>
      </c>
      <c r="L41" s="37"/>
      <c r="M41" s="35" t="n">
        <f aca="false">K41+L41</f>
        <v>1593.9</v>
      </c>
      <c r="N41" s="37"/>
      <c r="O41" s="35" t="n">
        <f aca="false">M41+N41</f>
        <v>1593.9</v>
      </c>
      <c r="P41" s="37"/>
      <c r="Q41" s="35" t="n">
        <f aca="false">O41+P41</f>
        <v>1593.9</v>
      </c>
      <c r="R41" s="37"/>
      <c r="S41" s="35" t="n">
        <f aca="false">Q41+R41</f>
        <v>1593.9</v>
      </c>
    </row>
    <row r="42" customFormat="false" ht="71.45" hidden="false" customHeight="true" outlineLevel="0" collapsed="false">
      <c r="A42" s="31" t="s">
        <v>79</v>
      </c>
      <c r="B42" s="32" t="s">
        <v>80</v>
      </c>
      <c r="C42" s="33"/>
      <c r="D42" s="34"/>
      <c r="E42" s="35"/>
      <c r="F42" s="36"/>
      <c r="G42" s="35" t="n">
        <v>0</v>
      </c>
      <c r="H42" s="37" t="n">
        <v>922</v>
      </c>
      <c r="I42" s="35" t="n">
        <f aca="false">G42+H42</f>
        <v>922</v>
      </c>
      <c r="J42" s="37"/>
      <c r="K42" s="35" t="n">
        <f aca="false">I42+J42</f>
        <v>922</v>
      </c>
      <c r="L42" s="37"/>
      <c r="M42" s="35" t="n">
        <f aca="false">K42+L42</f>
        <v>922</v>
      </c>
      <c r="N42" s="37"/>
      <c r="O42" s="35" t="n">
        <f aca="false">M42+N42</f>
        <v>922</v>
      </c>
      <c r="P42" s="37"/>
      <c r="Q42" s="35" t="n">
        <f aca="false">O42+P42</f>
        <v>922</v>
      </c>
      <c r="R42" s="37" t="n">
        <v>600</v>
      </c>
      <c r="S42" s="35" t="n">
        <f aca="false">Q42+R42</f>
        <v>1522</v>
      </c>
    </row>
    <row r="43" s="41" customFormat="true" ht="37.9" hidden="false" customHeight="true" outlineLevel="0" collapsed="false">
      <c r="A43" s="28" t="s">
        <v>81</v>
      </c>
      <c r="B43" s="29" t="s">
        <v>82</v>
      </c>
      <c r="C43" s="24" t="n">
        <f aca="false">C44</f>
        <v>3400.7</v>
      </c>
      <c r="D43" s="25"/>
      <c r="E43" s="26" t="n">
        <f aca="false">E44</f>
        <v>3400.7</v>
      </c>
      <c r="F43" s="27"/>
      <c r="G43" s="26" t="n">
        <f aca="false">G44</f>
        <v>3400.7</v>
      </c>
      <c r="H43" s="26" t="n">
        <f aca="false">H44</f>
        <v>1615.25</v>
      </c>
      <c r="I43" s="26" t="n">
        <f aca="false">G43+H43</f>
        <v>5015.95</v>
      </c>
      <c r="J43" s="26" t="n">
        <f aca="false">J44</f>
        <v>0</v>
      </c>
      <c r="K43" s="26" t="n">
        <f aca="false">I43+J43</f>
        <v>5015.95</v>
      </c>
      <c r="L43" s="26" t="n">
        <f aca="false">L44</f>
        <v>0</v>
      </c>
      <c r="M43" s="26" t="n">
        <f aca="false">K43+L43</f>
        <v>5015.95</v>
      </c>
      <c r="N43" s="26" t="n">
        <f aca="false">N44</f>
        <v>0</v>
      </c>
      <c r="O43" s="26" t="n">
        <f aca="false">M43+N43</f>
        <v>5015.95</v>
      </c>
      <c r="P43" s="26" t="n">
        <f aca="false">P44</f>
        <v>4726.05</v>
      </c>
      <c r="Q43" s="26" t="n">
        <f aca="false">O43+P43</f>
        <v>9742</v>
      </c>
      <c r="R43" s="26" t="n">
        <f aca="false">R44</f>
        <v>450</v>
      </c>
      <c r="S43" s="26" t="n">
        <f aca="false">Q43+R43</f>
        <v>10192</v>
      </c>
    </row>
    <row r="44" customFormat="false" ht="38.45" hidden="false" customHeight="true" outlineLevel="0" collapsed="false">
      <c r="A44" s="31" t="s">
        <v>83</v>
      </c>
      <c r="B44" s="38" t="s">
        <v>84</v>
      </c>
      <c r="C44" s="33" t="n">
        <v>3400.7</v>
      </c>
      <c r="D44" s="39"/>
      <c r="E44" s="35" t="n">
        <v>3400.7</v>
      </c>
      <c r="F44" s="40"/>
      <c r="G44" s="35" t="n">
        <v>3400.7</v>
      </c>
      <c r="H44" s="35" t="n">
        <v>1615.25</v>
      </c>
      <c r="I44" s="35" t="n">
        <f aca="false">G44+H44</f>
        <v>5015.95</v>
      </c>
      <c r="J44" s="35"/>
      <c r="K44" s="35" t="n">
        <f aca="false">I44+J44</f>
        <v>5015.95</v>
      </c>
      <c r="L44" s="35"/>
      <c r="M44" s="35" t="n">
        <f aca="false">K44+L44</f>
        <v>5015.95</v>
      </c>
      <c r="N44" s="35"/>
      <c r="O44" s="35" t="n">
        <f aca="false">M44+N44</f>
        <v>5015.95</v>
      </c>
      <c r="P44" s="35" t="n">
        <v>4726.05</v>
      </c>
      <c r="Q44" s="35" t="n">
        <f aca="false">O44+P44</f>
        <v>9742</v>
      </c>
      <c r="R44" s="35" t="n">
        <v>450</v>
      </c>
      <c r="S44" s="35" t="n">
        <f aca="false">Q44+R44</f>
        <v>10192</v>
      </c>
    </row>
    <row r="45" s="41" customFormat="true" ht="39" hidden="false" customHeight="true" outlineLevel="0" collapsed="false">
      <c r="A45" s="28" t="s">
        <v>85</v>
      </c>
      <c r="B45" s="29" t="s">
        <v>86</v>
      </c>
      <c r="C45" s="24"/>
      <c r="D45" s="25"/>
      <c r="E45" s="26"/>
      <c r="F45" s="27"/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SUM(P46:P48)</f>
        <v>725.66</v>
      </c>
      <c r="Q45" s="26" t="n">
        <f aca="false">O45+P45</f>
        <v>725.66</v>
      </c>
      <c r="R45" s="26" t="n">
        <f aca="false">SUM(R46:R48)</f>
        <v>0</v>
      </c>
      <c r="S45" s="26" t="n">
        <f aca="false">Q45+R45</f>
        <v>725.66</v>
      </c>
    </row>
    <row r="46" s="41" customFormat="true" ht="63" hidden="false" customHeight="false" outlineLevel="0" collapsed="false">
      <c r="A46" s="31" t="s">
        <v>87</v>
      </c>
      <c r="B46" s="38" t="s">
        <v>88</v>
      </c>
      <c r="C46" s="24"/>
      <c r="D46" s="25"/>
      <c r="E46" s="26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35" t="n">
        <v>548.21</v>
      </c>
      <c r="Q46" s="35" t="n">
        <f aca="false">O46+P46</f>
        <v>548.21</v>
      </c>
      <c r="R46" s="35"/>
      <c r="S46" s="35" t="n">
        <f aca="false">Q46+R46</f>
        <v>548.21</v>
      </c>
    </row>
    <row r="47" s="41" customFormat="true" ht="54.6" hidden="false" customHeight="true" outlineLevel="0" collapsed="false">
      <c r="A47" s="31" t="s">
        <v>89</v>
      </c>
      <c r="B47" s="38" t="s">
        <v>90</v>
      </c>
      <c r="C47" s="24"/>
      <c r="D47" s="25"/>
      <c r="E47" s="26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35" t="n">
        <v>51.03</v>
      </c>
      <c r="Q47" s="35" t="n">
        <f aca="false">O47+P47</f>
        <v>51.03</v>
      </c>
      <c r="R47" s="35"/>
      <c r="S47" s="35" t="n">
        <f aca="false">Q47+R47</f>
        <v>51.03</v>
      </c>
    </row>
    <row r="48" s="41" customFormat="true" ht="63" hidden="false" customHeight="false" outlineLevel="0" collapsed="false">
      <c r="A48" s="31" t="s">
        <v>91</v>
      </c>
      <c r="B48" s="38" t="s">
        <v>92</v>
      </c>
      <c r="C48" s="24"/>
      <c r="D48" s="25"/>
      <c r="E48" s="26"/>
      <c r="F48" s="27"/>
      <c r="G48" s="26"/>
      <c r="H48" s="26"/>
      <c r="I48" s="26"/>
      <c r="J48" s="26"/>
      <c r="K48" s="26"/>
      <c r="L48" s="26"/>
      <c r="M48" s="26"/>
      <c r="N48" s="26"/>
      <c r="O48" s="26"/>
      <c r="P48" s="35" t="n">
        <v>126.42</v>
      </c>
      <c r="Q48" s="35" t="n">
        <f aca="false">O48+P48</f>
        <v>126.42</v>
      </c>
      <c r="R48" s="35"/>
      <c r="S48" s="35" t="n">
        <f aca="false">Q48+R48</f>
        <v>126.42</v>
      </c>
    </row>
    <row r="49" s="41" customFormat="true" ht="40.15" hidden="false" customHeight="true" outlineLevel="0" collapsed="false">
      <c r="A49" s="28" t="s">
        <v>93</v>
      </c>
      <c r="B49" s="29" t="s">
        <v>94</v>
      </c>
      <c r="C49" s="24" t="n">
        <f aca="false">C50+C51</f>
        <v>29572</v>
      </c>
      <c r="D49" s="25"/>
      <c r="E49" s="26" t="n">
        <f aca="false">E50+E51</f>
        <v>38924.1</v>
      </c>
      <c r="F49" s="27"/>
      <c r="G49" s="26" t="n">
        <f aca="false">E49+F49</f>
        <v>38924.1</v>
      </c>
      <c r="H49" s="26" t="n">
        <f aca="false">H51+H50</f>
        <v>0</v>
      </c>
      <c r="I49" s="26" t="n">
        <f aca="false">G49+H49</f>
        <v>38924.1</v>
      </c>
      <c r="J49" s="26" t="n">
        <f aca="false">J51+J50</f>
        <v>0</v>
      </c>
      <c r="K49" s="26" t="n">
        <f aca="false">I49+J49</f>
        <v>38924.1</v>
      </c>
      <c r="L49" s="26" t="n">
        <f aca="false">L51+L50</f>
        <v>0</v>
      </c>
      <c r="M49" s="26" t="n">
        <f aca="false">K49+L49</f>
        <v>38924.1</v>
      </c>
      <c r="N49" s="26" t="n">
        <f aca="false">N51+N50</f>
        <v>0</v>
      </c>
      <c r="O49" s="26" t="n">
        <f aca="false">M49+N49</f>
        <v>38924.1</v>
      </c>
      <c r="P49" s="26" t="n">
        <f aca="false">P51+P50</f>
        <v>-17225.76</v>
      </c>
      <c r="Q49" s="26" t="n">
        <f aca="false">O49+P49</f>
        <v>21698.34</v>
      </c>
      <c r="R49" s="26" t="n">
        <f aca="false">R51+R50</f>
        <v>0</v>
      </c>
      <c r="S49" s="26" t="n">
        <f aca="false">Q49+R49</f>
        <v>21698.34</v>
      </c>
    </row>
    <row r="50" customFormat="false" ht="136.15" hidden="false" customHeight="true" outlineLevel="0" collapsed="false">
      <c r="A50" s="31" t="s">
        <v>95</v>
      </c>
      <c r="B50" s="32" t="s">
        <v>96</v>
      </c>
      <c r="C50" s="33" t="n">
        <v>28936</v>
      </c>
      <c r="D50" s="34"/>
      <c r="E50" s="35" t="n">
        <v>38288.1</v>
      </c>
      <c r="F50" s="36"/>
      <c r="G50" s="35" t="n">
        <f aca="false">E50+F50</f>
        <v>38288.1</v>
      </c>
      <c r="H50" s="37"/>
      <c r="I50" s="35" t="n">
        <f aca="false">G50+H50</f>
        <v>38288.1</v>
      </c>
      <c r="J50" s="37"/>
      <c r="K50" s="35" t="n">
        <f aca="false">I50+J50</f>
        <v>38288.1</v>
      </c>
      <c r="L50" s="37"/>
      <c r="M50" s="35" t="n">
        <f aca="false">K50+L50</f>
        <v>38288.1</v>
      </c>
      <c r="N50" s="37"/>
      <c r="O50" s="35" t="n">
        <f aca="false">M50+N50</f>
        <v>38288.1</v>
      </c>
      <c r="P50" s="37" t="n">
        <v>-17225.76</v>
      </c>
      <c r="Q50" s="35" t="n">
        <f aca="false">O50+P50</f>
        <v>21062.34</v>
      </c>
      <c r="R50" s="37"/>
      <c r="S50" s="35" t="n">
        <f aca="false">Q50+R50</f>
        <v>21062.34</v>
      </c>
    </row>
    <row r="51" customFormat="false" ht="72" hidden="false" customHeight="true" outlineLevel="0" collapsed="false">
      <c r="A51" s="31" t="s">
        <v>97</v>
      </c>
      <c r="B51" s="38" t="s">
        <v>98</v>
      </c>
      <c r="C51" s="33" t="n">
        <v>636</v>
      </c>
      <c r="D51" s="39"/>
      <c r="E51" s="35" t="n">
        <v>636</v>
      </c>
      <c r="F51" s="40"/>
      <c r="G51" s="35" t="n">
        <v>636</v>
      </c>
      <c r="H51" s="35"/>
      <c r="I51" s="35" t="n">
        <f aca="false">G51+H51</f>
        <v>636</v>
      </c>
      <c r="J51" s="35"/>
      <c r="K51" s="35" t="n">
        <f aca="false">I51+J51</f>
        <v>636</v>
      </c>
      <c r="L51" s="35"/>
      <c r="M51" s="35" t="n">
        <f aca="false">K51+L51</f>
        <v>636</v>
      </c>
      <c r="N51" s="35"/>
      <c r="O51" s="35" t="n">
        <f aca="false">M51+N51</f>
        <v>636</v>
      </c>
      <c r="P51" s="35"/>
      <c r="Q51" s="35" t="n">
        <f aca="false">O51+P51</f>
        <v>636</v>
      </c>
      <c r="R51" s="35"/>
      <c r="S51" s="35" t="n">
        <f aca="false">Q51+R51</f>
        <v>636</v>
      </c>
    </row>
    <row r="52" s="41" customFormat="true" ht="24.6" hidden="false" customHeight="true" outlineLevel="0" collapsed="false">
      <c r="A52" s="28" t="s">
        <v>99</v>
      </c>
      <c r="B52" s="29" t="s">
        <v>100</v>
      </c>
      <c r="C52" s="24" t="n">
        <f aca="false">SUM(C53:C70)</f>
        <v>11190</v>
      </c>
      <c r="D52" s="25"/>
      <c r="E52" s="26" t="n">
        <f aca="false">SUM(E53:E70)</f>
        <v>11190</v>
      </c>
      <c r="F52" s="27"/>
      <c r="G52" s="26" t="n">
        <f aca="false">SUM(G53:G70)</f>
        <v>11190</v>
      </c>
      <c r="H52" s="26" t="n">
        <f aca="false">SUM(H53:H70)</f>
        <v>56.37</v>
      </c>
      <c r="I52" s="26" t="n">
        <f aca="false">SUM(I53:I70)</f>
        <v>11246.37</v>
      </c>
      <c r="J52" s="26" t="n">
        <f aca="false">SUM(J53:J70)</f>
        <v>0</v>
      </c>
      <c r="K52" s="26" t="n">
        <f aca="false">SUM(K53:K70)</f>
        <v>11246.37</v>
      </c>
      <c r="L52" s="26" t="n">
        <f aca="false">SUM(L53:L70)</f>
        <v>0</v>
      </c>
      <c r="M52" s="26" t="n">
        <f aca="false">SUM(M53:M70)</f>
        <v>11246.37</v>
      </c>
      <c r="N52" s="26" t="n">
        <f aca="false">SUM(N53:N70)</f>
        <v>0</v>
      </c>
      <c r="O52" s="26" t="n">
        <f aca="false">SUM(O53:O70)</f>
        <v>11246.37</v>
      </c>
      <c r="P52" s="26" t="n">
        <f aca="false">SUM(P53:P70)</f>
        <v>1466.95</v>
      </c>
      <c r="Q52" s="26" t="n">
        <f aca="false">SUM(Q53:Q70)</f>
        <v>12713.32</v>
      </c>
      <c r="R52" s="26" t="n">
        <f aca="false">SUM(R53:R70)</f>
        <v>560</v>
      </c>
      <c r="S52" s="26" t="n">
        <f aca="false">SUM(S53:S70)</f>
        <v>13273.32</v>
      </c>
    </row>
    <row r="53" customFormat="false" ht="100.15" hidden="false" customHeight="true" outlineLevel="0" collapsed="false">
      <c r="A53" s="31" t="s">
        <v>101</v>
      </c>
      <c r="B53" s="38" t="s">
        <v>102</v>
      </c>
      <c r="C53" s="33" t="n">
        <v>177.5</v>
      </c>
      <c r="D53" s="39"/>
      <c r="E53" s="35" t="n">
        <v>177.5</v>
      </c>
      <c r="F53" s="40"/>
      <c r="G53" s="35" t="n">
        <v>177.5</v>
      </c>
      <c r="H53" s="35"/>
      <c r="I53" s="35" t="n">
        <f aca="false">G53+H53</f>
        <v>177.5</v>
      </c>
      <c r="J53" s="35"/>
      <c r="K53" s="35" t="n">
        <f aca="false">I53+J53</f>
        <v>177.5</v>
      </c>
      <c r="L53" s="35"/>
      <c r="M53" s="35" t="n">
        <f aca="false">K53+L53</f>
        <v>177.5</v>
      </c>
      <c r="N53" s="35"/>
      <c r="O53" s="35" t="n">
        <f aca="false">M53+N53</f>
        <v>177.5</v>
      </c>
      <c r="P53" s="35" t="n">
        <v>22.5</v>
      </c>
      <c r="Q53" s="35" t="n">
        <f aca="false">O53+P53</f>
        <v>200</v>
      </c>
      <c r="R53" s="35"/>
      <c r="S53" s="35" t="n">
        <f aca="false">Q53+R53</f>
        <v>200</v>
      </c>
    </row>
    <row r="54" customFormat="false" ht="90.6" hidden="false" customHeight="true" outlineLevel="0" collapsed="false">
      <c r="A54" s="31" t="s">
        <v>103</v>
      </c>
      <c r="B54" s="38" t="s">
        <v>104</v>
      </c>
      <c r="C54" s="33" t="n">
        <v>18.9</v>
      </c>
      <c r="D54" s="39"/>
      <c r="E54" s="35" t="n">
        <v>18.9</v>
      </c>
      <c r="F54" s="40"/>
      <c r="G54" s="35" t="n">
        <v>18.9</v>
      </c>
      <c r="H54" s="35"/>
      <c r="I54" s="35" t="n">
        <f aca="false">G54+H54</f>
        <v>18.9</v>
      </c>
      <c r="J54" s="35"/>
      <c r="K54" s="35" t="n">
        <f aca="false">I54+J54</f>
        <v>18.9</v>
      </c>
      <c r="L54" s="35"/>
      <c r="M54" s="35" t="n">
        <f aca="false">K54+L54</f>
        <v>18.9</v>
      </c>
      <c r="N54" s="35"/>
      <c r="O54" s="35" t="n">
        <f aca="false">M54+N54</f>
        <v>18.9</v>
      </c>
      <c r="P54" s="35" t="n">
        <v>37.1</v>
      </c>
      <c r="Q54" s="35" t="n">
        <f aca="false">O54+P54</f>
        <v>56</v>
      </c>
      <c r="R54" s="35"/>
      <c r="S54" s="35" t="n">
        <f aca="false">Q54+R54</f>
        <v>56</v>
      </c>
    </row>
    <row r="55" customFormat="false" ht="83.45" hidden="false" customHeight="true" outlineLevel="0" collapsed="false">
      <c r="A55" s="31" t="s">
        <v>105</v>
      </c>
      <c r="B55" s="38" t="s">
        <v>106</v>
      </c>
      <c r="C55" s="33" t="n">
        <v>236.7</v>
      </c>
      <c r="D55" s="39"/>
      <c r="E55" s="35" t="n">
        <v>236.7</v>
      </c>
      <c r="F55" s="40"/>
      <c r="G55" s="35" t="n">
        <v>236.7</v>
      </c>
      <c r="H55" s="35"/>
      <c r="I55" s="35" t="n">
        <f aca="false">G55+H55</f>
        <v>236.7</v>
      </c>
      <c r="J55" s="35"/>
      <c r="K55" s="35" t="n">
        <f aca="false">I55+J55</f>
        <v>236.7</v>
      </c>
      <c r="L55" s="35"/>
      <c r="M55" s="35" t="n">
        <f aca="false">K55+L55</f>
        <v>236.7</v>
      </c>
      <c r="N55" s="35"/>
      <c r="O55" s="35" t="n">
        <f aca="false">M55+N55</f>
        <v>236.7</v>
      </c>
      <c r="P55" s="35" t="n">
        <v>-66</v>
      </c>
      <c r="Q55" s="35" t="n">
        <f aca="false">O55+P55</f>
        <v>170.7</v>
      </c>
      <c r="R55" s="35"/>
      <c r="S55" s="35" t="n">
        <f aca="false">Q55+R55</f>
        <v>170.7</v>
      </c>
    </row>
    <row r="56" customFormat="false" ht="83.45" hidden="false" customHeight="true" outlineLevel="0" collapsed="false">
      <c r="A56" s="31" t="s">
        <v>107</v>
      </c>
      <c r="B56" s="38" t="s">
        <v>108</v>
      </c>
      <c r="C56" s="33" t="n">
        <v>243.5</v>
      </c>
      <c r="D56" s="39"/>
      <c r="E56" s="35" t="n">
        <v>243.5</v>
      </c>
      <c r="F56" s="40"/>
      <c r="G56" s="35" t="n">
        <v>243.5</v>
      </c>
      <c r="H56" s="35"/>
      <c r="I56" s="35" t="n">
        <f aca="false">G56+H56</f>
        <v>243.5</v>
      </c>
      <c r="J56" s="35"/>
      <c r="K56" s="35" t="n">
        <f aca="false">I56+J56</f>
        <v>243.5</v>
      </c>
      <c r="L56" s="35"/>
      <c r="M56" s="35" t="n">
        <f aca="false">K56+L56</f>
        <v>243.5</v>
      </c>
      <c r="N56" s="35"/>
      <c r="O56" s="35" t="n">
        <f aca="false">M56+N56</f>
        <v>243.5</v>
      </c>
      <c r="P56" s="35" t="n">
        <v>198.5</v>
      </c>
      <c r="Q56" s="35" t="n">
        <f aca="false">O56+P56</f>
        <v>442</v>
      </c>
      <c r="R56" s="35" t="n">
        <v>120</v>
      </c>
      <c r="S56" s="35" t="n">
        <f aca="false">Q56+R56</f>
        <v>562</v>
      </c>
    </row>
    <row r="57" customFormat="false" ht="55.9" hidden="true" customHeight="true" outlineLevel="1" collapsed="false">
      <c r="A57" s="31" t="s">
        <v>109</v>
      </c>
      <c r="B57" s="38" t="s">
        <v>110</v>
      </c>
      <c r="C57" s="33"/>
      <c r="D57" s="39"/>
      <c r="E57" s="35"/>
      <c r="F57" s="40"/>
      <c r="G57" s="35"/>
      <c r="H57" s="35"/>
      <c r="I57" s="35" t="n">
        <f aca="false">G57+H57</f>
        <v>0</v>
      </c>
      <c r="J57" s="35"/>
      <c r="K57" s="35" t="n">
        <f aca="false">I57+J57</f>
        <v>0</v>
      </c>
      <c r="L57" s="35"/>
      <c r="M57" s="35" t="n">
        <f aca="false">K57+L57</f>
        <v>0</v>
      </c>
      <c r="N57" s="35"/>
      <c r="O57" s="35" t="n">
        <f aca="false">M57+N57</f>
        <v>0</v>
      </c>
      <c r="P57" s="35"/>
      <c r="Q57" s="35" t="n">
        <f aca="false">O57+P57</f>
        <v>0</v>
      </c>
      <c r="R57" s="35"/>
      <c r="S57" s="35" t="n">
        <f aca="false">Q57+R57</f>
        <v>0</v>
      </c>
    </row>
    <row r="58" customFormat="false" ht="55.9" hidden="false" customHeight="true" outlineLevel="0" collapsed="false">
      <c r="A58" s="31" t="s">
        <v>111</v>
      </c>
      <c r="B58" s="38" t="s">
        <v>112</v>
      </c>
      <c r="C58" s="33"/>
      <c r="D58" s="39"/>
      <c r="E58" s="35"/>
      <c r="F58" s="40"/>
      <c r="G58" s="35"/>
      <c r="H58" s="35"/>
      <c r="I58" s="35"/>
      <c r="J58" s="35"/>
      <c r="K58" s="35"/>
      <c r="L58" s="35"/>
      <c r="M58" s="35"/>
      <c r="N58" s="35"/>
      <c r="O58" s="35"/>
      <c r="P58" s="35" t="n">
        <v>15.49</v>
      </c>
      <c r="Q58" s="35" t="n">
        <f aca="false">O58+P58</f>
        <v>15.49</v>
      </c>
      <c r="R58" s="35"/>
      <c r="S58" s="35" t="n">
        <f aca="false">Q58+R58</f>
        <v>15.49</v>
      </c>
    </row>
    <row r="59" customFormat="false" ht="51.6" hidden="false" customHeight="true" outlineLevel="0" collapsed="false">
      <c r="A59" s="31" t="s">
        <v>113</v>
      </c>
      <c r="B59" s="38" t="s">
        <v>114</v>
      </c>
      <c r="C59" s="33" t="n">
        <v>81.2</v>
      </c>
      <c r="D59" s="39"/>
      <c r="E59" s="35" t="n">
        <v>81.2</v>
      </c>
      <c r="F59" s="40"/>
      <c r="G59" s="35" t="n">
        <v>81.2</v>
      </c>
      <c r="H59" s="35"/>
      <c r="I59" s="35" t="n">
        <f aca="false">G59+H59</f>
        <v>81.2</v>
      </c>
      <c r="J59" s="35"/>
      <c r="K59" s="35" t="n">
        <f aca="false">I59+J59</f>
        <v>81.2</v>
      </c>
      <c r="L59" s="35"/>
      <c r="M59" s="35" t="n">
        <f aca="false">K59+L59</f>
        <v>81.2</v>
      </c>
      <c r="N59" s="35"/>
      <c r="O59" s="35" t="n">
        <f aca="false">M59+N59</f>
        <v>81.2</v>
      </c>
      <c r="P59" s="35" t="n">
        <v>-81.2</v>
      </c>
      <c r="Q59" s="35" t="n">
        <f aca="false">O59+P59</f>
        <v>0</v>
      </c>
      <c r="R59" s="35"/>
      <c r="S59" s="35" t="n">
        <f aca="false">Q59+R59</f>
        <v>0</v>
      </c>
    </row>
    <row r="60" customFormat="false" ht="51.6" hidden="false" customHeight="true" outlineLevel="0" collapsed="false">
      <c r="A60" s="31" t="s">
        <v>115</v>
      </c>
      <c r="B60" s="38" t="s">
        <v>116</v>
      </c>
      <c r="C60" s="33"/>
      <c r="D60" s="39"/>
      <c r="E60" s="35"/>
      <c r="F60" s="40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6</v>
      </c>
      <c r="Q60" s="35" t="n">
        <f aca="false">O60+P60</f>
        <v>6</v>
      </c>
      <c r="R60" s="35"/>
      <c r="S60" s="35" t="n">
        <f aca="false">Q60+R60</f>
        <v>6</v>
      </c>
    </row>
    <row r="61" customFormat="false" ht="51.6" hidden="false" customHeight="true" outlineLevel="0" collapsed="false">
      <c r="A61" s="31" t="s">
        <v>117</v>
      </c>
      <c r="B61" s="38" t="s">
        <v>116</v>
      </c>
      <c r="C61" s="33"/>
      <c r="D61" s="39"/>
      <c r="E61" s="35"/>
      <c r="F61" s="40"/>
      <c r="G61" s="35"/>
      <c r="H61" s="35"/>
      <c r="I61" s="35"/>
      <c r="J61" s="35"/>
      <c r="K61" s="35"/>
      <c r="L61" s="35"/>
      <c r="M61" s="35"/>
      <c r="N61" s="35"/>
      <c r="O61" s="35"/>
      <c r="P61" s="35" t="n">
        <v>9.04</v>
      </c>
      <c r="Q61" s="35" t="n">
        <f aca="false">O61+P61</f>
        <v>9.04</v>
      </c>
      <c r="R61" s="35"/>
      <c r="S61" s="35" t="n">
        <f aca="false">Q61+R61</f>
        <v>9.04</v>
      </c>
    </row>
    <row r="62" customFormat="false" ht="48.6" hidden="false" customHeight="true" outlineLevel="0" collapsed="false">
      <c r="A62" s="31" t="s">
        <v>118</v>
      </c>
      <c r="B62" s="38" t="s">
        <v>116</v>
      </c>
      <c r="C62" s="33"/>
      <c r="D62" s="39"/>
      <c r="E62" s="35"/>
      <c r="F62" s="40"/>
      <c r="G62" s="35"/>
      <c r="H62" s="35" t="n">
        <v>56.37</v>
      </c>
      <c r="I62" s="35" t="n">
        <f aca="false">G62+H62</f>
        <v>56.37</v>
      </c>
      <c r="J62" s="35"/>
      <c r="K62" s="35" t="n">
        <f aca="false">I62+J62</f>
        <v>56.37</v>
      </c>
      <c r="L62" s="35"/>
      <c r="M62" s="35" t="n">
        <f aca="false">K62+L62</f>
        <v>56.37</v>
      </c>
      <c r="N62" s="35"/>
      <c r="O62" s="35" t="n">
        <f aca="false">M62+N62</f>
        <v>56.37</v>
      </c>
      <c r="P62" s="35"/>
      <c r="Q62" s="35" t="n">
        <f aca="false">O62+P62</f>
        <v>56.37</v>
      </c>
      <c r="R62" s="35"/>
      <c r="S62" s="35" t="n">
        <f aca="false">Q62+R62</f>
        <v>56.37</v>
      </c>
    </row>
    <row r="63" customFormat="false" ht="37.15" hidden="false" customHeight="true" outlineLevel="0" collapsed="false">
      <c r="A63" s="31" t="s">
        <v>119</v>
      </c>
      <c r="B63" s="38" t="s">
        <v>120</v>
      </c>
      <c r="C63" s="33" t="n">
        <v>5.5</v>
      </c>
      <c r="D63" s="39"/>
      <c r="E63" s="35" t="n">
        <v>5.5</v>
      </c>
      <c r="F63" s="40"/>
      <c r="G63" s="35" t="n">
        <v>5.5</v>
      </c>
      <c r="H63" s="35"/>
      <c r="I63" s="35" t="n">
        <f aca="false">G63+H63</f>
        <v>5.5</v>
      </c>
      <c r="J63" s="35"/>
      <c r="K63" s="35" t="n">
        <f aca="false">I63+J63</f>
        <v>5.5</v>
      </c>
      <c r="L63" s="35"/>
      <c r="M63" s="35" t="n">
        <f aca="false">K63+L63</f>
        <v>5.5</v>
      </c>
      <c r="N63" s="35"/>
      <c r="O63" s="35" t="n">
        <f aca="false">M63+N63</f>
        <v>5.5</v>
      </c>
      <c r="P63" s="35"/>
      <c r="Q63" s="35" t="n">
        <f aca="false">O63+P63</f>
        <v>5.5</v>
      </c>
      <c r="R63" s="35"/>
      <c r="S63" s="35" t="n">
        <f aca="false">Q63+R63</f>
        <v>5.5</v>
      </c>
    </row>
    <row r="64" customFormat="false" ht="47.25" hidden="true" customHeight="false" outlineLevel="1" collapsed="false">
      <c r="A64" s="31" t="s">
        <v>121</v>
      </c>
      <c r="B64" s="38" t="s">
        <v>122</v>
      </c>
      <c r="C64" s="33"/>
      <c r="D64" s="39"/>
      <c r="E64" s="35"/>
      <c r="F64" s="40"/>
      <c r="G64" s="35"/>
      <c r="H64" s="35"/>
      <c r="I64" s="35" t="n">
        <f aca="false">G64+H64</f>
        <v>0</v>
      </c>
      <c r="J64" s="35"/>
      <c r="K64" s="35" t="n">
        <f aca="false">I64+J64</f>
        <v>0</v>
      </c>
      <c r="L64" s="35"/>
      <c r="M64" s="35" t="n">
        <f aca="false">K64+L64</f>
        <v>0</v>
      </c>
      <c r="N64" s="35"/>
      <c r="O64" s="35" t="n">
        <f aca="false">M64+N64</f>
        <v>0</v>
      </c>
      <c r="P64" s="35"/>
      <c r="Q64" s="35" t="n">
        <f aca="false">O64+P64</f>
        <v>0</v>
      </c>
      <c r="R64" s="35"/>
      <c r="S64" s="35" t="n">
        <f aca="false">Q64+R64</f>
        <v>0</v>
      </c>
    </row>
    <row r="65" customFormat="false" ht="91.9" hidden="false" customHeight="true" outlineLevel="0" collapsed="false">
      <c r="A65" s="31" t="s">
        <v>123</v>
      </c>
      <c r="B65" s="38" t="s">
        <v>124</v>
      </c>
      <c r="C65" s="33" t="n">
        <v>260.2</v>
      </c>
      <c r="D65" s="39"/>
      <c r="E65" s="35" t="n">
        <v>260.2</v>
      </c>
      <c r="F65" s="40"/>
      <c r="G65" s="35" t="n">
        <v>260.2</v>
      </c>
      <c r="H65" s="35"/>
      <c r="I65" s="35" t="n">
        <f aca="false">G65+H65</f>
        <v>260.2</v>
      </c>
      <c r="J65" s="35"/>
      <c r="K65" s="35" t="n">
        <f aca="false">I65+J65</f>
        <v>260.2</v>
      </c>
      <c r="L65" s="35"/>
      <c r="M65" s="35" t="n">
        <f aca="false">K65+L65</f>
        <v>260.2</v>
      </c>
      <c r="N65" s="35"/>
      <c r="O65" s="35" t="n">
        <f aca="false">M65+N65</f>
        <v>260.2</v>
      </c>
      <c r="P65" s="35" t="n">
        <v>-80.2</v>
      </c>
      <c r="Q65" s="35" t="n">
        <f aca="false">O65+P65</f>
        <v>180</v>
      </c>
      <c r="R65" s="35"/>
      <c r="S65" s="35" t="n">
        <f aca="false">Q65+R65</f>
        <v>180</v>
      </c>
    </row>
    <row r="66" customFormat="false" ht="55.15" hidden="false" customHeight="true" outlineLevel="0" collapsed="false">
      <c r="A66" s="31" t="s">
        <v>125</v>
      </c>
      <c r="B66" s="38" t="s">
        <v>126</v>
      </c>
      <c r="C66" s="33" t="n">
        <v>8776</v>
      </c>
      <c r="D66" s="39"/>
      <c r="E66" s="35" t="n">
        <v>8776</v>
      </c>
      <c r="F66" s="40"/>
      <c r="G66" s="35" t="n">
        <v>8776</v>
      </c>
      <c r="H66" s="35"/>
      <c r="I66" s="35" t="n">
        <f aca="false">G66+H66</f>
        <v>8776</v>
      </c>
      <c r="J66" s="35"/>
      <c r="K66" s="35" t="n">
        <f aca="false">I66+J66</f>
        <v>8776</v>
      </c>
      <c r="L66" s="35"/>
      <c r="M66" s="35" t="n">
        <f aca="false">K66+L66</f>
        <v>8776</v>
      </c>
      <c r="N66" s="35"/>
      <c r="O66" s="35" t="n">
        <f aca="false">M66+N66</f>
        <v>8776</v>
      </c>
      <c r="P66" s="35" t="n">
        <v>650</v>
      </c>
      <c r="Q66" s="35" t="n">
        <f aca="false">O66+P66</f>
        <v>9426</v>
      </c>
      <c r="R66" s="35" t="n">
        <v>320</v>
      </c>
      <c r="S66" s="35" t="n">
        <f aca="false">Q66+R66</f>
        <v>9746</v>
      </c>
    </row>
    <row r="67" customFormat="false" ht="77.45" hidden="false" customHeight="true" outlineLevel="0" collapsed="false">
      <c r="A67" s="31" t="s">
        <v>127</v>
      </c>
      <c r="B67" s="38" t="s">
        <v>128</v>
      </c>
      <c r="C67" s="33"/>
      <c r="D67" s="39"/>
      <c r="E67" s="35"/>
      <c r="F67" s="40"/>
      <c r="G67" s="35"/>
      <c r="H67" s="35"/>
      <c r="I67" s="35"/>
      <c r="J67" s="35"/>
      <c r="K67" s="35"/>
      <c r="L67" s="35"/>
      <c r="M67" s="35"/>
      <c r="N67" s="35"/>
      <c r="O67" s="35"/>
      <c r="P67" s="35" t="n">
        <v>17.08</v>
      </c>
      <c r="Q67" s="35" t="n">
        <f aca="false">O67+P67</f>
        <v>17.08</v>
      </c>
      <c r="R67" s="35"/>
      <c r="S67" s="35" t="n">
        <f aca="false">Q67+R67</f>
        <v>17.08</v>
      </c>
    </row>
    <row r="68" customFormat="false" ht="72" hidden="false" customHeight="true" outlineLevel="0" collapsed="false">
      <c r="A68" s="31" t="s">
        <v>129</v>
      </c>
      <c r="B68" s="38" t="s">
        <v>128</v>
      </c>
      <c r="C68" s="33"/>
      <c r="D68" s="39"/>
      <c r="E68" s="35"/>
      <c r="F68" s="40"/>
      <c r="G68" s="35"/>
      <c r="H68" s="35"/>
      <c r="I68" s="35"/>
      <c r="J68" s="35"/>
      <c r="K68" s="35"/>
      <c r="L68" s="35"/>
      <c r="M68" s="35"/>
      <c r="N68" s="35"/>
      <c r="O68" s="35"/>
      <c r="P68" s="35" t="n">
        <v>34.58</v>
      </c>
      <c r="Q68" s="35" t="n">
        <f aca="false">O68+P68</f>
        <v>34.58</v>
      </c>
      <c r="R68" s="35"/>
      <c r="S68" s="35" t="n">
        <f aca="false">Q68+R68</f>
        <v>34.58</v>
      </c>
    </row>
    <row r="69" customFormat="false" ht="87" hidden="false" customHeight="true" outlineLevel="0" collapsed="false">
      <c r="A69" s="31" t="s">
        <v>130</v>
      </c>
      <c r="B69" s="38" t="s">
        <v>131</v>
      </c>
      <c r="C69" s="33"/>
      <c r="D69" s="39"/>
      <c r="E69" s="35"/>
      <c r="F69" s="40"/>
      <c r="G69" s="35"/>
      <c r="H69" s="35"/>
      <c r="I69" s="35"/>
      <c r="J69" s="35"/>
      <c r="K69" s="35"/>
      <c r="L69" s="35"/>
      <c r="M69" s="35"/>
      <c r="N69" s="35"/>
      <c r="O69" s="35"/>
      <c r="P69" s="35" t="n">
        <v>210</v>
      </c>
      <c r="Q69" s="35" t="n">
        <f aca="false">O69+P69</f>
        <v>210</v>
      </c>
      <c r="R69" s="35"/>
      <c r="S69" s="35" t="n">
        <f aca="false">Q69+R69</f>
        <v>210</v>
      </c>
    </row>
    <row r="70" customFormat="false" ht="60.6" hidden="false" customHeight="true" outlineLevel="0" collapsed="false">
      <c r="A70" s="31" t="s">
        <v>132</v>
      </c>
      <c r="B70" s="38" t="s">
        <v>133</v>
      </c>
      <c r="C70" s="33" t="n">
        <f aca="false">SUM(C72:C87)</f>
        <v>1390.5</v>
      </c>
      <c r="D70" s="39"/>
      <c r="E70" s="35" t="n">
        <f aca="false">SUM(E72:E87)</f>
        <v>1390.5</v>
      </c>
      <c r="F70" s="40"/>
      <c r="G70" s="35" t="n">
        <f aca="false">SUM(G72:G87)</f>
        <v>1390.5</v>
      </c>
      <c r="H70" s="35"/>
      <c r="I70" s="35" t="n">
        <f aca="false">G70+H70</f>
        <v>1390.5</v>
      </c>
      <c r="J70" s="35"/>
      <c r="K70" s="35" t="n">
        <f aca="false">I70+J70</f>
        <v>1390.5</v>
      </c>
      <c r="L70" s="35"/>
      <c r="M70" s="35" t="n">
        <f aca="false">K70+L70</f>
        <v>1390.5</v>
      </c>
      <c r="N70" s="35"/>
      <c r="O70" s="35" t="n">
        <f aca="false">M70+N70</f>
        <v>1390.5</v>
      </c>
      <c r="P70" s="35" t="n">
        <f aca="false">SUM(P71:P87)</f>
        <v>494.06</v>
      </c>
      <c r="Q70" s="35" t="n">
        <f aca="false">O70+P70</f>
        <v>1884.56</v>
      </c>
      <c r="R70" s="35" t="n">
        <f aca="false">SUM(R71:R87)</f>
        <v>120</v>
      </c>
      <c r="S70" s="35" t="n">
        <f aca="false">Q70+R70</f>
        <v>2004.56</v>
      </c>
    </row>
    <row r="71" customFormat="false" ht="60.6" hidden="false" customHeight="true" outlineLevel="0" collapsed="false">
      <c r="A71" s="31" t="s">
        <v>134</v>
      </c>
      <c r="B71" s="38" t="s">
        <v>133</v>
      </c>
      <c r="C71" s="33"/>
      <c r="D71" s="39"/>
      <c r="E71" s="35"/>
      <c r="F71" s="40"/>
      <c r="G71" s="35"/>
      <c r="H71" s="35"/>
      <c r="I71" s="35"/>
      <c r="J71" s="35"/>
      <c r="K71" s="35"/>
      <c r="L71" s="35"/>
      <c r="M71" s="35"/>
      <c r="N71" s="35"/>
      <c r="O71" s="35"/>
      <c r="P71" s="35" t="n">
        <v>11.9</v>
      </c>
      <c r="Q71" s="35" t="n">
        <f aca="false">O71+P71</f>
        <v>11.9</v>
      </c>
      <c r="R71" s="35"/>
      <c r="S71" s="35" t="n">
        <f aca="false">Q71+R71</f>
        <v>11.9</v>
      </c>
    </row>
    <row r="72" customFormat="false" ht="89.45" hidden="false" customHeight="true" outlineLevel="0" collapsed="false">
      <c r="A72" s="31" t="s">
        <v>135</v>
      </c>
      <c r="B72" s="38" t="s">
        <v>136</v>
      </c>
      <c r="C72" s="33" t="n">
        <v>822.8</v>
      </c>
      <c r="D72" s="39"/>
      <c r="E72" s="35" t="n">
        <v>822.8</v>
      </c>
      <c r="F72" s="40"/>
      <c r="G72" s="35" t="n">
        <v>822.8</v>
      </c>
      <c r="H72" s="35"/>
      <c r="I72" s="35" t="n">
        <f aca="false">G72+H72</f>
        <v>822.8</v>
      </c>
      <c r="J72" s="35"/>
      <c r="K72" s="35" t="n">
        <f aca="false">I72+J72</f>
        <v>822.8</v>
      </c>
      <c r="L72" s="35"/>
      <c r="M72" s="35" t="n">
        <f aca="false">K72+L72</f>
        <v>822.8</v>
      </c>
      <c r="N72" s="35"/>
      <c r="O72" s="35" t="n">
        <f aca="false">M72+N72</f>
        <v>822.8</v>
      </c>
      <c r="P72" s="35" t="n">
        <v>100</v>
      </c>
      <c r="Q72" s="35" t="n">
        <f aca="false">O72+P72</f>
        <v>922.8</v>
      </c>
      <c r="R72" s="35" t="n">
        <v>120</v>
      </c>
      <c r="S72" s="35" t="n">
        <f aca="false">Q72+R72</f>
        <v>1042.8</v>
      </c>
    </row>
    <row r="73" customFormat="false" ht="62.45" hidden="false" customHeight="true" outlineLevel="0" collapsed="false">
      <c r="A73" s="31" t="s">
        <v>137</v>
      </c>
      <c r="B73" s="38" t="s">
        <v>133</v>
      </c>
      <c r="C73" s="33"/>
      <c r="D73" s="39"/>
      <c r="E73" s="35"/>
      <c r="F73" s="40"/>
      <c r="G73" s="35"/>
      <c r="H73" s="35"/>
      <c r="I73" s="35"/>
      <c r="J73" s="35"/>
      <c r="K73" s="35"/>
      <c r="L73" s="35"/>
      <c r="M73" s="35"/>
      <c r="N73" s="35"/>
      <c r="O73" s="35"/>
      <c r="P73" s="35" t="n">
        <v>204</v>
      </c>
      <c r="Q73" s="35" t="n">
        <f aca="false">O73+P73</f>
        <v>204</v>
      </c>
      <c r="R73" s="35"/>
      <c r="S73" s="35" t="n">
        <f aca="false">Q73+R73</f>
        <v>204</v>
      </c>
    </row>
    <row r="74" customFormat="false" ht="152.45" hidden="false" customHeight="true" outlineLevel="0" collapsed="false">
      <c r="A74" s="31" t="s">
        <v>138</v>
      </c>
      <c r="B74" s="38" t="s">
        <v>139</v>
      </c>
      <c r="C74" s="33" t="n">
        <v>109.7</v>
      </c>
      <c r="D74" s="39"/>
      <c r="E74" s="35" t="n">
        <v>109.7</v>
      </c>
      <c r="F74" s="40"/>
      <c r="G74" s="35" t="n">
        <v>109.7</v>
      </c>
      <c r="H74" s="35"/>
      <c r="I74" s="35" t="n">
        <f aca="false">G74+H74</f>
        <v>109.7</v>
      </c>
      <c r="J74" s="35"/>
      <c r="K74" s="35" t="n">
        <f aca="false">I74+J74</f>
        <v>109.7</v>
      </c>
      <c r="L74" s="35"/>
      <c r="M74" s="35" t="n">
        <f aca="false">K74+L74</f>
        <v>109.7</v>
      </c>
      <c r="N74" s="35"/>
      <c r="O74" s="35" t="n">
        <f aca="false">M74+N74</f>
        <v>109.7</v>
      </c>
      <c r="P74" s="35" t="n">
        <v>40.3</v>
      </c>
      <c r="Q74" s="35" t="n">
        <f aca="false">O74+P74</f>
        <v>150</v>
      </c>
      <c r="R74" s="35"/>
      <c r="S74" s="35" t="n">
        <f aca="false">Q74+R74</f>
        <v>150</v>
      </c>
    </row>
    <row r="75" customFormat="false" ht="78.75" hidden="true" customHeight="false" outlineLevel="1" collapsed="false">
      <c r="A75" s="31" t="s">
        <v>140</v>
      </c>
      <c r="B75" s="38" t="s">
        <v>141</v>
      </c>
      <c r="C75" s="33"/>
      <c r="D75" s="39"/>
      <c r="E75" s="35"/>
      <c r="F75" s="40"/>
      <c r="G75" s="35"/>
      <c r="H75" s="35"/>
      <c r="I75" s="35" t="n">
        <f aca="false">G75+H75</f>
        <v>0</v>
      </c>
      <c r="J75" s="35"/>
      <c r="K75" s="35" t="n">
        <f aca="false">I75+J75</f>
        <v>0</v>
      </c>
      <c r="L75" s="35"/>
      <c r="M75" s="35" t="n">
        <f aca="false">K75+L75</f>
        <v>0</v>
      </c>
      <c r="N75" s="35"/>
      <c r="O75" s="35" t="n">
        <f aca="false">M75+N75</f>
        <v>0</v>
      </c>
      <c r="P75" s="35"/>
      <c r="Q75" s="35" t="n">
        <f aca="false">O75+P75</f>
        <v>0</v>
      </c>
      <c r="R75" s="35"/>
      <c r="S75" s="35" t="n">
        <f aca="false">Q75+R75</f>
        <v>0</v>
      </c>
    </row>
    <row r="76" customFormat="false" ht="52.9" hidden="true" customHeight="true" outlineLevel="1" collapsed="false">
      <c r="A76" s="31" t="s">
        <v>142</v>
      </c>
      <c r="B76" s="38" t="s">
        <v>143</v>
      </c>
      <c r="C76" s="33"/>
      <c r="D76" s="39"/>
      <c r="E76" s="35"/>
      <c r="F76" s="40"/>
      <c r="G76" s="35"/>
      <c r="H76" s="35"/>
      <c r="I76" s="35" t="n">
        <f aca="false">G76+H76</f>
        <v>0</v>
      </c>
      <c r="J76" s="35"/>
      <c r="K76" s="35" t="n">
        <f aca="false">I76+J76</f>
        <v>0</v>
      </c>
      <c r="L76" s="35"/>
      <c r="M76" s="35" t="n">
        <f aca="false">K76+L76</f>
        <v>0</v>
      </c>
      <c r="N76" s="35"/>
      <c r="O76" s="35" t="n">
        <f aca="false">M76+N76</f>
        <v>0</v>
      </c>
      <c r="P76" s="35"/>
      <c r="Q76" s="35" t="n">
        <f aca="false">O76+P76</f>
        <v>0</v>
      </c>
      <c r="R76" s="35"/>
      <c r="S76" s="35" t="n">
        <f aca="false">Q76+R76</f>
        <v>0</v>
      </c>
    </row>
    <row r="77" customFormat="false" ht="78" hidden="false" customHeight="true" outlineLevel="0" collapsed="false">
      <c r="A77" s="31" t="s">
        <v>144</v>
      </c>
      <c r="B77" s="38" t="s">
        <v>145</v>
      </c>
      <c r="C77" s="33" t="n">
        <v>90</v>
      </c>
      <c r="D77" s="39"/>
      <c r="E77" s="35" t="n">
        <v>90</v>
      </c>
      <c r="F77" s="40"/>
      <c r="G77" s="35" t="n">
        <v>90</v>
      </c>
      <c r="H77" s="35"/>
      <c r="I77" s="35" t="n">
        <f aca="false">G77+H77</f>
        <v>90</v>
      </c>
      <c r="J77" s="35"/>
      <c r="K77" s="35" t="n">
        <f aca="false">I77+J77</f>
        <v>90</v>
      </c>
      <c r="L77" s="35"/>
      <c r="M77" s="35" t="n">
        <f aca="false">K77+L77</f>
        <v>90</v>
      </c>
      <c r="N77" s="35"/>
      <c r="O77" s="35" t="n">
        <f aca="false">M77+N77</f>
        <v>90</v>
      </c>
      <c r="P77" s="35"/>
      <c r="Q77" s="35" t="n">
        <f aca="false">O77+P77</f>
        <v>90</v>
      </c>
      <c r="R77" s="35"/>
      <c r="S77" s="35" t="n">
        <f aca="false">Q77+R77</f>
        <v>90</v>
      </c>
    </row>
    <row r="78" customFormat="false" ht="66" hidden="false" customHeight="true" outlineLevel="0" collapsed="false">
      <c r="A78" s="31" t="s">
        <v>146</v>
      </c>
      <c r="B78" s="38" t="s">
        <v>147</v>
      </c>
      <c r="C78" s="33" t="n">
        <v>33</v>
      </c>
      <c r="D78" s="39"/>
      <c r="E78" s="35" t="n">
        <v>33</v>
      </c>
      <c r="F78" s="40"/>
      <c r="G78" s="35" t="n">
        <v>33</v>
      </c>
      <c r="H78" s="35"/>
      <c r="I78" s="35" t="n">
        <f aca="false">G78+H78</f>
        <v>33</v>
      </c>
      <c r="J78" s="35"/>
      <c r="K78" s="35" t="n">
        <f aca="false">I78+J78</f>
        <v>33</v>
      </c>
      <c r="L78" s="35"/>
      <c r="M78" s="35" t="n">
        <f aca="false">K78+L78</f>
        <v>33</v>
      </c>
      <c r="N78" s="35"/>
      <c r="O78" s="35" t="n">
        <f aca="false">M78+N78</f>
        <v>33</v>
      </c>
      <c r="P78" s="35"/>
      <c r="Q78" s="35" t="n">
        <f aca="false">O78+P78</f>
        <v>33</v>
      </c>
      <c r="R78" s="35"/>
      <c r="S78" s="35" t="n">
        <f aca="false">Q78+R78</f>
        <v>33</v>
      </c>
    </row>
    <row r="79" customFormat="false" ht="66" hidden="false" customHeight="true" outlineLevel="0" collapsed="false">
      <c r="A79" s="31" t="s">
        <v>142</v>
      </c>
      <c r="B79" s="38" t="s">
        <v>143</v>
      </c>
      <c r="C79" s="33"/>
      <c r="D79" s="39"/>
      <c r="E79" s="35"/>
      <c r="F79" s="40"/>
      <c r="G79" s="35"/>
      <c r="H79" s="35"/>
      <c r="I79" s="35"/>
      <c r="J79" s="35"/>
      <c r="K79" s="35"/>
      <c r="L79" s="35"/>
      <c r="M79" s="35"/>
      <c r="N79" s="35"/>
      <c r="O79" s="35"/>
      <c r="P79" s="35" t="n">
        <v>72</v>
      </c>
      <c r="Q79" s="35" t="n">
        <f aca="false">O79+P79</f>
        <v>72</v>
      </c>
      <c r="R79" s="35"/>
      <c r="S79" s="35" t="n">
        <f aca="false">Q79+R79</f>
        <v>72</v>
      </c>
    </row>
    <row r="80" customFormat="false" ht="66" hidden="false" customHeight="true" outlineLevel="0" collapsed="false">
      <c r="A80" s="31" t="s">
        <v>148</v>
      </c>
      <c r="B80" s="38" t="s">
        <v>133</v>
      </c>
      <c r="C80" s="33"/>
      <c r="D80" s="39"/>
      <c r="E80" s="35"/>
      <c r="F80" s="40"/>
      <c r="G80" s="35"/>
      <c r="H80" s="35"/>
      <c r="I80" s="35"/>
      <c r="J80" s="35"/>
      <c r="K80" s="35"/>
      <c r="L80" s="35"/>
      <c r="M80" s="35"/>
      <c r="N80" s="35"/>
      <c r="O80" s="35"/>
      <c r="P80" s="35" t="n">
        <v>51.96</v>
      </c>
      <c r="Q80" s="35" t="n">
        <f aca="false">O80+P80</f>
        <v>51.96</v>
      </c>
      <c r="R80" s="35"/>
      <c r="S80" s="35" t="n">
        <f aca="false">Q80+R80</f>
        <v>51.96</v>
      </c>
    </row>
    <row r="81" customFormat="false" ht="66" hidden="false" customHeight="true" outlineLevel="0" collapsed="false">
      <c r="A81" s="31" t="s">
        <v>149</v>
      </c>
      <c r="B81" s="38" t="s">
        <v>133</v>
      </c>
      <c r="C81" s="33"/>
      <c r="D81" s="39"/>
      <c r="E81" s="35"/>
      <c r="F81" s="40"/>
      <c r="G81" s="35"/>
      <c r="H81" s="35"/>
      <c r="I81" s="35"/>
      <c r="J81" s="35"/>
      <c r="K81" s="35"/>
      <c r="L81" s="35"/>
      <c r="M81" s="35"/>
      <c r="N81" s="35"/>
      <c r="O81" s="35"/>
      <c r="P81" s="35" t="n">
        <v>11</v>
      </c>
      <c r="Q81" s="35" t="n">
        <f aca="false">O81+P81</f>
        <v>11</v>
      </c>
      <c r="R81" s="35"/>
      <c r="S81" s="35" t="n">
        <f aca="false">Q81+R81</f>
        <v>11</v>
      </c>
    </row>
    <row r="82" customFormat="false" ht="88.15" hidden="false" customHeight="true" outlineLevel="0" collapsed="false">
      <c r="A82" s="31" t="s">
        <v>150</v>
      </c>
      <c r="B82" s="38" t="s">
        <v>151</v>
      </c>
      <c r="C82" s="33" t="n">
        <v>107.5</v>
      </c>
      <c r="D82" s="39"/>
      <c r="E82" s="35" t="n">
        <v>107.5</v>
      </c>
      <c r="F82" s="40"/>
      <c r="G82" s="35" t="n">
        <v>107.5</v>
      </c>
      <c r="H82" s="35"/>
      <c r="I82" s="35" t="n">
        <f aca="false">G82+H82</f>
        <v>107.5</v>
      </c>
      <c r="J82" s="35"/>
      <c r="K82" s="35" t="n">
        <f aca="false">I82+J82</f>
        <v>107.5</v>
      </c>
      <c r="L82" s="35"/>
      <c r="M82" s="35" t="n">
        <f aca="false">K82+L82</f>
        <v>107.5</v>
      </c>
      <c r="N82" s="35"/>
      <c r="O82" s="35" t="n">
        <f aca="false">M82+N82</f>
        <v>107.5</v>
      </c>
      <c r="P82" s="35" t="n">
        <v>-85</v>
      </c>
      <c r="Q82" s="35" t="n">
        <f aca="false">O82+P82</f>
        <v>22.5</v>
      </c>
      <c r="R82" s="35"/>
      <c r="S82" s="35" t="n">
        <f aca="false">Q82+R82</f>
        <v>22.5</v>
      </c>
    </row>
    <row r="83" customFormat="false" ht="74.45" hidden="false" customHeight="true" outlineLevel="0" collapsed="false">
      <c r="A83" s="31" t="s">
        <v>152</v>
      </c>
      <c r="B83" s="38" t="s">
        <v>153</v>
      </c>
      <c r="C83" s="33" t="n">
        <v>36.2</v>
      </c>
      <c r="D83" s="39"/>
      <c r="E83" s="35" t="n">
        <v>36.2</v>
      </c>
      <c r="F83" s="40"/>
      <c r="G83" s="35" t="n">
        <v>36.2</v>
      </c>
      <c r="H83" s="35"/>
      <c r="I83" s="35" t="n">
        <f aca="false">G83+H83</f>
        <v>36.2</v>
      </c>
      <c r="J83" s="35"/>
      <c r="K83" s="35" t="n">
        <f aca="false">I83+J83</f>
        <v>36.2</v>
      </c>
      <c r="L83" s="35"/>
      <c r="M83" s="35" t="n">
        <f aca="false">K83+L83</f>
        <v>36.2</v>
      </c>
      <c r="N83" s="35"/>
      <c r="O83" s="35" t="n">
        <f aca="false">M83+N83</f>
        <v>36.2</v>
      </c>
      <c r="P83" s="35"/>
      <c r="Q83" s="35" t="n">
        <f aca="false">O83+P83</f>
        <v>36.2</v>
      </c>
      <c r="R83" s="35"/>
      <c r="S83" s="35" t="n">
        <f aca="false">Q83+R83</f>
        <v>36.2</v>
      </c>
    </row>
    <row r="84" customFormat="false" ht="67.15" hidden="false" customHeight="true" outlineLevel="0" collapsed="false">
      <c r="A84" s="31" t="s">
        <v>154</v>
      </c>
      <c r="B84" s="38" t="s">
        <v>155</v>
      </c>
      <c r="C84" s="33"/>
      <c r="D84" s="39"/>
      <c r="E84" s="35"/>
      <c r="F84" s="40"/>
      <c r="G84" s="35"/>
      <c r="H84" s="35"/>
      <c r="I84" s="35"/>
      <c r="J84" s="35"/>
      <c r="K84" s="35"/>
      <c r="L84" s="35"/>
      <c r="M84" s="35"/>
      <c r="N84" s="35"/>
      <c r="O84" s="35"/>
      <c r="P84" s="35" t="n">
        <v>40.5</v>
      </c>
      <c r="Q84" s="35" t="n">
        <f aca="false">O84+P84</f>
        <v>40.5</v>
      </c>
      <c r="R84" s="35"/>
      <c r="S84" s="35" t="n">
        <f aca="false">Q84+R84</f>
        <v>40.5</v>
      </c>
    </row>
    <row r="85" customFormat="false" ht="67.15" hidden="false" customHeight="true" outlineLevel="0" collapsed="false">
      <c r="A85" s="31" t="s">
        <v>156</v>
      </c>
      <c r="B85" s="38" t="s">
        <v>157</v>
      </c>
      <c r="C85" s="33"/>
      <c r="D85" s="39"/>
      <c r="E85" s="35"/>
      <c r="F85" s="40"/>
      <c r="G85" s="35"/>
      <c r="H85" s="35"/>
      <c r="I85" s="35"/>
      <c r="J85" s="35"/>
      <c r="K85" s="35"/>
      <c r="L85" s="35"/>
      <c r="M85" s="35"/>
      <c r="N85" s="35"/>
      <c r="O85" s="35"/>
      <c r="P85" s="35" t="n">
        <v>28</v>
      </c>
      <c r="Q85" s="35" t="n">
        <f aca="false">O85+P85</f>
        <v>28</v>
      </c>
      <c r="R85" s="35"/>
      <c r="S85" s="35" t="n">
        <f aca="false">Q85+R85</f>
        <v>28</v>
      </c>
    </row>
    <row r="86" customFormat="false" ht="67.15" hidden="false" customHeight="true" outlineLevel="0" collapsed="false">
      <c r="A86" s="31" t="s">
        <v>158</v>
      </c>
      <c r="B86" s="38" t="s">
        <v>155</v>
      </c>
      <c r="C86" s="33"/>
      <c r="D86" s="39"/>
      <c r="E86" s="35"/>
      <c r="F86" s="40"/>
      <c r="G86" s="35"/>
      <c r="H86" s="35"/>
      <c r="I86" s="35"/>
      <c r="J86" s="35"/>
      <c r="K86" s="35"/>
      <c r="L86" s="35"/>
      <c r="M86" s="35"/>
      <c r="N86" s="35"/>
      <c r="O86" s="35"/>
      <c r="P86" s="35" t="n">
        <v>19.4</v>
      </c>
      <c r="Q86" s="35" t="n">
        <f aca="false">O86+P86</f>
        <v>19.4</v>
      </c>
      <c r="R86" s="35"/>
      <c r="S86" s="35" t="n">
        <f aca="false">Q86+R86</f>
        <v>19.4</v>
      </c>
    </row>
    <row r="87" customFormat="false" ht="69.6" hidden="false" customHeight="true" outlineLevel="0" collapsed="false">
      <c r="A87" s="31" t="s">
        <v>159</v>
      </c>
      <c r="B87" s="38" t="s">
        <v>160</v>
      </c>
      <c r="C87" s="33" t="n">
        <v>191.3</v>
      </c>
      <c r="D87" s="39"/>
      <c r="E87" s="35" t="n">
        <v>191.3</v>
      </c>
      <c r="F87" s="40"/>
      <c r="G87" s="35" t="n">
        <v>191.3</v>
      </c>
      <c r="H87" s="35"/>
      <c r="I87" s="35" t="n">
        <f aca="false">G87+H87</f>
        <v>191.3</v>
      </c>
      <c r="J87" s="35"/>
      <c r="K87" s="35" t="n">
        <f aca="false">I87+J87</f>
        <v>191.3</v>
      </c>
      <c r="L87" s="35"/>
      <c r="M87" s="35" t="n">
        <f aca="false">K87+L87</f>
        <v>191.3</v>
      </c>
      <c r="N87" s="35"/>
      <c r="O87" s="35" t="n">
        <f aca="false">M87+N87</f>
        <v>191.3</v>
      </c>
      <c r="P87" s="35"/>
      <c r="Q87" s="35" t="n">
        <f aca="false">O87+P87</f>
        <v>191.3</v>
      </c>
      <c r="R87" s="35"/>
      <c r="S87" s="35" t="n">
        <f aca="false">Q87+R87</f>
        <v>191.3</v>
      </c>
    </row>
    <row r="88" s="41" customFormat="true" ht="24" hidden="false" customHeight="true" outlineLevel="0" collapsed="false">
      <c r="A88" s="28" t="s">
        <v>161</v>
      </c>
      <c r="B88" s="29" t="s">
        <v>162</v>
      </c>
      <c r="C88" s="24" t="n">
        <v>482</v>
      </c>
      <c r="D88" s="25"/>
      <c r="E88" s="26" t="n">
        <v>482</v>
      </c>
      <c r="F88" s="27"/>
      <c r="G88" s="26" t="n">
        <f aca="false">G89+G90</f>
        <v>482</v>
      </c>
      <c r="H88" s="26" t="n">
        <f aca="false">H89+H90</f>
        <v>1000</v>
      </c>
      <c r="I88" s="26" t="n">
        <f aca="false">G88+H88</f>
        <v>1482</v>
      </c>
      <c r="J88" s="26" t="n">
        <f aca="false">J89+J90</f>
        <v>0</v>
      </c>
      <c r="K88" s="26" t="n">
        <f aca="false">I88+J88</f>
        <v>1482</v>
      </c>
      <c r="L88" s="26" t="n">
        <f aca="false">L89+L90</f>
        <v>0</v>
      </c>
      <c r="M88" s="26" t="n">
        <f aca="false">K88+L88</f>
        <v>1482</v>
      </c>
      <c r="N88" s="26" t="n">
        <f aca="false">N89+N90</f>
        <v>0</v>
      </c>
      <c r="O88" s="26" t="n">
        <f aca="false">M88+N88</f>
        <v>1482</v>
      </c>
      <c r="P88" s="26" t="n">
        <f aca="false">P89+P90</f>
        <v>-382</v>
      </c>
      <c r="Q88" s="26" t="n">
        <f aca="false">O88+P88</f>
        <v>1100</v>
      </c>
      <c r="R88" s="26" t="n">
        <f aca="false">R89+R90</f>
        <v>0</v>
      </c>
      <c r="S88" s="26" t="n">
        <f aca="false">Q88+R88</f>
        <v>1100</v>
      </c>
    </row>
    <row r="89" s="41" customFormat="true" ht="36" hidden="false" customHeight="true" outlineLevel="0" collapsed="false">
      <c r="A89" s="31" t="s">
        <v>163</v>
      </c>
      <c r="B89" s="38" t="s">
        <v>164</v>
      </c>
      <c r="C89" s="33"/>
      <c r="D89" s="39"/>
      <c r="E89" s="35"/>
      <c r="F89" s="40"/>
      <c r="G89" s="35"/>
      <c r="H89" s="35" t="n">
        <v>1000</v>
      </c>
      <c r="I89" s="35" t="n">
        <f aca="false">G89+H89</f>
        <v>1000</v>
      </c>
      <c r="J89" s="35"/>
      <c r="K89" s="35" t="n">
        <f aca="false">I89+J89</f>
        <v>1000</v>
      </c>
      <c r="L89" s="35"/>
      <c r="M89" s="35" t="n">
        <f aca="false">K89+L89</f>
        <v>1000</v>
      </c>
      <c r="N89" s="35"/>
      <c r="O89" s="35" t="n">
        <f aca="false">M89+N89</f>
        <v>1000</v>
      </c>
      <c r="P89" s="35"/>
      <c r="Q89" s="35" t="n">
        <f aca="false">O89+P89</f>
        <v>1000</v>
      </c>
      <c r="R89" s="35"/>
      <c r="S89" s="35" t="n">
        <f aca="false">Q89+R89</f>
        <v>1000</v>
      </c>
    </row>
    <row r="90" s="41" customFormat="true" ht="39.6" hidden="false" customHeight="true" outlineLevel="0" collapsed="false">
      <c r="A90" s="31" t="s">
        <v>165</v>
      </c>
      <c r="B90" s="38" t="s">
        <v>164</v>
      </c>
      <c r="C90" s="33"/>
      <c r="D90" s="39"/>
      <c r="E90" s="35"/>
      <c r="F90" s="40"/>
      <c r="G90" s="35" t="n">
        <v>482</v>
      </c>
      <c r="H90" s="35"/>
      <c r="I90" s="35" t="n">
        <f aca="false">G90+H90</f>
        <v>482</v>
      </c>
      <c r="J90" s="35"/>
      <c r="K90" s="35" t="n">
        <f aca="false">I90+J90</f>
        <v>482</v>
      </c>
      <c r="L90" s="35"/>
      <c r="M90" s="35" t="n">
        <f aca="false">K90+L90</f>
        <v>482</v>
      </c>
      <c r="N90" s="35"/>
      <c r="O90" s="35" t="n">
        <f aca="false">M90+N90</f>
        <v>482</v>
      </c>
      <c r="P90" s="35" t="n">
        <v>-382</v>
      </c>
      <c r="Q90" s="35" t="n">
        <f aca="false">O90+P90</f>
        <v>100</v>
      </c>
      <c r="R90" s="35"/>
      <c r="S90" s="35" t="n">
        <f aca="false">Q90+R90</f>
        <v>100</v>
      </c>
    </row>
    <row r="91" s="41" customFormat="true" ht="63" hidden="true" customHeight="false" outlineLevel="1" collapsed="false">
      <c r="A91" s="28" t="s">
        <v>166</v>
      </c>
      <c r="B91" s="29" t="s">
        <v>167</v>
      </c>
      <c r="C91" s="33"/>
      <c r="D91" s="39"/>
      <c r="E91" s="35"/>
      <c r="F91" s="40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s="41" customFormat="true" ht="15.75" hidden="true" customHeight="false" outlineLevel="1" collapsed="false">
      <c r="A92" s="31"/>
      <c r="B92" s="38"/>
      <c r="C92" s="33"/>
      <c r="D92" s="39"/>
      <c r="E92" s="35"/>
      <c r="F92" s="40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s="41" customFormat="true" ht="42" hidden="false" customHeight="true" outlineLevel="0" collapsed="false">
      <c r="A93" s="28" t="s">
        <v>168</v>
      </c>
      <c r="B93" s="29" t="s">
        <v>169</v>
      </c>
      <c r="C93" s="24"/>
      <c r="D93" s="25"/>
      <c r="E93" s="26"/>
      <c r="F93" s="27"/>
      <c r="G93" s="26" t="n">
        <f aca="false">G94</f>
        <v>0</v>
      </c>
      <c r="H93" s="26" t="n">
        <f aca="false">H94</f>
        <v>-2671.62</v>
      </c>
      <c r="I93" s="26" t="n">
        <f aca="false">G93+H93</f>
        <v>-2671.62</v>
      </c>
      <c r="J93" s="26" t="n">
        <f aca="false">J94</f>
        <v>0</v>
      </c>
      <c r="K93" s="26" t="n">
        <f aca="false">I93+J93</f>
        <v>-2671.62</v>
      </c>
      <c r="L93" s="26" t="n">
        <f aca="false">L94</f>
        <v>0</v>
      </c>
      <c r="M93" s="26" t="n">
        <f aca="false">K93+L93</f>
        <v>-2671.62</v>
      </c>
      <c r="N93" s="26" t="n">
        <f aca="false">N94</f>
        <v>0</v>
      </c>
      <c r="O93" s="26" t="n">
        <f aca="false">M93+N93</f>
        <v>-2671.62</v>
      </c>
      <c r="P93" s="26" t="n">
        <f aca="false">P94</f>
        <v>0</v>
      </c>
      <c r="Q93" s="26" t="n">
        <f aca="false">O93+P93</f>
        <v>-2671.62</v>
      </c>
      <c r="R93" s="26" t="n">
        <f aca="false">R94</f>
        <v>0</v>
      </c>
      <c r="S93" s="26" t="n">
        <f aca="false">Q93+R93</f>
        <v>-2671.62</v>
      </c>
    </row>
    <row r="94" s="41" customFormat="true" ht="36.6" hidden="false" customHeight="true" outlineLevel="0" collapsed="false">
      <c r="A94" s="31" t="s">
        <v>170</v>
      </c>
      <c r="B94" s="38" t="s">
        <v>171</v>
      </c>
      <c r="C94" s="33"/>
      <c r="D94" s="39"/>
      <c r="E94" s="35"/>
      <c r="F94" s="40"/>
      <c r="G94" s="35"/>
      <c r="H94" s="35" t="n">
        <v>-2671.62</v>
      </c>
      <c r="I94" s="35" t="n">
        <f aca="false">G94+H94</f>
        <v>-2671.62</v>
      </c>
      <c r="J94" s="35"/>
      <c r="K94" s="35" t="n">
        <f aca="false">I94+J94</f>
        <v>-2671.62</v>
      </c>
      <c r="L94" s="35"/>
      <c r="M94" s="35" t="n">
        <f aca="false">K94+L94</f>
        <v>-2671.62</v>
      </c>
      <c r="N94" s="35"/>
      <c r="O94" s="35" t="n">
        <f aca="false">M94+N94</f>
        <v>-2671.62</v>
      </c>
      <c r="P94" s="35"/>
      <c r="Q94" s="35" t="n">
        <f aca="false">O94+P94</f>
        <v>-2671.62</v>
      </c>
      <c r="R94" s="35"/>
      <c r="S94" s="35" t="n">
        <f aca="false">Q94+R94</f>
        <v>-2671.62</v>
      </c>
    </row>
    <row r="95" s="41" customFormat="true" ht="21.6" hidden="false" customHeight="true" outlineLevel="0" collapsed="false">
      <c r="A95" s="28" t="s">
        <v>172</v>
      </c>
      <c r="B95" s="29" t="s">
        <v>173</v>
      </c>
      <c r="C95" s="24" t="n">
        <f aca="false">C96+C100+C125+C160</f>
        <v>2123269.9</v>
      </c>
      <c r="D95" s="24" t="n">
        <f aca="false">D96+D100+D125+D160</f>
        <v>206984.3</v>
      </c>
      <c r="E95" s="26" t="n">
        <f aca="false">E96+E100+E125+E160</f>
        <v>2575253.52</v>
      </c>
      <c r="F95" s="46" t="n">
        <f aca="false">F96+F100+F125+F160</f>
        <v>-95097.4</v>
      </c>
      <c r="G95" s="26" t="n">
        <f aca="false">G96+G100+G125+G160</f>
        <v>2575253.52</v>
      </c>
      <c r="H95" s="26" t="n">
        <f aca="false">H96+H100+H125+H160</f>
        <v>-188792.3</v>
      </c>
      <c r="I95" s="26" t="n">
        <f aca="false">I96+I100+I125+I160</f>
        <v>2386461.22</v>
      </c>
      <c r="J95" s="26" t="n">
        <f aca="false">J96+J100+J125+J160</f>
        <v>692.058</v>
      </c>
      <c r="K95" s="26" t="n">
        <f aca="false">K96+K100+K125+K160</f>
        <v>2387153.278</v>
      </c>
      <c r="L95" s="26" t="n">
        <f aca="false">L96+L100+L125+L160</f>
        <v>-88088.16</v>
      </c>
      <c r="M95" s="26" t="n">
        <f aca="false">M96+M100+M125+M160</f>
        <v>2299065.118</v>
      </c>
      <c r="N95" s="26" t="n">
        <f aca="false">N96+N100+N125+N160</f>
        <v>-4464.13</v>
      </c>
      <c r="O95" s="26" t="n">
        <f aca="false">M95+N95</f>
        <v>2294600.988</v>
      </c>
      <c r="P95" s="26" t="n">
        <f aca="false">P96+P100+P125+P160</f>
        <v>5267.5</v>
      </c>
      <c r="Q95" s="26" t="n">
        <f aca="false">O95+P95</f>
        <v>2299868.488</v>
      </c>
      <c r="R95" s="26" t="n">
        <f aca="false">R96+R100+R125+R160</f>
        <v>-72390.05</v>
      </c>
      <c r="S95" s="26" t="n">
        <f aca="false">Q95+R95</f>
        <v>2227478.438</v>
      </c>
    </row>
    <row r="96" s="41" customFormat="true" ht="38.45" hidden="false" customHeight="true" outlineLevel="0" collapsed="false">
      <c r="A96" s="28" t="s">
        <v>174</v>
      </c>
      <c r="B96" s="29" t="s">
        <v>175</v>
      </c>
      <c r="C96" s="24" t="n">
        <f aca="false">C97+C98+C99</f>
        <v>1114148.6</v>
      </c>
      <c r="D96" s="24" t="n">
        <f aca="false">D97+D98+D99</f>
        <v>400.4</v>
      </c>
      <c r="E96" s="26" t="n">
        <f aca="false">E97+E98+E99</f>
        <v>1114549</v>
      </c>
      <c r="F96" s="46" t="n">
        <f aca="false">F97+F98+F99</f>
        <v>0</v>
      </c>
      <c r="G96" s="26" t="n">
        <f aca="false">G97+G98+G99</f>
        <v>1114549</v>
      </c>
      <c r="H96" s="26" t="n">
        <f aca="false">H97+H99</f>
        <v>0</v>
      </c>
      <c r="I96" s="26" t="n">
        <f aca="false">I97+I98+I99</f>
        <v>1114549</v>
      </c>
      <c r="J96" s="26" t="n">
        <f aca="false">J97+J99</f>
        <v>0</v>
      </c>
      <c r="K96" s="26" t="n">
        <f aca="false">K97+K98+K99</f>
        <v>1114549</v>
      </c>
      <c r="L96" s="26" t="n">
        <f aca="false">L97+L99</f>
        <v>0</v>
      </c>
      <c r="M96" s="26" t="n">
        <f aca="false">M97+M98+M99</f>
        <v>1114549</v>
      </c>
      <c r="N96" s="26" t="n">
        <f aca="false">N97+N99</f>
        <v>0</v>
      </c>
      <c r="O96" s="26" t="n">
        <f aca="false">M96+N96</f>
        <v>1114549</v>
      </c>
      <c r="P96" s="26" t="n">
        <f aca="false">P97+P99</f>
        <v>0</v>
      </c>
      <c r="Q96" s="26" t="n">
        <f aca="false">O96+P96</f>
        <v>1114549</v>
      </c>
      <c r="R96" s="26" t="n">
        <f aca="false">R97+R99</f>
        <v>0</v>
      </c>
      <c r="S96" s="26" t="n">
        <f aca="false">Q96+R96</f>
        <v>1114549</v>
      </c>
    </row>
    <row r="97" customFormat="false" ht="70.9" hidden="false" customHeight="true" outlineLevel="0" collapsed="false">
      <c r="A97" s="31" t="s">
        <v>176</v>
      </c>
      <c r="B97" s="38" t="s">
        <v>177</v>
      </c>
      <c r="C97" s="39" t="n">
        <v>186922.6</v>
      </c>
      <c r="D97" s="39" t="n">
        <v>-665.6</v>
      </c>
      <c r="E97" s="35" t="n">
        <f aca="false">C97+D97</f>
        <v>186257</v>
      </c>
      <c r="F97" s="40"/>
      <c r="G97" s="35" t="n">
        <f aca="false">E97+F97</f>
        <v>186257</v>
      </c>
      <c r="H97" s="35"/>
      <c r="I97" s="35" t="n">
        <f aca="false">G97+H97</f>
        <v>186257</v>
      </c>
      <c r="J97" s="35"/>
      <c r="K97" s="35" t="n">
        <f aca="false">I97+J97</f>
        <v>186257</v>
      </c>
      <c r="L97" s="35"/>
      <c r="M97" s="35" t="n">
        <f aca="false">K97+L97</f>
        <v>186257</v>
      </c>
      <c r="N97" s="35"/>
      <c r="O97" s="35" t="n">
        <f aca="false">M97+N97</f>
        <v>186257</v>
      </c>
      <c r="P97" s="35"/>
      <c r="Q97" s="35" t="n">
        <f aca="false">O97+P97</f>
        <v>186257</v>
      </c>
      <c r="R97" s="35"/>
      <c r="S97" s="35" t="n">
        <f aca="false">Q97+R97</f>
        <v>186257</v>
      </c>
    </row>
    <row r="98" customFormat="false" ht="36.6" hidden="true" customHeight="true" outlineLevel="1" collapsed="false">
      <c r="A98" s="31" t="s">
        <v>178</v>
      </c>
      <c r="B98" s="38" t="s">
        <v>179</v>
      </c>
      <c r="C98" s="39"/>
      <c r="D98" s="39"/>
      <c r="E98" s="35"/>
      <c r="F98" s="40"/>
      <c r="G98" s="35"/>
      <c r="H98" s="35"/>
      <c r="I98" s="35"/>
      <c r="J98" s="35"/>
      <c r="K98" s="35"/>
      <c r="L98" s="35"/>
      <c r="M98" s="35"/>
      <c r="N98" s="35"/>
      <c r="O98" s="35" t="n">
        <f aca="false">M98+N98</f>
        <v>0</v>
      </c>
      <c r="P98" s="35"/>
      <c r="Q98" s="35" t="n">
        <f aca="false">O98+P98</f>
        <v>0</v>
      </c>
      <c r="R98" s="35"/>
      <c r="S98" s="35" t="n">
        <f aca="false">Q98+R98</f>
        <v>0</v>
      </c>
    </row>
    <row r="99" customFormat="false" ht="45" hidden="false" customHeight="true" outlineLevel="0" collapsed="false">
      <c r="A99" s="31" t="s">
        <v>180</v>
      </c>
      <c r="B99" s="38" t="s">
        <v>181</v>
      </c>
      <c r="C99" s="39" t="n">
        <v>927226</v>
      </c>
      <c r="D99" s="39" t="n">
        <v>1066</v>
      </c>
      <c r="E99" s="35" t="n">
        <f aca="false">C99+D99</f>
        <v>928292</v>
      </c>
      <c r="F99" s="40"/>
      <c r="G99" s="35" t="n">
        <f aca="false">E99+F99</f>
        <v>928292</v>
      </c>
      <c r="H99" s="35"/>
      <c r="I99" s="35" t="n">
        <f aca="false">G99+H99</f>
        <v>928292</v>
      </c>
      <c r="J99" s="35"/>
      <c r="K99" s="35" t="n">
        <f aca="false">I99+J99</f>
        <v>928292</v>
      </c>
      <c r="L99" s="35"/>
      <c r="M99" s="35" t="n">
        <f aca="false">K99+L99</f>
        <v>928292</v>
      </c>
      <c r="N99" s="35"/>
      <c r="O99" s="35" t="n">
        <f aca="false">M99+N99</f>
        <v>928292</v>
      </c>
      <c r="P99" s="35"/>
      <c r="Q99" s="35" t="n">
        <f aca="false">O99+P99</f>
        <v>928292</v>
      </c>
      <c r="R99" s="35"/>
      <c r="S99" s="35" t="n">
        <f aca="false">Q99+R99</f>
        <v>928292</v>
      </c>
    </row>
    <row r="100" s="41" customFormat="true" ht="57.6" hidden="false" customHeight="true" outlineLevel="0" collapsed="false">
      <c r="A100" s="28" t="s">
        <v>182</v>
      </c>
      <c r="B100" s="29" t="s">
        <v>183</v>
      </c>
      <c r="C100" s="24" t="n">
        <f aca="false">C104+C113+C105+C106</f>
        <v>611267</v>
      </c>
      <c r="D100" s="24" t="n">
        <f aca="false">D104+D113+D105+D106</f>
        <v>-482674.6</v>
      </c>
      <c r="E100" s="26" t="n">
        <f aca="false">E104+E113+E105+E106+E108+E107</f>
        <v>358664.5</v>
      </c>
      <c r="F100" s="46" t="n">
        <f aca="false">F104+F105+F106+F107+F108+F113</f>
        <v>-69656.9</v>
      </c>
      <c r="G100" s="26" t="n">
        <f aca="false">G104+G113+G105+G106+G108+G107</f>
        <v>358664.5</v>
      </c>
      <c r="H100" s="26" t="n">
        <f aca="false">H103+H104+H105+H106+H107+H108+H113</f>
        <v>-69010.7</v>
      </c>
      <c r="I100" s="26" t="n">
        <f aca="false">I103+I104+I113+I105+I106+I108+I107</f>
        <v>289653.8</v>
      </c>
      <c r="J100" s="26" t="n">
        <f aca="false">J103+J104+J105+J106+J107+J108+J113</f>
        <v>0</v>
      </c>
      <c r="K100" s="26" t="n">
        <f aca="false">K103+K104+K113+K105+K106+K108+K107</f>
        <v>289653.8</v>
      </c>
      <c r="L100" s="26" t="n">
        <f aca="false">L103+L104+L105+L106+L107+L108+L113+L112</f>
        <v>-88088.16</v>
      </c>
      <c r="M100" s="26" t="n">
        <f aca="false">M103+M104+M113+M105+M106+M108+M107+M112</f>
        <v>201565.64</v>
      </c>
      <c r="N100" s="26" t="n">
        <f aca="false">N101+N102+N103+N104+N105+N106+N107+N108+N113+N112</f>
        <v>9949.07</v>
      </c>
      <c r="O100" s="26" t="n">
        <f aca="false">M100+N100</f>
        <v>211514.71</v>
      </c>
      <c r="P100" s="26" t="n">
        <f aca="false">P101+P102+P103+P104+P105+P106+P107+P108+P113+P112</f>
        <v>0</v>
      </c>
      <c r="Q100" s="26" t="n">
        <f aca="false">O100+P100</f>
        <v>211514.71</v>
      </c>
      <c r="R100" s="26" t="n">
        <f aca="false">R101+R102+R103+R104+R105+R106+R107+R108+R113+R112</f>
        <v>-51895.05</v>
      </c>
      <c r="S100" s="26" t="n">
        <f aca="false">Q100+R100</f>
        <v>159619.66</v>
      </c>
    </row>
    <row r="101" s="41" customFormat="true" ht="40.9" hidden="false" customHeight="true" outlineLevel="0" collapsed="false">
      <c r="A101" s="47" t="s">
        <v>184</v>
      </c>
      <c r="B101" s="48" t="s">
        <v>185</v>
      </c>
      <c r="C101" s="24"/>
      <c r="D101" s="24"/>
      <c r="E101" s="26"/>
      <c r="F101" s="46"/>
      <c r="G101" s="26"/>
      <c r="H101" s="26"/>
      <c r="I101" s="26"/>
      <c r="J101" s="26"/>
      <c r="K101" s="26"/>
      <c r="L101" s="26"/>
      <c r="M101" s="26"/>
      <c r="N101" s="35" t="n">
        <v>5218.56</v>
      </c>
      <c r="O101" s="35" t="n">
        <f aca="false">M101+N101</f>
        <v>5218.56</v>
      </c>
      <c r="P101" s="35"/>
      <c r="Q101" s="35" t="n">
        <f aca="false">O101+P101</f>
        <v>5218.56</v>
      </c>
      <c r="R101" s="35"/>
      <c r="S101" s="35" t="n">
        <f aca="false">Q101+R101</f>
        <v>5218.56</v>
      </c>
    </row>
    <row r="102" s="41" customFormat="true" ht="74.45" hidden="false" customHeight="true" outlineLevel="0" collapsed="false">
      <c r="A102" s="47" t="s">
        <v>186</v>
      </c>
      <c r="B102" s="48" t="s">
        <v>187</v>
      </c>
      <c r="C102" s="24"/>
      <c r="D102" s="24"/>
      <c r="E102" s="26"/>
      <c r="F102" s="46"/>
      <c r="G102" s="26"/>
      <c r="H102" s="26"/>
      <c r="I102" s="26"/>
      <c r="J102" s="26"/>
      <c r="K102" s="26"/>
      <c r="L102" s="26"/>
      <c r="M102" s="26"/>
      <c r="N102" s="35" t="n">
        <v>285.59</v>
      </c>
      <c r="O102" s="35" t="n">
        <f aca="false">M102+N102</f>
        <v>285.59</v>
      </c>
      <c r="P102" s="35"/>
      <c r="Q102" s="35" t="n">
        <f aca="false">O102+P102</f>
        <v>285.59</v>
      </c>
      <c r="R102" s="35"/>
      <c r="S102" s="35" t="n">
        <f aca="false">Q102+R102</f>
        <v>285.59</v>
      </c>
    </row>
    <row r="103" s="41" customFormat="true" ht="64.9" hidden="false" customHeight="true" outlineLevel="0" collapsed="false">
      <c r="A103" s="47" t="s">
        <v>188</v>
      </c>
      <c r="B103" s="48" t="s">
        <v>189</v>
      </c>
      <c r="C103" s="24"/>
      <c r="D103" s="24"/>
      <c r="E103" s="26"/>
      <c r="F103" s="46"/>
      <c r="G103" s="35" t="n">
        <v>0</v>
      </c>
      <c r="H103" s="35" t="n">
        <v>646.2</v>
      </c>
      <c r="I103" s="35" t="n">
        <f aca="false">G103+H103</f>
        <v>646.2</v>
      </c>
      <c r="J103" s="35"/>
      <c r="K103" s="35" t="n">
        <f aca="false">I103+J103</f>
        <v>646.2</v>
      </c>
      <c r="L103" s="35"/>
      <c r="M103" s="35" t="n">
        <f aca="false">K103+L103</f>
        <v>646.2</v>
      </c>
      <c r="N103" s="35"/>
      <c r="O103" s="35" t="n">
        <f aca="false">M103+N103</f>
        <v>646.2</v>
      </c>
      <c r="P103" s="35"/>
      <c r="Q103" s="35" t="n">
        <f aca="false">O103+P103</f>
        <v>646.2</v>
      </c>
      <c r="R103" s="35"/>
      <c r="S103" s="35" t="n">
        <f aca="false">Q103+R103</f>
        <v>646.2</v>
      </c>
    </row>
    <row r="104" s="49" customFormat="true" ht="52.15" hidden="false" customHeight="true" outlineLevel="0" collapsed="false">
      <c r="A104" s="47" t="s">
        <v>190</v>
      </c>
      <c r="B104" s="48" t="s">
        <v>191</v>
      </c>
      <c r="C104" s="33" t="n">
        <v>496997</v>
      </c>
      <c r="D104" s="33" t="n">
        <v>-496997</v>
      </c>
      <c r="E104" s="35" t="n">
        <v>53530</v>
      </c>
      <c r="F104" s="35"/>
      <c r="G104" s="35" t="n">
        <f aca="false">E104+F104</f>
        <v>53530</v>
      </c>
      <c r="H104" s="35"/>
      <c r="I104" s="35" t="n">
        <f aca="false">G104+H104</f>
        <v>53530</v>
      </c>
      <c r="J104" s="35"/>
      <c r="K104" s="35" t="n">
        <f aca="false">I104+J104</f>
        <v>53530</v>
      </c>
      <c r="L104" s="35"/>
      <c r="M104" s="35" t="n">
        <f aca="false">K104+L104</f>
        <v>53530</v>
      </c>
      <c r="N104" s="35"/>
      <c r="O104" s="35" t="n">
        <f aca="false">M104+N104</f>
        <v>53530</v>
      </c>
      <c r="P104" s="35"/>
      <c r="Q104" s="35" t="n">
        <f aca="false">O104+P104</f>
        <v>53530</v>
      </c>
      <c r="R104" s="35" t="n">
        <v>-53530</v>
      </c>
      <c r="S104" s="35" t="n">
        <f aca="false">Q104+R104</f>
        <v>0</v>
      </c>
    </row>
    <row r="105" s="49" customFormat="true" ht="46.9" hidden="false" customHeight="true" outlineLevel="0" collapsed="false">
      <c r="A105" s="47" t="s">
        <v>192</v>
      </c>
      <c r="B105" s="48" t="s">
        <v>193</v>
      </c>
      <c r="C105" s="33"/>
      <c r="D105" s="33" t="n">
        <v>385</v>
      </c>
      <c r="E105" s="35" t="n">
        <f aca="false">C105+D105</f>
        <v>385</v>
      </c>
      <c r="F105" s="35" t="n">
        <v>-1</v>
      </c>
      <c r="G105" s="35" t="n">
        <v>385</v>
      </c>
      <c r="H105" s="35" t="n">
        <v>-1</v>
      </c>
      <c r="I105" s="35" t="n">
        <f aca="false">G105+H105</f>
        <v>384</v>
      </c>
      <c r="J105" s="35"/>
      <c r="K105" s="35" t="n">
        <f aca="false">I105+J105</f>
        <v>384</v>
      </c>
      <c r="L105" s="35"/>
      <c r="M105" s="35" t="n">
        <f aca="false">K105+L105</f>
        <v>384</v>
      </c>
      <c r="N105" s="35"/>
      <c r="O105" s="35" t="n">
        <f aca="false">M105+N105</f>
        <v>384</v>
      </c>
      <c r="P105" s="35"/>
      <c r="Q105" s="35" t="n">
        <f aca="false">O105+P105</f>
        <v>384</v>
      </c>
      <c r="R105" s="35"/>
      <c r="S105" s="35" t="n">
        <f aca="false">Q105+R105</f>
        <v>384</v>
      </c>
    </row>
    <row r="106" s="49" customFormat="true" ht="70.15" hidden="false" customHeight="true" outlineLevel="0" collapsed="false">
      <c r="A106" s="47" t="s">
        <v>194</v>
      </c>
      <c r="B106" s="48" t="s">
        <v>195</v>
      </c>
      <c r="C106" s="33"/>
      <c r="D106" s="33" t="n">
        <v>30000</v>
      </c>
      <c r="E106" s="35" t="n">
        <v>20000</v>
      </c>
      <c r="F106" s="35" t="n">
        <v>-20000</v>
      </c>
      <c r="G106" s="35" t="n">
        <v>20000</v>
      </c>
      <c r="H106" s="35" t="n">
        <v>-20000</v>
      </c>
      <c r="I106" s="35" t="n">
        <f aca="false">G106+H106</f>
        <v>0</v>
      </c>
      <c r="J106" s="35"/>
      <c r="K106" s="35" t="n">
        <f aca="false">I106+J106</f>
        <v>0</v>
      </c>
      <c r="L106" s="35"/>
      <c r="M106" s="35" t="n">
        <f aca="false">K106+L106</f>
        <v>0</v>
      </c>
      <c r="N106" s="35"/>
      <c r="O106" s="35" t="n">
        <f aca="false">M106+N106</f>
        <v>0</v>
      </c>
      <c r="P106" s="35"/>
      <c r="Q106" s="35" t="n">
        <f aca="false">O106+P106</f>
        <v>0</v>
      </c>
      <c r="R106" s="35"/>
      <c r="S106" s="35" t="n">
        <f aca="false">Q106+R106</f>
        <v>0</v>
      </c>
    </row>
    <row r="107" s="49" customFormat="true" ht="64.9" hidden="false" customHeight="true" outlineLevel="0" collapsed="false">
      <c r="A107" s="47" t="s">
        <v>196</v>
      </c>
      <c r="B107" s="48" t="s">
        <v>197</v>
      </c>
      <c r="C107" s="33"/>
      <c r="D107" s="33"/>
      <c r="E107" s="35" t="n">
        <v>26542.1</v>
      </c>
      <c r="F107" s="35"/>
      <c r="G107" s="35" t="n">
        <f aca="false">E107+F107</f>
        <v>26542.1</v>
      </c>
      <c r="H107" s="35"/>
      <c r="I107" s="35" t="n">
        <f aca="false">G107+H107</f>
        <v>26542.1</v>
      </c>
      <c r="J107" s="35"/>
      <c r="K107" s="35" t="n">
        <f aca="false">I107+J107</f>
        <v>26542.1</v>
      </c>
      <c r="L107" s="35"/>
      <c r="M107" s="35" t="n">
        <f aca="false">K107+L107</f>
        <v>26542.1</v>
      </c>
      <c r="N107" s="35"/>
      <c r="O107" s="35" t="n">
        <f aca="false">M107+N107</f>
        <v>26542.1</v>
      </c>
      <c r="P107" s="35"/>
      <c r="Q107" s="35" t="n">
        <f aca="false">O107+P107</f>
        <v>26542.1</v>
      </c>
      <c r="R107" s="35"/>
      <c r="S107" s="35" t="n">
        <f aca="false">Q107+R107</f>
        <v>26542.1</v>
      </c>
    </row>
    <row r="108" s="49" customFormat="true" ht="139.9" hidden="true" customHeight="true" outlineLevel="1" collapsed="false">
      <c r="A108" s="47" t="s">
        <v>198</v>
      </c>
      <c r="B108" s="48" t="s">
        <v>199</v>
      </c>
      <c r="C108" s="33"/>
      <c r="D108" s="33"/>
      <c r="E108" s="35" t="n">
        <f aca="false">E110+E111</f>
        <v>160000</v>
      </c>
      <c r="F108" s="35"/>
      <c r="G108" s="35" t="n">
        <f aca="false">G110+G111</f>
        <v>160000</v>
      </c>
      <c r="H108" s="35"/>
      <c r="I108" s="35" t="n">
        <f aca="false">I110+I111</f>
        <v>160000</v>
      </c>
      <c r="J108" s="35"/>
      <c r="K108" s="35" t="n">
        <f aca="false">K110+K111</f>
        <v>160000</v>
      </c>
      <c r="L108" s="35" t="n">
        <f aca="false">L110+L111</f>
        <v>-100000</v>
      </c>
      <c r="M108" s="35" t="n">
        <f aca="false">M110+M111</f>
        <v>60000</v>
      </c>
      <c r="N108" s="35" t="n">
        <f aca="false">N110+N111</f>
        <v>0</v>
      </c>
      <c r="O108" s="35" t="n">
        <f aca="false">O110+O111</f>
        <v>60000</v>
      </c>
      <c r="P108" s="35" t="n">
        <f aca="false">P110+P111</f>
        <v>0</v>
      </c>
      <c r="Q108" s="35" t="n">
        <f aca="false">Q110+Q111</f>
        <v>60000</v>
      </c>
      <c r="R108" s="35" t="n">
        <f aca="false">R110+R111</f>
        <v>0</v>
      </c>
      <c r="S108" s="35" t="n">
        <f aca="false">S110+S111</f>
        <v>60000</v>
      </c>
    </row>
    <row r="109" s="49" customFormat="true" ht="21" hidden="true" customHeight="true" outlineLevel="1" collapsed="false">
      <c r="A109" s="47"/>
      <c r="B109" s="50" t="s">
        <v>200</v>
      </c>
      <c r="C109" s="33"/>
      <c r="D109" s="33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</row>
    <row r="110" s="49" customFormat="true" ht="106.9" hidden="true" customHeight="true" outlineLevel="1" collapsed="false">
      <c r="A110" s="47" t="s">
        <v>201</v>
      </c>
      <c r="B110" s="48" t="s">
        <v>202</v>
      </c>
      <c r="C110" s="33"/>
      <c r="D110" s="33"/>
      <c r="E110" s="35" t="n">
        <v>100000</v>
      </c>
      <c r="F110" s="35"/>
      <c r="G110" s="35" t="n">
        <f aca="false">E110</f>
        <v>100000</v>
      </c>
      <c r="H110" s="35"/>
      <c r="I110" s="35" t="n">
        <f aca="false">G110</f>
        <v>100000</v>
      </c>
      <c r="J110" s="35"/>
      <c r="K110" s="35" t="n">
        <f aca="false">I110</f>
        <v>100000</v>
      </c>
      <c r="L110" s="35" t="n">
        <v>-100000</v>
      </c>
      <c r="M110" s="35" t="n">
        <f aca="false">K110+L110</f>
        <v>0</v>
      </c>
      <c r="N110" s="35"/>
      <c r="O110" s="35" t="n">
        <f aca="false">M110+N110</f>
        <v>0</v>
      </c>
      <c r="P110" s="35"/>
      <c r="Q110" s="35" t="n">
        <f aca="false">O110+P110</f>
        <v>0</v>
      </c>
      <c r="R110" s="35"/>
      <c r="S110" s="35" t="n">
        <f aca="false">Q110+R110</f>
        <v>0</v>
      </c>
    </row>
    <row r="111" s="49" customFormat="true" ht="98.45" hidden="false" customHeight="true" outlineLevel="0" collapsed="false">
      <c r="A111" s="47" t="s">
        <v>203</v>
      </c>
      <c r="B111" s="48" t="s">
        <v>204</v>
      </c>
      <c r="C111" s="33"/>
      <c r="D111" s="33"/>
      <c r="E111" s="35" t="n">
        <v>60000</v>
      </c>
      <c r="F111" s="35"/>
      <c r="G111" s="35" t="n">
        <f aca="false">E111</f>
        <v>60000</v>
      </c>
      <c r="H111" s="35"/>
      <c r="I111" s="35" t="n">
        <f aca="false">G111</f>
        <v>60000</v>
      </c>
      <c r="J111" s="35"/>
      <c r="K111" s="35" t="n">
        <f aca="false">I111</f>
        <v>60000</v>
      </c>
      <c r="L111" s="35"/>
      <c r="M111" s="35" t="n">
        <f aca="false">K111</f>
        <v>60000</v>
      </c>
      <c r="N111" s="35"/>
      <c r="O111" s="35" t="n">
        <f aca="false">M111</f>
        <v>60000</v>
      </c>
      <c r="P111" s="35"/>
      <c r="Q111" s="35" t="n">
        <f aca="false">O111</f>
        <v>60000</v>
      </c>
      <c r="R111" s="35"/>
      <c r="S111" s="35" t="n">
        <f aca="false">Q111</f>
        <v>60000</v>
      </c>
    </row>
    <row r="112" s="49" customFormat="true" ht="46.15" hidden="false" customHeight="true" outlineLevel="0" collapsed="false">
      <c r="A112" s="47" t="s">
        <v>205</v>
      </c>
      <c r="B112" s="48" t="s">
        <v>206</v>
      </c>
      <c r="C112" s="33"/>
      <c r="D112" s="33"/>
      <c r="E112" s="35"/>
      <c r="F112" s="35"/>
      <c r="G112" s="35"/>
      <c r="H112" s="35"/>
      <c r="I112" s="35"/>
      <c r="J112" s="35"/>
      <c r="K112" s="35" t="n">
        <v>0</v>
      </c>
      <c r="L112" s="35" t="n">
        <v>9353.84</v>
      </c>
      <c r="M112" s="35" t="n">
        <f aca="false">K112+L112</f>
        <v>9353.84</v>
      </c>
      <c r="N112" s="35" t="n">
        <v>250.6</v>
      </c>
      <c r="O112" s="35" t="n">
        <f aca="false">M112+N112</f>
        <v>9604.44</v>
      </c>
      <c r="P112" s="35"/>
      <c r="Q112" s="35" t="n">
        <f aca="false">O112+P112</f>
        <v>9604.44</v>
      </c>
      <c r="R112" s="35"/>
      <c r="S112" s="35" t="n">
        <f aca="false">Q112+R112</f>
        <v>9604.44</v>
      </c>
    </row>
    <row r="113" s="49" customFormat="true" ht="22.9" hidden="false" customHeight="true" outlineLevel="0" collapsed="false">
      <c r="A113" s="47" t="s">
        <v>207</v>
      </c>
      <c r="B113" s="48" t="s">
        <v>208</v>
      </c>
      <c r="C113" s="33" t="n">
        <f aca="false">SUM(C114:C121)</f>
        <v>114270</v>
      </c>
      <c r="D113" s="33" t="n">
        <f aca="false">SUM(D114:D121)</f>
        <v>-16062.6</v>
      </c>
      <c r="E113" s="35" t="n">
        <f aca="false">C113+D113</f>
        <v>98207.4</v>
      </c>
      <c r="F113" s="33" t="n">
        <f aca="false">F114+F115+F117+F118+F119+F120+F121+F122</f>
        <v>-49655.9</v>
      </c>
      <c r="G113" s="33" t="n">
        <f aca="false">G114+G115+G117+G118+G119+G120+G121+G122</f>
        <v>98207.4</v>
      </c>
      <c r="H113" s="33" t="n">
        <f aca="false">H114+H115+H117+H118+H119+H120+H121+H122</f>
        <v>-49655.9</v>
      </c>
      <c r="I113" s="35" t="n">
        <f aca="false">G113+H113</f>
        <v>48551.5</v>
      </c>
      <c r="J113" s="33" t="n">
        <f aca="false">J114+J115+J117+J118+J119+J120+J121+J122</f>
        <v>0</v>
      </c>
      <c r="K113" s="35" t="n">
        <f aca="false">I113+J113</f>
        <v>48551.5</v>
      </c>
      <c r="L113" s="35" t="n">
        <f aca="false">SUM(L114:L122)</f>
        <v>2558</v>
      </c>
      <c r="M113" s="35" t="n">
        <f aca="false">K113+L113</f>
        <v>51109.5</v>
      </c>
      <c r="N113" s="35" t="n">
        <f aca="false">SUM(N114:N124)</f>
        <v>4194.32</v>
      </c>
      <c r="O113" s="35" t="n">
        <f aca="false">M113+N113</f>
        <v>55303.82</v>
      </c>
      <c r="P113" s="35" t="n">
        <f aca="false">SUM(P114:P124)</f>
        <v>0</v>
      </c>
      <c r="Q113" s="35" t="n">
        <f aca="false">O113+P113</f>
        <v>55303.82</v>
      </c>
      <c r="R113" s="35" t="n">
        <f aca="false">SUM(R114:R124)</f>
        <v>1634.95</v>
      </c>
      <c r="S113" s="35" t="n">
        <f aca="false">Q113+R113</f>
        <v>56938.77</v>
      </c>
    </row>
    <row r="114" s="49" customFormat="true" ht="93.6" hidden="false" customHeight="true" outlineLevel="0" collapsed="false">
      <c r="A114" s="47" t="s">
        <v>209</v>
      </c>
      <c r="B114" s="48" t="s">
        <v>210</v>
      </c>
      <c r="C114" s="33" t="n">
        <v>20687</v>
      </c>
      <c r="D114" s="33" t="n">
        <v>-10344</v>
      </c>
      <c r="E114" s="35" t="n">
        <f aca="false">C114+D114</f>
        <v>10343</v>
      </c>
      <c r="F114" s="35" t="n">
        <v>-10343</v>
      </c>
      <c r="G114" s="35" t="n">
        <v>10343</v>
      </c>
      <c r="H114" s="35" t="n">
        <v>-10343</v>
      </c>
      <c r="I114" s="35" t="n">
        <f aca="false">G114+H114</f>
        <v>0</v>
      </c>
      <c r="J114" s="35"/>
      <c r="K114" s="35" t="n">
        <f aca="false">I114+J114</f>
        <v>0</v>
      </c>
      <c r="L114" s="35"/>
      <c r="M114" s="35" t="n">
        <f aca="false">K114+L114</f>
        <v>0</v>
      </c>
      <c r="N114" s="35"/>
      <c r="O114" s="35" t="n">
        <f aca="false">M114+N114</f>
        <v>0</v>
      </c>
      <c r="P114" s="35"/>
      <c r="Q114" s="35" t="n">
        <f aca="false">O114+P114</f>
        <v>0</v>
      </c>
      <c r="R114" s="35"/>
      <c r="S114" s="35" t="n">
        <f aca="false">Q114+R114</f>
        <v>0</v>
      </c>
    </row>
    <row r="115" s="49" customFormat="true" ht="124.15" hidden="false" customHeight="true" outlineLevel="0" collapsed="false">
      <c r="A115" s="47" t="s">
        <v>211</v>
      </c>
      <c r="B115" s="48" t="s">
        <v>212</v>
      </c>
      <c r="C115" s="33"/>
      <c r="D115" s="33" t="n">
        <v>13903</v>
      </c>
      <c r="E115" s="35" t="n">
        <f aca="false">C115+D115</f>
        <v>13903</v>
      </c>
      <c r="F115" s="35" t="n">
        <v>-4635</v>
      </c>
      <c r="G115" s="35" t="n">
        <v>13903</v>
      </c>
      <c r="H115" s="35" t="n">
        <v>-4635</v>
      </c>
      <c r="I115" s="35" t="n">
        <f aca="false">G115+H115</f>
        <v>9268</v>
      </c>
      <c r="J115" s="35"/>
      <c r="K115" s="35" t="n">
        <f aca="false">I115+J115</f>
        <v>9268</v>
      </c>
      <c r="L115" s="35"/>
      <c r="M115" s="35" t="n">
        <f aca="false">K115+L115</f>
        <v>9268</v>
      </c>
      <c r="N115" s="35"/>
      <c r="O115" s="35" t="n">
        <f aca="false">M115+N115</f>
        <v>9268</v>
      </c>
      <c r="P115" s="35"/>
      <c r="Q115" s="35" t="n">
        <f aca="false">O115+P115</f>
        <v>9268</v>
      </c>
      <c r="R115" s="35" t="n">
        <v>1233</v>
      </c>
      <c r="S115" s="35" t="n">
        <f aca="false">Q115+R115</f>
        <v>10501</v>
      </c>
    </row>
    <row r="116" s="49" customFormat="true" ht="104.45" hidden="false" customHeight="true" outlineLevel="0" collapsed="false">
      <c r="A116" s="47" t="s">
        <v>213</v>
      </c>
      <c r="B116" s="48" t="s">
        <v>214</v>
      </c>
      <c r="C116" s="33" t="n">
        <v>37797</v>
      </c>
      <c r="D116" s="33" t="n">
        <v>-37797</v>
      </c>
      <c r="E116" s="35" t="n">
        <f aca="false">C116+D116</f>
        <v>0</v>
      </c>
      <c r="F116" s="35"/>
      <c r="G116" s="35" t="n">
        <f aca="false">E116+F116</f>
        <v>0</v>
      </c>
      <c r="H116" s="35"/>
      <c r="I116" s="35" t="n">
        <f aca="false">G116+H116</f>
        <v>0</v>
      </c>
      <c r="J116" s="35"/>
      <c r="K116" s="35" t="n">
        <f aca="false">I116+J116</f>
        <v>0</v>
      </c>
      <c r="L116" s="35"/>
      <c r="M116" s="35" t="n">
        <f aca="false">K116+L116</f>
        <v>0</v>
      </c>
      <c r="N116" s="35"/>
      <c r="O116" s="35" t="n">
        <f aca="false">M116+N116</f>
        <v>0</v>
      </c>
      <c r="P116" s="35"/>
      <c r="Q116" s="35" t="n">
        <f aca="false">O116+P116</f>
        <v>0</v>
      </c>
      <c r="R116" s="35"/>
      <c r="S116" s="35" t="n">
        <f aca="false">Q116+R116</f>
        <v>0</v>
      </c>
    </row>
    <row r="117" s="49" customFormat="true" ht="48" hidden="false" customHeight="true" outlineLevel="0" collapsed="false">
      <c r="A117" s="47" t="s">
        <v>215</v>
      </c>
      <c r="B117" s="48" t="s">
        <v>216</v>
      </c>
      <c r="C117" s="33" t="n">
        <v>2715</v>
      </c>
      <c r="D117" s="33"/>
      <c r="E117" s="35" t="n">
        <f aca="false">C117+D117</f>
        <v>2715</v>
      </c>
      <c r="F117" s="35" t="n">
        <v>-183</v>
      </c>
      <c r="G117" s="35" t="n">
        <v>2715</v>
      </c>
      <c r="H117" s="35" t="n">
        <v>-183</v>
      </c>
      <c r="I117" s="35" t="n">
        <f aca="false">G117+H117</f>
        <v>2532</v>
      </c>
      <c r="J117" s="35"/>
      <c r="K117" s="35" t="n">
        <f aca="false">I117+J117</f>
        <v>2532</v>
      </c>
      <c r="L117" s="35"/>
      <c r="M117" s="35" t="n">
        <f aca="false">K117+L117</f>
        <v>2532</v>
      </c>
      <c r="N117" s="35" t="n">
        <v>-450</v>
      </c>
      <c r="O117" s="35" t="n">
        <f aca="false">M117+N117</f>
        <v>2082</v>
      </c>
      <c r="P117" s="35"/>
      <c r="Q117" s="35" t="n">
        <f aca="false">O117+P117</f>
        <v>2082</v>
      </c>
      <c r="R117" s="35"/>
      <c r="S117" s="35" t="n">
        <f aca="false">Q117+R117</f>
        <v>2082</v>
      </c>
    </row>
    <row r="118" s="49" customFormat="true" ht="88.9" hidden="false" customHeight="true" outlineLevel="0" collapsed="false">
      <c r="A118" s="47" t="s">
        <v>217</v>
      </c>
      <c r="B118" s="48" t="s">
        <v>218</v>
      </c>
      <c r="C118" s="33" t="n">
        <v>1648</v>
      </c>
      <c r="D118" s="33" t="n">
        <v>-434</v>
      </c>
      <c r="E118" s="35" t="n">
        <f aca="false">C118+D118</f>
        <v>1214</v>
      </c>
      <c r="F118" s="35" t="n">
        <v>-515</v>
      </c>
      <c r="G118" s="35" t="n">
        <v>1214</v>
      </c>
      <c r="H118" s="35" t="n">
        <v>-515</v>
      </c>
      <c r="I118" s="35" t="n">
        <f aca="false">G118+H118</f>
        <v>699</v>
      </c>
      <c r="J118" s="35"/>
      <c r="K118" s="35" t="n">
        <f aca="false">I118+J118</f>
        <v>699</v>
      </c>
      <c r="L118" s="35"/>
      <c r="M118" s="35" t="n">
        <f aca="false">K118+L118</f>
        <v>699</v>
      </c>
      <c r="N118" s="35"/>
      <c r="O118" s="35" t="n">
        <f aca="false">M118+N118</f>
        <v>699</v>
      </c>
      <c r="P118" s="35"/>
      <c r="Q118" s="35" t="n">
        <f aca="false">O118+P118</f>
        <v>699</v>
      </c>
      <c r="R118" s="35" t="n">
        <v>-129</v>
      </c>
      <c r="S118" s="35" t="n">
        <f aca="false">Q118+R118</f>
        <v>570</v>
      </c>
    </row>
    <row r="119" s="49" customFormat="true" ht="58.15" hidden="false" customHeight="true" outlineLevel="0" collapsed="false">
      <c r="A119" s="47" t="s">
        <v>219</v>
      </c>
      <c r="B119" s="48" t="s">
        <v>220</v>
      </c>
      <c r="C119" s="33" t="n">
        <v>33478</v>
      </c>
      <c r="D119" s="33" t="n">
        <v>18584.4</v>
      </c>
      <c r="E119" s="35" t="n">
        <f aca="false">C119+D119</f>
        <v>52062.4</v>
      </c>
      <c r="F119" s="35" t="n">
        <v>-33752.9</v>
      </c>
      <c r="G119" s="35" t="n">
        <v>52062.4</v>
      </c>
      <c r="H119" s="35" t="n">
        <v>-33752.9</v>
      </c>
      <c r="I119" s="35" t="n">
        <f aca="false">G119+H119</f>
        <v>18309.5</v>
      </c>
      <c r="J119" s="35"/>
      <c r="K119" s="35" t="n">
        <f aca="false">I119+J119</f>
        <v>18309.5</v>
      </c>
      <c r="L119" s="35"/>
      <c r="M119" s="35" t="n">
        <f aca="false">K119+L119</f>
        <v>18309.5</v>
      </c>
      <c r="N119" s="35"/>
      <c r="O119" s="35" t="n">
        <f aca="false">M119+N119</f>
        <v>18309.5</v>
      </c>
      <c r="P119" s="35"/>
      <c r="Q119" s="35" t="n">
        <f aca="false">O119+P119</f>
        <v>18309.5</v>
      </c>
      <c r="R119" s="35"/>
      <c r="S119" s="35" t="n">
        <f aca="false">Q119+R119</f>
        <v>18309.5</v>
      </c>
    </row>
    <row r="120" s="49" customFormat="true" ht="90" hidden="false" customHeight="true" outlineLevel="0" collapsed="false">
      <c r="A120" s="47" t="s">
        <v>221</v>
      </c>
      <c r="B120" s="48" t="s">
        <v>222</v>
      </c>
      <c r="C120" s="33" t="n">
        <v>17945</v>
      </c>
      <c r="D120" s="33"/>
      <c r="E120" s="35" t="n">
        <f aca="false">C120+D120</f>
        <v>17945</v>
      </c>
      <c r="F120" s="35" t="n">
        <v>-1227</v>
      </c>
      <c r="G120" s="35" t="n">
        <v>17945</v>
      </c>
      <c r="H120" s="35" t="n">
        <v>-1227</v>
      </c>
      <c r="I120" s="35" t="n">
        <f aca="false">G120+H120</f>
        <v>16718</v>
      </c>
      <c r="J120" s="35"/>
      <c r="K120" s="35" t="n">
        <f aca="false">I120+J120</f>
        <v>16718</v>
      </c>
      <c r="L120" s="35"/>
      <c r="M120" s="35" t="n">
        <f aca="false">K120+L120</f>
        <v>16718</v>
      </c>
      <c r="N120" s="35"/>
      <c r="O120" s="35" t="n">
        <f aca="false">M120+N120</f>
        <v>16718</v>
      </c>
      <c r="P120" s="35"/>
      <c r="Q120" s="35" t="n">
        <f aca="false">O120+P120</f>
        <v>16718</v>
      </c>
      <c r="R120" s="35"/>
      <c r="S120" s="35" t="n">
        <f aca="false">Q120+R120</f>
        <v>16718</v>
      </c>
    </row>
    <row r="121" s="49" customFormat="true" ht="41.45" hidden="false" customHeight="true" outlineLevel="0" collapsed="false">
      <c r="A121" s="47" t="s">
        <v>223</v>
      </c>
      <c r="B121" s="48" t="s">
        <v>224</v>
      </c>
      <c r="C121" s="33"/>
      <c r="D121" s="33" t="n">
        <v>25</v>
      </c>
      <c r="E121" s="35" t="n">
        <f aca="false">C121+D121</f>
        <v>25</v>
      </c>
      <c r="F121" s="35"/>
      <c r="G121" s="35" t="n">
        <f aca="false">E121+F121</f>
        <v>25</v>
      </c>
      <c r="H121" s="35"/>
      <c r="I121" s="35" t="n">
        <f aca="false">G121+H121</f>
        <v>25</v>
      </c>
      <c r="J121" s="35"/>
      <c r="K121" s="35" t="n">
        <f aca="false">I121+J121</f>
        <v>25</v>
      </c>
      <c r="L121" s="35"/>
      <c r="M121" s="35" t="n">
        <f aca="false">K121+L121</f>
        <v>25</v>
      </c>
      <c r="N121" s="35"/>
      <c r="O121" s="35" t="n">
        <f aca="false">M121+N121</f>
        <v>25</v>
      </c>
      <c r="P121" s="35"/>
      <c r="Q121" s="35" t="n">
        <f aca="false">O121+P121</f>
        <v>25</v>
      </c>
      <c r="R121" s="35"/>
      <c r="S121" s="35" t="n">
        <f aca="false">Q121+R121</f>
        <v>25</v>
      </c>
    </row>
    <row r="122" s="49" customFormat="true" ht="61.15" hidden="false" customHeight="true" outlineLevel="0" collapsed="false">
      <c r="A122" s="47" t="s">
        <v>225</v>
      </c>
      <c r="B122" s="48" t="s">
        <v>226</v>
      </c>
      <c r="C122" s="33"/>
      <c r="D122" s="33"/>
      <c r="E122" s="35"/>
      <c r="F122" s="35" t="n">
        <v>1000</v>
      </c>
      <c r="G122" s="35" t="n">
        <v>0</v>
      </c>
      <c r="H122" s="35" t="n">
        <v>1000</v>
      </c>
      <c r="I122" s="35" t="n">
        <f aca="false">G122+H122</f>
        <v>1000</v>
      </c>
      <c r="J122" s="35"/>
      <c r="K122" s="35" t="n">
        <f aca="false">I122+J122</f>
        <v>1000</v>
      </c>
      <c r="L122" s="35" t="n">
        <f aca="false">2500+58</f>
        <v>2558</v>
      </c>
      <c r="M122" s="35" t="n">
        <f aca="false">K122+L122</f>
        <v>3558</v>
      </c>
      <c r="N122" s="35" t="n">
        <v>226</v>
      </c>
      <c r="O122" s="35" t="n">
        <f aca="false">M122+N122</f>
        <v>3784</v>
      </c>
      <c r="P122" s="35"/>
      <c r="Q122" s="35" t="n">
        <f aca="false">O122+P122</f>
        <v>3784</v>
      </c>
      <c r="R122" s="35" t="n">
        <v>530.95</v>
      </c>
      <c r="S122" s="35" t="n">
        <f aca="false">Q122+R122</f>
        <v>4314.95</v>
      </c>
    </row>
    <row r="123" s="49" customFormat="true" ht="94.15" hidden="false" customHeight="true" outlineLevel="0" collapsed="false">
      <c r="A123" s="47" t="s">
        <v>227</v>
      </c>
      <c r="B123" s="48" t="s">
        <v>228</v>
      </c>
      <c r="C123" s="33"/>
      <c r="D123" s="33"/>
      <c r="E123" s="35"/>
      <c r="F123" s="35"/>
      <c r="G123" s="35"/>
      <c r="H123" s="35"/>
      <c r="I123" s="35"/>
      <c r="J123" s="35"/>
      <c r="K123" s="35"/>
      <c r="L123" s="35"/>
      <c r="M123" s="35"/>
      <c r="N123" s="35" t="n">
        <v>1768.32</v>
      </c>
      <c r="O123" s="35" t="n">
        <f aca="false">M123+N123</f>
        <v>1768.32</v>
      </c>
      <c r="P123" s="35"/>
      <c r="Q123" s="35" t="n">
        <f aca="false">O123+P123</f>
        <v>1768.32</v>
      </c>
      <c r="R123" s="35"/>
      <c r="S123" s="35" t="n">
        <f aca="false">Q123+R123</f>
        <v>1768.32</v>
      </c>
    </row>
    <row r="124" s="49" customFormat="true" ht="91.9" hidden="false" customHeight="true" outlineLevel="0" collapsed="false">
      <c r="A124" s="47" t="s">
        <v>229</v>
      </c>
      <c r="B124" s="48" t="s">
        <v>230</v>
      </c>
      <c r="C124" s="33"/>
      <c r="D124" s="33"/>
      <c r="E124" s="35"/>
      <c r="F124" s="35"/>
      <c r="G124" s="35"/>
      <c r="H124" s="35"/>
      <c r="I124" s="35"/>
      <c r="J124" s="35"/>
      <c r="K124" s="35"/>
      <c r="L124" s="35"/>
      <c r="M124" s="35"/>
      <c r="N124" s="35" t="n">
        <v>2650</v>
      </c>
      <c r="O124" s="35" t="n">
        <f aca="false">M124+N124</f>
        <v>2650</v>
      </c>
      <c r="P124" s="35"/>
      <c r="Q124" s="35" t="n">
        <f aca="false">O124+P124</f>
        <v>2650</v>
      </c>
      <c r="R124" s="35"/>
      <c r="S124" s="35" t="n">
        <f aca="false">Q124+R124</f>
        <v>2650</v>
      </c>
    </row>
    <row r="125" s="41" customFormat="true" ht="47.25" hidden="false" customHeight="false" outlineLevel="0" collapsed="false">
      <c r="A125" s="28" t="s">
        <v>231</v>
      </c>
      <c r="B125" s="29" t="s">
        <v>232</v>
      </c>
      <c r="C125" s="25" t="n">
        <f aca="false">SUM(C127:C159)</f>
        <v>369538.7</v>
      </c>
      <c r="D125" s="25" t="n">
        <f aca="false">SUM(D127:D159)</f>
        <v>49039.4</v>
      </c>
      <c r="E125" s="27" t="n">
        <f aca="false">E127+E128+E129+E130+E135+E136+E137+E138+E139+E140+E141+E142+E145+E146+E147+E148+E153+E156+E157+E158+E159</f>
        <v>432334.1</v>
      </c>
      <c r="F125" s="25" t="n">
        <f aca="false">F130+F135+F136+F137+F138+F139+F140+F141+F143+F144+F145+F146+F147+F148+F153+F156+F157+F158+F159</f>
        <v>-25440.5</v>
      </c>
      <c r="G125" s="27" t="n">
        <f aca="false">G127+G128+G129+G130+G135+G136+G137+G138+G139+G140+G141+G142+G145+G146+G147+G148+G153+G156+G157+G158+G159</f>
        <v>432334.1</v>
      </c>
      <c r="H125" s="26" t="n">
        <f aca="false">H126+H127+H130+H135+H136+H137+H138+H139+H140+H141+H142+H143+H144+H145+H146+H147+H148+H153+H156+H157+H158+H159</f>
        <v>-25381.6</v>
      </c>
      <c r="I125" s="27" t="n">
        <f aca="false">I126+I127+I128+I129+I130+I135+I136+I137+I138+I139+I140+I141+I142+I145+I146+I147+I148+I153+I156+I157+I158+I159</f>
        <v>406952.5</v>
      </c>
      <c r="J125" s="26" t="n">
        <f aca="false">J126+J127+J130+J135+J136+J137+J138+J139+J140+J141+J142+J143+J144+J145+J146+J147+J148+J153+J154+J156+J157+J158+J159</f>
        <v>692.058</v>
      </c>
      <c r="K125" s="27" t="n">
        <f aca="false">K126+K127+K128+K129+K130+K135+K136+K137+K138+K139+K140+K141+K142+K145+K146+K147+K148+K153+K154+K156+K157+K158+K159</f>
        <v>407644.558</v>
      </c>
      <c r="L125" s="26" t="n">
        <f aca="false">L126+L127+L130+L135+L136+L137+L138+L139+L140+L141+L142+L143+L144+L145+L146+L147+L148+L153+L154+L156+L157+L158+L159</f>
        <v>0</v>
      </c>
      <c r="M125" s="27" t="n">
        <f aca="false">M126+M127+M128+M129+M130+M135+M136+M137+M138+M139+M140+M141+M142+M145+M146+M147+M148+M153+M154+M156+M157+M158+M159</f>
        <v>407644.558</v>
      </c>
      <c r="N125" s="26" t="n">
        <f aca="false">N126+N127+N130+N135+N136+N137+N138+N139+N140+N141+N142+N143+N144+N145+N146+N147+N148+N153+N154+N155+N156+N157+N158+N159</f>
        <v>-18842.2</v>
      </c>
      <c r="O125" s="27" t="n">
        <f aca="false">O126+O127+O128+O129+O130+O135+O136+O137+O138+O139+O140+O141+O142+O145+O146+O147+O148+O153+O154+O155+O156+O157+O158+O159</f>
        <v>388802.358</v>
      </c>
      <c r="P125" s="27" t="n">
        <f aca="false">P126+P127+P128+P129+P130+P135+P136+P137+P138+P139+P140+P141+P142+P145+P146+P147+P148+P153+P154+P155+P156+P157+P158+P159</f>
        <v>-732.5</v>
      </c>
      <c r="Q125" s="26" t="n">
        <f aca="false">O125+P125</f>
        <v>388069.858</v>
      </c>
      <c r="R125" s="27" t="n">
        <f aca="false">R126+R127+R128+R129+R130+R135+R136+R137+R138+R139+R140+R141+R142+R145+R146+R147+R148+R153+R154+R155+R156+R157+R158+R159</f>
        <v>-1617.4</v>
      </c>
      <c r="S125" s="26" t="n">
        <f aca="false">Q125+R125</f>
        <v>386452.458</v>
      </c>
    </row>
    <row r="126" s="41" customFormat="true" ht="88.15" hidden="false" customHeight="true" outlineLevel="0" collapsed="false">
      <c r="A126" s="47" t="s">
        <v>233</v>
      </c>
      <c r="B126" s="48" t="s">
        <v>234</v>
      </c>
      <c r="C126" s="25"/>
      <c r="D126" s="25"/>
      <c r="E126" s="27"/>
      <c r="F126" s="25"/>
      <c r="G126" s="40"/>
      <c r="H126" s="35" t="n">
        <v>7.2</v>
      </c>
      <c r="I126" s="40" t="n">
        <f aca="false">H126</f>
        <v>7.2</v>
      </c>
      <c r="J126" s="35"/>
      <c r="K126" s="40" t="n">
        <f aca="false">I126</f>
        <v>7.2</v>
      </c>
      <c r="L126" s="35"/>
      <c r="M126" s="40" t="n">
        <f aca="false">K126</f>
        <v>7.2</v>
      </c>
      <c r="N126" s="35"/>
      <c r="O126" s="35" t="n">
        <f aca="false">M126+N126</f>
        <v>7.2</v>
      </c>
      <c r="P126" s="35"/>
      <c r="Q126" s="35" t="n">
        <f aca="false">O126+P126</f>
        <v>7.2</v>
      </c>
      <c r="R126" s="35"/>
      <c r="S126" s="35" t="n">
        <f aca="false">Q126+R126</f>
        <v>7.2</v>
      </c>
    </row>
    <row r="127" s="49" customFormat="true" ht="58.9" hidden="false" customHeight="true" outlineLevel="0" collapsed="false">
      <c r="A127" s="47" t="s">
        <v>235</v>
      </c>
      <c r="B127" s="48" t="s">
        <v>236</v>
      </c>
      <c r="C127" s="33" t="n">
        <v>9825</v>
      </c>
      <c r="D127" s="33" t="n">
        <v>711</v>
      </c>
      <c r="E127" s="35" t="n">
        <f aca="false">C127+D127</f>
        <v>10536</v>
      </c>
      <c r="F127" s="35"/>
      <c r="G127" s="35" t="n">
        <f aca="false">E127+F127</f>
        <v>10536</v>
      </c>
      <c r="H127" s="35"/>
      <c r="I127" s="35" t="n">
        <f aca="false">G127+H127</f>
        <v>10536</v>
      </c>
      <c r="J127" s="35"/>
      <c r="K127" s="35" t="n">
        <f aca="false">I127+J127</f>
        <v>10536</v>
      </c>
      <c r="L127" s="35"/>
      <c r="M127" s="35" t="n">
        <f aca="false">K127+L127</f>
        <v>10536</v>
      </c>
      <c r="N127" s="35"/>
      <c r="O127" s="35" t="n">
        <f aca="false">M127+N127</f>
        <v>10536</v>
      </c>
      <c r="P127" s="35"/>
      <c r="Q127" s="35" t="n">
        <f aca="false">O127+P127</f>
        <v>10536</v>
      </c>
      <c r="R127" s="35"/>
      <c r="S127" s="35" t="n">
        <f aca="false">Q127+R127</f>
        <v>10536</v>
      </c>
    </row>
    <row r="128" s="49" customFormat="true" ht="107.45" hidden="true" customHeight="true" outlineLevel="1" collapsed="false">
      <c r="A128" s="47" t="s">
        <v>237</v>
      </c>
      <c r="B128" s="48" t="s">
        <v>238</v>
      </c>
      <c r="C128" s="33"/>
      <c r="D128" s="33" t="n">
        <v>49297</v>
      </c>
      <c r="E128" s="35" t="n">
        <v>0</v>
      </c>
      <c r="F128" s="35"/>
      <c r="G128" s="35" t="n">
        <f aca="false">E128+F128</f>
        <v>0</v>
      </c>
      <c r="H128" s="35"/>
      <c r="I128" s="35" t="n">
        <f aca="false">G128+H128</f>
        <v>0</v>
      </c>
      <c r="J128" s="35"/>
      <c r="K128" s="35" t="n">
        <f aca="false">I128+J128</f>
        <v>0</v>
      </c>
      <c r="L128" s="35"/>
      <c r="M128" s="35" t="n">
        <f aca="false">K128+L128</f>
        <v>0</v>
      </c>
      <c r="N128" s="35"/>
      <c r="O128" s="35" t="n">
        <f aca="false">M128+N128</f>
        <v>0</v>
      </c>
      <c r="P128" s="35"/>
      <c r="Q128" s="35" t="n">
        <f aca="false">O128+P128</f>
        <v>0</v>
      </c>
      <c r="R128" s="35"/>
      <c r="S128" s="35" t="n">
        <f aca="false">Q128+R128</f>
        <v>0</v>
      </c>
    </row>
    <row r="129" s="49" customFormat="true" ht="103.9" hidden="true" customHeight="true" outlineLevel="1" collapsed="false">
      <c r="A129" s="47" t="s">
        <v>239</v>
      </c>
      <c r="B129" s="48" t="s">
        <v>240</v>
      </c>
      <c r="C129" s="33"/>
      <c r="D129" s="33" t="n">
        <v>707</v>
      </c>
      <c r="E129" s="35" t="n">
        <v>0</v>
      </c>
      <c r="F129" s="35"/>
      <c r="G129" s="35" t="n">
        <f aca="false">E129+F129</f>
        <v>0</v>
      </c>
      <c r="H129" s="35"/>
      <c r="I129" s="35" t="n">
        <f aca="false">G129+H129</f>
        <v>0</v>
      </c>
      <c r="J129" s="35"/>
      <c r="K129" s="35" t="n">
        <f aca="false">I129+J129</f>
        <v>0</v>
      </c>
      <c r="L129" s="35"/>
      <c r="M129" s="35" t="n">
        <f aca="false">K129+L129</f>
        <v>0</v>
      </c>
      <c r="N129" s="35"/>
      <c r="O129" s="35" t="n">
        <f aca="false">M129+N129</f>
        <v>0</v>
      </c>
      <c r="P129" s="35"/>
      <c r="Q129" s="35" t="n">
        <f aca="false">O129+P129</f>
        <v>0</v>
      </c>
      <c r="R129" s="35"/>
      <c r="S129" s="35" t="n">
        <f aca="false">Q129+R129</f>
        <v>0</v>
      </c>
    </row>
    <row r="130" s="49" customFormat="true" ht="152.45" hidden="false" customHeight="true" outlineLevel="0" collapsed="false">
      <c r="A130" s="47" t="s">
        <v>241</v>
      </c>
      <c r="B130" s="50" t="s">
        <v>242</v>
      </c>
      <c r="C130" s="51" t="n">
        <v>278909</v>
      </c>
      <c r="D130" s="51" t="n">
        <v>141</v>
      </c>
      <c r="E130" s="35" t="n">
        <f aca="false">E132+E133+E134</f>
        <v>279050</v>
      </c>
      <c r="F130" s="37" t="n">
        <f aca="false">F132+F133+F134</f>
        <v>-21723</v>
      </c>
      <c r="G130" s="35" t="n">
        <f aca="false">SUM(G132:G134)</f>
        <v>279050</v>
      </c>
      <c r="H130" s="37" t="n">
        <f aca="false">H132+H133+H134</f>
        <v>-21723</v>
      </c>
      <c r="I130" s="35" t="n">
        <f aca="false">G130+H130</f>
        <v>257327</v>
      </c>
      <c r="J130" s="37"/>
      <c r="K130" s="35" t="n">
        <f aca="false">I130+J130</f>
        <v>257327</v>
      </c>
      <c r="L130" s="35" t="n">
        <f aca="false">L132+L133+L134</f>
        <v>0</v>
      </c>
      <c r="M130" s="35" t="n">
        <f aca="false">K130+L130</f>
        <v>257327</v>
      </c>
      <c r="N130" s="35" t="n">
        <f aca="false">N132+N133+N134</f>
        <v>0</v>
      </c>
      <c r="O130" s="35" t="n">
        <f aca="false">M130+N130</f>
        <v>257327</v>
      </c>
      <c r="P130" s="35" t="n">
        <f aca="false">P132+P133+P134</f>
        <v>0</v>
      </c>
      <c r="Q130" s="35" t="n">
        <f aca="false">O130+P130</f>
        <v>257327</v>
      </c>
      <c r="R130" s="35" t="n">
        <f aca="false">SUM(R132:R134)</f>
        <v>-1573</v>
      </c>
      <c r="S130" s="35" t="n">
        <f aca="false">Q130+R130</f>
        <v>255754</v>
      </c>
    </row>
    <row r="131" s="49" customFormat="true" ht="15.75" hidden="false" customHeight="false" outlineLevel="0" collapsed="false">
      <c r="A131" s="47"/>
      <c r="B131" s="50" t="s">
        <v>200</v>
      </c>
      <c r="C131" s="51"/>
      <c r="D131" s="51"/>
      <c r="E131" s="35"/>
      <c r="F131" s="37"/>
      <c r="G131" s="35"/>
      <c r="H131" s="37"/>
      <c r="I131" s="35"/>
      <c r="J131" s="37"/>
      <c r="K131" s="35"/>
      <c r="L131" s="37"/>
      <c r="M131" s="35"/>
      <c r="N131" s="37"/>
      <c r="O131" s="35"/>
      <c r="P131" s="37"/>
      <c r="Q131" s="35"/>
      <c r="R131" s="37"/>
      <c r="S131" s="35"/>
    </row>
    <row r="132" s="49" customFormat="true" ht="32.45" hidden="false" customHeight="true" outlineLevel="0" collapsed="false">
      <c r="A132" s="47" t="s">
        <v>243</v>
      </c>
      <c r="B132" s="50" t="s">
        <v>244</v>
      </c>
      <c r="C132" s="51"/>
      <c r="D132" s="51"/>
      <c r="E132" s="35" t="n">
        <v>265098</v>
      </c>
      <c r="F132" s="37" t="n">
        <v>-21723</v>
      </c>
      <c r="G132" s="35" t="n">
        <v>265098</v>
      </c>
      <c r="H132" s="37" t="n">
        <v>-21723</v>
      </c>
      <c r="I132" s="35" t="n">
        <f aca="false">G132+H132</f>
        <v>243375</v>
      </c>
      <c r="J132" s="37"/>
      <c r="K132" s="35" t="n">
        <f aca="false">I132+J132</f>
        <v>243375</v>
      </c>
      <c r="L132" s="37" t="n">
        <v>1087.9</v>
      </c>
      <c r="M132" s="35" t="n">
        <f aca="false">K132+L132</f>
        <v>244462.9</v>
      </c>
      <c r="N132" s="37"/>
      <c r="O132" s="35" t="n">
        <f aca="false">M132+N132</f>
        <v>244462.9</v>
      </c>
      <c r="P132" s="37"/>
      <c r="Q132" s="35" t="n">
        <f aca="false">O132+P132</f>
        <v>244462.9</v>
      </c>
      <c r="R132" s="37" t="n">
        <v>-1533.6</v>
      </c>
      <c r="S132" s="35" t="n">
        <f aca="false">Q132+R132</f>
        <v>242929.3</v>
      </c>
    </row>
    <row r="133" s="49" customFormat="true" ht="22.15" hidden="false" customHeight="true" outlineLevel="0" collapsed="false">
      <c r="A133" s="47" t="s">
        <v>245</v>
      </c>
      <c r="B133" s="50" t="s">
        <v>246</v>
      </c>
      <c r="C133" s="51"/>
      <c r="D133" s="51"/>
      <c r="E133" s="35" t="n">
        <v>1264</v>
      </c>
      <c r="F133" s="37"/>
      <c r="G133" s="35" t="n">
        <f aca="false">E133+F133</f>
        <v>1264</v>
      </c>
      <c r="H133" s="37"/>
      <c r="I133" s="35" t="n">
        <f aca="false">G133+H133</f>
        <v>1264</v>
      </c>
      <c r="J133" s="37"/>
      <c r="K133" s="35" t="n">
        <f aca="false">I133+J133</f>
        <v>1264</v>
      </c>
      <c r="L133" s="37" t="n">
        <v>7.9</v>
      </c>
      <c r="M133" s="35" t="n">
        <f aca="false">K133+L133</f>
        <v>1271.9</v>
      </c>
      <c r="N133" s="37"/>
      <c r="O133" s="35" t="n">
        <f aca="false">M133+N133</f>
        <v>1271.9</v>
      </c>
      <c r="P133" s="37" t="n">
        <v>-3.6</v>
      </c>
      <c r="Q133" s="35" t="n">
        <f aca="false">O133+P133</f>
        <v>1268.3</v>
      </c>
      <c r="R133" s="37" t="n">
        <v>-20.9</v>
      </c>
      <c r="S133" s="35" t="n">
        <f aca="false">Q133+R133</f>
        <v>1247.4</v>
      </c>
    </row>
    <row r="134" s="49" customFormat="true" ht="24.6" hidden="false" customHeight="true" outlineLevel="0" collapsed="false">
      <c r="A134" s="47" t="s">
        <v>247</v>
      </c>
      <c r="B134" s="50" t="s">
        <v>248</v>
      </c>
      <c r="C134" s="51"/>
      <c r="D134" s="51"/>
      <c r="E134" s="35" t="n">
        <v>12688</v>
      </c>
      <c r="F134" s="37"/>
      <c r="G134" s="35" t="n">
        <f aca="false">E134+F134</f>
        <v>12688</v>
      </c>
      <c r="H134" s="37"/>
      <c r="I134" s="35" t="n">
        <f aca="false">G134+H134</f>
        <v>12688</v>
      </c>
      <c r="J134" s="37"/>
      <c r="K134" s="35" t="n">
        <f aca="false">I134+J134</f>
        <v>12688</v>
      </c>
      <c r="L134" s="37" t="n">
        <v>-1095.8</v>
      </c>
      <c r="M134" s="35" t="n">
        <f aca="false">K134+L134</f>
        <v>11592.2</v>
      </c>
      <c r="N134" s="37"/>
      <c r="O134" s="35" t="n">
        <f aca="false">M134+N134</f>
        <v>11592.2</v>
      </c>
      <c r="P134" s="37" t="n">
        <v>3.6</v>
      </c>
      <c r="Q134" s="35" t="n">
        <f aca="false">O134+P134</f>
        <v>11595.8</v>
      </c>
      <c r="R134" s="37" t="n">
        <v>-18.5</v>
      </c>
      <c r="S134" s="35" t="n">
        <f aca="false">Q134+R134</f>
        <v>11577.3</v>
      </c>
    </row>
    <row r="135" s="49" customFormat="true" ht="112.15" hidden="false" customHeight="true" outlineLevel="0" collapsed="false">
      <c r="A135" s="47" t="s">
        <v>249</v>
      </c>
      <c r="B135" s="48" t="s">
        <v>250</v>
      </c>
      <c r="C135" s="33" t="n">
        <v>396</v>
      </c>
      <c r="D135" s="33"/>
      <c r="E135" s="35" t="n">
        <f aca="false">C135+D135</f>
        <v>396</v>
      </c>
      <c r="F135" s="35"/>
      <c r="G135" s="35" t="n">
        <f aca="false">E135+F135</f>
        <v>396</v>
      </c>
      <c r="H135" s="35"/>
      <c r="I135" s="35" t="n">
        <f aca="false">G135+H135</f>
        <v>396</v>
      </c>
      <c r="J135" s="35"/>
      <c r="K135" s="35" t="n">
        <f aca="false">I135+J135</f>
        <v>396</v>
      </c>
      <c r="L135" s="35"/>
      <c r="M135" s="35" t="n">
        <f aca="false">K135+L135</f>
        <v>396</v>
      </c>
      <c r="N135" s="35"/>
      <c r="O135" s="35" t="n">
        <f aca="false">M135+N135</f>
        <v>396</v>
      </c>
      <c r="P135" s="35"/>
      <c r="Q135" s="35" t="n">
        <f aca="false">O135+P135</f>
        <v>396</v>
      </c>
      <c r="R135" s="35"/>
      <c r="S135" s="35" t="n">
        <f aca="false">Q135+R135</f>
        <v>396</v>
      </c>
    </row>
    <row r="136" s="49" customFormat="true" ht="94.15" hidden="false" customHeight="true" outlineLevel="0" collapsed="false">
      <c r="A136" s="47" t="s">
        <v>251</v>
      </c>
      <c r="B136" s="48" t="s">
        <v>252</v>
      </c>
      <c r="C136" s="33" t="n">
        <v>48581</v>
      </c>
      <c r="D136" s="33" t="n">
        <v>-9501</v>
      </c>
      <c r="E136" s="35" t="n">
        <f aca="false">C136+D136</f>
        <v>39080</v>
      </c>
      <c r="F136" s="35" t="n">
        <v>-2879</v>
      </c>
      <c r="G136" s="35" t="n">
        <v>39080</v>
      </c>
      <c r="H136" s="35" t="n">
        <v>-2879</v>
      </c>
      <c r="I136" s="35" t="n">
        <f aca="false">G136+H136</f>
        <v>36201</v>
      </c>
      <c r="J136" s="35"/>
      <c r="K136" s="35" t="n">
        <f aca="false">I136+J136</f>
        <v>36201</v>
      </c>
      <c r="L136" s="35"/>
      <c r="M136" s="35" t="n">
        <f aca="false">K136+L136</f>
        <v>36201</v>
      </c>
      <c r="N136" s="35"/>
      <c r="O136" s="35" t="n">
        <f aca="false">M136+N136</f>
        <v>36201</v>
      </c>
      <c r="P136" s="35"/>
      <c r="Q136" s="35" t="n">
        <f aca="false">O136+P136</f>
        <v>36201</v>
      </c>
      <c r="R136" s="35"/>
      <c r="S136" s="35" t="n">
        <f aca="false">Q136+R136</f>
        <v>36201</v>
      </c>
    </row>
    <row r="137" s="49" customFormat="true" ht="72" hidden="false" customHeight="true" outlineLevel="0" collapsed="false">
      <c r="A137" s="47" t="s">
        <v>253</v>
      </c>
      <c r="B137" s="48" t="s">
        <v>254</v>
      </c>
      <c r="C137" s="33" t="n">
        <v>1092</v>
      </c>
      <c r="D137" s="33" t="n">
        <v>-84</v>
      </c>
      <c r="E137" s="35" t="n">
        <f aca="false">C137+D137</f>
        <v>1008</v>
      </c>
      <c r="F137" s="35" t="n">
        <v>-14</v>
      </c>
      <c r="G137" s="35" t="n">
        <v>1008</v>
      </c>
      <c r="H137" s="35" t="n">
        <v>-14</v>
      </c>
      <c r="I137" s="35" t="n">
        <f aca="false">G137+H137</f>
        <v>994</v>
      </c>
      <c r="J137" s="35"/>
      <c r="K137" s="35" t="n">
        <f aca="false">I137+J137</f>
        <v>994</v>
      </c>
      <c r="L137" s="35"/>
      <c r="M137" s="35" t="n">
        <f aca="false">K137+L137</f>
        <v>994</v>
      </c>
      <c r="N137" s="35"/>
      <c r="O137" s="35" t="n">
        <f aca="false">M137+N137</f>
        <v>994</v>
      </c>
      <c r="P137" s="35"/>
      <c r="Q137" s="35" t="n">
        <f aca="false">O137+P137</f>
        <v>994</v>
      </c>
      <c r="R137" s="35"/>
      <c r="S137" s="35" t="n">
        <f aca="false">Q137+R137</f>
        <v>994</v>
      </c>
    </row>
    <row r="138" s="49" customFormat="true" ht="143.45" hidden="false" customHeight="true" outlineLevel="0" collapsed="false">
      <c r="A138" s="47" t="s">
        <v>255</v>
      </c>
      <c r="B138" s="48" t="s">
        <v>256</v>
      </c>
      <c r="C138" s="33" t="n">
        <v>18</v>
      </c>
      <c r="D138" s="33" t="n">
        <v>-1</v>
      </c>
      <c r="E138" s="35" t="n">
        <f aca="false">C138+D138</f>
        <v>17</v>
      </c>
      <c r="F138" s="35"/>
      <c r="G138" s="35" t="n">
        <f aca="false">E138+F138</f>
        <v>17</v>
      </c>
      <c r="H138" s="35"/>
      <c r="I138" s="35" t="n">
        <f aca="false">G138+H138</f>
        <v>17</v>
      </c>
      <c r="J138" s="35"/>
      <c r="K138" s="35" t="n">
        <f aca="false">I138+J138</f>
        <v>17</v>
      </c>
      <c r="L138" s="35"/>
      <c r="M138" s="35" t="n">
        <f aca="false">K138+L138</f>
        <v>17</v>
      </c>
      <c r="N138" s="35"/>
      <c r="O138" s="35" t="n">
        <f aca="false">M138+N138</f>
        <v>17</v>
      </c>
      <c r="P138" s="35"/>
      <c r="Q138" s="35" t="n">
        <f aca="false">O138+P138</f>
        <v>17</v>
      </c>
      <c r="R138" s="35"/>
      <c r="S138" s="35" t="n">
        <f aca="false">Q138+R138</f>
        <v>17</v>
      </c>
    </row>
    <row r="139" s="49" customFormat="true" ht="138.6" hidden="false" customHeight="true" outlineLevel="1" collapsed="false">
      <c r="A139" s="47" t="s">
        <v>257</v>
      </c>
      <c r="B139" s="48" t="s">
        <v>258</v>
      </c>
      <c r="C139" s="33"/>
      <c r="D139" s="33" t="n">
        <v>7659</v>
      </c>
      <c r="E139" s="35" t="n">
        <f aca="false">C139+D139</f>
        <v>7659</v>
      </c>
      <c r="F139" s="35"/>
      <c r="G139" s="35" t="n">
        <f aca="false">E139+F139</f>
        <v>7659</v>
      </c>
      <c r="H139" s="35"/>
      <c r="I139" s="35" t="n">
        <f aca="false">G139+H139</f>
        <v>7659</v>
      </c>
      <c r="J139" s="35"/>
      <c r="K139" s="35" t="n">
        <f aca="false">I139+J139</f>
        <v>7659</v>
      </c>
      <c r="L139" s="35"/>
      <c r="M139" s="35" t="n">
        <f aca="false">K139+L139</f>
        <v>7659</v>
      </c>
      <c r="N139" s="35"/>
      <c r="O139" s="35" t="n">
        <f aca="false">M139+N139</f>
        <v>7659</v>
      </c>
      <c r="P139" s="35"/>
      <c r="Q139" s="35" t="n">
        <f aca="false">O139+P139</f>
        <v>7659</v>
      </c>
      <c r="R139" s="35"/>
      <c r="S139" s="35" t="n">
        <f aca="false">Q139+R139</f>
        <v>7659</v>
      </c>
    </row>
    <row r="140" s="49" customFormat="true" ht="138.6" hidden="false" customHeight="true" outlineLevel="1" collapsed="false">
      <c r="A140" s="47" t="s">
        <v>259</v>
      </c>
      <c r="B140" s="48" t="s">
        <v>260</v>
      </c>
      <c r="C140" s="33"/>
      <c r="D140" s="33" t="n">
        <v>420</v>
      </c>
      <c r="E140" s="35" t="n">
        <f aca="false">C140+D140</f>
        <v>420</v>
      </c>
      <c r="F140" s="35"/>
      <c r="G140" s="35" t="n">
        <f aca="false">E140+F140</f>
        <v>420</v>
      </c>
      <c r="H140" s="35"/>
      <c r="I140" s="35" t="n">
        <f aca="false">G140+H140</f>
        <v>420</v>
      </c>
      <c r="J140" s="35"/>
      <c r="K140" s="35" t="n">
        <f aca="false">I140+J140</f>
        <v>420</v>
      </c>
      <c r="L140" s="35"/>
      <c r="M140" s="35" t="n">
        <f aca="false">K140+L140</f>
        <v>420</v>
      </c>
      <c r="N140" s="35"/>
      <c r="O140" s="35" t="n">
        <f aca="false">M140+N140</f>
        <v>420</v>
      </c>
      <c r="P140" s="35"/>
      <c r="Q140" s="35" t="n">
        <f aca="false">O140+P140</f>
        <v>420</v>
      </c>
      <c r="R140" s="35"/>
      <c r="S140" s="35" t="n">
        <f aca="false">Q140+R140</f>
        <v>420</v>
      </c>
    </row>
    <row r="141" s="49" customFormat="true" ht="93.6" hidden="false" customHeight="true" outlineLevel="0" collapsed="false">
      <c r="A141" s="47" t="s">
        <v>261</v>
      </c>
      <c r="B141" s="48" t="s">
        <v>262</v>
      </c>
      <c r="C141" s="33" t="n">
        <v>71</v>
      </c>
      <c r="D141" s="33" t="n">
        <v>-5</v>
      </c>
      <c r="E141" s="35" t="n">
        <f aca="false">C141+D141</f>
        <v>66</v>
      </c>
      <c r="F141" s="35"/>
      <c r="G141" s="35" t="n">
        <f aca="false">E141+F141</f>
        <v>66</v>
      </c>
      <c r="H141" s="35"/>
      <c r="I141" s="35" t="n">
        <f aca="false">G141+H141</f>
        <v>66</v>
      </c>
      <c r="J141" s="35"/>
      <c r="K141" s="35" t="n">
        <f aca="false">I141+J141</f>
        <v>66</v>
      </c>
      <c r="L141" s="35"/>
      <c r="M141" s="35" t="n">
        <f aca="false">K141+L141</f>
        <v>66</v>
      </c>
      <c r="N141" s="35"/>
      <c r="O141" s="35" t="n">
        <f aca="false">M141+N141</f>
        <v>66</v>
      </c>
      <c r="P141" s="35"/>
      <c r="Q141" s="35" t="n">
        <f aca="false">O141+P141</f>
        <v>66</v>
      </c>
      <c r="R141" s="35"/>
      <c r="S141" s="35" t="n">
        <f aca="false">Q141+R141</f>
        <v>66</v>
      </c>
    </row>
    <row r="142" s="49" customFormat="true" ht="74.45" hidden="false" customHeight="true" outlineLevel="0" collapsed="false">
      <c r="A142" s="47" t="s">
        <v>263</v>
      </c>
      <c r="B142" s="48" t="s">
        <v>264</v>
      </c>
      <c r="C142" s="33" t="n">
        <v>3186</v>
      </c>
      <c r="D142" s="33" t="n">
        <v>-246.7</v>
      </c>
      <c r="E142" s="35" t="n">
        <f aca="false">C142+D142</f>
        <v>2939.3</v>
      </c>
      <c r="F142" s="35"/>
      <c r="G142" s="35" t="n">
        <f aca="false">E142+F142</f>
        <v>2939.3</v>
      </c>
      <c r="H142" s="35"/>
      <c r="I142" s="35" t="n">
        <f aca="false">G142+H142</f>
        <v>2939.3</v>
      </c>
      <c r="J142" s="35"/>
      <c r="K142" s="35" t="n">
        <f aca="false">I142+J142</f>
        <v>2939.3</v>
      </c>
      <c r="L142" s="35"/>
      <c r="M142" s="35" t="n">
        <f aca="false">K142+L142</f>
        <v>2939.3</v>
      </c>
      <c r="N142" s="35"/>
      <c r="O142" s="35" t="n">
        <f aca="false">M142+N142</f>
        <v>2939.3</v>
      </c>
      <c r="P142" s="35"/>
      <c r="Q142" s="35" t="n">
        <f aca="false">O142+P142</f>
        <v>2939.3</v>
      </c>
      <c r="R142" s="35"/>
      <c r="S142" s="35" t="n">
        <f aca="false">Q142+R142</f>
        <v>2939.3</v>
      </c>
    </row>
    <row r="143" s="49" customFormat="true" ht="87" hidden="false" customHeight="true" outlineLevel="0" collapsed="false">
      <c r="A143" s="47" t="s">
        <v>265</v>
      </c>
      <c r="B143" s="48" t="s">
        <v>266</v>
      </c>
      <c r="C143" s="33"/>
      <c r="D143" s="33"/>
      <c r="E143" s="35" t="n">
        <v>2736</v>
      </c>
      <c r="F143" s="35"/>
      <c r="G143" s="35" t="n">
        <v>2736</v>
      </c>
      <c r="H143" s="35"/>
      <c r="I143" s="35" t="n">
        <v>2736</v>
      </c>
      <c r="J143" s="35"/>
      <c r="K143" s="35" t="n">
        <v>2736</v>
      </c>
      <c r="L143" s="35"/>
      <c r="M143" s="35" t="n">
        <v>2736</v>
      </c>
      <c r="N143" s="35"/>
      <c r="O143" s="35" t="n">
        <f aca="false">M143+N143</f>
        <v>2736</v>
      </c>
      <c r="P143" s="35"/>
      <c r="Q143" s="35" t="n">
        <f aca="false">O143+P143</f>
        <v>2736</v>
      </c>
      <c r="R143" s="35"/>
      <c r="S143" s="35" t="n">
        <f aca="false">Q143+R143</f>
        <v>2736</v>
      </c>
    </row>
    <row r="144" s="49" customFormat="true" ht="90" hidden="false" customHeight="true" outlineLevel="0" collapsed="false">
      <c r="A144" s="47" t="s">
        <v>267</v>
      </c>
      <c r="B144" s="48" t="s">
        <v>268</v>
      </c>
      <c r="C144" s="33"/>
      <c r="D144" s="33"/>
      <c r="E144" s="35" t="n">
        <v>203.3</v>
      </c>
      <c r="F144" s="35"/>
      <c r="G144" s="35" t="n">
        <v>203.3</v>
      </c>
      <c r="H144" s="35"/>
      <c r="I144" s="35" t="n">
        <v>203.3</v>
      </c>
      <c r="J144" s="35"/>
      <c r="K144" s="35" t="n">
        <v>203.3</v>
      </c>
      <c r="L144" s="35"/>
      <c r="M144" s="35" t="n">
        <v>203.3</v>
      </c>
      <c r="N144" s="35"/>
      <c r="O144" s="35" t="n">
        <f aca="false">M144+N144</f>
        <v>203.3</v>
      </c>
      <c r="P144" s="35"/>
      <c r="Q144" s="35" t="n">
        <f aca="false">O144+P144</f>
        <v>203.3</v>
      </c>
      <c r="R144" s="35"/>
      <c r="S144" s="35" t="n">
        <f aca="false">Q144+R144</f>
        <v>203.3</v>
      </c>
    </row>
    <row r="145" s="49" customFormat="true" ht="104.45" hidden="false" customHeight="true" outlineLevel="0" collapsed="false">
      <c r="A145" s="47" t="s">
        <v>269</v>
      </c>
      <c r="B145" s="48" t="s">
        <v>270</v>
      </c>
      <c r="C145" s="33"/>
      <c r="D145" s="33"/>
      <c r="E145" s="35" t="n">
        <v>49297</v>
      </c>
      <c r="F145" s="35"/>
      <c r="G145" s="35" t="n">
        <f aca="false">E145+F145</f>
        <v>49297</v>
      </c>
      <c r="H145" s="35"/>
      <c r="I145" s="35" t="n">
        <f aca="false">G145+H145</f>
        <v>49297</v>
      </c>
      <c r="J145" s="35"/>
      <c r="K145" s="35" t="n">
        <f aca="false">I145+J145</f>
        <v>49297</v>
      </c>
      <c r="L145" s="35"/>
      <c r="M145" s="35" t="n">
        <f aca="false">K145+L145</f>
        <v>49297</v>
      </c>
      <c r="N145" s="35" t="n">
        <v>-18000</v>
      </c>
      <c r="O145" s="35" t="n">
        <f aca="false">M145+N145</f>
        <v>31297</v>
      </c>
      <c r="P145" s="35"/>
      <c r="Q145" s="35" t="n">
        <f aca="false">O145+P145</f>
        <v>31297</v>
      </c>
      <c r="R145" s="35"/>
      <c r="S145" s="35" t="n">
        <f aca="false">Q145+R145</f>
        <v>31297</v>
      </c>
    </row>
    <row r="146" s="49" customFormat="true" ht="100.15" hidden="false" customHeight="true" outlineLevel="0" collapsed="false">
      <c r="A146" s="47" t="s">
        <v>271</v>
      </c>
      <c r="B146" s="48" t="s">
        <v>272</v>
      </c>
      <c r="C146" s="33"/>
      <c r="D146" s="33"/>
      <c r="E146" s="35" t="n">
        <v>707</v>
      </c>
      <c r="F146" s="35"/>
      <c r="G146" s="35" t="n">
        <f aca="false">E146+F146</f>
        <v>707</v>
      </c>
      <c r="H146" s="35"/>
      <c r="I146" s="35" t="n">
        <f aca="false">G146+H146</f>
        <v>707</v>
      </c>
      <c r="J146" s="35"/>
      <c r="K146" s="35" t="n">
        <f aca="false">I146+J146</f>
        <v>707</v>
      </c>
      <c r="L146" s="35"/>
      <c r="M146" s="35" t="n">
        <f aca="false">K146+L146</f>
        <v>707</v>
      </c>
      <c r="N146" s="35"/>
      <c r="O146" s="35" t="n">
        <f aca="false">M146+N146</f>
        <v>707</v>
      </c>
      <c r="P146" s="35"/>
      <c r="Q146" s="35" t="n">
        <f aca="false">O146+P146</f>
        <v>707</v>
      </c>
      <c r="R146" s="35"/>
      <c r="S146" s="35" t="n">
        <f aca="false">Q146+R146</f>
        <v>707</v>
      </c>
    </row>
    <row r="147" s="49" customFormat="true" ht="93" hidden="false" customHeight="true" outlineLevel="0" collapsed="false">
      <c r="A147" s="47" t="s">
        <v>273</v>
      </c>
      <c r="B147" s="48" t="s">
        <v>274</v>
      </c>
      <c r="C147" s="33"/>
      <c r="D147" s="33"/>
      <c r="E147" s="35" t="n">
        <v>63</v>
      </c>
      <c r="F147" s="35" t="n">
        <v>-1</v>
      </c>
      <c r="G147" s="35" t="n">
        <v>63</v>
      </c>
      <c r="H147" s="35" t="n">
        <v>-1</v>
      </c>
      <c r="I147" s="35" t="n">
        <f aca="false">G147+H147</f>
        <v>62</v>
      </c>
      <c r="J147" s="35"/>
      <c r="K147" s="35" t="n">
        <f aca="false">I147+J147</f>
        <v>62</v>
      </c>
      <c r="L147" s="35"/>
      <c r="M147" s="35" t="n">
        <f aca="false">K147+L147</f>
        <v>62</v>
      </c>
      <c r="N147" s="35"/>
      <c r="O147" s="35" t="n">
        <f aca="false">M147+N147</f>
        <v>62</v>
      </c>
      <c r="P147" s="35"/>
      <c r="Q147" s="35" t="n">
        <f aca="false">O147+P147</f>
        <v>62</v>
      </c>
      <c r="R147" s="35"/>
      <c r="S147" s="35" t="n">
        <f aca="false">Q147+R147</f>
        <v>62</v>
      </c>
    </row>
    <row r="148" s="49" customFormat="true" ht="162.6" hidden="false" customHeight="true" outlineLevel="0" collapsed="false">
      <c r="A148" s="47" t="s">
        <v>275</v>
      </c>
      <c r="B148" s="50" t="s">
        <v>276</v>
      </c>
      <c r="C148" s="33"/>
      <c r="D148" s="33"/>
      <c r="E148" s="35" t="n">
        <f aca="false">E150+E151+E152</f>
        <v>13217</v>
      </c>
      <c r="F148" s="35" t="n">
        <f aca="false">F150</f>
        <v>-830</v>
      </c>
      <c r="G148" s="35" t="n">
        <f aca="false">SUM(G150:G152)</f>
        <v>13217</v>
      </c>
      <c r="H148" s="35" t="n">
        <f aca="false">H150+H151+H152</f>
        <v>-830</v>
      </c>
      <c r="I148" s="35" t="n">
        <f aca="false">G148+H148</f>
        <v>12387</v>
      </c>
      <c r="J148" s="35" t="n">
        <f aca="false">J150+J151+J152</f>
        <v>0</v>
      </c>
      <c r="K148" s="35" t="n">
        <f aca="false">I148+J148</f>
        <v>12387</v>
      </c>
      <c r="L148" s="35" t="n">
        <f aca="false">L150+L151+L152</f>
        <v>0</v>
      </c>
      <c r="M148" s="35" t="n">
        <f aca="false">K148+L148</f>
        <v>12387</v>
      </c>
      <c r="N148" s="35" t="n">
        <f aca="false">N150+N151+N152</f>
        <v>0</v>
      </c>
      <c r="O148" s="35" t="n">
        <f aca="false">M148+N148</f>
        <v>12387</v>
      </c>
      <c r="P148" s="35" t="n">
        <f aca="false">P150+P151+P152</f>
        <v>0</v>
      </c>
      <c r="Q148" s="35" t="n">
        <f aca="false">O148+P148</f>
        <v>12387</v>
      </c>
      <c r="R148" s="35"/>
      <c r="S148" s="35" t="n">
        <f aca="false">Q148+R148</f>
        <v>12387</v>
      </c>
    </row>
    <row r="149" s="49" customFormat="true" ht="15.75" hidden="false" customHeight="false" outlineLevel="0" collapsed="false">
      <c r="A149" s="47"/>
      <c r="B149" s="50" t="s">
        <v>200</v>
      </c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s="49" customFormat="true" ht="36" hidden="false" customHeight="true" outlineLevel="0" collapsed="false">
      <c r="A150" s="47" t="s">
        <v>277</v>
      </c>
      <c r="B150" s="50" t="s">
        <v>244</v>
      </c>
      <c r="C150" s="33"/>
      <c r="D150" s="33"/>
      <c r="E150" s="35" t="n">
        <v>9648.41</v>
      </c>
      <c r="F150" s="35" t="n">
        <v>-830</v>
      </c>
      <c r="G150" s="35" t="n">
        <v>9648.41</v>
      </c>
      <c r="H150" s="35" t="n">
        <v>-830</v>
      </c>
      <c r="I150" s="35" t="n">
        <f aca="false">G150+H150</f>
        <v>8818.41</v>
      </c>
      <c r="J150" s="35"/>
      <c r="K150" s="35" t="n">
        <f aca="false">I150+J150</f>
        <v>8818.41</v>
      </c>
      <c r="L150" s="35"/>
      <c r="M150" s="35" t="n">
        <f aca="false">K150+L150</f>
        <v>8818.41</v>
      </c>
      <c r="N150" s="35"/>
      <c r="O150" s="35" t="n">
        <f aca="false">M150+N150</f>
        <v>8818.41</v>
      </c>
      <c r="P150" s="35"/>
      <c r="Q150" s="35" t="n">
        <f aca="false">O150+P150</f>
        <v>8818.41</v>
      </c>
      <c r="R150" s="35"/>
      <c r="S150" s="35" t="n">
        <f aca="false">Q150+R150</f>
        <v>8818.41</v>
      </c>
    </row>
    <row r="151" s="49" customFormat="true" ht="22.15" hidden="false" customHeight="true" outlineLevel="0" collapsed="false">
      <c r="A151" s="47" t="s">
        <v>278</v>
      </c>
      <c r="B151" s="50" t="s">
        <v>246</v>
      </c>
      <c r="C151" s="33"/>
      <c r="D151" s="33"/>
      <c r="E151" s="35" t="n">
        <v>42</v>
      </c>
      <c r="F151" s="35"/>
      <c r="G151" s="35" t="n">
        <f aca="false">E151+F151</f>
        <v>42</v>
      </c>
      <c r="H151" s="35"/>
      <c r="I151" s="35" t="n">
        <f aca="false">G151+H151</f>
        <v>42</v>
      </c>
      <c r="J151" s="35"/>
      <c r="K151" s="35" t="n">
        <f aca="false">I151+J151</f>
        <v>42</v>
      </c>
      <c r="L151" s="35"/>
      <c r="M151" s="35" t="n">
        <f aca="false">K151+L151</f>
        <v>42</v>
      </c>
      <c r="N151" s="35"/>
      <c r="O151" s="35" t="n">
        <f aca="false">M151+N151</f>
        <v>42</v>
      </c>
      <c r="P151" s="35"/>
      <c r="Q151" s="35" t="n">
        <f aca="false">O151+P151</f>
        <v>42</v>
      </c>
      <c r="R151" s="35"/>
      <c r="S151" s="35" t="n">
        <f aca="false">Q151+R151</f>
        <v>42</v>
      </c>
    </row>
    <row r="152" s="49" customFormat="true" ht="22.15" hidden="false" customHeight="true" outlineLevel="0" collapsed="false">
      <c r="A152" s="47" t="s">
        <v>279</v>
      </c>
      <c r="B152" s="50" t="s">
        <v>248</v>
      </c>
      <c r="C152" s="33"/>
      <c r="D152" s="33"/>
      <c r="E152" s="35" t="n">
        <v>3526.59</v>
      </c>
      <c r="F152" s="35"/>
      <c r="G152" s="35" t="n">
        <f aca="false">E152+F152</f>
        <v>3526.59</v>
      </c>
      <c r="H152" s="35"/>
      <c r="I152" s="35" t="n">
        <f aca="false">G152+H152</f>
        <v>3526.59</v>
      </c>
      <c r="J152" s="35"/>
      <c r="K152" s="35" t="n">
        <f aca="false">I152+J152</f>
        <v>3526.59</v>
      </c>
      <c r="L152" s="35"/>
      <c r="M152" s="35" t="n">
        <f aca="false">K152+L152</f>
        <v>3526.59</v>
      </c>
      <c r="N152" s="35"/>
      <c r="O152" s="35" t="n">
        <f aca="false">M152+N152</f>
        <v>3526.59</v>
      </c>
      <c r="P152" s="35"/>
      <c r="Q152" s="35" t="n">
        <f aca="false">O152+P152</f>
        <v>3526.59</v>
      </c>
      <c r="R152" s="35"/>
      <c r="S152" s="35" t="n">
        <f aca="false">Q152+R152</f>
        <v>3526.59</v>
      </c>
    </row>
    <row r="153" s="49" customFormat="true" ht="94.9" hidden="false" customHeight="true" outlineLevel="0" collapsed="false">
      <c r="A153" s="47" t="s">
        <v>280</v>
      </c>
      <c r="B153" s="48" t="s">
        <v>281</v>
      </c>
      <c r="C153" s="33"/>
      <c r="D153" s="33"/>
      <c r="E153" s="35" t="n">
        <v>476</v>
      </c>
      <c r="F153" s="35" t="n">
        <v>-30.3</v>
      </c>
      <c r="G153" s="35" t="n">
        <v>476</v>
      </c>
      <c r="H153" s="35" t="n">
        <v>-30.3</v>
      </c>
      <c r="I153" s="35" t="n">
        <f aca="false">G153+H153</f>
        <v>445.7</v>
      </c>
      <c r="J153" s="35"/>
      <c r="K153" s="35" t="n">
        <f aca="false">I153+J153</f>
        <v>445.7</v>
      </c>
      <c r="L153" s="35"/>
      <c r="M153" s="35" t="n">
        <f aca="false">K153+L153</f>
        <v>445.7</v>
      </c>
      <c r="N153" s="35"/>
      <c r="O153" s="35" t="n">
        <f aca="false">M153+N153</f>
        <v>445.7</v>
      </c>
      <c r="P153" s="35"/>
      <c r="Q153" s="35" t="n">
        <f aca="false">O153+P153</f>
        <v>445.7</v>
      </c>
      <c r="R153" s="35"/>
      <c r="S153" s="35" t="n">
        <f aca="false">Q153+R153</f>
        <v>445.7</v>
      </c>
    </row>
    <row r="154" s="49" customFormat="true" ht="162.6" hidden="false" customHeight="true" outlineLevel="0" collapsed="false">
      <c r="A154" s="47" t="s">
        <v>282</v>
      </c>
      <c r="B154" s="48" t="s">
        <v>283</v>
      </c>
      <c r="C154" s="33" t="n">
        <v>68</v>
      </c>
      <c r="D154" s="33" t="n">
        <v>-68</v>
      </c>
      <c r="E154" s="35" t="n">
        <f aca="false">C154+D154</f>
        <v>0</v>
      </c>
      <c r="F154" s="35"/>
      <c r="G154" s="35" t="n">
        <f aca="false">E154+F154</f>
        <v>0</v>
      </c>
      <c r="H154" s="35"/>
      <c r="I154" s="35" t="n">
        <f aca="false">G154+H154</f>
        <v>0</v>
      </c>
      <c r="J154" s="35" t="n">
        <v>692.058</v>
      </c>
      <c r="K154" s="35" t="n">
        <f aca="false">I154+J154</f>
        <v>692.058</v>
      </c>
      <c r="L154" s="35"/>
      <c r="M154" s="35" t="n">
        <f aca="false">K154+L154</f>
        <v>692.058</v>
      </c>
      <c r="N154" s="35"/>
      <c r="O154" s="35" t="n">
        <f aca="false">M154+N154</f>
        <v>692.058</v>
      </c>
      <c r="P154" s="35"/>
      <c r="Q154" s="35" t="n">
        <f aca="false">O154+P154</f>
        <v>692.058</v>
      </c>
      <c r="R154" s="35"/>
      <c r="S154" s="35" t="n">
        <f aca="false">Q154+R154</f>
        <v>692.058</v>
      </c>
    </row>
    <row r="155" s="49" customFormat="true" ht="102" hidden="false" customHeight="true" outlineLevel="0" collapsed="false">
      <c r="A155" s="47" t="s">
        <v>284</v>
      </c>
      <c r="B155" s="48" t="s">
        <v>285</v>
      </c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 t="n">
        <v>0.8</v>
      </c>
      <c r="O155" s="35" t="n">
        <f aca="false">M155+N155</f>
        <v>0.8</v>
      </c>
      <c r="P155" s="35"/>
      <c r="Q155" s="35" t="n">
        <f aca="false">O155+P155</f>
        <v>0.8</v>
      </c>
      <c r="R155" s="35"/>
      <c r="S155" s="35" t="n">
        <f aca="false">Q155+R155</f>
        <v>0.8</v>
      </c>
    </row>
    <row r="156" s="49" customFormat="true" ht="102.6" hidden="false" customHeight="true" outlineLevel="0" collapsed="false">
      <c r="A156" s="47" t="s">
        <v>286</v>
      </c>
      <c r="B156" s="48" t="s">
        <v>287</v>
      </c>
      <c r="C156" s="33" t="n">
        <v>1081.2</v>
      </c>
      <c r="D156" s="33"/>
      <c r="E156" s="35" t="n">
        <f aca="false">C156+D156</f>
        <v>1081.2</v>
      </c>
      <c r="F156" s="35"/>
      <c r="G156" s="35" t="n">
        <f aca="false">E156+F156</f>
        <v>1081.2</v>
      </c>
      <c r="H156" s="35"/>
      <c r="I156" s="35" t="n">
        <f aca="false">G156+H156</f>
        <v>1081.2</v>
      </c>
      <c r="J156" s="35"/>
      <c r="K156" s="35" t="n">
        <f aca="false">I156+J156</f>
        <v>1081.2</v>
      </c>
      <c r="L156" s="35"/>
      <c r="M156" s="35" t="n">
        <f aca="false">K156+L156</f>
        <v>1081.2</v>
      </c>
      <c r="N156" s="35"/>
      <c r="O156" s="35" t="n">
        <f aca="false">M156+N156</f>
        <v>1081.2</v>
      </c>
      <c r="P156" s="35"/>
      <c r="Q156" s="35" t="n">
        <f aca="false">O156+P156</f>
        <v>1081.2</v>
      </c>
      <c r="R156" s="35"/>
      <c r="S156" s="35" t="n">
        <f aca="false">Q156+R156</f>
        <v>1081.2</v>
      </c>
    </row>
    <row r="157" s="49" customFormat="true" ht="163.15" hidden="false" customHeight="true" outlineLevel="0" collapsed="false">
      <c r="A157" s="47" t="s">
        <v>288</v>
      </c>
      <c r="B157" s="50" t="s">
        <v>289</v>
      </c>
      <c r="C157" s="51" t="n">
        <v>17640</v>
      </c>
      <c r="D157" s="51"/>
      <c r="E157" s="35" t="n">
        <f aca="false">C157+D157</f>
        <v>17640</v>
      </c>
      <c r="F157" s="37"/>
      <c r="G157" s="35" t="n">
        <f aca="false">E157+F157</f>
        <v>17640</v>
      </c>
      <c r="H157" s="37"/>
      <c r="I157" s="35" t="n">
        <f aca="false">G157+H157</f>
        <v>17640</v>
      </c>
      <c r="J157" s="37"/>
      <c r="K157" s="35" t="n">
        <f aca="false">I157+J157</f>
        <v>17640</v>
      </c>
      <c r="L157" s="37"/>
      <c r="M157" s="35" t="n">
        <f aca="false">K157+L157</f>
        <v>17640</v>
      </c>
      <c r="N157" s="37"/>
      <c r="O157" s="35" t="n">
        <f aca="false">M157+N157</f>
        <v>17640</v>
      </c>
      <c r="P157" s="37"/>
      <c r="Q157" s="35" t="n">
        <f aca="false">O157+P157</f>
        <v>17640</v>
      </c>
      <c r="R157" s="37"/>
      <c r="S157" s="35" t="n">
        <f aca="false">Q157+R157</f>
        <v>17640</v>
      </c>
    </row>
    <row r="158" s="49" customFormat="true" ht="76.15" hidden="false" customHeight="true" outlineLevel="0" collapsed="false">
      <c r="A158" s="47" t="s">
        <v>290</v>
      </c>
      <c r="B158" s="48" t="s">
        <v>291</v>
      </c>
      <c r="C158" s="33" t="n">
        <v>8671.5</v>
      </c>
      <c r="D158" s="33"/>
      <c r="E158" s="35" t="n">
        <f aca="false">C158+D158</f>
        <v>8671.5</v>
      </c>
      <c r="F158" s="35"/>
      <c r="G158" s="35" t="n">
        <f aca="false">E158+F158</f>
        <v>8671.5</v>
      </c>
      <c r="H158" s="35"/>
      <c r="I158" s="35" t="n">
        <f aca="false">G158+H158</f>
        <v>8671.5</v>
      </c>
      <c r="J158" s="35"/>
      <c r="K158" s="35" t="n">
        <f aca="false">I158+J158</f>
        <v>8671.5</v>
      </c>
      <c r="L158" s="35"/>
      <c r="M158" s="35" t="n">
        <f aca="false">K158+L158</f>
        <v>8671.5</v>
      </c>
      <c r="N158" s="35" t="n">
        <f aca="false">-365.6-425.7</f>
        <v>-791.3</v>
      </c>
      <c r="O158" s="35" t="n">
        <f aca="false">M158+N158</f>
        <v>7880.2</v>
      </c>
      <c r="P158" s="35" t="n">
        <v>-730</v>
      </c>
      <c r="Q158" s="35" t="n">
        <f aca="false">O158+P158</f>
        <v>7150.2</v>
      </c>
      <c r="R158" s="35"/>
      <c r="S158" s="35" t="n">
        <f aca="false">Q158+R158</f>
        <v>7150.2</v>
      </c>
    </row>
    <row r="159" s="49" customFormat="true" ht="157.9" hidden="false" customHeight="true" outlineLevel="0" collapsed="false">
      <c r="A159" s="47" t="s">
        <v>292</v>
      </c>
      <c r="B159" s="48" t="s">
        <v>293</v>
      </c>
      <c r="C159" s="33"/>
      <c r="D159" s="33" t="n">
        <v>10.1</v>
      </c>
      <c r="E159" s="35" t="n">
        <f aca="false">C159+D159</f>
        <v>10.1</v>
      </c>
      <c r="F159" s="35" t="n">
        <v>36.8</v>
      </c>
      <c r="G159" s="35" t="n">
        <v>10.1</v>
      </c>
      <c r="H159" s="35" t="n">
        <f aca="false">51.7+36.8</f>
        <v>88.5</v>
      </c>
      <c r="I159" s="35" t="n">
        <f aca="false">G159+H159</f>
        <v>98.6</v>
      </c>
      <c r="J159" s="35"/>
      <c r="K159" s="35" t="n">
        <f aca="false">I159+J159</f>
        <v>98.6</v>
      </c>
      <c r="L159" s="35"/>
      <c r="M159" s="35" t="n">
        <f aca="false">K159+L159</f>
        <v>98.6</v>
      </c>
      <c r="N159" s="35" t="n">
        <v>-51.7</v>
      </c>
      <c r="O159" s="35" t="n">
        <f aca="false">M159+N159</f>
        <v>46.9</v>
      </c>
      <c r="P159" s="35" t="n">
        <v>-2.5</v>
      </c>
      <c r="Q159" s="35" t="n">
        <f aca="false">O159+P159</f>
        <v>44.4</v>
      </c>
      <c r="R159" s="35" t="n">
        <v>-44.4</v>
      </c>
      <c r="S159" s="35" t="n">
        <f aca="false">Q159+R159</f>
        <v>0</v>
      </c>
    </row>
    <row r="160" s="41" customFormat="true" ht="22.9" hidden="false" customHeight="true" outlineLevel="0" collapsed="false">
      <c r="A160" s="28" t="s">
        <v>294</v>
      </c>
      <c r="B160" s="29" t="s">
        <v>295</v>
      </c>
      <c r="C160" s="25" t="n">
        <f aca="false">SUM(C161:C164)</f>
        <v>28315.6</v>
      </c>
      <c r="D160" s="25" t="n">
        <f aca="false">SUM(D161:D168)</f>
        <v>640219.1</v>
      </c>
      <c r="E160" s="27" t="n">
        <f aca="false">SUM(E161:E168)</f>
        <v>669705.92</v>
      </c>
      <c r="F160" s="27"/>
      <c r="G160" s="27" t="n">
        <f aca="false">SUM(G161:G168)</f>
        <v>669705.92</v>
      </c>
      <c r="H160" s="26" t="n">
        <f aca="false">SUM(H161:H168)</f>
        <v>-94400</v>
      </c>
      <c r="I160" s="27" t="n">
        <f aca="false">SUM(I161:I168)</f>
        <v>575305.92</v>
      </c>
      <c r="J160" s="26" t="n">
        <f aca="false">SUM(J161:J168)</f>
        <v>0</v>
      </c>
      <c r="K160" s="27" t="n">
        <f aca="false">SUM(K161:K168)</f>
        <v>575305.92</v>
      </c>
      <c r="L160" s="26" t="n">
        <f aca="false">SUM(L161:L168)</f>
        <v>0</v>
      </c>
      <c r="M160" s="27" t="n">
        <f aca="false">SUM(M161:M168)</f>
        <v>575305.92</v>
      </c>
      <c r="N160" s="26" t="n">
        <f aca="false">SUM(N161:N169)</f>
        <v>4429</v>
      </c>
      <c r="O160" s="26" t="n">
        <f aca="false">M160+N160</f>
        <v>579734.92</v>
      </c>
      <c r="P160" s="26" t="n">
        <f aca="false">SUM(P161:P169)</f>
        <v>6000</v>
      </c>
      <c r="Q160" s="26" t="n">
        <f aca="false">O160+P160</f>
        <v>585734.92</v>
      </c>
      <c r="R160" s="26" t="n">
        <f aca="false">SUM(R161:R169)</f>
        <v>-18877.6</v>
      </c>
      <c r="S160" s="26" t="n">
        <f aca="false">Q160+R160</f>
        <v>566857.32</v>
      </c>
    </row>
    <row r="161" customFormat="false" ht="120.6" hidden="false" customHeight="true" outlineLevel="0" collapsed="false">
      <c r="A161" s="31" t="s">
        <v>296</v>
      </c>
      <c r="B161" s="38" t="s">
        <v>297</v>
      </c>
      <c r="C161" s="39" t="n">
        <v>24073.6</v>
      </c>
      <c r="D161" s="39" t="n">
        <v>10956.1</v>
      </c>
      <c r="E161" s="35" t="n">
        <v>36200.92</v>
      </c>
      <c r="F161" s="40"/>
      <c r="G161" s="35" t="n">
        <f aca="false">E161+F161</f>
        <v>36200.92</v>
      </c>
      <c r="H161" s="35"/>
      <c r="I161" s="35" t="n">
        <f aca="false">G161+H161</f>
        <v>36200.92</v>
      </c>
      <c r="J161" s="35"/>
      <c r="K161" s="35" t="n">
        <f aca="false">I161+J161</f>
        <v>36200.92</v>
      </c>
      <c r="L161" s="35"/>
      <c r="M161" s="35" t="n">
        <f aca="false">K161+L161</f>
        <v>36200.92</v>
      </c>
      <c r="N161" s="35"/>
      <c r="O161" s="35" t="n">
        <f aca="false">M161+N161</f>
        <v>36200.92</v>
      </c>
      <c r="P161" s="35"/>
      <c r="Q161" s="35" t="n">
        <f aca="false">O161+P161</f>
        <v>36200.92</v>
      </c>
      <c r="R161" s="35" t="n">
        <v>-18895.6</v>
      </c>
      <c r="S161" s="35" t="n">
        <f aca="false">Q161+R161</f>
        <v>17305.32</v>
      </c>
    </row>
    <row r="162" customFormat="false" ht="73.9" hidden="false" customHeight="true" outlineLevel="0" collapsed="false">
      <c r="A162" s="31" t="s">
        <v>298</v>
      </c>
      <c r="B162" s="38" t="s">
        <v>299</v>
      </c>
      <c r="C162" s="39" t="n">
        <v>1401</v>
      </c>
      <c r="D162" s="39" t="n">
        <v>146</v>
      </c>
      <c r="E162" s="35" t="n">
        <f aca="false">C162+D162</f>
        <v>1547</v>
      </c>
      <c r="F162" s="40"/>
      <c r="G162" s="35" t="n">
        <f aca="false">E162+F162</f>
        <v>1547</v>
      </c>
      <c r="H162" s="35"/>
      <c r="I162" s="35" t="n">
        <f aca="false">G162+H162</f>
        <v>1547</v>
      </c>
      <c r="J162" s="35"/>
      <c r="K162" s="35" t="n">
        <f aca="false">I162+J162</f>
        <v>1547</v>
      </c>
      <c r="L162" s="35"/>
      <c r="M162" s="35" t="n">
        <f aca="false">K162+L162</f>
        <v>1547</v>
      </c>
      <c r="N162" s="35"/>
      <c r="O162" s="35" t="n">
        <f aca="false">M162+N162</f>
        <v>1547</v>
      </c>
      <c r="P162" s="35"/>
      <c r="Q162" s="35" t="n">
        <f aca="false">O162+P162</f>
        <v>1547</v>
      </c>
      <c r="R162" s="35"/>
      <c r="S162" s="35" t="n">
        <f aca="false">Q162+R162</f>
        <v>1547</v>
      </c>
    </row>
    <row r="163" s="49" customFormat="true" ht="88.15" hidden="false" customHeight="true" outlineLevel="0" collapsed="false">
      <c r="A163" s="47" t="s">
        <v>300</v>
      </c>
      <c r="B163" s="48" t="s">
        <v>301</v>
      </c>
      <c r="C163" s="33" t="n">
        <v>2823</v>
      </c>
      <c r="D163" s="33" t="n">
        <v>29</v>
      </c>
      <c r="E163" s="35" t="n">
        <f aca="false">C163+D163</f>
        <v>2852</v>
      </c>
      <c r="F163" s="35"/>
      <c r="G163" s="35" t="n">
        <f aca="false">E163+F163</f>
        <v>2852</v>
      </c>
      <c r="H163" s="35"/>
      <c r="I163" s="35" t="n">
        <f aca="false">G163+H163</f>
        <v>2852</v>
      </c>
      <c r="J163" s="35"/>
      <c r="K163" s="35" t="n">
        <f aca="false">I163+J163</f>
        <v>2852</v>
      </c>
      <c r="L163" s="35"/>
      <c r="M163" s="35" t="n">
        <f aca="false">K163+L163</f>
        <v>2852</v>
      </c>
      <c r="N163" s="35"/>
      <c r="O163" s="35" t="n">
        <f aca="false">M163+N163</f>
        <v>2852</v>
      </c>
      <c r="P163" s="35"/>
      <c r="Q163" s="35" t="n">
        <f aca="false">O163+P163</f>
        <v>2852</v>
      </c>
      <c r="R163" s="35"/>
      <c r="S163" s="35" t="n">
        <f aca="false">Q163+R163</f>
        <v>2852</v>
      </c>
    </row>
    <row r="164" s="49" customFormat="true" ht="116.45" hidden="false" customHeight="true" outlineLevel="0" collapsed="false">
      <c r="A164" s="47" t="s">
        <v>302</v>
      </c>
      <c r="B164" s="48" t="s">
        <v>303</v>
      </c>
      <c r="C164" s="33" t="n">
        <v>18</v>
      </c>
      <c r="D164" s="33"/>
      <c r="E164" s="35" t="n">
        <f aca="false">C164+D164</f>
        <v>18</v>
      </c>
      <c r="F164" s="35"/>
      <c r="G164" s="35" t="n">
        <f aca="false">E164+F164</f>
        <v>18</v>
      </c>
      <c r="H164" s="35"/>
      <c r="I164" s="35" t="n">
        <f aca="false">G164+H164</f>
        <v>18</v>
      </c>
      <c r="J164" s="35"/>
      <c r="K164" s="35" t="n">
        <f aca="false">I164+J164</f>
        <v>18</v>
      </c>
      <c r="L164" s="35"/>
      <c r="M164" s="35" t="n">
        <f aca="false">K164+L164</f>
        <v>18</v>
      </c>
      <c r="N164" s="35"/>
      <c r="O164" s="35" t="n">
        <f aca="false">M164+N164</f>
        <v>18</v>
      </c>
      <c r="P164" s="35"/>
      <c r="Q164" s="35" t="n">
        <f aca="false">O164+P164</f>
        <v>18</v>
      </c>
      <c r="R164" s="35"/>
      <c r="S164" s="35" t="n">
        <f aca="false">Q164+R164</f>
        <v>18</v>
      </c>
    </row>
    <row r="165" s="49" customFormat="true" ht="60.6" hidden="false" customHeight="true" outlineLevel="0" collapsed="false">
      <c r="A165" s="47" t="s">
        <v>304</v>
      </c>
      <c r="B165" s="48" t="s">
        <v>305</v>
      </c>
      <c r="C165" s="33"/>
      <c r="D165" s="33"/>
      <c r="E165" s="35"/>
      <c r="F165" s="35"/>
      <c r="G165" s="35"/>
      <c r="H165" s="35"/>
      <c r="I165" s="35"/>
      <c r="J165" s="35"/>
      <c r="K165" s="35"/>
      <c r="L165" s="35"/>
      <c r="M165" s="35"/>
      <c r="N165" s="35" t="n">
        <v>2061</v>
      </c>
      <c r="O165" s="35" t="n">
        <f aca="false">M165+N165</f>
        <v>2061</v>
      </c>
      <c r="P165" s="35"/>
      <c r="Q165" s="35" t="n">
        <f aca="false">O165+P165</f>
        <v>2061</v>
      </c>
      <c r="R165" s="35"/>
      <c r="S165" s="35" t="n">
        <f aca="false">Q165+R165</f>
        <v>2061</v>
      </c>
    </row>
    <row r="166" s="49" customFormat="true" ht="85.15" hidden="false" customHeight="true" outlineLevel="0" collapsed="false">
      <c r="A166" s="47" t="s">
        <v>306</v>
      </c>
      <c r="B166" s="48" t="s">
        <v>307</v>
      </c>
      <c r="C166" s="33"/>
      <c r="D166" s="3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 t="n">
        <v>6000</v>
      </c>
      <c r="Q166" s="35" t="n">
        <f aca="false">O166+P166</f>
        <v>6000</v>
      </c>
      <c r="R166" s="35"/>
      <c r="S166" s="35" t="n">
        <f aca="false">Q166+R166</f>
        <v>6000</v>
      </c>
    </row>
    <row r="167" s="49" customFormat="true" ht="85.15" hidden="false" customHeight="true" outlineLevel="0" collapsed="false">
      <c r="A167" s="47" t="s">
        <v>308</v>
      </c>
      <c r="B167" s="48" t="s">
        <v>309</v>
      </c>
      <c r="C167" s="33"/>
      <c r="D167" s="33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 t="n">
        <v>18</v>
      </c>
      <c r="S167" s="35" t="n">
        <f aca="false">Q167+R167</f>
        <v>18</v>
      </c>
    </row>
    <row r="168" s="49" customFormat="true" ht="105" hidden="false" customHeight="true" outlineLevel="0" collapsed="false">
      <c r="A168" s="47" t="s">
        <v>310</v>
      </c>
      <c r="B168" s="38" t="s">
        <v>311</v>
      </c>
      <c r="C168" s="33"/>
      <c r="D168" s="33" t="n">
        <v>629088</v>
      </c>
      <c r="E168" s="35" t="n">
        <f aca="false">D168</f>
        <v>629088</v>
      </c>
      <c r="F168" s="35"/>
      <c r="G168" s="35" t="n">
        <f aca="false">E168+F168</f>
        <v>629088</v>
      </c>
      <c r="H168" s="35" t="n">
        <v>-94400</v>
      </c>
      <c r="I168" s="35" t="n">
        <f aca="false">G168+H168</f>
        <v>534688</v>
      </c>
      <c r="J168" s="35"/>
      <c r="K168" s="35" t="n">
        <f aca="false">I168+J168</f>
        <v>534688</v>
      </c>
      <c r="L168" s="35"/>
      <c r="M168" s="35" t="n">
        <f aca="false">K168+L168</f>
        <v>534688</v>
      </c>
      <c r="N168" s="35"/>
      <c r="O168" s="35" t="n">
        <f aca="false">M168+N168</f>
        <v>534688</v>
      </c>
      <c r="P168" s="35"/>
      <c r="Q168" s="35" t="n">
        <f aca="false">O168+P168</f>
        <v>534688</v>
      </c>
      <c r="R168" s="35"/>
      <c r="S168" s="35" t="n">
        <f aca="false">Q168+R168</f>
        <v>534688</v>
      </c>
    </row>
    <row r="169" s="49" customFormat="true" ht="133.15" hidden="false" customHeight="true" outlineLevel="0" collapsed="false">
      <c r="A169" s="47" t="s">
        <v>312</v>
      </c>
      <c r="B169" s="38" t="s">
        <v>313</v>
      </c>
      <c r="C169" s="33"/>
      <c r="D169" s="33"/>
      <c r="E169" s="35"/>
      <c r="F169" s="35"/>
      <c r="G169" s="35"/>
      <c r="H169" s="35"/>
      <c r="I169" s="35"/>
      <c r="J169" s="35"/>
      <c r="K169" s="35"/>
      <c r="L169" s="35"/>
      <c r="M169" s="35"/>
      <c r="N169" s="35" t="n">
        <v>2368</v>
      </c>
      <c r="O169" s="35" t="n">
        <f aca="false">M169+N169</f>
        <v>2368</v>
      </c>
      <c r="P169" s="35"/>
      <c r="Q169" s="35" t="n">
        <f aca="false">O169+P169</f>
        <v>2368</v>
      </c>
      <c r="R169" s="35"/>
      <c r="S169" s="35" t="n">
        <f aca="false">Q169+R169</f>
        <v>2368</v>
      </c>
    </row>
    <row r="170" s="41" customFormat="true" ht="54.6" hidden="false" customHeight="true" outlineLevel="0" collapsed="false">
      <c r="A170" s="28" t="s">
        <v>314</v>
      </c>
      <c r="B170" s="52" t="s">
        <v>315</v>
      </c>
      <c r="C170" s="53" t="e">
        <f aca="false">C171+#REF!</f>
        <v>#REF!</v>
      </c>
      <c r="D170" s="54"/>
      <c r="E170" s="26" t="n">
        <f aca="false">E171+E207</f>
        <v>99554</v>
      </c>
      <c r="F170" s="26" t="n">
        <f aca="false">F171+F207</f>
        <v>502.9</v>
      </c>
      <c r="G170" s="26" t="e">
        <f aca="false">G171+G207</f>
        <v>#REF!</v>
      </c>
      <c r="H170" s="26" t="e">
        <f aca="false">H171+H207</f>
        <v>#REF!</v>
      </c>
      <c r="I170" s="26" t="e">
        <f aca="false">I171+I207</f>
        <v>#REF!</v>
      </c>
      <c r="J170" s="26" t="e">
        <f aca="false">J171+J207</f>
        <v>#REF!</v>
      </c>
      <c r="K170" s="26" t="e">
        <f aca="false">K171+K207</f>
        <v>#REF!</v>
      </c>
      <c r="L170" s="26" t="e">
        <f aca="false">L171+L207</f>
        <v>#REF!</v>
      </c>
      <c r="M170" s="26" t="n">
        <f aca="false">M171+M207</f>
        <v>104626.51</v>
      </c>
      <c r="N170" s="26" t="n">
        <f aca="false">N171+N207</f>
        <v>2726.9</v>
      </c>
      <c r="O170" s="26" t="n">
        <f aca="false">O171+O207</f>
        <v>107353.41</v>
      </c>
      <c r="P170" s="26" t="n">
        <f aca="false">P171+P207</f>
        <v>-3295.47</v>
      </c>
      <c r="Q170" s="26" t="n">
        <f aca="false">Q171+Q207</f>
        <v>104057.94</v>
      </c>
      <c r="R170" s="26" t="n">
        <f aca="false">R171+R207</f>
        <v>291.27</v>
      </c>
      <c r="S170" s="26" t="n">
        <f aca="false">S171+S207</f>
        <v>104349.21</v>
      </c>
      <c r="T170" s="55"/>
    </row>
    <row r="171" s="41" customFormat="true" ht="31.15" hidden="false" customHeight="true" outlineLevel="0" collapsed="false">
      <c r="A171" s="28" t="s">
        <v>316</v>
      </c>
      <c r="B171" s="52" t="s">
        <v>317</v>
      </c>
      <c r="C171" s="53" t="e">
        <f aca="false">C172+#REF!</f>
        <v>#REF!</v>
      </c>
      <c r="D171" s="54"/>
      <c r="E171" s="26" t="n">
        <f aca="false">E172+E203</f>
        <v>95389.2</v>
      </c>
      <c r="F171" s="26" t="n">
        <f aca="false">F172+F203</f>
        <v>356.7</v>
      </c>
      <c r="G171" s="26" t="n">
        <f aca="false">G172+G203</f>
        <v>95745.9</v>
      </c>
      <c r="H171" s="26" t="n">
        <f aca="false">H172+H203</f>
        <v>2260.86</v>
      </c>
      <c r="I171" s="26" t="n">
        <f aca="false">I172+I203</f>
        <v>98006.76</v>
      </c>
      <c r="J171" s="26" t="n">
        <f aca="false">J172+J203</f>
        <v>431.21</v>
      </c>
      <c r="K171" s="26" t="n">
        <f aca="false">K172+K203</f>
        <v>98437.97</v>
      </c>
      <c r="L171" s="26" t="n">
        <f aca="false">L172+L203</f>
        <v>842.58</v>
      </c>
      <c r="M171" s="26" t="n">
        <f aca="false">M172+M203</f>
        <v>99280.55</v>
      </c>
      <c r="N171" s="26" t="n">
        <f aca="false">N172+N203</f>
        <v>2361.2</v>
      </c>
      <c r="O171" s="26" t="n">
        <f aca="false">O172+O203</f>
        <v>101641.75</v>
      </c>
      <c r="P171" s="26" t="n">
        <f aca="false">P172+P203</f>
        <v>-4140.47</v>
      </c>
      <c r="Q171" s="26" t="n">
        <f aca="false">Q172+Q203</f>
        <v>97501.28</v>
      </c>
      <c r="R171" s="26" t="n">
        <f aca="false">R172+R203</f>
        <v>-80.03</v>
      </c>
      <c r="S171" s="26" t="n">
        <f aca="false">S172+S203</f>
        <v>97421.25</v>
      </c>
      <c r="T171" s="55"/>
    </row>
    <row r="172" s="41" customFormat="true" ht="73.15" hidden="false" customHeight="true" outlineLevel="0" collapsed="false">
      <c r="A172" s="28" t="s">
        <v>318</v>
      </c>
      <c r="B172" s="52" t="s">
        <v>319</v>
      </c>
      <c r="C172" s="53" t="n">
        <f aca="false">C173+C185</f>
        <v>94348.3</v>
      </c>
      <c r="D172" s="54"/>
      <c r="E172" s="26" t="n">
        <f aca="false">E173+E185</f>
        <v>95387</v>
      </c>
      <c r="F172" s="26" t="n">
        <f aca="false">F173+F185</f>
        <v>327.8</v>
      </c>
      <c r="G172" s="26" t="n">
        <f aca="false">G173+G185</f>
        <v>95714.8</v>
      </c>
      <c r="H172" s="26" t="n">
        <f aca="false">H173+H185</f>
        <v>2132.16</v>
      </c>
      <c r="I172" s="26" t="n">
        <f aca="false">I173+I185</f>
        <v>97846.96</v>
      </c>
      <c r="J172" s="26" t="n">
        <f aca="false">J173+J185</f>
        <v>431.21</v>
      </c>
      <c r="K172" s="26" t="n">
        <f aca="false">K173+K185</f>
        <v>98278.17</v>
      </c>
      <c r="L172" s="26" t="n">
        <f aca="false">L173+L185</f>
        <v>842.58</v>
      </c>
      <c r="M172" s="26" t="n">
        <f aca="false">M173+M185</f>
        <v>99120.75</v>
      </c>
      <c r="N172" s="26" t="n">
        <f aca="false">N173+N185</f>
        <v>2350.7</v>
      </c>
      <c r="O172" s="26" t="n">
        <f aca="false">O173+O185</f>
        <v>101471.45</v>
      </c>
      <c r="P172" s="26" t="n">
        <f aca="false">P173+P185</f>
        <v>-4309.97</v>
      </c>
      <c r="Q172" s="26" t="n">
        <f aca="false">Q173+Q185</f>
        <v>97161.48</v>
      </c>
      <c r="R172" s="26" t="n">
        <f aca="false">R173+R185</f>
        <v>-51.37</v>
      </c>
      <c r="S172" s="26" t="n">
        <f aca="false">S173+S185</f>
        <v>97110.11</v>
      </c>
      <c r="T172" s="55"/>
    </row>
    <row r="173" s="41" customFormat="true" ht="36.6" hidden="false" customHeight="true" outlineLevel="0" collapsed="false">
      <c r="A173" s="28" t="s">
        <v>320</v>
      </c>
      <c r="B173" s="52" t="s">
        <v>321</v>
      </c>
      <c r="C173" s="53" t="n">
        <f aca="false">SUM(C174:C184)</f>
        <v>14226.2</v>
      </c>
      <c r="D173" s="54"/>
      <c r="E173" s="26" t="n">
        <f aca="false">C173+D173</f>
        <v>14226.2</v>
      </c>
      <c r="F173" s="56"/>
      <c r="G173" s="26" t="n">
        <f aca="false">E173+F173</f>
        <v>14226.2</v>
      </c>
      <c r="H173" s="57" t="n">
        <f aca="false">SUM(H174:H184)</f>
        <v>-58.32</v>
      </c>
      <c r="I173" s="26" t="n">
        <f aca="false">G173+H173</f>
        <v>14167.88</v>
      </c>
      <c r="J173" s="57" t="n">
        <f aca="false">SUM(J174:J184)</f>
        <v>-12.69</v>
      </c>
      <c r="K173" s="26" t="n">
        <f aca="false">I173+J173</f>
        <v>14155.19</v>
      </c>
      <c r="L173" s="57" t="n">
        <f aca="false">SUM(L174:L184)</f>
        <v>12.78</v>
      </c>
      <c r="M173" s="26" t="n">
        <f aca="false">K173+L173</f>
        <v>14167.97</v>
      </c>
      <c r="N173" s="57" t="n">
        <f aca="false">SUM(N174:N184)</f>
        <v>106.7</v>
      </c>
      <c r="O173" s="26" t="n">
        <f aca="false">M173+N173</f>
        <v>14274.67</v>
      </c>
      <c r="P173" s="57" t="n">
        <f aca="false">SUM(P174:P184)</f>
        <v>-2320.72</v>
      </c>
      <c r="Q173" s="26" t="n">
        <f aca="false">O173+P173</f>
        <v>11953.95</v>
      </c>
      <c r="R173" s="57" t="n">
        <f aca="false">SUM(R174:R184)</f>
        <v>-857.16</v>
      </c>
      <c r="S173" s="26" t="n">
        <f aca="false">Q173+R173</f>
        <v>11096.79</v>
      </c>
      <c r="T173" s="55"/>
    </row>
    <row r="174" customFormat="false" ht="31.5" hidden="false" customHeight="false" outlineLevel="0" collapsed="false">
      <c r="A174" s="31" t="s">
        <v>322</v>
      </c>
      <c r="B174" s="58" t="s">
        <v>323</v>
      </c>
      <c r="C174" s="59" t="n">
        <v>758.6</v>
      </c>
      <c r="D174" s="42"/>
      <c r="E174" s="35" t="n">
        <f aca="false">C174+D174</f>
        <v>758.6</v>
      </c>
      <c r="F174" s="43"/>
      <c r="G174" s="35" t="n">
        <f aca="false">E174+F174</f>
        <v>758.6</v>
      </c>
      <c r="H174" s="44" t="n">
        <v>-107.82</v>
      </c>
      <c r="I174" s="35" t="n">
        <f aca="false">G174+H174</f>
        <v>650.78</v>
      </c>
      <c r="J174" s="44"/>
      <c r="K174" s="35" t="n">
        <f aca="false">I174+J174</f>
        <v>650.78</v>
      </c>
      <c r="L174" s="44" t="n">
        <v>27.12</v>
      </c>
      <c r="M174" s="35" t="n">
        <f aca="false">K174+L174</f>
        <v>677.9</v>
      </c>
      <c r="N174" s="44"/>
      <c r="O174" s="35" t="n">
        <f aca="false">M174+N174</f>
        <v>677.9</v>
      </c>
      <c r="P174" s="44"/>
      <c r="Q174" s="35" t="n">
        <f aca="false">O174+P174</f>
        <v>677.9</v>
      </c>
      <c r="R174" s="44"/>
      <c r="S174" s="35" t="n">
        <f aca="false">Q174+R174</f>
        <v>677.9</v>
      </c>
    </row>
    <row r="175" customFormat="false" ht="31.5" hidden="false" customHeight="false" outlineLevel="0" collapsed="false">
      <c r="A175" s="31" t="s">
        <v>324</v>
      </c>
      <c r="B175" s="58" t="s">
        <v>325</v>
      </c>
      <c r="C175" s="59" t="n">
        <v>53</v>
      </c>
      <c r="D175" s="42"/>
      <c r="E175" s="35" t="n">
        <f aca="false">C175+D175</f>
        <v>53</v>
      </c>
      <c r="F175" s="43"/>
      <c r="G175" s="35" t="n">
        <f aca="false">E175+F175</f>
        <v>53</v>
      </c>
      <c r="H175" s="44" t="n">
        <v>15.1</v>
      </c>
      <c r="I175" s="35" t="n">
        <f aca="false">G175+H175</f>
        <v>68.1</v>
      </c>
      <c r="J175" s="44"/>
      <c r="K175" s="35" t="n">
        <f aca="false">I175+J175</f>
        <v>68.1</v>
      </c>
      <c r="L175" s="44" t="n">
        <v>0.1</v>
      </c>
      <c r="M175" s="35" t="n">
        <f aca="false">K175+L175</f>
        <v>68.2</v>
      </c>
      <c r="N175" s="44"/>
      <c r="O175" s="35" t="n">
        <f aca="false">M175+N175</f>
        <v>68.2</v>
      </c>
      <c r="P175" s="44"/>
      <c r="Q175" s="35" t="n">
        <f aca="false">O175+P175</f>
        <v>68.2</v>
      </c>
      <c r="R175" s="44"/>
      <c r="S175" s="35" t="n">
        <f aca="false">Q175+R175</f>
        <v>68.2</v>
      </c>
    </row>
    <row r="176" customFormat="false" ht="31.5" hidden="false" customHeight="false" outlineLevel="0" collapsed="false">
      <c r="A176" s="31" t="s">
        <v>326</v>
      </c>
      <c r="B176" s="58" t="s">
        <v>327</v>
      </c>
      <c r="C176" s="59" t="n">
        <v>98.9</v>
      </c>
      <c r="D176" s="42"/>
      <c r="E176" s="35" t="n">
        <f aca="false">C176+D176</f>
        <v>98.9</v>
      </c>
      <c r="F176" s="43"/>
      <c r="G176" s="35" t="n">
        <f aca="false">E176+F176</f>
        <v>98.9</v>
      </c>
      <c r="H176" s="44" t="n">
        <v>40.6</v>
      </c>
      <c r="I176" s="35" t="n">
        <f aca="false">G176+H176</f>
        <v>139.5</v>
      </c>
      <c r="J176" s="44"/>
      <c r="K176" s="35" t="n">
        <f aca="false">I176+J176</f>
        <v>139.5</v>
      </c>
      <c r="L176" s="44" t="n">
        <v>-12.6</v>
      </c>
      <c r="M176" s="35" t="n">
        <f aca="false">K176+L176</f>
        <v>126.9</v>
      </c>
      <c r="N176" s="44"/>
      <c r="O176" s="35" t="n">
        <f aca="false">M176+N176</f>
        <v>126.9</v>
      </c>
      <c r="P176" s="44"/>
      <c r="Q176" s="35" t="n">
        <f aca="false">O176+P176</f>
        <v>126.9</v>
      </c>
      <c r="R176" s="44"/>
      <c r="S176" s="35" t="n">
        <f aca="false">Q176+R176</f>
        <v>126.9</v>
      </c>
    </row>
    <row r="177" customFormat="false" ht="31.5" hidden="false" customHeight="false" outlineLevel="0" collapsed="false">
      <c r="A177" s="31" t="s">
        <v>328</v>
      </c>
      <c r="B177" s="58" t="s">
        <v>329</v>
      </c>
      <c r="C177" s="59" t="n">
        <v>36.4</v>
      </c>
      <c r="D177" s="42"/>
      <c r="E177" s="35" t="n">
        <f aca="false">C177+D177</f>
        <v>36.4</v>
      </c>
      <c r="F177" s="43"/>
      <c r="G177" s="35" t="n">
        <f aca="false">E177+F177</f>
        <v>36.4</v>
      </c>
      <c r="H177" s="44" t="n">
        <v>10.6</v>
      </c>
      <c r="I177" s="35" t="n">
        <f aca="false">G177+H177</f>
        <v>47</v>
      </c>
      <c r="J177" s="44"/>
      <c r="K177" s="35" t="n">
        <f aca="false">I177+J177</f>
        <v>47</v>
      </c>
      <c r="L177" s="44"/>
      <c r="M177" s="35" t="n">
        <f aca="false">K177+L177</f>
        <v>47</v>
      </c>
      <c r="N177" s="44"/>
      <c r="O177" s="35" t="n">
        <f aca="false">M177+N177</f>
        <v>47</v>
      </c>
      <c r="P177" s="44"/>
      <c r="Q177" s="35" t="n">
        <f aca="false">O177+P177</f>
        <v>47</v>
      </c>
      <c r="R177" s="44"/>
      <c r="S177" s="35" t="n">
        <f aca="false">Q177+R177</f>
        <v>47</v>
      </c>
    </row>
    <row r="178" customFormat="false" ht="31.5" hidden="false" customHeight="false" outlineLevel="0" collapsed="false">
      <c r="A178" s="31" t="s">
        <v>328</v>
      </c>
      <c r="B178" s="58" t="s">
        <v>330</v>
      </c>
      <c r="C178" s="59" t="n">
        <v>55.3</v>
      </c>
      <c r="D178" s="42"/>
      <c r="E178" s="35" t="n">
        <f aca="false">C178+D178</f>
        <v>55.3</v>
      </c>
      <c r="F178" s="43"/>
      <c r="G178" s="35" t="n">
        <f aca="false">E178+F178</f>
        <v>55.3</v>
      </c>
      <c r="H178" s="44" t="n">
        <v>11.4</v>
      </c>
      <c r="I178" s="35" t="n">
        <f aca="false">G178+H178</f>
        <v>66.7</v>
      </c>
      <c r="J178" s="44"/>
      <c r="K178" s="35" t="n">
        <f aca="false">I178+J178</f>
        <v>66.7</v>
      </c>
      <c r="L178" s="44" t="n">
        <v>-1.84</v>
      </c>
      <c r="M178" s="35" t="n">
        <f aca="false">K178+L178</f>
        <v>64.86</v>
      </c>
      <c r="N178" s="44"/>
      <c r="O178" s="35" t="n">
        <f aca="false">M178+N178</f>
        <v>64.86</v>
      </c>
      <c r="P178" s="44"/>
      <c r="Q178" s="35" t="n">
        <f aca="false">O178+P178</f>
        <v>64.86</v>
      </c>
      <c r="R178" s="44"/>
      <c r="S178" s="35" t="n">
        <f aca="false">Q178+R178</f>
        <v>64.86</v>
      </c>
    </row>
    <row r="179" customFormat="false" ht="31.5" hidden="true" customHeight="false" outlineLevel="1" collapsed="false">
      <c r="A179" s="31" t="s">
        <v>331</v>
      </c>
      <c r="B179" s="58" t="s">
        <v>332</v>
      </c>
      <c r="C179" s="59" t="n">
        <v>0</v>
      </c>
      <c r="D179" s="42"/>
      <c r="E179" s="35" t="n">
        <f aca="false">C179+D179</f>
        <v>0</v>
      </c>
      <c r="F179" s="43"/>
      <c r="G179" s="35" t="n">
        <f aca="false">E179+F179</f>
        <v>0</v>
      </c>
      <c r="H179" s="44"/>
      <c r="I179" s="35" t="n">
        <f aca="false">G179+H179</f>
        <v>0</v>
      </c>
      <c r="J179" s="44"/>
      <c r="K179" s="35" t="n">
        <f aca="false">I179+J179</f>
        <v>0</v>
      </c>
      <c r="L179" s="44"/>
      <c r="M179" s="35" t="n">
        <f aca="false">K179+L179</f>
        <v>0</v>
      </c>
      <c r="N179" s="44"/>
      <c r="O179" s="35" t="n">
        <f aca="false">M179+N179</f>
        <v>0</v>
      </c>
      <c r="P179" s="44"/>
      <c r="Q179" s="35" t="n">
        <f aca="false">O179+P179</f>
        <v>0</v>
      </c>
      <c r="R179" s="44"/>
      <c r="S179" s="35" t="n">
        <f aca="false">Q179+R179</f>
        <v>0</v>
      </c>
    </row>
    <row r="180" customFormat="false" ht="31.5" hidden="false" customHeight="false" outlineLevel="0" collapsed="false">
      <c r="A180" s="31" t="s">
        <v>333</v>
      </c>
      <c r="B180" s="58" t="s">
        <v>334</v>
      </c>
      <c r="C180" s="59" t="n">
        <v>92.2</v>
      </c>
      <c r="D180" s="42"/>
      <c r="E180" s="35" t="n">
        <f aca="false">C180+D180</f>
        <v>92.2</v>
      </c>
      <c r="F180" s="43"/>
      <c r="G180" s="35" t="n">
        <f aca="false">E180+F180</f>
        <v>92.2</v>
      </c>
      <c r="H180" s="44" t="n">
        <v>1.8</v>
      </c>
      <c r="I180" s="35" t="n">
        <f aca="false">G180+H180</f>
        <v>94</v>
      </c>
      <c r="J180" s="44"/>
      <c r="K180" s="35" t="n">
        <f aca="false">I180+J180</f>
        <v>94</v>
      </c>
      <c r="L180" s="44"/>
      <c r="M180" s="35" t="n">
        <f aca="false">K180+L180</f>
        <v>94</v>
      </c>
      <c r="N180" s="44"/>
      <c r="O180" s="35" t="n">
        <f aca="false">M180+N180</f>
        <v>94</v>
      </c>
      <c r="P180" s="44"/>
      <c r="Q180" s="35" t="n">
        <f aca="false">O180+P180</f>
        <v>94</v>
      </c>
      <c r="R180" s="44"/>
      <c r="S180" s="35" t="n">
        <f aca="false">Q180+R180</f>
        <v>94</v>
      </c>
    </row>
    <row r="181" customFormat="false" ht="31.5" hidden="false" customHeight="false" outlineLevel="0" collapsed="false">
      <c r="A181" s="31" t="s">
        <v>335</v>
      </c>
      <c r="B181" s="58" t="s">
        <v>336</v>
      </c>
      <c r="C181" s="59" t="n">
        <v>86.4</v>
      </c>
      <c r="D181" s="42"/>
      <c r="E181" s="35" t="n">
        <f aca="false">C181+D181</f>
        <v>86.4</v>
      </c>
      <c r="F181" s="43"/>
      <c r="G181" s="35" t="n">
        <f aca="false">E181+F181</f>
        <v>86.4</v>
      </c>
      <c r="H181" s="44" t="n">
        <v>-30</v>
      </c>
      <c r="I181" s="35" t="n">
        <f aca="false">G181+H181</f>
        <v>56.4</v>
      </c>
      <c r="J181" s="44" t="n">
        <v>-12.69</v>
      </c>
      <c r="K181" s="35" t="n">
        <f aca="false">I181+J181</f>
        <v>43.71</v>
      </c>
      <c r="L181" s="44"/>
      <c r="M181" s="35" t="n">
        <f aca="false">K181+L181</f>
        <v>43.71</v>
      </c>
      <c r="N181" s="44"/>
      <c r="O181" s="35" t="n">
        <f aca="false">M181+N181</f>
        <v>43.71</v>
      </c>
      <c r="P181" s="44"/>
      <c r="Q181" s="35" t="n">
        <f aca="false">O181+P181</f>
        <v>43.71</v>
      </c>
      <c r="R181" s="44"/>
      <c r="S181" s="35" t="n">
        <f aca="false">Q181+R181</f>
        <v>43.71</v>
      </c>
    </row>
    <row r="182" customFormat="false" ht="15.75" hidden="false" customHeight="false" outlineLevel="0" collapsed="false">
      <c r="A182" s="31" t="s">
        <v>337</v>
      </c>
      <c r="B182" s="58" t="s">
        <v>338</v>
      </c>
      <c r="C182" s="59" t="n">
        <v>5256.1</v>
      </c>
      <c r="D182" s="42"/>
      <c r="E182" s="35" t="n">
        <f aca="false">C182+D182</f>
        <v>5256.1</v>
      </c>
      <c r="F182" s="43"/>
      <c r="G182" s="35" t="n">
        <f aca="false">E182+F182</f>
        <v>5256.1</v>
      </c>
      <c r="H182" s="44"/>
      <c r="I182" s="35" t="n">
        <f aca="false">G182+H182</f>
        <v>5256.1</v>
      </c>
      <c r="J182" s="44"/>
      <c r="K182" s="35" t="n">
        <f aca="false">I182+J182</f>
        <v>5256.1</v>
      </c>
      <c r="L182" s="44"/>
      <c r="M182" s="35" t="n">
        <f aca="false">K182+L182</f>
        <v>5256.1</v>
      </c>
      <c r="N182" s="44"/>
      <c r="O182" s="35" t="n">
        <f aca="false">M182+N182</f>
        <v>5256.1</v>
      </c>
      <c r="P182" s="44"/>
      <c r="Q182" s="35" t="n">
        <f aca="false">O182+P182</f>
        <v>5256.1</v>
      </c>
      <c r="R182" s="44" t="n">
        <v>-857.16</v>
      </c>
      <c r="S182" s="35" t="n">
        <f aca="false">Q182+R182</f>
        <v>4398.94</v>
      </c>
    </row>
    <row r="183" customFormat="false" ht="15.75" hidden="false" customHeight="false" outlineLevel="0" collapsed="false">
      <c r="A183" s="31" t="s">
        <v>339</v>
      </c>
      <c r="B183" s="58" t="s">
        <v>340</v>
      </c>
      <c r="C183" s="59" t="n">
        <v>2172</v>
      </c>
      <c r="D183" s="42"/>
      <c r="E183" s="35" t="n">
        <f aca="false">C183+D183</f>
        <v>2172</v>
      </c>
      <c r="F183" s="43"/>
      <c r="G183" s="35" t="n">
        <f aca="false">E183+F183</f>
        <v>2172</v>
      </c>
      <c r="H183" s="44"/>
      <c r="I183" s="35" t="n">
        <f aca="false">G183+H183</f>
        <v>2172</v>
      </c>
      <c r="J183" s="44"/>
      <c r="K183" s="35" t="n">
        <f aca="false">I183+J183</f>
        <v>2172</v>
      </c>
      <c r="L183" s="44"/>
      <c r="M183" s="35" t="n">
        <f aca="false">K183+L183</f>
        <v>2172</v>
      </c>
      <c r="N183" s="44" t="n">
        <v>106.7</v>
      </c>
      <c r="O183" s="35" t="n">
        <f aca="false">M183+N183</f>
        <v>2278.7</v>
      </c>
      <c r="P183" s="44"/>
      <c r="Q183" s="35" t="n">
        <f aca="false">O183+P183</f>
        <v>2278.7</v>
      </c>
      <c r="R183" s="44"/>
      <c r="S183" s="35" t="n">
        <f aca="false">Q183+R183</f>
        <v>2278.7</v>
      </c>
    </row>
    <row r="184" customFormat="false" ht="15.75" hidden="false" customHeight="false" outlineLevel="0" collapsed="false">
      <c r="A184" s="31" t="s">
        <v>341</v>
      </c>
      <c r="B184" s="58" t="s">
        <v>342</v>
      </c>
      <c r="C184" s="59" t="n">
        <v>5617.3</v>
      </c>
      <c r="D184" s="42"/>
      <c r="E184" s="35" t="n">
        <f aca="false">C184+D184</f>
        <v>5617.3</v>
      </c>
      <c r="F184" s="43"/>
      <c r="G184" s="35" t="n">
        <f aca="false">E184+F184</f>
        <v>5617.3</v>
      </c>
      <c r="H184" s="44"/>
      <c r="I184" s="35" t="n">
        <f aca="false">G184+H184</f>
        <v>5617.3</v>
      </c>
      <c r="J184" s="44"/>
      <c r="K184" s="35" t="n">
        <f aca="false">I184+J184</f>
        <v>5617.3</v>
      </c>
      <c r="L184" s="44"/>
      <c r="M184" s="35" t="n">
        <f aca="false">K184+L184</f>
        <v>5617.3</v>
      </c>
      <c r="N184" s="44"/>
      <c r="O184" s="35" t="n">
        <f aca="false">M184+N184</f>
        <v>5617.3</v>
      </c>
      <c r="P184" s="44" t="n">
        <v>-2320.72</v>
      </c>
      <c r="Q184" s="35" t="n">
        <f aca="false">O184+P184</f>
        <v>3296.58</v>
      </c>
      <c r="R184" s="44"/>
      <c r="S184" s="35" t="n">
        <f aca="false">Q184+R184</f>
        <v>3296.58</v>
      </c>
    </row>
    <row r="185" s="41" customFormat="true" ht="21" hidden="false" customHeight="true" outlineLevel="0" collapsed="false">
      <c r="A185" s="28" t="s">
        <v>343</v>
      </c>
      <c r="B185" s="52" t="s">
        <v>344</v>
      </c>
      <c r="C185" s="53" t="n">
        <f aca="false">SUM(C186:C202)</f>
        <v>80122.1</v>
      </c>
      <c r="D185" s="54"/>
      <c r="E185" s="26" t="n">
        <f aca="false">SUM(E186:E202)</f>
        <v>81160.8</v>
      </c>
      <c r="F185" s="26" t="n">
        <f aca="false">SUM(F186:F202)</f>
        <v>327.8</v>
      </c>
      <c r="G185" s="26" t="n">
        <f aca="false">SUM(G186:G202)</f>
        <v>81488.6</v>
      </c>
      <c r="H185" s="26" t="n">
        <f aca="false">SUM(H186:H202)</f>
        <v>2190.48</v>
      </c>
      <c r="I185" s="26" t="n">
        <f aca="false">SUM(I186:I202)</f>
        <v>83679.08</v>
      </c>
      <c r="J185" s="26" t="n">
        <f aca="false">SUM(J186:J202)</f>
        <v>443.9</v>
      </c>
      <c r="K185" s="26" t="n">
        <f aca="false">SUM(K186:K202)</f>
        <v>84122.98</v>
      </c>
      <c r="L185" s="26" t="n">
        <f aca="false">SUM(L186:L202)</f>
        <v>829.8</v>
      </c>
      <c r="M185" s="26" t="n">
        <f aca="false">SUM(M186:M202)</f>
        <v>84952.78</v>
      </c>
      <c r="N185" s="26" t="n">
        <f aca="false">SUM(N186:N202)</f>
        <v>2244</v>
      </c>
      <c r="O185" s="26" t="n">
        <f aca="false">SUM(O186:O202)</f>
        <v>87196.78</v>
      </c>
      <c r="P185" s="26" t="n">
        <f aca="false">SUM(P186:P202)</f>
        <v>-1989.25</v>
      </c>
      <c r="Q185" s="26" t="n">
        <f aca="false">SUM(Q186:Q202)</f>
        <v>85207.53</v>
      </c>
      <c r="R185" s="26" t="n">
        <f aca="false">SUM(R186:R202)</f>
        <v>805.79</v>
      </c>
      <c r="S185" s="26" t="n">
        <f aca="false">SUM(S186:S202)</f>
        <v>86013.32</v>
      </c>
      <c r="T185" s="55"/>
    </row>
    <row r="186" customFormat="false" ht="31.5" hidden="false" customHeight="false" outlineLevel="0" collapsed="false">
      <c r="A186" s="31" t="s">
        <v>345</v>
      </c>
      <c r="B186" s="58" t="s">
        <v>323</v>
      </c>
      <c r="C186" s="59" t="n">
        <v>58100.2</v>
      </c>
      <c r="D186" s="42"/>
      <c r="E186" s="35" t="n">
        <v>59068.9</v>
      </c>
      <c r="F186" s="43" t="n">
        <v>91.1</v>
      </c>
      <c r="G186" s="35" t="n">
        <f aca="false">E186+F186</f>
        <v>59160</v>
      </c>
      <c r="H186" s="44" t="n">
        <v>546.4</v>
      </c>
      <c r="I186" s="35" t="n">
        <f aca="false">G186+H186</f>
        <v>59706.4</v>
      </c>
      <c r="J186" s="44" t="n">
        <f aca="false">60.4</f>
        <v>60.4</v>
      </c>
      <c r="K186" s="35" t="n">
        <f aca="false">I186+J186</f>
        <v>59766.8</v>
      </c>
      <c r="L186" s="44" t="n">
        <f aca="false">122.3</f>
        <v>122.3</v>
      </c>
      <c r="M186" s="35" t="n">
        <f aca="false">K186+L186</f>
        <v>59889.1</v>
      </c>
      <c r="N186" s="44" t="n">
        <v>1527.5</v>
      </c>
      <c r="O186" s="35" t="n">
        <f aca="false">M186+N186</f>
        <v>61416.6</v>
      </c>
      <c r="P186" s="44" t="n">
        <v>-46.4</v>
      </c>
      <c r="Q186" s="35" t="n">
        <f aca="false">O186+P186</f>
        <v>61370.2</v>
      </c>
      <c r="R186" s="44" t="n">
        <v>729</v>
      </c>
      <c r="S186" s="35" t="n">
        <f aca="false">Q186+R186</f>
        <v>62099.2</v>
      </c>
    </row>
    <row r="187" customFormat="false" ht="31.5" hidden="true" customHeight="false" outlineLevel="1" collapsed="false">
      <c r="A187" s="31" t="s">
        <v>346</v>
      </c>
      <c r="B187" s="58" t="s">
        <v>325</v>
      </c>
      <c r="C187" s="59" t="n">
        <v>0</v>
      </c>
      <c r="D187" s="42"/>
      <c r="E187" s="35" t="n">
        <f aca="false">C187+D187</f>
        <v>0</v>
      </c>
      <c r="F187" s="43"/>
      <c r="G187" s="35" t="n">
        <f aca="false">E187+F187</f>
        <v>0</v>
      </c>
      <c r="H187" s="44"/>
      <c r="I187" s="35" t="n">
        <f aca="false">G187+H187</f>
        <v>0</v>
      </c>
      <c r="J187" s="44"/>
      <c r="K187" s="35" t="n">
        <f aca="false">I187+J187</f>
        <v>0</v>
      </c>
      <c r="L187" s="44"/>
      <c r="M187" s="35" t="n">
        <f aca="false">K187+L187</f>
        <v>0</v>
      </c>
      <c r="N187" s="44"/>
      <c r="O187" s="35" t="n">
        <f aca="false">M187+N187</f>
        <v>0</v>
      </c>
      <c r="P187" s="44"/>
      <c r="Q187" s="35" t="n">
        <f aca="false">O187+P187</f>
        <v>0</v>
      </c>
      <c r="R187" s="44"/>
      <c r="S187" s="35" t="n">
        <f aca="false">Q187+R187</f>
        <v>0</v>
      </c>
    </row>
    <row r="188" customFormat="false" ht="31.5" hidden="false" customHeight="false" outlineLevel="0" collapsed="false">
      <c r="A188" s="31" t="s">
        <v>347</v>
      </c>
      <c r="B188" s="58" t="s">
        <v>327</v>
      </c>
      <c r="C188" s="59" t="n">
        <v>180</v>
      </c>
      <c r="D188" s="42"/>
      <c r="E188" s="35" t="n">
        <f aca="false">C188+D188</f>
        <v>180</v>
      </c>
      <c r="F188" s="43"/>
      <c r="G188" s="35" t="n">
        <f aca="false">E188+F188</f>
        <v>180</v>
      </c>
      <c r="H188" s="44" t="n">
        <v>-180</v>
      </c>
      <c r="I188" s="35" t="n">
        <f aca="false">G188+H188</f>
        <v>0</v>
      </c>
      <c r="J188" s="44"/>
      <c r="K188" s="35" t="n">
        <f aca="false">I188+J188</f>
        <v>0</v>
      </c>
      <c r="L188" s="44"/>
      <c r="M188" s="35" t="n">
        <f aca="false">K188+L188</f>
        <v>0</v>
      </c>
      <c r="N188" s="44"/>
      <c r="O188" s="35" t="n">
        <f aca="false">M188+N188</f>
        <v>0</v>
      </c>
      <c r="P188" s="44"/>
      <c r="Q188" s="35" t="n">
        <f aca="false">O188+P188</f>
        <v>0</v>
      </c>
      <c r="R188" s="44"/>
      <c r="S188" s="35" t="n">
        <f aca="false">Q188+R188</f>
        <v>0</v>
      </c>
    </row>
    <row r="189" customFormat="false" ht="16.15" hidden="false" customHeight="true" outlineLevel="0" collapsed="false">
      <c r="A189" s="31" t="s">
        <v>348</v>
      </c>
      <c r="B189" s="58" t="s">
        <v>329</v>
      </c>
      <c r="C189" s="59"/>
      <c r="D189" s="42"/>
      <c r="E189" s="35"/>
      <c r="F189" s="43"/>
      <c r="G189" s="35" t="n">
        <v>0</v>
      </c>
      <c r="H189" s="44" t="n">
        <v>173.2</v>
      </c>
      <c r="I189" s="35" t="n">
        <f aca="false">G189+H189</f>
        <v>173.2</v>
      </c>
      <c r="J189" s="44"/>
      <c r="K189" s="35" t="n">
        <f aca="false">I189+J189</f>
        <v>173.2</v>
      </c>
      <c r="L189" s="44" t="n">
        <v>113.1</v>
      </c>
      <c r="M189" s="35" t="n">
        <f aca="false">K189+L189</f>
        <v>286.3</v>
      </c>
      <c r="N189" s="44"/>
      <c r="O189" s="35" t="n">
        <f aca="false">M189+N189</f>
        <v>286.3</v>
      </c>
      <c r="P189" s="44" t="n">
        <v>67.85</v>
      </c>
      <c r="Q189" s="35" t="n">
        <f aca="false">O189+P189</f>
        <v>354.15</v>
      </c>
      <c r="R189" s="44" t="n">
        <v>127.54</v>
      </c>
      <c r="S189" s="35" t="n">
        <f aca="false">Q189+R189</f>
        <v>481.69</v>
      </c>
    </row>
    <row r="190" customFormat="false" ht="31.5" hidden="false" customHeight="false" outlineLevel="0" collapsed="false">
      <c r="A190" s="31" t="s">
        <v>349</v>
      </c>
      <c r="B190" s="58" t="s">
        <v>330</v>
      </c>
      <c r="C190" s="59" t="n">
        <v>840</v>
      </c>
      <c r="D190" s="42"/>
      <c r="E190" s="35" t="n">
        <v>910</v>
      </c>
      <c r="F190" s="43" t="n">
        <v>100</v>
      </c>
      <c r="G190" s="35" t="n">
        <f aca="false">E190+F190</f>
        <v>1010</v>
      </c>
      <c r="H190" s="44" t="n">
        <v>30</v>
      </c>
      <c r="I190" s="35" t="n">
        <f aca="false">G190+H190</f>
        <v>1040</v>
      </c>
      <c r="J190" s="44"/>
      <c r="K190" s="35" t="n">
        <f aca="false">I190+J190</f>
        <v>1040</v>
      </c>
      <c r="L190" s="44"/>
      <c r="M190" s="35" t="n">
        <f aca="false">K190+L190</f>
        <v>1040</v>
      </c>
      <c r="N190" s="44" t="n">
        <v>50</v>
      </c>
      <c r="O190" s="35" t="n">
        <f aca="false">M190+N190</f>
        <v>1090</v>
      </c>
      <c r="P190" s="44" t="n">
        <v>100</v>
      </c>
      <c r="Q190" s="35" t="n">
        <f aca="false">O190+P190</f>
        <v>1190</v>
      </c>
      <c r="R190" s="44" t="n">
        <v>130</v>
      </c>
      <c r="S190" s="35" t="n">
        <f aca="false">Q190+R190</f>
        <v>1320</v>
      </c>
    </row>
    <row r="191" customFormat="false" ht="31.5" hidden="false" customHeight="false" outlineLevel="0" collapsed="false">
      <c r="A191" s="31" t="s">
        <v>350</v>
      </c>
      <c r="B191" s="58" t="s">
        <v>351</v>
      </c>
      <c r="C191" s="59"/>
      <c r="D191" s="42"/>
      <c r="E191" s="35"/>
      <c r="F191" s="43"/>
      <c r="G191" s="35" t="n">
        <v>0</v>
      </c>
      <c r="H191" s="44" t="n">
        <v>1008</v>
      </c>
      <c r="I191" s="35" t="n">
        <f aca="false">G191+H191</f>
        <v>1008</v>
      </c>
      <c r="J191" s="44"/>
      <c r="K191" s="35" t="n">
        <f aca="false">I191+J191</f>
        <v>1008</v>
      </c>
      <c r="L191" s="44"/>
      <c r="M191" s="35" t="n">
        <f aca="false">K191+L191</f>
        <v>1008</v>
      </c>
      <c r="N191" s="44"/>
      <c r="O191" s="35" t="n">
        <f aca="false">M191+N191</f>
        <v>1008</v>
      </c>
      <c r="P191" s="44" t="n">
        <v>-658</v>
      </c>
      <c r="Q191" s="35" t="n">
        <f aca="false">O191+P191</f>
        <v>350</v>
      </c>
      <c r="R191" s="44"/>
      <c r="S191" s="35" t="n">
        <f aca="false">Q191+R191</f>
        <v>350</v>
      </c>
    </row>
    <row r="192" customFormat="false" ht="18.6" hidden="false" customHeight="true" outlineLevel="0" collapsed="false">
      <c r="A192" s="31" t="s">
        <v>352</v>
      </c>
      <c r="B192" s="58" t="s">
        <v>338</v>
      </c>
      <c r="C192" s="59"/>
      <c r="D192" s="42"/>
      <c r="E192" s="35"/>
      <c r="F192" s="43"/>
      <c r="G192" s="35"/>
      <c r="H192" s="44"/>
      <c r="I192" s="35"/>
      <c r="J192" s="44"/>
      <c r="K192" s="35"/>
      <c r="L192" s="44"/>
      <c r="M192" s="35" t="n">
        <v>0</v>
      </c>
      <c r="N192" s="44" t="n">
        <v>54.7</v>
      </c>
      <c r="O192" s="35" t="n">
        <f aca="false">M192+N192</f>
        <v>54.7</v>
      </c>
      <c r="P192" s="44"/>
      <c r="Q192" s="35" t="n">
        <f aca="false">O192+P192</f>
        <v>54.7</v>
      </c>
      <c r="R192" s="44"/>
      <c r="S192" s="35" t="n">
        <f aca="false">Q192+R192</f>
        <v>54.7</v>
      </c>
    </row>
    <row r="193" customFormat="false" ht="18.6" hidden="false" customHeight="true" outlineLevel="0" collapsed="false">
      <c r="A193" s="31" t="s">
        <v>353</v>
      </c>
      <c r="B193" s="58" t="s">
        <v>340</v>
      </c>
      <c r="C193" s="59" t="n">
        <v>100.1</v>
      </c>
      <c r="D193" s="42"/>
      <c r="E193" s="35" t="n">
        <f aca="false">C193+D193</f>
        <v>100.1</v>
      </c>
      <c r="F193" s="43"/>
      <c r="G193" s="35" t="n">
        <f aca="false">E193+F193</f>
        <v>100.1</v>
      </c>
      <c r="H193" s="44" t="n">
        <v>56.8</v>
      </c>
      <c r="I193" s="35" t="n">
        <f aca="false">G193+H193</f>
        <v>156.9</v>
      </c>
      <c r="J193" s="44" t="n">
        <v>109.5</v>
      </c>
      <c r="K193" s="35" t="n">
        <f aca="false">I193+J193</f>
        <v>266.4</v>
      </c>
      <c r="L193" s="44"/>
      <c r="M193" s="35" t="n">
        <f aca="false">K193+L193</f>
        <v>266.4</v>
      </c>
      <c r="N193" s="44" t="n">
        <v>4.6</v>
      </c>
      <c r="O193" s="35" t="n">
        <f aca="false">M193+N193</f>
        <v>271</v>
      </c>
      <c r="P193" s="44" t="n">
        <v>17.9</v>
      </c>
      <c r="Q193" s="35" t="n">
        <f aca="false">O193+P193</f>
        <v>288.9</v>
      </c>
      <c r="R193" s="44"/>
      <c r="S193" s="35" t="n">
        <f aca="false">Q193+R193</f>
        <v>288.9</v>
      </c>
    </row>
    <row r="194" customFormat="false" ht="18.6" hidden="false" customHeight="true" outlineLevel="0" collapsed="false">
      <c r="A194" s="31" t="s">
        <v>354</v>
      </c>
      <c r="B194" s="58" t="s">
        <v>342</v>
      </c>
      <c r="C194" s="59" t="n">
        <v>1592.7</v>
      </c>
      <c r="D194" s="42"/>
      <c r="E194" s="35" t="n">
        <f aca="false">C194+D194</f>
        <v>1592.7</v>
      </c>
      <c r="F194" s="43"/>
      <c r="G194" s="35" t="n">
        <f aca="false">E194+F194</f>
        <v>1592.7</v>
      </c>
      <c r="H194" s="44" t="n">
        <v>436.58</v>
      </c>
      <c r="I194" s="35" t="n">
        <f aca="false">G194+H194</f>
        <v>2029.28</v>
      </c>
      <c r="J194" s="44"/>
      <c r="K194" s="35" t="n">
        <f aca="false">I194+J194</f>
        <v>2029.28</v>
      </c>
      <c r="L194" s="44" t="n">
        <v>171.7</v>
      </c>
      <c r="M194" s="35" t="n">
        <f aca="false">K194+L194</f>
        <v>2200.98</v>
      </c>
      <c r="N194" s="44"/>
      <c r="O194" s="35" t="n">
        <f aca="false">M194+N194</f>
        <v>2200.98</v>
      </c>
      <c r="P194" s="44"/>
      <c r="Q194" s="35" t="n">
        <f aca="false">O194+P194</f>
        <v>2200.98</v>
      </c>
      <c r="R194" s="44"/>
      <c r="S194" s="35" t="n">
        <f aca="false">Q194+R194</f>
        <v>2200.98</v>
      </c>
    </row>
    <row r="195" customFormat="false" ht="18.6" hidden="false" customHeight="true" outlineLevel="0" collapsed="false">
      <c r="A195" s="31" t="s">
        <v>355</v>
      </c>
      <c r="B195" s="58" t="s">
        <v>356</v>
      </c>
      <c r="C195" s="59" t="n">
        <v>213.2</v>
      </c>
      <c r="D195" s="42"/>
      <c r="E195" s="35" t="n">
        <f aca="false">C195+D195</f>
        <v>213.2</v>
      </c>
      <c r="F195" s="43"/>
      <c r="G195" s="35" t="n">
        <f aca="false">E195+F195</f>
        <v>213.2</v>
      </c>
      <c r="H195" s="44" t="n">
        <v>-49</v>
      </c>
      <c r="I195" s="35" t="n">
        <f aca="false">G195+H195</f>
        <v>164.2</v>
      </c>
      <c r="J195" s="44"/>
      <c r="K195" s="35" t="n">
        <f aca="false">I195+J195</f>
        <v>164.2</v>
      </c>
      <c r="L195" s="44"/>
      <c r="M195" s="35" t="n">
        <f aca="false">K195+L195</f>
        <v>164.2</v>
      </c>
      <c r="N195" s="44"/>
      <c r="O195" s="35" t="n">
        <f aca="false">M195+N195</f>
        <v>164.2</v>
      </c>
      <c r="P195" s="44"/>
      <c r="Q195" s="35" t="n">
        <f aca="false">O195+P195</f>
        <v>164.2</v>
      </c>
      <c r="R195" s="44" t="n">
        <v>-95</v>
      </c>
      <c r="S195" s="35" t="n">
        <f aca="false">Q195+R195</f>
        <v>69.2</v>
      </c>
    </row>
    <row r="196" customFormat="false" ht="18.6" hidden="false" customHeight="true" outlineLevel="0" collapsed="false">
      <c r="A196" s="31" t="s">
        <v>357</v>
      </c>
      <c r="B196" s="58" t="s">
        <v>358</v>
      </c>
      <c r="C196" s="59" t="n">
        <v>166.4</v>
      </c>
      <c r="D196" s="42"/>
      <c r="E196" s="35" t="n">
        <f aca="false">C196+D196</f>
        <v>166.4</v>
      </c>
      <c r="F196" s="43" t="n">
        <v>12.7</v>
      </c>
      <c r="G196" s="35" t="n">
        <f aca="false">E196+F196</f>
        <v>179.1</v>
      </c>
      <c r="H196" s="44"/>
      <c r="I196" s="35" t="n">
        <f aca="false">G196+H196</f>
        <v>179.1</v>
      </c>
      <c r="J196" s="44" t="n">
        <v>44</v>
      </c>
      <c r="K196" s="35" t="n">
        <f aca="false">I196+J196</f>
        <v>223.1</v>
      </c>
      <c r="L196" s="44"/>
      <c r="M196" s="35" t="n">
        <f aca="false">K196+L196</f>
        <v>223.1</v>
      </c>
      <c r="N196" s="44" t="n">
        <v>400</v>
      </c>
      <c r="O196" s="35" t="n">
        <f aca="false">M196+N196</f>
        <v>623.1</v>
      </c>
      <c r="P196" s="44" t="n">
        <v>97.8</v>
      </c>
      <c r="Q196" s="35" t="n">
        <f aca="false">O196+P196</f>
        <v>720.9</v>
      </c>
      <c r="R196" s="44"/>
      <c r="S196" s="35" t="n">
        <f aca="false">Q196+R196</f>
        <v>720.9</v>
      </c>
    </row>
    <row r="197" customFormat="false" ht="18.6" hidden="false" customHeight="true" outlineLevel="0" collapsed="false">
      <c r="A197" s="31" t="s">
        <v>359</v>
      </c>
      <c r="B197" s="58" t="s">
        <v>360</v>
      </c>
      <c r="C197" s="59" t="n">
        <v>316.5</v>
      </c>
      <c r="D197" s="42"/>
      <c r="E197" s="35" t="n">
        <f aca="false">C197+D197</f>
        <v>316.5</v>
      </c>
      <c r="F197" s="43"/>
      <c r="G197" s="35" t="n">
        <f aca="false">E197+F197</f>
        <v>316.5</v>
      </c>
      <c r="H197" s="44"/>
      <c r="I197" s="35" t="n">
        <f aca="false">G197+H197</f>
        <v>316.5</v>
      </c>
      <c r="J197" s="44"/>
      <c r="K197" s="35" t="n">
        <f aca="false">I197+J197</f>
        <v>316.5</v>
      </c>
      <c r="L197" s="44"/>
      <c r="M197" s="35" t="n">
        <f aca="false">K197+L197</f>
        <v>316.5</v>
      </c>
      <c r="N197" s="44"/>
      <c r="O197" s="35" t="n">
        <f aca="false">M197+N197</f>
        <v>316.5</v>
      </c>
      <c r="P197" s="44" t="n">
        <v>-66.4</v>
      </c>
      <c r="Q197" s="35" t="n">
        <f aca="false">O197+P197</f>
        <v>250.1</v>
      </c>
      <c r="R197" s="44" t="n">
        <v>-5</v>
      </c>
      <c r="S197" s="35" t="n">
        <f aca="false">Q197+R197</f>
        <v>245.1</v>
      </c>
    </row>
    <row r="198" customFormat="false" ht="18.6" hidden="false" customHeight="true" outlineLevel="0" collapsed="false">
      <c r="A198" s="31" t="s">
        <v>361</v>
      </c>
      <c r="B198" s="58" t="s">
        <v>362</v>
      </c>
      <c r="C198" s="59" t="n">
        <v>760</v>
      </c>
      <c r="D198" s="42"/>
      <c r="E198" s="35" t="n">
        <f aca="false">C198+D198</f>
        <v>760</v>
      </c>
      <c r="F198" s="43"/>
      <c r="G198" s="35" t="n">
        <f aca="false">E198+F198</f>
        <v>760</v>
      </c>
      <c r="H198" s="44"/>
      <c r="I198" s="35" t="n">
        <f aca="false">G198+H198</f>
        <v>760</v>
      </c>
      <c r="J198" s="44" t="n">
        <v>30</v>
      </c>
      <c r="K198" s="35" t="n">
        <f aca="false">I198+J198</f>
        <v>790</v>
      </c>
      <c r="L198" s="44"/>
      <c r="M198" s="35" t="n">
        <f aca="false">K198+L198</f>
        <v>790</v>
      </c>
      <c r="N198" s="44"/>
      <c r="O198" s="35" t="n">
        <f aca="false">M198+N198</f>
        <v>790</v>
      </c>
      <c r="P198" s="44"/>
      <c r="Q198" s="35" t="n">
        <f aca="false">O198+P198</f>
        <v>790</v>
      </c>
      <c r="R198" s="44"/>
      <c r="S198" s="35" t="n">
        <f aca="false">Q198+R198</f>
        <v>790</v>
      </c>
    </row>
    <row r="199" customFormat="false" ht="18.6" hidden="false" customHeight="true" outlineLevel="0" collapsed="false">
      <c r="A199" s="31" t="s">
        <v>363</v>
      </c>
      <c r="B199" s="58" t="s">
        <v>364</v>
      </c>
      <c r="C199" s="59" t="n">
        <v>3738.1</v>
      </c>
      <c r="D199" s="42"/>
      <c r="E199" s="35" t="n">
        <f aca="false">C199+D199</f>
        <v>3738.1</v>
      </c>
      <c r="F199" s="43"/>
      <c r="G199" s="35" t="n">
        <f aca="false">E199+F199</f>
        <v>3738.1</v>
      </c>
      <c r="H199" s="44"/>
      <c r="I199" s="35" t="n">
        <f aca="false">G199+H199</f>
        <v>3738.1</v>
      </c>
      <c r="J199" s="44" t="n">
        <v>200</v>
      </c>
      <c r="K199" s="35" t="n">
        <f aca="false">I199+J199</f>
        <v>3938.1</v>
      </c>
      <c r="L199" s="44"/>
      <c r="M199" s="35" t="n">
        <f aca="false">K199+L199</f>
        <v>3938.1</v>
      </c>
      <c r="N199" s="44" t="n">
        <v>-68.4</v>
      </c>
      <c r="O199" s="35" t="n">
        <f aca="false">M199+N199</f>
        <v>3869.7</v>
      </c>
      <c r="P199" s="44" t="n">
        <v>-355.5</v>
      </c>
      <c r="Q199" s="35" t="n">
        <f aca="false">O199+P199</f>
        <v>3514.2</v>
      </c>
      <c r="R199" s="44"/>
      <c r="S199" s="35" t="n">
        <f aca="false">Q199+R199</f>
        <v>3514.2</v>
      </c>
    </row>
    <row r="200" customFormat="false" ht="18.6" hidden="false" customHeight="true" outlineLevel="0" collapsed="false">
      <c r="A200" s="31" t="s">
        <v>365</v>
      </c>
      <c r="B200" s="58" t="s">
        <v>366</v>
      </c>
      <c r="C200" s="59" t="n">
        <v>1739.8</v>
      </c>
      <c r="D200" s="42"/>
      <c r="E200" s="35" t="n">
        <f aca="false">C200+D200</f>
        <v>1739.8</v>
      </c>
      <c r="F200" s="43"/>
      <c r="G200" s="35" t="n">
        <f aca="false">E200+F200</f>
        <v>1739.8</v>
      </c>
      <c r="H200" s="44" t="n">
        <v>79.1</v>
      </c>
      <c r="I200" s="35" t="n">
        <f aca="false">G200+H200</f>
        <v>1818.9</v>
      </c>
      <c r="J200" s="44"/>
      <c r="K200" s="35" t="n">
        <f aca="false">I200+J200</f>
        <v>1818.9</v>
      </c>
      <c r="L200" s="44"/>
      <c r="M200" s="35" t="n">
        <f aca="false">K200+L200</f>
        <v>1818.9</v>
      </c>
      <c r="N200" s="44"/>
      <c r="O200" s="35" t="n">
        <f aca="false">M200+N200</f>
        <v>1818.9</v>
      </c>
      <c r="P200" s="44"/>
      <c r="Q200" s="35" t="n">
        <f aca="false">O200+P200</f>
        <v>1818.9</v>
      </c>
      <c r="R200" s="44" t="n">
        <v>-117.6</v>
      </c>
      <c r="S200" s="35" t="n">
        <f aca="false">Q200+R200</f>
        <v>1701.3</v>
      </c>
    </row>
    <row r="201" customFormat="false" ht="18.6" hidden="false" customHeight="true" outlineLevel="0" collapsed="false">
      <c r="A201" s="31" t="s">
        <v>367</v>
      </c>
      <c r="B201" s="58" t="s">
        <v>368</v>
      </c>
      <c r="C201" s="59" t="n">
        <v>3403.8</v>
      </c>
      <c r="D201" s="42"/>
      <c r="E201" s="35" t="n">
        <f aca="false">C201+D201</f>
        <v>3403.8</v>
      </c>
      <c r="F201" s="43" t="n">
        <v>124</v>
      </c>
      <c r="G201" s="35" t="n">
        <f aca="false">E201+F201</f>
        <v>3527.8</v>
      </c>
      <c r="H201" s="44" t="n">
        <v>89.4</v>
      </c>
      <c r="I201" s="35" t="n">
        <f aca="false">G201+H201</f>
        <v>3617.2</v>
      </c>
      <c r="J201" s="44"/>
      <c r="K201" s="35" t="n">
        <f aca="false">I201+J201</f>
        <v>3617.2</v>
      </c>
      <c r="L201" s="44" t="n">
        <v>422.7</v>
      </c>
      <c r="M201" s="35" t="n">
        <f aca="false">K201+L201</f>
        <v>4039.9</v>
      </c>
      <c r="N201" s="44" t="n">
        <v>275.6</v>
      </c>
      <c r="O201" s="35" t="n">
        <f aca="false">M201+N201</f>
        <v>4315.5</v>
      </c>
      <c r="P201" s="44" t="n">
        <v>197.5</v>
      </c>
      <c r="Q201" s="35" t="n">
        <f aca="false">O201+P201</f>
        <v>4513</v>
      </c>
      <c r="R201" s="44" t="n">
        <v>36.85</v>
      </c>
      <c r="S201" s="35" t="n">
        <f aca="false">Q201+R201</f>
        <v>4549.85</v>
      </c>
    </row>
    <row r="202" customFormat="false" ht="18.6" hidden="false" customHeight="true" outlineLevel="0" collapsed="false">
      <c r="A202" s="31" t="s">
        <v>369</v>
      </c>
      <c r="B202" s="58" t="s">
        <v>370</v>
      </c>
      <c r="C202" s="59" t="n">
        <v>8971.3</v>
      </c>
      <c r="D202" s="42"/>
      <c r="E202" s="35" t="n">
        <f aca="false">C202+D202</f>
        <v>8971.3</v>
      </c>
      <c r="F202" s="43"/>
      <c r="G202" s="35" t="n">
        <f aca="false">E202+F202</f>
        <v>8971.3</v>
      </c>
      <c r="H202" s="44"/>
      <c r="I202" s="35" t="n">
        <f aca="false">G202+H202</f>
        <v>8971.3</v>
      </c>
      <c r="J202" s="44"/>
      <c r="K202" s="35" t="n">
        <f aca="false">I202+J202</f>
        <v>8971.3</v>
      </c>
      <c r="L202" s="44"/>
      <c r="M202" s="35" t="n">
        <f aca="false">K202+L202</f>
        <v>8971.3</v>
      </c>
      <c r="N202" s="44"/>
      <c r="O202" s="35" t="n">
        <f aca="false">M202+N202</f>
        <v>8971.3</v>
      </c>
      <c r="P202" s="44" t="n">
        <v>-1344</v>
      </c>
      <c r="Q202" s="35" t="n">
        <f aca="false">O202+P202</f>
        <v>7627.3</v>
      </c>
      <c r="R202" s="44"/>
      <c r="S202" s="35" t="n">
        <f aca="false">Q202+R202</f>
        <v>7627.3</v>
      </c>
    </row>
    <row r="203" customFormat="false" ht="103.15" hidden="false" customHeight="true" outlineLevel="0" collapsed="false">
      <c r="A203" s="28" t="s">
        <v>371</v>
      </c>
      <c r="B203" s="52" t="s">
        <v>372</v>
      </c>
      <c r="C203" s="59"/>
      <c r="D203" s="42"/>
      <c r="E203" s="26" t="n">
        <f aca="false">E205</f>
        <v>2.2</v>
      </c>
      <c r="F203" s="56" t="n">
        <f aca="false">F205+F204+F206</f>
        <v>28.9</v>
      </c>
      <c r="G203" s="56" t="n">
        <f aca="false">G205+G204+G206</f>
        <v>31.1</v>
      </c>
      <c r="H203" s="57" t="n">
        <f aca="false">H205+H204+H206</f>
        <v>128.7</v>
      </c>
      <c r="I203" s="56" t="n">
        <f aca="false">I205+I204+I206</f>
        <v>159.8</v>
      </c>
      <c r="J203" s="57" t="n">
        <f aca="false">J205+J204+J206</f>
        <v>0</v>
      </c>
      <c r="K203" s="56" t="n">
        <f aca="false">K205+K204+K206</f>
        <v>159.8</v>
      </c>
      <c r="L203" s="57" t="n">
        <f aca="false">L205+L204+L206</f>
        <v>0</v>
      </c>
      <c r="M203" s="56" t="n">
        <f aca="false">M205+M204+M206</f>
        <v>159.8</v>
      </c>
      <c r="N203" s="57" t="n">
        <f aca="false">N205+N204+N206</f>
        <v>10.5</v>
      </c>
      <c r="O203" s="56" t="n">
        <f aca="false">O205+O204+O206</f>
        <v>170.3</v>
      </c>
      <c r="P203" s="57" t="n">
        <f aca="false">P205+P204+P206</f>
        <v>169.5</v>
      </c>
      <c r="Q203" s="56" t="n">
        <f aca="false">Q205+Q204+Q206</f>
        <v>339.8</v>
      </c>
      <c r="R203" s="57" t="n">
        <f aca="false">R205+R204+R206</f>
        <v>-28.66</v>
      </c>
      <c r="S203" s="56" t="n">
        <f aca="false">S205+S204+S206</f>
        <v>311.14</v>
      </c>
      <c r="T203" s="55"/>
    </row>
    <row r="204" customFormat="false" ht="31.5" hidden="false" customHeight="false" outlineLevel="0" collapsed="false">
      <c r="A204" s="31" t="s">
        <v>373</v>
      </c>
      <c r="B204" s="58" t="s">
        <v>327</v>
      </c>
      <c r="C204" s="59"/>
      <c r="D204" s="42"/>
      <c r="E204" s="35" t="n">
        <v>0</v>
      </c>
      <c r="F204" s="43"/>
      <c r="G204" s="35" t="n">
        <f aca="false">E204+F204</f>
        <v>0</v>
      </c>
      <c r="H204" s="44" t="n">
        <v>43.7</v>
      </c>
      <c r="I204" s="35" t="n">
        <f aca="false">G204+H204</f>
        <v>43.7</v>
      </c>
      <c r="J204" s="44"/>
      <c r="K204" s="35" t="n">
        <f aca="false">I204+J204</f>
        <v>43.7</v>
      </c>
      <c r="L204" s="44"/>
      <c r="M204" s="35" t="n">
        <f aca="false">K204+L204</f>
        <v>43.7</v>
      </c>
      <c r="N204" s="44"/>
      <c r="O204" s="35" t="n">
        <f aca="false">M204+N204</f>
        <v>43.7</v>
      </c>
      <c r="P204" s="44"/>
      <c r="Q204" s="35" t="n">
        <f aca="false">O204+P204</f>
        <v>43.7</v>
      </c>
      <c r="R204" s="44" t="n">
        <v>-27.9</v>
      </c>
      <c r="S204" s="35" t="n">
        <f aca="false">Q204+R204</f>
        <v>15.8</v>
      </c>
    </row>
    <row r="205" customFormat="false" ht="15.75" hidden="false" customHeight="false" outlineLevel="0" collapsed="false">
      <c r="A205" s="31" t="s">
        <v>374</v>
      </c>
      <c r="B205" s="58" t="s">
        <v>375</v>
      </c>
      <c r="C205" s="59"/>
      <c r="D205" s="42"/>
      <c r="E205" s="35" t="n">
        <v>2.2</v>
      </c>
      <c r="F205" s="43"/>
      <c r="G205" s="35" t="n">
        <f aca="false">E205+F205</f>
        <v>2.2</v>
      </c>
      <c r="H205" s="44"/>
      <c r="I205" s="35" t="n">
        <f aca="false">G205+H205</f>
        <v>2.2</v>
      </c>
      <c r="J205" s="44"/>
      <c r="K205" s="35" t="n">
        <f aca="false">I205+J205</f>
        <v>2.2</v>
      </c>
      <c r="L205" s="44"/>
      <c r="M205" s="35" t="n">
        <f aca="false">K205+L205</f>
        <v>2.2</v>
      </c>
      <c r="N205" s="44"/>
      <c r="O205" s="35" t="n">
        <f aca="false">M205+N205</f>
        <v>2.2</v>
      </c>
      <c r="P205" s="44"/>
      <c r="Q205" s="35" t="n">
        <f aca="false">O205+P205</f>
        <v>2.2</v>
      </c>
      <c r="R205" s="44" t="n">
        <v>-0.76</v>
      </c>
      <c r="S205" s="35" t="n">
        <f aca="false">Q205+R205</f>
        <v>1.44</v>
      </c>
    </row>
    <row r="206" customFormat="false" ht="15.75" hidden="false" customHeight="false" outlineLevel="0" collapsed="false">
      <c r="A206" s="31" t="s">
        <v>376</v>
      </c>
      <c r="B206" s="58" t="s">
        <v>368</v>
      </c>
      <c r="C206" s="59"/>
      <c r="D206" s="42"/>
      <c r="E206" s="35" t="n">
        <v>0</v>
      </c>
      <c r="F206" s="43" t="n">
        <v>28.9</v>
      </c>
      <c r="G206" s="35" t="n">
        <f aca="false">E206+F206</f>
        <v>28.9</v>
      </c>
      <c r="H206" s="44" t="n">
        <v>85</v>
      </c>
      <c r="I206" s="35" t="n">
        <f aca="false">G206+H206</f>
        <v>113.9</v>
      </c>
      <c r="J206" s="44"/>
      <c r="K206" s="35" t="n">
        <f aca="false">I206+J206</f>
        <v>113.9</v>
      </c>
      <c r="L206" s="44"/>
      <c r="M206" s="35" t="n">
        <f aca="false">K206+L206</f>
        <v>113.9</v>
      </c>
      <c r="N206" s="44" t="n">
        <v>10.5</v>
      </c>
      <c r="O206" s="35" t="n">
        <f aca="false">M206+N206</f>
        <v>124.4</v>
      </c>
      <c r="P206" s="44" t="n">
        <v>169.5</v>
      </c>
      <c r="Q206" s="35" t="n">
        <f aca="false">O206+P206</f>
        <v>293.9</v>
      </c>
      <c r="R206" s="44"/>
      <c r="S206" s="35" t="n">
        <f aca="false">Q206+R206</f>
        <v>293.9</v>
      </c>
    </row>
    <row r="207" customFormat="false" ht="56.45" hidden="false" customHeight="true" outlineLevel="0" collapsed="false">
      <c r="A207" s="28" t="s">
        <v>377</v>
      </c>
      <c r="B207" s="52" t="s">
        <v>378</v>
      </c>
      <c r="C207" s="59"/>
      <c r="D207" s="42"/>
      <c r="E207" s="56" t="n">
        <f aca="false">E214+E224</f>
        <v>4164.8</v>
      </c>
      <c r="F207" s="56" t="n">
        <f aca="false">F214+F224</f>
        <v>146.2</v>
      </c>
      <c r="G207" s="56" t="e">
        <f aca="false">G214+G224+#REF!</f>
        <v>#REF!</v>
      </c>
      <c r="H207" s="57" t="e">
        <f aca="false">H214+H224+#REF!</f>
        <v>#REF!</v>
      </c>
      <c r="I207" s="56" t="e">
        <f aca="false">I214+I224+#REF!</f>
        <v>#REF!</v>
      </c>
      <c r="J207" s="57" t="e">
        <f aca="false">J214+J224+#REF!</f>
        <v>#REF!</v>
      </c>
      <c r="K207" s="56" t="e">
        <f aca="false">K214+K224+#REF!</f>
        <v>#REF!</v>
      </c>
      <c r="L207" s="57" t="e">
        <f aca="false">L214+L224+#REF!</f>
        <v>#REF!</v>
      </c>
      <c r="M207" s="56" t="n">
        <f aca="false">M208+M210+M214+M224</f>
        <v>5345.96</v>
      </c>
      <c r="N207" s="56" t="n">
        <f aca="false">N208+N210+N214+N224</f>
        <v>365.7</v>
      </c>
      <c r="O207" s="56" t="n">
        <f aca="false">O208+O210+O214+O224</f>
        <v>5711.66</v>
      </c>
      <c r="P207" s="56" t="n">
        <f aca="false">P208+P210+P214+P224</f>
        <v>845</v>
      </c>
      <c r="Q207" s="56" t="n">
        <f aca="false">Q208+Q210+Q214+Q224</f>
        <v>6556.66</v>
      </c>
      <c r="R207" s="56" t="n">
        <f aca="false">R208+R210+R214+R224</f>
        <v>371.3</v>
      </c>
      <c r="S207" s="56" t="n">
        <f aca="false">S208+S210+S214+S224</f>
        <v>6927.96</v>
      </c>
      <c r="T207" s="55"/>
    </row>
    <row r="208" customFormat="false" ht="86.45" hidden="false" customHeight="true" outlineLevel="0" collapsed="false">
      <c r="A208" s="28" t="s">
        <v>379</v>
      </c>
      <c r="B208" s="60" t="s">
        <v>380</v>
      </c>
      <c r="C208" s="59"/>
      <c r="D208" s="42"/>
      <c r="E208" s="56"/>
      <c r="F208" s="56"/>
      <c r="G208" s="56" t="n">
        <f aca="false">G210</f>
        <v>0</v>
      </c>
      <c r="H208" s="57" t="n">
        <f aca="false">H210</f>
        <v>350</v>
      </c>
      <c r="I208" s="26" t="n">
        <f aca="false">I210</f>
        <v>350</v>
      </c>
      <c r="J208" s="57" t="n">
        <f aca="false">J210</f>
        <v>0</v>
      </c>
      <c r="K208" s="26" t="n">
        <f aca="false">K210</f>
        <v>350</v>
      </c>
      <c r="L208" s="57" t="n">
        <f aca="false">L210</f>
        <v>0</v>
      </c>
      <c r="M208" s="26" t="n">
        <f aca="false">M209</f>
        <v>0</v>
      </c>
      <c r="N208" s="57" t="n">
        <f aca="false">N209</f>
        <v>40</v>
      </c>
      <c r="O208" s="26" t="n">
        <f aca="false">O209</f>
        <v>40</v>
      </c>
      <c r="P208" s="57" t="n">
        <f aca="false">P209</f>
        <v>0</v>
      </c>
      <c r="Q208" s="26" t="n">
        <f aca="false">Q209</f>
        <v>40</v>
      </c>
      <c r="R208" s="57" t="n">
        <f aca="false">R209</f>
        <v>0</v>
      </c>
      <c r="S208" s="26" t="n">
        <f aca="false">S209</f>
        <v>40</v>
      </c>
      <c r="T208" s="55"/>
    </row>
    <row r="209" customFormat="false" ht="23.45" hidden="false" customHeight="true" outlineLevel="0" collapsed="false">
      <c r="A209" s="31" t="s">
        <v>381</v>
      </c>
      <c r="B209" s="58" t="s">
        <v>368</v>
      </c>
      <c r="C209" s="59"/>
      <c r="D209" s="42"/>
      <c r="E209" s="43"/>
      <c r="F209" s="43"/>
      <c r="G209" s="43"/>
      <c r="H209" s="44"/>
      <c r="I209" s="35"/>
      <c r="J209" s="44"/>
      <c r="K209" s="35"/>
      <c r="L209" s="44"/>
      <c r="M209" s="35" t="n">
        <v>0</v>
      </c>
      <c r="N209" s="44" t="n">
        <v>40</v>
      </c>
      <c r="O209" s="35" t="n">
        <f aca="false">M209+N209</f>
        <v>40</v>
      </c>
      <c r="P209" s="44"/>
      <c r="Q209" s="35" t="n">
        <f aca="false">O209+P209</f>
        <v>40</v>
      </c>
      <c r="R209" s="44"/>
      <c r="S209" s="35" t="n">
        <f aca="false">Q209+R209</f>
        <v>40</v>
      </c>
    </row>
    <row r="210" customFormat="false" ht="84" hidden="false" customHeight="true" outlineLevel="0" collapsed="false">
      <c r="A210" s="28" t="s">
        <v>382</v>
      </c>
      <c r="B210" s="60" t="s">
        <v>383</v>
      </c>
      <c r="C210" s="59"/>
      <c r="D210" s="42"/>
      <c r="E210" s="56"/>
      <c r="F210" s="56"/>
      <c r="G210" s="56" t="n">
        <f aca="false">G212</f>
        <v>0</v>
      </c>
      <c r="H210" s="57" t="n">
        <f aca="false">H212</f>
        <v>350</v>
      </c>
      <c r="I210" s="26" t="n">
        <f aca="false">I212</f>
        <v>350</v>
      </c>
      <c r="J210" s="57" t="n">
        <f aca="false">J212</f>
        <v>0</v>
      </c>
      <c r="K210" s="26" t="n">
        <f aca="false">K212</f>
        <v>350</v>
      </c>
      <c r="L210" s="57" t="n">
        <f aca="false">L212</f>
        <v>0</v>
      </c>
      <c r="M210" s="26" t="n">
        <f aca="false">M212+M213</f>
        <v>350</v>
      </c>
      <c r="N210" s="26" t="n">
        <f aca="false">N212+N213</f>
        <v>69.7</v>
      </c>
      <c r="O210" s="26" t="n">
        <f aca="false">O212+O213</f>
        <v>419.7</v>
      </c>
      <c r="P210" s="26" t="n">
        <f aca="false">P212+P213</f>
        <v>0</v>
      </c>
      <c r="Q210" s="26" t="n">
        <f aca="false">Q212+Q213+Q211</f>
        <v>419.7</v>
      </c>
      <c r="R210" s="26" t="n">
        <f aca="false">R212+R213+R211</f>
        <v>153</v>
      </c>
      <c r="S210" s="26" t="n">
        <f aca="false">S212+S213+S211</f>
        <v>572.7</v>
      </c>
      <c r="T210" s="55"/>
    </row>
    <row r="211" customFormat="false" ht="15" hidden="false" customHeight="true" outlineLevel="0" collapsed="false">
      <c r="A211" s="31" t="s">
        <v>384</v>
      </c>
      <c r="B211" s="58" t="s">
        <v>364</v>
      </c>
      <c r="C211" s="59"/>
      <c r="D211" s="42"/>
      <c r="E211" s="56"/>
      <c r="F211" s="56"/>
      <c r="G211" s="56"/>
      <c r="H211" s="57"/>
      <c r="I211" s="26"/>
      <c r="J211" s="57"/>
      <c r="K211" s="26"/>
      <c r="L211" s="57"/>
      <c r="M211" s="26"/>
      <c r="N211" s="26"/>
      <c r="O211" s="26"/>
      <c r="P211" s="26"/>
      <c r="Q211" s="35" t="n">
        <v>0</v>
      </c>
      <c r="R211" s="35" t="n">
        <v>150</v>
      </c>
      <c r="S211" s="35" t="n">
        <f aca="false">Q211+R211</f>
        <v>150</v>
      </c>
    </row>
    <row r="212" customFormat="false" ht="15.75" hidden="false" customHeight="false" outlineLevel="0" collapsed="false">
      <c r="A212" s="31" t="s">
        <v>385</v>
      </c>
      <c r="B212" s="58" t="s">
        <v>366</v>
      </c>
      <c r="C212" s="59"/>
      <c r="D212" s="42"/>
      <c r="E212" s="56"/>
      <c r="F212" s="56"/>
      <c r="G212" s="43" t="n">
        <v>0</v>
      </c>
      <c r="H212" s="44" t="n">
        <v>350</v>
      </c>
      <c r="I212" s="35" t="n">
        <f aca="false">G212+H212</f>
        <v>350</v>
      </c>
      <c r="J212" s="44"/>
      <c r="K212" s="35" t="n">
        <f aca="false">I212+J212</f>
        <v>350</v>
      </c>
      <c r="L212" s="44"/>
      <c r="M212" s="35" t="n">
        <f aca="false">K212+L212</f>
        <v>350</v>
      </c>
      <c r="N212" s="44"/>
      <c r="O212" s="35" t="n">
        <f aca="false">M212+N212</f>
        <v>350</v>
      </c>
      <c r="P212" s="44"/>
      <c r="Q212" s="35" t="n">
        <f aca="false">O212+P212</f>
        <v>350</v>
      </c>
      <c r="R212" s="44"/>
      <c r="S212" s="35" t="n">
        <f aca="false">Q212+R212</f>
        <v>350</v>
      </c>
    </row>
    <row r="213" customFormat="false" ht="15.75" hidden="false" customHeight="false" outlineLevel="0" collapsed="false">
      <c r="A213" s="31" t="s">
        <v>386</v>
      </c>
      <c r="B213" s="58" t="s">
        <v>368</v>
      </c>
      <c r="C213" s="59"/>
      <c r="D213" s="42"/>
      <c r="E213" s="56"/>
      <c r="F213" s="56"/>
      <c r="G213" s="43"/>
      <c r="H213" s="44"/>
      <c r="I213" s="35"/>
      <c r="J213" s="44"/>
      <c r="K213" s="35"/>
      <c r="L213" s="44"/>
      <c r="M213" s="35" t="n">
        <v>0</v>
      </c>
      <c r="N213" s="44" t="n">
        <v>69.7</v>
      </c>
      <c r="O213" s="35" t="n">
        <f aca="false">M213+N213</f>
        <v>69.7</v>
      </c>
      <c r="P213" s="44"/>
      <c r="Q213" s="35" t="n">
        <f aca="false">O213+P213</f>
        <v>69.7</v>
      </c>
      <c r="R213" s="44" t="n">
        <v>3</v>
      </c>
      <c r="S213" s="35" t="n">
        <f aca="false">Q213+R213</f>
        <v>72.7</v>
      </c>
    </row>
    <row r="214" customFormat="false" ht="85.15" hidden="false" customHeight="true" outlineLevel="0" collapsed="false">
      <c r="A214" s="28" t="s">
        <v>387</v>
      </c>
      <c r="B214" s="52" t="s">
        <v>388</v>
      </c>
      <c r="C214" s="59"/>
      <c r="D214" s="42"/>
      <c r="E214" s="56" t="n">
        <f aca="false">SUM(E216:E223)</f>
        <v>2516.2</v>
      </c>
      <c r="F214" s="56"/>
      <c r="G214" s="56" t="n">
        <f aca="false">SUM(G216:G223)</f>
        <v>2516.2</v>
      </c>
      <c r="H214" s="57" t="n">
        <f aca="false">SUM(H216:H223)</f>
        <v>385.94</v>
      </c>
      <c r="I214" s="56" t="n">
        <f aca="false">SUM(I216:I223)</f>
        <v>2902.14</v>
      </c>
      <c r="J214" s="57" t="n">
        <f aca="false">SUM(J216:J223)</f>
        <v>-82</v>
      </c>
      <c r="K214" s="56" t="n">
        <f aca="false">SUM(K215:K223)</f>
        <v>2820.14</v>
      </c>
      <c r="L214" s="57" t="n">
        <f aca="false">SUM(L215:L223)</f>
        <v>-526.42</v>
      </c>
      <c r="M214" s="56" t="n">
        <f aca="false">SUM(M215:M223)</f>
        <v>2293.72</v>
      </c>
      <c r="N214" s="57" t="n">
        <f aca="false">SUM(N215:N223)</f>
        <v>0</v>
      </c>
      <c r="O214" s="56" t="n">
        <f aca="false">SUM(O215:O223)</f>
        <v>2293.72</v>
      </c>
      <c r="P214" s="57" t="n">
        <f aca="false">SUM(P215:P223)</f>
        <v>0</v>
      </c>
      <c r="Q214" s="56" t="n">
        <f aca="false">SUM(Q215:Q223)</f>
        <v>2293.72</v>
      </c>
      <c r="R214" s="57" t="n">
        <f aca="false">SUM(R215:R223)</f>
        <v>0</v>
      </c>
      <c r="S214" s="56" t="n">
        <f aca="false">SUM(S215:S223)</f>
        <v>2293.72</v>
      </c>
      <c r="T214" s="55"/>
    </row>
    <row r="215" customFormat="false" ht="31.5" hidden="false" customHeight="false" outlineLevel="0" collapsed="false">
      <c r="A215" s="31" t="s">
        <v>389</v>
      </c>
      <c r="B215" s="58" t="s">
        <v>390</v>
      </c>
      <c r="C215" s="59"/>
      <c r="D215" s="42"/>
      <c r="E215" s="56"/>
      <c r="F215" s="56"/>
      <c r="G215" s="56"/>
      <c r="H215" s="57"/>
      <c r="I215" s="56"/>
      <c r="J215" s="57"/>
      <c r="K215" s="43" t="n">
        <v>0</v>
      </c>
      <c r="L215" s="44" t="n">
        <v>879.29</v>
      </c>
      <c r="M215" s="43" t="n">
        <f aca="false">K215+L215</f>
        <v>879.29</v>
      </c>
      <c r="N215" s="44"/>
      <c r="O215" s="43" t="n">
        <f aca="false">M215+N215</f>
        <v>879.29</v>
      </c>
      <c r="P215" s="44"/>
      <c r="Q215" s="43" t="n">
        <f aca="false">O215+P215</f>
        <v>879.29</v>
      </c>
      <c r="R215" s="44"/>
      <c r="S215" s="43" t="n">
        <f aca="false">Q215+R215</f>
        <v>879.29</v>
      </c>
      <c r="T215" s="55"/>
    </row>
    <row r="216" customFormat="false" ht="31.5" hidden="false" customHeight="false" outlineLevel="0" collapsed="false">
      <c r="A216" s="31" t="s">
        <v>391</v>
      </c>
      <c r="B216" s="58" t="s">
        <v>323</v>
      </c>
      <c r="C216" s="59"/>
      <c r="D216" s="42"/>
      <c r="E216" s="43" t="n">
        <v>1469.9</v>
      </c>
      <c r="F216" s="43"/>
      <c r="G216" s="35" t="n">
        <f aca="false">E216+F216</f>
        <v>1469.9</v>
      </c>
      <c r="H216" s="44" t="n">
        <v>285.14</v>
      </c>
      <c r="I216" s="35" t="n">
        <f aca="false">G216+H216</f>
        <v>1755.04</v>
      </c>
      <c r="J216" s="44"/>
      <c r="K216" s="35" t="n">
        <f aca="false">I216+J216</f>
        <v>1755.04</v>
      </c>
      <c r="L216" s="44" t="n">
        <v>-340.61</v>
      </c>
      <c r="M216" s="35" t="n">
        <f aca="false">K216+L216</f>
        <v>1414.43</v>
      </c>
      <c r="N216" s="44"/>
      <c r="O216" s="35" t="n">
        <f aca="false">M216+N216</f>
        <v>1414.43</v>
      </c>
      <c r="P216" s="44"/>
      <c r="Q216" s="35" t="n">
        <f aca="false">O216+P216</f>
        <v>1414.43</v>
      </c>
      <c r="R216" s="44"/>
      <c r="S216" s="35" t="n">
        <f aca="false">Q216+R216</f>
        <v>1414.43</v>
      </c>
      <c r="T216" s="55"/>
    </row>
    <row r="217" customFormat="false" ht="31.5" hidden="true" customHeight="false" outlineLevel="0" collapsed="false">
      <c r="A217" s="31" t="s">
        <v>392</v>
      </c>
      <c r="B217" s="58" t="s">
        <v>325</v>
      </c>
      <c r="C217" s="59"/>
      <c r="D217" s="42"/>
      <c r="E217" s="43" t="n">
        <v>127.2</v>
      </c>
      <c r="F217" s="43"/>
      <c r="G217" s="35" t="n">
        <f aca="false">E217+F217</f>
        <v>127.2</v>
      </c>
      <c r="H217" s="44" t="n">
        <v>40.3</v>
      </c>
      <c r="I217" s="35" t="n">
        <f aca="false">G217+H217</f>
        <v>167.5</v>
      </c>
      <c r="J217" s="44"/>
      <c r="K217" s="35" t="n">
        <f aca="false">I217+J217</f>
        <v>167.5</v>
      </c>
      <c r="L217" s="44" t="n">
        <v>-167.5</v>
      </c>
      <c r="M217" s="35" t="n">
        <f aca="false">K217+L217</f>
        <v>0</v>
      </c>
      <c r="N217" s="44"/>
      <c r="O217" s="35" t="n">
        <f aca="false">M217+N217</f>
        <v>0</v>
      </c>
      <c r="P217" s="44"/>
      <c r="Q217" s="35" t="n">
        <f aca="false">O217+P217</f>
        <v>0</v>
      </c>
      <c r="R217" s="44"/>
      <c r="S217" s="35" t="n">
        <f aca="false">Q217+R217</f>
        <v>0</v>
      </c>
      <c r="T217" s="55"/>
    </row>
    <row r="218" customFormat="false" ht="31.5" hidden="true" customHeight="false" outlineLevel="0" collapsed="false">
      <c r="A218" s="31" t="s">
        <v>393</v>
      </c>
      <c r="B218" s="58" t="s">
        <v>327</v>
      </c>
      <c r="C218" s="59"/>
      <c r="D218" s="42"/>
      <c r="E218" s="43" t="n">
        <v>234.8</v>
      </c>
      <c r="F218" s="43"/>
      <c r="G218" s="35" t="n">
        <f aca="false">E218+F218</f>
        <v>234.8</v>
      </c>
      <c r="H218" s="44" t="n">
        <v>95.7</v>
      </c>
      <c r="I218" s="35" t="n">
        <f aca="false">G218+H218</f>
        <v>330.5</v>
      </c>
      <c r="J218" s="44"/>
      <c r="K218" s="35" t="n">
        <f aca="false">I218+J218</f>
        <v>330.5</v>
      </c>
      <c r="L218" s="44" t="n">
        <v>-330.5</v>
      </c>
      <c r="M218" s="35" t="n">
        <f aca="false">K218+L218</f>
        <v>0</v>
      </c>
      <c r="N218" s="44"/>
      <c r="O218" s="35" t="n">
        <f aca="false">M218+N218</f>
        <v>0</v>
      </c>
      <c r="P218" s="44"/>
      <c r="Q218" s="35" t="n">
        <f aca="false">O218+P218</f>
        <v>0</v>
      </c>
      <c r="R218" s="44"/>
      <c r="S218" s="35" t="n">
        <f aca="false">Q218+R218</f>
        <v>0</v>
      </c>
      <c r="T218" s="55"/>
    </row>
    <row r="219" customFormat="false" ht="31.5" hidden="true" customHeight="false" outlineLevel="0" collapsed="false">
      <c r="A219" s="31" t="s">
        <v>394</v>
      </c>
      <c r="B219" s="58" t="s">
        <v>329</v>
      </c>
      <c r="C219" s="59"/>
      <c r="D219" s="42"/>
      <c r="E219" s="43" t="n">
        <v>86.3</v>
      </c>
      <c r="F219" s="43"/>
      <c r="G219" s="35" t="n">
        <f aca="false">E219+F219</f>
        <v>86.3</v>
      </c>
      <c r="H219" s="44" t="n">
        <v>29.2</v>
      </c>
      <c r="I219" s="35" t="n">
        <f aca="false">G219+H219</f>
        <v>115.5</v>
      </c>
      <c r="J219" s="44"/>
      <c r="K219" s="35" t="n">
        <f aca="false">I219+J219</f>
        <v>115.5</v>
      </c>
      <c r="L219" s="44" t="n">
        <v>-115.5</v>
      </c>
      <c r="M219" s="35" t="n">
        <f aca="false">K219+L219</f>
        <v>0</v>
      </c>
      <c r="N219" s="44"/>
      <c r="O219" s="35" t="n">
        <f aca="false">M219+N219</f>
        <v>0</v>
      </c>
      <c r="P219" s="44"/>
      <c r="Q219" s="35" t="n">
        <f aca="false">O219+P219</f>
        <v>0</v>
      </c>
      <c r="R219" s="44"/>
      <c r="S219" s="35" t="n">
        <f aca="false">Q219+R219</f>
        <v>0</v>
      </c>
      <c r="T219" s="55"/>
    </row>
    <row r="220" customFormat="false" ht="31.5" hidden="true" customHeight="false" outlineLevel="0" collapsed="false">
      <c r="A220" s="31" t="s">
        <v>395</v>
      </c>
      <c r="B220" s="58" t="s">
        <v>396</v>
      </c>
      <c r="C220" s="59"/>
      <c r="D220" s="42"/>
      <c r="E220" s="43" t="n">
        <v>132.7</v>
      </c>
      <c r="F220" s="43"/>
      <c r="G220" s="35" t="n">
        <f aca="false">E220+F220</f>
        <v>132.7</v>
      </c>
      <c r="H220" s="44" t="n">
        <v>31.3</v>
      </c>
      <c r="I220" s="35" t="n">
        <f aca="false">G220+H220</f>
        <v>164</v>
      </c>
      <c r="J220" s="44"/>
      <c r="K220" s="35" t="n">
        <f aca="false">I220+J220</f>
        <v>164</v>
      </c>
      <c r="L220" s="44" t="n">
        <v>-164</v>
      </c>
      <c r="M220" s="35" t="n">
        <f aca="false">K220+L220</f>
        <v>0</v>
      </c>
      <c r="N220" s="44"/>
      <c r="O220" s="35" t="n">
        <f aca="false">M220+N220</f>
        <v>0</v>
      </c>
      <c r="P220" s="44"/>
      <c r="Q220" s="35" t="n">
        <f aca="false">O220+P220</f>
        <v>0</v>
      </c>
      <c r="R220" s="44"/>
      <c r="S220" s="35" t="n">
        <f aca="false">Q220+R220</f>
        <v>0</v>
      </c>
      <c r="T220" s="55"/>
    </row>
    <row r="221" customFormat="false" ht="31.5" hidden="true" customHeight="false" outlineLevel="1" collapsed="false">
      <c r="A221" s="31" t="s">
        <v>397</v>
      </c>
      <c r="B221" s="58" t="s">
        <v>332</v>
      </c>
      <c r="C221" s="59"/>
      <c r="D221" s="42"/>
      <c r="E221" s="43" t="n">
        <v>0</v>
      </c>
      <c r="F221" s="43" t="n">
        <v>0</v>
      </c>
      <c r="G221" s="35" t="n">
        <f aca="false">E221+F221</f>
        <v>0</v>
      </c>
      <c r="H221" s="44"/>
      <c r="I221" s="35" t="n">
        <f aca="false">G221+H221</f>
        <v>0</v>
      </c>
      <c r="J221" s="44"/>
      <c r="K221" s="35" t="n">
        <f aca="false">I221+J221</f>
        <v>0</v>
      </c>
      <c r="L221" s="44"/>
      <c r="M221" s="35" t="n">
        <f aca="false">K221+L221</f>
        <v>0</v>
      </c>
      <c r="N221" s="44"/>
      <c r="O221" s="35" t="n">
        <f aca="false">M221+N221</f>
        <v>0</v>
      </c>
      <c r="P221" s="44"/>
      <c r="Q221" s="35" t="n">
        <f aca="false">O221+P221</f>
        <v>0</v>
      </c>
      <c r="R221" s="44"/>
      <c r="S221" s="35" t="n">
        <f aca="false">Q221+R221</f>
        <v>0</v>
      </c>
      <c r="T221" s="55"/>
    </row>
    <row r="222" customFormat="false" ht="31.5" hidden="true" customHeight="false" outlineLevel="0" collapsed="false">
      <c r="A222" s="31" t="s">
        <v>398</v>
      </c>
      <c r="B222" s="58" t="s">
        <v>399</v>
      </c>
      <c r="C222" s="59"/>
      <c r="D222" s="42"/>
      <c r="E222" s="43" t="n">
        <v>222.6</v>
      </c>
      <c r="F222" s="43"/>
      <c r="G222" s="35" t="n">
        <f aca="false">E222+F222</f>
        <v>222.6</v>
      </c>
      <c r="H222" s="44" t="n">
        <v>8.4</v>
      </c>
      <c r="I222" s="35" t="n">
        <f aca="false">G222+H222</f>
        <v>231</v>
      </c>
      <c r="J222" s="44"/>
      <c r="K222" s="35" t="n">
        <f aca="false">I222+J222</f>
        <v>231</v>
      </c>
      <c r="L222" s="44" t="n">
        <v>-231</v>
      </c>
      <c r="M222" s="35" t="n">
        <f aca="false">K222+L222</f>
        <v>0</v>
      </c>
      <c r="N222" s="44"/>
      <c r="O222" s="35" t="n">
        <f aca="false">M222+N222</f>
        <v>0</v>
      </c>
      <c r="P222" s="44"/>
      <c r="Q222" s="35" t="n">
        <f aca="false">O222+P222</f>
        <v>0</v>
      </c>
      <c r="R222" s="44"/>
      <c r="S222" s="35" t="n">
        <f aca="false">Q222+R222</f>
        <v>0</v>
      </c>
      <c r="T222" s="55"/>
    </row>
    <row r="223" customFormat="false" ht="31.5" hidden="true" customHeight="false" outlineLevel="0" collapsed="false">
      <c r="A223" s="31" t="s">
        <v>400</v>
      </c>
      <c r="B223" s="58" t="s">
        <v>336</v>
      </c>
      <c r="C223" s="59"/>
      <c r="D223" s="42"/>
      <c r="E223" s="43" t="n">
        <v>242.7</v>
      </c>
      <c r="F223" s="43"/>
      <c r="G223" s="35" t="n">
        <f aca="false">E223+F223</f>
        <v>242.7</v>
      </c>
      <c r="H223" s="44" t="n">
        <v>-104.1</v>
      </c>
      <c r="I223" s="35" t="n">
        <f aca="false">G223+H223</f>
        <v>138.6</v>
      </c>
      <c r="J223" s="44" t="n">
        <v>-82</v>
      </c>
      <c r="K223" s="35" t="n">
        <f aca="false">I223+J223</f>
        <v>56.6</v>
      </c>
      <c r="L223" s="44" t="n">
        <v>-56.6</v>
      </c>
      <c r="M223" s="35" t="n">
        <f aca="false">K223+L223</f>
        <v>0</v>
      </c>
      <c r="N223" s="44"/>
      <c r="O223" s="35" t="n">
        <f aca="false">M223+N223</f>
        <v>0</v>
      </c>
      <c r="P223" s="44"/>
      <c r="Q223" s="35" t="n">
        <f aca="false">O223+P223</f>
        <v>0</v>
      </c>
      <c r="R223" s="44"/>
      <c r="S223" s="35" t="n">
        <f aca="false">Q223+R223</f>
        <v>0</v>
      </c>
      <c r="T223" s="55"/>
    </row>
    <row r="224" customFormat="false" ht="70.15" hidden="false" customHeight="true" outlineLevel="0" collapsed="false">
      <c r="A224" s="28" t="s">
        <v>401</v>
      </c>
      <c r="B224" s="52" t="s">
        <v>402</v>
      </c>
      <c r="C224" s="59"/>
      <c r="D224" s="42"/>
      <c r="E224" s="56" t="n">
        <f aca="false">SUM(E225:E236)</f>
        <v>1648.6</v>
      </c>
      <c r="F224" s="56" t="n">
        <f aca="false">SUM(F225:F236)</f>
        <v>146.2</v>
      </c>
      <c r="G224" s="56" t="n">
        <f aca="false">SUM(G225:G236)</f>
        <v>1794.8</v>
      </c>
      <c r="H224" s="57" t="n">
        <f aca="false">SUM(H225:H236)</f>
        <v>460.2</v>
      </c>
      <c r="I224" s="56" t="n">
        <f aca="false">SUM(I225:I236)</f>
        <v>2255</v>
      </c>
      <c r="J224" s="57" t="n">
        <f aca="false">SUM(J225:J236)</f>
        <v>184.8</v>
      </c>
      <c r="K224" s="56" t="n">
        <f aca="false">SUM(K225:K236)</f>
        <v>2439.8</v>
      </c>
      <c r="L224" s="57" t="n">
        <f aca="false">SUM(L225:L236)</f>
        <v>262.44</v>
      </c>
      <c r="M224" s="56" t="n">
        <f aca="false">SUM(M225:M236)</f>
        <v>2702.24</v>
      </c>
      <c r="N224" s="57" t="n">
        <f aca="false">SUM(N225:N236)</f>
        <v>256</v>
      </c>
      <c r="O224" s="56" t="n">
        <f aca="false">SUM(O225:O236)</f>
        <v>2958.24</v>
      </c>
      <c r="P224" s="57" t="n">
        <f aca="false">SUM(P225:P236)</f>
        <v>845</v>
      </c>
      <c r="Q224" s="56" t="n">
        <f aca="false">SUM(Q225:Q236)</f>
        <v>3803.24</v>
      </c>
      <c r="R224" s="57" t="n">
        <f aca="false">SUM(R225:R236)</f>
        <v>218.3</v>
      </c>
      <c r="S224" s="56" t="n">
        <f aca="false">SUM(S225:S236)</f>
        <v>4021.54</v>
      </c>
      <c r="T224" s="55"/>
    </row>
    <row r="225" customFormat="false" ht="31.5" hidden="false" customHeight="false" outlineLevel="0" collapsed="false">
      <c r="A225" s="31" t="s">
        <v>403</v>
      </c>
      <c r="B225" s="58" t="s">
        <v>323</v>
      </c>
      <c r="C225" s="59"/>
      <c r="D225" s="42"/>
      <c r="E225" s="43" t="n">
        <v>1439.8</v>
      </c>
      <c r="F225" s="43" t="n">
        <f aca="false">15+131.2</f>
        <v>146.2</v>
      </c>
      <c r="G225" s="35" t="n">
        <f aca="false">E225+F225</f>
        <v>1586</v>
      </c>
      <c r="H225" s="44" t="n">
        <v>428.5</v>
      </c>
      <c r="I225" s="35" t="n">
        <f aca="false">G225+H225</f>
        <v>2014.5</v>
      </c>
      <c r="J225" s="44" t="n">
        <f aca="false">20+139.8+25</f>
        <v>184.8</v>
      </c>
      <c r="K225" s="35" t="n">
        <f aca="false">I225+J225</f>
        <v>2199.3</v>
      </c>
      <c r="L225" s="44" t="n">
        <f aca="false">194.2</f>
        <v>194.2</v>
      </c>
      <c r="M225" s="35" t="n">
        <f aca="false">K225+L225</f>
        <v>2393.5</v>
      </c>
      <c r="N225" s="44" t="n">
        <v>204</v>
      </c>
      <c r="O225" s="35" t="n">
        <f aca="false">M225+N225</f>
        <v>2597.5</v>
      </c>
      <c r="P225" s="44" t="n">
        <v>675</v>
      </c>
      <c r="Q225" s="35" t="n">
        <f aca="false">O225+P225</f>
        <v>3272.5</v>
      </c>
      <c r="R225" s="44" t="n">
        <v>130.8</v>
      </c>
      <c r="S225" s="35" t="n">
        <f aca="false">Q225+R225</f>
        <v>3403.3</v>
      </c>
      <c r="T225" s="55"/>
    </row>
    <row r="226" customFormat="false" ht="15.6" hidden="false" customHeight="true" outlineLevel="1" collapsed="false">
      <c r="A226" s="31" t="s">
        <v>404</v>
      </c>
      <c r="B226" s="58" t="s">
        <v>325</v>
      </c>
      <c r="C226" s="59"/>
      <c r="D226" s="42"/>
      <c r="E226" s="43"/>
      <c r="F226" s="43"/>
      <c r="G226" s="35" t="n">
        <f aca="false">E226+F226</f>
        <v>0</v>
      </c>
      <c r="H226" s="44"/>
      <c r="I226" s="35" t="n">
        <f aca="false">G226+H226</f>
        <v>0</v>
      </c>
      <c r="J226" s="44"/>
      <c r="K226" s="35" t="n">
        <f aca="false">I226+J226</f>
        <v>0</v>
      </c>
      <c r="L226" s="44" t="n">
        <v>68.24</v>
      </c>
      <c r="M226" s="35" t="n">
        <f aca="false">K226+L226</f>
        <v>68.24</v>
      </c>
      <c r="N226" s="44" t="n">
        <v>48</v>
      </c>
      <c r="O226" s="35" t="n">
        <f aca="false">M226+N226</f>
        <v>116.24</v>
      </c>
      <c r="P226" s="44" t="n">
        <v>70</v>
      </c>
      <c r="Q226" s="35" t="n">
        <f aca="false">O226+P226</f>
        <v>186.24</v>
      </c>
      <c r="R226" s="44"/>
      <c r="S226" s="35" t="n">
        <f aca="false">Q226+R226</f>
        <v>186.24</v>
      </c>
      <c r="T226" s="55"/>
    </row>
    <row r="227" customFormat="false" ht="15.6" hidden="false" customHeight="true" outlineLevel="1" collapsed="false">
      <c r="A227" s="31" t="s">
        <v>405</v>
      </c>
      <c r="B227" s="58" t="s">
        <v>329</v>
      </c>
      <c r="C227" s="59"/>
      <c r="D227" s="42"/>
      <c r="E227" s="43"/>
      <c r="F227" s="43"/>
      <c r="G227" s="35"/>
      <c r="H227" s="44"/>
      <c r="I227" s="35"/>
      <c r="J227" s="44"/>
      <c r="K227" s="35"/>
      <c r="L227" s="44"/>
      <c r="M227" s="35"/>
      <c r="N227" s="44"/>
      <c r="O227" s="35"/>
      <c r="P227" s="44"/>
      <c r="Q227" s="35" t="n">
        <v>0</v>
      </c>
      <c r="R227" s="44" t="n">
        <v>18</v>
      </c>
      <c r="S227" s="35" t="n">
        <f aca="false">Q227+R227</f>
        <v>18</v>
      </c>
    </row>
    <row r="228" customFormat="false" ht="31.5" hidden="false" customHeight="false" outlineLevel="0" collapsed="false">
      <c r="A228" s="31" t="s">
        <v>406</v>
      </c>
      <c r="B228" s="58" t="s">
        <v>330</v>
      </c>
      <c r="C228" s="59"/>
      <c r="D228" s="42"/>
      <c r="E228" s="43" t="n">
        <v>87.8</v>
      </c>
      <c r="F228" s="43"/>
      <c r="G228" s="35" t="n">
        <f aca="false">E228+F228</f>
        <v>87.8</v>
      </c>
      <c r="H228" s="44"/>
      <c r="I228" s="35" t="n">
        <f aca="false">G228+H228</f>
        <v>87.8</v>
      </c>
      <c r="J228" s="44"/>
      <c r="K228" s="35" t="n">
        <f aca="false">I228+J228</f>
        <v>87.8</v>
      </c>
      <c r="L228" s="44"/>
      <c r="M228" s="35" t="n">
        <f aca="false">K228+L228</f>
        <v>87.8</v>
      </c>
      <c r="N228" s="44"/>
      <c r="O228" s="35" t="n">
        <f aca="false">M228+N228</f>
        <v>87.8</v>
      </c>
      <c r="P228" s="44"/>
      <c r="Q228" s="35" t="n">
        <f aca="false">O228+P228</f>
        <v>87.8</v>
      </c>
      <c r="R228" s="44" t="n">
        <v>-40.5</v>
      </c>
      <c r="S228" s="35" t="n">
        <f aca="false">Q228+R228</f>
        <v>47.3</v>
      </c>
    </row>
    <row r="229" customFormat="false" ht="31.5" hidden="false" customHeight="false" outlineLevel="0" collapsed="false">
      <c r="A229" s="31" t="s">
        <v>407</v>
      </c>
      <c r="B229" s="58" t="s">
        <v>408</v>
      </c>
      <c r="C229" s="59"/>
      <c r="D229" s="42"/>
      <c r="E229" s="43"/>
      <c r="F229" s="43"/>
      <c r="G229" s="35" t="n">
        <f aca="false">E229+F229</f>
        <v>0</v>
      </c>
      <c r="H229" s="44" t="n">
        <v>23.7</v>
      </c>
      <c r="I229" s="35" t="n">
        <f aca="false">G229+H229</f>
        <v>23.7</v>
      </c>
      <c r="J229" s="44"/>
      <c r="K229" s="35" t="n">
        <f aca="false">I229+J229</f>
        <v>23.7</v>
      </c>
      <c r="L229" s="44"/>
      <c r="M229" s="35" t="n">
        <f aca="false">K229+L229</f>
        <v>23.7</v>
      </c>
      <c r="N229" s="44"/>
      <c r="O229" s="35" t="n">
        <f aca="false">M229+N229</f>
        <v>23.7</v>
      </c>
      <c r="P229" s="44"/>
      <c r="Q229" s="35" t="n">
        <f aca="false">O229+P229</f>
        <v>23.7</v>
      </c>
      <c r="R229" s="44"/>
      <c r="S229" s="35" t="n">
        <f aca="false">Q229+R229</f>
        <v>23.7</v>
      </c>
    </row>
    <row r="230" customFormat="false" ht="15.75" hidden="false" customHeight="false" outlineLevel="0" collapsed="false">
      <c r="A230" s="31" t="s">
        <v>409</v>
      </c>
      <c r="B230" s="58" t="s">
        <v>356</v>
      </c>
      <c r="C230" s="59"/>
      <c r="D230" s="42"/>
      <c r="E230" s="43" t="n">
        <v>0</v>
      </c>
      <c r="F230" s="43"/>
      <c r="G230" s="35" t="n">
        <f aca="false">E230+F230</f>
        <v>0</v>
      </c>
      <c r="H230" s="44" t="n">
        <v>8</v>
      </c>
      <c r="I230" s="35" t="n">
        <f aca="false">G230+H230</f>
        <v>8</v>
      </c>
      <c r="J230" s="44"/>
      <c r="K230" s="35" t="n">
        <f aca="false">I230+J230</f>
        <v>8</v>
      </c>
      <c r="L230" s="44"/>
      <c r="M230" s="35" t="n">
        <f aca="false">K230+L230</f>
        <v>8</v>
      </c>
      <c r="N230" s="44"/>
      <c r="O230" s="35" t="n">
        <f aca="false">M230+N230</f>
        <v>8</v>
      </c>
      <c r="P230" s="44"/>
      <c r="Q230" s="35" t="n">
        <f aca="false">O230+P230</f>
        <v>8</v>
      </c>
      <c r="R230" s="44"/>
      <c r="S230" s="35" t="n">
        <f aca="false">Q230+R230</f>
        <v>8</v>
      </c>
    </row>
    <row r="231" customFormat="false" ht="15.75" hidden="true" customHeight="false" outlineLevel="1" collapsed="false">
      <c r="A231" s="31" t="s">
        <v>410</v>
      </c>
      <c r="B231" s="58" t="s">
        <v>375</v>
      </c>
      <c r="C231" s="59"/>
      <c r="D231" s="42"/>
      <c r="E231" s="43" t="n">
        <v>0</v>
      </c>
      <c r="F231" s="43" t="n">
        <v>0</v>
      </c>
      <c r="G231" s="35" t="n">
        <f aca="false">E231+F231</f>
        <v>0</v>
      </c>
      <c r="H231" s="44"/>
      <c r="I231" s="35" t="n">
        <f aca="false">G231+H231</f>
        <v>0</v>
      </c>
      <c r="J231" s="44"/>
      <c r="K231" s="35" t="n">
        <f aca="false">I231+J231</f>
        <v>0</v>
      </c>
      <c r="L231" s="44"/>
      <c r="M231" s="35" t="n">
        <f aca="false">K231+L231</f>
        <v>0</v>
      </c>
      <c r="N231" s="44"/>
      <c r="O231" s="35" t="n">
        <f aca="false">M231+N231</f>
        <v>0</v>
      </c>
      <c r="P231" s="44"/>
      <c r="Q231" s="35" t="n">
        <f aca="false">O231+P231</f>
        <v>0</v>
      </c>
      <c r="R231" s="44"/>
      <c r="S231" s="35" t="n">
        <f aca="false">Q231+R231</f>
        <v>0</v>
      </c>
    </row>
    <row r="232" customFormat="false" ht="15.75" hidden="false" customHeight="false" outlineLevel="0" collapsed="false">
      <c r="A232" s="31" t="s">
        <v>411</v>
      </c>
      <c r="B232" s="58" t="s">
        <v>358</v>
      </c>
      <c r="C232" s="59"/>
      <c r="D232" s="42"/>
      <c r="E232" s="43" t="n">
        <v>25</v>
      </c>
      <c r="F232" s="43"/>
      <c r="G232" s="35" t="n">
        <f aca="false">E232+F232</f>
        <v>25</v>
      </c>
      <c r="H232" s="44"/>
      <c r="I232" s="35" t="n">
        <f aca="false">G232+H232</f>
        <v>25</v>
      </c>
      <c r="J232" s="44"/>
      <c r="K232" s="35" t="n">
        <f aca="false">I232+J232</f>
        <v>25</v>
      </c>
      <c r="L232" s="44"/>
      <c r="M232" s="35" t="n">
        <f aca="false">K232+L232</f>
        <v>25</v>
      </c>
      <c r="N232" s="44"/>
      <c r="O232" s="35" t="n">
        <f aca="false">M232+N232</f>
        <v>25</v>
      </c>
      <c r="P232" s="44" t="n">
        <v>10</v>
      </c>
      <c r="Q232" s="35" t="n">
        <f aca="false">O232+P232</f>
        <v>35</v>
      </c>
      <c r="R232" s="44" t="n">
        <v>30</v>
      </c>
      <c r="S232" s="35" t="n">
        <f aca="false">Q232+R232</f>
        <v>65</v>
      </c>
    </row>
    <row r="233" customFormat="false" ht="15.75" hidden="false" customHeight="false" outlineLevel="0" collapsed="false">
      <c r="A233" s="31" t="s">
        <v>412</v>
      </c>
      <c r="B233" s="58" t="s">
        <v>362</v>
      </c>
      <c r="C233" s="59"/>
      <c r="D233" s="42"/>
      <c r="E233" s="43"/>
      <c r="F233" s="43"/>
      <c r="G233" s="35"/>
      <c r="H233" s="44"/>
      <c r="I233" s="35"/>
      <c r="J233" s="44"/>
      <c r="K233" s="35"/>
      <c r="L233" s="44"/>
      <c r="M233" s="35"/>
      <c r="N233" s="44"/>
      <c r="O233" s="35" t="n">
        <v>0</v>
      </c>
      <c r="P233" s="44" t="n">
        <v>90</v>
      </c>
      <c r="Q233" s="35" t="n">
        <f aca="false">O233+P233</f>
        <v>90</v>
      </c>
      <c r="R233" s="44"/>
      <c r="S233" s="35" t="n">
        <f aca="false">Q233+R233</f>
        <v>90</v>
      </c>
    </row>
    <row r="234" customFormat="false" ht="15.75" hidden="true" customHeight="false" outlineLevel="1" collapsed="false">
      <c r="A234" s="31" t="s">
        <v>413</v>
      </c>
      <c r="B234" s="58" t="s">
        <v>414</v>
      </c>
      <c r="C234" s="59"/>
      <c r="D234" s="42"/>
      <c r="E234" s="43"/>
      <c r="F234" s="43"/>
      <c r="G234" s="35" t="n">
        <f aca="false">E234+F234</f>
        <v>0</v>
      </c>
      <c r="H234" s="44"/>
      <c r="I234" s="35" t="n">
        <f aca="false">G234+H234</f>
        <v>0</v>
      </c>
      <c r="J234" s="44"/>
      <c r="K234" s="35" t="n">
        <f aca="false">I234+J234</f>
        <v>0</v>
      </c>
      <c r="L234" s="44"/>
      <c r="M234" s="35" t="n">
        <f aca="false">K234+L234</f>
        <v>0</v>
      </c>
      <c r="N234" s="44"/>
      <c r="O234" s="35" t="n">
        <f aca="false">M234+N234</f>
        <v>0</v>
      </c>
      <c r="P234" s="44"/>
      <c r="Q234" s="35" t="n">
        <f aca="false">O234+P234</f>
        <v>0</v>
      </c>
      <c r="R234" s="44"/>
      <c r="S234" s="35" t="n">
        <f aca="false">Q234+R234</f>
        <v>0</v>
      </c>
    </row>
    <row r="235" customFormat="false" ht="15.75" hidden="false" customHeight="false" outlineLevel="1" collapsed="false">
      <c r="A235" s="31" t="s">
        <v>415</v>
      </c>
      <c r="B235" s="58" t="s">
        <v>366</v>
      </c>
      <c r="C235" s="59"/>
      <c r="D235" s="42"/>
      <c r="E235" s="43"/>
      <c r="F235" s="43"/>
      <c r="G235" s="35"/>
      <c r="H235" s="44"/>
      <c r="I235" s="35"/>
      <c r="J235" s="44"/>
      <c r="K235" s="35"/>
      <c r="L235" s="44"/>
      <c r="M235" s="35"/>
      <c r="N235" s="44"/>
      <c r="O235" s="35"/>
      <c r="P235" s="44"/>
      <c r="Q235" s="35" t="n">
        <v>0</v>
      </c>
      <c r="R235" s="44" t="n">
        <v>80</v>
      </c>
      <c r="S235" s="35" t="n">
        <f aca="false">Q235+R235</f>
        <v>80</v>
      </c>
    </row>
    <row r="236" customFormat="false" ht="15.75" hidden="false" customHeight="false" outlineLevel="0" collapsed="false">
      <c r="A236" s="31" t="s">
        <v>416</v>
      </c>
      <c r="B236" s="58" t="s">
        <v>368</v>
      </c>
      <c r="C236" s="59"/>
      <c r="D236" s="42"/>
      <c r="E236" s="43" t="n">
        <v>96</v>
      </c>
      <c r="F236" s="43"/>
      <c r="G236" s="35" t="n">
        <f aca="false">E236+F236</f>
        <v>96</v>
      </c>
      <c r="H236" s="44"/>
      <c r="I236" s="35" t="n">
        <f aca="false">G236+H236</f>
        <v>96</v>
      </c>
      <c r="J236" s="44"/>
      <c r="K236" s="35" t="n">
        <f aca="false">I236+J236</f>
        <v>96</v>
      </c>
      <c r="L236" s="44"/>
      <c r="M236" s="35" t="n">
        <f aca="false">K236+L236</f>
        <v>96</v>
      </c>
      <c r="N236" s="44" t="n">
        <v>4</v>
      </c>
      <c r="O236" s="35" t="n">
        <f aca="false">M236+N236</f>
        <v>100</v>
      </c>
      <c r="P236" s="44"/>
      <c r="Q236" s="35" t="n">
        <f aca="false">O236+P236</f>
        <v>100</v>
      </c>
      <c r="R236" s="44"/>
      <c r="S236" s="35" t="n">
        <f aca="false">Q236+R236</f>
        <v>100</v>
      </c>
    </row>
    <row r="237" customFormat="false" ht="22.9" hidden="false" customHeight="true" outlineLevel="0" collapsed="false">
      <c r="A237" s="61" t="s">
        <v>417</v>
      </c>
      <c r="B237" s="61"/>
      <c r="C237" s="62" t="e">
        <f aca="false">C6+C31+C95+C170</f>
        <v>#REF!</v>
      </c>
      <c r="D237" s="62" t="n">
        <f aca="false">D6+D31+D95+D170</f>
        <v>206984.3</v>
      </c>
      <c r="E237" s="63" t="n">
        <f aca="false">E6+E31+E95+E170</f>
        <v>3451547.32</v>
      </c>
      <c r="F237" s="63" t="n">
        <f aca="false">F6+F31+F95+F170</f>
        <v>-94594.5</v>
      </c>
      <c r="G237" s="63" t="e">
        <f aca="false">G6+G31+G95+G170</f>
        <v>#REF!</v>
      </c>
      <c r="H237" s="63" t="e">
        <f aca="false">H6+H31+H95+H170</f>
        <v>#REF!</v>
      </c>
      <c r="I237" s="63" t="e">
        <f aca="false">I6+I31+I95+I170</f>
        <v>#REF!</v>
      </c>
      <c r="J237" s="63" t="e">
        <f aca="false">J6+J31+J95+J170</f>
        <v>#REF!</v>
      </c>
      <c r="K237" s="63" t="e">
        <f aca="false">K6+K31+K95+K170</f>
        <v>#REF!</v>
      </c>
      <c r="L237" s="63" t="e">
        <f aca="false">L6+L31+L95+L170</f>
        <v>#REF!</v>
      </c>
      <c r="M237" s="63" t="n">
        <f aca="false">M6+M31+M95+M170</f>
        <v>3180431.428</v>
      </c>
      <c r="N237" s="63" t="n">
        <f aca="false">N6+N31+N95+N170</f>
        <v>-1737.23</v>
      </c>
      <c r="O237" s="63" t="n">
        <f aca="false">O6+O31+O95+O170</f>
        <v>3178694.198</v>
      </c>
      <c r="P237" s="63" t="n">
        <f aca="false">P6+P31+P95+P170</f>
        <v>1972.03</v>
      </c>
      <c r="Q237" s="63" t="n">
        <f aca="false">Q6+Q31+Q95+Q170</f>
        <v>3180666.228</v>
      </c>
      <c r="R237" s="63" t="n">
        <f aca="false">R6+R31+R95+R170</f>
        <v>-72098.78</v>
      </c>
      <c r="S237" s="63" t="n">
        <f aca="false">Q237+R237</f>
        <v>3108567.448</v>
      </c>
    </row>
    <row r="238" customFormat="false" ht="22.15" hidden="false" customHeight="true" outlineLevel="0" collapsed="false">
      <c r="A238" s="61" t="s">
        <v>418</v>
      </c>
      <c r="B238" s="61"/>
      <c r="C238" s="62" t="e">
        <f aca="false">C170+C31+C6</f>
        <v>#REF!</v>
      </c>
      <c r="D238" s="62" t="n">
        <f aca="false">D170+D31+D6</f>
        <v>0</v>
      </c>
      <c r="E238" s="63" t="n">
        <f aca="false">E170+E31+E6</f>
        <v>876293.8</v>
      </c>
      <c r="F238" s="63" t="n">
        <f aca="false">F170+F31+F6</f>
        <v>502.9</v>
      </c>
      <c r="G238" s="63" t="e">
        <f aca="false">G170+G31+G6</f>
        <v>#REF!</v>
      </c>
      <c r="H238" s="63" t="e">
        <f aca="false">H170+H31+H6</f>
        <v>#REF!</v>
      </c>
      <c r="I238" s="63" t="e">
        <f aca="false">I170+I31+I6</f>
        <v>#REF!</v>
      </c>
      <c r="J238" s="63" t="e">
        <f aca="false">J170+J31+J6</f>
        <v>#REF!</v>
      </c>
      <c r="K238" s="63" t="e">
        <f aca="false">K170+K31+K6</f>
        <v>#REF!</v>
      </c>
      <c r="L238" s="63" t="e">
        <f aca="false">L170+L31+L6</f>
        <v>#REF!</v>
      </c>
      <c r="M238" s="63" t="n">
        <f aca="false">M170+M31+M6</f>
        <v>881366.31</v>
      </c>
      <c r="N238" s="63" t="n">
        <f aca="false">N170+N31+N6</f>
        <v>2726.9</v>
      </c>
      <c r="O238" s="63" t="n">
        <f aca="false">O170+O31+O6</f>
        <v>884093.21</v>
      </c>
      <c r="P238" s="63" t="n">
        <f aca="false">P170+P31+P6</f>
        <v>-3295.47</v>
      </c>
      <c r="Q238" s="63" t="n">
        <f aca="false">Q170+Q31+Q6</f>
        <v>880797.74</v>
      </c>
      <c r="R238" s="63" t="n">
        <f aca="false">R170+R31+R6</f>
        <v>291.27</v>
      </c>
      <c r="S238" s="63" t="n">
        <f aca="false">Q238+R238</f>
        <v>881089.01</v>
      </c>
      <c r="T238" s="55"/>
    </row>
    <row r="239" customFormat="false" ht="25.15" hidden="false" customHeight="true" outlineLevel="0" collapsed="false">
      <c r="A239" s="64" t="s">
        <v>419</v>
      </c>
      <c r="B239" s="64"/>
      <c r="C239" s="65" t="e">
        <f aca="false">C238-C170</f>
        <v>#REF!</v>
      </c>
      <c r="D239" s="65" t="n">
        <f aca="false">D238-D170</f>
        <v>0</v>
      </c>
      <c r="E239" s="66" t="n">
        <f aca="false">E238-E170</f>
        <v>776739.8</v>
      </c>
      <c r="F239" s="66" t="n">
        <f aca="false">F238-F170</f>
        <v>0</v>
      </c>
      <c r="G239" s="66" t="e">
        <f aca="false">G238-G170</f>
        <v>#REF!</v>
      </c>
      <c r="H239" s="66" t="e">
        <f aca="false">H238-H170</f>
        <v>#REF!</v>
      </c>
      <c r="I239" s="66" t="e">
        <f aca="false">I238-I170</f>
        <v>#REF!</v>
      </c>
      <c r="J239" s="66" t="e">
        <f aca="false">J238-J170</f>
        <v>#REF!</v>
      </c>
      <c r="K239" s="66" t="e">
        <f aca="false">K238-K170</f>
        <v>#REF!</v>
      </c>
      <c r="L239" s="66" t="e">
        <f aca="false">L238-L170</f>
        <v>#REF!</v>
      </c>
      <c r="M239" s="66" t="n">
        <f aca="false">M238-M170</f>
        <v>776739.8</v>
      </c>
      <c r="N239" s="66" t="n">
        <f aca="false">N238-N170</f>
        <v>0</v>
      </c>
      <c r="O239" s="66" t="n">
        <f aca="false">O238-O170</f>
        <v>776739.8</v>
      </c>
      <c r="P239" s="66" t="n">
        <f aca="false">P238-P170</f>
        <v>0</v>
      </c>
      <c r="Q239" s="66" t="n">
        <f aca="false">Q238-Q170</f>
        <v>776739.8</v>
      </c>
      <c r="R239" s="66" t="n">
        <f aca="false">R238-R170</f>
        <v>0</v>
      </c>
      <c r="S239" s="66" t="s">
        <v>420</v>
      </c>
    </row>
    <row r="240" customFormat="false" ht="25.15" hidden="false" customHeight="true" outlineLevel="0" collapsed="false">
      <c r="A240" s="67"/>
      <c r="B240" s="67"/>
      <c r="C240" s="68"/>
      <c r="D240" s="68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</row>
    <row r="241" customFormat="false" ht="25.15" hidden="false" customHeight="true" outlineLevel="0" collapsed="false">
      <c r="A241" s="67"/>
      <c r="B241" s="67"/>
      <c r="C241" s="68"/>
      <c r="D241" s="68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</row>
    <row r="242" customFormat="false" ht="25.15" hidden="false" customHeight="true" outlineLevel="0" collapsed="false">
      <c r="A242" s="67"/>
      <c r="B242" s="67"/>
      <c r="C242" s="68"/>
      <c r="D242" s="68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</row>
    <row r="243" customFormat="false" ht="25.15" hidden="false" customHeight="true" outlineLevel="0" collapsed="false">
      <c r="A243" s="67"/>
      <c r="B243" s="67"/>
      <c r="C243" s="68"/>
      <c r="D243" s="68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</row>
    <row r="244" customFormat="false" ht="25.15" hidden="false" customHeight="true" outlineLevel="0" collapsed="false">
      <c r="A244" s="67"/>
      <c r="B244" s="67"/>
      <c r="C244" s="68"/>
      <c r="D244" s="68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</row>
    <row r="245" customFormat="false" ht="25.15" hidden="false" customHeight="true" outlineLevel="0" collapsed="false">
      <c r="A245" s="70" t="s">
        <v>421</v>
      </c>
      <c r="B245" s="67"/>
      <c r="C245" s="68"/>
      <c r="D245" s="68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</row>
    <row r="246" customFormat="false" ht="25.15" hidden="false" customHeight="true" outlineLevel="0" collapsed="false">
      <c r="A246" s="70" t="s">
        <v>422</v>
      </c>
      <c r="B246" s="67"/>
      <c r="C246" s="68"/>
      <c r="D246" s="68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</row>
    <row r="247" customFormat="false" ht="25.15" hidden="false" customHeight="true" outlineLevel="0" collapsed="false">
      <c r="A247" s="70" t="s">
        <v>423</v>
      </c>
      <c r="B247" s="67"/>
      <c r="C247" s="68"/>
      <c r="D247" s="68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</row>
    <row r="248" customFormat="false" ht="25.15" hidden="false" customHeight="true" outlineLevel="0" collapsed="false">
      <c r="A248" s="70" t="s">
        <v>424</v>
      </c>
      <c r="B248" s="67"/>
      <c r="C248" s="68"/>
      <c r="D248" s="68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</row>
    <row r="249" customFormat="false" ht="25.15" hidden="false" customHeight="true" outlineLevel="0" collapsed="false">
      <c r="A249" s="67"/>
      <c r="B249" s="67"/>
      <c r="C249" s="68"/>
      <c r="D249" s="68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</row>
    <row r="250" customFormat="false" ht="25.15" hidden="false" customHeight="true" outlineLevel="0" collapsed="false">
      <c r="A250" s="67"/>
      <c r="B250" s="67"/>
      <c r="C250" s="68"/>
      <c r="D250" s="68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</row>
    <row r="251" customFormat="false" ht="25.15" hidden="false" customHeight="true" outlineLevel="0" collapsed="false">
      <c r="A251" s="67"/>
      <c r="B251" s="67"/>
      <c r="C251" s="68"/>
      <c r="D251" s="68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</row>
    <row r="252" customFormat="false" ht="25.15" hidden="false" customHeight="true" outlineLevel="0" collapsed="false">
      <c r="A252" s="67"/>
      <c r="B252" s="67"/>
      <c r="C252" s="68"/>
      <c r="D252" s="68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</row>
    <row r="253" customFormat="false" ht="25.15" hidden="false" customHeight="true" outlineLevel="0" collapsed="false">
      <c r="A253" s="67"/>
      <c r="B253" s="67"/>
      <c r="C253" s="68"/>
      <c r="D253" s="68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</row>
    <row r="254" customFormat="false" ht="25.15" hidden="false" customHeight="true" outlineLevel="0" collapsed="false">
      <c r="A254" s="67"/>
      <c r="B254" s="67"/>
      <c r="C254" s="68"/>
      <c r="D254" s="68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</row>
    <row r="255" customFormat="false" ht="25.15" hidden="false" customHeight="true" outlineLevel="0" collapsed="false">
      <c r="A255" s="67"/>
      <c r="B255" s="67"/>
      <c r="C255" s="68"/>
      <c r="D255" s="68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</row>
    <row r="256" customFormat="false" ht="25.15" hidden="false" customHeight="true" outlineLevel="0" collapsed="false">
      <c r="A256" s="67"/>
      <c r="B256" s="67"/>
      <c r="C256" s="68"/>
      <c r="D256" s="68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</row>
    <row r="257" customFormat="false" ht="25.15" hidden="false" customHeight="true" outlineLevel="0" collapsed="false">
      <c r="A257" s="67"/>
      <c r="B257" s="67"/>
      <c r="C257" s="68"/>
      <c r="D257" s="68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</row>
    <row r="258" customFormat="false" ht="18.6" hidden="false" customHeight="true" outlineLevel="0" collapsed="false">
      <c r="A258" s="67"/>
      <c r="B258" s="67"/>
      <c r="C258" s="68"/>
      <c r="D258" s="68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8.6" hidden="false" customHeight="true" outlineLevel="0" collapsed="false">
      <c r="A259" s="70"/>
      <c r="B259" s="67"/>
      <c r="C259" s="68"/>
      <c r="D259" s="68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S259" s="55"/>
    </row>
    <row r="260" customFormat="false" ht="18.6" hidden="false" customHeight="true" outlineLevel="0" collapsed="false">
      <c r="A260" s="70"/>
      <c r="B260" s="67"/>
      <c r="C260" s="68"/>
      <c r="D260" s="68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8.6" hidden="false" customHeight="true" outlineLevel="0" collapsed="false">
      <c r="A261" s="70"/>
      <c r="B261" s="67"/>
      <c r="C261" s="68"/>
      <c r="D261" s="68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8.6" hidden="false" customHeight="true" outlineLevel="0" collapsed="false">
      <c r="A262" s="67"/>
      <c r="B262" s="67"/>
      <c r="C262" s="68"/>
      <c r="D262" s="68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8.6" hidden="false" customHeight="true" outlineLevel="0" collapsed="false">
      <c r="B263" s="67"/>
      <c r="C263" s="68"/>
      <c r="D263" s="68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8.6" hidden="false" customHeight="true" outlineLevel="0" collapsed="false">
      <c r="B264" s="67"/>
      <c r="C264" s="68"/>
      <c r="D264" s="68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8.6" hidden="false" customHeight="true" outlineLevel="0" collapsed="false">
      <c r="B265" s="67"/>
      <c r="C265" s="68"/>
      <c r="D265" s="68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8.6" hidden="false" customHeight="true" outlineLevel="0" collapsed="false">
      <c r="B266" s="67"/>
      <c r="C266" s="68"/>
      <c r="D266" s="68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8.6" hidden="false" customHeight="true" outlineLevel="0" collapsed="false">
      <c r="A267" s="70"/>
      <c r="B267" s="67"/>
      <c r="C267" s="68"/>
      <c r="D267" s="68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8.6" hidden="false" customHeight="true" outlineLevel="0" collapsed="false">
      <c r="A268" s="70"/>
      <c r="B268" s="67"/>
      <c r="C268" s="68"/>
      <c r="D268" s="68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8.6" hidden="false" customHeight="true" outlineLevel="0" collapsed="false">
      <c r="A269" s="70"/>
      <c r="B269" s="67"/>
      <c r="C269" s="68"/>
      <c r="D269" s="68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</row>
    <row r="270" customFormat="false" ht="18.6" hidden="false" customHeight="true" outlineLevel="0" collapsed="false">
      <c r="A270" s="67"/>
      <c r="B270" s="67"/>
      <c r="C270" s="68"/>
      <c r="D270" s="68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8.6" hidden="false" customHeight="true" outlineLevel="0" collapsed="false">
      <c r="A271" s="67"/>
      <c r="B271" s="67"/>
      <c r="C271" s="68"/>
      <c r="D271" s="68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8.6" hidden="false" customHeight="true" outlineLevel="0" collapsed="false">
      <c r="A272" s="67"/>
      <c r="B272" s="67"/>
      <c r="C272" s="68"/>
      <c r="D272" s="68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8.6" hidden="false" customHeight="true" outlineLevel="0" collapsed="false">
      <c r="A273" s="67"/>
      <c r="B273" s="67"/>
      <c r="C273" s="68"/>
      <c r="D273" s="68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8.6" hidden="false" customHeight="true" outlineLevel="0" collapsed="false">
      <c r="A274" s="67"/>
      <c r="B274" s="67"/>
      <c r="C274" s="68"/>
      <c r="D274" s="68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8.6" hidden="false" customHeight="true" outlineLevel="0" collapsed="false">
      <c r="A275" s="67"/>
      <c r="B275" s="67"/>
      <c r="C275" s="68"/>
      <c r="D275" s="68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8.6" hidden="false" customHeight="true" outlineLevel="0" collapsed="false">
      <c r="A276" s="67"/>
      <c r="B276" s="67"/>
      <c r="C276" s="68"/>
      <c r="D276" s="68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B277" s="71"/>
      <c r="L277" s="13"/>
      <c r="M277" s="13"/>
      <c r="N277" s="13"/>
      <c r="O277" s="13"/>
      <c r="P277" s="13"/>
      <c r="Q277" s="13"/>
    </row>
    <row r="278" customFormat="false" ht="15" hidden="false" customHeight="false" outlineLevel="0" collapsed="false">
      <c r="B278" s="71"/>
    </row>
    <row r="279" customFormat="false" ht="15" hidden="false" customHeight="false" outlineLevel="0" collapsed="false">
      <c r="B279" s="71"/>
    </row>
    <row r="280" customFormat="false" ht="15" hidden="false" customHeight="false" outlineLevel="0" collapsed="false">
      <c r="B280" s="71"/>
    </row>
    <row r="281" customFormat="false" ht="15" hidden="false" customHeight="false" outlineLevel="0" collapsed="false">
      <c r="B281" s="71"/>
    </row>
    <row r="282" customFormat="false" ht="15" hidden="false" customHeight="false" outlineLevel="0" collapsed="false">
      <c r="B282" s="71"/>
    </row>
    <row r="283" customFormat="false" ht="15" hidden="false" customHeight="false" outlineLevel="0" collapsed="false">
      <c r="B283" s="71"/>
    </row>
    <row r="284" customFormat="false" ht="15" hidden="false" customHeight="false" outlineLevel="0" collapsed="false">
      <c r="B284" s="71"/>
    </row>
    <row r="285" customFormat="false" ht="15" hidden="false" customHeight="false" outlineLevel="0" collapsed="false">
      <c r="B285" s="71"/>
    </row>
    <row r="286" customFormat="false" ht="15" hidden="false" customHeight="false" outlineLevel="0" collapsed="false">
      <c r="B286" s="71"/>
    </row>
    <row r="287" customFormat="false" ht="15" hidden="false" customHeight="false" outlineLevel="0" collapsed="false">
      <c r="B287" s="71"/>
    </row>
    <row r="288" customFormat="false" ht="15" hidden="false" customHeight="false" outlineLevel="0" collapsed="false">
      <c r="B288" s="71"/>
    </row>
    <row r="289" customFormat="false" ht="15" hidden="false" customHeight="false" outlineLevel="0" collapsed="false">
      <c r="B289" s="71"/>
    </row>
    <row r="290" customFormat="false" ht="15" hidden="false" customHeight="false" outlineLevel="0" collapsed="false">
      <c r="B290" s="71"/>
    </row>
    <row r="291" customFormat="false" ht="15" hidden="false" customHeight="false" outlineLevel="0" collapsed="false">
      <c r="B291" s="71"/>
    </row>
    <row r="292" customFormat="false" ht="15" hidden="false" customHeight="false" outlineLevel="0" collapsed="false">
      <c r="B292" s="71"/>
    </row>
    <row r="293" customFormat="false" ht="15" hidden="false" customHeight="false" outlineLevel="0" collapsed="false">
      <c r="B293" s="71"/>
    </row>
    <row r="294" customFormat="false" ht="15" hidden="false" customHeight="false" outlineLevel="0" collapsed="false">
      <c r="B294" s="71"/>
    </row>
    <row r="295" customFormat="false" ht="15" hidden="false" customHeight="false" outlineLevel="0" collapsed="false">
      <c r="B295" s="71"/>
    </row>
    <row r="296" customFormat="false" ht="15" hidden="false" customHeight="false" outlineLevel="0" collapsed="false">
      <c r="B296" s="71"/>
    </row>
    <row r="297" customFormat="false" ht="15" hidden="false" customHeight="false" outlineLevel="0" collapsed="false">
      <c r="B297" s="71"/>
    </row>
    <row r="298" customFormat="false" ht="15" hidden="false" customHeight="false" outlineLevel="0" collapsed="false">
      <c r="B298" s="71"/>
    </row>
    <row r="299" customFormat="false" ht="15" hidden="false" customHeight="false" outlineLevel="0" collapsed="false">
      <c r="B299" s="71"/>
    </row>
    <row r="300" customFormat="false" ht="15" hidden="false" customHeight="false" outlineLevel="0" collapsed="false">
      <c r="B300" s="71"/>
    </row>
    <row r="301" customFormat="false" ht="15" hidden="false" customHeight="false" outlineLevel="0" collapsed="false">
      <c r="B301" s="71"/>
    </row>
    <row r="309" customFormat="false" ht="15" hidden="false" customHeight="false" outlineLevel="0" collapsed="false">
      <c r="A309" s="72"/>
    </row>
    <row r="310" customFormat="false" ht="15" hidden="false" customHeight="false" outlineLevel="0" collapsed="false">
      <c r="A310" s="72"/>
    </row>
    <row r="311" customFormat="false" ht="15" hidden="false" customHeight="false" outlineLevel="0" collapsed="false">
      <c r="A311" s="72"/>
    </row>
    <row r="312" customFormat="false" ht="15" hidden="false" customHeight="false" outlineLevel="0" collapsed="false">
      <c r="A312" s="72"/>
    </row>
  </sheetData>
  <mergeCells count="4">
    <mergeCell ref="O1:S1"/>
    <mergeCell ref="A237:B237"/>
    <mergeCell ref="A238:B238"/>
    <mergeCell ref="A239:B23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Naumova</cp:lastModifiedBy>
  <cp:lastPrinted>2009-12-18T03:56:32Z</cp:lastPrinted>
  <dcterms:modified xsi:type="dcterms:W3CDTF">2009-12-22T11:47:50Z</dcterms:modified>
  <cp:revision>0</cp:revision>
  <dc:subject/>
  <dc:title/>
</cp:coreProperties>
</file>