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НР_1вар (2)" sheetId="1" state="visible" r:id="rId2"/>
    <sheet name="ФНР_основной" sheetId="2" state="visible" r:id="rId3"/>
  </sheets>
  <definedNames>
    <definedName function="false" hidden="false" localSheetId="0" name="_xlnm.Print_Area" vbProcedure="false">'ФНР_1вар (2)'!$A$1:$K$15</definedName>
    <definedName function="false" hidden="false" localSheetId="0" name="_xlnm.Print_Titles" vbProcedure="false">'ФНР_1вар (2)'!$7:$7</definedName>
    <definedName function="false" hidden="false" localSheetId="1" name="_xlnm.Print_Area" vbProcedure="false">ФНР_основной!$A$1:$G$71</definedName>
    <definedName function="false" hidden="false" localSheetId="1" name="_xlnm.Print_Titles" vbProcedure="false">ФНР_основной!$9:$9</definedName>
    <definedName function="false" hidden="false" localSheetId="0" name="Z_03E9FE6B_F332_11D7_AC07_00D0B7BFB203__wvu_PrintArea" vbProcedure="false">'ФНР_1вар (2)'!$B$1:$E$15</definedName>
    <definedName function="false" hidden="false" localSheetId="0" name="Z_03E9FE6B_F332_11D7_AC07_00D0B7BFB203__wvu_PrintTitles" vbProcedure="false">'ФНР_1вар (2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ФНР_1вар (2)'!$B$1:$E$15</definedName>
    <definedName function="false" hidden="false" localSheetId="0" name="Z_1408D4E0_F4B5_11D7_870F_009027A6C48C__wvu_PrintTitles" vbProcedure="false">'ФНР_1вар (2)'!$7:$7</definedName>
    <definedName function="false" hidden="false" localSheetId="0" name="Z_1BE592D6_7812_4E19_9AC7_C8102C6FECCF__wvu_Cols" vbProcedure="false">#REF!,'ФНР_1вар (2)'!$E:$E,'ФНР_1вар (2)'!$F:$F,'ФНР_1вар (2)'!$G:$G,#REF!</definedName>
    <definedName function="false" hidden="false" localSheetId="0" name="Z_1BE592D6_7812_4E19_9AC7_C8102C6FECCF__wvu_PrintArea" vbProcedure="false">'ФНР_1вар (2)'!$B$1:$H$15</definedName>
    <definedName function="false" hidden="false" localSheetId="0" name="Z_1BE592D6_7812_4E19_9AC7_C8102C6FECCF__wvu_PrintTitles" vbProcedure="false">'ФНР_1вар (2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ФНР_1вар (2)'!$B$1:$E$15</definedName>
    <definedName function="false" hidden="false" localSheetId="0" name="Z_3AE60815_C3B9_4576_B22C_FD300646EDB0__wvu_PrintTitles" vbProcedure="false">'ФНР_1вар (2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ФНР_1вар (2)'!$B$1:$E$15</definedName>
    <definedName function="false" hidden="false" localSheetId="0" name="Z_4278F54F_EC7E_4645_84D7_77A328CF1819__wvu_PrintTitles" vbProcedure="false">'ФНР_1вар (2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ФНР_1вар (2)'!$B$1:$E$15</definedName>
    <definedName function="false" hidden="false" localSheetId="0" name="Z_65F87CC0_F8E2_11D7_A9EF_009027A6C22F__wvu_PrintTitles" vbProcedure="false">'ФНР_1вар (2)'!$7:$7</definedName>
    <definedName function="false" hidden="false" localSheetId="0" name="Z_6F7F2B2F_4324_4976_8A65_77BA0A61269D__wvu_Cols" vbProcedure="false">#REF!,'ФНР_1вар (2)'!$E:$E,'ФНР_1вар (2)'!$F:$F,'ФНР_1вар (2)'!$G:$G,#REF!</definedName>
    <definedName function="false" hidden="false" localSheetId="0" name="Z_6F7F2B2F_4324_4976_8A65_77BA0A61269D__wvu_PrintArea" vbProcedure="false">'ФНР_1вар (2)'!$B$1:$H$15</definedName>
    <definedName function="false" hidden="false" localSheetId="0" name="Z_6F7F2B2F_4324_4976_8A65_77BA0A61269D__wvu_PrintTitles" vbProcedure="false">'ФНР_1вар (2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ФНР_1вар (2)'!$E:$E,'ФНР_1вар (2)'!$F:$F,'ФНР_1вар (2)'!$G:$G,#REF!</definedName>
    <definedName function="false" hidden="false" localSheetId="0" name="Z_A13C28EB_AC64_4D61_983B_364D23C66144__wvu_PrintArea" vbProcedure="false">'ФНР_1вар (2)'!$B$1:$G$15</definedName>
    <definedName function="false" hidden="false" localSheetId="0" name="Z_A13C28EB_AC64_4D61_983B_364D23C66144__wvu_PrintTitles" vbProcedure="false">'ФНР_1вар (2)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ФНР_1вар (2)'!$B$1:$E$15</definedName>
    <definedName function="false" hidden="false" localSheetId="0" name="Z_AD4FE466_0F42_4980_803F_8C55183A8122__wvu_PrintTitles" vbProcedure="false">'ФНР_1вар (2)'!$7:$7</definedName>
    <definedName function="false" hidden="false" localSheetId="0" name="Z_B9EC7D41_008A_11D8_9D04_009027A6C496__wvu_PrintArea" vbProcedure="false">'ФНР_1вар (2)'!$B$1:$E$15</definedName>
    <definedName function="false" hidden="false" localSheetId="0" name="Z_B9EC7D41_008A_11D8_9D04_009027A6C496__wvu_PrintTitles" vbProcedure="false">'ФНР_1вар (2)'!$7:$7</definedName>
    <definedName function="false" hidden="false" localSheetId="0" name="Z_C77813EF_DB5F_4A3D_AC46_41F35E51795F__wvu_Cols" vbProcedure="false">#REF!,'ФНР_1вар (2)'!$E:$E,'ФНР_1вар (2)'!$F:$F,'ФНР_1вар (2)'!$G:$G,#REF!</definedName>
    <definedName function="false" hidden="false" localSheetId="0" name="Z_C77813EF_DB5F_4A3D_AC46_41F35E51795F__wvu_PrintArea" vbProcedure="false">'ФНР_1вар (2)'!$B$1:$G$15</definedName>
    <definedName function="false" hidden="false" localSheetId="0" name="Z_C77813EF_DB5F_4A3D_AC46_41F35E51795F__wvu_PrintTitles" vbProcedure="false">'ФНР_1вар (2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ФНР_1вар (2)'!$B$1:$E$15</definedName>
    <definedName function="false" hidden="false" localSheetId="0" name="Z_CA051906_837A_4904_91DB_9E6912B5AB6E__wvu_PrintTitles" vbProcedure="false">'ФНР_1вар (2)'!$7:$7</definedName>
    <definedName function="false" hidden="false" localSheetId="0" name="Z_D55972E9_67B4_4688_A9DB_4AE445FAF453__wvu_Cols" vbProcedure="false">#REF!,'ФНР_1вар (2)'!$E:$E,'ФНР_1вар (2)'!$F:$F,'ФНР_1вар (2)'!$G:$G,#REF!</definedName>
    <definedName function="false" hidden="false" localSheetId="0" name="Z_D55972E9_67B4_4688_A9DB_4AE445FAF453__wvu_PrintArea" vbProcedure="false">'ФНР_1вар (2)'!$B$1:$H$15</definedName>
    <definedName function="false" hidden="false" localSheetId="0" name="Z_D55972E9_67B4_4688_A9DB_4AE445FAF453__wvu_PrintTitles" vbProcedure="false">'ФНР_1вар (2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ФНР_1вар (2)'!$B$1:$E$15</definedName>
    <definedName function="false" hidden="false" localSheetId="0" name="Z_FADAD500_4DBE_11D8_A5E1_009027A6C50C__wvu_PrintTitles" vbProcedure="false">'ФНР_1вар (2)'!$7:$7</definedName>
    <definedName function="false" hidden="false" localSheetId="1" name="Z_03E9FE6B_F332_11D7_AC07_00D0B7BFB203__wvu_PrintArea" vbProcedure="false">ФНР_основной!$A$1:$B$13</definedName>
    <definedName function="false" hidden="false" localSheetId="1" name="Z_03E9FE6B_F332_11D7_AC07_00D0B7BFB203__wvu_PrintTitles" vbProcedure="false">ФНР_основной!$8:$8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ФНР_основной!$A$1:$B$13</definedName>
    <definedName function="false" hidden="false" localSheetId="1" name="Z_1408D4E0_F4B5_11D7_870F_009027A6C48C__wvu_PrintTitles" vbProcedure="false">ФНР_основной!$8:$8</definedName>
    <definedName function="false" hidden="false" localSheetId="1" name="Z_1BE592D6_7812_4E19_9AC7_C8102C6FECCF__wvu_Cols" vbProcedure="false">#REF!,#REF!,#REF!,#REF!,#REF!</definedName>
    <definedName function="false" hidden="false" localSheetId="1" name="Z_1BE592D6_7812_4E19_9AC7_C8102C6FECCF__wvu_PrintArea" vbProcedure="false">ФНР_основной!$A$1:$B$13</definedName>
    <definedName function="false" hidden="false" localSheetId="1" name="Z_1BE592D6_7812_4E19_9AC7_C8102C6FECCF__wvu_PrintTitles" vbProcedure="false">ФНР_основной!$8:$8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ФНР_основной!$A$1:$B$13</definedName>
    <definedName function="false" hidden="false" localSheetId="1" name="Z_3AE60815_C3B9_4576_B22C_FD300646EDB0__wvu_PrintTitles" vbProcedure="false">ФНР_основной!$8:$8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ФНР_основной!$A$1:$B$13</definedName>
    <definedName function="false" hidden="false" localSheetId="1" name="Z_4278F54F_EC7E_4645_84D7_77A328CF1819__wvu_PrintTitles" vbProcedure="false">ФНР_основной!$8:$8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ФНР_основной!$A$1:$B$13</definedName>
    <definedName function="false" hidden="false" localSheetId="1" name="Z_65F87CC0_F8E2_11D7_A9EF_009027A6C22F__wvu_PrintTitles" vbProcedure="false">ФНР_основной!$8:$8</definedName>
    <definedName function="false" hidden="false" localSheetId="1" name="Z_6F7F2B2F_4324_4976_8A65_77BA0A61269D__wvu_Cols" vbProcedure="false">#REF!,#REF!,#REF!,#REF!,#REF!</definedName>
    <definedName function="false" hidden="false" localSheetId="1" name="Z_6F7F2B2F_4324_4976_8A65_77BA0A61269D__wvu_PrintArea" vbProcedure="false">ФНР_основной!$A$1:$B$13</definedName>
    <definedName function="false" hidden="false" localSheetId="1" name="Z_6F7F2B2F_4324_4976_8A65_77BA0A61269D__wvu_PrintTitles" vbProcedure="false">ФНР_основной!$8:$8</definedName>
    <definedName function="false" hidden="false" localSheetId="1" name="Z_6F7F2B2F_4324_4976_8A65_77BA0A61269D__wvu_Rows" vbProcedure="false">#REF!,#REF!,#REF!,#REF!,#REF!</definedName>
    <definedName function="false" hidden="false" localSheetId="1" name="Z_A13C28EB_AC64_4D61_983B_364D23C66144__wvu_Cols" vbProcedure="false">#REF!,#REF!,#REF!,#REF!,#REF!</definedName>
    <definedName function="false" hidden="false" localSheetId="1" name="Z_A13C28EB_AC64_4D61_983B_364D23C66144__wvu_PrintArea" vbProcedure="false">ФНР_основной!$A$1:$B$13</definedName>
    <definedName function="false" hidden="false" localSheetId="1" name="Z_A13C28EB_AC64_4D61_983B_364D23C66144__wvu_PrintTitles" vbProcedure="false">ФНР_основной!$8:$8</definedName>
    <definedName function="false" hidden="false" localSheetId="1" name="Z_A13C28EB_AC64_4D61_983B_364D23C66144__wvu_Rows" vbProcedure="false">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ФНР_основной!$A$1:$B$13</definedName>
    <definedName function="false" hidden="false" localSheetId="1" name="Z_AD4FE466_0F42_4980_803F_8C55183A8122__wvu_PrintTitles" vbProcedure="false">ФНР_основной!$8:$8</definedName>
    <definedName function="false" hidden="false" localSheetId="1" name="Z_B9EC7D41_008A_11D8_9D04_009027A6C496__wvu_PrintArea" vbProcedure="false">ФНР_основной!$A$1:$B$13</definedName>
    <definedName function="false" hidden="false" localSheetId="1" name="Z_B9EC7D41_008A_11D8_9D04_009027A6C496__wvu_PrintTitles" vbProcedure="false">ФНР_основной!$8:$8</definedName>
    <definedName function="false" hidden="false" localSheetId="1" name="Z_C77813EF_DB5F_4A3D_AC46_41F35E51795F__wvu_Cols" vbProcedure="false">#REF!,#REF!,#REF!,#REF!,#REF!</definedName>
    <definedName function="false" hidden="false" localSheetId="1" name="Z_C77813EF_DB5F_4A3D_AC46_41F35E51795F__wvu_PrintArea" vbProcedure="false">ФНР_основной!$A$1:$B$13</definedName>
    <definedName function="false" hidden="false" localSheetId="1" name="Z_C77813EF_DB5F_4A3D_AC46_41F35E51795F__wvu_PrintTitles" vbProcedure="false">ФНР_основной!$8:$8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ФНР_основной!$A$1:$B$13</definedName>
    <definedName function="false" hidden="false" localSheetId="1" name="Z_CA051906_837A_4904_91DB_9E6912B5AB6E__wvu_PrintTitles" vbProcedure="false">ФНР_основной!$8:$8</definedName>
    <definedName function="false" hidden="false" localSheetId="1" name="Z_D55972E9_67B4_4688_A9DB_4AE445FAF453__wvu_Cols" vbProcedure="false">#REF!,#REF!,#REF!,#REF!,#REF!</definedName>
    <definedName function="false" hidden="false" localSheetId="1" name="Z_D55972E9_67B4_4688_A9DB_4AE445FAF453__wvu_PrintArea" vbProcedure="false">ФНР_основной!$A$1:$B$13</definedName>
    <definedName function="false" hidden="false" localSheetId="1" name="Z_D55972E9_67B4_4688_A9DB_4AE445FAF453__wvu_PrintTitles" vbProcedure="false">ФНР_основной!$8:$8</definedName>
    <definedName function="false" hidden="false" localSheetId="1" name="Z_D55972E9_67B4_4688_A9DB_4AE445FAF453__wvu_Rows" vbProcedure="false">#REF!,#REF!,#REF!,#REF!,#REF!</definedName>
    <definedName function="false" hidden="false" localSheetId="1" name="Z_FADAD500_4DBE_11D8_A5E1_009027A6C50C__wvu_PrintArea" vbProcedure="false">ФНР_основной!$A$1:$B$13</definedName>
    <definedName function="false" hidden="false" localSheetId="1" name="Z_FADAD500_4DBE_11D8_A5E1_009027A6C50C__wvu_PrintTitles" vbProcedure="false">ФНР_основной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8">
  <si>
    <t xml:space="preserve">проект </t>
  </si>
  <si>
    <t xml:space="preserve">Приложение  22</t>
  </si>
  <si>
    <t xml:space="preserve">к Решению Думы ЗАТО Северск</t>
  </si>
  <si>
    <t xml:space="preserve">от_________2007  №______</t>
  </si>
  <si>
    <t xml:space="preserve">Фонд непредвиденных расходов ЗАТО Северск на 2007 год</t>
  </si>
  <si>
    <t xml:space="preserve">(тыс.руб.)</t>
  </si>
  <si>
    <t xml:space="preserve">Раздел, подраздел</t>
  </si>
  <si>
    <t xml:space="preserve">Наименование 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1</t>
  </si>
  <si>
    <t xml:space="preserve"> Непредвиденные расходы- всего, из них:</t>
  </si>
  <si>
    <t xml:space="preserve">0504</t>
  </si>
  <si>
    <t xml:space="preserve">1. УЖКХ, ТиС Администрации - восстановление лифта после пожара</t>
  </si>
  <si>
    <t xml:space="preserve">0904</t>
  </si>
  <si>
    <t xml:space="preserve">2. КФКиС Администрации- приобретение тренажера</t>
  </si>
  <si>
    <t xml:space="preserve">0502</t>
  </si>
  <si>
    <t xml:space="preserve">3.УКС Администрации- монтаж насосного агрегата</t>
  </si>
  <si>
    <t xml:space="preserve">1006</t>
  </si>
  <si>
    <t xml:space="preserve">4. Администрация- оказание материальной помощи при пожаре</t>
  </si>
  <si>
    <t xml:space="preserve">Всего </t>
  </si>
  <si>
    <t xml:space="preserve">«Приложение 22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</rPr>
      <t xml:space="preserve">25.12.2008 № 67/7</t>
    </r>
  </si>
  <si>
    <t xml:space="preserve">ФОНД</t>
  </si>
  <si>
    <t xml:space="preserve">непредвиденных расходов Администрации ЗАТО Северск  на 2009 год</t>
  </si>
  <si>
    <t xml:space="preserve">Основные направления расходования средств</t>
  </si>
  <si>
    <t xml:space="preserve">Дата, номер Распоряжения Главы Администра-ции ЗАТО Северск</t>
  </si>
  <si>
    <t xml:space="preserve">Утв. Думой ЗАТО Северск, 2009 год</t>
  </si>
  <si>
    <t xml:space="preserve">Уточн. Думой ЗАТО Северск,                2009 год</t>
  </si>
  <si>
    <t xml:space="preserve">Утверждено  бюджетом ЗАТО Северск на 2009 год</t>
  </si>
  <si>
    <t xml:space="preserve">Направлено средств на финансирование расходов за счет средств Фонда, всего, в том числе:</t>
  </si>
  <si>
    <t xml:space="preserve">Получатель средств</t>
  </si>
  <si>
    <t xml:space="preserve">Направления расходования средств</t>
  </si>
  <si>
    <t xml:space="preserve">0701</t>
  </si>
  <si>
    <t xml:space="preserve">1. Управление образования Администрации 
ЗАТО Северск</t>
  </si>
  <si>
    <t xml:space="preserve">Текущий ремонт помещения ясельной группы в здании № 1 МДОУ «Детский сад № 25» 
по адресу: ул.Куйбышева, 13а  </t>
  </si>
  <si>
    <t xml:space="preserve">от 14.01.2009                                                                                                                                                                                           № 17-р </t>
  </si>
  <si>
    <t xml:space="preserve">2. Управление капитального строительства Администрации 
ЗАТО Северск</t>
  </si>
  <si>
    <t xml:space="preserve">Капитальный ремонт систем отопления МДОУ «Детский сад КВ                                                                                                              № 52» и МДОУ «Детский сад 
№ 55»</t>
  </si>
  <si>
    <t xml:space="preserve">от 16.02.2009                                                                                                                                                                                         № 126-р </t>
  </si>
  <si>
    <t xml:space="preserve">0702</t>
  </si>
  <si>
    <t xml:space="preserve">3. МОУ ЗАТО Северск ДОД СДЮСШОР им.Л.Егоровой </t>
  </si>
  <si>
    <t xml:space="preserve">Текущий ремонт дополнительного освещения в игровом зале школы  </t>
  </si>
  <si>
    <t xml:space="preserve">от 11.03.2009                                                                                                                                                                                        № 198-р</t>
  </si>
  <si>
    <t xml:space="preserve">4. Управление капитального строительства Администрации 
ЗАТО Северск</t>
  </si>
  <si>
    <t xml:space="preserve">Строительство водопроводной насосной станции 2-го подъема водозабора № 1 г.Северска Томской области (ПИР)</t>
  </si>
  <si>
    <t xml:space="preserve">от 11.03.2009                                                                                                                                                                                         № 197-р</t>
  </si>
  <si>
    <t xml:space="preserve">5. Управление капитального строительства Администрации 
ЗАТО Северск</t>
  </si>
  <si>
    <t xml:space="preserve">Инструментальное обследование технического состояния строительных материалов 
и конструкций здания МОУ «Северский лицей»</t>
  </si>
  <si>
    <t xml:space="preserve">от 11.03.2009                                                                                                                                                                                           № 196-р                                                                                                                                                                                                               (в редакции                                                                                                                                     от 12.05.2009                                                                                                                                                                                          № 424-р)</t>
  </si>
  <si>
    <t xml:space="preserve">0505</t>
  </si>
  <si>
    <t xml:space="preserve">6. Управление жилищно-коммунального хозяйства, транспорта и связи Администрации ЗАТО Северск</t>
  </si>
  <si>
    <t xml:space="preserve">Проведение экспертизы смет на капитальный ремонт котла ДКВР-10-13 в пос.Самусь</t>
  </si>
  <si>
    <t xml:space="preserve">от 24.03.2009                                                                                                                                                                                          № 239-р</t>
  </si>
  <si>
    <t xml:space="preserve">0801</t>
  </si>
  <si>
    <t xml:space="preserve">7. Муниципальное учреждение «Северский музыкальный театр»</t>
  </si>
  <si>
    <t xml:space="preserve">Проведение работ по автоматическому отключению вентиляции при пожаре в Муниципальном учреждении «Северский музыкальный театр»</t>
  </si>
  <si>
    <t xml:space="preserve">от 27.03.2009                                                                                                                                                                                         № 258-р</t>
  </si>
  <si>
    <t xml:space="preserve">8. Управление капитального строительства Администрации 
ЗАТО Северск</t>
  </si>
  <si>
    <t xml:space="preserve">Капитальный ремонт лестниц в МОУ «СОШ № 80»</t>
  </si>
  <si>
    <t xml:space="preserve">от 27.03.2009                                                                                                                                                                                         № 259-р</t>
  </si>
  <si>
    <t xml:space="preserve">0709</t>
  </si>
  <si>
    <t xml:space="preserve">9. МУ ОЛ «Зеленый мыс» </t>
  </si>
  <si>
    <t xml:space="preserve">Проведение целевого энергетического обследования систем МУ ОЛ «Зеленый мыс» </t>
  </si>
  <si>
    <t xml:space="preserve">от 03.04.2009                                                                                                                                                                                         № 291-р</t>
  </si>
  <si>
    <t xml:space="preserve">10. Муниципальное учреждение ЗАТО Северск «Центральная городская библиотека»</t>
  </si>
  <si>
    <t xml:space="preserve">Проведение текущего ремонта в помещении МУ ЦГБ</t>
  </si>
  <si>
    <t xml:space="preserve">от 12.05.2009                                                                                                                                                                                          № 425-р                (в редакции                                                                                                                                                           от 18.06.2009                                                                                                                                                                                        № 581-р)</t>
  </si>
  <si>
    <t xml:space="preserve">11. Управление капитального строительства Администрации ЗАТО Северск</t>
  </si>
  <si>
    <t xml:space="preserve">Капитальный ремонт систем отопления МДОУ "Детский сад № 55»</t>
  </si>
  <si>
    <t xml:space="preserve">от 12.05.2009                                                                                                                                                                                          № 424-р</t>
  </si>
  <si>
    <t xml:space="preserve">12. Управление капитального строительства Администрации ЗАТО Северск</t>
  </si>
  <si>
    <t xml:space="preserve">Спортивный комплекс «Дельфин» МОУ ЗАТО Северск ДОД СДЮСШОР «Лидер» (авторский надзор)</t>
  </si>
  <si>
    <t xml:space="preserve">от 25.05.2009                                                                                                                                                                                         № 469-р</t>
  </si>
  <si>
    <t xml:space="preserve">13. Управление капитального строительства Администрации ЗАТО Северск</t>
  </si>
  <si>
    <t xml:space="preserve">Строительство детского сада на 130 мест по ул.Судостроителей, 
д.6 в пос.Самусь (авторский надзор)</t>
  </si>
  <si>
    <t xml:space="preserve">от 25.05.2009                                                                                                                                                                                          № 472-р</t>
  </si>
  <si>
    <t xml:space="preserve">14. Управление капитального строительства Администрации ЗАТО Северск</t>
  </si>
  <si>
    <t xml:space="preserve">Инжененрные сети 10 микрорайона                                                                                                                                                        (4-ая очередь), ул. Ленинградская -                                                                                                                                                      ул. Славского. Магистральная теплосеть (корректировка проектно-сметной документации)</t>
  </si>
  <si>
    <t xml:space="preserve">от 25.05.2009                                                                                                                                                                                         № 471-р</t>
  </si>
  <si>
    <t xml:space="preserve">0503</t>
  </si>
  <si>
    <t xml:space="preserve">15. Управление капитального строительства Администрации ЗАТО Северск</t>
  </si>
  <si>
    <t xml:space="preserve">Строительство почетной аллеи на существующем кладбище на 20 захоронений (ПИР)</t>
  </si>
  <si>
    <t xml:space="preserve">от 25.05.2009                                                                                                                                                                                        № 470-р</t>
  </si>
  <si>
    <t xml:space="preserve">16. Управление капитального строительства Администрации ЗАТО Северск</t>
  </si>
  <si>
    <t xml:space="preserve">Разработка проектно-сметной документации на капитальный ремонт стены здания магазина «Сибиряк», расположенного по адресу: просп.Коммунистический, 97</t>
  </si>
  <si>
    <t xml:space="preserve">от 26.05.2009                                                                                                                                                                                          № 485-р</t>
  </si>
  <si>
    <t xml:space="preserve">17. Управление капитального строительства Администрации ЗАТО Северск</t>
  </si>
  <si>
    <t xml:space="preserve">Инструментальное обследование здания, расположенного по адресу: ул.Северная, 2а, строение № 2 (здание химчистки)</t>
  </si>
  <si>
    <t xml:space="preserve">от 26.05.2009 № 484-р</t>
  </si>
  <si>
    <t xml:space="preserve">18. Управление образования Администрации 
ЗАТО Северск</t>
  </si>
  <si>
    <t xml:space="preserve">Текущий ремонт футбольного поля, расположенного по адресу: ул.Победы, 12а</t>
  </si>
  <si>
    <t xml:space="preserve">от 26.05.2009                                                                                                                                                                                         № 486-р</t>
  </si>
  <si>
    <t xml:space="preserve">19. МОУ ЗАТО Северск ДОД СДЮСШ хоккея и футбола «Смена»</t>
  </si>
  <si>
    <t xml:space="preserve">Текущий ремонт баскетбольной и воллейбольной площадок</t>
  </si>
  <si>
    <t xml:space="preserve">от 26.05.2009                                                                                                                                                                                         № 486-р                        (в редакции                                                                                                                                                                от 08.06.2009                                                                                                                             № 547-р)</t>
  </si>
  <si>
    <t xml:space="preserve">20. Муниципальное учреждение Молодежный театр «Наш мир»</t>
  </si>
  <si>
    <t xml:space="preserve">Текущий ремонт фасада здания МУ «МТ «Наш мир» и рекламных стел</t>
  </si>
  <si>
    <t xml:space="preserve">от 18.06.2009                                                                                                                                                                                        № 586-р                                                                                                                                                                                                    (в редакции                                                                                                                                                                                           от 19.08.2009 № 796-р)</t>
  </si>
  <si>
    <t xml:space="preserve">21. Управление жилищно-коммунального хозяйства, транспорта и связи Администрации ЗАТО Северск</t>
  </si>
  <si>
    <t xml:space="preserve">Капитального ремонт асфальтобетонного покрытия проезда вдоль стадиона «Янтарь»</t>
  </si>
  <si>
    <t xml:space="preserve">от 18.06.2009                                                                                                                                                                                         № 584-р</t>
  </si>
  <si>
    <t xml:space="preserve">22. Управление капитального строительства Администрации ЗАТО Северск</t>
  </si>
  <si>
    <t xml:space="preserve">Разработка рабочей документации по капитальному ремонту кровли здания по ул.Калинина, 123</t>
  </si>
  <si>
    <t xml:space="preserve">от 18.06.2009                                                                                                                                                                                        № 583-р                                                                                                                                                                                                   (в редакции                                                                                                                                                                                            от 01.09.2009 № 830-р)</t>
  </si>
  <si>
    <t xml:space="preserve">23. МОУ ЗАТО Северск ДОД СДЮСШОР им.Л.Егоровой </t>
  </si>
  <si>
    <t xml:space="preserve">Текущий ремонт крыльца центрального входа спортивного комплекса «Молодость»</t>
  </si>
  <si>
    <t xml:space="preserve">от 18.06.2009                                                                                                                                                                                       № 585-р</t>
  </si>
  <si>
    <t xml:space="preserve">24. Управление капитального строительства Администрации ЗАТО Северск</t>
  </si>
  <si>
    <t xml:space="preserve">Разработка проектно-сметной документации на капитальный ремонт кровли МУ ЦДБ по адресу: ул.40 лет Октября, 15</t>
  </si>
  <si>
    <t xml:space="preserve">от 18.06.2009                                                                                                                                                                                        № 582-р                                                                                                                                                                                                    (в редакции                                                                                                                                                                                                от 01.09.2009 № 829-р)</t>
  </si>
  <si>
    <t xml:space="preserve">0408</t>
  </si>
  <si>
    <t xml:space="preserve">25. Управление имущественных отношений Администрации ЗАТО Северск</t>
  </si>
  <si>
    <t xml:space="preserve">Предоставление субсидии МУПАТП на погашение задолженности по зарплате работникам предприятия за март, апрель 2009 года, на оплату отпусков работникам предприятия и на осуществление окончательного расчета 
с уволенными работниками предприятия по состоянию 
на 10.06.2009    </t>
  </si>
  <si>
    <t xml:space="preserve">от 11.06.2009                                                                                                                                                                                        № 566-р</t>
  </si>
  <si>
    <t xml:space="preserve">26. Управление имущественных отношений Администрации ЗАТО Северск</t>
  </si>
  <si>
    <t xml:space="preserve">Предоставление субсидии МУПАТП на погашение задолженности по зарплате работникам предприятия за май 2009 года</t>
  </si>
  <si>
    <t xml:space="preserve">от 19.06.2009                                                                                                                                                                                      № 589-р</t>
  </si>
  <si>
    <t xml:space="preserve">27. Управление капитального строительства Администрации ЗАТО Северск</t>
  </si>
  <si>
    <t xml:space="preserve">Проведение капитального ремонта системы отопления здания по ул.Первомайской, 14</t>
  </si>
  <si>
    <t xml:space="preserve">от 17.07.2009 
№ 678-р                                                                                                                                                                                                    (в редакции                                                                                                                                                                                               от 05.10.2009 № 956-р  )</t>
  </si>
  <si>
    <t xml:space="preserve">28.  Управление капитального строительства Администрации ЗАТО Северск</t>
  </si>
  <si>
    <t xml:space="preserve">Разработка проектно-сметной документации электроснабжения  объекта «Спортивный комплекс «Дельфин» </t>
  </si>
  <si>
    <t xml:space="preserve">от 17.07.2009 
№ 679-р</t>
  </si>
  <si>
    <t xml:space="preserve">29. Управление жилищно-коммунального хозяйства, транспорта                                                                                                        и связи Администрации ЗАТО Северск</t>
  </si>
  <si>
    <t xml:space="preserve">Ремонт асфальтобетонного покрытия автодороги № 1 
(от автобазы № 1 до автодороги
на «Консольный сброс» на ОСЛ «Поперечка») и автодороги № 50 (от 2-го поворота автодороги № 1 до автодороги на воинскую часть за дер.Чернильщиково)</t>
  </si>
  <si>
    <t xml:space="preserve">от 17.07.2009 
№ 681-р</t>
  </si>
  <si>
    <t xml:space="preserve">30. Муниципальное учреждение                                                                                                                                                         «Музей г. Северска»</t>
  </si>
  <si>
    <t xml:space="preserve">Закупка таксидермической коллекции, состоящей из животных, птиц и рыб Сибирской фауны для создания юбилейной выставки «Мир сибирской сказки»</t>
  </si>
  <si>
    <t xml:space="preserve">от 17.07.2009 
№ 680-р</t>
  </si>
  <si>
    <t xml:space="preserve">0114</t>
  </si>
  <si>
    <t xml:space="preserve">31. Администрация ЗАТО Северск</t>
  </si>
  <si>
    <t xml:space="preserve">Материальная помощь родственнице погибшей 
в результате дорожно-транспортного происшествия 
на трассе Новосибирск-Павлодар</t>
  </si>
  <si>
    <t xml:space="preserve">от 22.07.2009                                                                                                                                                                                         № 693-р</t>
  </si>
  <si>
    <t xml:space="preserve">32. МУ ДОЛ «Березка»</t>
  </si>
  <si>
    <t xml:space="preserve">Оплата работ по восстановлению кровли спального корпуса № 2 </t>
  </si>
  <si>
    <t xml:space="preserve">от 03.08.2009                                                                                                                                                                                           № 738-р</t>
  </si>
  <si>
    <t xml:space="preserve">33. Управление капитального строительства Администрации ЗАТО Северск</t>
  </si>
  <si>
    <t xml:space="preserve">Проведение работ по инструментальному обследованию строительных материалов 
и конструкций здания МДОУ «Детский сад КВ № 4» по адресу: ул.Парковая, 14  </t>
  </si>
  <si>
    <t xml:space="preserve">от 03.08.2009                                                                                                                                                                                        № 737-р </t>
  </si>
  <si>
    <t xml:space="preserve">34. Управление капитального строительства Администрации ЗАТО Северск</t>
  </si>
  <si>
    <t xml:space="preserve">Строительство спортивного межшкольного комплекса МОУ                                                                                                                  «СОШ № 81», МОУ «СОШ № 83»</t>
  </si>
  <si>
    <t xml:space="preserve">от  18.08.2009 № 790-р</t>
  </si>
  <si>
    <t xml:space="preserve">35. Управление капитального строительства Администрации ЗАТО Северск</t>
  </si>
  <si>
    <t xml:space="preserve">Реконструкция напорных коллекторов 2 Ø 500 мм 
от задвижек в машзале                                                                                        КНС-4а до существующих точек перекладываемого коллектора Ø 500 мм</t>
  </si>
  <si>
    <t xml:space="preserve">от 19.08.2009 № 795-р </t>
  </si>
  <si>
    <t xml:space="preserve">36. Управление капитального строительства Администрации ЗАТО Северск</t>
  </si>
  <si>
    <t xml:space="preserve">Проведение капитального ремонта козырька над центральным входом здания МОУ «СОШ № 81»</t>
  </si>
  <si>
    <t xml:space="preserve">от 20.08.2009 № 799-р</t>
  </si>
  <si>
    <t xml:space="preserve">37. Управление капитального строительства Администрации ЗАТО Северск</t>
  </si>
  <si>
    <t xml:space="preserve">Проведение капитального ремонта автоматической пожарной сигнализации и систем оповещения о пожаре МДОУ «Детский сад КВ № 27»</t>
  </si>
  <si>
    <t xml:space="preserve">от 01.09.2009 № 828-р,                                                                                                                                                                        № 829-р,                                                                                                                                                                                                  № 830-р</t>
  </si>
  <si>
    <t xml:space="preserve">38. Управление капитального строительства Администрации ЗАТО Северск</t>
  </si>
  <si>
    <t xml:space="preserve">Проведение капитального ремонта холодного водоснабжения
по адресу: Томская область, ЗАТО Северск, г.Северск, ул.Парусинка, 17, строение № 2</t>
  </si>
  <si>
    <t xml:space="preserve">от 25.09.2009 № 924-р</t>
  </si>
  <si>
    <t xml:space="preserve">39. Управление капитального строительства Администрации ЗАТО Северск</t>
  </si>
  <si>
    <t xml:space="preserve">Проведение капитального ремонта автоматической пожарной сигнализации и систем оповещения о пожаре МОУ «Самусьский лицей им. академика В.В.Пекарского»</t>
  </si>
  <si>
    <t xml:space="preserve">от 25.09.2009 № 923-р</t>
  </si>
  <si>
    <t xml:space="preserve">40. Управление капитального строительства Администрации ЗАТО Северск</t>
  </si>
  <si>
    <t xml:space="preserve">Проведение капитального ремонта автоматической пожарной сигнализации и систем оповещения о пожаре МДОУ «Детский сад КВ № 10»</t>
  </si>
  <si>
    <t xml:space="preserve">от 05.10.2009 № 955-р</t>
  </si>
  <si>
    <t xml:space="preserve">41. Управление капитального строительства Администрации ЗАТО Северск</t>
  </si>
  <si>
    <t xml:space="preserve">Проведение капитального ремонта автоматической пожарной сигнализации и систем оповещения о пожаре МДОУ «Детский сад КВ № 28»</t>
  </si>
  <si>
    <t xml:space="preserve">42. Управление капитального строительства Администрации ЗАТО Северск</t>
  </si>
  <si>
    <t xml:space="preserve">Строительство временного тротуара вдоль бульвара в 10 микрорайоне</t>
  </si>
  <si>
    <t xml:space="preserve">от 05.10.2009 № 954-р</t>
  </si>
  <si>
    <t xml:space="preserve">43. Муниципальное учреждение                                                                                                                                                         «Музей г. Северска»</t>
  </si>
  <si>
    <t xml:space="preserve">Проведение текущего ремонта выставочного зала здания МУ «Музей г.Северска»</t>
  </si>
  <si>
    <t xml:space="preserve">от 07.10.2009 №</t>
  </si>
  <si>
    <t xml:space="preserve">Остаток средств по Фонду</t>
  </si>
  <si>
    <t xml:space="preserve">4 871,25»;</t>
  </si>
  <si>
    <t xml:space="preserve">Парфененко Александра Викторовна</t>
  </si>
  <si>
    <t xml:space="preserve">77 38 8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#,##0.00"/>
    <numFmt numFmtId="172" formatCode="#,##0.0"/>
    <numFmt numFmtId="173" formatCode="[$-409]m/d/yyyy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CC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CC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3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  <font>
      <sz val="12"/>
      <name val="Times New Roman CYR"/>
      <family val="0"/>
      <charset val="204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5" activeCellId="0" sqref="D15"/>
    </sheetView>
  </sheetViews>
  <sheetFormatPr defaultColWidth="8.41796875" defaultRowHeight="16.5" zeroHeight="false" outlineLevelRow="0" outlineLevelCol="2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3" width="79.85"/>
    <col collapsed="false" customWidth="true" hidden="false" outlineLevel="0" max="4" min="4" style="3" width="14.41"/>
    <col collapsed="false" customWidth="true" hidden="true" outlineLevel="1" max="5" min="5" style="4" width="12.7"/>
    <col collapsed="false" customWidth="true" hidden="true" outlineLevel="1" max="6" min="6" style="3" width="12.7"/>
    <col collapsed="false" customWidth="true" hidden="true" outlineLevel="2" max="8" min="7" style="3" width="12.7"/>
    <col collapsed="false" customWidth="true" hidden="false" outlineLevel="2" max="9" min="9" style="3" width="13.85"/>
    <col collapsed="false" customWidth="true" hidden="false" outlineLevel="2" max="10" min="10" style="3" width="15.85"/>
    <col collapsed="false" customWidth="true" hidden="false" outlineLevel="0" max="26" min="11" style="3" width="8.85"/>
    <col collapsed="false" customWidth="false" hidden="false" outlineLevel="0" max="257" min="27" style="3" width="8.41"/>
  </cols>
  <sheetData>
    <row r="1" customFormat="false" ht="15.95" hidden="false" customHeight="true" outlineLevel="0" collapsed="false">
      <c r="B1" s="5" t="s">
        <v>0</v>
      </c>
      <c r="D1" s="6" t="s">
        <v>1</v>
      </c>
      <c r="E1" s="7"/>
      <c r="F1" s="8"/>
      <c r="G1" s="9"/>
      <c r="J1" s="10"/>
    </row>
    <row r="2" customFormat="false" ht="15.95" hidden="false" customHeight="true" outlineLevel="0" collapsed="false">
      <c r="B2" s="11"/>
      <c r="D2" s="6" t="s">
        <v>2</v>
      </c>
      <c r="E2" s="7"/>
      <c r="F2" s="12"/>
      <c r="G2" s="13"/>
      <c r="J2" s="10"/>
    </row>
    <row r="3" customFormat="false" ht="15.95" hidden="false" customHeight="true" outlineLevel="0" collapsed="false">
      <c r="B3" s="11"/>
      <c r="D3" s="6" t="s">
        <v>3</v>
      </c>
      <c r="E3" s="7"/>
      <c r="F3" s="12"/>
      <c r="G3" s="13"/>
      <c r="J3" s="10"/>
    </row>
    <row r="4" customFormat="false" ht="63.6" hidden="false" customHeight="true" outlineLevel="0" collapsed="false">
      <c r="B4" s="11"/>
      <c r="C4" s="12"/>
      <c r="D4" s="14"/>
      <c r="E4" s="7"/>
      <c r="F4" s="12"/>
      <c r="G4" s="13"/>
      <c r="H4" s="13"/>
      <c r="I4" s="13"/>
      <c r="J4" s="13"/>
    </row>
    <row r="5" customFormat="false" ht="35.1" hidden="false" customHeight="true" outlineLevel="0" collapsed="false">
      <c r="B5" s="15"/>
      <c r="C5" s="16" t="s">
        <v>4</v>
      </c>
      <c r="D5" s="16"/>
      <c r="E5" s="16"/>
      <c r="F5" s="16"/>
      <c r="G5" s="16"/>
      <c r="H5" s="16"/>
      <c r="I5" s="16"/>
      <c r="J5" s="16"/>
    </row>
    <row r="6" customFormat="false" ht="15.95" hidden="false" customHeight="true" outlineLevel="0" collapsed="false">
      <c r="B6" s="17"/>
      <c r="C6" s="18"/>
      <c r="D6" s="12"/>
      <c r="E6" s="19"/>
      <c r="F6" s="18"/>
      <c r="G6" s="20"/>
      <c r="H6" s="21" t="s">
        <v>5</v>
      </c>
      <c r="I6" s="21"/>
      <c r="J6" s="21"/>
    </row>
    <row r="7" s="28" customFormat="true" ht="65.45" hidden="false" customHeight="true" outlineLevel="0" collapsed="false">
      <c r="A7" s="22"/>
      <c r="B7" s="23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6" t="s">
        <v>1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8" customFormat="true" ht="25.15" hidden="false" customHeight="true" outlineLevel="0" collapsed="false">
      <c r="A8" s="22"/>
      <c r="B8" s="29" t="s">
        <v>15</v>
      </c>
      <c r="C8" s="30" t="n">
        <v>2</v>
      </c>
      <c r="D8" s="30" t="n">
        <v>3</v>
      </c>
      <c r="E8" s="31"/>
      <c r="F8" s="31"/>
      <c r="G8" s="30"/>
      <c r="H8" s="32"/>
      <c r="I8" s="30" t="n">
        <v>4</v>
      </c>
      <c r="J8" s="3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8" customFormat="true" ht="25.15" hidden="false" customHeight="true" outlineLevel="0" collapsed="false">
      <c r="A9" s="22"/>
      <c r="B9" s="29"/>
      <c r="C9" s="34" t="s">
        <v>16</v>
      </c>
      <c r="D9" s="35" t="n">
        <v>1000</v>
      </c>
      <c r="E9" s="36"/>
      <c r="F9" s="36"/>
      <c r="G9" s="35"/>
      <c r="H9" s="37"/>
      <c r="I9" s="35" t="n">
        <v>900</v>
      </c>
      <c r="J9" s="38" t="n">
        <f aca="false">D9+I9</f>
        <v>19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4" customFormat="true" ht="25.15" hidden="false" customHeight="true" outlineLevel="0" collapsed="false">
      <c r="A10" s="39"/>
      <c r="B10" s="23" t="s">
        <v>17</v>
      </c>
      <c r="C10" s="34" t="s">
        <v>18</v>
      </c>
      <c r="D10" s="40" t="n">
        <v>461.13</v>
      </c>
      <c r="E10" s="41"/>
      <c r="F10" s="41"/>
      <c r="G10" s="41"/>
      <c r="H10" s="42"/>
      <c r="I10" s="38" t="n">
        <v>-461.13</v>
      </c>
      <c r="J10" s="38" t="n">
        <f aca="false">D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7" customFormat="true" ht="25.15" hidden="false" customHeight="true" outlineLevel="0" collapsed="false">
      <c r="A11" s="45"/>
      <c r="B11" s="46" t="s">
        <v>19</v>
      </c>
      <c r="C11" s="34" t="s">
        <v>20</v>
      </c>
      <c r="D11" s="40" t="n">
        <v>16.7</v>
      </c>
      <c r="E11" s="41"/>
      <c r="F11" s="41"/>
      <c r="G11" s="41"/>
      <c r="H11" s="42"/>
      <c r="I11" s="38" t="n">
        <v>-16.7</v>
      </c>
      <c r="J11" s="38" t="n">
        <f aca="false">D11+I11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7" customFormat="true" ht="25.15" hidden="false" customHeight="true" outlineLevel="0" collapsed="false">
      <c r="A12" s="45"/>
      <c r="B12" s="46" t="s">
        <v>21</v>
      </c>
      <c r="C12" s="34" t="s">
        <v>22</v>
      </c>
      <c r="D12" s="40" t="n">
        <v>397.17</v>
      </c>
      <c r="E12" s="41"/>
      <c r="F12" s="41"/>
      <c r="G12" s="41"/>
      <c r="H12" s="42"/>
      <c r="I12" s="38" t="n">
        <v>-397.17</v>
      </c>
      <c r="J12" s="38" t="n">
        <f aca="false">D12+I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7" customFormat="true" ht="25.15" hidden="false" customHeight="true" outlineLevel="0" collapsed="false">
      <c r="A13" s="45"/>
      <c r="B13" s="46" t="s">
        <v>23</v>
      </c>
      <c r="C13" s="34" t="s">
        <v>24</v>
      </c>
      <c r="D13" s="40" t="n">
        <v>125</v>
      </c>
      <c r="E13" s="41"/>
      <c r="F13" s="41"/>
      <c r="G13" s="41"/>
      <c r="H13" s="42"/>
      <c r="I13" s="38" t="n">
        <v>-125</v>
      </c>
      <c r="J13" s="38" t="n">
        <f aca="false">D13+I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7" customFormat="true" ht="25.15" hidden="false" customHeight="true" outlineLevel="0" collapsed="false">
      <c r="A14" s="45"/>
      <c r="B14" s="46"/>
      <c r="C14" s="34"/>
      <c r="D14" s="40"/>
      <c r="E14" s="41"/>
      <c r="F14" s="41"/>
      <c r="G14" s="41"/>
      <c r="H14" s="42"/>
      <c r="I14" s="38"/>
      <c r="J14" s="3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7" customFormat="true" ht="25.15" hidden="false" customHeight="true" outlineLevel="0" collapsed="false">
      <c r="A15" s="45"/>
      <c r="B15" s="48"/>
      <c r="C15" s="49" t="s">
        <v>25</v>
      </c>
      <c r="D15" s="50" t="n">
        <f aca="false">SUM(D9:D13)</f>
        <v>2000</v>
      </c>
      <c r="E15" s="41"/>
      <c r="F15" s="41"/>
      <c r="G15" s="41"/>
      <c r="H15" s="42"/>
      <c r="I15" s="50" t="n">
        <f aca="false">SUM(I9:I13)</f>
        <v>-100</v>
      </c>
      <c r="J15" s="50" t="n">
        <f aca="false">SUM(J9:J13)</f>
        <v>19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</sheetData>
  <mergeCells count="1">
    <mergeCell ref="C5:J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41796875" defaultRowHeight="15.75" zeroHeight="false" outlineLevelRow="0" outlineLevelCol="0"/>
  <cols>
    <col collapsed="false" customWidth="true" hidden="false" outlineLevel="0" max="1" min="1" style="51" width="5.56"/>
    <col collapsed="false" customWidth="true" hidden="false" outlineLevel="0" max="2" min="2" style="52" width="20.13"/>
    <col collapsed="false" customWidth="true" hidden="false" outlineLevel="0" max="3" min="3" style="53" width="31.28"/>
    <col collapsed="false" customWidth="true" hidden="false" outlineLevel="0" max="4" min="4" style="52" width="14.56"/>
    <col collapsed="false" customWidth="true" hidden="false" outlineLevel="0" max="5" min="5" style="52" width="12.7"/>
    <col collapsed="false" customWidth="true" hidden="false" outlineLevel="0" max="6" min="6" style="52" width="10.99"/>
    <col collapsed="false" customWidth="true" hidden="false" outlineLevel="0" max="7" min="7" style="52" width="12.28"/>
    <col collapsed="false" customWidth="true" hidden="false" outlineLevel="0" max="19" min="8" style="52" width="8.85"/>
    <col collapsed="false" customWidth="false" hidden="false" outlineLevel="0" max="257" min="20" style="52" width="8.41"/>
  </cols>
  <sheetData>
    <row r="1" customFormat="false" ht="15.95" hidden="false" customHeight="true" outlineLevel="0" collapsed="false">
      <c r="A1" s="54"/>
      <c r="B1" s="55"/>
      <c r="C1" s="56"/>
      <c r="D1" s="55"/>
      <c r="E1" s="57" t="s">
        <v>26</v>
      </c>
      <c r="F1" s="55"/>
      <c r="G1" s="55"/>
    </row>
    <row r="2" customFormat="false" ht="15.95" hidden="false" customHeight="true" outlineLevel="0" collapsed="false">
      <c r="A2" s="58"/>
      <c r="B2" s="55"/>
      <c r="C2" s="56"/>
      <c r="D2" s="55"/>
      <c r="E2" s="57" t="s">
        <v>2</v>
      </c>
      <c r="F2" s="55"/>
      <c r="G2" s="55"/>
    </row>
    <row r="3" customFormat="false" ht="16.15" hidden="false" customHeight="true" outlineLevel="0" collapsed="false">
      <c r="A3" s="58"/>
      <c r="B3" s="55"/>
      <c r="C3" s="56"/>
      <c r="D3" s="55"/>
      <c r="E3" s="57" t="s">
        <v>27</v>
      </c>
      <c r="F3" s="55"/>
      <c r="G3" s="55"/>
    </row>
    <row r="4" customFormat="false" ht="16.15" hidden="false" customHeight="true" outlineLevel="0" collapsed="false">
      <c r="A4" s="58"/>
      <c r="B4" s="55"/>
      <c r="C4" s="56"/>
      <c r="D4" s="55"/>
      <c r="E4" s="55"/>
      <c r="F4" s="57"/>
      <c r="G4" s="55"/>
    </row>
    <row r="5" customFormat="false" ht="16.15" hidden="false" customHeight="true" outlineLevel="0" collapsed="false">
      <c r="A5" s="59" t="s">
        <v>28</v>
      </c>
      <c r="B5" s="59"/>
      <c r="C5" s="59"/>
      <c r="D5" s="59"/>
      <c r="E5" s="59"/>
      <c r="F5" s="59"/>
      <c r="G5" s="59"/>
    </row>
    <row r="6" customFormat="false" ht="21.75" hidden="false" customHeight="true" outlineLevel="0" collapsed="false">
      <c r="A6" s="59" t="s">
        <v>29</v>
      </c>
      <c r="B6" s="59"/>
      <c r="C6" s="59"/>
      <c r="D6" s="59"/>
      <c r="E6" s="59"/>
      <c r="F6" s="59"/>
      <c r="G6" s="59"/>
      <c r="H6" s="53"/>
    </row>
    <row r="7" customFormat="false" ht="18" hidden="false" customHeight="true" outlineLevel="0" collapsed="false">
      <c r="A7" s="60"/>
      <c r="B7" s="61"/>
      <c r="C7" s="61"/>
      <c r="D7" s="61"/>
      <c r="E7" s="61"/>
      <c r="F7" s="61"/>
      <c r="G7" s="62" t="s">
        <v>5</v>
      </c>
    </row>
    <row r="8" s="66" customFormat="true" ht="108.6" hidden="false" customHeight="true" outlineLevel="0" collapsed="false">
      <c r="A8" s="63" t="s">
        <v>6</v>
      </c>
      <c r="B8" s="64" t="s">
        <v>30</v>
      </c>
      <c r="C8" s="64"/>
      <c r="D8" s="65" t="s">
        <v>31</v>
      </c>
      <c r="E8" s="65" t="s">
        <v>32</v>
      </c>
      <c r="F8" s="65" t="s">
        <v>13</v>
      </c>
      <c r="G8" s="65" t="s">
        <v>33</v>
      </c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</row>
    <row r="9" s="66" customFormat="true" ht="18.6" hidden="false" customHeight="true" outlineLevel="0" collapsed="false">
      <c r="A9" s="67" t="s">
        <v>15</v>
      </c>
      <c r="B9" s="68" t="n">
        <v>2</v>
      </c>
      <c r="C9" s="68" t="n">
        <v>3</v>
      </c>
      <c r="D9" s="68" t="n">
        <v>4</v>
      </c>
      <c r="E9" s="69" t="n">
        <v>5</v>
      </c>
      <c r="F9" s="69" t="n">
        <v>6</v>
      </c>
      <c r="G9" s="69" t="n">
        <v>7</v>
      </c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74" customFormat="true" ht="25.9" hidden="false" customHeight="true" outlineLevel="0" collapsed="false">
      <c r="A10" s="70"/>
      <c r="B10" s="71" t="s">
        <v>34</v>
      </c>
      <c r="C10" s="71"/>
      <c r="D10" s="71"/>
      <c r="E10" s="72" t="n">
        <v>11595.9</v>
      </c>
      <c r="F10" s="73" t="n">
        <v>4000</v>
      </c>
      <c r="G10" s="72" t="n">
        <f aca="false">E10+F10</f>
        <v>15595.9</v>
      </c>
    </row>
    <row r="11" s="66" customFormat="true" ht="40.9" hidden="false" customHeight="true" outlineLevel="0" collapsed="false">
      <c r="A11" s="67"/>
      <c r="B11" s="71" t="s">
        <v>35</v>
      </c>
      <c r="C11" s="71"/>
      <c r="D11" s="75"/>
      <c r="E11" s="73" t="n">
        <f aca="false">SUM(E13:E54)</f>
        <v>9979</v>
      </c>
      <c r="F11" s="73" t="n">
        <f aca="false">SUM(F13:F55)</f>
        <v>745.65</v>
      </c>
      <c r="G11" s="72" t="n">
        <f aca="false">SUM(G13:G55)</f>
        <v>10724.65</v>
      </c>
      <c r="H11" s="52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7"/>
      <c r="U11" s="77"/>
    </row>
    <row r="12" s="66" customFormat="true" ht="31.9" hidden="false" customHeight="true" outlineLevel="0" collapsed="false">
      <c r="A12" s="67"/>
      <c r="B12" s="78" t="s">
        <v>36</v>
      </c>
      <c r="C12" s="78" t="s">
        <v>37</v>
      </c>
      <c r="D12" s="78"/>
      <c r="E12" s="78"/>
      <c r="F12" s="78"/>
      <c r="G12" s="7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</row>
    <row r="13" s="80" customFormat="true" ht="76.9" hidden="false" customHeight="true" outlineLevel="0" collapsed="false">
      <c r="A13" s="70" t="s">
        <v>38</v>
      </c>
      <c r="B13" s="75" t="s">
        <v>39</v>
      </c>
      <c r="C13" s="75" t="s">
        <v>40</v>
      </c>
      <c r="D13" s="69" t="s">
        <v>41</v>
      </c>
      <c r="E13" s="79" t="n">
        <v>36.51</v>
      </c>
      <c r="F13" s="79"/>
      <c r="G13" s="79" t="n">
        <f aca="false">E13+F13</f>
        <v>36.51</v>
      </c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</row>
    <row r="14" s="80" customFormat="true" ht="83.45" hidden="false" customHeight="true" outlineLevel="0" collapsed="false">
      <c r="A14" s="70" t="s">
        <v>38</v>
      </c>
      <c r="B14" s="75" t="s">
        <v>42</v>
      </c>
      <c r="C14" s="75" t="s">
        <v>43</v>
      </c>
      <c r="D14" s="69" t="s">
        <v>44</v>
      </c>
      <c r="E14" s="79" t="n">
        <v>97.91</v>
      </c>
      <c r="F14" s="79"/>
      <c r="G14" s="79" t="n">
        <f aca="false">E14+F14</f>
        <v>97.91</v>
      </c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</row>
    <row r="15" s="80" customFormat="true" ht="67.15" hidden="false" customHeight="true" outlineLevel="0" collapsed="false">
      <c r="A15" s="70" t="s">
        <v>45</v>
      </c>
      <c r="B15" s="75" t="s">
        <v>46</v>
      </c>
      <c r="C15" s="75" t="s">
        <v>47</v>
      </c>
      <c r="D15" s="69" t="s">
        <v>48</v>
      </c>
      <c r="E15" s="79" t="n">
        <v>99.98</v>
      </c>
      <c r="F15" s="79"/>
      <c r="G15" s="79" t="n">
        <f aca="false">E15+F15</f>
        <v>99.98</v>
      </c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</row>
    <row r="16" s="80" customFormat="true" ht="86.45" hidden="false" customHeight="true" outlineLevel="0" collapsed="false">
      <c r="A16" s="70" t="s">
        <v>21</v>
      </c>
      <c r="B16" s="75" t="s">
        <v>49</v>
      </c>
      <c r="C16" s="75" t="s">
        <v>50</v>
      </c>
      <c r="D16" s="69" t="s">
        <v>51</v>
      </c>
      <c r="E16" s="79" t="n">
        <v>505.58</v>
      </c>
      <c r="F16" s="79" t="n">
        <v>-1.54</v>
      </c>
      <c r="G16" s="79" t="n">
        <f aca="false">E16+F16</f>
        <v>504.04</v>
      </c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</row>
    <row r="17" s="80" customFormat="true" ht="102" hidden="false" customHeight="true" outlineLevel="0" collapsed="false">
      <c r="A17" s="70" t="s">
        <v>45</v>
      </c>
      <c r="B17" s="75" t="s">
        <v>52</v>
      </c>
      <c r="C17" s="75" t="s">
        <v>53</v>
      </c>
      <c r="D17" s="69" t="s">
        <v>54</v>
      </c>
      <c r="E17" s="79" t="n">
        <v>70</v>
      </c>
      <c r="F17" s="79"/>
      <c r="G17" s="79" t="n">
        <f aca="false">E17+F17</f>
        <v>70</v>
      </c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</row>
    <row r="18" s="80" customFormat="true" ht="114" hidden="false" customHeight="true" outlineLevel="0" collapsed="false">
      <c r="A18" s="70" t="s">
        <v>55</v>
      </c>
      <c r="B18" s="75" t="s">
        <v>56</v>
      </c>
      <c r="C18" s="75" t="s">
        <v>57</v>
      </c>
      <c r="D18" s="69" t="s">
        <v>58</v>
      </c>
      <c r="E18" s="79" t="n">
        <v>5.6</v>
      </c>
      <c r="F18" s="79"/>
      <c r="G18" s="79" t="n">
        <f aca="false">E18+F18</f>
        <v>5.6</v>
      </c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</row>
    <row r="19" s="80" customFormat="true" ht="97.9" hidden="false" customHeight="true" outlineLevel="0" collapsed="false">
      <c r="A19" s="70" t="s">
        <v>59</v>
      </c>
      <c r="B19" s="75" t="s">
        <v>60</v>
      </c>
      <c r="C19" s="75" t="s">
        <v>61</v>
      </c>
      <c r="D19" s="69" t="s">
        <v>62</v>
      </c>
      <c r="E19" s="79" t="n">
        <v>90.8</v>
      </c>
      <c r="F19" s="79"/>
      <c r="G19" s="79" t="n">
        <f aca="false">E19+F19</f>
        <v>90.8</v>
      </c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</row>
    <row r="20" s="80" customFormat="true" ht="89.45" hidden="false" customHeight="true" outlineLevel="0" collapsed="false">
      <c r="A20" s="70" t="s">
        <v>45</v>
      </c>
      <c r="B20" s="75" t="s">
        <v>63</v>
      </c>
      <c r="C20" s="75" t="s">
        <v>64</v>
      </c>
      <c r="D20" s="69" t="s">
        <v>65</v>
      </c>
      <c r="E20" s="79" t="n">
        <v>176.57</v>
      </c>
      <c r="F20" s="79"/>
      <c r="G20" s="79" t="n">
        <f aca="false">E20+F20</f>
        <v>176.57</v>
      </c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</row>
    <row r="21" s="80" customFormat="true" ht="61.9" hidden="false" customHeight="true" outlineLevel="0" collapsed="false">
      <c r="A21" s="70" t="s">
        <v>66</v>
      </c>
      <c r="B21" s="75" t="s">
        <v>67</v>
      </c>
      <c r="C21" s="75" t="s">
        <v>68</v>
      </c>
      <c r="D21" s="69" t="s">
        <v>69</v>
      </c>
      <c r="E21" s="79" t="n">
        <v>484</v>
      </c>
      <c r="F21" s="81" t="n">
        <v>-1</v>
      </c>
      <c r="G21" s="79" t="n">
        <f aca="false">E21+F21</f>
        <v>483</v>
      </c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</row>
    <row r="22" s="80" customFormat="true" ht="93.6" hidden="false" customHeight="true" outlineLevel="0" collapsed="false">
      <c r="A22" s="70" t="s">
        <v>59</v>
      </c>
      <c r="B22" s="75" t="s">
        <v>70</v>
      </c>
      <c r="C22" s="75" t="s">
        <v>71</v>
      </c>
      <c r="D22" s="69" t="s">
        <v>72</v>
      </c>
      <c r="E22" s="79" t="n">
        <v>660.71</v>
      </c>
      <c r="F22" s="82"/>
      <c r="G22" s="79" t="n">
        <f aca="false">E22+F22</f>
        <v>660.71</v>
      </c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</row>
    <row r="23" s="80" customFormat="true" ht="83.45" hidden="false" customHeight="true" outlineLevel="0" collapsed="false">
      <c r="A23" s="70" t="s">
        <v>38</v>
      </c>
      <c r="B23" s="75" t="s">
        <v>73</v>
      </c>
      <c r="C23" s="75" t="s">
        <v>74</v>
      </c>
      <c r="D23" s="69" t="s">
        <v>75</v>
      </c>
      <c r="E23" s="79" t="n">
        <v>22.64</v>
      </c>
      <c r="F23" s="83"/>
      <c r="G23" s="79" t="n">
        <f aca="false">E23+F23</f>
        <v>22.64</v>
      </c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</row>
    <row r="24" s="80" customFormat="true" ht="88.9" hidden="false" customHeight="true" outlineLevel="0" collapsed="false">
      <c r="A24" s="70" t="s">
        <v>45</v>
      </c>
      <c r="B24" s="75" t="s">
        <v>76</v>
      </c>
      <c r="C24" s="75" t="s">
        <v>77</v>
      </c>
      <c r="D24" s="69" t="s">
        <v>78</v>
      </c>
      <c r="E24" s="79" t="n">
        <v>110.36</v>
      </c>
      <c r="F24" s="82"/>
      <c r="G24" s="79" t="n">
        <v>110.36</v>
      </c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</row>
    <row r="25" s="80" customFormat="true" ht="85.15" hidden="false" customHeight="true" outlineLevel="0" collapsed="false">
      <c r="A25" s="70" t="s">
        <v>38</v>
      </c>
      <c r="B25" s="75" t="s">
        <v>79</v>
      </c>
      <c r="C25" s="75" t="s">
        <v>80</v>
      </c>
      <c r="D25" s="69" t="s">
        <v>81</v>
      </c>
      <c r="E25" s="79" t="n">
        <v>155.29</v>
      </c>
      <c r="F25" s="82"/>
      <c r="G25" s="79" t="n">
        <v>155.29</v>
      </c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</row>
    <row r="26" s="80" customFormat="true" ht="141.6" hidden="false" customHeight="true" outlineLevel="0" collapsed="false">
      <c r="A26" s="70" t="s">
        <v>21</v>
      </c>
      <c r="B26" s="75" t="s">
        <v>82</v>
      </c>
      <c r="C26" s="75" t="s">
        <v>83</v>
      </c>
      <c r="D26" s="69" t="s">
        <v>84</v>
      </c>
      <c r="E26" s="79" t="n">
        <v>94.26</v>
      </c>
      <c r="F26" s="82"/>
      <c r="G26" s="79" t="n">
        <v>94.26</v>
      </c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</row>
    <row r="27" s="80" customFormat="true" ht="83.45" hidden="false" customHeight="true" outlineLevel="0" collapsed="false">
      <c r="A27" s="70" t="s">
        <v>85</v>
      </c>
      <c r="B27" s="75" t="s">
        <v>86</v>
      </c>
      <c r="C27" s="75" t="s">
        <v>87</v>
      </c>
      <c r="D27" s="69" t="s">
        <v>88</v>
      </c>
      <c r="E27" s="79" t="n">
        <v>99.16</v>
      </c>
      <c r="F27" s="82"/>
      <c r="G27" s="79" t="n">
        <v>99.16</v>
      </c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</row>
    <row r="28" s="80" customFormat="true" ht="109.9" hidden="false" customHeight="true" outlineLevel="0" collapsed="false">
      <c r="A28" s="70" t="s">
        <v>21</v>
      </c>
      <c r="B28" s="75" t="s">
        <v>89</v>
      </c>
      <c r="C28" s="75" t="s">
        <v>90</v>
      </c>
      <c r="D28" s="69" t="s">
        <v>91</v>
      </c>
      <c r="E28" s="79" t="n">
        <v>96</v>
      </c>
      <c r="F28" s="84" t="n">
        <v>-26.1</v>
      </c>
      <c r="G28" s="79" t="n">
        <f aca="false">E28+F28</f>
        <v>69.9</v>
      </c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</row>
    <row r="29" s="80" customFormat="true" ht="83.45" hidden="false" customHeight="true" outlineLevel="0" collapsed="false">
      <c r="A29" s="70" t="s">
        <v>21</v>
      </c>
      <c r="B29" s="75" t="s">
        <v>92</v>
      </c>
      <c r="C29" s="75" t="s">
        <v>93</v>
      </c>
      <c r="D29" s="69" t="s">
        <v>94</v>
      </c>
      <c r="E29" s="79" t="n">
        <v>99.1</v>
      </c>
      <c r="F29" s="84" t="n">
        <v>-31.1</v>
      </c>
      <c r="G29" s="79" t="n">
        <f aca="false">E29+F29</f>
        <v>68</v>
      </c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</row>
    <row r="30" s="80" customFormat="true" ht="71.45" hidden="false" customHeight="true" outlineLevel="0" collapsed="false">
      <c r="A30" s="70" t="s">
        <v>66</v>
      </c>
      <c r="B30" s="75" t="s">
        <v>95</v>
      </c>
      <c r="C30" s="75" t="s">
        <v>96</v>
      </c>
      <c r="D30" s="69" t="s">
        <v>97</v>
      </c>
      <c r="E30" s="79" t="n">
        <v>72.2</v>
      </c>
      <c r="F30" s="82"/>
      <c r="G30" s="79" t="n">
        <v>72.2</v>
      </c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</row>
    <row r="31" s="80" customFormat="true" ht="85.15" hidden="false" customHeight="true" outlineLevel="0" collapsed="false">
      <c r="A31" s="70" t="s">
        <v>66</v>
      </c>
      <c r="B31" s="75" t="s">
        <v>98</v>
      </c>
      <c r="C31" s="75" t="s">
        <v>99</v>
      </c>
      <c r="D31" s="69" t="s">
        <v>100</v>
      </c>
      <c r="E31" s="79" t="n">
        <v>52.5</v>
      </c>
      <c r="F31" s="82"/>
      <c r="G31" s="79" t="n">
        <v>52.5</v>
      </c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</row>
    <row r="32" s="80" customFormat="true" ht="83.45" hidden="false" customHeight="true" outlineLevel="0" collapsed="false">
      <c r="A32" s="70" t="s">
        <v>59</v>
      </c>
      <c r="B32" s="75" t="s">
        <v>101</v>
      </c>
      <c r="C32" s="85" t="s">
        <v>102</v>
      </c>
      <c r="D32" s="69" t="s">
        <v>103</v>
      </c>
      <c r="E32" s="79" t="n">
        <v>99.82</v>
      </c>
      <c r="F32" s="82"/>
      <c r="G32" s="79" t="n">
        <v>99.82</v>
      </c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</row>
    <row r="33" s="80" customFormat="true" ht="105.6" hidden="false" customHeight="true" outlineLevel="0" collapsed="false">
      <c r="A33" s="70" t="s">
        <v>85</v>
      </c>
      <c r="B33" s="75" t="s">
        <v>104</v>
      </c>
      <c r="C33" s="75" t="s">
        <v>105</v>
      </c>
      <c r="D33" s="69" t="s">
        <v>106</v>
      </c>
      <c r="E33" s="79" t="n">
        <v>500</v>
      </c>
      <c r="F33" s="84" t="n">
        <v>-57.5</v>
      </c>
      <c r="G33" s="79" t="n">
        <f aca="false">E33+F33</f>
        <v>442.5</v>
      </c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</row>
    <row r="34" s="80" customFormat="true" ht="88.15" hidden="false" customHeight="true" outlineLevel="0" collapsed="false">
      <c r="A34" s="70" t="s">
        <v>21</v>
      </c>
      <c r="B34" s="75" t="s">
        <v>107</v>
      </c>
      <c r="C34" s="86" t="s">
        <v>108</v>
      </c>
      <c r="D34" s="69" t="s">
        <v>109</v>
      </c>
      <c r="E34" s="79" t="n">
        <v>327.66</v>
      </c>
      <c r="F34" s="84" t="n">
        <v>-147.44</v>
      </c>
      <c r="G34" s="79" t="n">
        <f aca="false">E34+F34</f>
        <v>180.22</v>
      </c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</row>
    <row r="35" s="80" customFormat="true" ht="72.6" hidden="false" customHeight="true" outlineLevel="0" collapsed="false">
      <c r="A35" s="70" t="s">
        <v>45</v>
      </c>
      <c r="B35" s="75" t="s">
        <v>110</v>
      </c>
      <c r="C35" s="75" t="s">
        <v>111</v>
      </c>
      <c r="D35" s="69" t="s">
        <v>112</v>
      </c>
      <c r="E35" s="79" t="n">
        <v>70.27</v>
      </c>
      <c r="F35" s="82"/>
      <c r="G35" s="79" t="n">
        <v>70.27</v>
      </c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</row>
    <row r="36" s="80" customFormat="true" ht="84" hidden="false" customHeight="true" outlineLevel="0" collapsed="false">
      <c r="A36" s="70" t="s">
        <v>59</v>
      </c>
      <c r="B36" s="75" t="s">
        <v>113</v>
      </c>
      <c r="C36" s="87" t="s">
        <v>114</v>
      </c>
      <c r="D36" s="69" t="s">
        <v>115</v>
      </c>
      <c r="E36" s="79" t="n">
        <v>208.62</v>
      </c>
      <c r="F36" s="84" t="n">
        <v>-89.7</v>
      </c>
      <c r="G36" s="79" t="n">
        <f aca="false">E36+F36</f>
        <v>118.92</v>
      </c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</row>
    <row r="37" s="80" customFormat="true" ht="177" hidden="false" customHeight="true" outlineLevel="0" collapsed="false">
      <c r="A37" s="70" t="s">
        <v>116</v>
      </c>
      <c r="B37" s="75" t="s">
        <v>117</v>
      </c>
      <c r="C37" s="87" t="s">
        <v>118</v>
      </c>
      <c r="D37" s="69" t="s">
        <v>119</v>
      </c>
      <c r="E37" s="79" t="n">
        <v>1262.62</v>
      </c>
      <c r="F37" s="84"/>
      <c r="G37" s="79" t="n">
        <v>1262.62</v>
      </c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</row>
    <row r="38" s="80" customFormat="true" ht="82.15" hidden="false" customHeight="true" outlineLevel="0" collapsed="false">
      <c r="A38" s="70" t="s">
        <v>116</v>
      </c>
      <c r="B38" s="75" t="s">
        <v>120</v>
      </c>
      <c r="C38" s="87" t="s">
        <v>121</v>
      </c>
      <c r="D38" s="69" t="s">
        <v>122</v>
      </c>
      <c r="E38" s="83" t="n">
        <v>882.7</v>
      </c>
      <c r="G38" s="79" t="n">
        <v>882.7</v>
      </c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</row>
    <row r="39" s="80" customFormat="true" ht="81" hidden="false" customHeight="true" outlineLevel="0" collapsed="false">
      <c r="A39" s="88" t="s">
        <v>21</v>
      </c>
      <c r="B39" s="89" t="s">
        <v>123</v>
      </c>
      <c r="C39" s="87" t="s">
        <v>124</v>
      </c>
      <c r="D39" s="69" t="s">
        <v>125</v>
      </c>
      <c r="E39" s="79" t="n">
        <v>762.64</v>
      </c>
      <c r="F39" s="90" t="n">
        <v>-194.48</v>
      </c>
      <c r="G39" s="79" t="n">
        <f aca="false">E39+F39</f>
        <v>568.16</v>
      </c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</row>
    <row r="40" s="80" customFormat="true" ht="80.45" hidden="false" customHeight="true" outlineLevel="0" collapsed="false">
      <c r="A40" s="70" t="s">
        <v>45</v>
      </c>
      <c r="B40" s="75" t="s">
        <v>126</v>
      </c>
      <c r="C40" s="87" t="s">
        <v>127</v>
      </c>
      <c r="D40" s="69" t="s">
        <v>128</v>
      </c>
      <c r="E40" s="79" t="n">
        <v>327.96</v>
      </c>
      <c r="F40" s="90" t="n">
        <v>-180.96</v>
      </c>
      <c r="G40" s="79" t="n">
        <f aca="false">E40+F40</f>
        <v>147</v>
      </c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</row>
    <row r="41" s="80" customFormat="true" ht="130.15" hidden="false" customHeight="true" outlineLevel="0" collapsed="false">
      <c r="A41" s="88" t="s">
        <v>85</v>
      </c>
      <c r="B41" s="89" t="s">
        <v>129</v>
      </c>
      <c r="C41" s="85" t="s">
        <v>130</v>
      </c>
      <c r="D41" s="69" t="s">
        <v>131</v>
      </c>
      <c r="E41" s="79" t="n">
        <v>99.39</v>
      </c>
      <c r="F41" s="90"/>
      <c r="G41" s="79" t="n">
        <f aca="false">E41+F41</f>
        <v>99.39</v>
      </c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</row>
    <row r="42" s="80" customFormat="true" ht="95.45" hidden="false" customHeight="true" outlineLevel="0" collapsed="false">
      <c r="A42" s="70" t="s">
        <v>59</v>
      </c>
      <c r="B42" s="75" t="s">
        <v>132</v>
      </c>
      <c r="C42" s="87" t="s">
        <v>133</v>
      </c>
      <c r="D42" s="69" t="s">
        <v>134</v>
      </c>
      <c r="E42" s="79" t="n">
        <v>200</v>
      </c>
      <c r="F42" s="90"/>
      <c r="G42" s="79" t="n">
        <f aca="false">E42+F42</f>
        <v>200</v>
      </c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</row>
    <row r="43" s="80" customFormat="true" ht="82.15" hidden="false" customHeight="true" outlineLevel="0" collapsed="false">
      <c r="A43" s="70" t="s">
        <v>135</v>
      </c>
      <c r="B43" s="75" t="s">
        <v>136</v>
      </c>
      <c r="C43" s="87" t="s">
        <v>137</v>
      </c>
      <c r="D43" s="69" t="s">
        <v>138</v>
      </c>
      <c r="E43" s="79" t="n">
        <v>50</v>
      </c>
      <c r="F43" s="91"/>
      <c r="G43" s="79" t="n">
        <f aca="false">E43+F43</f>
        <v>50</v>
      </c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s="80" customFormat="true" ht="82.15" hidden="false" customHeight="true" outlineLevel="0" collapsed="false">
      <c r="A44" s="70" t="s">
        <v>66</v>
      </c>
      <c r="B44" s="75" t="s">
        <v>139</v>
      </c>
      <c r="C44" s="87" t="s">
        <v>140</v>
      </c>
      <c r="D44" s="69" t="s">
        <v>141</v>
      </c>
      <c r="E44" s="79" t="n">
        <v>131.39</v>
      </c>
      <c r="F44" s="91"/>
      <c r="G44" s="79" t="n">
        <f aca="false">E44+F44</f>
        <v>131.39</v>
      </c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</row>
    <row r="45" s="80" customFormat="true" ht="121.9" hidden="false" customHeight="true" outlineLevel="0" collapsed="false">
      <c r="A45" s="92" t="s">
        <v>38</v>
      </c>
      <c r="B45" s="75" t="s">
        <v>142</v>
      </c>
      <c r="C45" s="87" t="s">
        <v>143</v>
      </c>
      <c r="D45" s="93" t="s">
        <v>144</v>
      </c>
      <c r="E45" s="83" t="n">
        <v>114.09</v>
      </c>
      <c r="F45" s="83"/>
      <c r="G45" s="83" t="n">
        <v>114.09</v>
      </c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</row>
    <row r="46" s="80" customFormat="true" ht="94.15" hidden="false" customHeight="true" outlineLevel="0" collapsed="false">
      <c r="A46" s="92" t="s">
        <v>45</v>
      </c>
      <c r="B46" s="75" t="s">
        <v>145</v>
      </c>
      <c r="C46" s="94" t="s">
        <v>146</v>
      </c>
      <c r="D46" s="93" t="s">
        <v>147</v>
      </c>
      <c r="E46" s="83" t="n">
        <v>752.2</v>
      </c>
      <c r="F46" s="83"/>
      <c r="G46" s="83" t="n">
        <f aca="false">E46+F46</f>
        <v>752.2</v>
      </c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</row>
    <row r="47" s="80" customFormat="true" ht="97.15" hidden="false" customHeight="true" outlineLevel="0" collapsed="false">
      <c r="A47" s="92" t="s">
        <v>21</v>
      </c>
      <c r="B47" s="75" t="s">
        <v>148</v>
      </c>
      <c r="C47" s="94" t="s">
        <v>149</v>
      </c>
      <c r="D47" s="93" t="s">
        <v>150</v>
      </c>
      <c r="E47" s="83" t="n">
        <v>914.23</v>
      </c>
      <c r="F47" s="83"/>
      <c r="G47" s="83" t="n">
        <v>914.23</v>
      </c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</row>
    <row r="48" s="80" customFormat="true" ht="94.15" hidden="false" customHeight="true" outlineLevel="0" collapsed="false">
      <c r="A48" s="92" t="s">
        <v>45</v>
      </c>
      <c r="B48" s="75" t="s">
        <v>151</v>
      </c>
      <c r="C48" s="94" t="s">
        <v>152</v>
      </c>
      <c r="D48" s="93" t="s">
        <v>153</v>
      </c>
      <c r="E48" s="83" t="n">
        <v>246.24</v>
      </c>
      <c r="F48" s="83" t="n">
        <v>-27.24</v>
      </c>
      <c r="G48" s="83" t="n">
        <f aca="false">E48+F48</f>
        <v>219</v>
      </c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</row>
    <row r="49" s="80" customFormat="true" ht="94.15" hidden="false" customHeight="true" outlineLevel="0" collapsed="false">
      <c r="A49" s="92" t="s">
        <v>38</v>
      </c>
      <c r="B49" s="75" t="s">
        <v>154</v>
      </c>
      <c r="C49" s="94" t="s">
        <v>155</v>
      </c>
      <c r="D49" s="93" t="s">
        <v>156</v>
      </c>
      <c r="F49" s="83" t="n">
        <v>239.4</v>
      </c>
      <c r="G49" s="83" t="n">
        <f aca="false">E49+F49</f>
        <v>239.4</v>
      </c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s="80" customFormat="true" ht="94.15" hidden="false" customHeight="true" outlineLevel="0" collapsed="false">
      <c r="A50" s="92" t="s">
        <v>21</v>
      </c>
      <c r="B50" s="75" t="s">
        <v>157</v>
      </c>
      <c r="C50" s="94" t="s">
        <v>158</v>
      </c>
      <c r="D50" s="93" t="s">
        <v>159</v>
      </c>
      <c r="E50" s="83"/>
      <c r="F50" s="83" t="n">
        <v>94.5</v>
      </c>
      <c r="G50" s="83" t="n">
        <f aca="false">E50+F50</f>
        <v>94.5</v>
      </c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s="80" customFormat="true" ht="94.15" hidden="false" customHeight="true" outlineLevel="0" collapsed="false">
      <c r="A51" s="92" t="s">
        <v>45</v>
      </c>
      <c r="B51" s="75" t="s">
        <v>160</v>
      </c>
      <c r="C51" s="94" t="s">
        <v>161</v>
      </c>
      <c r="D51" s="93" t="s">
        <v>162</v>
      </c>
      <c r="E51" s="83"/>
      <c r="F51" s="91" t="n">
        <v>398</v>
      </c>
      <c r="G51" s="91" t="n">
        <f aca="false">E51+F51</f>
        <v>398</v>
      </c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</row>
    <row r="52" s="80" customFormat="true" ht="94.15" hidden="false" customHeight="true" outlineLevel="0" collapsed="false">
      <c r="A52" s="92" t="s">
        <v>38</v>
      </c>
      <c r="B52" s="75" t="s">
        <v>163</v>
      </c>
      <c r="C52" s="94" t="s">
        <v>164</v>
      </c>
      <c r="D52" s="93" t="s">
        <v>165</v>
      </c>
      <c r="E52" s="83"/>
      <c r="F52" s="91" t="n">
        <v>136.8</v>
      </c>
      <c r="G52" s="91" t="n">
        <f aca="false">E52+F52</f>
        <v>136.8</v>
      </c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s="80" customFormat="true" ht="94.15" hidden="false" customHeight="true" outlineLevel="0" collapsed="false">
      <c r="A53" s="92" t="s">
        <v>38</v>
      </c>
      <c r="B53" s="75" t="s">
        <v>166</v>
      </c>
      <c r="C53" s="94" t="s">
        <v>167</v>
      </c>
      <c r="D53" s="93" t="s">
        <v>165</v>
      </c>
      <c r="E53" s="83"/>
      <c r="F53" s="91" t="n">
        <v>313.45</v>
      </c>
      <c r="G53" s="91" t="n">
        <f aca="false">E53+F53</f>
        <v>313.45</v>
      </c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</row>
    <row r="54" s="80" customFormat="true" ht="94.15" hidden="false" customHeight="true" outlineLevel="0" collapsed="false">
      <c r="A54" s="95" t="s">
        <v>85</v>
      </c>
      <c r="B54" s="89" t="s">
        <v>168</v>
      </c>
      <c r="C54" s="85" t="s">
        <v>169</v>
      </c>
      <c r="D54" s="96" t="s">
        <v>170</v>
      </c>
      <c r="E54" s="83"/>
      <c r="F54" s="91" t="n">
        <v>98.87</v>
      </c>
      <c r="G54" s="91" t="n">
        <f aca="false">E54+F54</f>
        <v>98.87</v>
      </c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</row>
    <row r="55" s="80" customFormat="true" ht="94.15" hidden="false" customHeight="true" outlineLevel="0" collapsed="false">
      <c r="A55" s="92" t="s">
        <v>59</v>
      </c>
      <c r="B55" s="75" t="s">
        <v>171</v>
      </c>
      <c r="C55" s="97" t="s">
        <v>172</v>
      </c>
      <c r="D55" s="93" t="s">
        <v>173</v>
      </c>
      <c r="E55" s="83"/>
      <c r="F55" s="91" t="n">
        <v>221.69</v>
      </c>
      <c r="G55" s="91" t="n">
        <f aca="false">E55+F55</f>
        <v>221.69</v>
      </c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</row>
    <row r="56" s="74" customFormat="true" ht="31.15" hidden="false" customHeight="true" outlineLevel="0" collapsed="false">
      <c r="A56" s="71" t="s">
        <v>174</v>
      </c>
      <c r="B56" s="71"/>
      <c r="C56" s="71"/>
      <c r="D56" s="71"/>
      <c r="E56" s="98" t="n">
        <f aca="false">E10-E11</f>
        <v>1616.9</v>
      </c>
      <c r="F56" s="99" t="n">
        <f aca="false">F10-F11</f>
        <v>3254.35</v>
      </c>
      <c r="G56" s="100" t="s">
        <v>175</v>
      </c>
    </row>
    <row r="57" customFormat="false" ht="15.75" hidden="false" customHeight="false" outlineLevel="0" collapsed="false">
      <c r="A57" s="101"/>
      <c r="B57" s="102"/>
      <c r="C57" s="102"/>
      <c r="D57" s="102"/>
      <c r="E57" s="102"/>
      <c r="F57" s="102"/>
      <c r="G57" s="103"/>
    </row>
    <row r="58" customFormat="false" ht="15.75" hidden="false" customHeight="false" outlineLevel="0" collapsed="false">
      <c r="A58" s="101"/>
      <c r="B58" s="102"/>
      <c r="C58" s="102"/>
      <c r="D58" s="102"/>
      <c r="E58" s="102"/>
      <c r="F58" s="102"/>
      <c r="G58" s="104"/>
    </row>
    <row r="59" customFormat="false" ht="15.75" hidden="false" customHeight="false" outlineLevel="0" collapsed="false">
      <c r="A59" s="101"/>
      <c r="B59" s="102"/>
      <c r="C59" s="102"/>
      <c r="D59" s="102"/>
      <c r="E59" s="102"/>
      <c r="F59" s="102"/>
      <c r="G59" s="103"/>
    </row>
    <row r="60" customFormat="false" ht="15.75" hidden="false" customHeight="false" outlineLevel="0" collapsed="false">
      <c r="A60" s="101"/>
      <c r="B60" s="102"/>
      <c r="C60" s="102"/>
      <c r="D60" s="102"/>
      <c r="E60" s="102"/>
      <c r="F60" s="102"/>
      <c r="G60" s="103"/>
    </row>
    <row r="61" customFormat="false" ht="15.75" hidden="false" customHeight="false" outlineLevel="0" collapsed="false">
      <c r="A61" s="101"/>
      <c r="B61" s="102"/>
      <c r="C61" s="102"/>
      <c r="D61" s="102"/>
      <c r="E61" s="102"/>
      <c r="F61" s="102"/>
      <c r="G61" s="103"/>
    </row>
    <row r="62" customFormat="false" ht="15.75" hidden="false" customHeight="false" outlineLevel="0" collapsed="false">
      <c r="A62" s="101"/>
      <c r="B62" s="102"/>
      <c r="C62" s="102"/>
      <c r="D62" s="102"/>
      <c r="E62" s="102"/>
      <c r="F62" s="102"/>
      <c r="G62" s="103"/>
    </row>
    <row r="63" customFormat="false" ht="15.75" hidden="false" customHeight="false" outlineLevel="0" collapsed="false">
      <c r="A63" s="101"/>
      <c r="B63" s="102"/>
      <c r="C63" s="102"/>
      <c r="D63" s="102"/>
      <c r="E63" s="102"/>
      <c r="F63" s="102"/>
      <c r="G63" s="103"/>
    </row>
    <row r="64" customFormat="false" ht="15.75" hidden="false" customHeight="false" outlineLevel="0" collapsed="false">
      <c r="A64" s="101"/>
      <c r="B64" s="102"/>
      <c r="C64" s="102"/>
      <c r="D64" s="102"/>
      <c r="E64" s="102"/>
      <c r="F64" s="102"/>
      <c r="G64" s="103"/>
    </row>
    <row r="65" customFormat="false" ht="15.75" hidden="false" customHeight="false" outlineLevel="0" collapsed="false">
      <c r="A65" s="101"/>
      <c r="B65" s="102"/>
      <c r="C65" s="102"/>
      <c r="D65" s="102"/>
      <c r="E65" s="102"/>
      <c r="F65" s="102"/>
      <c r="G65" s="103"/>
    </row>
    <row r="66" customFormat="false" ht="15.75" hidden="false" customHeight="false" outlineLevel="0" collapsed="false">
      <c r="A66" s="101"/>
      <c r="B66" s="102"/>
      <c r="C66" s="102"/>
      <c r="D66" s="102"/>
      <c r="E66" s="102"/>
      <c r="F66" s="102"/>
      <c r="G66" s="103"/>
    </row>
    <row r="67" customFormat="false" ht="15.75" hidden="false" customHeight="false" outlineLevel="0" collapsed="false">
      <c r="A67" s="101"/>
      <c r="B67" s="102"/>
      <c r="C67" s="102"/>
      <c r="D67" s="102"/>
      <c r="E67" s="102"/>
      <c r="F67" s="102"/>
      <c r="G67" s="103"/>
    </row>
    <row r="68" customFormat="false" ht="162.6" hidden="false" customHeight="true" outlineLevel="0" collapsed="false">
      <c r="A68" s="101"/>
      <c r="B68" s="102"/>
      <c r="C68" s="102"/>
      <c r="D68" s="102"/>
      <c r="E68" s="102"/>
      <c r="F68" s="102"/>
      <c r="G68" s="103"/>
    </row>
    <row r="69" customFormat="false" ht="110.45" hidden="false" customHeight="true" outlineLevel="0" collapsed="false">
      <c r="A69" s="101"/>
      <c r="B69" s="102"/>
      <c r="C69" s="102"/>
      <c r="D69" s="102"/>
      <c r="E69" s="102"/>
      <c r="F69" s="102"/>
      <c r="G69" s="103"/>
    </row>
    <row r="70" customFormat="false" ht="18.75" hidden="false" customHeight="false" outlineLevel="0" collapsed="false">
      <c r="A70" s="105" t="s">
        <v>176</v>
      </c>
      <c r="B70" s="105"/>
      <c r="C70" s="105"/>
      <c r="D70" s="105"/>
      <c r="E70" s="105"/>
      <c r="F70" s="102"/>
      <c r="G70" s="103"/>
    </row>
    <row r="71" customFormat="false" ht="19.9" hidden="false" customHeight="true" outlineLevel="0" collapsed="false">
      <c r="A71" s="106" t="s">
        <v>177</v>
      </c>
      <c r="B71" s="107"/>
      <c r="C71" s="108"/>
      <c r="D71" s="108"/>
      <c r="E71" s="108"/>
      <c r="F71" s="102"/>
      <c r="G71" s="103"/>
    </row>
    <row r="72" customFormat="false" ht="15.75" hidden="false" customHeight="false" outlineLevel="0" collapsed="false">
      <c r="A72" s="101"/>
      <c r="B72" s="102"/>
      <c r="C72" s="102"/>
      <c r="D72" s="102"/>
      <c r="E72" s="102"/>
      <c r="F72" s="102"/>
      <c r="G72" s="103"/>
    </row>
    <row r="73" customFormat="false" ht="15.75" hidden="false" customHeight="false" outlineLevel="0" collapsed="false">
      <c r="A73" s="101"/>
      <c r="B73" s="102"/>
      <c r="C73" s="102"/>
      <c r="D73" s="102"/>
      <c r="E73" s="102"/>
      <c r="F73" s="102"/>
      <c r="G73" s="103"/>
    </row>
    <row r="74" customFormat="false" ht="15.75" hidden="false" customHeight="false" outlineLevel="0" collapsed="false">
      <c r="A74" s="101"/>
      <c r="B74" s="102"/>
      <c r="C74" s="102"/>
      <c r="D74" s="102"/>
      <c r="E74" s="102"/>
      <c r="F74" s="102"/>
      <c r="G74" s="103"/>
    </row>
    <row r="75" customFormat="false" ht="15.75" hidden="false" customHeight="false" outlineLevel="0" collapsed="false">
      <c r="A75" s="101"/>
      <c r="B75" s="102"/>
      <c r="C75" s="102"/>
      <c r="D75" s="102"/>
      <c r="E75" s="102"/>
      <c r="F75" s="102"/>
      <c r="G75" s="103"/>
    </row>
    <row r="76" customFormat="false" ht="16.5" hidden="false" customHeight="true" outlineLevel="0" collapsed="false">
      <c r="A76" s="101"/>
      <c r="B76" s="102"/>
      <c r="C76" s="102"/>
      <c r="D76" s="102"/>
      <c r="E76" s="102"/>
      <c r="F76" s="102"/>
      <c r="G76" s="109"/>
    </row>
    <row r="77" customFormat="false" ht="15.75" hidden="false" customHeight="false" outlineLevel="0" collapsed="false">
      <c r="A77" s="101"/>
      <c r="B77" s="102"/>
      <c r="C77" s="102"/>
      <c r="D77" s="102"/>
      <c r="E77" s="102"/>
      <c r="F77" s="102"/>
      <c r="G77" s="55"/>
    </row>
    <row r="78" customFormat="false" ht="19.5" hidden="false" customHeight="true" outlineLevel="0" collapsed="false">
      <c r="F78" s="107"/>
      <c r="G78" s="55"/>
    </row>
    <row r="79" customFormat="false" ht="18.75" hidden="false" customHeight="false" outlineLevel="0" collapsed="false">
      <c r="F79" s="107"/>
      <c r="G79" s="55"/>
    </row>
    <row r="80" customFormat="false" ht="38.25" hidden="false" customHeight="true" outlineLevel="0" collapsed="false">
      <c r="A80" s="110"/>
      <c r="B80" s="110"/>
      <c r="C80" s="110"/>
      <c r="D80" s="110"/>
      <c r="E80" s="110"/>
      <c r="F80" s="110"/>
      <c r="G80" s="110"/>
    </row>
    <row r="81" customFormat="false" ht="18.75" hidden="false" customHeight="false" outlineLevel="0" collapsed="false">
      <c r="A81" s="111"/>
      <c r="B81" s="112"/>
      <c r="C81" s="112"/>
      <c r="D81" s="112"/>
      <c r="E81" s="112"/>
      <c r="F81" s="112"/>
    </row>
    <row r="82" customFormat="false" ht="18.75" hidden="false" customHeight="false" outlineLevel="0" collapsed="false">
      <c r="A82" s="113"/>
      <c r="B82" s="107"/>
      <c r="C82" s="108"/>
      <c r="D82" s="108"/>
      <c r="E82" s="108"/>
      <c r="F82" s="107"/>
    </row>
    <row r="83" customFormat="false" ht="18.75" hidden="false" customHeight="true" outlineLevel="0" collapsed="false">
      <c r="A83" s="113"/>
      <c r="B83" s="107"/>
      <c r="C83" s="108"/>
      <c r="D83" s="108"/>
      <c r="E83" s="108"/>
      <c r="F83" s="107"/>
      <c r="G83" s="55"/>
    </row>
    <row r="84" customFormat="false" ht="18.75" hidden="false" customHeight="false" outlineLevel="0" collapsed="false">
      <c r="A84" s="113"/>
      <c r="B84" s="107"/>
      <c r="C84" s="108"/>
      <c r="D84" s="108"/>
      <c r="E84" s="108"/>
      <c r="F84" s="107"/>
      <c r="G84" s="55"/>
    </row>
    <row r="85" customFormat="false" ht="18.75" hidden="false" customHeight="false" outlineLevel="0" collapsed="false">
      <c r="A85" s="113"/>
      <c r="B85" s="107"/>
      <c r="C85" s="108"/>
      <c r="D85" s="108"/>
      <c r="E85" s="108"/>
      <c r="F85" s="107"/>
      <c r="G85" s="55"/>
    </row>
    <row r="86" customFormat="false" ht="19.5" hidden="false" customHeight="true" outlineLevel="0" collapsed="false">
      <c r="A86" s="106"/>
      <c r="B86" s="107"/>
      <c r="C86" s="108"/>
      <c r="D86" s="108"/>
      <c r="E86" s="108"/>
      <c r="F86" s="107"/>
      <c r="G86" s="55"/>
    </row>
    <row r="87" customFormat="false" ht="17.25" hidden="false" customHeight="true" outlineLevel="0" collapsed="false">
      <c r="A87" s="106"/>
      <c r="B87" s="107"/>
      <c r="C87" s="108"/>
      <c r="D87" s="108"/>
      <c r="E87" s="108"/>
      <c r="F87" s="105"/>
      <c r="G87" s="105"/>
    </row>
    <row r="88" customFormat="false" ht="15.75" hidden="false" customHeight="false" outlineLevel="0" collapsed="false">
      <c r="A88" s="55"/>
      <c r="B88" s="55"/>
      <c r="C88" s="56"/>
      <c r="D88" s="55"/>
      <c r="E88" s="55"/>
      <c r="F88" s="55"/>
      <c r="G88" s="55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55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55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55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55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55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55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55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55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55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55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55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55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55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55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55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55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55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55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55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55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55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55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55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55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55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55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55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55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55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55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55"/>
    </row>
    <row r="120" customFormat="false" ht="15.75" hidden="false" customHeight="false" outlineLevel="0" collapsed="false">
      <c r="A120" s="114"/>
      <c r="B120" s="114"/>
      <c r="C120" s="114"/>
      <c r="D120" s="114"/>
      <c r="E120" s="114"/>
      <c r="F120" s="114"/>
      <c r="G120" s="55"/>
    </row>
    <row r="121" customFormat="false" ht="15.75" hidden="false" customHeight="false" outlineLevel="0" collapsed="false">
      <c r="A121" s="114"/>
      <c r="B121" s="114"/>
      <c r="C121" s="114"/>
      <c r="D121" s="114"/>
      <c r="E121" s="114"/>
      <c r="F121" s="114"/>
      <c r="G121" s="55"/>
    </row>
    <row r="122" customFormat="false" ht="15.75" hidden="false" customHeight="false" outlineLevel="0" collapsed="false">
      <c r="A122" s="114"/>
      <c r="B122" s="114"/>
      <c r="C122" s="114"/>
      <c r="D122" s="114"/>
      <c r="E122" s="114"/>
      <c r="F122" s="114"/>
      <c r="G122" s="55"/>
    </row>
    <row r="123" customFormat="false" ht="15.75" hidden="false" customHeight="false" outlineLevel="0" collapsed="false">
      <c r="A123" s="114"/>
      <c r="B123" s="114"/>
      <c r="C123" s="114"/>
      <c r="D123" s="114"/>
      <c r="E123" s="114"/>
      <c r="F123" s="114"/>
      <c r="G123" s="55"/>
    </row>
    <row r="124" customFormat="false" ht="15.75" hidden="false" customHeight="false" outlineLevel="0" collapsed="false">
      <c r="A124" s="114"/>
      <c r="B124" s="114"/>
      <c r="C124" s="114"/>
      <c r="D124" s="114"/>
      <c r="E124" s="114"/>
      <c r="F124" s="114"/>
      <c r="G124" s="55"/>
    </row>
    <row r="125" customFormat="false" ht="15.75" hidden="false" customHeight="false" outlineLevel="0" collapsed="false">
      <c r="A125" s="115"/>
      <c r="B125" s="114"/>
      <c r="C125" s="114"/>
      <c r="D125" s="114"/>
      <c r="E125" s="114"/>
      <c r="F125" s="114"/>
      <c r="G125" s="55"/>
    </row>
    <row r="126" customFormat="false" ht="15.75" hidden="false" customHeight="false" outlineLevel="0" collapsed="false">
      <c r="A126" s="114"/>
      <c r="B126" s="114"/>
      <c r="C126" s="114"/>
      <c r="D126" s="114"/>
      <c r="E126" s="114"/>
      <c r="F126" s="114"/>
      <c r="G126" s="55"/>
    </row>
    <row r="127" customFormat="false" ht="18.75" hidden="false" customHeight="false" outlineLevel="0" collapsed="false">
      <c r="A127" s="116"/>
      <c r="B127" s="117"/>
      <c r="C127" s="117"/>
      <c r="D127" s="114"/>
      <c r="E127" s="114"/>
      <c r="F127" s="114"/>
      <c r="G127" s="55"/>
    </row>
    <row r="128" customFormat="false" ht="15.75" hidden="false" customHeight="false" outlineLevel="0" collapsed="false">
      <c r="A128" s="114"/>
      <c r="B128" s="114"/>
      <c r="C128" s="114"/>
      <c r="D128" s="114"/>
      <c r="E128" s="114"/>
      <c r="F128" s="114"/>
      <c r="G128" s="55"/>
    </row>
    <row r="129" customFormat="false" ht="18.75" hidden="false" customHeight="false" outlineLevel="0" collapsed="false">
      <c r="A129" s="116"/>
      <c r="B129" s="117"/>
      <c r="C129" s="117"/>
      <c r="D129" s="114"/>
      <c r="E129" s="114"/>
      <c r="F129" s="114"/>
    </row>
    <row r="130" customFormat="false" ht="18.75" hidden="false" customHeight="false" outlineLevel="0" collapsed="false">
      <c r="A130" s="116"/>
      <c r="B130" s="117"/>
      <c r="C130" s="117"/>
      <c r="D130" s="114"/>
      <c r="E130" s="114"/>
      <c r="F130" s="114"/>
    </row>
    <row r="131" customFormat="false" ht="18.75" hidden="false" customHeight="false" outlineLevel="0" collapsed="false">
      <c r="A131" s="116"/>
      <c r="B131" s="117"/>
      <c r="C131" s="117"/>
      <c r="D131" s="114"/>
      <c r="E131" s="114"/>
      <c r="F131" s="114"/>
    </row>
    <row r="132" customFormat="false" ht="18.75" hidden="false" customHeight="false" outlineLevel="0" collapsed="false">
      <c r="A132" s="116"/>
      <c r="B132" s="117"/>
      <c r="C132" s="117"/>
      <c r="D132" s="114"/>
      <c r="E132" s="114"/>
      <c r="F132" s="114"/>
    </row>
    <row r="133" customFormat="false" ht="18.75" hidden="false" customHeight="false" outlineLevel="0" collapsed="false">
      <c r="A133" s="116"/>
      <c r="B133" s="117"/>
      <c r="C133" s="117"/>
      <c r="D133" s="114"/>
      <c r="E133" s="114"/>
      <c r="F133" s="114"/>
    </row>
    <row r="134" customFormat="false" ht="18.75" hidden="false" customHeight="false" outlineLevel="0" collapsed="false">
      <c r="A134" s="116"/>
      <c r="B134" s="117"/>
      <c r="C134" s="117"/>
      <c r="D134" s="114"/>
      <c r="E134" s="114"/>
      <c r="F134" s="114"/>
    </row>
    <row r="135" customFormat="false" ht="18.75" hidden="false" customHeight="false" outlineLevel="0" collapsed="false">
      <c r="A135" s="116"/>
      <c r="B135" s="117"/>
      <c r="C135" s="117"/>
      <c r="D135" s="114"/>
      <c r="E135" s="114"/>
      <c r="F135" s="114"/>
    </row>
    <row r="136" customFormat="false" ht="18.75" hidden="false" customHeight="false" outlineLevel="0" collapsed="false">
      <c r="A136" s="116"/>
      <c r="B136" s="117"/>
      <c r="C136" s="117"/>
      <c r="D136" s="114"/>
      <c r="E136" s="114"/>
      <c r="F136" s="114"/>
    </row>
    <row r="137" customFormat="false" ht="17.45" hidden="false" customHeight="true" outlineLevel="0" collapsed="false">
      <c r="A137" s="116"/>
      <c r="B137" s="117"/>
      <c r="C137" s="117"/>
      <c r="D137" s="114"/>
      <c r="E137" s="114"/>
      <c r="F137" s="114"/>
    </row>
    <row r="138" customFormat="false" ht="18.75" hidden="true" customHeight="false" outlineLevel="0" collapsed="false">
      <c r="A138" s="116"/>
      <c r="B138" s="117"/>
      <c r="C138" s="117"/>
      <c r="D138" s="114"/>
      <c r="E138" s="114"/>
      <c r="F138" s="114"/>
    </row>
    <row r="139" customFormat="false" ht="18.75" hidden="true" customHeight="false" outlineLevel="0" collapsed="false">
      <c r="A139" s="116"/>
      <c r="B139" s="117"/>
      <c r="C139" s="117"/>
      <c r="D139" s="114"/>
      <c r="E139" s="114"/>
      <c r="F139" s="114"/>
    </row>
    <row r="140" customFormat="false" ht="18.75" hidden="true" customHeight="false" outlineLevel="0" collapsed="false">
      <c r="A140" s="116"/>
      <c r="B140" s="117"/>
      <c r="C140" s="117"/>
      <c r="D140" s="114"/>
      <c r="E140" s="114"/>
      <c r="F140" s="114"/>
    </row>
    <row r="141" customFormat="false" ht="18.75" hidden="true" customHeight="false" outlineLevel="0" collapsed="false">
      <c r="A141" s="116"/>
      <c r="B141" s="117"/>
      <c r="C141" s="117"/>
      <c r="D141" s="114"/>
      <c r="E141" s="114"/>
      <c r="F141" s="114"/>
    </row>
    <row r="142" customFormat="false" ht="15.75" hidden="false" customHeight="false" outlineLevel="0" collapsed="false">
      <c r="A142" s="114"/>
      <c r="B142" s="114"/>
      <c r="C142" s="114"/>
      <c r="D142" s="114"/>
      <c r="E142" s="114"/>
      <c r="F142" s="114"/>
    </row>
    <row r="143" customFormat="false" ht="18.75" hidden="false" customHeight="false" outlineLevel="0" collapsed="false">
      <c r="A143" s="116"/>
      <c r="B143" s="117"/>
      <c r="C143" s="117"/>
      <c r="D143" s="114"/>
      <c r="E143" s="114"/>
      <c r="F143" s="114"/>
    </row>
    <row r="144" customFormat="false" ht="18.75" hidden="false" customHeight="false" outlineLevel="0" collapsed="false">
      <c r="A144" s="116"/>
      <c r="B144" s="117"/>
      <c r="C144" s="117"/>
      <c r="D144" s="114"/>
      <c r="E144" s="114"/>
      <c r="F144" s="114"/>
    </row>
    <row r="145" customFormat="false" ht="18.75" hidden="false" customHeight="false" outlineLevel="0" collapsed="false">
      <c r="A145" s="116"/>
      <c r="B145" s="117"/>
      <c r="C145" s="117"/>
      <c r="D145" s="114"/>
      <c r="E145" s="114"/>
      <c r="F145" s="114"/>
    </row>
    <row r="146" customFormat="false" ht="15.75" hidden="false" customHeight="false" outlineLevel="0" collapsed="false">
      <c r="A146" s="114"/>
      <c r="B146" s="114"/>
      <c r="C146" s="114"/>
      <c r="D146" s="114"/>
      <c r="E146" s="114"/>
      <c r="F146" s="114"/>
    </row>
    <row r="147" customFormat="false" ht="15.75" hidden="false" customHeight="false" outlineLevel="0" collapsed="false">
      <c r="A147" s="114"/>
      <c r="B147" s="114"/>
      <c r="C147" s="114"/>
      <c r="D147" s="114"/>
      <c r="E147" s="114"/>
      <c r="F147" s="114"/>
    </row>
    <row r="148" customFormat="false" ht="15.75" hidden="false" customHeight="false" outlineLevel="0" collapsed="false">
      <c r="A148" s="114"/>
      <c r="B148" s="114"/>
      <c r="C148" s="114"/>
      <c r="D148" s="114"/>
      <c r="E148" s="114"/>
      <c r="F148" s="114"/>
    </row>
    <row r="149" customFormat="false" ht="15.75" hidden="false" customHeight="false" outlineLevel="0" collapsed="false">
      <c r="A149" s="114"/>
      <c r="B149" s="114"/>
      <c r="C149" s="114"/>
      <c r="D149" s="114"/>
      <c r="E149" s="114"/>
      <c r="F149" s="114"/>
    </row>
    <row r="150" customFormat="false" ht="15.75" hidden="false" customHeight="false" outlineLevel="0" collapsed="false">
      <c r="A150" s="114"/>
      <c r="B150" s="114"/>
      <c r="C150" s="114"/>
      <c r="D150" s="114"/>
      <c r="E150" s="114"/>
      <c r="F150" s="114"/>
    </row>
    <row r="151" customFormat="false" ht="15.75" hidden="false" customHeight="false" outlineLevel="0" collapsed="false">
      <c r="A151" s="114"/>
      <c r="B151" s="114"/>
      <c r="C151" s="114"/>
      <c r="D151" s="114"/>
      <c r="E151" s="114"/>
      <c r="F151" s="114"/>
    </row>
    <row r="152" customFormat="false" ht="15.75" hidden="false" customHeight="false" outlineLevel="0" collapsed="false">
      <c r="A152" s="114"/>
      <c r="B152" s="114"/>
      <c r="C152" s="114"/>
      <c r="D152" s="114"/>
      <c r="E152" s="114"/>
      <c r="F152" s="114"/>
    </row>
    <row r="153" customFormat="false" ht="15.75" hidden="false" customHeight="false" outlineLevel="0" collapsed="false">
      <c r="A153" s="114"/>
      <c r="B153" s="114"/>
      <c r="C153" s="114"/>
      <c r="D153" s="114"/>
      <c r="E153" s="114"/>
      <c r="F153" s="114"/>
    </row>
    <row r="154" customFormat="false" ht="15.75" hidden="false" customHeight="false" outlineLevel="0" collapsed="false">
      <c r="A154" s="114"/>
      <c r="B154" s="114"/>
      <c r="C154" s="114"/>
      <c r="D154" s="114"/>
      <c r="E154" s="114"/>
      <c r="F154" s="114"/>
    </row>
    <row r="155" customFormat="false" ht="15.75" hidden="false" customHeight="false" outlineLevel="0" collapsed="false">
      <c r="A155" s="114"/>
      <c r="B155" s="114"/>
      <c r="C155" s="114"/>
      <c r="D155" s="114"/>
      <c r="E155" s="114"/>
      <c r="F155" s="114"/>
    </row>
    <row r="156" customFormat="false" ht="15.75" hidden="false" customHeight="false" outlineLevel="0" collapsed="false">
      <c r="A156" s="114"/>
      <c r="B156" s="114"/>
      <c r="C156" s="114"/>
      <c r="D156" s="114"/>
      <c r="E156" s="114"/>
      <c r="F156" s="114"/>
    </row>
    <row r="157" customFormat="false" ht="15.75" hidden="false" customHeight="false" outlineLevel="0" collapsed="false">
      <c r="A157" s="114"/>
      <c r="B157" s="114"/>
      <c r="C157" s="114"/>
      <c r="D157" s="114"/>
      <c r="E157" s="114"/>
      <c r="F157" s="114"/>
    </row>
    <row r="158" customFormat="false" ht="15.75" hidden="false" customHeight="false" outlineLevel="0" collapsed="false">
      <c r="A158" s="114"/>
      <c r="B158" s="114"/>
      <c r="C158" s="114"/>
      <c r="D158" s="114"/>
      <c r="E158" s="114"/>
      <c r="F158" s="114"/>
    </row>
    <row r="159" customFormat="false" ht="15.75" hidden="false" customHeight="false" outlineLevel="0" collapsed="false">
      <c r="A159" s="114"/>
      <c r="B159" s="114"/>
      <c r="C159" s="114"/>
      <c r="D159" s="114"/>
      <c r="E159" s="114"/>
      <c r="F159" s="114"/>
    </row>
    <row r="160" customFormat="false" ht="15.75" hidden="false" customHeight="false" outlineLevel="0" collapsed="false">
      <c r="A160" s="114"/>
      <c r="B160" s="114"/>
      <c r="C160" s="114"/>
      <c r="D160" s="114"/>
      <c r="E160" s="114"/>
      <c r="F160" s="114"/>
    </row>
    <row r="161" customFormat="false" ht="15.75" hidden="false" customHeight="false" outlineLevel="0" collapsed="false">
      <c r="A161" s="114"/>
      <c r="B161" s="114"/>
      <c r="C161" s="114"/>
      <c r="D161" s="114"/>
      <c r="E161" s="114"/>
      <c r="F161" s="114"/>
    </row>
    <row r="162" customFormat="false" ht="18.75" hidden="false" customHeight="false" outlineLevel="0" collapsed="false">
      <c r="A162" s="116"/>
      <c r="B162" s="117"/>
      <c r="C162" s="114"/>
      <c r="D162" s="114"/>
      <c r="E162" s="114"/>
      <c r="F162" s="114"/>
    </row>
    <row r="163" customFormat="false" ht="18.75" hidden="false" customHeight="false" outlineLevel="0" collapsed="false">
      <c r="A163" s="116"/>
      <c r="B163" s="117"/>
      <c r="C163" s="114"/>
      <c r="D163" s="114"/>
      <c r="E163" s="114"/>
      <c r="F163" s="114"/>
    </row>
    <row r="164" customFormat="false" ht="18.75" hidden="false" customHeight="false" outlineLevel="0" collapsed="false">
      <c r="A164" s="118"/>
      <c r="B164" s="118"/>
      <c r="C164" s="114"/>
      <c r="D164" s="114"/>
      <c r="E164" s="114"/>
      <c r="F164" s="114"/>
    </row>
    <row r="187" customFormat="false" ht="15.75" hidden="false" customHeight="false" outlineLevel="0" collapsed="false">
      <c r="A187" s="52"/>
    </row>
    <row r="188" customFormat="false" ht="15.75" hidden="false" customHeight="false" outlineLevel="0" collapsed="false">
      <c r="A188" s="52"/>
    </row>
  </sheetData>
  <mergeCells count="10">
    <mergeCell ref="A5:G5"/>
    <mergeCell ref="A6:G6"/>
    <mergeCell ref="B8:C8"/>
    <mergeCell ref="B10:D10"/>
    <mergeCell ref="B11:C11"/>
    <mergeCell ref="A56:D56"/>
    <mergeCell ref="A70:E70"/>
    <mergeCell ref="A80:G80"/>
    <mergeCell ref="F87:G87"/>
    <mergeCell ref="A164:B16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Naumova</cp:lastModifiedBy>
  <cp:lastPrinted>2009-10-09T01:18:36Z</cp:lastPrinted>
  <dcterms:modified xsi:type="dcterms:W3CDTF">2009-10-15T10:49:43Z</dcterms:modified>
  <cp:revision>0</cp:revision>
  <dc:subject/>
  <dc:title/>
</cp:coreProperties>
</file>