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ХОДЫ август" sheetId="1" state="visible" r:id="rId2"/>
  </sheets>
  <definedNames>
    <definedName function="false" hidden="false" localSheetId="0" name="_xlnm.Print_Titles" vbProcedure="false">'ДОХОДЫ август'!$7:$7</definedName>
    <definedName function="false" hidden="false" localSheetId="0" name="Z_389D9002_B159_466B_9DF6_B698B38C0892__wvu_Cols" vbProcedure="false">#REF!</definedName>
    <definedName function="false" hidden="false" localSheetId="0" name="Z_D1E9F247_658C_432F_82EF_5644ECEDC791__wvu_Cols" vbProcedure="false">#REF!</definedName>
    <definedName function="false" hidden="false" localSheetId="0" name="Z_D1E9F247_658C_432F_82EF_5644ECEDC791__wvu_PrintTitles" vbProcedure="false">'ДОХОДЫ август'!$7:$7</definedName>
    <definedName function="false" hidden="false" localSheetId="0" name="Z_D1E9F247_658C_432F_82EF_5644ECEDC791__wvu_Rows" vbProcedure="false">'ДОХОДЫ август'!$83:$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398">
  <si>
    <t xml:space="preserve">"Приложение 6</t>
  </si>
  <si>
    <t xml:space="preserve">к Решению Думы ЗАТО Северск</t>
  </si>
  <si>
    <r>
      <rPr>
        <sz val="12"/>
        <rFont val="Times New Roman"/>
        <family val="1"/>
        <charset val="204"/>
      </rPr>
      <t xml:space="preserve">от   </t>
    </r>
    <r>
      <rPr>
        <u val="single"/>
        <sz val="12"/>
        <rFont val="Times New Roman"/>
        <family val="1"/>
        <charset val="204"/>
      </rPr>
      <t xml:space="preserve">25.12.2008 № 67/7</t>
    </r>
  </si>
  <si>
    <t xml:space="preserve">ДОХОДЫ 
 бюджета ЗАТО Северск на 2009 год</t>
  </si>
  <si>
    <t xml:space="preserve">(тыс.руб.)</t>
  </si>
  <si>
    <t xml:space="preserve">Код</t>
  </si>
  <si>
    <t xml:space="preserve">Наименование показателей</t>
  </si>
  <si>
    <t xml:space="preserve">Утв. Думой ЗАТО Северск 
</t>
  </si>
  <si>
    <t xml:space="preserve">(плюс, минус)
22.01.2009</t>
  </si>
  <si>
    <t xml:space="preserve">(плюс, минус)</t>
  </si>
  <si>
    <t xml:space="preserve">Утв. Думой ЗАТО Северск</t>
  </si>
  <si>
    <t xml:space="preserve">Уточн. Думой ЗАТО Северск</t>
  </si>
  <si>
    <t xml:space="preserve">НАЛОГОВЫЕ ДОХОДЫ</t>
  </si>
  <si>
    <t xml:space="preserve">000 1 01 02000 00 0000 110</t>
  </si>
  <si>
    <t xml:space="preserve">Налог на доходы физических лиц </t>
  </si>
  <si>
    <t xml:space="preserve">182 1 01 0201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182 1 01 02021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за исключением доходов, полученных физическими лицами, зарегистрированными в качестве индивидуальных предпринимателей</t>
  </si>
  <si>
    <t xml:space="preserve">182 1 01 02022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t>
  </si>
  <si>
    <t xml:space="preserve">182 1 01 0204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t>
  </si>
  <si>
    <t xml:space="preserve">000 1 05 00000 00 0000 000</t>
  </si>
  <si>
    <t xml:space="preserve">Налоги на совокупный доход</t>
  </si>
  <si>
    <t xml:space="preserve">182 1 05 02000 02 0000 110</t>
  </si>
  <si>
    <t xml:space="preserve">Единый налог на вмененный доход для отдельных видов деятельности</t>
  </si>
  <si>
    <t xml:space="preserve">000 1 06 00000 00 0000 000</t>
  </si>
  <si>
    <t xml:space="preserve">Налоги на имущество</t>
  </si>
  <si>
    <t xml:space="preserve">182 1 06 01020 04 0000 110</t>
  </si>
  <si>
    <t xml:space="preserve">Налог на имущество физических лиц</t>
  </si>
  <si>
    <t xml:space="preserve">182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182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7 00000 00 0000 000</t>
  </si>
  <si>
    <t xml:space="preserve">Налоги, сборы и регулярные платежи за пользование природными ресурсами</t>
  </si>
  <si>
    <t xml:space="preserve">182 1 07 01020 01 0000 110</t>
  </si>
  <si>
    <t xml:space="preserve">Налог на добычу общераспространенных полезных ископаемых</t>
  </si>
  <si>
    <t xml:space="preserve">000 1 08 00000 00 0000 000</t>
  </si>
  <si>
    <t xml:space="preserve">Государственная пошлина</t>
  </si>
  <si>
    <t xml:space="preserve">182 1 08 03010 01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188 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УВД)</t>
  </si>
  <si>
    <t xml:space="preserve">817 1 08 0714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Гостехнадзор)</t>
  </si>
  <si>
    <t xml:space="preserve">809 1 08 07150 01 0000 110</t>
  </si>
  <si>
    <t xml:space="preserve">Государственная пошлина за выдачу разрешения на установку рекламной конструкции</t>
  </si>
  <si>
    <t xml:space="preserve">182 1 09 00000 00 0000 000</t>
  </si>
  <si>
    <t xml:space="preserve">Задолженность и перерасчеты по отмененным налогам, сборам и платежам</t>
  </si>
  <si>
    <t xml:space="preserve">182 1 09 01020 04 0000 110</t>
  </si>
  <si>
    <t xml:space="preserve">Налог на прибыль организаций, зачисляемый в местный бюджет</t>
  </si>
  <si>
    <t xml:space="preserve">182 1 09 04050 04 0000 110</t>
  </si>
  <si>
    <t xml:space="preserve">Земельный налог (по обязательствам, возникшим до 1 января 2006 года), мобилизуемый на территориях городских округов</t>
  </si>
  <si>
    <t xml:space="preserve">182 1 09 06020 02 0000 110</t>
  </si>
  <si>
    <t xml:space="preserve">Сбор на нужды образовательных учреждений, взимаемый с юридических лиц</t>
  </si>
  <si>
    <t xml:space="preserve">182 1 09 07050 04 0000 110</t>
  </si>
  <si>
    <t xml:space="preserve">Прочие местные налоги и сборы</t>
  </si>
  <si>
    <t xml:space="preserve">НЕНАЛОГОВЫЕ ДОХОДЫ (без учета предпринимательской деятельности)</t>
  </si>
  <si>
    <t xml:space="preserve">000 1 11 00000 00 0000 000</t>
  </si>
  <si>
    <t xml:space="preserve">Доходы от использования имущества, находящегося в государственной и муниципальной собственности</t>
  </si>
  <si>
    <t xml:space="preserve">803 1 11 03040 04 0000 120</t>
  </si>
  <si>
    <t xml:space="preserve">Проценты, полученные от предоставления бюджетных кредитов внутри страны за счет средств бюджетов городских округов</t>
  </si>
  <si>
    <t xml:space="preserve">Арендная плата за землю - всего</t>
  </si>
  <si>
    <t xml:space="preserve">809 1 11 05010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809 1 11 05024 04 0000 120</t>
  </si>
  <si>
    <t xml:space="preserve">Доходы, получаемые в виде арендной платы за земельные участки,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автономных учреждений)</t>
  </si>
  <si>
    <t xml:space="preserve">809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9044 04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t>
  </si>
  <si>
    <t xml:space="preserve">809 1 11 09044 04 0001 120</t>
  </si>
  <si>
    <t xml:space="preserve">Прочие поступления от использования имущества, находящегося в собственности городских округов (аренда помещений нежилого фонда)</t>
  </si>
  <si>
    <t xml:space="preserve">952 1 11 09044 04 0002 120</t>
  </si>
  <si>
    <t xml:space="preserve">Прочие поступления от использования имущества, находящегося в собственности городских округов (плата за наем жилых помещений)</t>
  </si>
  <si>
    <t xml:space="preserve">809 1 11 09044 04 0003 120</t>
  </si>
  <si>
    <t xml:space="preserve">Прочие поступления от использования имущества, находящегося в собственности городских округов (аренда сетей инженерно-технического обеспечения)</t>
  </si>
  <si>
    <t xml:space="preserve">809 1 11 09044 04 0004 120</t>
  </si>
  <si>
    <t xml:space="preserve">Прочие поступления от использования имущества, находящегося в собственности городских округов (аренда движимого имущества)</t>
  </si>
  <si>
    <t xml:space="preserve">000 1 12 00000 00 0000 000</t>
  </si>
  <si>
    <t xml:space="preserve">Платежи при пользовании природными ресурсами</t>
  </si>
  <si>
    <t xml:space="preserve">498 1 12 01000 01 0000 120</t>
  </si>
  <si>
    <t xml:space="preserve">Плата за негативное воздействие на окружающую среду</t>
  </si>
  <si>
    <t xml:space="preserve">000 1 13 00000 00 0000 000</t>
  </si>
  <si>
    <t xml:space="preserve">Доходы от оказания платных услуг и компенсации затрат государства</t>
  </si>
  <si>
    <t xml:space="preserve">000 1 14 00000 00 0000 000</t>
  </si>
  <si>
    <t xml:space="preserve">Доходы от продажи материальных и нематериальных активов</t>
  </si>
  <si>
    <t xml:space="preserve">809 1 14 02033 04 0000 410</t>
  </si>
  <si>
    <t xml:space="preserve">Доходы от реализации иного имущества, находящегося в собственности городских округов (за исключением  имущества муниципальных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809 1 14 06012 04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6 00000 00 0000 000</t>
  </si>
  <si>
    <t xml:space="preserve">Штрафы, санкции, возмещение ущерба</t>
  </si>
  <si>
    <t xml:space="preserve">182 1 16 03010 01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182 1 16 0303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182 1 16 06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182 1 16 08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и спиртосодержащей и табачной продукции</t>
  </si>
  <si>
    <t xml:space="preserve">803 1 16 18040 04 0000 140</t>
  </si>
  <si>
    <t xml:space="preserve">Денежные взыскания (штрафы) за нарушение бюджетного законодательства (в части бюджетов городских округов)</t>
  </si>
  <si>
    <t xml:space="preserve">498 1 16 25050 01 0000 140</t>
  </si>
  <si>
    <t xml:space="preserve">Денежные взыскания (штрафы) за нарушение законодательства в области охраны окружающей среды</t>
  </si>
  <si>
    <t xml:space="preserve">952 1 16 23040 04 0000 140</t>
  </si>
  <si>
    <t xml:space="preserve">Доходы от возмещения ущерба при возникновении страховых случаев, зачисляемые в бюджета городских округов</t>
  </si>
  <si>
    <t xml:space="preserve">072 1 16 25060 01 0000 140</t>
  </si>
  <si>
    <t xml:space="preserve">Денежные взыскания (штрафы) за нарушение земельного законодательства</t>
  </si>
  <si>
    <t xml:space="preserve">177 1 16 27000 01 0000 140</t>
  </si>
  <si>
    <t xml:space="preserve">Денежные взыскания (штрафы) за нарушение Федерального закона "О пожарной безопасности"</t>
  </si>
  <si>
    <t xml:space="preserve">388 1 16 28000 01 0000 140</t>
  </si>
  <si>
    <t xml:space="preserve">Денежные взыскания (штрафы) за нарушение законодательства в области обеспечения санитарно- эпидемиологического благополучия человека и законодательства в сфере защиты прав потребителей</t>
  </si>
  <si>
    <t xml:space="preserve">188 1 16 30000 01 0000 140</t>
  </si>
  <si>
    <t xml:space="preserve">Денежные взыскания (штрафы) за административные правонарушения в области дорожного движения</t>
  </si>
  <si>
    <t xml:space="preserve">000 1 16 90040 04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188 1 16 90040 04 0000 140</t>
  </si>
  <si>
    <t xml:space="preserve">Прочие поступления от денежных взысканий (штрафов) и иных сумм в возмещение ущерба, зачисляемые в бюджеты городских округов (штрафы УВД за исключением штрафов в области дорожного движения)</t>
  </si>
  <si>
    <t xml:space="preserve">802 1 16 90040 04 0000 140</t>
  </si>
  <si>
    <t xml:space="preserve">Прочие поступления от денежных взысканий (штрафов) и иных сумм в возмещение ущерба, зачисляемые в бюджеты городских округов (штрафы административной комиссии г.Северска Томской области, административной комиссии внегородских территорий ЗАТО Северск Томской области, комиссии по делам несовершеннолетних и защите их прав Администрации ЗАТО Северск)</t>
  </si>
  <si>
    <t xml:space="preserve">805 1 16 90040 04 0000 140</t>
  </si>
  <si>
    <t xml:space="preserve">Прочие поступления от денежных взысканий (штрафов) и иных сумм в возмещение ущерба, зачисляемые в бюджеты городских округов (ФКС Администрации)</t>
  </si>
  <si>
    <t xml:space="preserve">803 1 16 90040 04 0000 140</t>
  </si>
  <si>
    <t xml:space="preserve">Прочие поступления от денежных взысканий (штрафов) и иных сумм в возмещение ущерба, зачисляемые в бюджеты городских округов (пени по бюджетным кредитам)</t>
  </si>
  <si>
    <t xml:space="preserve">498 1 16 90040 04 0000 140</t>
  </si>
  <si>
    <t xml:space="preserve">Прочие поступления от денежных взысканий (штрафов) и иных сумм в возмещение ущерба, зачисляемые в бюджеты городских округов (ФС по эколог. атом.надзору)</t>
  </si>
  <si>
    <t xml:space="preserve">182 1 16 90040 04 0000 140</t>
  </si>
  <si>
    <t xml:space="preserve">Прочие поступления от денежных взысканий (штрафов) и иных сумм в возмещение ущерба, зачисляемые в бюджеты городских округов (ИФНС)</t>
  </si>
  <si>
    <t xml:space="preserve">810 1 16 90040 04 0000 140</t>
  </si>
  <si>
    <t xml:space="preserve">Прочие поступления от денежных взысканий (штрафов) и иных сумм в возмещение ущерба, зачисляемые в бюджеты городских округов (Департамент природных ресурсов и охраны окружающей среды Томской области)</t>
  </si>
  <si>
    <t xml:space="preserve">816 1 16 90040 04 0000 140</t>
  </si>
  <si>
    <t xml:space="preserve">Прочие поступления от денежных взысканий (штрафов) и иных сумм в возмещение ущерба, зачисляемые в бюджеты городских округов (МУ "Лесничество ЗАТО Северск")</t>
  </si>
  <si>
    <t xml:space="preserve">952 1 16 90040 04 0000 140</t>
  </si>
  <si>
    <t xml:space="preserve">Прочие поступления от денежных взысканий (штрафов) и иных сумм в возмещение ущерба, зачисляемые в бюджеты городских округов (снос зеленых насаждений)</t>
  </si>
  <si>
    <t xml:space="preserve">820 1 16 90040 04 0000 140</t>
  </si>
  <si>
    <t xml:space="preserve">Прочие поступления от денежных взысканий (штрафов) и иных сумм в возмещение ущерба, зачисляемые в бюджеты городских округов (Госстройнадзор)</t>
  </si>
  <si>
    <t xml:space="preserve">000 1 17 00000 00 0000 000</t>
  </si>
  <si>
    <t xml:space="preserve">Прочие неналоговые доходы </t>
  </si>
  <si>
    <t xml:space="preserve">809 1 17 05040 04 0000 180</t>
  </si>
  <si>
    <t xml:space="preserve">Прочие неналоговые доходы бюджетов городских округов</t>
  </si>
  <si>
    <t xml:space="preserve">816 1 17 05040 04 0000 180</t>
  </si>
  <si>
    <t xml:space="preserve">000 1 18 00000 00 0000 000</t>
  </si>
  <si>
    <t xml:space="preserve">Доходы бюджетов бюджетной системы Российской Федерации от возврата остатков субсидий и субвенций прошлых лет</t>
  </si>
  <si>
    <t xml:space="preserve">000 1 19 00000 00 0000 000</t>
  </si>
  <si>
    <t xml:space="preserve">Возврат остатков субсидий и субвенций прошлых лет</t>
  </si>
  <si>
    <t xml:space="preserve">803 1 19 04000 04 0000 151</t>
  </si>
  <si>
    <t xml:space="preserve">Возврат остатков субсидий и субвенций из бюджетов городских округов</t>
  </si>
  <si>
    <t xml:space="preserve">000 2 00 00000 00 0000 000</t>
  </si>
  <si>
    <t xml:space="preserve">БЕЗВОЗМЕЗДНЫЕ ПОСТУПЛЕНИЯ</t>
  </si>
  <si>
    <t xml:space="preserve">000 2 02 01000 00 0000 151</t>
  </si>
  <si>
    <t xml:space="preserve">Дотации бюджетам субъектов Российской Федерации и муниципальных образований</t>
  </si>
  <si>
    <t xml:space="preserve">803 2 02 01001 04 0000 151</t>
  </si>
  <si>
    <t xml:space="preserve">Дотации бюджетам городских округов на выравнивание бюджетной обеспеченности из областного фонда финансовой поддержки поселений</t>
  </si>
  <si>
    <t xml:space="preserve">803 2 02 01003 04 0000 151</t>
  </si>
  <si>
    <t xml:space="preserve">Дотации бюджетам городских округов на поддержку мер по обеспечению сбалансированности бюджетов</t>
  </si>
  <si>
    <t xml:space="preserve">803 2 02 01007 04 0000 151</t>
  </si>
  <si>
    <t xml:space="preserve">Дотации бюджетам закрытых административно-территориальных образований</t>
  </si>
  <si>
    <t xml:space="preserve">000 2 02 02000 00 0000 151</t>
  </si>
  <si>
    <t xml:space="preserve">Субсидии бюджетам субъектов Российской Федерации и муниципальных образований (межбюджетные субсидии)</t>
  </si>
  <si>
    <t xml:space="preserve">803 2 02 02042 04 0000 151</t>
  </si>
  <si>
    <t xml:space="preserve">Субсидии бюджетам городских округов на государственную поддержку внедрения комплексных мер модернизации образования</t>
  </si>
  <si>
    <t xml:space="preserve">803 2 02 02044 04 0000 151</t>
  </si>
  <si>
    <t xml:space="preserve">Субсидии бюджетам городских округов на обеспечение автомобильными дорогами новых микрорайонов</t>
  </si>
  <si>
    <t xml:space="preserve">803 2 02 02068 04 0000 151</t>
  </si>
  <si>
    <t xml:space="preserve">Субсидии на комплектование книжных фондов библиотек муниципальных образований</t>
  </si>
  <si>
    <t xml:space="preserve">803 2 02 02077 04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803 2 02 02080 04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803 2 02 02088 04 0000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 всего</t>
  </si>
  <si>
    <t xml:space="preserve">в том числе:</t>
  </si>
  <si>
    <t xml:space="preserve">803 2 02 02088 04 0001 151</t>
  </si>
  <si>
    <t xml:space="preserve">Субсидии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803 2 02 02088 04 0002 151</t>
  </si>
  <si>
    <t xml:space="preserve">Субсидии на обеспечение мероприятий по переселению граждан из аварийного жилищного фонда за счет средств, поступивших от государственной  корпорации Фонд содействия  реформированию жилищно-коммунального хозяйства</t>
  </si>
  <si>
    <t xml:space="preserve">804 2 02 02102 04 0000 151</t>
  </si>
  <si>
    <t xml:space="preserve">Субсидии назакупку автотранспортных средств и куммунальной техники</t>
  </si>
  <si>
    <t xml:space="preserve">000 2 02 02999 00 0000 151</t>
  </si>
  <si>
    <t xml:space="preserve">Прочие субсидии бюджетам городских округов</t>
  </si>
  <si>
    <t xml:space="preserve">803 2 02 02999 04 0001 151</t>
  </si>
  <si>
    <t xml:space="preserve">Субсидии на ремонт муниципальных объектов социальной сферы, закрепленных на праве оперативного  управления за муниципальными учреждениями культуры, здравоохранения, образования</t>
  </si>
  <si>
    <t xml:space="preserve">803 2 02 02999 04 0002 151</t>
  </si>
  <si>
    <t xml:space="preserve">Субсидии на дорожную деятельность в отношении автомобильных дорог местного значения,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t>
  </si>
  <si>
    <t xml:space="preserve">803 202 02999 04 0002 151</t>
  </si>
  <si>
    <t xml:space="preserve">Субсидии на содержание, реконструкцию, ремонт и строительство автомобильных дорог общего пользования, мостов и иных транспортных инженерных сооружений на них, за исключением автомобильных дорог федерального значения</t>
  </si>
  <si>
    <t xml:space="preserve">803 2 02 02999 04 0003 151</t>
  </si>
  <si>
    <t xml:space="preserve">Субсидии на обеспечение условий для развития физической культуры и массового спорта</t>
  </si>
  <si>
    <t xml:space="preserve">803 2 02 02999 04 0004 151</t>
  </si>
  <si>
    <t xml:space="preserve">Субсидии на компенсацию расходов по организации теплоснабжения энергоснабжающими организациями, использующими в качестве топлива нефть или мазут</t>
  </si>
  <si>
    <t xml:space="preserve">803 2 02 02999 04 0005 151</t>
  </si>
  <si>
    <t xml:space="preserve">Субсидии на индексацию оплаты труда с начислениями работников муниципальных бюджетных учреждений</t>
  </si>
  <si>
    <t xml:space="preserve">803 2 02 02999 04 0006 151</t>
  </si>
  <si>
    <t xml:space="preserve">Субсидии на оплату труда руководителям и специалистам муниципальных учреждений культуры и искусства, в части выплаты надбавок и доплат к тарифной сетке (должностному окладу)</t>
  </si>
  <si>
    <t xml:space="preserve">803 2 02 02999 04 0007 151</t>
  </si>
  <si>
    <t xml:space="preserve">Субсидии на создание условий для управления многоквартирными домами</t>
  </si>
  <si>
    <t xml:space="preserve">803 2 02 02999 04 0016 151</t>
  </si>
  <si>
    <t xml:space="preserve">Прочие субсидии из резервного фонда финансирования непредвиденных расходов Администрации Томской области</t>
  </si>
  <si>
    <t xml:space="preserve">000 2 02 03000 00 0000 151</t>
  </si>
  <si>
    <t xml:space="preserve">Субвенции бюджетам субъектов Российской Федерации и муниципальных образований</t>
  </si>
  <si>
    <t xml:space="preserve">803 2 02 03007 04 0000 151</t>
  </si>
  <si>
    <t xml:space="preserve">Субвенции бюджетам городских округов на составление (изменение и дополнение) списков кандидатов в присяжные заседатели федеральных судов общей юрисдикции в Российской Федерации</t>
  </si>
  <si>
    <t xml:space="preserve">803 2 02 03021 04 0000 151</t>
  </si>
  <si>
    <t xml:space="preserve">Субвенции бюджетам городских округов на ежемесячное денежное вознаграждение за классное руководство</t>
  </si>
  <si>
    <t xml:space="preserve">803 2 02 03022 04 0001 151</t>
  </si>
  <si>
    <t xml:space="preserve">Субвенция на осуществление отдельных государственных полномочий по предоставлению гражданам субсидий на оплату жилого помещения и коммунальных услуг (на предоставление гражданам субсидий на оплату жилого помещения и коммунальных услуг)</t>
  </si>
  <si>
    <t xml:space="preserve">803 2 02 03022 04 0002 151</t>
  </si>
  <si>
    <t xml:space="preserve">Субвенция на осуществление отдельных государственных полномочий по предоставлению гражданам субсидий на оплату жилого помещения и коммунальных услуг (на осуществление управленческих функций органами местного самоуправления)</t>
  </si>
  <si>
    <t xml:space="preserve">803 2 02 03024 04 0010 151</t>
  </si>
  <si>
    <t xml:space="preserve">Субвенции на 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рамках общеобразовательных программ в муниципальных общеобразовательных учреждениях</t>
  </si>
  <si>
    <t xml:space="preserve">803 2 02 03024 04 0011 151</t>
  </si>
  <si>
    <t xml:space="preserve">на выплату заработной платы работникам образования </t>
  </si>
  <si>
    <t xml:space="preserve">803 2 02 03024 04 0012 151</t>
  </si>
  <si>
    <t xml:space="preserve">на книгоиздательскую продукцию</t>
  </si>
  <si>
    <t xml:space="preserve">803 2 02 03024 04 0013 151</t>
  </si>
  <si>
    <t xml:space="preserve">на прочие текущие расходы</t>
  </si>
  <si>
    <t xml:space="preserve">803 2 02 03024 04 0020 151</t>
  </si>
  <si>
    <t xml:space="preserve">Субвенции на выплаты доплат к ежемесячному вознаграждению за выполнение функций классного руководителя педагогическим работникам муниципальных образовательных учреждений Томской области в классах наполняемостью свыше 25 человек</t>
  </si>
  <si>
    <t xml:space="preserve">803 2 02 03024 04 0030 151</t>
  </si>
  <si>
    <t xml:space="preserve">Субвенции на осуществление отдельных гос.полномочий по выплате надбавок к тарифной ставке (должностному окладу) педагогическим работникам и руководителям муниципальных образовательных учреждений</t>
  </si>
  <si>
    <t xml:space="preserve">803 2 02 03024 04 0040 151</t>
  </si>
  <si>
    <t xml:space="preserve">Субвенция на 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803 2 02 03024 04 0060 151</t>
  </si>
  <si>
    <t xml:space="preserve">Субвенции на осуществление отдельных государственных полномочий по регулированию тарифов на перевозки пассажиров и багажа всеми видами общественного транспорта в городском, пригородном и междугородном сообщении (кроме железнодорожного транспорта) по городским, пригородным и междугородным муниципальным маршрутам</t>
  </si>
  <si>
    <t xml:space="preserve">803 2 02 03024 04 0071 151</t>
  </si>
  <si>
    <t xml:space="preserve">Субвенция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на предоставление ежемесячной компенсационной выплаты)</t>
  </si>
  <si>
    <t xml:space="preserve">803 2 02 03024 04 0072 151</t>
  </si>
  <si>
    <t xml:space="preserve">Субвенция на осуществление отдельных государственных полномочий по расчету и предоставлению ежемесячной компенсационной выплаты на оплату дополнительной площади жилого помещения и ежегодной денежной выплаты на приобретение и доставку твердого топлива (на осуществление управленческих функций органами местного самоуправления) </t>
  </si>
  <si>
    <t xml:space="preserve">803 2 02 03024 04 0080 151</t>
  </si>
  <si>
    <t xml:space="preserve">Субвенция на осуществление отдельных государственных полномочий по хранению, комплектованию, учету и использованию архивных документов, относящихся к собственности Томской области</t>
  </si>
  <si>
    <t xml:space="preserve">803 2 02 03024 04 0100 151</t>
  </si>
  <si>
    <t xml:space="preserve">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t>
  </si>
  <si>
    <t xml:space="preserve">803 2 02 03024 04 0101 151</t>
  </si>
  <si>
    <t xml:space="preserve">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на несовершеннолетних детей)</t>
  </si>
  <si>
    <t xml:space="preserve">803 2 02 03024 04 0102 151</t>
  </si>
  <si>
    <t xml:space="preserve">Субвенции на осуществление отдельных государственных полномочий по организации  и осуществлению деятельности по опеке и попечительству в Томской области  (на совершеннолетних недееспособных граждан)</t>
  </si>
  <si>
    <t xml:space="preserve">803 2 02 03024 04 0111 151</t>
  </si>
  <si>
    <t xml:space="preserve">803 2 02 03024 04 0112 151</t>
  </si>
  <si>
    <t xml:space="preserve">803 2 02 03024 04 0120 151</t>
  </si>
  <si>
    <t xml:space="preserve">Субвенция на осуществление отдельных государственных полномочий по поддержке сельскохозяйственного производства (на осуществление управленческих функций органами местного самоуправления) </t>
  </si>
  <si>
    <t xml:space="preserve">803 2 02 03024 04 00130 151</t>
  </si>
  <si>
    <t xml:space="preserve">Субвенции на осуществление государственных полномочий по организации предоставления общедоступного и бесплатного дошкольного, начального общего, основного общего, среднего (полного) общего образования по основным общеобразовательным программам в муниципальных специальных (коррекционных) образовательных учреждениях для обучающихся, воспитанников с ограниченными возможностями здоровья</t>
  </si>
  <si>
    <t xml:space="preserve">803 2 02 03024 04 0131 151</t>
  </si>
  <si>
    <t xml:space="preserve">803 2 02 03024 04 0132 151</t>
  </si>
  <si>
    <t xml:space="preserve">803 2 02 03024 04 0133 151</t>
  </si>
  <si>
    <t xml:space="preserve">803 2 02 03024 04 0140 151</t>
  </si>
  <si>
    <t xml:space="preserve">Субвенция на осуществление отдельных государственных полномочий по проведению аттестации педагогических работников муниципальных образовательных учреждений на первую и вторую квалификационные категории</t>
  </si>
  <si>
    <t xml:space="preserve">803 2 02 03024 04 0150 151</t>
  </si>
  <si>
    <t xml:space="preserve">Субвенция на осуществление отдельных государственных полномочий на обеспечение одеждой, обувью либо выдачу и перечисление в кредитную организацию денежной компенсации в размерах, необходимых для приобретения одежды, обуви и единовременным денежным пособием детей-сирот и детей, оставшихcя без попечения родителей, - выпускников муниципальных образовательных учреждений</t>
  </si>
  <si>
    <t xml:space="preserve">803 2 02 03026 04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803 2 02 03027 04 0001 151</t>
  </si>
  <si>
    <t xml:space="preserve">Субвенции на осуществление отдельных государственных полномочий на осуществление ежемесячной выплаты денежных средств опекунам (попечителям) на содержание детей и обеспечение денежными средствами лиц из числа детей-сирот и детей, оставшихся без попечения родителей, находившихся под опекой (попечительством), в приемной семье и продолжающих обучение в муниципальных образовательных учреждениях</t>
  </si>
  <si>
    <t xml:space="preserve">803 2 02 03027 04 0002 151</t>
  </si>
  <si>
    <t xml:space="preserve">Субвенция на осуществление отдельных государственных полномочий на осуществление ежемесячной выплаты денежных средств приемным семьям на содержание детей</t>
  </si>
  <si>
    <t xml:space="preserve">803 2 02 03046 04 0000 151</t>
  </si>
  <si>
    <t xml:space="preserve">Субвенция на осуществление отдельных государственных полномочий по государственной поддержке сельскохозяйственного производства (предоставление субсид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кооперативах в 2005-2010 годах на срок до 8 лет) </t>
  </si>
  <si>
    <t xml:space="preserve">000 2 02 04000 04 0000 151</t>
  </si>
  <si>
    <t xml:space="preserve">Иные межбюджетные трансферты</t>
  </si>
  <si>
    <t xml:space="preserve">803 2 02 04005 04 0000 151</t>
  </si>
  <si>
    <t xml:space="preserve">Межбюджетные трансферты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t>
  </si>
  <si>
    <t xml:space="preserve">803 2 02 04010 04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803 2 02 04012 04 0001 151</t>
  </si>
  <si>
    <t xml:space="preserve">Межбюджетные трансферты на частичную оплату стоимости питания отдельных категорий обучающихся в муниципальных общеобразовательных учреждениях Томской области </t>
  </si>
  <si>
    <t xml:space="preserve">803 2 02 04012 04 0002 151</t>
  </si>
  <si>
    <t xml:space="preserve">Межбюджетные трансферты на выплату надбавок к пенсии неработающим пенсионерам из числа руководителей и специалистов муниципальных учреждений культуры и искусства, имеющим специальные звания, начинающиеся со слов "Заслуженный…" или "Народный…"</t>
  </si>
  <si>
    <t xml:space="preserve">803 2 02 04018 04 0000 151</t>
  </si>
  <si>
    <r>
      <rPr>
        <sz val="11"/>
        <rFont val="Times New Roman"/>
        <family val="1"/>
        <charset val="204"/>
      </rPr>
      <t xml:space="preserve">Межбюджетные трансферты, передаваемые бюджетам закрытых административно</t>
    </r>
    <r>
      <rPr>
        <b val="true"/>
        <sz val="11"/>
        <rFont val="Times New Roman"/>
        <family val="1"/>
        <charset val="204"/>
      </rPr>
      <t xml:space="preserve">-</t>
    </r>
    <r>
      <rPr>
        <sz val="11"/>
        <rFont val="Times New Roman"/>
        <family val="1"/>
        <charset val="204"/>
      </rPr>
      <t xml:space="preserve">территориальных образований на развитие и поддержку социальной и инженерной инфраструктуры закрытых административно-территориальных образований</t>
    </r>
  </si>
  <si>
    <t xml:space="preserve">000 3 00 00000 00 0000 000</t>
  </si>
  <si>
    <t xml:space="preserve">ДОХОДЫ ОТ ПРЕДПРИНИМАТЕЛЬСКОЙ И ИНОЙ ПРИНОСЯЩЕЙ ДОХОД ДЕЯТЕЛЬНОСТИ</t>
  </si>
  <si>
    <t xml:space="preserve">000 3 02 00000 00 0000 000</t>
  </si>
  <si>
    <t xml:space="preserve">РЫНОЧНЫЕ ПРОДАЖИ ТОВАРОВ И УСЛУГ</t>
  </si>
  <si>
    <t xml:space="preserve">000 3 02 01040 04 0010 130</t>
  </si>
  <si>
    <t xml:space="preserve">Доходы от оказания услуг  учреждениями, находящимися в ведении органов местного самоуправления городских округов, в том числе:</t>
  </si>
  <si>
    <t xml:space="preserve">000 3 02 01040 04 0011 130</t>
  </si>
  <si>
    <t xml:space="preserve">Доходы от оказания услуг (оздоровительная кампания)</t>
  </si>
  <si>
    <t xml:space="preserve">807 3 02 01040 04 0011 130</t>
  </si>
  <si>
    <t xml:space="preserve">Управление образования Администрации ЗАТО Северск</t>
  </si>
  <si>
    <t xml:space="preserve">894 3 02 01040 04 0011 130</t>
  </si>
  <si>
    <t xml:space="preserve">МОУ ЗАТО Северск ДОД СДЮСШОР "Лидер"</t>
  </si>
  <si>
    <t xml:space="preserve">895 3 02 01040 04 0011 130</t>
  </si>
  <si>
    <t xml:space="preserve">МОУ ЗАТО Северск ДОД СДЮСШОР "Янтарь"</t>
  </si>
  <si>
    <t xml:space="preserve">897 3 02 01040 04 0011 130</t>
  </si>
  <si>
    <t xml:space="preserve">МОУ ЗАТО Северск ДОД ДЮСШ НВС "Русь"</t>
  </si>
  <si>
    <t xml:space="preserve">МОУ ЗАТО Северск ДОД СДЮСШОР гимнастики им. Р.Кузнецова</t>
  </si>
  <si>
    <t xml:space="preserve">899 3 02 01040 04 0011 130</t>
  </si>
  <si>
    <t xml:space="preserve">МОУ ЗАТО Северск ДОД СДЮСШОР по легкой атлетике</t>
  </si>
  <si>
    <t xml:space="preserve">901 3 02 01040 04 0011 130</t>
  </si>
  <si>
    <t xml:space="preserve">МОУ ЗАТО Северск ДОД СДЮСШОР им.Л. Егоровой</t>
  </si>
  <si>
    <t xml:space="preserve">902 3 02 01040 04 0011 130</t>
  </si>
  <si>
    <t xml:space="preserve">МОУ ЗАТО Северск ДОД СДЮСШ хоккея и футбола "Смена"</t>
  </si>
  <si>
    <t xml:space="preserve">906 3 02 01040 04 0011 130</t>
  </si>
  <si>
    <t xml:space="preserve">МУ ОЛ "Зелёный Мыс"</t>
  </si>
  <si>
    <t xml:space="preserve">907 3 02 01040 04 0011 130</t>
  </si>
  <si>
    <t xml:space="preserve">МУДОЛ "Берёзка"</t>
  </si>
  <si>
    <t xml:space="preserve">908 3 02 01040 04 0011 130</t>
  </si>
  <si>
    <t xml:space="preserve">МУ ЗАТО Северск ДОЛ "Восход"</t>
  </si>
  <si>
    <t xml:space="preserve">000 3 02 01040 04 0012 130</t>
  </si>
  <si>
    <t xml:space="preserve">Доходы от оказания услуг (прочие)</t>
  </si>
  <si>
    <t xml:space="preserve">807 3 02 01040 04 0012 130</t>
  </si>
  <si>
    <t xml:space="preserve">894 3 02 01040 04 0012 130</t>
  </si>
  <si>
    <t xml:space="preserve">895 3 02 01040 04 0012 130</t>
  </si>
  <si>
    <t xml:space="preserve">897 3 02 01040 04 0012 130</t>
  </si>
  <si>
    <t xml:space="preserve">898 3 02 01040 04 0012 130</t>
  </si>
  <si>
    <t xml:space="preserve">901 3 02 01040 04 0012 130</t>
  </si>
  <si>
    <t xml:space="preserve">907 3 02 01040 04 0012 130</t>
  </si>
  <si>
    <t xml:space="preserve">908 3 02 01040 04 0012 130</t>
  </si>
  <si>
    <t xml:space="preserve">909 3 02 01040 04 0012 130</t>
  </si>
  <si>
    <t xml:space="preserve">МУ ЦГБ</t>
  </si>
  <si>
    <t xml:space="preserve">911 3 02 01040 04 0012 130</t>
  </si>
  <si>
    <t xml:space="preserve">МУ "Музей"</t>
  </si>
  <si>
    <t xml:space="preserve">912 3 02 01040 04 0012 130</t>
  </si>
  <si>
    <t xml:space="preserve">МУ "Самусьский центр культуры"</t>
  </si>
  <si>
    <t xml:space="preserve">913 3 02 01040 04 0012 130</t>
  </si>
  <si>
    <t xml:space="preserve">МУ "МТ "Наш мир"</t>
  </si>
  <si>
    <t xml:space="preserve">914 3 02 01040 04 0012 130</t>
  </si>
  <si>
    <t xml:space="preserve">МУ СМТ</t>
  </si>
  <si>
    <t xml:space="preserve">915 3 02 01040 04 0012 130</t>
  </si>
  <si>
    <t xml:space="preserve">Детский театр</t>
  </si>
  <si>
    <t xml:space="preserve">917 3 02 01040 04 0012 130</t>
  </si>
  <si>
    <t xml:space="preserve">МУ"СПП"</t>
  </si>
  <si>
    <t xml:space="preserve">921 3 02 01040 04 0012 130</t>
  </si>
  <si>
    <t xml:space="preserve">С.М.И. МУ газета "Диалог"</t>
  </si>
  <si>
    <t xml:space="preserve">000 3 02 02040 04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807 3 02 02040 04 0000 440</t>
  </si>
  <si>
    <t xml:space="preserve">910 3 02 02040 04 0000 440</t>
  </si>
  <si>
    <t xml:space="preserve">МУ Центральная детская библиотека</t>
  </si>
  <si>
    <t xml:space="preserve">000 3 02 02044 04 0000 440</t>
  </si>
  <si>
    <t xml:space="preserve">895 3 02 02044 04 0000 440</t>
  </si>
  <si>
    <t xml:space="preserve">910 3 02 02044 04 0000 440</t>
  </si>
  <si>
    <t xml:space="preserve">МУ ЦДБ</t>
  </si>
  <si>
    <t xml:space="preserve">917 3 02 02044 04 0000 440</t>
  </si>
  <si>
    <t xml:space="preserve">000 3 03 00000 00 0000 000</t>
  </si>
  <si>
    <t xml:space="preserve">БЕЗВОЗМЕЗДНЫЕ ПОСТУПЛЕНИЯ ОТ ПРЕДПРИНИМАТЕЛЬСКОЙ И ИНОЙ ПРИНОСЯЩЕЙ ДОХОД ДЕЯТЕЛЬНОСТИ</t>
  </si>
  <si>
    <t xml:space="preserve">000 3 03 03040 00 0011 180</t>
  </si>
  <si>
    <t xml:space="preserve">Гранты, премии, добровольные пожертвования муниципальным учреждениям, находящимся в ведении органов местного самоуправления (поступления от оздоровительной кампании)</t>
  </si>
  <si>
    <t xml:space="preserve">807 3 03 03040 04 0011 180</t>
  </si>
  <si>
    <t xml:space="preserve">894 3 03 03040 04 0011 180</t>
  </si>
  <si>
    <t xml:space="preserve">895 3 03 03040 04 0011 180</t>
  </si>
  <si>
    <t xml:space="preserve">897 3 03 03040 04 0011 180</t>
  </si>
  <si>
    <t xml:space="preserve">898 3 03 03040 04 0011 180</t>
  </si>
  <si>
    <t xml:space="preserve">МОУ ЗАТО Северск ДОД СДЮСШОР  гимнастики им. Р.Кузнецова</t>
  </si>
  <si>
    <t xml:space="preserve">899 3 03 02040 00 0011 180</t>
  </si>
  <si>
    <t xml:space="preserve">901 3 03 03040 04 0011 180</t>
  </si>
  <si>
    <t xml:space="preserve">МОУ ЗАТО Северск ДОД СДЮСШОР им.Л.Егоровой</t>
  </si>
  <si>
    <t xml:space="preserve">902 3 03 03040 04 0011 180</t>
  </si>
  <si>
    <t xml:space="preserve">000 3 03 03040 00 0012 180</t>
  </si>
  <si>
    <t xml:space="preserve">Гранты, премии, добровольные пожертвования муниципальным учреждениям, находящимся в ведении органов местного самоуправления (прочие поступления)</t>
  </si>
  <si>
    <t xml:space="preserve">807 3 03 03040 04 0012 180</t>
  </si>
  <si>
    <t xml:space="preserve">897 3 03 02040 00 0012 180</t>
  </si>
  <si>
    <t xml:space="preserve">898 3 03 03040 04 0012 180</t>
  </si>
  <si>
    <t xml:space="preserve">901 3 03 02040 00 0012 180</t>
  </si>
  <si>
    <t xml:space="preserve">909 3 03 02040 00 0012 180</t>
  </si>
  <si>
    <t xml:space="preserve">МУ Центральная городская библиотека</t>
  </si>
  <si>
    <t xml:space="preserve">910 3 03 02040 00 0012 180</t>
  </si>
  <si>
    <t xml:space="preserve">911 3 03 03040 04 0012 130</t>
  </si>
  <si>
    <t xml:space="preserve">МУ "Музей г.Северска"</t>
  </si>
  <si>
    <t xml:space="preserve">914 3 03 02040 00 0012 180</t>
  </si>
  <si>
    <t xml:space="preserve">МУ "Северский музыкальный театр"</t>
  </si>
  <si>
    <t xml:space="preserve">917 3 03 03040 04 0012 180</t>
  </si>
  <si>
    <t xml:space="preserve">МУ "Северский природный парк"</t>
  </si>
  <si>
    <t xml:space="preserve">000 3 03 03040 00 0000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 </t>
  </si>
  <si>
    <t xml:space="preserve">000 3 03 03040 00 0002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 (прочие)</t>
  </si>
  <si>
    <t xml:space="preserve">915 3 03 03040 04 0002 180</t>
  </si>
  <si>
    <t xml:space="preserve">000 3 03 99040 00 0011 180</t>
  </si>
  <si>
    <t xml:space="preserve">Прочие безвозмездные поступления  муниципальным учреждениям, находящимся в ведении органов местного самоуправления (оздоровительная кампания)</t>
  </si>
  <si>
    <t xml:space="preserve">803 3 03 99040 04 0011 180</t>
  </si>
  <si>
    <t xml:space="preserve">Финансовое управление Администрации ЗАТО Северск</t>
  </si>
  <si>
    <t xml:space="preserve">807 3 03 99040 04 0011 180</t>
  </si>
  <si>
    <t xml:space="preserve">894 3 03 99040 04 0011 180</t>
  </si>
  <si>
    <t xml:space="preserve">895 3 03 99040 04 0011 180</t>
  </si>
  <si>
    <t xml:space="preserve">897 3 03 99040 04 0011 180</t>
  </si>
  <si>
    <t xml:space="preserve">898 3 03 99040 04 0011 180</t>
  </si>
  <si>
    <t xml:space="preserve">901 3 03 99040 04 0011 180</t>
  </si>
  <si>
    <t xml:space="preserve">902 3 03 99040 04 0011 180</t>
  </si>
  <si>
    <t xml:space="preserve">000 3 03 99040 00 0012 180</t>
  </si>
  <si>
    <t xml:space="preserve">Прочие безвозмездные поступления  муниципальным учреждениям, находящимся в ведении органов местного самоуправления (прочие)</t>
  </si>
  <si>
    <t xml:space="preserve">807 3 03 99040 04 0012 180</t>
  </si>
  <si>
    <t xml:space="preserve">894 3 03 99040 00 0012 180</t>
  </si>
  <si>
    <t xml:space="preserve">898 3 03 99040 04 0012 180</t>
  </si>
  <si>
    <t xml:space="preserve">901 3 03 99040 04 0012 180</t>
  </si>
  <si>
    <t xml:space="preserve">909 3 03 99040 04 0012 180</t>
  </si>
  <si>
    <t xml:space="preserve">910 3 03 99040 04 0012 180</t>
  </si>
  <si>
    <t xml:space="preserve">911 3 03 99040 04 0012 180</t>
  </si>
  <si>
    <t xml:space="preserve">917 3 03 99040 04 0012 180</t>
  </si>
  <si>
    <t xml:space="preserve">ВСЕГО ДОХОДОВ ПО ЗАТО СЕВЕРСК</t>
  </si>
  <si>
    <t xml:space="preserve">из них: доходы с территории</t>
  </si>
  <si>
    <t xml:space="preserve">без доходов от предпринимательской деятельности</t>
  </si>
  <si>
    <t xml:space="preserve">776 739,80";</t>
  </si>
  <si>
    <t xml:space="preserve">Чеснокова Елена Викторовна</t>
  </si>
  <si>
    <t xml:space="preserve">77 38 14</t>
  </si>
</sst>
</file>

<file path=xl/styles.xml><?xml version="1.0" encoding="utf-8"?>
<styleSheet xmlns="http://schemas.openxmlformats.org/spreadsheetml/2006/main">
  <numFmts count="8">
    <numFmt numFmtId="164" formatCode="General"/>
    <numFmt numFmtId="165" formatCode="@"/>
    <numFmt numFmtId="166" formatCode="#,##0.0"/>
    <numFmt numFmtId="167" formatCode="#,##0.00_р_."/>
    <numFmt numFmtId="168" formatCode="0.0"/>
    <numFmt numFmtId="169" formatCode="0"/>
    <numFmt numFmtId="170" formatCode="0%"/>
    <numFmt numFmtId="171" formatCode="#,##0.00"/>
  </numFmts>
  <fonts count="33">
    <font>
      <sz val="10"/>
      <name val="Arial Cyr"/>
      <family val="0"/>
      <charset val="204"/>
    </font>
    <font>
      <sz val="10"/>
      <name val="Arial"/>
      <family val="0"/>
    </font>
    <font>
      <sz val="10"/>
      <name val="Arial"/>
      <family val="0"/>
    </font>
    <font>
      <sz val="10"/>
      <name val="Arial"/>
      <family val="0"/>
    </font>
    <font>
      <sz val="12"/>
      <color rgb="FF000000"/>
      <name val="Arial Cyr"/>
      <family val="2"/>
      <charset val="204"/>
    </font>
    <font>
      <sz val="12"/>
      <color rgb="FFCCFFFF"/>
      <name val="Arial Cyr"/>
      <family val="2"/>
      <charset val="204"/>
    </font>
    <font>
      <sz val="12"/>
      <color rgb="FF333399"/>
      <name val="Arial Cyr"/>
      <family val="2"/>
      <charset val="204"/>
    </font>
    <font>
      <b val="true"/>
      <sz val="12"/>
      <color rgb="FF333333"/>
      <name val="Arial Cyr"/>
      <family val="2"/>
      <charset val="204"/>
    </font>
    <font>
      <b val="true"/>
      <sz val="12"/>
      <color rgb="FFFF9900"/>
      <name val="Arial Cyr"/>
      <family val="2"/>
      <charset val="204"/>
    </font>
    <font>
      <b val="true"/>
      <sz val="15"/>
      <color rgb="FF333399"/>
      <name val="Arial Cyr"/>
      <family val="2"/>
      <charset val="204"/>
    </font>
    <font>
      <b val="true"/>
      <sz val="13"/>
      <color rgb="FF333399"/>
      <name val="Arial Cyr"/>
      <family val="2"/>
      <charset val="204"/>
    </font>
    <font>
      <b val="true"/>
      <sz val="11"/>
      <color rgb="FF333399"/>
      <name val="Arial Cyr"/>
      <family val="2"/>
      <charset val="204"/>
    </font>
    <font>
      <b val="true"/>
      <sz val="12"/>
      <color rgb="FF000000"/>
      <name val="Arial Cyr"/>
      <family val="2"/>
      <charset val="204"/>
    </font>
    <font>
      <b val="true"/>
      <sz val="12"/>
      <color rgb="FFCCFFFF"/>
      <name val="Arial Cyr"/>
      <family val="2"/>
      <charset val="204"/>
    </font>
    <font>
      <b val="true"/>
      <sz val="18"/>
      <color rgb="FF333399"/>
      <name val="Cambria"/>
      <family val="2"/>
      <charset val="204"/>
    </font>
    <font>
      <sz val="12"/>
      <color rgb="FF993300"/>
      <name val="Arial Cyr"/>
      <family val="2"/>
      <charset val="204"/>
    </font>
    <font>
      <sz val="10"/>
      <name val="Arial"/>
      <family val="2"/>
      <charset val="204"/>
    </font>
    <font>
      <sz val="12"/>
      <color rgb="FF800080"/>
      <name val="Arial Cyr"/>
      <family val="2"/>
      <charset val="204"/>
    </font>
    <font>
      <i val="true"/>
      <sz val="12"/>
      <color rgb="FF808080"/>
      <name val="Arial Cyr"/>
      <family val="2"/>
      <charset val="204"/>
    </font>
    <font>
      <sz val="12"/>
      <color rgb="FFFF9900"/>
      <name val="Arial Cyr"/>
      <family val="2"/>
      <charset val="204"/>
    </font>
    <font>
      <sz val="12"/>
      <color rgb="FFFF0000"/>
      <name val="Arial Cyr"/>
      <family val="2"/>
      <charset val="204"/>
    </font>
    <font>
      <sz val="12"/>
      <color rgb="FF008000"/>
      <name val="Arial Cyr"/>
      <family val="2"/>
      <charset val="204"/>
    </font>
    <font>
      <sz val="9"/>
      <name val="Times New Roman"/>
      <family val="1"/>
      <charset val="204"/>
    </font>
    <font>
      <sz val="11"/>
      <name val="Times New Roman"/>
      <family val="1"/>
      <charset val="204"/>
    </font>
    <font>
      <sz val="10"/>
      <name val="Times New Roman"/>
      <family val="1"/>
      <charset val="204"/>
    </font>
    <font>
      <sz val="12"/>
      <name val="Times New Roman"/>
      <family val="1"/>
      <charset val="204"/>
    </font>
    <font>
      <u val="single"/>
      <sz val="12"/>
      <name val="Times New Roman"/>
      <family val="1"/>
      <charset val="204"/>
    </font>
    <font>
      <b val="true"/>
      <sz val="12"/>
      <name val="Times New Roman"/>
      <family val="1"/>
      <charset val="204"/>
    </font>
    <font>
      <b val="true"/>
      <sz val="14"/>
      <name val="Times New Roman"/>
      <family val="1"/>
      <charset val="204"/>
    </font>
    <font>
      <sz val="8"/>
      <name val="Times New Roman"/>
      <family val="1"/>
      <charset val="204"/>
    </font>
    <font>
      <b val="true"/>
      <sz val="11"/>
      <name val="Times New Roman"/>
      <family val="1"/>
      <charset val="204"/>
    </font>
    <font>
      <b val="true"/>
      <sz val="9"/>
      <name val="Times New Roman"/>
      <family val="1"/>
      <charset val="204"/>
    </font>
    <font>
      <b val="true"/>
      <sz val="10"/>
      <name val="Times New Roman"/>
      <family val="1"/>
      <charset val="204"/>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
      <patternFill patternType="solid">
        <fgColor rgb="FFCCFFCC"/>
        <bgColor rgb="FFCC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3" borderId="1" applyFont="true" applyBorder="true" applyAlignment="false" applyProtection="false"/>
    <xf numFmtId="164" fontId="7" fillId="2" borderId="2" applyFont="true" applyBorder="true" applyAlignment="false" applyProtection="false"/>
    <xf numFmtId="164" fontId="8" fillId="2"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5" borderId="7" applyFont="true" applyBorder="true" applyAlignment="false" applyProtection="false"/>
    <xf numFmtId="164" fontId="14" fillId="0" borderId="0" applyFont="true" applyBorder="false" applyAlignment="false" applyProtection="false"/>
    <xf numFmtId="164" fontId="15" fillId="8" borderId="0" applyFont="true" applyBorder="false" applyAlignment="false" applyProtection="false"/>
    <xf numFmtId="164" fontId="0" fillId="0"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16" borderId="0" applyFont="true" applyBorder="false" applyAlignment="false" applyProtection="false"/>
    <xf numFmtId="164" fontId="18" fillId="0" borderId="0" applyFont="true" applyBorder="false" applyAlignment="false" applyProtection="false"/>
    <xf numFmtId="164" fontId="0" fillId="4"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17"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general" vertical="center" textRotation="0" wrapText="false" indent="0" shrinkToFit="false"/>
      <protection locked="true" hidden="false"/>
    </xf>
    <xf numFmtId="165" fontId="23" fillId="0" borderId="0" xfId="56" applyFont="true" applyBorder="false" applyAlignment="true" applyProtection="false">
      <alignment horizontal="left" vertical="center" textRotation="0" wrapText="true" indent="0" shrinkToFit="false"/>
      <protection locked="true" hidden="false"/>
    </xf>
    <xf numFmtId="166" fontId="23" fillId="0" borderId="0" xfId="56" applyFont="true" applyBorder="false" applyAlignment="true" applyProtection="false">
      <alignment horizontal="center" vertical="center" textRotation="0" wrapText="false" indent="0" shrinkToFit="false"/>
      <protection locked="true" hidden="false"/>
    </xf>
    <xf numFmtId="166" fontId="23" fillId="0" borderId="0" xfId="56" applyFont="true" applyBorder="false" applyAlignment="true" applyProtection="false">
      <alignment horizontal="center" vertical="center" textRotation="0" wrapText="false" indent="0" shrinkToFit="false"/>
      <protection locked="true" hidden="false"/>
    </xf>
    <xf numFmtId="164" fontId="24" fillId="0" borderId="0" xfId="56" applyFont="true" applyBorder="false" applyAlignment="true" applyProtection="false">
      <alignment horizontal="general" vertical="center" textRotation="0" wrapText="false" indent="0" shrinkToFit="false"/>
      <protection locked="true" hidden="false"/>
    </xf>
    <xf numFmtId="164" fontId="25" fillId="0" borderId="0" xfId="56" applyFont="true" applyBorder="false" applyAlignment="true" applyProtection="false">
      <alignment horizontal="general" vertical="center" textRotation="0" wrapText="false" indent="0" shrinkToFit="false"/>
      <protection locked="true" hidden="false"/>
    </xf>
    <xf numFmtId="167"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8" fontId="25" fillId="2" borderId="0" xfId="55" applyFont="true" applyBorder="true" applyAlignment="true" applyProtection="true">
      <alignment horizontal="left" vertical="center" textRotation="0" wrapText="false" indent="0" shrinkToFit="false"/>
      <protection locked="true" hidden="false"/>
    </xf>
    <xf numFmtId="169" fontId="27" fillId="0" borderId="0" xfId="56" applyFont="true" applyBorder="false" applyAlignment="true" applyProtection="false">
      <alignment horizontal="general" vertical="center" textRotation="0" wrapText="true" indent="0" shrinkToFit="false"/>
      <protection locked="true" hidden="false"/>
    </xf>
    <xf numFmtId="169" fontId="28" fillId="0" borderId="0" xfId="56" applyFont="true" applyBorder="false" applyAlignment="true" applyProtection="false">
      <alignment horizontal="center" vertical="center" textRotation="0" wrapText="true" indent="0" shrinkToFit="false"/>
      <protection locked="true" hidden="false"/>
    </xf>
    <xf numFmtId="166" fontId="28" fillId="0" borderId="0" xfId="56" applyFont="true" applyBorder="false" applyAlignment="true" applyProtection="false">
      <alignment horizontal="center" vertical="center" textRotation="0" wrapText="true" indent="0" shrinkToFit="false"/>
      <protection locked="true" hidden="false"/>
    </xf>
    <xf numFmtId="166" fontId="27" fillId="0" borderId="0" xfId="56" applyFont="true" applyBorder="false" applyAlignment="true" applyProtection="false">
      <alignment horizontal="center" vertical="center" textRotation="0" wrapText="true" indent="0" shrinkToFit="false"/>
      <protection locked="true" hidden="false"/>
    </xf>
    <xf numFmtId="166" fontId="23" fillId="0" borderId="0" xfId="56" applyFont="true" applyBorder="true" applyAlignment="true" applyProtection="false">
      <alignment horizontal="center" vertical="center" textRotation="0" wrapText="false" indent="0" shrinkToFit="false"/>
      <protection locked="true" hidden="false"/>
    </xf>
    <xf numFmtId="164" fontId="22" fillId="0" borderId="10" xfId="56" applyFont="true" applyBorder="true" applyAlignment="true" applyProtection="false">
      <alignment horizontal="center" vertical="center" textRotation="0" wrapText="false" indent="0" shrinkToFit="false"/>
      <protection locked="true" hidden="false"/>
    </xf>
    <xf numFmtId="164" fontId="23" fillId="0" borderId="11" xfId="56" applyFont="true" applyBorder="true" applyAlignment="true" applyProtection="false">
      <alignment horizontal="center" vertical="center" textRotation="0" wrapText="true" indent="0" shrinkToFit="false"/>
      <protection locked="true" hidden="false"/>
    </xf>
    <xf numFmtId="166" fontId="22" fillId="0" borderId="11" xfId="19" applyFont="true" applyBorder="true" applyAlignment="true" applyProtection="true">
      <alignment horizontal="center" vertical="center" textRotation="0" wrapText="true" indent="0" shrinkToFit="false"/>
      <protection locked="true" hidden="false"/>
    </xf>
    <xf numFmtId="164" fontId="29" fillId="0" borderId="12" xfId="56" applyFont="true" applyBorder="true" applyAlignment="true" applyProtection="false">
      <alignment horizontal="center" vertical="center" textRotation="0" wrapText="false" indent="0" shrinkToFit="false"/>
      <protection locked="true" hidden="false"/>
    </xf>
    <xf numFmtId="164" fontId="29" fillId="0" borderId="13" xfId="56" applyFont="true" applyBorder="true" applyAlignment="true" applyProtection="false">
      <alignment horizontal="center" vertical="center" textRotation="0" wrapText="true" indent="0" shrinkToFit="false"/>
      <protection locked="true" hidden="false"/>
    </xf>
    <xf numFmtId="164" fontId="29" fillId="0" borderId="13" xfId="56" applyFont="true" applyBorder="true" applyAlignment="true" applyProtection="false">
      <alignment horizontal="center" vertical="center" textRotation="0" wrapText="false" indent="0" shrinkToFit="false"/>
      <protection locked="true" hidden="false"/>
    </xf>
    <xf numFmtId="164" fontId="29" fillId="0" borderId="13" xfId="56" applyFont="true" applyBorder="true" applyAlignment="true" applyProtection="false">
      <alignment horizontal="center" vertical="center" textRotation="0" wrapText="false" indent="0" shrinkToFit="false"/>
      <protection locked="true" hidden="false"/>
    </xf>
    <xf numFmtId="164" fontId="29" fillId="0" borderId="0" xfId="56" applyFont="true" applyBorder="true" applyAlignment="true" applyProtection="false">
      <alignment horizontal="center" vertical="center" textRotation="0" wrapText="false" indent="0" shrinkToFit="false"/>
      <protection locked="true" hidden="false"/>
    </xf>
    <xf numFmtId="164" fontId="22" fillId="0" borderId="12" xfId="56" applyFont="true" applyBorder="true" applyAlignment="true" applyProtection="false">
      <alignment horizontal="general" vertical="center" textRotation="0" wrapText="false" indent="0" shrinkToFit="false"/>
      <protection locked="true" hidden="false"/>
    </xf>
    <xf numFmtId="164" fontId="30" fillId="0" borderId="13" xfId="56" applyFont="true" applyBorder="true" applyAlignment="true" applyProtection="false">
      <alignment horizontal="left" vertical="center" textRotation="0" wrapText="true" indent="0" shrinkToFit="false"/>
      <protection locked="true" hidden="false"/>
    </xf>
    <xf numFmtId="166" fontId="30" fillId="0" borderId="13" xfId="56" applyFont="true" applyBorder="true" applyAlignment="true" applyProtection="false">
      <alignment horizontal="center" vertical="center" textRotation="0" wrapText="false" indent="0" shrinkToFit="false"/>
      <protection locked="true" hidden="false"/>
    </xf>
    <xf numFmtId="166" fontId="30" fillId="0" borderId="13" xfId="56" applyFont="true" applyBorder="true" applyAlignment="true" applyProtection="false">
      <alignment horizontal="center" vertical="center" textRotation="0" wrapText="false" indent="0" shrinkToFit="false"/>
      <protection locked="true" hidden="false"/>
    </xf>
    <xf numFmtId="171" fontId="30" fillId="0" borderId="13" xfId="56" applyFont="true" applyBorder="true" applyAlignment="true" applyProtection="false">
      <alignment horizontal="right" vertical="center" textRotation="0" wrapText="false" indent="0" shrinkToFit="false"/>
      <protection locked="true" hidden="false"/>
    </xf>
    <xf numFmtId="171" fontId="30" fillId="0" borderId="13" xfId="56" applyFont="true" applyBorder="true" applyAlignment="true" applyProtection="false">
      <alignment horizontal="right" vertical="center" textRotation="0" wrapText="false" indent="0" shrinkToFit="false"/>
      <protection locked="true" hidden="false"/>
    </xf>
    <xf numFmtId="165" fontId="31" fillId="0" borderId="12" xfId="56" applyFont="true" applyBorder="true" applyAlignment="true" applyProtection="false">
      <alignment horizontal="left" vertical="center" textRotation="0" wrapText="false" indent="0" shrinkToFit="false"/>
      <protection locked="true" hidden="false"/>
    </xf>
    <xf numFmtId="171" fontId="30" fillId="0" borderId="13" xfId="56" applyFont="true" applyBorder="true" applyAlignment="true" applyProtection="false">
      <alignment horizontal="left" vertical="center" textRotation="0" wrapText="true" indent="0" shrinkToFit="false"/>
      <protection locked="true" hidden="false"/>
    </xf>
    <xf numFmtId="164" fontId="32" fillId="0" borderId="0" xfId="56" applyFont="true" applyBorder="true" applyAlignment="true" applyProtection="false">
      <alignment horizontal="general" vertical="center" textRotation="0" wrapText="false" indent="0" shrinkToFit="false"/>
      <protection locked="true" hidden="false"/>
    </xf>
    <xf numFmtId="165" fontId="22" fillId="0" borderId="12" xfId="56" applyFont="true" applyBorder="true" applyAlignment="true" applyProtection="false">
      <alignment horizontal="left" vertical="center" textRotation="0" wrapText="false" indent="0" shrinkToFit="false"/>
      <protection locked="true" hidden="false"/>
    </xf>
    <xf numFmtId="171" fontId="23" fillId="0" borderId="13" xfId="0" applyFont="true" applyBorder="true" applyAlignment="true" applyProtection="false">
      <alignment horizontal="left" vertical="center" textRotation="0" wrapText="true" indent="0" shrinkToFit="false"/>
      <protection locked="true" hidden="false"/>
    </xf>
    <xf numFmtId="166" fontId="23" fillId="0" borderId="13" xfId="56" applyFont="true" applyBorder="true" applyAlignment="true" applyProtection="false">
      <alignment horizontal="center" vertical="center" textRotation="0" wrapText="false" indent="0" shrinkToFit="false"/>
      <protection locked="true" hidden="false"/>
    </xf>
    <xf numFmtId="166" fontId="23" fillId="0" borderId="13" xfId="0" applyFont="true" applyBorder="true" applyAlignment="true" applyProtection="false">
      <alignment horizontal="center" vertical="center" textRotation="0" wrapText="false" indent="0" shrinkToFit="false"/>
      <protection locked="true" hidden="false"/>
    </xf>
    <xf numFmtId="171" fontId="23" fillId="0" borderId="13" xfId="56" applyFont="true" applyBorder="true" applyAlignment="true" applyProtection="false">
      <alignment horizontal="right" vertical="center" textRotation="0" wrapText="false" indent="0" shrinkToFit="false"/>
      <protection locked="true" hidden="false"/>
    </xf>
    <xf numFmtId="171" fontId="23" fillId="0" borderId="13" xfId="0" applyFont="true" applyBorder="true" applyAlignment="true" applyProtection="false">
      <alignment horizontal="right" vertical="center" textRotation="0" wrapText="false" indent="0" shrinkToFit="false"/>
      <protection locked="true" hidden="false"/>
    </xf>
    <xf numFmtId="171" fontId="23" fillId="0" borderId="13" xfId="0" applyFont="true" applyBorder="true" applyAlignment="true" applyProtection="false">
      <alignment horizontal="right" vertical="center" textRotation="0" wrapText="false" indent="0" shrinkToFit="false"/>
      <protection locked="true" hidden="false"/>
    </xf>
    <xf numFmtId="171" fontId="23" fillId="0" borderId="13" xfId="56" applyFont="true" applyBorder="true" applyAlignment="true" applyProtection="false">
      <alignment horizontal="left" vertical="center" textRotation="0" wrapText="true" indent="0" shrinkToFit="false"/>
      <protection locked="true" hidden="false"/>
    </xf>
    <xf numFmtId="166" fontId="23" fillId="0" borderId="13" xfId="56" applyFont="true" applyBorder="true" applyAlignment="true" applyProtection="false">
      <alignment horizontal="center" vertical="center" textRotation="0" wrapText="false" indent="0" shrinkToFit="false"/>
      <protection locked="true" hidden="false"/>
    </xf>
    <xf numFmtId="171" fontId="23" fillId="0" borderId="13" xfId="56" applyFont="true" applyBorder="true" applyAlignment="true" applyProtection="false">
      <alignment horizontal="right" vertical="center" textRotation="0" wrapText="false" indent="0" shrinkToFit="false"/>
      <protection locked="true" hidden="false"/>
    </xf>
    <xf numFmtId="164" fontId="32" fillId="0" borderId="0" xfId="56" applyFont="true" applyBorder="false" applyAlignment="true" applyProtection="false">
      <alignment horizontal="general" vertical="center" textRotation="0" wrapText="false" indent="0" shrinkToFit="false"/>
      <protection locked="true" hidden="false"/>
    </xf>
    <xf numFmtId="166" fontId="23" fillId="0" borderId="13" xfId="56" applyFont="true" applyBorder="true" applyAlignment="true" applyProtection="false">
      <alignment horizontal="center" vertical="center" textRotation="0" wrapText="true" indent="0" shrinkToFit="false"/>
      <protection locked="true" hidden="false"/>
    </xf>
    <xf numFmtId="171" fontId="23" fillId="0" borderId="13" xfId="56" applyFont="true" applyBorder="true" applyAlignment="true" applyProtection="false">
      <alignment horizontal="right" vertical="center" textRotation="0" wrapText="true" indent="0" shrinkToFit="false"/>
      <protection locked="true" hidden="false"/>
    </xf>
    <xf numFmtId="171" fontId="23" fillId="0" borderId="13" xfId="56" applyFont="true" applyBorder="true" applyAlignment="true" applyProtection="false">
      <alignment horizontal="right" vertical="center" textRotation="0" wrapText="true" indent="0" shrinkToFit="false"/>
      <protection locked="true" hidden="false"/>
    </xf>
    <xf numFmtId="164" fontId="31" fillId="0" borderId="12" xfId="56" applyFont="true" applyBorder="true" applyAlignment="true" applyProtection="false">
      <alignment horizontal="general" vertical="center" textRotation="0" wrapText="false" indent="0" shrinkToFit="false"/>
      <protection locked="true" hidden="false"/>
    </xf>
    <xf numFmtId="166" fontId="32" fillId="0" borderId="13" xfId="56" applyFont="true" applyBorder="true" applyAlignment="true" applyProtection="false">
      <alignment horizontal="center" vertical="center" textRotation="0" wrapText="false" indent="0" shrinkToFit="false"/>
      <protection locked="true" hidden="false"/>
    </xf>
    <xf numFmtId="171" fontId="32" fillId="0" borderId="13" xfId="56" applyFont="true" applyBorder="true" applyAlignment="true" applyProtection="false">
      <alignment horizontal="center" vertical="center" textRotation="0" wrapText="false" indent="0" shrinkToFit="false"/>
      <protection locked="true" hidden="false"/>
    </xf>
    <xf numFmtId="165" fontId="22" fillId="0" borderId="12" xfId="56" applyFont="true" applyBorder="true" applyAlignment="true" applyProtection="false">
      <alignment horizontal="left" vertical="center" textRotation="0" wrapText="false" indent="0" shrinkToFit="false"/>
      <protection locked="true" hidden="false"/>
    </xf>
    <xf numFmtId="171" fontId="23" fillId="0" borderId="13" xfId="56" applyFont="true" applyBorder="true" applyAlignment="true" applyProtection="false">
      <alignment horizontal="left" vertical="center" textRotation="0" wrapText="true" indent="0" shrinkToFit="false"/>
      <protection locked="true" hidden="false"/>
    </xf>
    <xf numFmtId="164" fontId="24" fillId="0" borderId="0" xfId="56" applyFont="true" applyBorder="false" applyAlignment="true" applyProtection="false">
      <alignment horizontal="general" vertical="center" textRotation="0" wrapText="false" indent="0" shrinkToFit="false"/>
      <protection locked="true" hidden="false"/>
    </xf>
    <xf numFmtId="171" fontId="23" fillId="0" borderId="13" xfId="0" applyFont="true" applyBorder="true" applyAlignment="true" applyProtection="false">
      <alignment horizontal="left" vertical="center" textRotation="0" wrapText="true" indent="0" shrinkToFit="false"/>
      <protection locked="true" hidden="false"/>
    </xf>
    <xf numFmtId="171" fontId="24" fillId="0" borderId="0" xfId="56" applyFont="true" applyBorder="false" applyAlignment="true" applyProtection="false">
      <alignment horizontal="general" vertical="center" textRotation="0" wrapText="false" indent="0" shrinkToFit="false"/>
      <protection locked="true" hidden="false"/>
    </xf>
    <xf numFmtId="166" fontId="23" fillId="0" borderId="13" xfId="0" applyFont="true" applyBorder="true" applyAlignment="true" applyProtection="false">
      <alignment horizontal="center" vertical="center" textRotation="0" wrapText="false" indent="0" shrinkToFit="false"/>
      <protection locked="true" hidden="false"/>
    </xf>
    <xf numFmtId="165" fontId="30" fillId="0" borderId="13" xfId="56" applyFont="true" applyBorder="true" applyAlignment="true" applyProtection="false">
      <alignment horizontal="left" vertical="center" textRotation="0" wrapText="true" indent="0" shrinkToFit="false"/>
      <protection locked="true" hidden="false"/>
    </xf>
    <xf numFmtId="166" fontId="30" fillId="0" borderId="13" xfId="56" applyFont="true" applyBorder="true" applyAlignment="true" applyProtection="false">
      <alignment horizontal="right" vertical="center" textRotation="0" wrapText="false" indent="0" shrinkToFit="false"/>
      <protection locked="true" hidden="false"/>
    </xf>
    <xf numFmtId="166" fontId="30" fillId="0" borderId="13" xfId="56" applyFont="true" applyBorder="true" applyAlignment="true" applyProtection="false">
      <alignment horizontal="center" vertical="center" textRotation="0" wrapText="true" indent="0" shrinkToFit="false"/>
      <protection locked="true" hidden="false"/>
    </xf>
    <xf numFmtId="171" fontId="30" fillId="0" borderId="13" xfId="56" applyFont="true" applyBorder="true" applyAlignment="true" applyProtection="false">
      <alignment horizontal="right" vertical="center" textRotation="0" wrapText="true" indent="0" shrinkToFit="false"/>
      <protection locked="true" hidden="false"/>
    </xf>
    <xf numFmtId="171" fontId="30" fillId="0" borderId="13" xfId="56" applyFont="true" applyBorder="true" applyAlignment="true" applyProtection="false">
      <alignment horizontal="right" vertical="center" textRotation="0" wrapText="true" indent="0" shrinkToFit="false"/>
      <protection locked="true" hidden="false"/>
    </xf>
    <xf numFmtId="165" fontId="23" fillId="0" borderId="13" xfId="56" applyFont="true" applyBorder="true" applyAlignment="true" applyProtection="false">
      <alignment horizontal="left" vertical="center" textRotation="0" wrapText="true" indent="0" shrinkToFit="false"/>
      <protection locked="true" hidden="false"/>
    </xf>
    <xf numFmtId="166" fontId="23" fillId="0" borderId="13" xfId="56" applyFont="true" applyBorder="true" applyAlignment="true" applyProtection="false">
      <alignment horizontal="right" vertical="center" textRotation="0" wrapText="false" indent="0" shrinkToFit="false"/>
      <protection locked="true" hidden="false"/>
    </xf>
    <xf numFmtId="165" fontId="32" fillId="0" borderId="13" xfId="56" applyFont="true" applyBorder="true" applyAlignment="true" applyProtection="false">
      <alignment horizontal="left" vertical="center" textRotation="0" wrapText="true" indent="0" shrinkToFit="false"/>
      <protection locked="true" hidden="false"/>
    </xf>
    <xf numFmtId="164" fontId="27" fillId="0" borderId="13"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71" fontId="30" fillId="0" borderId="12" xfId="56" applyFont="true" applyBorder="true" applyAlignment="true" applyProtection="false">
      <alignment horizontal="left" vertical="center" textRotation="0" wrapText="false" indent="0" shrinkToFit="false"/>
      <protection locked="true" hidden="false"/>
    </xf>
    <xf numFmtId="171" fontId="30" fillId="0" borderId="14" xfId="56" applyFont="true" applyBorder="true" applyAlignment="true" applyProtection="false">
      <alignment horizontal="left" vertical="center" textRotation="0" wrapText="false" indent="0" shrinkToFit="false"/>
      <protection locked="true" hidden="false"/>
    </xf>
    <xf numFmtId="166" fontId="30" fillId="0" borderId="15" xfId="56" applyFont="true" applyBorder="true" applyAlignment="true" applyProtection="false">
      <alignment horizontal="center" vertical="center" textRotation="0" wrapText="false" indent="0" shrinkToFit="false"/>
      <protection locked="true" hidden="false"/>
    </xf>
    <xf numFmtId="171" fontId="30" fillId="0" borderId="15" xfId="56" applyFont="true" applyBorder="true" applyAlignment="true" applyProtection="false">
      <alignment horizontal="right" vertical="center" textRotation="0" wrapText="false" indent="0" shrinkToFit="false"/>
      <protection locked="true" hidden="false"/>
    </xf>
    <xf numFmtId="171" fontId="30" fillId="0" borderId="0" xfId="56" applyFont="true" applyBorder="true" applyAlignment="true" applyProtection="false">
      <alignment horizontal="left" vertical="center" textRotation="0" wrapText="false" indent="0" shrinkToFit="false"/>
      <protection locked="true" hidden="false"/>
    </xf>
    <xf numFmtId="166" fontId="30" fillId="0" borderId="0" xfId="56" applyFont="true" applyBorder="true" applyAlignment="true" applyProtection="false">
      <alignment horizontal="center" vertical="center" textRotation="0" wrapText="false" indent="0" shrinkToFit="false"/>
      <protection locked="true" hidden="false"/>
    </xf>
    <xf numFmtId="171" fontId="30" fillId="0" borderId="0" xfId="56" applyFont="true" applyBorder="true" applyAlignment="true" applyProtection="false">
      <alignment horizontal="right" vertical="center" textRotation="0" wrapText="false" indent="0" shrinkToFit="false"/>
      <protection locked="true" hidden="false"/>
    </xf>
    <xf numFmtId="164" fontId="23" fillId="0" borderId="0" xfId="56" applyFont="true" applyBorder="false" applyAlignment="true" applyProtection="false">
      <alignment horizontal="left" vertical="center" textRotation="0" wrapText="true" indent="0" shrinkToFit="false"/>
      <protection locked="true" hidden="false"/>
    </xf>
    <xf numFmtId="164" fontId="23" fillId="0" borderId="0" xfId="56" applyFont="true" applyBorder="fals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proekt_2005_1" xfId="55"/>
    <cellStyle name="Обычный_Приложение_06_доходы"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7" topLeftCell="K215" activePane="bottomRight" state="frozen"/>
      <selection pane="topLeft" activeCell="A1" activeCellId="0" sqref="A1"/>
      <selection pane="topRight" activeCell="K1" activeCellId="0" sqref="K1"/>
      <selection pane="bottomLeft" activeCell="A215" activeCellId="0" sqref="A215"/>
      <selection pane="bottomRight" activeCell="N283" activeCellId="0" sqref="N283"/>
    </sheetView>
  </sheetViews>
  <sheetFormatPr defaultColWidth="8.84765625" defaultRowHeight="15" zeroHeight="false" outlineLevelRow="1" outlineLevelCol="1"/>
  <cols>
    <col collapsed="false" customWidth="true" hidden="false" outlineLevel="0" max="1" min="1" style="1" width="20.56"/>
    <col collapsed="false" customWidth="true" hidden="false" outlineLevel="0" max="2" min="2" style="2" width="66.99"/>
    <col collapsed="false" customWidth="true" hidden="true" outlineLevel="1" max="3" min="3" style="3" width="11.99"/>
    <col collapsed="false" customWidth="true" hidden="true" outlineLevel="1" max="4" min="4" style="3" width="9.99"/>
    <col collapsed="false" customWidth="true" hidden="true" outlineLevel="1" max="5" min="5" style="4" width="12.99"/>
    <col collapsed="false" customWidth="true" hidden="true" outlineLevel="1" max="6" min="6" style="3" width="10.85"/>
    <col collapsed="false" customWidth="true" hidden="true" outlineLevel="1" max="7" min="7" style="4" width="12.99"/>
    <col collapsed="false" customWidth="true" hidden="true" outlineLevel="1" max="8" min="8" style="4" width="12.14"/>
    <col collapsed="false" customWidth="true" hidden="true" outlineLevel="1" max="9" min="9" style="4" width="12.99"/>
    <col collapsed="false" customWidth="true" hidden="true" outlineLevel="1" max="10" min="10" style="4" width="10.71"/>
    <col collapsed="false" customWidth="true" hidden="false" outlineLevel="0" max="11" min="11" style="4" width="12.7"/>
    <col collapsed="false" customWidth="true" hidden="false" outlineLevel="0" max="12" min="12" style="4" width="11.56"/>
    <col collapsed="false" customWidth="true" hidden="false" outlineLevel="0" max="13" min="13" style="4" width="12.7"/>
    <col collapsed="false" customWidth="false" hidden="false" outlineLevel="0" max="257" min="14" style="5" width="8.85"/>
  </cols>
  <sheetData>
    <row r="1" customFormat="false" ht="15.75" hidden="false" customHeight="false" outlineLevel="0" collapsed="false">
      <c r="A1" s="6"/>
      <c r="C1" s="7"/>
      <c r="E1" s="7"/>
      <c r="G1" s="7"/>
      <c r="I1" s="7"/>
      <c r="K1" s="7" t="s">
        <v>0</v>
      </c>
    </row>
    <row r="2" customFormat="false" ht="15.75" hidden="false" customHeight="false" outlineLevel="0" collapsed="false">
      <c r="C2" s="8"/>
      <c r="E2" s="8"/>
      <c r="G2" s="8"/>
      <c r="I2" s="8"/>
      <c r="K2" s="8" t="s">
        <v>1</v>
      </c>
    </row>
    <row r="3" customFormat="false" ht="15.75" hidden="false" customHeight="false" outlineLevel="0" collapsed="false">
      <c r="C3" s="9"/>
      <c r="E3" s="9"/>
      <c r="G3" s="9"/>
      <c r="I3" s="9"/>
      <c r="K3" s="9" t="s">
        <v>2</v>
      </c>
    </row>
    <row r="4" customFormat="false" ht="37.15" hidden="false" customHeight="true" outlineLevel="0" collapsed="false">
      <c r="A4" s="10"/>
      <c r="B4" s="11" t="s">
        <v>3</v>
      </c>
      <c r="C4" s="12"/>
      <c r="D4" s="12"/>
      <c r="E4" s="13"/>
      <c r="F4" s="12"/>
      <c r="G4" s="13"/>
      <c r="H4" s="12"/>
      <c r="I4" s="13"/>
      <c r="J4" s="12"/>
      <c r="K4" s="13"/>
      <c r="L4" s="12"/>
      <c r="M4" s="13"/>
    </row>
    <row r="5" customFormat="false" ht="16.15" hidden="false" customHeight="true" outlineLevel="0" collapsed="false">
      <c r="E5" s="14"/>
      <c r="G5" s="14"/>
      <c r="I5" s="14"/>
      <c r="K5" s="14"/>
      <c r="M5" s="14" t="s">
        <v>4</v>
      </c>
    </row>
    <row r="6" customFormat="false" ht="37.9" hidden="false" customHeight="true" outlineLevel="0" collapsed="false">
      <c r="A6" s="15" t="s">
        <v>5</v>
      </c>
      <c r="B6" s="16" t="s">
        <v>6</v>
      </c>
      <c r="C6" s="17" t="s">
        <v>7</v>
      </c>
      <c r="D6" s="17" t="s">
        <v>8</v>
      </c>
      <c r="E6" s="17" t="s">
        <v>7</v>
      </c>
      <c r="F6" s="17" t="s">
        <v>9</v>
      </c>
      <c r="G6" s="17" t="s">
        <v>10</v>
      </c>
      <c r="H6" s="17" t="s">
        <v>9</v>
      </c>
      <c r="I6" s="17" t="s">
        <v>10</v>
      </c>
      <c r="J6" s="17" t="s">
        <v>9</v>
      </c>
      <c r="K6" s="17" t="s">
        <v>10</v>
      </c>
      <c r="L6" s="17" t="s">
        <v>9</v>
      </c>
      <c r="M6" s="17" t="s">
        <v>11</v>
      </c>
    </row>
    <row r="7" s="22" customFormat="true" ht="12" hidden="false" customHeight="true" outlineLevel="0" collapsed="false">
      <c r="A7" s="18" t="n">
        <v>1</v>
      </c>
      <c r="B7" s="19" t="n">
        <v>2</v>
      </c>
      <c r="C7" s="20" t="n">
        <v>3</v>
      </c>
      <c r="D7" s="20" t="n">
        <v>4</v>
      </c>
      <c r="E7" s="20" t="n">
        <v>3</v>
      </c>
      <c r="F7" s="20" t="n">
        <v>4</v>
      </c>
      <c r="G7" s="20" t="n">
        <v>3</v>
      </c>
      <c r="H7" s="21" t="n">
        <v>4</v>
      </c>
      <c r="I7" s="20"/>
      <c r="J7" s="21"/>
      <c r="K7" s="20" t="n">
        <v>3</v>
      </c>
      <c r="L7" s="21" t="n">
        <v>4</v>
      </c>
      <c r="M7" s="20" t="n">
        <v>5</v>
      </c>
    </row>
    <row r="8" customFormat="false" ht="20.45" hidden="false" customHeight="true" outlineLevel="0" collapsed="false">
      <c r="A8" s="23"/>
      <c r="B8" s="24" t="s">
        <v>12</v>
      </c>
      <c r="C8" s="25" t="n">
        <f aca="false">C9+C14+C16+C20+C22+C27</f>
        <v>617727.9</v>
      </c>
      <c r="D8" s="26"/>
      <c r="E8" s="27" t="n">
        <f aca="false">E9+E14+E16+E20+E22+E27</f>
        <v>617727.9</v>
      </c>
      <c r="F8" s="28"/>
      <c r="G8" s="27" t="n">
        <f aca="false">G9+G14+G16+G20+G22+G27</f>
        <v>617727.9</v>
      </c>
      <c r="H8" s="27" t="n">
        <f aca="false">H9+H14+H16+H20+H22+H27</f>
        <v>0</v>
      </c>
      <c r="I8" s="27" t="n">
        <f aca="false">G8+H8</f>
        <v>617727.9</v>
      </c>
      <c r="J8" s="27" t="n">
        <f aca="false">J9+J14+J16+J20+J22+J27</f>
        <v>0</v>
      </c>
      <c r="K8" s="27" t="n">
        <f aca="false">I8+J8</f>
        <v>617727.9</v>
      </c>
      <c r="L8" s="27" t="n">
        <f aca="false">L9+L14+L16+L20+L22+L27</f>
        <v>0</v>
      </c>
      <c r="M8" s="27" t="n">
        <f aca="false">K8+L8</f>
        <v>617727.9</v>
      </c>
    </row>
    <row r="9" s="31" customFormat="true" ht="21.6" hidden="false" customHeight="true" outlineLevel="0" collapsed="false">
      <c r="A9" s="29" t="s">
        <v>13</v>
      </c>
      <c r="B9" s="30" t="s">
        <v>14</v>
      </c>
      <c r="C9" s="25" t="n">
        <f aca="false">SUM(C10:C13)</f>
        <v>539491.6</v>
      </c>
      <c r="D9" s="26"/>
      <c r="E9" s="27" t="n">
        <f aca="false">SUM(E10:E13)</f>
        <v>539491.6</v>
      </c>
      <c r="F9" s="28"/>
      <c r="G9" s="27" t="n">
        <f aca="false">SUM(G10:G13)</f>
        <v>539491.6</v>
      </c>
      <c r="H9" s="27" t="n">
        <f aca="false">SUM(H10:H13)</f>
        <v>0</v>
      </c>
      <c r="I9" s="27" t="n">
        <f aca="false">SUM(I10:I13)</f>
        <v>539491.6</v>
      </c>
      <c r="J9" s="27" t="n">
        <f aca="false">SUM(J10:J13)</f>
        <v>0</v>
      </c>
      <c r="K9" s="27" t="n">
        <f aca="false">SUM(K10:K13)</f>
        <v>539491.6</v>
      </c>
      <c r="L9" s="27" t="n">
        <f aca="false">SUM(L10:L13)</f>
        <v>0</v>
      </c>
      <c r="M9" s="27" t="n">
        <f aca="false">SUM(M10:M13)</f>
        <v>539491.6</v>
      </c>
    </row>
    <row r="10" customFormat="false" ht="33" hidden="false" customHeight="true" outlineLevel="0" collapsed="false">
      <c r="A10" s="32" t="s">
        <v>15</v>
      </c>
      <c r="B10" s="33" t="s">
        <v>16</v>
      </c>
      <c r="C10" s="34" t="n">
        <v>1212.8</v>
      </c>
      <c r="D10" s="35"/>
      <c r="E10" s="36" t="n">
        <v>1212.8</v>
      </c>
      <c r="F10" s="37"/>
      <c r="G10" s="36" t="n">
        <v>1212.8</v>
      </c>
      <c r="H10" s="38"/>
      <c r="I10" s="36" t="n">
        <v>1212.8</v>
      </c>
      <c r="J10" s="38"/>
      <c r="K10" s="36" t="n">
        <v>1212.8</v>
      </c>
      <c r="L10" s="38"/>
      <c r="M10" s="36" t="n">
        <v>1212.8</v>
      </c>
    </row>
    <row r="11" customFormat="false" ht="76.15" hidden="false" customHeight="true" outlineLevel="0" collapsed="false">
      <c r="A11" s="32" t="s">
        <v>17</v>
      </c>
      <c r="B11" s="33" t="s">
        <v>18</v>
      </c>
      <c r="C11" s="34" t="n">
        <v>532914.7</v>
      </c>
      <c r="D11" s="35"/>
      <c r="E11" s="36" t="n">
        <v>532914.7</v>
      </c>
      <c r="F11" s="37"/>
      <c r="G11" s="36" t="n">
        <v>532914.7</v>
      </c>
      <c r="H11" s="38"/>
      <c r="I11" s="36" t="n">
        <v>532914.7</v>
      </c>
      <c r="J11" s="38"/>
      <c r="K11" s="36" t="n">
        <v>532914.7</v>
      </c>
      <c r="L11" s="38"/>
      <c r="M11" s="36" t="n">
        <v>532914.7</v>
      </c>
    </row>
    <row r="12" customFormat="false" ht="73.9" hidden="false" customHeight="true" outlineLevel="0" collapsed="false">
      <c r="A12" s="32" t="s">
        <v>19</v>
      </c>
      <c r="B12" s="33" t="s">
        <v>20</v>
      </c>
      <c r="C12" s="34" t="n">
        <v>4362.9</v>
      </c>
      <c r="D12" s="35"/>
      <c r="E12" s="36" t="n">
        <v>4362.9</v>
      </c>
      <c r="F12" s="37"/>
      <c r="G12" s="36" t="n">
        <v>4362.9</v>
      </c>
      <c r="H12" s="38"/>
      <c r="I12" s="36" t="n">
        <v>4362.9</v>
      </c>
      <c r="J12" s="38"/>
      <c r="K12" s="36" t="n">
        <v>4362.9</v>
      </c>
      <c r="L12" s="38"/>
      <c r="M12" s="36" t="n">
        <v>4362.9</v>
      </c>
    </row>
    <row r="13" customFormat="false" ht="66" hidden="false" customHeight="true" outlineLevel="0" collapsed="false">
      <c r="A13" s="32" t="s">
        <v>21</v>
      </c>
      <c r="B13" s="33" t="s">
        <v>22</v>
      </c>
      <c r="C13" s="34" t="n">
        <v>1001.2</v>
      </c>
      <c r="D13" s="35"/>
      <c r="E13" s="36" t="n">
        <v>1001.2</v>
      </c>
      <c r="F13" s="37"/>
      <c r="G13" s="36" t="n">
        <v>1001.2</v>
      </c>
      <c r="H13" s="38"/>
      <c r="I13" s="36" t="n">
        <v>1001.2</v>
      </c>
      <c r="J13" s="38"/>
      <c r="K13" s="36" t="n">
        <v>1001.2</v>
      </c>
      <c r="L13" s="38"/>
      <c r="M13" s="36" t="n">
        <v>1001.2</v>
      </c>
    </row>
    <row r="14" customFormat="false" ht="21" hidden="false" customHeight="true" outlineLevel="0" collapsed="false">
      <c r="A14" s="29" t="s">
        <v>23</v>
      </c>
      <c r="B14" s="30" t="s">
        <v>24</v>
      </c>
      <c r="C14" s="25" t="n">
        <f aca="false">C15</f>
        <v>41105</v>
      </c>
      <c r="D14" s="26"/>
      <c r="E14" s="27" t="n">
        <f aca="false">E15</f>
        <v>41105</v>
      </c>
      <c r="F14" s="28"/>
      <c r="G14" s="27" t="n">
        <f aca="false">G15</f>
        <v>41105</v>
      </c>
      <c r="H14" s="27"/>
      <c r="I14" s="27" t="n">
        <f aca="false">I15</f>
        <v>41105</v>
      </c>
      <c r="J14" s="27"/>
      <c r="K14" s="27" t="n">
        <f aca="false">K15</f>
        <v>41105</v>
      </c>
      <c r="L14" s="27"/>
      <c r="M14" s="27" t="n">
        <f aca="false">M15</f>
        <v>41105</v>
      </c>
    </row>
    <row r="15" customFormat="false" ht="20.45" hidden="false" customHeight="true" outlineLevel="0" collapsed="false">
      <c r="A15" s="32" t="s">
        <v>25</v>
      </c>
      <c r="B15" s="39" t="s">
        <v>26</v>
      </c>
      <c r="C15" s="34" t="n">
        <v>41105</v>
      </c>
      <c r="D15" s="40"/>
      <c r="E15" s="36" t="n">
        <v>41105</v>
      </c>
      <c r="F15" s="41"/>
      <c r="G15" s="36" t="n">
        <v>41105</v>
      </c>
      <c r="H15" s="36"/>
      <c r="I15" s="36" t="n">
        <v>41105</v>
      </c>
      <c r="J15" s="36"/>
      <c r="K15" s="36" t="n">
        <v>41105</v>
      </c>
      <c r="L15" s="36"/>
      <c r="M15" s="36" t="n">
        <v>41105</v>
      </c>
    </row>
    <row r="16" s="42" customFormat="true" ht="22.9" hidden="false" customHeight="true" outlineLevel="0" collapsed="false">
      <c r="A16" s="29" t="s">
        <v>27</v>
      </c>
      <c r="B16" s="30" t="s">
        <v>28</v>
      </c>
      <c r="C16" s="25" t="n">
        <f aca="false">C17+C18+C19</f>
        <v>27164</v>
      </c>
      <c r="D16" s="26"/>
      <c r="E16" s="27" t="n">
        <f aca="false">E17+E18+E19</f>
        <v>27164</v>
      </c>
      <c r="F16" s="28"/>
      <c r="G16" s="27" t="n">
        <f aca="false">G17+G18+G19</f>
        <v>27164</v>
      </c>
      <c r="H16" s="27"/>
      <c r="I16" s="27" t="n">
        <f aca="false">I17+I18+I19</f>
        <v>27164</v>
      </c>
      <c r="J16" s="27"/>
      <c r="K16" s="27" t="n">
        <f aca="false">K17+K18+K19</f>
        <v>27164</v>
      </c>
      <c r="L16" s="27"/>
      <c r="M16" s="27" t="n">
        <f aca="false">M17+M18+M19</f>
        <v>27164</v>
      </c>
    </row>
    <row r="17" customFormat="false" ht="21" hidden="false" customHeight="true" outlineLevel="0" collapsed="false">
      <c r="A17" s="32" t="s">
        <v>29</v>
      </c>
      <c r="B17" s="39" t="s">
        <v>30</v>
      </c>
      <c r="C17" s="34" t="n">
        <v>7003</v>
      </c>
      <c r="D17" s="40"/>
      <c r="E17" s="36" t="n">
        <v>7003</v>
      </c>
      <c r="F17" s="41"/>
      <c r="G17" s="36" t="n">
        <v>7003</v>
      </c>
      <c r="H17" s="36"/>
      <c r="I17" s="36" t="n">
        <v>7003</v>
      </c>
      <c r="J17" s="36"/>
      <c r="K17" s="36" t="n">
        <v>7003</v>
      </c>
      <c r="L17" s="36"/>
      <c r="M17" s="36" t="n">
        <v>7003</v>
      </c>
    </row>
    <row r="18" customFormat="false" ht="64.9" hidden="false" customHeight="true" outlineLevel="0" collapsed="false">
      <c r="A18" s="32" t="s">
        <v>31</v>
      </c>
      <c r="B18" s="39" t="s">
        <v>32</v>
      </c>
      <c r="C18" s="34" t="n">
        <v>976</v>
      </c>
      <c r="D18" s="40"/>
      <c r="E18" s="36" t="n">
        <v>976</v>
      </c>
      <c r="F18" s="41"/>
      <c r="G18" s="36" t="n">
        <v>976</v>
      </c>
      <c r="H18" s="36"/>
      <c r="I18" s="36" t="n">
        <v>976</v>
      </c>
      <c r="J18" s="36"/>
      <c r="K18" s="36" t="n">
        <v>976</v>
      </c>
      <c r="L18" s="36"/>
      <c r="M18" s="36" t="n">
        <v>976</v>
      </c>
    </row>
    <row r="19" customFormat="false" ht="61.9" hidden="false" customHeight="true" outlineLevel="0" collapsed="false">
      <c r="A19" s="32" t="s">
        <v>33</v>
      </c>
      <c r="B19" s="39" t="s">
        <v>34</v>
      </c>
      <c r="C19" s="34" t="n">
        <v>19185</v>
      </c>
      <c r="D19" s="40"/>
      <c r="E19" s="36" t="n">
        <v>19185</v>
      </c>
      <c r="F19" s="41"/>
      <c r="G19" s="36" t="n">
        <v>19185</v>
      </c>
      <c r="H19" s="36"/>
      <c r="I19" s="36" t="n">
        <v>19185</v>
      </c>
      <c r="J19" s="36"/>
      <c r="K19" s="36" t="n">
        <v>19185</v>
      </c>
      <c r="L19" s="36"/>
      <c r="M19" s="36" t="n">
        <v>19185</v>
      </c>
    </row>
    <row r="20" s="42" customFormat="true" ht="28.5" hidden="true" customHeight="false" outlineLevel="1" collapsed="false">
      <c r="A20" s="29" t="s">
        <v>35</v>
      </c>
      <c r="B20" s="30" t="s">
        <v>36</v>
      </c>
      <c r="C20" s="25"/>
      <c r="D20" s="26"/>
      <c r="E20" s="27"/>
      <c r="F20" s="28"/>
      <c r="G20" s="27"/>
      <c r="H20" s="27"/>
      <c r="I20" s="27"/>
      <c r="J20" s="27"/>
      <c r="K20" s="27"/>
      <c r="L20" s="27"/>
      <c r="M20" s="27"/>
    </row>
    <row r="21" customFormat="false" ht="15" hidden="true" customHeight="false" outlineLevel="1" collapsed="false">
      <c r="A21" s="32" t="s">
        <v>37</v>
      </c>
      <c r="B21" s="39" t="s">
        <v>38</v>
      </c>
      <c r="C21" s="34"/>
      <c r="D21" s="43"/>
      <c r="E21" s="36"/>
      <c r="F21" s="44"/>
      <c r="G21" s="36"/>
      <c r="H21" s="45"/>
      <c r="I21" s="36"/>
      <c r="J21" s="45"/>
      <c r="K21" s="36"/>
      <c r="L21" s="45"/>
      <c r="M21" s="36"/>
    </row>
    <row r="22" s="42" customFormat="true" ht="19.9" hidden="false" customHeight="true" outlineLevel="0" collapsed="false">
      <c r="A22" s="29" t="s">
        <v>39</v>
      </c>
      <c r="B22" s="30" t="s">
        <v>40</v>
      </c>
      <c r="C22" s="25" t="n">
        <f aca="false">SUM(C23:C26)</f>
        <v>10521.6</v>
      </c>
      <c r="D22" s="26"/>
      <c r="E22" s="27" t="n">
        <f aca="false">SUM(E23:E26)</f>
        <v>10521.6</v>
      </c>
      <c r="F22" s="28"/>
      <c r="G22" s="27" t="n">
        <f aca="false">SUM(G23:G26)</f>
        <v>10521.6</v>
      </c>
      <c r="H22" s="27"/>
      <c r="I22" s="27" t="n">
        <f aca="false">SUM(I23:I26)</f>
        <v>10521.6</v>
      </c>
      <c r="J22" s="27"/>
      <c r="K22" s="27" t="n">
        <f aca="false">SUM(K23:K26)</f>
        <v>10521.6</v>
      </c>
      <c r="L22" s="27"/>
      <c r="M22" s="27" t="n">
        <f aca="false">SUM(M23:M26)</f>
        <v>10521.6</v>
      </c>
    </row>
    <row r="23" customFormat="false" ht="60" hidden="false" customHeight="true" outlineLevel="0" collapsed="false">
      <c r="A23" s="32" t="s">
        <v>41</v>
      </c>
      <c r="B23" s="39" t="s">
        <v>42</v>
      </c>
      <c r="C23" s="34" t="n">
        <v>2967.3</v>
      </c>
      <c r="D23" s="40"/>
      <c r="E23" s="36" t="n">
        <v>2967.3</v>
      </c>
      <c r="F23" s="41"/>
      <c r="G23" s="36" t="n">
        <v>2967.3</v>
      </c>
      <c r="H23" s="36"/>
      <c r="I23" s="36" t="n">
        <v>2967.3</v>
      </c>
      <c r="J23" s="36"/>
      <c r="K23" s="36" t="n">
        <v>2967.3</v>
      </c>
      <c r="L23" s="36"/>
      <c r="M23" s="36" t="n">
        <v>2967.3</v>
      </c>
    </row>
    <row r="24" customFormat="false" ht="62.45" hidden="false" customHeight="true" outlineLevel="0" collapsed="false">
      <c r="A24" s="32" t="s">
        <v>43</v>
      </c>
      <c r="B24" s="39" t="s">
        <v>44</v>
      </c>
      <c r="C24" s="34" t="n">
        <v>7413.5</v>
      </c>
      <c r="D24" s="40"/>
      <c r="E24" s="36" t="n">
        <v>7413.5</v>
      </c>
      <c r="F24" s="41"/>
      <c r="G24" s="36" t="n">
        <v>7413.5</v>
      </c>
      <c r="H24" s="36"/>
      <c r="I24" s="36" t="n">
        <v>7413.5</v>
      </c>
      <c r="J24" s="36"/>
      <c r="K24" s="36" t="n">
        <v>7413.5</v>
      </c>
      <c r="L24" s="36"/>
      <c r="M24" s="36" t="n">
        <v>7413.5</v>
      </c>
    </row>
    <row r="25" customFormat="false" ht="78" hidden="false" customHeight="true" outlineLevel="0" collapsed="false">
      <c r="A25" s="32" t="s">
        <v>45</v>
      </c>
      <c r="B25" s="39" t="s">
        <v>46</v>
      </c>
      <c r="C25" s="34" t="n">
        <v>132</v>
      </c>
      <c r="D25" s="40"/>
      <c r="E25" s="36" t="n">
        <v>132</v>
      </c>
      <c r="F25" s="41"/>
      <c r="G25" s="36" t="n">
        <v>132</v>
      </c>
      <c r="H25" s="36"/>
      <c r="I25" s="36" t="n">
        <v>132</v>
      </c>
      <c r="J25" s="36"/>
      <c r="K25" s="36" t="n">
        <v>132</v>
      </c>
      <c r="L25" s="36"/>
      <c r="M25" s="36" t="n">
        <v>132</v>
      </c>
    </row>
    <row r="26" customFormat="false" ht="35.45" hidden="false" customHeight="true" outlineLevel="0" collapsed="false">
      <c r="A26" s="32" t="s">
        <v>47</v>
      </c>
      <c r="B26" s="39" t="s">
        <v>48</v>
      </c>
      <c r="C26" s="34" t="n">
        <v>8.8</v>
      </c>
      <c r="D26" s="40"/>
      <c r="E26" s="36" t="n">
        <v>8.8</v>
      </c>
      <c r="F26" s="41"/>
      <c r="G26" s="36" t="n">
        <v>8.8</v>
      </c>
      <c r="H26" s="36"/>
      <c r="I26" s="36" t="n">
        <v>8.8</v>
      </c>
      <c r="J26" s="36"/>
      <c r="K26" s="36" t="n">
        <v>8.8</v>
      </c>
      <c r="L26" s="36"/>
      <c r="M26" s="36" t="n">
        <v>8.8</v>
      </c>
    </row>
    <row r="27" s="42" customFormat="true" ht="31.5" hidden="false" customHeight="true" outlineLevel="0" collapsed="false">
      <c r="A27" s="29" t="s">
        <v>49</v>
      </c>
      <c r="B27" s="30" t="s">
        <v>50</v>
      </c>
      <c r="C27" s="25" t="n">
        <f aca="false">SUM(C28:C31)</f>
        <v>-554.3</v>
      </c>
      <c r="D27" s="26"/>
      <c r="E27" s="27" t="n">
        <f aca="false">SUM(E28:E31)</f>
        <v>-554.3</v>
      </c>
      <c r="F27" s="28"/>
      <c r="G27" s="27" t="n">
        <f aca="false">SUM(G28:G31)</f>
        <v>-554.3</v>
      </c>
      <c r="H27" s="27"/>
      <c r="I27" s="27" t="n">
        <f aca="false">SUM(I28:I31)</f>
        <v>-554.3</v>
      </c>
      <c r="J27" s="27"/>
      <c r="K27" s="27" t="n">
        <f aca="false">SUM(K28:K31)</f>
        <v>-554.3</v>
      </c>
      <c r="L27" s="27"/>
      <c r="M27" s="27" t="n">
        <f aca="false">SUM(M28:M31)</f>
        <v>-554.3</v>
      </c>
    </row>
    <row r="28" s="42" customFormat="true" ht="27" hidden="false" customHeight="true" outlineLevel="0" collapsed="false">
      <c r="A28" s="32" t="s">
        <v>51</v>
      </c>
      <c r="B28" s="39" t="s">
        <v>52</v>
      </c>
      <c r="C28" s="34" t="n">
        <v>-637.6</v>
      </c>
      <c r="D28" s="40"/>
      <c r="E28" s="36" t="n">
        <v>-637.6</v>
      </c>
      <c r="F28" s="41"/>
      <c r="G28" s="36" t="n">
        <v>-637.6</v>
      </c>
      <c r="H28" s="36"/>
      <c r="I28" s="36" t="n">
        <v>-637.6</v>
      </c>
      <c r="J28" s="36"/>
      <c r="K28" s="36" t="n">
        <v>-637.6</v>
      </c>
      <c r="L28" s="36"/>
      <c r="M28" s="36" t="n">
        <v>-637.6</v>
      </c>
    </row>
    <row r="29" customFormat="false" ht="39.6" hidden="false" customHeight="true" outlineLevel="1" collapsed="false">
      <c r="A29" s="32" t="s">
        <v>53</v>
      </c>
      <c r="B29" s="39" t="s">
        <v>54</v>
      </c>
      <c r="C29" s="34" t="n">
        <v>40.7</v>
      </c>
      <c r="D29" s="40"/>
      <c r="E29" s="36" t="n">
        <v>40.7</v>
      </c>
      <c r="F29" s="41"/>
      <c r="G29" s="36" t="n">
        <v>40.7</v>
      </c>
      <c r="H29" s="36"/>
      <c r="I29" s="36" t="n">
        <v>40.7</v>
      </c>
      <c r="J29" s="36"/>
      <c r="K29" s="36" t="n">
        <v>40.7</v>
      </c>
      <c r="L29" s="36"/>
      <c r="M29" s="36" t="n">
        <v>40.7</v>
      </c>
    </row>
    <row r="30" customFormat="false" ht="33.6" hidden="false" customHeight="true" outlineLevel="1" collapsed="false">
      <c r="A30" s="32" t="s">
        <v>55</v>
      </c>
      <c r="B30" s="39" t="s">
        <v>56</v>
      </c>
      <c r="C30" s="34" t="n">
        <v>10.7</v>
      </c>
      <c r="D30" s="40"/>
      <c r="E30" s="36" t="n">
        <v>10.7</v>
      </c>
      <c r="F30" s="41"/>
      <c r="G30" s="36" t="n">
        <v>10.7</v>
      </c>
      <c r="H30" s="36"/>
      <c r="I30" s="36" t="n">
        <v>10.7</v>
      </c>
      <c r="J30" s="36"/>
      <c r="K30" s="36" t="n">
        <v>10.7</v>
      </c>
      <c r="L30" s="36"/>
      <c r="M30" s="36" t="n">
        <v>10.7</v>
      </c>
    </row>
    <row r="31" customFormat="false" ht="22.15" hidden="false" customHeight="true" outlineLevel="1" collapsed="false">
      <c r="A31" s="32" t="s">
        <v>57</v>
      </c>
      <c r="B31" s="39" t="s">
        <v>58</v>
      </c>
      <c r="C31" s="34" t="n">
        <v>31.9</v>
      </c>
      <c r="D31" s="40"/>
      <c r="E31" s="36" t="n">
        <v>31.9</v>
      </c>
      <c r="F31" s="41"/>
      <c r="G31" s="36" t="n">
        <v>31.9</v>
      </c>
      <c r="H31" s="36"/>
      <c r="I31" s="36" t="n">
        <v>31.9</v>
      </c>
      <c r="J31" s="36"/>
      <c r="K31" s="36" t="n">
        <v>31.9</v>
      </c>
      <c r="L31" s="36"/>
      <c r="M31" s="36" t="n">
        <v>31.9</v>
      </c>
    </row>
    <row r="32" s="42" customFormat="true" ht="28.5" hidden="false" customHeight="true" outlineLevel="0" collapsed="false">
      <c r="A32" s="46"/>
      <c r="B32" s="24" t="s">
        <v>59</v>
      </c>
      <c r="C32" s="25" t="n">
        <f aca="false">C33+C44+C47+C50+C73+C78</f>
        <v>197105.1</v>
      </c>
      <c r="D32" s="26"/>
      <c r="E32" s="27" t="n">
        <f aca="false">E33+E44+E47+E50+E73+E78</f>
        <v>159011.9</v>
      </c>
      <c r="F32" s="28"/>
      <c r="G32" s="27" t="n">
        <f aca="false">G33+G44+G47+G50+G73+G78</f>
        <v>159011.9</v>
      </c>
      <c r="H32" s="27" t="n">
        <f aca="false">H33+H44+H47+H50+H73+H78</f>
        <v>0</v>
      </c>
      <c r="I32" s="27" t="n">
        <f aca="false">I33+I44+I47+I50+I73+I78</f>
        <v>159011.9</v>
      </c>
      <c r="J32" s="27" t="n">
        <f aca="false">J33+J44+J47+J50+J73+J78</f>
        <v>0</v>
      </c>
      <c r="K32" s="27" t="n">
        <f aca="false">K33+K44+K47+K50+K73+K78</f>
        <v>159011.9</v>
      </c>
      <c r="L32" s="27" t="n">
        <f aca="false">L33+L44+L47+L50+L73+L78</f>
        <v>0</v>
      </c>
      <c r="M32" s="27" t="n">
        <f aca="false">M33+M44+M47+M50+M73+M78</f>
        <v>159011.9</v>
      </c>
    </row>
    <row r="33" s="42" customFormat="true" ht="38.45" hidden="false" customHeight="true" outlineLevel="0" collapsed="false">
      <c r="A33" s="29" t="s">
        <v>60</v>
      </c>
      <c r="B33" s="24" t="s">
        <v>61</v>
      </c>
      <c r="C33" s="25" t="n">
        <f aca="false">C34+C35+C38+C39</f>
        <v>152460.4</v>
      </c>
      <c r="D33" s="26"/>
      <c r="E33" s="27" t="n">
        <f aca="false">E34+E35+E38+E39</f>
        <v>105015.1</v>
      </c>
      <c r="F33" s="28"/>
      <c r="G33" s="27" t="n">
        <f aca="false">G34+G35+G38+G39</f>
        <v>105015.1</v>
      </c>
      <c r="H33" s="27" t="n">
        <f aca="false">H34+H35+H38+H39</f>
        <v>-1.13686837721616E-013</v>
      </c>
      <c r="I33" s="27" t="n">
        <f aca="false">I34+I35+I38+I39</f>
        <v>105015.1</v>
      </c>
      <c r="J33" s="27" t="n">
        <f aca="false">J34+J35+J38+J39</f>
        <v>0</v>
      </c>
      <c r="K33" s="27" t="n">
        <f aca="false">K34+K35+K38+K39</f>
        <v>105015.1</v>
      </c>
      <c r="L33" s="27" t="n">
        <f aca="false">L34+L35+L38+L39</f>
        <v>0</v>
      </c>
      <c r="M33" s="27" t="n">
        <f aca="false">M34+M35+M38+M39</f>
        <v>105015.1</v>
      </c>
    </row>
    <row r="34" customFormat="false" ht="36" hidden="false" customHeight="true" outlineLevel="0" collapsed="false">
      <c r="A34" s="32" t="s">
        <v>62</v>
      </c>
      <c r="B34" s="33" t="s">
        <v>63</v>
      </c>
      <c r="C34" s="34" t="n">
        <v>1902</v>
      </c>
      <c r="D34" s="35"/>
      <c r="E34" s="36" t="n">
        <v>1902</v>
      </c>
      <c r="F34" s="37"/>
      <c r="G34" s="36" t="n">
        <v>1902</v>
      </c>
      <c r="H34" s="38"/>
      <c r="I34" s="36" t="n">
        <v>1902</v>
      </c>
      <c r="J34" s="38"/>
      <c r="K34" s="36" t="n">
        <v>1902</v>
      </c>
      <c r="L34" s="38"/>
      <c r="M34" s="36" t="n">
        <v>1902</v>
      </c>
    </row>
    <row r="35" customFormat="false" ht="24" hidden="false" customHeight="true" outlineLevel="0" collapsed="false">
      <c r="A35" s="23"/>
      <c r="B35" s="33" t="s">
        <v>64</v>
      </c>
      <c r="C35" s="34" t="n">
        <f aca="false">C36+C37</f>
        <v>29168.3</v>
      </c>
      <c r="D35" s="35"/>
      <c r="E35" s="36" t="n">
        <f aca="false">E36+E37</f>
        <v>29168.3</v>
      </c>
      <c r="F35" s="37"/>
      <c r="G35" s="36" t="n">
        <f aca="false">G36+G37</f>
        <v>29168.3</v>
      </c>
      <c r="H35" s="38"/>
      <c r="I35" s="36" t="n">
        <f aca="false">I36+I37</f>
        <v>29168.3</v>
      </c>
      <c r="J35" s="38"/>
      <c r="K35" s="36" t="n">
        <f aca="false">K36+K37</f>
        <v>29168.3</v>
      </c>
      <c r="L35" s="38"/>
      <c r="M35" s="36" t="n">
        <f aca="false">M36+M37</f>
        <v>29168.3</v>
      </c>
    </row>
    <row r="36" customFormat="false" ht="64.15" hidden="false" customHeight="true" outlineLevel="0" collapsed="false">
      <c r="A36" s="32" t="s">
        <v>65</v>
      </c>
      <c r="B36" s="33" t="s">
        <v>66</v>
      </c>
      <c r="C36" s="34" t="n">
        <v>19166</v>
      </c>
      <c r="D36" s="35"/>
      <c r="E36" s="36" t="n">
        <v>19166</v>
      </c>
      <c r="F36" s="37"/>
      <c r="G36" s="36" t="n">
        <v>19166</v>
      </c>
      <c r="H36" s="38"/>
      <c r="I36" s="36" t="n">
        <v>19166</v>
      </c>
      <c r="J36" s="38"/>
      <c r="K36" s="36" t="n">
        <v>19166</v>
      </c>
      <c r="L36" s="38"/>
      <c r="M36" s="36" t="n">
        <v>19166</v>
      </c>
    </row>
    <row r="37" customFormat="false" ht="61.15" hidden="false" customHeight="true" outlineLevel="0" collapsed="false">
      <c r="A37" s="32" t="s">
        <v>67</v>
      </c>
      <c r="B37" s="33" t="s">
        <v>68</v>
      </c>
      <c r="C37" s="34" t="n">
        <v>10002.3</v>
      </c>
      <c r="D37" s="35"/>
      <c r="E37" s="36" t="n">
        <v>10002.3</v>
      </c>
      <c r="F37" s="37"/>
      <c r="G37" s="36" t="n">
        <v>10002.3</v>
      </c>
      <c r="H37" s="38"/>
      <c r="I37" s="36" t="n">
        <v>10002.3</v>
      </c>
      <c r="J37" s="38"/>
      <c r="K37" s="36" t="n">
        <v>10002.3</v>
      </c>
      <c r="L37" s="38"/>
      <c r="M37" s="36" t="n">
        <v>10002.3</v>
      </c>
    </row>
    <row r="38" customFormat="false" ht="51" hidden="false" customHeight="true" outlineLevel="0" collapsed="false">
      <c r="A38" s="32" t="s">
        <v>69</v>
      </c>
      <c r="B38" s="33" t="s">
        <v>70</v>
      </c>
      <c r="C38" s="34" t="n">
        <v>1024.6</v>
      </c>
      <c r="D38" s="35"/>
      <c r="E38" s="36" t="n">
        <v>1024.6</v>
      </c>
      <c r="F38" s="37"/>
      <c r="G38" s="36" t="n">
        <v>1024.6</v>
      </c>
      <c r="H38" s="38"/>
      <c r="I38" s="36" t="n">
        <v>1024.6</v>
      </c>
      <c r="J38" s="38"/>
      <c r="K38" s="36" t="n">
        <v>1024.6</v>
      </c>
      <c r="L38" s="38"/>
      <c r="M38" s="36" t="n">
        <v>1024.6</v>
      </c>
    </row>
    <row r="39" customFormat="false" ht="64.9" hidden="false" customHeight="true" outlineLevel="0" collapsed="false">
      <c r="A39" s="32" t="s">
        <v>71</v>
      </c>
      <c r="B39" s="33" t="s">
        <v>72</v>
      </c>
      <c r="C39" s="34" t="n">
        <f aca="false">C40+C41+C42</f>
        <v>120365.5</v>
      </c>
      <c r="D39" s="35"/>
      <c r="E39" s="36" t="n">
        <v>72920.2</v>
      </c>
      <c r="F39" s="37"/>
      <c r="G39" s="36" t="n">
        <f aca="false">E39+F39</f>
        <v>72920.2</v>
      </c>
      <c r="H39" s="38" t="n">
        <f aca="false">SUM(H40:H43)</f>
        <v>-1.13686837721616E-013</v>
      </c>
      <c r="I39" s="36" t="n">
        <f aca="false">G39+H39</f>
        <v>72920.2</v>
      </c>
      <c r="J39" s="38" t="n">
        <f aca="false">SUM(J40:J43)</f>
        <v>0</v>
      </c>
      <c r="K39" s="36" t="n">
        <f aca="false">I39+J39</f>
        <v>72920.2</v>
      </c>
      <c r="L39" s="38" t="n">
        <f aca="false">SUM(L40:L43)</f>
        <v>0</v>
      </c>
      <c r="M39" s="36" t="n">
        <f aca="false">K39+L39</f>
        <v>72920.2</v>
      </c>
    </row>
    <row r="40" customFormat="false" ht="36" hidden="false" customHeight="true" outlineLevel="0" collapsed="false">
      <c r="A40" s="32" t="s">
        <v>73</v>
      </c>
      <c r="B40" s="33" t="s">
        <v>74</v>
      </c>
      <c r="C40" s="34" t="n">
        <v>63688</v>
      </c>
      <c r="D40" s="35"/>
      <c r="E40" s="36" t="n">
        <v>63688</v>
      </c>
      <c r="F40" s="37"/>
      <c r="G40" s="36" t="n">
        <v>63688</v>
      </c>
      <c r="H40" s="38" t="n">
        <v>-1515.9</v>
      </c>
      <c r="I40" s="36" t="n">
        <f aca="false">G40+H40</f>
        <v>62172.1</v>
      </c>
      <c r="J40" s="38"/>
      <c r="K40" s="36" t="n">
        <f aca="false">I40+J40</f>
        <v>62172.1</v>
      </c>
      <c r="L40" s="38"/>
      <c r="M40" s="36" t="n">
        <f aca="false">K40+L40</f>
        <v>62172.1</v>
      </c>
    </row>
    <row r="41" customFormat="false" ht="39" hidden="false" customHeight="true" outlineLevel="0" collapsed="false">
      <c r="A41" s="32" t="s">
        <v>75</v>
      </c>
      <c r="B41" s="33" t="s">
        <v>76</v>
      </c>
      <c r="C41" s="34" t="n">
        <v>8232.2</v>
      </c>
      <c r="D41" s="35"/>
      <c r="E41" s="36" t="n">
        <v>8232.2</v>
      </c>
      <c r="F41" s="37"/>
      <c r="G41" s="36" t="n">
        <v>8232.2</v>
      </c>
      <c r="H41" s="38"/>
      <c r="I41" s="36" t="n">
        <v>8232.2</v>
      </c>
      <c r="J41" s="38"/>
      <c r="K41" s="36" t="n">
        <v>8232.2</v>
      </c>
      <c r="L41" s="38"/>
      <c r="M41" s="36" t="n">
        <v>8232.2</v>
      </c>
    </row>
    <row r="42" customFormat="false" ht="45" hidden="false" customHeight="true" outlineLevel="0" collapsed="false">
      <c r="A42" s="32" t="s">
        <v>77</v>
      </c>
      <c r="B42" s="33" t="s">
        <v>78</v>
      </c>
      <c r="C42" s="34" t="n">
        <v>48445.3</v>
      </c>
      <c r="D42" s="35"/>
      <c r="E42" s="36" t="n">
        <v>1000</v>
      </c>
      <c r="F42" s="37"/>
      <c r="G42" s="36" t="n">
        <f aca="false">E42+F42</f>
        <v>1000</v>
      </c>
      <c r="H42" s="38" t="n">
        <v>593.9</v>
      </c>
      <c r="I42" s="36" t="n">
        <f aca="false">G42+H42</f>
        <v>1593.9</v>
      </c>
      <c r="J42" s="38"/>
      <c r="K42" s="36" t="n">
        <f aca="false">I42+J42</f>
        <v>1593.9</v>
      </c>
      <c r="L42" s="38"/>
      <c r="M42" s="36" t="n">
        <f aca="false">K42+L42</f>
        <v>1593.9</v>
      </c>
    </row>
    <row r="43" customFormat="false" ht="40.9" hidden="false" customHeight="true" outlineLevel="0" collapsed="false">
      <c r="A43" s="32" t="s">
        <v>79</v>
      </c>
      <c r="B43" s="33" t="s">
        <v>80</v>
      </c>
      <c r="C43" s="34"/>
      <c r="D43" s="35"/>
      <c r="E43" s="36"/>
      <c r="F43" s="37"/>
      <c r="G43" s="36" t="n">
        <v>0</v>
      </c>
      <c r="H43" s="38" t="n">
        <v>922</v>
      </c>
      <c r="I43" s="36" t="n">
        <f aca="false">G43+H43</f>
        <v>922</v>
      </c>
      <c r="J43" s="38"/>
      <c r="K43" s="36" t="n">
        <f aca="false">I43+J43</f>
        <v>922</v>
      </c>
      <c r="L43" s="38"/>
      <c r="M43" s="36" t="n">
        <f aca="false">K43+L43</f>
        <v>922</v>
      </c>
    </row>
    <row r="44" s="42" customFormat="true" ht="19.9" hidden="false" customHeight="true" outlineLevel="0" collapsed="false">
      <c r="A44" s="29" t="s">
        <v>81</v>
      </c>
      <c r="B44" s="30" t="s">
        <v>82</v>
      </c>
      <c r="C44" s="25" t="n">
        <f aca="false">C45</f>
        <v>3400.7</v>
      </c>
      <c r="D44" s="26"/>
      <c r="E44" s="27" t="n">
        <f aca="false">E45</f>
        <v>3400.7</v>
      </c>
      <c r="F44" s="28"/>
      <c r="G44" s="27" t="n">
        <f aca="false">G45</f>
        <v>3400.7</v>
      </c>
      <c r="H44" s="27" t="n">
        <f aca="false">H45</f>
        <v>1615.25</v>
      </c>
      <c r="I44" s="27" t="n">
        <f aca="false">G44+H44</f>
        <v>5015.95</v>
      </c>
      <c r="J44" s="27" t="n">
        <f aca="false">J45</f>
        <v>0</v>
      </c>
      <c r="K44" s="27" t="n">
        <f aca="false">I44+J44</f>
        <v>5015.95</v>
      </c>
      <c r="L44" s="27" t="n">
        <f aca="false">L45</f>
        <v>0</v>
      </c>
      <c r="M44" s="27" t="n">
        <f aca="false">K44+L44</f>
        <v>5015.95</v>
      </c>
    </row>
    <row r="45" customFormat="false" ht="21" hidden="false" customHeight="true" outlineLevel="0" collapsed="false">
      <c r="A45" s="32" t="s">
        <v>83</v>
      </c>
      <c r="B45" s="39" t="s">
        <v>84</v>
      </c>
      <c r="C45" s="34" t="n">
        <v>3400.7</v>
      </c>
      <c r="D45" s="40"/>
      <c r="E45" s="36" t="n">
        <v>3400.7</v>
      </c>
      <c r="F45" s="41"/>
      <c r="G45" s="36" t="n">
        <v>3400.7</v>
      </c>
      <c r="H45" s="36" t="n">
        <v>1615.25</v>
      </c>
      <c r="I45" s="36" t="n">
        <f aca="false">G45+H45</f>
        <v>5015.95</v>
      </c>
      <c r="J45" s="36"/>
      <c r="K45" s="36" t="n">
        <f aca="false">I45+J45</f>
        <v>5015.95</v>
      </c>
      <c r="L45" s="36"/>
      <c r="M45" s="36" t="n">
        <f aca="false">K45+L45</f>
        <v>5015.95</v>
      </c>
    </row>
    <row r="46" s="42" customFormat="true" ht="16.9" hidden="true" customHeight="true" outlineLevel="0" collapsed="false">
      <c r="A46" s="29" t="s">
        <v>85</v>
      </c>
      <c r="B46" s="30" t="s">
        <v>86</v>
      </c>
      <c r="C46" s="25"/>
      <c r="D46" s="26"/>
      <c r="E46" s="27"/>
      <c r="F46" s="28"/>
      <c r="G46" s="27"/>
      <c r="H46" s="27"/>
      <c r="I46" s="27"/>
      <c r="J46" s="27"/>
      <c r="K46" s="27"/>
      <c r="L46" s="27"/>
      <c r="M46" s="27"/>
    </row>
    <row r="47" s="42" customFormat="true" ht="20.45" hidden="false" customHeight="true" outlineLevel="0" collapsed="false">
      <c r="A47" s="29" t="s">
        <v>87</v>
      </c>
      <c r="B47" s="30" t="s">
        <v>88</v>
      </c>
      <c r="C47" s="25" t="n">
        <f aca="false">C48+C49</f>
        <v>29572</v>
      </c>
      <c r="D47" s="26"/>
      <c r="E47" s="27" t="n">
        <f aca="false">E48+E49</f>
        <v>38924.1</v>
      </c>
      <c r="F47" s="28"/>
      <c r="G47" s="27" t="n">
        <f aca="false">E47+F47</f>
        <v>38924.1</v>
      </c>
      <c r="H47" s="27" t="n">
        <f aca="false">H49+H48</f>
        <v>0</v>
      </c>
      <c r="I47" s="27" t="n">
        <f aca="false">G47+H47</f>
        <v>38924.1</v>
      </c>
      <c r="J47" s="27" t="n">
        <f aca="false">J49+J48</f>
        <v>0</v>
      </c>
      <c r="K47" s="27" t="n">
        <f aca="false">I47+J47</f>
        <v>38924.1</v>
      </c>
      <c r="L47" s="27" t="n">
        <f aca="false">L49+L48</f>
        <v>0</v>
      </c>
      <c r="M47" s="27" t="n">
        <f aca="false">K47+L47</f>
        <v>38924.1</v>
      </c>
    </row>
    <row r="48" customFormat="false" ht="76.15" hidden="false" customHeight="true" outlineLevel="0" collapsed="false">
      <c r="A48" s="32" t="s">
        <v>89</v>
      </c>
      <c r="B48" s="33" t="s">
        <v>90</v>
      </c>
      <c r="C48" s="34" t="n">
        <v>28936</v>
      </c>
      <c r="D48" s="35"/>
      <c r="E48" s="36" t="n">
        <v>38288.1</v>
      </c>
      <c r="F48" s="37"/>
      <c r="G48" s="36" t="n">
        <f aca="false">E48+F48</f>
        <v>38288.1</v>
      </c>
      <c r="H48" s="38"/>
      <c r="I48" s="36" t="n">
        <f aca="false">G48+H48</f>
        <v>38288.1</v>
      </c>
      <c r="J48" s="38"/>
      <c r="K48" s="36" t="n">
        <f aca="false">I48+J48</f>
        <v>38288.1</v>
      </c>
      <c r="L48" s="38"/>
      <c r="M48" s="36" t="n">
        <f aca="false">K48+L48</f>
        <v>38288.1</v>
      </c>
    </row>
    <row r="49" customFormat="false" ht="45.6" hidden="false" customHeight="true" outlineLevel="0" collapsed="false">
      <c r="A49" s="32" t="s">
        <v>91</v>
      </c>
      <c r="B49" s="39" t="s">
        <v>92</v>
      </c>
      <c r="C49" s="34" t="n">
        <v>636</v>
      </c>
      <c r="D49" s="40"/>
      <c r="E49" s="36" t="n">
        <v>636</v>
      </c>
      <c r="F49" s="41"/>
      <c r="G49" s="36" t="n">
        <v>636</v>
      </c>
      <c r="H49" s="36"/>
      <c r="I49" s="36" t="n">
        <f aca="false">G49+H49</f>
        <v>636</v>
      </c>
      <c r="J49" s="36"/>
      <c r="K49" s="36" t="n">
        <f aca="false">I49+J49</f>
        <v>636</v>
      </c>
      <c r="L49" s="36"/>
      <c r="M49" s="36" t="n">
        <f aca="false">K49+L49</f>
        <v>636</v>
      </c>
    </row>
    <row r="50" s="42" customFormat="true" ht="21" hidden="false" customHeight="true" outlineLevel="0" collapsed="false">
      <c r="A50" s="29" t="s">
        <v>93</v>
      </c>
      <c r="B50" s="30" t="s">
        <v>94</v>
      </c>
      <c r="C50" s="25" t="n">
        <f aca="false">SUM(C51:C62)</f>
        <v>11190</v>
      </c>
      <c r="D50" s="26"/>
      <c r="E50" s="27" t="n">
        <f aca="false">SUM(E51:E62)</f>
        <v>11190</v>
      </c>
      <c r="F50" s="28"/>
      <c r="G50" s="27" t="n">
        <f aca="false">SUM(G51:G62)</f>
        <v>11190</v>
      </c>
      <c r="H50" s="27" t="n">
        <f aca="false">SUM(H51:H62)</f>
        <v>56.37</v>
      </c>
      <c r="I50" s="27" t="n">
        <f aca="false">SUM(I51:I62)</f>
        <v>11246.37</v>
      </c>
      <c r="J50" s="27" t="n">
        <f aca="false">SUM(J51:J62)</f>
        <v>0</v>
      </c>
      <c r="K50" s="27" t="n">
        <f aca="false">SUM(K51:K62)</f>
        <v>11246.37</v>
      </c>
      <c r="L50" s="27" t="n">
        <f aca="false">SUM(L51:L62)</f>
        <v>0</v>
      </c>
      <c r="M50" s="27" t="n">
        <f aca="false">SUM(M51:M62)</f>
        <v>11246.37</v>
      </c>
    </row>
    <row r="51" customFormat="false" ht="64.15" hidden="false" customHeight="true" outlineLevel="0" collapsed="false">
      <c r="A51" s="32" t="s">
        <v>95</v>
      </c>
      <c r="B51" s="39" t="s">
        <v>96</v>
      </c>
      <c r="C51" s="34" t="n">
        <v>177.5</v>
      </c>
      <c r="D51" s="40"/>
      <c r="E51" s="36" t="n">
        <v>177.5</v>
      </c>
      <c r="F51" s="41"/>
      <c r="G51" s="36" t="n">
        <v>177.5</v>
      </c>
      <c r="H51" s="36"/>
      <c r="I51" s="36" t="n">
        <f aca="false">G51+H51</f>
        <v>177.5</v>
      </c>
      <c r="J51" s="36"/>
      <c r="K51" s="36" t="n">
        <f aca="false">I51+J51</f>
        <v>177.5</v>
      </c>
      <c r="L51" s="36"/>
      <c r="M51" s="36" t="n">
        <f aca="false">K51+L51</f>
        <v>177.5</v>
      </c>
    </row>
    <row r="52" customFormat="false" ht="47.45" hidden="false" customHeight="true" outlineLevel="0" collapsed="false">
      <c r="A52" s="32" t="s">
        <v>97</v>
      </c>
      <c r="B52" s="39" t="s">
        <v>98</v>
      </c>
      <c r="C52" s="34" t="n">
        <v>18.9</v>
      </c>
      <c r="D52" s="40"/>
      <c r="E52" s="36" t="n">
        <v>18.9</v>
      </c>
      <c r="F52" s="41"/>
      <c r="G52" s="36" t="n">
        <v>18.9</v>
      </c>
      <c r="H52" s="36"/>
      <c r="I52" s="36" t="n">
        <f aca="false">G52+H52</f>
        <v>18.9</v>
      </c>
      <c r="J52" s="36"/>
      <c r="K52" s="36" t="n">
        <f aca="false">I52+J52</f>
        <v>18.9</v>
      </c>
      <c r="L52" s="36"/>
      <c r="M52" s="36" t="n">
        <f aca="false">K52+L52</f>
        <v>18.9</v>
      </c>
    </row>
    <row r="53" customFormat="false" ht="46.15" hidden="false" customHeight="true" outlineLevel="0" collapsed="false">
      <c r="A53" s="32" t="s">
        <v>99</v>
      </c>
      <c r="B53" s="39" t="s">
        <v>100</v>
      </c>
      <c r="C53" s="34" t="n">
        <v>236.7</v>
      </c>
      <c r="D53" s="40"/>
      <c r="E53" s="36" t="n">
        <v>236.7</v>
      </c>
      <c r="F53" s="41"/>
      <c r="G53" s="36" t="n">
        <v>236.7</v>
      </c>
      <c r="H53" s="36"/>
      <c r="I53" s="36" t="n">
        <f aca="false">G53+H53</f>
        <v>236.7</v>
      </c>
      <c r="J53" s="36"/>
      <c r="K53" s="36" t="n">
        <f aca="false">I53+J53</f>
        <v>236.7</v>
      </c>
      <c r="L53" s="36"/>
      <c r="M53" s="36" t="n">
        <f aca="false">K53+L53</f>
        <v>236.7</v>
      </c>
    </row>
    <row r="54" customFormat="false" ht="51" hidden="false" customHeight="true" outlineLevel="0" collapsed="false">
      <c r="A54" s="32" t="s">
        <v>101</v>
      </c>
      <c r="B54" s="39" t="s">
        <v>102</v>
      </c>
      <c r="C54" s="34" t="n">
        <v>243.5</v>
      </c>
      <c r="D54" s="40"/>
      <c r="E54" s="36" t="n">
        <v>243.5</v>
      </c>
      <c r="F54" s="41"/>
      <c r="G54" s="36" t="n">
        <v>243.5</v>
      </c>
      <c r="H54" s="36"/>
      <c r="I54" s="36" t="n">
        <f aca="false">G54+H54</f>
        <v>243.5</v>
      </c>
      <c r="J54" s="36"/>
      <c r="K54" s="36" t="n">
        <f aca="false">I54+J54</f>
        <v>243.5</v>
      </c>
      <c r="L54" s="36"/>
      <c r="M54" s="36" t="n">
        <f aca="false">K54+L54</f>
        <v>243.5</v>
      </c>
    </row>
    <row r="55" customFormat="false" ht="32.45" hidden="true" customHeight="true" outlineLevel="1" collapsed="false">
      <c r="A55" s="32" t="s">
        <v>103</v>
      </c>
      <c r="B55" s="39" t="s">
        <v>104</v>
      </c>
      <c r="C55" s="34"/>
      <c r="D55" s="40"/>
      <c r="E55" s="36"/>
      <c r="F55" s="41"/>
      <c r="G55" s="36"/>
      <c r="H55" s="36"/>
      <c r="I55" s="36" t="n">
        <f aca="false">G55+H55</f>
        <v>0</v>
      </c>
      <c r="J55" s="36"/>
      <c r="K55" s="36" t="n">
        <f aca="false">I55+J55</f>
        <v>0</v>
      </c>
      <c r="L55" s="36"/>
      <c r="M55" s="36" t="n">
        <f aca="false">K55+L55</f>
        <v>0</v>
      </c>
    </row>
    <row r="56" customFormat="false" ht="34.15" hidden="false" customHeight="true" outlineLevel="0" collapsed="false">
      <c r="A56" s="32" t="s">
        <v>105</v>
      </c>
      <c r="B56" s="39" t="s">
        <v>106</v>
      </c>
      <c r="C56" s="34" t="n">
        <v>81.2</v>
      </c>
      <c r="D56" s="40"/>
      <c r="E56" s="36" t="n">
        <v>81.2</v>
      </c>
      <c r="F56" s="41"/>
      <c r="G56" s="36" t="n">
        <v>81.2</v>
      </c>
      <c r="H56" s="36"/>
      <c r="I56" s="36" t="n">
        <f aca="false">G56+H56</f>
        <v>81.2</v>
      </c>
      <c r="J56" s="36"/>
      <c r="K56" s="36" t="n">
        <f aca="false">I56+J56</f>
        <v>81.2</v>
      </c>
      <c r="L56" s="36"/>
      <c r="M56" s="36" t="n">
        <f aca="false">K56+L56</f>
        <v>81.2</v>
      </c>
    </row>
    <row r="57" customFormat="false" ht="34.15" hidden="false" customHeight="true" outlineLevel="0" collapsed="false">
      <c r="A57" s="32" t="s">
        <v>107</v>
      </c>
      <c r="B57" s="39" t="s">
        <v>108</v>
      </c>
      <c r="C57" s="34"/>
      <c r="D57" s="40"/>
      <c r="E57" s="36"/>
      <c r="F57" s="41"/>
      <c r="G57" s="36"/>
      <c r="H57" s="36" t="n">
        <v>56.37</v>
      </c>
      <c r="I57" s="36" t="n">
        <f aca="false">G57+H57</f>
        <v>56.37</v>
      </c>
      <c r="J57" s="36"/>
      <c r="K57" s="36" t="n">
        <f aca="false">I57+J57</f>
        <v>56.37</v>
      </c>
      <c r="L57" s="36"/>
      <c r="M57" s="36" t="n">
        <f aca="false">K57+L57</f>
        <v>56.37</v>
      </c>
    </row>
    <row r="58" customFormat="false" ht="36.6" hidden="false" customHeight="true" outlineLevel="0" collapsed="false">
      <c r="A58" s="32" t="s">
        <v>109</v>
      </c>
      <c r="B58" s="39" t="s">
        <v>110</v>
      </c>
      <c r="C58" s="34" t="n">
        <v>5.5</v>
      </c>
      <c r="D58" s="40"/>
      <c r="E58" s="36" t="n">
        <v>5.5</v>
      </c>
      <c r="F58" s="41"/>
      <c r="G58" s="36" t="n">
        <v>5.5</v>
      </c>
      <c r="H58" s="36"/>
      <c r="I58" s="36" t="n">
        <f aca="false">G58+H58</f>
        <v>5.5</v>
      </c>
      <c r="J58" s="36"/>
      <c r="K58" s="36" t="n">
        <f aca="false">I58+J58</f>
        <v>5.5</v>
      </c>
      <c r="L58" s="36"/>
      <c r="M58" s="36" t="n">
        <f aca="false">K58+L58</f>
        <v>5.5</v>
      </c>
    </row>
    <row r="59" customFormat="false" ht="30" hidden="true" customHeight="false" outlineLevel="1" collapsed="false">
      <c r="A59" s="32" t="s">
        <v>111</v>
      </c>
      <c r="B59" s="39" t="s">
        <v>112</v>
      </c>
      <c r="C59" s="34"/>
      <c r="D59" s="40"/>
      <c r="E59" s="36"/>
      <c r="F59" s="41"/>
      <c r="G59" s="36"/>
      <c r="H59" s="36"/>
      <c r="I59" s="36" t="n">
        <f aca="false">G59+H59</f>
        <v>0</v>
      </c>
      <c r="J59" s="36"/>
      <c r="K59" s="36" t="n">
        <f aca="false">I59+J59</f>
        <v>0</v>
      </c>
      <c r="L59" s="36"/>
      <c r="M59" s="36" t="n">
        <f aca="false">K59+L59</f>
        <v>0</v>
      </c>
    </row>
    <row r="60" customFormat="false" ht="46.9" hidden="false" customHeight="true" outlineLevel="0" collapsed="false">
      <c r="A60" s="32" t="s">
        <v>113</v>
      </c>
      <c r="B60" s="39" t="s">
        <v>114</v>
      </c>
      <c r="C60" s="34" t="n">
        <v>260.2</v>
      </c>
      <c r="D60" s="40"/>
      <c r="E60" s="36" t="n">
        <v>260.2</v>
      </c>
      <c r="F60" s="41"/>
      <c r="G60" s="36" t="n">
        <v>260.2</v>
      </c>
      <c r="H60" s="36"/>
      <c r="I60" s="36" t="n">
        <f aca="false">G60+H60</f>
        <v>260.2</v>
      </c>
      <c r="J60" s="36"/>
      <c r="K60" s="36" t="n">
        <f aca="false">I60+J60</f>
        <v>260.2</v>
      </c>
      <c r="L60" s="36"/>
      <c r="M60" s="36" t="n">
        <f aca="false">K60+L60</f>
        <v>260.2</v>
      </c>
    </row>
    <row r="61" customFormat="false" ht="31.9" hidden="false" customHeight="true" outlineLevel="0" collapsed="false">
      <c r="A61" s="32" t="s">
        <v>115</v>
      </c>
      <c r="B61" s="39" t="s">
        <v>116</v>
      </c>
      <c r="C61" s="34" t="n">
        <v>8776</v>
      </c>
      <c r="D61" s="40"/>
      <c r="E61" s="36" t="n">
        <v>8776</v>
      </c>
      <c r="F61" s="41"/>
      <c r="G61" s="36" t="n">
        <v>8776</v>
      </c>
      <c r="H61" s="36"/>
      <c r="I61" s="36" t="n">
        <f aca="false">G61+H61</f>
        <v>8776</v>
      </c>
      <c r="J61" s="36"/>
      <c r="K61" s="36" t="n">
        <f aca="false">I61+J61</f>
        <v>8776</v>
      </c>
      <c r="L61" s="36"/>
      <c r="M61" s="36" t="n">
        <f aca="false">K61+L61</f>
        <v>8776</v>
      </c>
    </row>
    <row r="62" customFormat="false" ht="32.45" hidden="false" customHeight="true" outlineLevel="0" collapsed="false">
      <c r="A62" s="32" t="s">
        <v>117</v>
      </c>
      <c r="B62" s="39" t="s">
        <v>118</v>
      </c>
      <c r="C62" s="34" t="n">
        <f aca="false">SUM(C63:C72)</f>
        <v>1390.5</v>
      </c>
      <c r="D62" s="40"/>
      <c r="E62" s="36" t="n">
        <f aca="false">SUM(E63:E72)</f>
        <v>1390.5</v>
      </c>
      <c r="F62" s="41"/>
      <c r="G62" s="36" t="n">
        <f aca="false">SUM(G63:G72)</f>
        <v>1390.5</v>
      </c>
      <c r="H62" s="36"/>
      <c r="I62" s="36" t="n">
        <f aca="false">G62+H62</f>
        <v>1390.5</v>
      </c>
      <c r="J62" s="36"/>
      <c r="K62" s="36" t="n">
        <f aca="false">I62+J62</f>
        <v>1390.5</v>
      </c>
      <c r="L62" s="36"/>
      <c r="M62" s="36" t="n">
        <f aca="false">K62+L62</f>
        <v>1390.5</v>
      </c>
    </row>
    <row r="63" customFormat="false" ht="46.15" hidden="false" customHeight="true" outlineLevel="0" collapsed="false">
      <c r="A63" s="32" t="s">
        <v>119</v>
      </c>
      <c r="B63" s="39" t="s">
        <v>120</v>
      </c>
      <c r="C63" s="34" t="n">
        <v>822.8</v>
      </c>
      <c r="D63" s="40"/>
      <c r="E63" s="36" t="n">
        <v>822.8</v>
      </c>
      <c r="F63" s="41"/>
      <c r="G63" s="36" t="n">
        <v>822.8</v>
      </c>
      <c r="H63" s="36"/>
      <c r="I63" s="36" t="n">
        <f aca="false">G63+H63</f>
        <v>822.8</v>
      </c>
      <c r="J63" s="36"/>
      <c r="K63" s="36" t="n">
        <f aca="false">I63+J63</f>
        <v>822.8</v>
      </c>
      <c r="L63" s="36"/>
      <c r="M63" s="36" t="n">
        <f aca="false">K63+L63</f>
        <v>822.8</v>
      </c>
    </row>
    <row r="64" customFormat="false" ht="87.6" hidden="false" customHeight="true" outlineLevel="0" collapsed="false">
      <c r="A64" s="32" t="s">
        <v>121</v>
      </c>
      <c r="B64" s="39" t="s">
        <v>122</v>
      </c>
      <c r="C64" s="34" t="n">
        <v>109.7</v>
      </c>
      <c r="D64" s="40"/>
      <c r="E64" s="36" t="n">
        <v>109.7</v>
      </c>
      <c r="F64" s="41"/>
      <c r="G64" s="36" t="n">
        <v>109.7</v>
      </c>
      <c r="H64" s="36"/>
      <c r="I64" s="36" t="n">
        <f aca="false">G64+H64</f>
        <v>109.7</v>
      </c>
      <c r="J64" s="36"/>
      <c r="K64" s="36" t="n">
        <f aca="false">I64+J64</f>
        <v>109.7</v>
      </c>
      <c r="L64" s="36"/>
      <c r="M64" s="36" t="n">
        <f aca="false">K64+L64</f>
        <v>109.7</v>
      </c>
    </row>
    <row r="65" customFormat="false" ht="45" hidden="true" customHeight="false" outlineLevel="1" collapsed="false">
      <c r="A65" s="32" t="s">
        <v>123</v>
      </c>
      <c r="B65" s="39" t="s">
        <v>124</v>
      </c>
      <c r="C65" s="34"/>
      <c r="D65" s="40"/>
      <c r="E65" s="36"/>
      <c r="F65" s="41"/>
      <c r="G65" s="36"/>
      <c r="H65" s="36"/>
      <c r="I65" s="36" t="n">
        <f aca="false">G65+H65</f>
        <v>0</v>
      </c>
      <c r="J65" s="36"/>
      <c r="K65" s="36" t="n">
        <f aca="false">I65+J65</f>
        <v>0</v>
      </c>
      <c r="L65" s="36"/>
      <c r="M65" s="36" t="n">
        <f aca="false">K65+L65</f>
        <v>0</v>
      </c>
    </row>
    <row r="66" customFormat="false" ht="45" hidden="true" customHeight="false" outlineLevel="1" collapsed="false">
      <c r="A66" s="32" t="s">
        <v>125</v>
      </c>
      <c r="B66" s="39" t="s">
        <v>126</v>
      </c>
      <c r="C66" s="34"/>
      <c r="D66" s="40"/>
      <c r="E66" s="36"/>
      <c r="F66" s="41"/>
      <c r="G66" s="36"/>
      <c r="H66" s="36"/>
      <c r="I66" s="36" t="n">
        <f aca="false">G66+H66</f>
        <v>0</v>
      </c>
      <c r="J66" s="36"/>
      <c r="K66" s="36" t="n">
        <f aca="false">I66+J66</f>
        <v>0</v>
      </c>
      <c r="L66" s="36"/>
      <c r="M66" s="36" t="n">
        <f aca="false">K66+L66</f>
        <v>0</v>
      </c>
    </row>
    <row r="67" customFormat="false" ht="46.15" hidden="false" customHeight="true" outlineLevel="0" collapsed="false">
      <c r="A67" s="32" t="s">
        <v>127</v>
      </c>
      <c r="B67" s="39" t="s">
        <v>128</v>
      </c>
      <c r="C67" s="34" t="n">
        <v>90</v>
      </c>
      <c r="D67" s="40"/>
      <c r="E67" s="36" t="n">
        <v>90</v>
      </c>
      <c r="F67" s="41"/>
      <c r="G67" s="36" t="n">
        <v>90</v>
      </c>
      <c r="H67" s="36"/>
      <c r="I67" s="36" t="n">
        <f aca="false">G67+H67</f>
        <v>90</v>
      </c>
      <c r="J67" s="36"/>
      <c r="K67" s="36" t="n">
        <f aca="false">I67+J67</f>
        <v>90</v>
      </c>
      <c r="L67" s="36"/>
      <c r="M67" s="36" t="n">
        <f aca="false">K67+L67</f>
        <v>90</v>
      </c>
    </row>
    <row r="68" customFormat="false" ht="42.6" hidden="false" customHeight="true" outlineLevel="0" collapsed="false">
      <c r="A68" s="32" t="s">
        <v>129</v>
      </c>
      <c r="B68" s="39" t="s">
        <v>130</v>
      </c>
      <c r="C68" s="34" t="n">
        <v>33</v>
      </c>
      <c r="D68" s="40"/>
      <c r="E68" s="36" t="n">
        <v>33</v>
      </c>
      <c r="F68" s="41"/>
      <c r="G68" s="36" t="n">
        <v>33</v>
      </c>
      <c r="H68" s="36"/>
      <c r="I68" s="36" t="n">
        <f aca="false">G68+H68</f>
        <v>33</v>
      </c>
      <c r="J68" s="36"/>
      <c r="K68" s="36" t="n">
        <f aca="false">I68+J68</f>
        <v>33</v>
      </c>
      <c r="L68" s="36"/>
      <c r="M68" s="36" t="n">
        <f aca="false">K68+L68</f>
        <v>33</v>
      </c>
    </row>
    <row r="69" customFormat="false" ht="59.45" hidden="false" customHeight="true" outlineLevel="0" collapsed="false">
      <c r="A69" s="32" t="s">
        <v>131</v>
      </c>
      <c r="B69" s="39" t="s">
        <v>132</v>
      </c>
      <c r="C69" s="34" t="n">
        <v>107.5</v>
      </c>
      <c r="D69" s="40"/>
      <c r="E69" s="36" t="n">
        <v>107.5</v>
      </c>
      <c r="F69" s="41"/>
      <c r="G69" s="36" t="n">
        <v>107.5</v>
      </c>
      <c r="H69" s="36"/>
      <c r="I69" s="36" t="n">
        <f aca="false">G69+H69</f>
        <v>107.5</v>
      </c>
      <c r="J69" s="36"/>
      <c r="K69" s="36" t="n">
        <f aca="false">I69+J69</f>
        <v>107.5</v>
      </c>
      <c r="L69" s="36"/>
      <c r="M69" s="36" t="n">
        <f aca="false">K69+L69</f>
        <v>107.5</v>
      </c>
    </row>
    <row r="70" customFormat="false" ht="53.45" hidden="false" customHeight="true" outlineLevel="0" collapsed="false">
      <c r="A70" s="32" t="s">
        <v>133</v>
      </c>
      <c r="B70" s="39" t="s">
        <v>134</v>
      </c>
      <c r="C70" s="34" t="n">
        <v>36.2</v>
      </c>
      <c r="D70" s="40"/>
      <c r="E70" s="36" t="n">
        <v>36.2</v>
      </c>
      <c r="F70" s="41"/>
      <c r="G70" s="36" t="n">
        <v>36.2</v>
      </c>
      <c r="H70" s="36"/>
      <c r="I70" s="36" t="n">
        <f aca="false">G70+H70</f>
        <v>36.2</v>
      </c>
      <c r="J70" s="36"/>
      <c r="K70" s="36" t="n">
        <f aca="false">I70+J70</f>
        <v>36.2</v>
      </c>
      <c r="L70" s="36"/>
      <c r="M70" s="36" t="n">
        <f aca="false">K70+L70</f>
        <v>36.2</v>
      </c>
    </row>
    <row r="71" customFormat="false" ht="50.45" hidden="false" customHeight="true" outlineLevel="0" collapsed="false">
      <c r="A71" s="32" t="s">
        <v>135</v>
      </c>
      <c r="B71" s="39" t="s">
        <v>136</v>
      </c>
      <c r="C71" s="34" t="n">
        <v>191.3</v>
      </c>
      <c r="D71" s="40"/>
      <c r="E71" s="36" t="n">
        <v>191.3</v>
      </c>
      <c r="F71" s="41"/>
      <c r="G71" s="36" t="n">
        <v>191.3</v>
      </c>
      <c r="H71" s="36"/>
      <c r="I71" s="36" t="n">
        <f aca="false">G71+H71</f>
        <v>191.3</v>
      </c>
      <c r="J71" s="36"/>
      <c r="K71" s="36" t="n">
        <f aca="false">I71+J71</f>
        <v>191.3</v>
      </c>
      <c r="L71" s="36"/>
      <c r="M71" s="36" t="n">
        <f aca="false">K71+L71</f>
        <v>191.3</v>
      </c>
    </row>
    <row r="72" customFormat="false" ht="44.45" hidden="true" customHeight="true" outlineLevel="1" collapsed="false">
      <c r="A72" s="32" t="s">
        <v>137</v>
      </c>
      <c r="B72" s="39" t="s">
        <v>138</v>
      </c>
      <c r="C72" s="34"/>
      <c r="D72" s="40"/>
      <c r="E72" s="36"/>
      <c r="F72" s="41"/>
      <c r="G72" s="36"/>
      <c r="H72" s="36"/>
      <c r="I72" s="36"/>
      <c r="J72" s="36"/>
      <c r="K72" s="36"/>
      <c r="L72" s="36"/>
      <c r="M72" s="36"/>
    </row>
    <row r="73" s="42" customFormat="true" ht="22.15" hidden="false" customHeight="true" outlineLevel="0" collapsed="false">
      <c r="A73" s="29" t="s">
        <v>139</v>
      </c>
      <c r="B73" s="30" t="s">
        <v>140</v>
      </c>
      <c r="C73" s="25" t="n">
        <v>482</v>
      </c>
      <c r="D73" s="26"/>
      <c r="E73" s="27" t="n">
        <v>482</v>
      </c>
      <c r="F73" s="28"/>
      <c r="G73" s="27" t="n">
        <f aca="false">G74+G75</f>
        <v>482</v>
      </c>
      <c r="H73" s="27" t="n">
        <f aca="false">H74+H75</f>
        <v>1000</v>
      </c>
      <c r="I73" s="27" t="n">
        <f aca="false">G73+H73</f>
        <v>1482</v>
      </c>
      <c r="J73" s="27" t="n">
        <f aca="false">J74+J75</f>
        <v>0</v>
      </c>
      <c r="K73" s="27" t="n">
        <f aca="false">I73+J73</f>
        <v>1482</v>
      </c>
      <c r="L73" s="27" t="n">
        <f aca="false">L74+L75</f>
        <v>0</v>
      </c>
      <c r="M73" s="27" t="n">
        <f aca="false">K73+L73</f>
        <v>1482</v>
      </c>
    </row>
    <row r="74" s="42" customFormat="true" ht="22.15" hidden="false" customHeight="true" outlineLevel="0" collapsed="false">
      <c r="A74" s="32" t="s">
        <v>141</v>
      </c>
      <c r="B74" s="39" t="s">
        <v>142</v>
      </c>
      <c r="C74" s="34"/>
      <c r="D74" s="40"/>
      <c r="E74" s="36"/>
      <c r="F74" s="41"/>
      <c r="G74" s="36"/>
      <c r="H74" s="36" t="n">
        <v>1000</v>
      </c>
      <c r="I74" s="36" t="n">
        <f aca="false">G74+H74</f>
        <v>1000</v>
      </c>
      <c r="J74" s="36"/>
      <c r="K74" s="36" t="n">
        <f aca="false">I74+J74</f>
        <v>1000</v>
      </c>
      <c r="L74" s="36"/>
      <c r="M74" s="36" t="n">
        <f aca="false">K74+L74</f>
        <v>1000</v>
      </c>
    </row>
    <row r="75" s="42" customFormat="true" ht="22.15" hidden="false" customHeight="true" outlineLevel="0" collapsed="false">
      <c r="A75" s="32" t="s">
        <v>143</v>
      </c>
      <c r="B75" s="39" t="s">
        <v>142</v>
      </c>
      <c r="C75" s="34"/>
      <c r="D75" s="40"/>
      <c r="E75" s="36"/>
      <c r="F75" s="41"/>
      <c r="G75" s="36" t="n">
        <v>482</v>
      </c>
      <c r="H75" s="36"/>
      <c r="I75" s="36" t="n">
        <f aca="false">G75+H75</f>
        <v>482</v>
      </c>
      <c r="J75" s="36"/>
      <c r="K75" s="36" t="n">
        <f aca="false">I75+J75</f>
        <v>482</v>
      </c>
      <c r="L75" s="36"/>
      <c r="M75" s="36" t="n">
        <f aca="false">K75+L75</f>
        <v>482</v>
      </c>
    </row>
    <row r="76" s="42" customFormat="true" ht="36.6" hidden="true" customHeight="true" outlineLevel="1" collapsed="false">
      <c r="A76" s="29" t="s">
        <v>144</v>
      </c>
      <c r="B76" s="30" t="s">
        <v>145</v>
      </c>
      <c r="C76" s="34"/>
      <c r="D76" s="40"/>
      <c r="E76" s="36"/>
      <c r="F76" s="41"/>
      <c r="G76" s="36"/>
      <c r="H76" s="36"/>
      <c r="I76" s="36"/>
      <c r="J76" s="36"/>
      <c r="K76" s="36"/>
      <c r="L76" s="36"/>
      <c r="M76" s="36"/>
    </row>
    <row r="77" s="42" customFormat="true" ht="22.15" hidden="true" customHeight="true" outlineLevel="1" collapsed="false">
      <c r="A77" s="32"/>
      <c r="B77" s="39"/>
      <c r="C77" s="34"/>
      <c r="D77" s="40"/>
      <c r="E77" s="36"/>
      <c r="F77" s="41"/>
      <c r="G77" s="36"/>
      <c r="H77" s="36"/>
      <c r="I77" s="36"/>
      <c r="J77" s="36"/>
      <c r="K77" s="36"/>
      <c r="L77" s="36"/>
      <c r="M77" s="36"/>
    </row>
    <row r="78" s="42" customFormat="true" ht="19.9" hidden="false" customHeight="true" outlineLevel="0" collapsed="false">
      <c r="A78" s="29" t="s">
        <v>146</v>
      </c>
      <c r="B78" s="30" t="s">
        <v>147</v>
      </c>
      <c r="C78" s="25"/>
      <c r="D78" s="26"/>
      <c r="E78" s="27"/>
      <c r="F78" s="28"/>
      <c r="G78" s="27" t="n">
        <f aca="false">G79</f>
        <v>0</v>
      </c>
      <c r="H78" s="27" t="n">
        <f aca="false">H79</f>
        <v>-2671.62</v>
      </c>
      <c r="I78" s="27" t="n">
        <f aca="false">G78+H78</f>
        <v>-2671.62</v>
      </c>
      <c r="J78" s="27" t="n">
        <f aca="false">J79</f>
        <v>0</v>
      </c>
      <c r="K78" s="27" t="n">
        <f aca="false">I78+J78</f>
        <v>-2671.62</v>
      </c>
      <c r="L78" s="27" t="n">
        <f aca="false">L79</f>
        <v>0</v>
      </c>
      <c r="M78" s="27" t="n">
        <f aca="false">K78+L78</f>
        <v>-2671.62</v>
      </c>
    </row>
    <row r="79" s="42" customFormat="true" ht="20.45" hidden="false" customHeight="true" outlineLevel="0" collapsed="false">
      <c r="A79" s="32" t="s">
        <v>148</v>
      </c>
      <c r="B79" s="39" t="s">
        <v>149</v>
      </c>
      <c r="C79" s="34"/>
      <c r="D79" s="40"/>
      <c r="E79" s="36"/>
      <c r="F79" s="41"/>
      <c r="G79" s="36"/>
      <c r="H79" s="36" t="n">
        <v>-2671.62</v>
      </c>
      <c r="I79" s="36" t="n">
        <f aca="false">G79+H79</f>
        <v>-2671.62</v>
      </c>
      <c r="J79" s="36"/>
      <c r="K79" s="36" t="n">
        <f aca="false">I79+J79</f>
        <v>-2671.62</v>
      </c>
      <c r="L79" s="36"/>
      <c r="M79" s="36" t="n">
        <f aca="false">K79+L79</f>
        <v>-2671.62</v>
      </c>
    </row>
    <row r="80" s="42" customFormat="true" ht="23.45" hidden="false" customHeight="true" outlineLevel="0" collapsed="false">
      <c r="A80" s="29" t="s">
        <v>150</v>
      </c>
      <c r="B80" s="30" t="s">
        <v>151</v>
      </c>
      <c r="C80" s="47" t="n">
        <f aca="false">C81+C85+C106+C140</f>
        <v>2123269.9</v>
      </c>
      <c r="D80" s="47" t="n">
        <f aca="false">D81+D85+D106+D140</f>
        <v>206984.3</v>
      </c>
      <c r="E80" s="27" t="n">
        <f aca="false">E81+E85+E106+E140</f>
        <v>2575253.52</v>
      </c>
      <c r="F80" s="48" t="n">
        <f aca="false">F81+F85+F106+F140</f>
        <v>-95097.4</v>
      </c>
      <c r="G80" s="27" t="n">
        <f aca="false">G81+G85+G106+G140</f>
        <v>2575253.52</v>
      </c>
      <c r="H80" s="27" t="n">
        <f aca="false">H81+H85+H106+H140</f>
        <v>-188792.3</v>
      </c>
      <c r="I80" s="27" t="n">
        <f aca="false">I81+I85+I106+I140</f>
        <v>2386461.22</v>
      </c>
      <c r="J80" s="27" t="n">
        <f aca="false">J81+J85+J106+J140</f>
        <v>692.058</v>
      </c>
      <c r="K80" s="27" t="n">
        <f aca="false">K81+K85+K106+K140</f>
        <v>2387153.278</v>
      </c>
      <c r="L80" s="27" t="n">
        <f aca="false">L81+L85+L106+L140</f>
        <v>-88088.16</v>
      </c>
      <c r="M80" s="27" t="n">
        <f aca="false">M81+M85+M106+M140</f>
        <v>2299065.118</v>
      </c>
    </row>
    <row r="81" s="42" customFormat="true" ht="31.9" hidden="false" customHeight="true" outlineLevel="0" collapsed="false">
      <c r="A81" s="29" t="s">
        <v>152</v>
      </c>
      <c r="B81" s="30" t="s">
        <v>153</v>
      </c>
      <c r="C81" s="47" t="n">
        <f aca="false">C82+C83+C84</f>
        <v>1114148.6</v>
      </c>
      <c r="D81" s="47" t="n">
        <f aca="false">D82+D83+D84</f>
        <v>400.4</v>
      </c>
      <c r="E81" s="27" t="n">
        <f aca="false">E82+E83+E84</f>
        <v>1114549</v>
      </c>
      <c r="F81" s="48" t="n">
        <f aca="false">F82+F83+F84</f>
        <v>0</v>
      </c>
      <c r="G81" s="27" t="n">
        <f aca="false">G82+G83+G84</f>
        <v>1114549</v>
      </c>
      <c r="H81" s="27" t="n">
        <f aca="false">H82+H84</f>
        <v>0</v>
      </c>
      <c r="I81" s="27" t="n">
        <f aca="false">I82+I83+I84</f>
        <v>1114549</v>
      </c>
      <c r="J81" s="27" t="n">
        <f aca="false">J82+J84</f>
        <v>0</v>
      </c>
      <c r="K81" s="27" t="n">
        <f aca="false">K82+K83+K84</f>
        <v>1114549</v>
      </c>
      <c r="L81" s="27" t="n">
        <f aca="false">L82+L84</f>
        <v>0</v>
      </c>
      <c r="M81" s="27" t="n">
        <f aca="false">M82+M83+M84</f>
        <v>1114549</v>
      </c>
    </row>
    <row r="82" customFormat="false" ht="36" hidden="false" customHeight="true" outlineLevel="0" collapsed="false">
      <c r="A82" s="32" t="s">
        <v>154</v>
      </c>
      <c r="B82" s="39" t="s">
        <v>155</v>
      </c>
      <c r="C82" s="40" t="n">
        <v>186922.6</v>
      </c>
      <c r="D82" s="40" t="n">
        <v>-665.6</v>
      </c>
      <c r="E82" s="36" t="n">
        <f aca="false">C82+D82</f>
        <v>186257</v>
      </c>
      <c r="F82" s="41"/>
      <c r="G82" s="36" t="n">
        <f aca="false">E82+F82</f>
        <v>186257</v>
      </c>
      <c r="H82" s="36"/>
      <c r="I82" s="36" t="n">
        <f aca="false">G82+H82</f>
        <v>186257</v>
      </c>
      <c r="J82" s="36"/>
      <c r="K82" s="36" t="n">
        <f aca="false">I82+J82</f>
        <v>186257</v>
      </c>
      <c r="L82" s="36"/>
      <c r="M82" s="36" t="n">
        <f aca="false">K82+L82</f>
        <v>186257</v>
      </c>
    </row>
    <row r="83" customFormat="false" ht="30" hidden="true" customHeight="false" outlineLevel="1" collapsed="false">
      <c r="A83" s="32" t="s">
        <v>156</v>
      </c>
      <c r="B83" s="39" t="s">
        <v>157</v>
      </c>
      <c r="C83" s="40"/>
      <c r="D83" s="40"/>
      <c r="E83" s="36"/>
      <c r="F83" s="41"/>
      <c r="G83" s="36"/>
      <c r="H83" s="36"/>
      <c r="I83" s="36"/>
      <c r="J83" s="36"/>
      <c r="K83" s="36"/>
      <c r="L83" s="36"/>
      <c r="M83" s="36"/>
    </row>
    <row r="84" customFormat="false" ht="31.9" hidden="false" customHeight="true" outlineLevel="0" collapsed="false">
      <c r="A84" s="32" t="s">
        <v>158</v>
      </c>
      <c r="B84" s="39" t="s">
        <v>159</v>
      </c>
      <c r="C84" s="40" t="n">
        <v>927226</v>
      </c>
      <c r="D84" s="40" t="n">
        <v>1066</v>
      </c>
      <c r="E84" s="36" t="n">
        <f aca="false">C84+D84</f>
        <v>928292</v>
      </c>
      <c r="F84" s="41"/>
      <c r="G84" s="36" t="n">
        <f aca="false">E84+F84</f>
        <v>928292</v>
      </c>
      <c r="H84" s="36"/>
      <c r="I84" s="36" t="n">
        <f aca="false">G84+H84</f>
        <v>928292</v>
      </c>
      <c r="J84" s="36"/>
      <c r="K84" s="36" t="n">
        <f aca="false">I84+J84</f>
        <v>928292</v>
      </c>
      <c r="L84" s="36"/>
      <c r="M84" s="36" t="n">
        <f aca="false">K84+L84</f>
        <v>928292</v>
      </c>
    </row>
    <row r="85" s="42" customFormat="true" ht="36.6" hidden="false" customHeight="true" outlineLevel="0" collapsed="false">
      <c r="A85" s="29" t="s">
        <v>160</v>
      </c>
      <c r="B85" s="30" t="s">
        <v>161</v>
      </c>
      <c r="C85" s="47" t="n">
        <f aca="false">C87+C96+C88+C89</f>
        <v>611267</v>
      </c>
      <c r="D85" s="47" t="n">
        <f aca="false">D87+D96+D88+D89</f>
        <v>-482674.6</v>
      </c>
      <c r="E85" s="27" t="n">
        <f aca="false">E87+E96+E88+E89+E91+E90</f>
        <v>358664.5</v>
      </c>
      <c r="F85" s="48" t="n">
        <f aca="false">F87+F88+F89+F90+F91+F96</f>
        <v>-69656.9</v>
      </c>
      <c r="G85" s="27" t="n">
        <f aca="false">G87+G96+G88+G89+G91+G90</f>
        <v>358664.5</v>
      </c>
      <c r="H85" s="27" t="n">
        <f aca="false">H86+H87+H88+H89+H90+H91+H96</f>
        <v>-69010.7</v>
      </c>
      <c r="I85" s="27" t="n">
        <f aca="false">I86+I87+I96+I88+I89+I91+I90</f>
        <v>289653.8</v>
      </c>
      <c r="J85" s="27" t="n">
        <f aca="false">J86+J87+J88+J89+J90+J91+J96</f>
        <v>0</v>
      </c>
      <c r="K85" s="27" t="n">
        <f aca="false">K86+K87+K96+K88+K89+K91+K90</f>
        <v>289653.8</v>
      </c>
      <c r="L85" s="27" t="n">
        <f aca="false">L86+L87+L88+L89+L90+L91+L96+L95</f>
        <v>-88088.16</v>
      </c>
      <c r="M85" s="27" t="n">
        <f aca="false">M86+M87+M96+M88+M89+M91+M90+M95</f>
        <v>201565.64</v>
      </c>
    </row>
    <row r="86" s="42" customFormat="true" ht="38.45" hidden="false" customHeight="true" outlineLevel="0" collapsed="false">
      <c r="A86" s="49" t="s">
        <v>162</v>
      </c>
      <c r="B86" s="50" t="s">
        <v>163</v>
      </c>
      <c r="C86" s="47"/>
      <c r="D86" s="47"/>
      <c r="E86" s="27"/>
      <c r="F86" s="48"/>
      <c r="G86" s="36" t="n">
        <v>0</v>
      </c>
      <c r="H86" s="36" t="n">
        <v>646.2</v>
      </c>
      <c r="I86" s="36" t="n">
        <f aca="false">G86+H86</f>
        <v>646.2</v>
      </c>
      <c r="J86" s="36"/>
      <c r="K86" s="36" t="n">
        <f aca="false">I86+J86</f>
        <v>646.2</v>
      </c>
      <c r="L86" s="36"/>
      <c r="M86" s="36" t="n">
        <f aca="false">K86+L86</f>
        <v>646.2</v>
      </c>
    </row>
    <row r="87" s="51" customFormat="true" ht="38.45" hidden="false" customHeight="true" outlineLevel="0" collapsed="false">
      <c r="A87" s="49" t="s">
        <v>164</v>
      </c>
      <c r="B87" s="50" t="s">
        <v>165</v>
      </c>
      <c r="C87" s="34" t="n">
        <v>496997</v>
      </c>
      <c r="D87" s="34" t="n">
        <v>-496997</v>
      </c>
      <c r="E87" s="36" t="n">
        <v>53530</v>
      </c>
      <c r="F87" s="36"/>
      <c r="G87" s="36" t="n">
        <f aca="false">E87+F87</f>
        <v>53530</v>
      </c>
      <c r="H87" s="36"/>
      <c r="I87" s="36" t="n">
        <f aca="false">G87+H87</f>
        <v>53530</v>
      </c>
      <c r="J87" s="36"/>
      <c r="K87" s="36" t="n">
        <f aca="false">I87+J87</f>
        <v>53530</v>
      </c>
      <c r="L87" s="36"/>
      <c r="M87" s="36" t="n">
        <f aca="false">K87+L87</f>
        <v>53530</v>
      </c>
    </row>
    <row r="88" s="51" customFormat="true" ht="38.45" hidden="false" customHeight="true" outlineLevel="0" collapsed="false">
      <c r="A88" s="49" t="s">
        <v>166</v>
      </c>
      <c r="B88" s="50" t="s">
        <v>167</v>
      </c>
      <c r="C88" s="34"/>
      <c r="D88" s="34" t="n">
        <v>385</v>
      </c>
      <c r="E88" s="36" t="n">
        <f aca="false">C88+D88</f>
        <v>385</v>
      </c>
      <c r="F88" s="36" t="n">
        <v>-1</v>
      </c>
      <c r="G88" s="36" t="n">
        <v>385</v>
      </c>
      <c r="H88" s="36" t="n">
        <v>-1</v>
      </c>
      <c r="I88" s="36" t="n">
        <f aca="false">G88+H88</f>
        <v>384</v>
      </c>
      <c r="J88" s="36"/>
      <c r="K88" s="36" t="n">
        <f aca="false">I88+J88</f>
        <v>384</v>
      </c>
      <c r="L88" s="36"/>
      <c r="M88" s="36" t="n">
        <f aca="false">K88+L88</f>
        <v>384</v>
      </c>
    </row>
    <row r="89" s="51" customFormat="true" ht="46.15" hidden="false" customHeight="true" outlineLevel="0" collapsed="false">
      <c r="A89" s="49" t="s">
        <v>168</v>
      </c>
      <c r="B89" s="50" t="s">
        <v>169</v>
      </c>
      <c r="C89" s="34"/>
      <c r="D89" s="34" t="n">
        <v>30000</v>
      </c>
      <c r="E89" s="36" t="n">
        <v>20000</v>
      </c>
      <c r="F89" s="36" t="n">
        <v>-20000</v>
      </c>
      <c r="G89" s="36" t="n">
        <v>20000</v>
      </c>
      <c r="H89" s="36" t="n">
        <v>-20000</v>
      </c>
      <c r="I89" s="36" t="n">
        <f aca="false">G89+H89</f>
        <v>0</v>
      </c>
      <c r="J89" s="36"/>
      <c r="K89" s="36" t="n">
        <f aca="false">I89+J89</f>
        <v>0</v>
      </c>
      <c r="L89" s="36"/>
      <c r="M89" s="36" t="n">
        <f aca="false">K89+L89</f>
        <v>0</v>
      </c>
    </row>
    <row r="90" s="51" customFormat="true" ht="45" hidden="false" customHeight="true" outlineLevel="0" collapsed="false">
      <c r="A90" s="49" t="s">
        <v>170</v>
      </c>
      <c r="B90" s="50" t="s">
        <v>171</v>
      </c>
      <c r="C90" s="34"/>
      <c r="D90" s="34"/>
      <c r="E90" s="36" t="n">
        <v>26542.1</v>
      </c>
      <c r="F90" s="36"/>
      <c r="G90" s="36" t="n">
        <f aca="false">E90+F90</f>
        <v>26542.1</v>
      </c>
      <c r="H90" s="36"/>
      <c r="I90" s="36" t="n">
        <f aca="false">G90+H90</f>
        <v>26542.1</v>
      </c>
      <c r="J90" s="36"/>
      <c r="K90" s="36" t="n">
        <f aca="false">I90+J90</f>
        <v>26542.1</v>
      </c>
      <c r="L90" s="36"/>
      <c r="M90" s="36" t="n">
        <f aca="false">K90+L90</f>
        <v>26542.1</v>
      </c>
    </row>
    <row r="91" s="51" customFormat="true" ht="78" hidden="false" customHeight="true" outlineLevel="0" collapsed="false">
      <c r="A91" s="49" t="s">
        <v>172</v>
      </c>
      <c r="B91" s="50" t="s">
        <v>173</v>
      </c>
      <c r="C91" s="34"/>
      <c r="D91" s="34"/>
      <c r="E91" s="36" t="n">
        <f aca="false">E93+E94</f>
        <v>160000</v>
      </c>
      <c r="F91" s="36"/>
      <c r="G91" s="36" t="n">
        <f aca="false">G93+G94</f>
        <v>160000</v>
      </c>
      <c r="H91" s="36"/>
      <c r="I91" s="36" t="n">
        <f aca="false">I93+I94</f>
        <v>160000</v>
      </c>
      <c r="J91" s="36"/>
      <c r="K91" s="36" t="n">
        <f aca="false">K93+K94</f>
        <v>160000</v>
      </c>
      <c r="L91" s="36" t="n">
        <f aca="false">L93+L94</f>
        <v>-100000</v>
      </c>
      <c r="M91" s="36" t="n">
        <f aca="false">M93+M94</f>
        <v>60000</v>
      </c>
    </row>
    <row r="92" s="51" customFormat="true" ht="21.6" hidden="false" customHeight="true" outlineLevel="0" collapsed="false">
      <c r="A92" s="49"/>
      <c r="B92" s="52" t="s">
        <v>174</v>
      </c>
      <c r="C92" s="34"/>
      <c r="D92" s="34"/>
      <c r="E92" s="36"/>
      <c r="F92" s="36"/>
      <c r="G92" s="36"/>
      <c r="H92" s="36"/>
      <c r="I92" s="36"/>
      <c r="J92" s="36"/>
      <c r="K92" s="36"/>
      <c r="L92" s="36"/>
      <c r="M92" s="36"/>
    </row>
    <row r="93" s="51" customFormat="true" ht="58.15" hidden="false" customHeight="true" outlineLevel="0" collapsed="false">
      <c r="A93" s="49" t="s">
        <v>175</v>
      </c>
      <c r="B93" s="50" t="s">
        <v>176</v>
      </c>
      <c r="C93" s="34"/>
      <c r="D93" s="34"/>
      <c r="E93" s="36" t="n">
        <v>100000</v>
      </c>
      <c r="F93" s="36"/>
      <c r="G93" s="36" t="n">
        <f aca="false">E93</f>
        <v>100000</v>
      </c>
      <c r="H93" s="36"/>
      <c r="I93" s="36" t="n">
        <f aca="false">G93</f>
        <v>100000</v>
      </c>
      <c r="J93" s="36"/>
      <c r="K93" s="36" t="n">
        <f aca="false">I93</f>
        <v>100000</v>
      </c>
      <c r="L93" s="36" t="n">
        <v>-100000</v>
      </c>
      <c r="M93" s="36" t="n">
        <f aca="false">K93+L93</f>
        <v>0</v>
      </c>
    </row>
    <row r="94" s="51" customFormat="true" ht="64.9" hidden="false" customHeight="true" outlineLevel="0" collapsed="false">
      <c r="A94" s="49" t="s">
        <v>177</v>
      </c>
      <c r="B94" s="50" t="s">
        <v>178</v>
      </c>
      <c r="C94" s="34"/>
      <c r="D94" s="34"/>
      <c r="E94" s="36" t="n">
        <v>60000</v>
      </c>
      <c r="F94" s="36"/>
      <c r="G94" s="36" t="n">
        <f aca="false">E94</f>
        <v>60000</v>
      </c>
      <c r="H94" s="36"/>
      <c r="I94" s="36" t="n">
        <f aca="false">G94</f>
        <v>60000</v>
      </c>
      <c r="J94" s="36"/>
      <c r="K94" s="36" t="n">
        <f aca="false">I94</f>
        <v>60000</v>
      </c>
      <c r="L94" s="36"/>
      <c r="M94" s="36" t="n">
        <f aca="false">K94</f>
        <v>60000</v>
      </c>
    </row>
    <row r="95" s="51" customFormat="true" ht="25.15" hidden="false" customHeight="true" outlineLevel="0" collapsed="false">
      <c r="A95" s="49" t="s">
        <v>179</v>
      </c>
      <c r="B95" s="50" t="s">
        <v>180</v>
      </c>
      <c r="C95" s="34"/>
      <c r="D95" s="34"/>
      <c r="E95" s="36"/>
      <c r="F95" s="36"/>
      <c r="G95" s="36"/>
      <c r="H95" s="36"/>
      <c r="I95" s="36"/>
      <c r="J95" s="36"/>
      <c r="K95" s="36" t="n">
        <v>0</v>
      </c>
      <c r="L95" s="36" t="n">
        <v>9353.84</v>
      </c>
      <c r="M95" s="36" t="n">
        <f aca="false">K95+L95</f>
        <v>9353.84</v>
      </c>
    </row>
    <row r="96" s="51" customFormat="true" ht="25.15" hidden="false" customHeight="true" outlineLevel="0" collapsed="false">
      <c r="A96" s="49" t="s">
        <v>181</v>
      </c>
      <c r="B96" s="50" t="s">
        <v>182</v>
      </c>
      <c r="C96" s="34" t="n">
        <f aca="false">SUM(C97:C104)</f>
        <v>114270</v>
      </c>
      <c r="D96" s="34" t="n">
        <f aca="false">SUM(D97:D104)</f>
        <v>-16062.6</v>
      </c>
      <c r="E96" s="36" t="n">
        <f aca="false">C96+D96</f>
        <v>98207.4</v>
      </c>
      <c r="F96" s="34" t="n">
        <f aca="false">F97+F98+F100+F101+F102+F103+F104+F105</f>
        <v>-49655.9</v>
      </c>
      <c r="G96" s="34" t="n">
        <f aca="false">G97+G98+G100+G101+G102+G103+G104+G105</f>
        <v>98207.4</v>
      </c>
      <c r="H96" s="34" t="n">
        <f aca="false">H97+H98+H100+H101+H102+H103+H104+H105</f>
        <v>-49655.9</v>
      </c>
      <c r="I96" s="36" t="n">
        <f aca="false">G96+H96</f>
        <v>48551.5</v>
      </c>
      <c r="J96" s="34" t="n">
        <f aca="false">J97+J98+J100+J101+J102+J103+J104+J105</f>
        <v>0</v>
      </c>
      <c r="K96" s="36" t="n">
        <f aca="false">I96+J96</f>
        <v>48551.5</v>
      </c>
      <c r="L96" s="36" t="n">
        <f aca="false">SUM(L97:L105)</f>
        <v>2558</v>
      </c>
      <c r="M96" s="36" t="n">
        <f aca="false">K96+L96</f>
        <v>51109.5</v>
      </c>
      <c r="N96" s="53"/>
    </row>
    <row r="97" s="51" customFormat="true" ht="49.9" hidden="false" customHeight="true" outlineLevel="0" collapsed="false">
      <c r="A97" s="49" t="s">
        <v>183</v>
      </c>
      <c r="B97" s="50" t="s">
        <v>184</v>
      </c>
      <c r="C97" s="34" t="n">
        <v>20687</v>
      </c>
      <c r="D97" s="34" t="n">
        <v>-10344</v>
      </c>
      <c r="E97" s="36" t="n">
        <f aca="false">C97+D97</f>
        <v>10343</v>
      </c>
      <c r="F97" s="36" t="n">
        <v>-10343</v>
      </c>
      <c r="G97" s="36" t="n">
        <v>10343</v>
      </c>
      <c r="H97" s="36" t="n">
        <v>-10343</v>
      </c>
      <c r="I97" s="36" t="n">
        <f aca="false">G97+H97</f>
        <v>0</v>
      </c>
      <c r="J97" s="36"/>
      <c r="K97" s="36" t="n">
        <f aca="false">I97+J97</f>
        <v>0</v>
      </c>
      <c r="L97" s="36"/>
      <c r="M97" s="36" t="n">
        <f aca="false">K97+L97</f>
        <v>0</v>
      </c>
    </row>
    <row r="98" s="51" customFormat="true" ht="70.15" hidden="false" customHeight="true" outlineLevel="0" collapsed="false">
      <c r="A98" s="49" t="s">
        <v>185</v>
      </c>
      <c r="B98" s="50" t="s">
        <v>186</v>
      </c>
      <c r="C98" s="34"/>
      <c r="D98" s="34" t="n">
        <v>13903</v>
      </c>
      <c r="E98" s="36" t="n">
        <f aca="false">C98+D98</f>
        <v>13903</v>
      </c>
      <c r="F98" s="36" t="n">
        <v>-4635</v>
      </c>
      <c r="G98" s="36" t="n">
        <v>13903</v>
      </c>
      <c r="H98" s="36" t="n">
        <v>-4635</v>
      </c>
      <c r="I98" s="36" t="n">
        <f aca="false">G98+H98</f>
        <v>9268</v>
      </c>
      <c r="J98" s="36"/>
      <c r="K98" s="36" t="n">
        <f aca="false">I98+J98</f>
        <v>9268</v>
      </c>
      <c r="L98" s="36"/>
      <c r="M98" s="36" t="n">
        <f aca="false">K98+L98</f>
        <v>9268</v>
      </c>
    </row>
    <row r="99" s="51" customFormat="true" ht="60" hidden="true" customHeight="false" outlineLevel="0" collapsed="false">
      <c r="A99" s="49" t="s">
        <v>187</v>
      </c>
      <c r="B99" s="50" t="s">
        <v>188</v>
      </c>
      <c r="C99" s="34" t="n">
        <v>37797</v>
      </c>
      <c r="D99" s="34" t="n">
        <v>-37797</v>
      </c>
      <c r="E99" s="36" t="n">
        <f aca="false">C99+D99</f>
        <v>0</v>
      </c>
      <c r="F99" s="36"/>
      <c r="G99" s="36" t="n">
        <f aca="false">E99+F99</f>
        <v>0</v>
      </c>
      <c r="H99" s="36"/>
      <c r="I99" s="36" t="n">
        <f aca="false">G99+H99</f>
        <v>0</v>
      </c>
      <c r="J99" s="36"/>
      <c r="K99" s="36" t="n">
        <f aca="false">I99+J99</f>
        <v>0</v>
      </c>
      <c r="L99" s="36"/>
      <c r="M99" s="36" t="n">
        <f aca="false">K99+L99</f>
        <v>0</v>
      </c>
    </row>
    <row r="100" s="51" customFormat="true" ht="32.45" hidden="false" customHeight="true" outlineLevel="0" collapsed="false">
      <c r="A100" s="49" t="s">
        <v>189</v>
      </c>
      <c r="B100" s="50" t="s">
        <v>190</v>
      </c>
      <c r="C100" s="34" t="n">
        <v>2715</v>
      </c>
      <c r="D100" s="34"/>
      <c r="E100" s="36" t="n">
        <f aca="false">C100+D100</f>
        <v>2715</v>
      </c>
      <c r="F100" s="36" t="n">
        <v>-183</v>
      </c>
      <c r="G100" s="36" t="n">
        <v>2715</v>
      </c>
      <c r="H100" s="36" t="n">
        <v>-183</v>
      </c>
      <c r="I100" s="36" t="n">
        <f aca="false">G100+H100</f>
        <v>2532</v>
      </c>
      <c r="J100" s="36"/>
      <c r="K100" s="36" t="n">
        <f aca="false">I100+J100</f>
        <v>2532</v>
      </c>
      <c r="L100" s="36"/>
      <c r="M100" s="36" t="n">
        <f aca="false">K100+L100</f>
        <v>2532</v>
      </c>
    </row>
    <row r="101" s="51" customFormat="true" ht="45" hidden="false" customHeight="true" outlineLevel="0" collapsed="false">
      <c r="A101" s="49" t="s">
        <v>191</v>
      </c>
      <c r="B101" s="50" t="s">
        <v>192</v>
      </c>
      <c r="C101" s="34" t="n">
        <v>1648</v>
      </c>
      <c r="D101" s="34" t="n">
        <v>-434</v>
      </c>
      <c r="E101" s="36" t="n">
        <f aca="false">C101+D101</f>
        <v>1214</v>
      </c>
      <c r="F101" s="36" t="n">
        <v>-515</v>
      </c>
      <c r="G101" s="36" t="n">
        <v>1214</v>
      </c>
      <c r="H101" s="36" t="n">
        <v>-515</v>
      </c>
      <c r="I101" s="36" t="n">
        <f aca="false">G101+H101</f>
        <v>699</v>
      </c>
      <c r="J101" s="36"/>
      <c r="K101" s="36" t="n">
        <f aca="false">I101+J101</f>
        <v>699</v>
      </c>
      <c r="L101" s="36"/>
      <c r="M101" s="36" t="n">
        <f aca="false">K101+L101</f>
        <v>699</v>
      </c>
    </row>
    <row r="102" s="51" customFormat="true" ht="33.6" hidden="false" customHeight="true" outlineLevel="0" collapsed="false">
      <c r="A102" s="49" t="s">
        <v>193</v>
      </c>
      <c r="B102" s="50" t="s">
        <v>194</v>
      </c>
      <c r="C102" s="34" t="n">
        <v>33478</v>
      </c>
      <c r="D102" s="34" t="n">
        <v>18584.4</v>
      </c>
      <c r="E102" s="36" t="n">
        <f aca="false">C102+D102</f>
        <v>52062.4</v>
      </c>
      <c r="F102" s="36" t="n">
        <v>-33752.9</v>
      </c>
      <c r="G102" s="36" t="n">
        <v>52062.4</v>
      </c>
      <c r="H102" s="36" t="n">
        <v>-33752.9</v>
      </c>
      <c r="I102" s="36" t="n">
        <f aca="false">G102+H102</f>
        <v>18309.5</v>
      </c>
      <c r="J102" s="36"/>
      <c r="K102" s="36" t="n">
        <f aca="false">I102+J102</f>
        <v>18309.5</v>
      </c>
      <c r="L102" s="36"/>
      <c r="M102" s="36" t="n">
        <f aca="false">K102+L102</f>
        <v>18309.5</v>
      </c>
    </row>
    <row r="103" s="51" customFormat="true" ht="48.6" hidden="false" customHeight="true" outlineLevel="0" collapsed="false">
      <c r="A103" s="49" t="s">
        <v>195</v>
      </c>
      <c r="B103" s="50" t="s">
        <v>196</v>
      </c>
      <c r="C103" s="34" t="n">
        <v>17945</v>
      </c>
      <c r="D103" s="34"/>
      <c r="E103" s="36" t="n">
        <f aca="false">C103+D103</f>
        <v>17945</v>
      </c>
      <c r="F103" s="36" t="n">
        <v>-1227</v>
      </c>
      <c r="G103" s="36" t="n">
        <v>17945</v>
      </c>
      <c r="H103" s="36" t="n">
        <v>-1227</v>
      </c>
      <c r="I103" s="36" t="n">
        <f aca="false">G103+H103</f>
        <v>16718</v>
      </c>
      <c r="J103" s="36"/>
      <c r="K103" s="36" t="n">
        <f aca="false">I103+J103</f>
        <v>16718</v>
      </c>
      <c r="L103" s="36"/>
      <c r="M103" s="36" t="n">
        <f aca="false">K103+L103</f>
        <v>16718</v>
      </c>
    </row>
    <row r="104" s="51" customFormat="true" ht="22.15" hidden="false" customHeight="true" outlineLevel="1" collapsed="false">
      <c r="A104" s="49" t="s">
        <v>197</v>
      </c>
      <c r="B104" s="50" t="s">
        <v>198</v>
      </c>
      <c r="C104" s="34"/>
      <c r="D104" s="34" t="n">
        <v>25</v>
      </c>
      <c r="E104" s="36" t="n">
        <f aca="false">C104+D104</f>
        <v>25</v>
      </c>
      <c r="F104" s="36"/>
      <c r="G104" s="36" t="n">
        <f aca="false">E104+F104</f>
        <v>25</v>
      </c>
      <c r="H104" s="36"/>
      <c r="I104" s="36" t="n">
        <f aca="false">G104+H104</f>
        <v>25</v>
      </c>
      <c r="J104" s="36"/>
      <c r="K104" s="36" t="n">
        <f aca="false">I104+J104</f>
        <v>25</v>
      </c>
      <c r="L104" s="36"/>
      <c r="M104" s="36" t="n">
        <f aca="false">K104+L104</f>
        <v>25</v>
      </c>
    </row>
    <row r="105" s="51" customFormat="true" ht="37.15" hidden="false" customHeight="true" outlineLevel="1" collapsed="false">
      <c r="A105" s="49" t="s">
        <v>199</v>
      </c>
      <c r="B105" s="50" t="s">
        <v>200</v>
      </c>
      <c r="C105" s="34"/>
      <c r="D105" s="34"/>
      <c r="E105" s="36"/>
      <c r="F105" s="36" t="n">
        <v>1000</v>
      </c>
      <c r="G105" s="36" t="n">
        <v>0</v>
      </c>
      <c r="H105" s="36" t="n">
        <v>1000</v>
      </c>
      <c r="I105" s="36" t="n">
        <f aca="false">G105+H105</f>
        <v>1000</v>
      </c>
      <c r="J105" s="36"/>
      <c r="K105" s="36" t="n">
        <f aca="false">I105+J105</f>
        <v>1000</v>
      </c>
      <c r="L105" s="36" t="n">
        <f aca="false">2500+58</f>
        <v>2558</v>
      </c>
      <c r="M105" s="36" t="n">
        <f aca="false">K105+L105</f>
        <v>3558</v>
      </c>
    </row>
    <row r="106" s="42" customFormat="true" ht="31.15" hidden="false" customHeight="true" outlineLevel="0" collapsed="false">
      <c r="A106" s="29" t="s">
        <v>201</v>
      </c>
      <c r="B106" s="30" t="s">
        <v>202</v>
      </c>
      <c r="C106" s="26" t="n">
        <f aca="false">SUM(C108:C139)</f>
        <v>369538.7</v>
      </c>
      <c r="D106" s="26" t="n">
        <f aca="false">SUM(D108:D139)</f>
        <v>49039.4</v>
      </c>
      <c r="E106" s="28" t="n">
        <f aca="false">E108+E109+E110+E111+E116+E117+E118+E119+E120+E121+E122+E123+E126+E127+E128+E129+E134+E136+E137+E138+E139</f>
        <v>432334.1</v>
      </c>
      <c r="F106" s="26" t="n">
        <f aca="false">F111+F116+F117+F118+F119+F120+F121+F122+F124+F125+F126+F127+F128+F129+F134+F136+F137+F138+F139</f>
        <v>-25440.5</v>
      </c>
      <c r="G106" s="28" t="n">
        <f aca="false">G108+G109+G110+G111+G116+G117+G118+G119+G120+G121+G122+G123+G126+G127+G128+G129+G134+G136+G137+G138+G139</f>
        <v>432334.1</v>
      </c>
      <c r="H106" s="27" t="n">
        <f aca="false">H107+H108+H111+H116+H117+H118+H119+H120+H121+H122+H123+H124+H125+H126+H127+H128+H129+H134+H136+H137+H138+H139</f>
        <v>-25381.6</v>
      </c>
      <c r="I106" s="28" t="n">
        <f aca="false">I107+I108+I109+I110+I111+I116+I117+I118+I119+I120+I121+I122+I123+I126+I127+I128+I129+I134+I136+I137+I138+I139</f>
        <v>406952.5</v>
      </c>
      <c r="J106" s="27" t="n">
        <f aca="false">J107+J108+J111+J116+J117+J118+J119+J120+J121+J122+J123+J124+J125+J126+J127+J128+J129+J134+J135+J136+J137+J138+J139</f>
        <v>692.058</v>
      </c>
      <c r="K106" s="28" t="n">
        <f aca="false">K107+K108+K109+K110+K111+K116+K117+K118+K119+K120+K121+K122+K123+K126+K127+K128+K129+K134+K135+K136+K137+K138+K139</f>
        <v>407644.558</v>
      </c>
      <c r="L106" s="27" t="n">
        <f aca="false">L107+L108+L111+L116+L117+L118+L119+L120+L121+L122+L123+L124+L125+L126+L127+L128+L129+L134+L135+L136+L137+L138+L139</f>
        <v>0</v>
      </c>
      <c r="M106" s="28" t="n">
        <f aca="false">M107+M108+M109+M110+M111+M116+M117+M118+M119+M120+M121+M122+M123+M126+M127+M128+M129+M134+M135+M136+M137+M138+M139</f>
        <v>407644.558</v>
      </c>
    </row>
    <row r="107" s="42" customFormat="true" ht="46.9" hidden="false" customHeight="true" outlineLevel="0" collapsed="false">
      <c r="A107" s="49" t="s">
        <v>203</v>
      </c>
      <c r="B107" s="50" t="s">
        <v>204</v>
      </c>
      <c r="C107" s="26"/>
      <c r="D107" s="26"/>
      <c r="E107" s="28"/>
      <c r="F107" s="26"/>
      <c r="G107" s="41"/>
      <c r="H107" s="36" t="n">
        <v>7.2</v>
      </c>
      <c r="I107" s="41" t="n">
        <f aca="false">H107</f>
        <v>7.2</v>
      </c>
      <c r="J107" s="36"/>
      <c r="K107" s="41" t="n">
        <f aca="false">I107</f>
        <v>7.2</v>
      </c>
      <c r="L107" s="36"/>
      <c r="M107" s="41" t="n">
        <f aca="false">K107</f>
        <v>7.2</v>
      </c>
    </row>
    <row r="108" s="51" customFormat="true" ht="31.15" hidden="false" customHeight="true" outlineLevel="0" collapsed="false">
      <c r="A108" s="49" t="s">
        <v>205</v>
      </c>
      <c r="B108" s="50" t="s">
        <v>206</v>
      </c>
      <c r="C108" s="34" t="n">
        <v>9825</v>
      </c>
      <c r="D108" s="34" t="n">
        <v>711</v>
      </c>
      <c r="E108" s="36" t="n">
        <f aca="false">C108+D108</f>
        <v>10536</v>
      </c>
      <c r="F108" s="36"/>
      <c r="G108" s="36" t="n">
        <f aca="false">E108+F108</f>
        <v>10536</v>
      </c>
      <c r="H108" s="36"/>
      <c r="I108" s="36" t="n">
        <f aca="false">G108+H108</f>
        <v>10536</v>
      </c>
      <c r="J108" s="36"/>
      <c r="K108" s="36" t="n">
        <f aca="false">I108+J108</f>
        <v>10536</v>
      </c>
      <c r="L108" s="36"/>
      <c r="M108" s="36" t="n">
        <f aca="false">K108+L108</f>
        <v>10536</v>
      </c>
    </row>
    <row r="109" s="51" customFormat="true" ht="61.9" hidden="true" customHeight="true" outlineLevel="1" collapsed="false">
      <c r="A109" s="49" t="s">
        <v>207</v>
      </c>
      <c r="B109" s="50" t="s">
        <v>208</v>
      </c>
      <c r="C109" s="34"/>
      <c r="D109" s="34" t="n">
        <v>49297</v>
      </c>
      <c r="E109" s="36" t="n">
        <v>0</v>
      </c>
      <c r="F109" s="36"/>
      <c r="G109" s="36" t="n">
        <f aca="false">E109+F109</f>
        <v>0</v>
      </c>
      <c r="H109" s="36"/>
      <c r="I109" s="36" t="n">
        <f aca="false">G109+H109</f>
        <v>0</v>
      </c>
      <c r="J109" s="36"/>
      <c r="K109" s="36" t="n">
        <f aca="false">I109+J109</f>
        <v>0</v>
      </c>
      <c r="L109" s="36"/>
      <c r="M109" s="36" t="n">
        <f aca="false">K109+L109</f>
        <v>0</v>
      </c>
    </row>
    <row r="110" s="51" customFormat="true" ht="64.9" hidden="true" customHeight="true" outlineLevel="1" collapsed="false">
      <c r="A110" s="49" t="s">
        <v>209</v>
      </c>
      <c r="B110" s="50" t="s">
        <v>210</v>
      </c>
      <c r="C110" s="34"/>
      <c r="D110" s="34" t="n">
        <v>707</v>
      </c>
      <c r="E110" s="36" t="n">
        <v>0</v>
      </c>
      <c r="F110" s="36"/>
      <c r="G110" s="36" t="n">
        <f aca="false">E110+F110</f>
        <v>0</v>
      </c>
      <c r="H110" s="36"/>
      <c r="I110" s="36" t="n">
        <f aca="false">G110+H110</f>
        <v>0</v>
      </c>
      <c r="J110" s="36"/>
      <c r="K110" s="36" t="n">
        <f aca="false">I110+J110</f>
        <v>0</v>
      </c>
      <c r="L110" s="36"/>
      <c r="M110" s="36" t="n">
        <f aca="false">K110+L110</f>
        <v>0</v>
      </c>
    </row>
    <row r="111" s="51" customFormat="true" ht="81" hidden="false" customHeight="true" outlineLevel="0" collapsed="false">
      <c r="A111" s="49" t="s">
        <v>211</v>
      </c>
      <c r="B111" s="52" t="s">
        <v>212</v>
      </c>
      <c r="C111" s="54" t="n">
        <v>278909</v>
      </c>
      <c r="D111" s="54" t="n">
        <v>141</v>
      </c>
      <c r="E111" s="36" t="n">
        <f aca="false">E113+E114+E115</f>
        <v>279050</v>
      </c>
      <c r="F111" s="38" t="n">
        <f aca="false">F113+F114+F115</f>
        <v>-21723</v>
      </c>
      <c r="G111" s="36" t="n">
        <f aca="false">SUM(G113:G115)</f>
        <v>279050</v>
      </c>
      <c r="H111" s="38" t="n">
        <f aca="false">H113+H114+H115</f>
        <v>-21723</v>
      </c>
      <c r="I111" s="36" t="n">
        <f aca="false">G111+H111</f>
        <v>257327</v>
      </c>
      <c r="J111" s="38"/>
      <c r="K111" s="36" t="n">
        <f aca="false">I111+J111</f>
        <v>257327</v>
      </c>
      <c r="L111" s="36" t="n">
        <f aca="false">L113+L114+L115</f>
        <v>0</v>
      </c>
      <c r="M111" s="36" t="n">
        <f aca="false">K111+L111</f>
        <v>257327</v>
      </c>
    </row>
    <row r="112" s="51" customFormat="true" ht="17.45" hidden="false" customHeight="true" outlineLevel="0" collapsed="false">
      <c r="A112" s="49"/>
      <c r="B112" s="52" t="s">
        <v>174</v>
      </c>
      <c r="C112" s="54"/>
      <c r="D112" s="54"/>
      <c r="E112" s="36"/>
      <c r="F112" s="38"/>
      <c r="G112" s="36"/>
      <c r="H112" s="38"/>
      <c r="I112" s="36"/>
      <c r="J112" s="38"/>
      <c r="K112" s="36"/>
      <c r="L112" s="38"/>
      <c r="M112" s="36"/>
    </row>
    <row r="113" s="51" customFormat="true" ht="20.45" hidden="false" customHeight="true" outlineLevel="0" collapsed="false">
      <c r="A113" s="49" t="s">
        <v>213</v>
      </c>
      <c r="B113" s="52" t="s">
        <v>214</v>
      </c>
      <c r="C113" s="54"/>
      <c r="D113" s="54"/>
      <c r="E113" s="36" t="n">
        <v>265098</v>
      </c>
      <c r="F113" s="38" t="n">
        <v>-21723</v>
      </c>
      <c r="G113" s="36" t="n">
        <v>265098</v>
      </c>
      <c r="H113" s="38" t="n">
        <v>-21723</v>
      </c>
      <c r="I113" s="36" t="n">
        <f aca="false">G113+H113</f>
        <v>243375</v>
      </c>
      <c r="J113" s="38"/>
      <c r="K113" s="36" t="n">
        <f aca="false">I113+J113</f>
        <v>243375</v>
      </c>
      <c r="L113" s="38" t="n">
        <v>1087.9</v>
      </c>
      <c r="M113" s="36" t="n">
        <f aca="false">K113+L113</f>
        <v>244462.9</v>
      </c>
    </row>
    <row r="114" s="51" customFormat="true" ht="21" hidden="false" customHeight="true" outlineLevel="0" collapsed="false">
      <c r="A114" s="49" t="s">
        <v>215</v>
      </c>
      <c r="B114" s="52" t="s">
        <v>216</v>
      </c>
      <c r="C114" s="54"/>
      <c r="D114" s="54"/>
      <c r="E114" s="36" t="n">
        <v>1264</v>
      </c>
      <c r="F114" s="38"/>
      <c r="G114" s="36" t="n">
        <f aca="false">E114+F114</f>
        <v>1264</v>
      </c>
      <c r="H114" s="38"/>
      <c r="I114" s="36" t="n">
        <f aca="false">G114+H114</f>
        <v>1264</v>
      </c>
      <c r="J114" s="38"/>
      <c r="K114" s="36" t="n">
        <f aca="false">I114+J114</f>
        <v>1264</v>
      </c>
      <c r="L114" s="38" t="n">
        <v>7.9</v>
      </c>
      <c r="M114" s="36" t="n">
        <f aca="false">K114+L114</f>
        <v>1271.9</v>
      </c>
    </row>
    <row r="115" s="51" customFormat="true" ht="21.6" hidden="false" customHeight="true" outlineLevel="0" collapsed="false">
      <c r="A115" s="49" t="s">
        <v>217</v>
      </c>
      <c r="B115" s="52" t="s">
        <v>218</v>
      </c>
      <c r="C115" s="54"/>
      <c r="D115" s="54"/>
      <c r="E115" s="36" t="n">
        <v>12688</v>
      </c>
      <c r="F115" s="38"/>
      <c r="G115" s="36" t="n">
        <f aca="false">E115+F115</f>
        <v>12688</v>
      </c>
      <c r="H115" s="38"/>
      <c r="I115" s="36" t="n">
        <f aca="false">G115+H115</f>
        <v>12688</v>
      </c>
      <c r="J115" s="38"/>
      <c r="K115" s="36" t="n">
        <f aca="false">I115+J115</f>
        <v>12688</v>
      </c>
      <c r="L115" s="38" t="n">
        <v>-1095.8</v>
      </c>
      <c r="M115" s="36" t="n">
        <f aca="false">K115+L115</f>
        <v>11592.2</v>
      </c>
    </row>
    <row r="116" s="51" customFormat="true" ht="61.5" hidden="false" customHeight="true" outlineLevel="0" collapsed="false">
      <c r="A116" s="49" t="s">
        <v>219</v>
      </c>
      <c r="B116" s="50" t="s">
        <v>220</v>
      </c>
      <c r="C116" s="34" t="n">
        <v>396</v>
      </c>
      <c r="D116" s="34"/>
      <c r="E116" s="36" t="n">
        <f aca="false">C116+D116</f>
        <v>396</v>
      </c>
      <c r="F116" s="36"/>
      <c r="G116" s="36" t="n">
        <f aca="false">E116+F116</f>
        <v>396</v>
      </c>
      <c r="H116" s="36"/>
      <c r="I116" s="36" t="n">
        <f aca="false">G116+H116</f>
        <v>396</v>
      </c>
      <c r="J116" s="36"/>
      <c r="K116" s="36" t="n">
        <f aca="false">I116+J116</f>
        <v>396</v>
      </c>
      <c r="L116" s="36"/>
      <c r="M116" s="36" t="n">
        <f aca="false">K116+L116</f>
        <v>396</v>
      </c>
    </row>
    <row r="117" s="51" customFormat="true" ht="61.15" hidden="false" customHeight="true" outlineLevel="0" collapsed="false">
      <c r="A117" s="49" t="s">
        <v>221</v>
      </c>
      <c r="B117" s="50" t="s">
        <v>222</v>
      </c>
      <c r="C117" s="34" t="n">
        <v>48581</v>
      </c>
      <c r="D117" s="34" t="n">
        <v>-9501</v>
      </c>
      <c r="E117" s="36" t="n">
        <f aca="false">C117+D117</f>
        <v>39080</v>
      </c>
      <c r="F117" s="36" t="n">
        <v>-2879</v>
      </c>
      <c r="G117" s="36" t="n">
        <v>39080</v>
      </c>
      <c r="H117" s="36" t="n">
        <v>-2879</v>
      </c>
      <c r="I117" s="36" t="n">
        <f aca="false">G117+H117</f>
        <v>36201</v>
      </c>
      <c r="J117" s="36"/>
      <c r="K117" s="36" t="n">
        <f aca="false">I117+J117</f>
        <v>36201</v>
      </c>
      <c r="L117" s="36"/>
      <c r="M117" s="36" t="n">
        <f aca="false">K117+L117</f>
        <v>36201</v>
      </c>
    </row>
    <row r="118" s="51" customFormat="true" ht="48.6" hidden="false" customHeight="true" outlineLevel="0" collapsed="false">
      <c r="A118" s="49" t="s">
        <v>223</v>
      </c>
      <c r="B118" s="50" t="s">
        <v>224</v>
      </c>
      <c r="C118" s="34" t="n">
        <v>1092</v>
      </c>
      <c r="D118" s="34" t="n">
        <v>-84</v>
      </c>
      <c r="E118" s="36" t="n">
        <f aca="false">C118+D118</f>
        <v>1008</v>
      </c>
      <c r="F118" s="36" t="n">
        <v>-14</v>
      </c>
      <c r="G118" s="36" t="n">
        <v>1008</v>
      </c>
      <c r="H118" s="36" t="n">
        <v>-14</v>
      </c>
      <c r="I118" s="36" t="n">
        <f aca="false">G118+H118</f>
        <v>994</v>
      </c>
      <c r="J118" s="36"/>
      <c r="K118" s="36" t="n">
        <f aca="false">I118+J118</f>
        <v>994</v>
      </c>
      <c r="L118" s="36"/>
      <c r="M118" s="36" t="n">
        <f aca="false">K118+L118</f>
        <v>994</v>
      </c>
    </row>
    <row r="119" s="51" customFormat="true" ht="78" hidden="false" customHeight="true" outlineLevel="0" collapsed="false">
      <c r="A119" s="49" t="s">
        <v>225</v>
      </c>
      <c r="B119" s="50" t="s">
        <v>226</v>
      </c>
      <c r="C119" s="34" t="n">
        <v>18</v>
      </c>
      <c r="D119" s="34" t="n">
        <v>-1</v>
      </c>
      <c r="E119" s="36" t="n">
        <f aca="false">C119+D119</f>
        <v>17</v>
      </c>
      <c r="F119" s="36"/>
      <c r="G119" s="36" t="n">
        <f aca="false">E119+F119</f>
        <v>17</v>
      </c>
      <c r="H119" s="36"/>
      <c r="I119" s="36" t="n">
        <f aca="false">G119+H119</f>
        <v>17</v>
      </c>
      <c r="J119" s="36"/>
      <c r="K119" s="36" t="n">
        <f aca="false">I119+J119</f>
        <v>17</v>
      </c>
      <c r="L119" s="36"/>
      <c r="M119" s="36" t="n">
        <f aca="false">K119+L119</f>
        <v>17</v>
      </c>
    </row>
    <row r="120" s="51" customFormat="true" ht="81.6" hidden="false" customHeight="true" outlineLevel="1" collapsed="false">
      <c r="A120" s="49" t="s">
        <v>227</v>
      </c>
      <c r="B120" s="50" t="s">
        <v>228</v>
      </c>
      <c r="C120" s="34"/>
      <c r="D120" s="34" t="n">
        <v>7659</v>
      </c>
      <c r="E120" s="36" t="n">
        <f aca="false">C120+D120</f>
        <v>7659</v>
      </c>
      <c r="F120" s="36"/>
      <c r="G120" s="36" t="n">
        <f aca="false">E120+F120</f>
        <v>7659</v>
      </c>
      <c r="H120" s="36"/>
      <c r="I120" s="36" t="n">
        <f aca="false">G120+H120</f>
        <v>7659</v>
      </c>
      <c r="J120" s="36"/>
      <c r="K120" s="36" t="n">
        <f aca="false">I120+J120</f>
        <v>7659</v>
      </c>
      <c r="L120" s="36"/>
      <c r="M120" s="36" t="n">
        <f aca="false">K120+L120</f>
        <v>7659</v>
      </c>
    </row>
    <row r="121" s="51" customFormat="true" ht="88.15" hidden="false" customHeight="true" outlineLevel="1" collapsed="false">
      <c r="A121" s="49" t="s">
        <v>229</v>
      </c>
      <c r="B121" s="50" t="s">
        <v>230</v>
      </c>
      <c r="C121" s="34"/>
      <c r="D121" s="34" t="n">
        <v>420</v>
      </c>
      <c r="E121" s="36" t="n">
        <f aca="false">C121+D121</f>
        <v>420</v>
      </c>
      <c r="F121" s="36"/>
      <c r="G121" s="36" t="n">
        <f aca="false">E121+F121</f>
        <v>420</v>
      </c>
      <c r="H121" s="36"/>
      <c r="I121" s="36" t="n">
        <f aca="false">G121+H121</f>
        <v>420</v>
      </c>
      <c r="J121" s="36"/>
      <c r="K121" s="36" t="n">
        <f aca="false">I121+J121</f>
        <v>420</v>
      </c>
      <c r="L121" s="36"/>
      <c r="M121" s="36" t="n">
        <f aca="false">K121+L121</f>
        <v>420</v>
      </c>
    </row>
    <row r="122" s="51" customFormat="true" ht="45.6" hidden="false" customHeight="true" outlineLevel="0" collapsed="false">
      <c r="A122" s="49" t="s">
        <v>231</v>
      </c>
      <c r="B122" s="50" t="s">
        <v>232</v>
      </c>
      <c r="C122" s="34" t="n">
        <v>71</v>
      </c>
      <c r="D122" s="34" t="n">
        <v>-5</v>
      </c>
      <c r="E122" s="36" t="n">
        <f aca="false">C122+D122</f>
        <v>66</v>
      </c>
      <c r="F122" s="36"/>
      <c r="G122" s="36" t="n">
        <f aca="false">E122+F122</f>
        <v>66</v>
      </c>
      <c r="H122" s="36"/>
      <c r="I122" s="36" t="n">
        <f aca="false">G122+H122</f>
        <v>66</v>
      </c>
      <c r="J122" s="36"/>
      <c r="K122" s="36" t="n">
        <f aca="false">I122+J122</f>
        <v>66</v>
      </c>
      <c r="L122" s="36"/>
      <c r="M122" s="36" t="n">
        <f aca="false">K122+L122</f>
        <v>66</v>
      </c>
    </row>
    <row r="123" s="51" customFormat="true" ht="45" hidden="false" customHeight="true" outlineLevel="0" collapsed="false">
      <c r="A123" s="49" t="s">
        <v>233</v>
      </c>
      <c r="B123" s="50" t="s">
        <v>234</v>
      </c>
      <c r="C123" s="34" t="n">
        <v>3186</v>
      </c>
      <c r="D123" s="34" t="n">
        <v>-246.7</v>
      </c>
      <c r="E123" s="36" t="n">
        <f aca="false">C123+D123</f>
        <v>2939.3</v>
      </c>
      <c r="F123" s="36"/>
      <c r="G123" s="36" t="n">
        <f aca="false">E123+F123</f>
        <v>2939.3</v>
      </c>
      <c r="H123" s="36"/>
      <c r="I123" s="36" t="n">
        <f aca="false">G123+H123</f>
        <v>2939.3</v>
      </c>
      <c r="J123" s="36"/>
      <c r="K123" s="36" t="n">
        <f aca="false">I123+J123</f>
        <v>2939.3</v>
      </c>
      <c r="L123" s="36"/>
      <c r="M123" s="36" t="n">
        <f aca="false">K123+L123</f>
        <v>2939.3</v>
      </c>
    </row>
    <row r="124" s="51" customFormat="true" ht="46.15" hidden="false" customHeight="true" outlineLevel="0" collapsed="false">
      <c r="A124" s="49" t="s">
        <v>235</v>
      </c>
      <c r="B124" s="50" t="s">
        <v>236</v>
      </c>
      <c r="C124" s="34"/>
      <c r="D124" s="34"/>
      <c r="E124" s="36" t="n">
        <v>2736</v>
      </c>
      <c r="F124" s="36"/>
      <c r="G124" s="36" t="n">
        <v>2736</v>
      </c>
      <c r="H124" s="36"/>
      <c r="I124" s="36" t="n">
        <v>2736</v>
      </c>
      <c r="J124" s="36"/>
      <c r="K124" s="36" t="n">
        <v>2736</v>
      </c>
      <c r="L124" s="36"/>
      <c r="M124" s="36" t="n">
        <v>2736</v>
      </c>
    </row>
    <row r="125" s="51" customFormat="true" ht="51" hidden="false" customHeight="true" outlineLevel="0" collapsed="false">
      <c r="A125" s="49" t="s">
        <v>237</v>
      </c>
      <c r="B125" s="50" t="s">
        <v>238</v>
      </c>
      <c r="C125" s="34"/>
      <c r="D125" s="34"/>
      <c r="E125" s="36" t="n">
        <v>203.3</v>
      </c>
      <c r="F125" s="36"/>
      <c r="G125" s="36" t="n">
        <v>203.3</v>
      </c>
      <c r="H125" s="36"/>
      <c r="I125" s="36" t="n">
        <v>203.3</v>
      </c>
      <c r="J125" s="36"/>
      <c r="K125" s="36" t="n">
        <v>203.3</v>
      </c>
      <c r="L125" s="36"/>
      <c r="M125" s="36" t="n">
        <v>203.3</v>
      </c>
    </row>
    <row r="126" s="51" customFormat="true" ht="62.45" hidden="false" customHeight="true" outlineLevel="0" collapsed="false">
      <c r="A126" s="49" t="s">
        <v>239</v>
      </c>
      <c r="B126" s="50" t="s">
        <v>208</v>
      </c>
      <c r="C126" s="34"/>
      <c r="D126" s="34"/>
      <c r="E126" s="36" t="n">
        <v>49297</v>
      </c>
      <c r="F126" s="36"/>
      <c r="G126" s="36" t="n">
        <f aca="false">E126+F126</f>
        <v>49297</v>
      </c>
      <c r="H126" s="36"/>
      <c r="I126" s="36" t="n">
        <f aca="false">G126+H126</f>
        <v>49297</v>
      </c>
      <c r="J126" s="36"/>
      <c r="K126" s="36" t="n">
        <f aca="false">I126+J126</f>
        <v>49297</v>
      </c>
      <c r="L126" s="36"/>
      <c r="M126" s="36" t="n">
        <f aca="false">K126+L126</f>
        <v>49297</v>
      </c>
    </row>
    <row r="127" s="51" customFormat="true" ht="63.6" hidden="false" customHeight="true" outlineLevel="0" collapsed="false">
      <c r="A127" s="49" t="s">
        <v>240</v>
      </c>
      <c r="B127" s="50" t="s">
        <v>210</v>
      </c>
      <c r="C127" s="34"/>
      <c r="D127" s="34"/>
      <c r="E127" s="36" t="n">
        <v>707</v>
      </c>
      <c r="F127" s="36"/>
      <c r="G127" s="36" t="n">
        <f aca="false">E127+F127</f>
        <v>707</v>
      </c>
      <c r="H127" s="36"/>
      <c r="I127" s="36" t="n">
        <f aca="false">G127+H127</f>
        <v>707</v>
      </c>
      <c r="J127" s="36"/>
      <c r="K127" s="36" t="n">
        <f aca="false">I127+J127</f>
        <v>707</v>
      </c>
      <c r="L127" s="36"/>
      <c r="M127" s="36" t="n">
        <f aca="false">K127+L127</f>
        <v>707</v>
      </c>
    </row>
    <row r="128" s="51" customFormat="true" ht="56.45" hidden="false" customHeight="true" outlineLevel="0" collapsed="false">
      <c r="A128" s="49" t="s">
        <v>241</v>
      </c>
      <c r="B128" s="50" t="s">
        <v>242</v>
      </c>
      <c r="C128" s="34"/>
      <c r="D128" s="34"/>
      <c r="E128" s="36" t="n">
        <v>63</v>
      </c>
      <c r="F128" s="36" t="n">
        <v>-1</v>
      </c>
      <c r="G128" s="36" t="n">
        <v>63</v>
      </c>
      <c r="H128" s="36" t="n">
        <v>-1</v>
      </c>
      <c r="I128" s="36" t="n">
        <f aca="false">G128+H128</f>
        <v>62</v>
      </c>
      <c r="J128" s="36"/>
      <c r="K128" s="36" t="n">
        <f aca="false">I128+J128</f>
        <v>62</v>
      </c>
      <c r="L128" s="36"/>
      <c r="M128" s="36" t="n">
        <f aca="false">K128+L128</f>
        <v>62</v>
      </c>
    </row>
    <row r="129" s="51" customFormat="true" ht="106.9" hidden="false" customHeight="true" outlineLevel="0" collapsed="false">
      <c r="A129" s="49" t="s">
        <v>243</v>
      </c>
      <c r="B129" s="52" t="s">
        <v>244</v>
      </c>
      <c r="C129" s="34"/>
      <c r="D129" s="34"/>
      <c r="E129" s="36" t="n">
        <f aca="false">E131+E132+E133</f>
        <v>13217</v>
      </c>
      <c r="F129" s="36" t="n">
        <f aca="false">F131</f>
        <v>-830</v>
      </c>
      <c r="G129" s="36" t="n">
        <f aca="false">SUM(G131:G133)</f>
        <v>13217</v>
      </c>
      <c r="H129" s="36" t="n">
        <f aca="false">H131+H132+H133</f>
        <v>-830</v>
      </c>
      <c r="I129" s="36" t="n">
        <f aca="false">G129+H129</f>
        <v>12387</v>
      </c>
      <c r="J129" s="36" t="n">
        <f aca="false">J131+J132+J133</f>
        <v>0</v>
      </c>
      <c r="K129" s="36" t="n">
        <f aca="false">I129+J129</f>
        <v>12387</v>
      </c>
      <c r="L129" s="36" t="n">
        <f aca="false">L131+L132+L133</f>
        <v>0</v>
      </c>
      <c r="M129" s="36" t="n">
        <f aca="false">K129+L129</f>
        <v>12387</v>
      </c>
    </row>
    <row r="130" s="51" customFormat="true" ht="16.9" hidden="false" customHeight="true" outlineLevel="0" collapsed="false">
      <c r="A130" s="49"/>
      <c r="B130" s="52" t="s">
        <v>174</v>
      </c>
      <c r="C130" s="34"/>
      <c r="D130" s="34"/>
      <c r="E130" s="36"/>
      <c r="F130" s="36"/>
      <c r="G130" s="36"/>
      <c r="H130" s="36"/>
      <c r="I130" s="36"/>
      <c r="J130" s="36"/>
      <c r="K130" s="36"/>
      <c r="L130" s="36"/>
      <c r="M130" s="36"/>
    </row>
    <row r="131" s="51" customFormat="true" ht="20.45" hidden="false" customHeight="true" outlineLevel="0" collapsed="false">
      <c r="A131" s="49" t="s">
        <v>245</v>
      </c>
      <c r="B131" s="52" t="s">
        <v>214</v>
      </c>
      <c r="C131" s="34"/>
      <c r="D131" s="34"/>
      <c r="E131" s="36" t="n">
        <v>9648.41</v>
      </c>
      <c r="F131" s="36" t="n">
        <v>-830</v>
      </c>
      <c r="G131" s="36" t="n">
        <v>9648.41</v>
      </c>
      <c r="H131" s="36" t="n">
        <v>-830</v>
      </c>
      <c r="I131" s="36" t="n">
        <f aca="false">G131+H131</f>
        <v>8818.41</v>
      </c>
      <c r="J131" s="36"/>
      <c r="K131" s="36" t="n">
        <f aca="false">I131+J131</f>
        <v>8818.41</v>
      </c>
      <c r="L131" s="36"/>
      <c r="M131" s="36" t="n">
        <f aca="false">K131+L131</f>
        <v>8818.41</v>
      </c>
    </row>
    <row r="132" s="51" customFormat="true" ht="18" hidden="false" customHeight="true" outlineLevel="0" collapsed="false">
      <c r="A132" s="49" t="s">
        <v>246</v>
      </c>
      <c r="B132" s="52" t="s">
        <v>216</v>
      </c>
      <c r="C132" s="34"/>
      <c r="D132" s="34"/>
      <c r="E132" s="36" t="n">
        <v>42</v>
      </c>
      <c r="F132" s="36"/>
      <c r="G132" s="36" t="n">
        <f aca="false">E132+F132</f>
        <v>42</v>
      </c>
      <c r="H132" s="36"/>
      <c r="I132" s="36" t="n">
        <f aca="false">G132+H132</f>
        <v>42</v>
      </c>
      <c r="J132" s="36"/>
      <c r="K132" s="36" t="n">
        <f aca="false">I132+J132</f>
        <v>42</v>
      </c>
      <c r="L132" s="36"/>
      <c r="M132" s="36" t="n">
        <f aca="false">K132+L132</f>
        <v>42</v>
      </c>
    </row>
    <row r="133" s="51" customFormat="true" ht="19.15" hidden="false" customHeight="true" outlineLevel="0" collapsed="false">
      <c r="A133" s="49" t="s">
        <v>247</v>
      </c>
      <c r="B133" s="52" t="s">
        <v>218</v>
      </c>
      <c r="C133" s="34"/>
      <c r="D133" s="34"/>
      <c r="E133" s="36" t="n">
        <v>3526.59</v>
      </c>
      <c r="F133" s="36"/>
      <c r="G133" s="36" t="n">
        <f aca="false">E133+F133</f>
        <v>3526.59</v>
      </c>
      <c r="H133" s="36"/>
      <c r="I133" s="36" t="n">
        <f aca="false">G133+H133</f>
        <v>3526.59</v>
      </c>
      <c r="J133" s="36"/>
      <c r="K133" s="36" t="n">
        <f aca="false">I133+J133</f>
        <v>3526.59</v>
      </c>
      <c r="L133" s="36"/>
      <c r="M133" s="36" t="n">
        <f aca="false">K133+L133</f>
        <v>3526.59</v>
      </c>
    </row>
    <row r="134" s="51" customFormat="true" ht="60" hidden="false" customHeight="true" outlineLevel="0" collapsed="false">
      <c r="A134" s="49" t="s">
        <v>248</v>
      </c>
      <c r="B134" s="50" t="s">
        <v>249</v>
      </c>
      <c r="C134" s="34"/>
      <c r="D134" s="34"/>
      <c r="E134" s="36" t="n">
        <v>476</v>
      </c>
      <c r="F134" s="36" t="n">
        <v>-30.3</v>
      </c>
      <c r="G134" s="36" t="n">
        <v>476</v>
      </c>
      <c r="H134" s="36" t="n">
        <v>-30.3</v>
      </c>
      <c r="I134" s="36" t="n">
        <f aca="false">G134+H134</f>
        <v>445.7</v>
      </c>
      <c r="J134" s="36"/>
      <c r="K134" s="36" t="n">
        <f aca="false">I134+J134</f>
        <v>445.7</v>
      </c>
      <c r="L134" s="36"/>
      <c r="M134" s="36" t="n">
        <f aca="false">K134+L134</f>
        <v>445.7</v>
      </c>
    </row>
    <row r="135" s="51" customFormat="true" ht="96.6" hidden="false" customHeight="true" outlineLevel="0" collapsed="false">
      <c r="A135" s="49" t="s">
        <v>250</v>
      </c>
      <c r="B135" s="50" t="s">
        <v>251</v>
      </c>
      <c r="C135" s="34" t="n">
        <v>68</v>
      </c>
      <c r="D135" s="34" t="n">
        <v>-68</v>
      </c>
      <c r="E135" s="36" t="n">
        <f aca="false">C135+D135</f>
        <v>0</v>
      </c>
      <c r="F135" s="36"/>
      <c r="G135" s="36" t="n">
        <f aca="false">E135+F135</f>
        <v>0</v>
      </c>
      <c r="H135" s="36"/>
      <c r="I135" s="36" t="n">
        <f aca="false">G135+H135</f>
        <v>0</v>
      </c>
      <c r="J135" s="36" t="n">
        <v>692.058</v>
      </c>
      <c r="K135" s="36" t="n">
        <f aca="false">I135+J135</f>
        <v>692.058</v>
      </c>
      <c r="L135" s="36"/>
      <c r="M135" s="36" t="n">
        <f aca="false">K135+L135</f>
        <v>692.058</v>
      </c>
    </row>
    <row r="136" s="51" customFormat="true" ht="63.6" hidden="false" customHeight="true" outlineLevel="0" collapsed="false">
      <c r="A136" s="49" t="s">
        <v>252</v>
      </c>
      <c r="B136" s="50" t="s">
        <v>253</v>
      </c>
      <c r="C136" s="34" t="n">
        <v>1081.2</v>
      </c>
      <c r="D136" s="34"/>
      <c r="E136" s="36" t="n">
        <f aca="false">C136+D136</f>
        <v>1081.2</v>
      </c>
      <c r="F136" s="36"/>
      <c r="G136" s="36" t="n">
        <f aca="false">E136+F136</f>
        <v>1081.2</v>
      </c>
      <c r="H136" s="36"/>
      <c r="I136" s="36" t="n">
        <f aca="false">G136+H136</f>
        <v>1081.2</v>
      </c>
      <c r="J136" s="36"/>
      <c r="K136" s="36" t="n">
        <f aca="false">I136+J136</f>
        <v>1081.2</v>
      </c>
      <c r="L136" s="36"/>
      <c r="M136" s="36" t="n">
        <f aca="false">K136+L136</f>
        <v>1081.2</v>
      </c>
    </row>
    <row r="137" s="51" customFormat="true" ht="102" hidden="false" customHeight="true" outlineLevel="0" collapsed="false">
      <c r="A137" s="49" t="s">
        <v>254</v>
      </c>
      <c r="B137" s="52" t="s">
        <v>255</v>
      </c>
      <c r="C137" s="54" t="n">
        <v>17640</v>
      </c>
      <c r="D137" s="54"/>
      <c r="E137" s="36" t="n">
        <f aca="false">C137+D137</f>
        <v>17640</v>
      </c>
      <c r="F137" s="38"/>
      <c r="G137" s="36" t="n">
        <f aca="false">E137+F137</f>
        <v>17640</v>
      </c>
      <c r="H137" s="38"/>
      <c r="I137" s="36" t="n">
        <f aca="false">G137+H137</f>
        <v>17640</v>
      </c>
      <c r="J137" s="38"/>
      <c r="K137" s="36" t="n">
        <f aca="false">I137+J137</f>
        <v>17640</v>
      </c>
      <c r="L137" s="38"/>
      <c r="M137" s="36" t="n">
        <f aca="false">K137+L137</f>
        <v>17640</v>
      </c>
    </row>
    <row r="138" s="51" customFormat="true" ht="49.9" hidden="false" customHeight="true" outlineLevel="0" collapsed="false">
      <c r="A138" s="49" t="s">
        <v>256</v>
      </c>
      <c r="B138" s="50" t="s">
        <v>257</v>
      </c>
      <c r="C138" s="34" t="n">
        <v>8671.5</v>
      </c>
      <c r="D138" s="34"/>
      <c r="E138" s="36" t="n">
        <f aca="false">C138+D138</f>
        <v>8671.5</v>
      </c>
      <c r="F138" s="36"/>
      <c r="G138" s="36" t="n">
        <f aca="false">E138+F138</f>
        <v>8671.5</v>
      </c>
      <c r="H138" s="36"/>
      <c r="I138" s="36" t="n">
        <f aca="false">G138+H138</f>
        <v>8671.5</v>
      </c>
      <c r="J138" s="36"/>
      <c r="K138" s="36" t="n">
        <f aca="false">I138+J138</f>
        <v>8671.5</v>
      </c>
      <c r="L138" s="36"/>
      <c r="M138" s="36" t="n">
        <f aca="false">K138+L138</f>
        <v>8671.5</v>
      </c>
    </row>
    <row r="139" s="51" customFormat="true" ht="118.15" hidden="false" customHeight="true" outlineLevel="0" collapsed="false">
      <c r="A139" s="49" t="s">
        <v>258</v>
      </c>
      <c r="B139" s="50" t="s">
        <v>259</v>
      </c>
      <c r="C139" s="34"/>
      <c r="D139" s="34" t="n">
        <v>10.1</v>
      </c>
      <c r="E139" s="36" t="n">
        <f aca="false">C139+D139</f>
        <v>10.1</v>
      </c>
      <c r="F139" s="36" t="n">
        <v>36.8</v>
      </c>
      <c r="G139" s="36" t="n">
        <v>10.1</v>
      </c>
      <c r="H139" s="36" t="n">
        <f aca="false">51.7+36.8</f>
        <v>88.5</v>
      </c>
      <c r="I139" s="36" t="n">
        <f aca="false">G139+H139</f>
        <v>98.6</v>
      </c>
      <c r="J139" s="36"/>
      <c r="K139" s="36" t="n">
        <f aca="false">I139+J139</f>
        <v>98.6</v>
      </c>
      <c r="L139" s="36"/>
      <c r="M139" s="36" t="n">
        <f aca="false">K139+L139</f>
        <v>98.6</v>
      </c>
    </row>
    <row r="140" s="42" customFormat="true" ht="21" hidden="false" customHeight="true" outlineLevel="0" collapsed="false">
      <c r="A140" s="29" t="s">
        <v>260</v>
      </c>
      <c r="B140" s="30" t="s">
        <v>261</v>
      </c>
      <c r="C140" s="26" t="n">
        <f aca="false">SUM(C141:C144)</f>
        <v>28315.6</v>
      </c>
      <c r="D140" s="26" t="n">
        <f aca="false">SUM(D141:D145)</f>
        <v>640219.1</v>
      </c>
      <c r="E140" s="28" t="n">
        <f aca="false">SUM(E141:E145)</f>
        <v>669705.92</v>
      </c>
      <c r="F140" s="28"/>
      <c r="G140" s="28" t="n">
        <f aca="false">SUM(G141:G145)</f>
        <v>669705.92</v>
      </c>
      <c r="H140" s="27" t="n">
        <f aca="false">SUM(H141:H145)</f>
        <v>-94400</v>
      </c>
      <c r="I140" s="28" t="n">
        <f aca="false">SUM(I141:I145)</f>
        <v>575305.92</v>
      </c>
      <c r="J140" s="27" t="n">
        <f aca="false">SUM(J141:J145)</f>
        <v>0</v>
      </c>
      <c r="K140" s="28" t="n">
        <f aca="false">SUM(K141:K145)</f>
        <v>575305.92</v>
      </c>
      <c r="L140" s="27" t="n">
        <f aca="false">SUM(L141:L145)</f>
        <v>0</v>
      </c>
      <c r="M140" s="28" t="n">
        <f aca="false">SUM(M141:M145)</f>
        <v>575305.92</v>
      </c>
    </row>
    <row r="141" customFormat="false" ht="65.45" hidden="false" customHeight="true" outlineLevel="0" collapsed="false">
      <c r="A141" s="32" t="s">
        <v>262</v>
      </c>
      <c r="B141" s="39" t="s">
        <v>263</v>
      </c>
      <c r="C141" s="40" t="n">
        <v>24073.6</v>
      </c>
      <c r="D141" s="40" t="n">
        <v>10956.1</v>
      </c>
      <c r="E141" s="36" t="n">
        <v>36200.92</v>
      </c>
      <c r="F141" s="41"/>
      <c r="G141" s="36" t="n">
        <f aca="false">E141+F141</f>
        <v>36200.92</v>
      </c>
      <c r="H141" s="36"/>
      <c r="I141" s="36" t="n">
        <f aca="false">G141+H141</f>
        <v>36200.92</v>
      </c>
      <c r="J141" s="36"/>
      <c r="K141" s="36" t="n">
        <f aca="false">I141+J141</f>
        <v>36200.92</v>
      </c>
      <c r="L141" s="36"/>
      <c r="M141" s="36" t="n">
        <f aca="false">K141+L141</f>
        <v>36200.92</v>
      </c>
    </row>
    <row r="142" customFormat="false" ht="52.15" hidden="false" customHeight="true" outlineLevel="0" collapsed="false">
      <c r="A142" s="32" t="s">
        <v>264</v>
      </c>
      <c r="B142" s="39" t="s">
        <v>265</v>
      </c>
      <c r="C142" s="40" t="n">
        <v>1401</v>
      </c>
      <c r="D142" s="40" t="n">
        <v>146</v>
      </c>
      <c r="E142" s="36" t="n">
        <f aca="false">C142+D142</f>
        <v>1547</v>
      </c>
      <c r="F142" s="41"/>
      <c r="G142" s="36" t="n">
        <f aca="false">E142+F142</f>
        <v>1547</v>
      </c>
      <c r="H142" s="36"/>
      <c r="I142" s="36" t="n">
        <f aca="false">G142+H142</f>
        <v>1547</v>
      </c>
      <c r="J142" s="36"/>
      <c r="K142" s="36" t="n">
        <f aca="false">I142+J142</f>
        <v>1547</v>
      </c>
      <c r="L142" s="36"/>
      <c r="M142" s="36" t="n">
        <f aca="false">K142+L142</f>
        <v>1547</v>
      </c>
    </row>
    <row r="143" s="51" customFormat="true" ht="51" hidden="false" customHeight="true" outlineLevel="0" collapsed="false">
      <c r="A143" s="49" t="s">
        <v>266</v>
      </c>
      <c r="B143" s="50" t="s">
        <v>267</v>
      </c>
      <c r="C143" s="34" t="n">
        <v>2823</v>
      </c>
      <c r="D143" s="34" t="n">
        <v>29</v>
      </c>
      <c r="E143" s="36" t="n">
        <f aca="false">C143+D143</f>
        <v>2852</v>
      </c>
      <c r="F143" s="36"/>
      <c r="G143" s="36" t="n">
        <f aca="false">E143+F143</f>
        <v>2852</v>
      </c>
      <c r="H143" s="36"/>
      <c r="I143" s="36" t="n">
        <f aca="false">G143+H143</f>
        <v>2852</v>
      </c>
      <c r="J143" s="36"/>
      <c r="K143" s="36" t="n">
        <f aca="false">I143+J143</f>
        <v>2852</v>
      </c>
      <c r="L143" s="36"/>
      <c r="M143" s="36" t="n">
        <f aca="false">K143+L143</f>
        <v>2852</v>
      </c>
    </row>
    <row r="144" s="51" customFormat="true" ht="66.6" hidden="false" customHeight="true" outlineLevel="0" collapsed="false">
      <c r="A144" s="49" t="s">
        <v>268</v>
      </c>
      <c r="B144" s="50" t="s">
        <v>269</v>
      </c>
      <c r="C144" s="34" t="n">
        <v>18</v>
      </c>
      <c r="D144" s="34"/>
      <c r="E144" s="36" t="n">
        <f aca="false">C144+D144</f>
        <v>18</v>
      </c>
      <c r="F144" s="36"/>
      <c r="G144" s="36" t="n">
        <f aca="false">E144+F144</f>
        <v>18</v>
      </c>
      <c r="H144" s="36"/>
      <c r="I144" s="36" t="n">
        <f aca="false">G144+H144</f>
        <v>18</v>
      </c>
      <c r="J144" s="36"/>
      <c r="K144" s="36" t="n">
        <f aca="false">I144+J144</f>
        <v>18</v>
      </c>
      <c r="L144" s="36"/>
      <c r="M144" s="36" t="n">
        <f aca="false">K144+L144</f>
        <v>18</v>
      </c>
    </row>
    <row r="145" s="51" customFormat="true" ht="67.15" hidden="false" customHeight="true" outlineLevel="0" collapsed="false">
      <c r="A145" s="49" t="s">
        <v>270</v>
      </c>
      <c r="B145" s="39" t="s">
        <v>271</v>
      </c>
      <c r="C145" s="34"/>
      <c r="D145" s="34" t="n">
        <v>629088</v>
      </c>
      <c r="E145" s="36" t="n">
        <f aca="false">D145</f>
        <v>629088</v>
      </c>
      <c r="F145" s="36"/>
      <c r="G145" s="36" t="n">
        <f aca="false">E145+F145</f>
        <v>629088</v>
      </c>
      <c r="H145" s="36" t="n">
        <v>-94400</v>
      </c>
      <c r="I145" s="36" t="n">
        <f aca="false">G145+H145</f>
        <v>534688</v>
      </c>
      <c r="J145" s="36"/>
      <c r="K145" s="36" t="n">
        <f aca="false">I145+J145</f>
        <v>534688</v>
      </c>
      <c r="L145" s="36"/>
      <c r="M145" s="36" t="n">
        <f aca="false">K145+L145</f>
        <v>534688</v>
      </c>
    </row>
    <row r="146" s="42" customFormat="true" ht="31.15" hidden="false" customHeight="true" outlineLevel="0" collapsed="false">
      <c r="A146" s="29" t="s">
        <v>272</v>
      </c>
      <c r="B146" s="55" t="s">
        <v>273</v>
      </c>
      <c r="C146" s="56" t="n">
        <f aca="false">C147+C185</f>
        <v>98490.3</v>
      </c>
      <c r="D146" s="57"/>
      <c r="E146" s="27" t="n">
        <f aca="false">E147+E205</f>
        <v>99554</v>
      </c>
      <c r="F146" s="27" t="n">
        <f aca="false">F147+F205</f>
        <v>502.9</v>
      </c>
      <c r="G146" s="27" t="n">
        <f aca="false">G147+G205</f>
        <v>100056.9</v>
      </c>
      <c r="H146" s="27" t="n">
        <f aca="false">H147+H205</f>
        <v>3457</v>
      </c>
      <c r="I146" s="27" t="n">
        <f aca="false">I147+I205</f>
        <v>103513.9</v>
      </c>
      <c r="J146" s="27" t="n">
        <f aca="false">J147+J205</f>
        <v>534.01</v>
      </c>
      <c r="K146" s="27" t="n">
        <f aca="false">K147+K205</f>
        <v>104047.91</v>
      </c>
      <c r="L146" s="27" t="n">
        <f aca="false">L147+L205</f>
        <v>578.6</v>
      </c>
      <c r="M146" s="27" t="n">
        <f aca="false">M147+M205</f>
        <v>104626.51</v>
      </c>
    </row>
    <row r="147" s="42" customFormat="true" ht="18" hidden="false" customHeight="true" outlineLevel="0" collapsed="false">
      <c r="A147" s="29" t="s">
        <v>274</v>
      </c>
      <c r="B147" s="55" t="s">
        <v>275</v>
      </c>
      <c r="C147" s="56" t="n">
        <f aca="false">C148+C178</f>
        <v>94350.5</v>
      </c>
      <c r="D147" s="57"/>
      <c r="E147" s="27" t="n">
        <f aca="false">E148+E181</f>
        <v>95389.2</v>
      </c>
      <c r="F147" s="27" t="n">
        <f aca="false">F148+F181</f>
        <v>356.7</v>
      </c>
      <c r="G147" s="27" t="n">
        <f aca="false">G148+G181</f>
        <v>95745.9</v>
      </c>
      <c r="H147" s="27" t="n">
        <f aca="false">H148+H181</f>
        <v>2260.86</v>
      </c>
      <c r="I147" s="27" t="n">
        <f aca="false">I148+I181</f>
        <v>98006.76</v>
      </c>
      <c r="J147" s="27" t="n">
        <f aca="false">J148+J181</f>
        <v>431.21</v>
      </c>
      <c r="K147" s="27" t="n">
        <f aca="false">K148+K181</f>
        <v>98437.97</v>
      </c>
      <c r="L147" s="27" t="n">
        <f aca="false">L148+L181</f>
        <v>842.58</v>
      </c>
      <c r="M147" s="27" t="n">
        <f aca="false">M148+M181</f>
        <v>99280.55</v>
      </c>
    </row>
    <row r="148" s="42" customFormat="true" ht="33" hidden="false" customHeight="true" outlineLevel="0" collapsed="false">
      <c r="A148" s="29" t="s">
        <v>276</v>
      </c>
      <c r="B148" s="55" t="s">
        <v>277</v>
      </c>
      <c r="C148" s="56" t="n">
        <f aca="false">C149+C161</f>
        <v>94348.3</v>
      </c>
      <c r="D148" s="57"/>
      <c r="E148" s="27" t="n">
        <f aca="false">E149+E161</f>
        <v>95387</v>
      </c>
      <c r="F148" s="27" t="n">
        <f aca="false">F149+F161</f>
        <v>327.8</v>
      </c>
      <c r="G148" s="27" t="n">
        <f aca="false">G149+G161</f>
        <v>95714.8</v>
      </c>
      <c r="H148" s="27" t="n">
        <f aca="false">H149+H161</f>
        <v>2132.16</v>
      </c>
      <c r="I148" s="27" t="n">
        <f aca="false">I149+I161</f>
        <v>97846.96</v>
      </c>
      <c r="J148" s="27" t="n">
        <f aca="false">J149+J161</f>
        <v>431.21</v>
      </c>
      <c r="K148" s="27" t="n">
        <f aca="false">K149+K161</f>
        <v>98278.17</v>
      </c>
      <c r="L148" s="27" t="n">
        <f aca="false">L149+L161</f>
        <v>842.58</v>
      </c>
      <c r="M148" s="27" t="n">
        <f aca="false">M149+M161</f>
        <v>99120.75</v>
      </c>
    </row>
    <row r="149" s="42" customFormat="true" ht="18" hidden="false" customHeight="true" outlineLevel="0" collapsed="false">
      <c r="A149" s="29" t="s">
        <v>278</v>
      </c>
      <c r="B149" s="55" t="s">
        <v>279</v>
      </c>
      <c r="C149" s="56" t="n">
        <f aca="false">SUM(C150:C160)</f>
        <v>14226.2</v>
      </c>
      <c r="D149" s="57"/>
      <c r="E149" s="27" t="n">
        <f aca="false">C149+D149</f>
        <v>14226.2</v>
      </c>
      <c r="F149" s="58"/>
      <c r="G149" s="27" t="n">
        <f aca="false">E149+F149</f>
        <v>14226.2</v>
      </c>
      <c r="H149" s="59" t="n">
        <f aca="false">SUM(H150:H160)</f>
        <v>-58.32</v>
      </c>
      <c r="I149" s="27" t="n">
        <f aca="false">G149+H149</f>
        <v>14167.88</v>
      </c>
      <c r="J149" s="59" t="n">
        <f aca="false">SUM(J150:J160)</f>
        <v>-12.69</v>
      </c>
      <c r="K149" s="27" t="n">
        <f aca="false">I149+J149</f>
        <v>14155.19</v>
      </c>
      <c r="L149" s="59" t="n">
        <f aca="false">SUM(L150:L160)</f>
        <v>12.78</v>
      </c>
      <c r="M149" s="27" t="n">
        <f aca="false">K149+L149</f>
        <v>14167.97</v>
      </c>
    </row>
    <row r="150" customFormat="false" ht="18.6" hidden="false" customHeight="true" outlineLevel="0" collapsed="false">
      <c r="A150" s="32" t="s">
        <v>280</v>
      </c>
      <c r="B150" s="60" t="s">
        <v>281</v>
      </c>
      <c r="C150" s="61" t="n">
        <v>758.6</v>
      </c>
      <c r="D150" s="43"/>
      <c r="E150" s="36" t="n">
        <f aca="false">C150+D150</f>
        <v>758.6</v>
      </c>
      <c r="F150" s="44"/>
      <c r="G150" s="36" t="n">
        <f aca="false">E150+F150</f>
        <v>758.6</v>
      </c>
      <c r="H150" s="45" t="n">
        <v>-107.82</v>
      </c>
      <c r="I150" s="36" t="n">
        <f aca="false">G150+H150</f>
        <v>650.78</v>
      </c>
      <c r="J150" s="45"/>
      <c r="K150" s="36" t="n">
        <f aca="false">I150+J150</f>
        <v>650.78</v>
      </c>
      <c r="L150" s="45" t="n">
        <v>27.12</v>
      </c>
      <c r="M150" s="36" t="n">
        <f aca="false">K150+L150</f>
        <v>677.9</v>
      </c>
    </row>
    <row r="151" customFormat="false" ht="18.6" hidden="false" customHeight="true" outlineLevel="0" collapsed="false">
      <c r="A151" s="32" t="s">
        <v>282</v>
      </c>
      <c r="B151" s="60" t="s">
        <v>283</v>
      </c>
      <c r="C151" s="61" t="n">
        <v>53</v>
      </c>
      <c r="D151" s="43"/>
      <c r="E151" s="36" t="n">
        <f aca="false">C151+D151</f>
        <v>53</v>
      </c>
      <c r="F151" s="44"/>
      <c r="G151" s="36" t="n">
        <f aca="false">E151+F151</f>
        <v>53</v>
      </c>
      <c r="H151" s="45" t="n">
        <v>15.1</v>
      </c>
      <c r="I151" s="36" t="n">
        <f aca="false">G151+H151</f>
        <v>68.1</v>
      </c>
      <c r="J151" s="45"/>
      <c r="K151" s="36" t="n">
        <f aca="false">I151+J151</f>
        <v>68.1</v>
      </c>
      <c r="L151" s="45" t="n">
        <v>0.1</v>
      </c>
      <c r="M151" s="36" t="n">
        <f aca="false">K151+L151</f>
        <v>68.2</v>
      </c>
    </row>
    <row r="152" customFormat="false" ht="18.6" hidden="false" customHeight="true" outlineLevel="0" collapsed="false">
      <c r="A152" s="32" t="s">
        <v>284</v>
      </c>
      <c r="B152" s="60" t="s">
        <v>285</v>
      </c>
      <c r="C152" s="61" t="n">
        <v>98.9</v>
      </c>
      <c r="D152" s="43"/>
      <c r="E152" s="36" t="n">
        <f aca="false">C152+D152</f>
        <v>98.9</v>
      </c>
      <c r="F152" s="44"/>
      <c r="G152" s="36" t="n">
        <f aca="false">E152+F152</f>
        <v>98.9</v>
      </c>
      <c r="H152" s="45" t="n">
        <v>40.6</v>
      </c>
      <c r="I152" s="36" t="n">
        <f aca="false">G152+H152</f>
        <v>139.5</v>
      </c>
      <c r="J152" s="45"/>
      <c r="K152" s="36" t="n">
        <f aca="false">I152+J152</f>
        <v>139.5</v>
      </c>
      <c r="L152" s="45" t="n">
        <v>-12.6</v>
      </c>
      <c r="M152" s="36" t="n">
        <f aca="false">K152+L152</f>
        <v>126.9</v>
      </c>
    </row>
    <row r="153" customFormat="false" ht="18.6" hidden="false" customHeight="true" outlineLevel="0" collapsed="false">
      <c r="A153" s="32" t="s">
        <v>286</v>
      </c>
      <c r="B153" s="60" t="s">
        <v>287</v>
      </c>
      <c r="C153" s="61" t="n">
        <v>36.4</v>
      </c>
      <c r="D153" s="43"/>
      <c r="E153" s="36" t="n">
        <f aca="false">C153+D153</f>
        <v>36.4</v>
      </c>
      <c r="F153" s="44"/>
      <c r="G153" s="36" t="n">
        <f aca="false">E153+F153</f>
        <v>36.4</v>
      </c>
      <c r="H153" s="45" t="n">
        <v>10.6</v>
      </c>
      <c r="I153" s="36" t="n">
        <f aca="false">G153+H153</f>
        <v>47</v>
      </c>
      <c r="J153" s="45"/>
      <c r="K153" s="36" t="n">
        <f aca="false">I153+J153</f>
        <v>47</v>
      </c>
      <c r="L153" s="45"/>
      <c r="M153" s="36" t="n">
        <f aca="false">K153+L153</f>
        <v>47</v>
      </c>
    </row>
    <row r="154" customFormat="false" ht="18.6" hidden="false" customHeight="true" outlineLevel="0" collapsed="false">
      <c r="A154" s="32" t="s">
        <v>286</v>
      </c>
      <c r="B154" s="60" t="s">
        <v>288</v>
      </c>
      <c r="C154" s="61" t="n">
        <v>55.3</v>
      </c>
      <c r="D154" s="43"/>
      <c r="E154" s="36" t="n">
        <f aca="false">C154+D154</f>
        <v>55.3</v>
      </c>
      <c r="F154" s="44"/>
      <c r="G154" s="36" t="n">
        <f aca="false">E154+F154</f>
        <v>55.3</v>
      </c>
      <c r="H154" s="45" t="n">
        <v>11.4</v>
      </c>
      <c r="I154" s="36" t="n">
        <f aca="false">G154+H154</f>
        <v>66.7</v>
      </c>
      <c r="J154" s="45"/>
      <c r="K154" s="36" t="n">
        <f aca="false">I154+J154</f>
        <v>66.7</v>
      </c>
      <c r="L154" s="45" t="n">
        <v>-1.84</v>
      </c>
      <c r="M154" s="36" t="n">
        <f aca="false">K154+L154</f>
        <v>64.86</v>
      </c>
    </row>
    <row r="155" customFormat="false" ht="18.6" hidden="true" customHeight="true" outlineLevel="1" collapsed="false">
      <c r="A155" s="32" t="s">
        <v>289</v>
      </c>
      <c r="B155" s="60" t="s">
        <v>290</v>
      </c>
      <c r="C155" s="61" t="n">
        <v>0</v>
      </c>
      <c r="D155" s="43"/>
      <c r="E155" s="36" t="n">
        <f aca="false">C155+D155</f>
        <v>0</v>
      </c>
      <c r="F155" s="44"/>
      <c r="G155" s="36" t="n">
        <f aca="false">E155+F155</f>
        <v>0</v>
      </c>
      <c r="H155" s="45"/>
      <c r="I155" s="36" t="n">
        <f aca="false">G155+H155</f>
        <v>0</v>
      </c>
      <c r="J155" s="45"/>
      <c r="K155" s="36" t="n">
        <f aca="false">I155+J155</f>
        <v>0</v>
      </c>
      <c r="L155" s="45"/>
      <c r="M155" s="36" t="n">
        <f aca="false">K155+L155</f>
        <v>0</v>
      </c>
    </row>
    <row r="156" customFormat="false" ht="18.6" hidden="false" customHeight="true" outlineLevel="0" collapsed="false">
      <c r="A156" s="32" t="s">
        <v>291</v>
      </c>
      <c r="B156" s="60" t="s">
        <v>292</v>
      </c>
      <c r="C156" s="61" t="n">
        <v>92.2</v>
      </c>
      <c r="D156" s="43"/>
      <c r="E156" s="36" t="n">
        <f aca="false">C156+D156</f>
        <v>92.2</v>
      </c>
      <c r="F156" s="44"/>
      <c r="G156" s="36" t="n">
        <f aca="false">E156+F156</f>
        <v>92.2</v>
      </c>
      <c r="H156" s="45" t="n">
        <v>1.8</v>
      </c>
      <c r="I156" s="36" t="n">
        <f aca="false">G156+H156</f>
        <v>94</v>
      </c>
      <c r="J156" s="45"/>
      <c r="K156" s="36" t="n">
        <f aca="false">I156+J156</f>
        <v>94</v>
      </c>
      <c r="L156" s="45"/>
      <c r="M156" s="36" t="n">
        <f aca="false">K156+L156</f>
        <v>94</v>
      </c>
    </row>
    <row r="157" customFormat="false" ht="18.6" hidden="false" customHeight="true" outlineLevel="0" collapsed="false">
      <c r="A157" s="32" t="s">
        <v>293</v>
      </c>
      <c r="B157" s="60" t="s">
        <v>294</v>
      </c>
      <c r="C157" s="61" t="n">
        <v>86.4</v>
      </c>
      <c r="D157" s="43"/>
      <c r="E157" s="36" t="n">
        <f aca="false">C157+D157</f>
        <v>86.4</v>
      </c>
      <c r="F157" s="44"/>
      <c r="G157" s="36" t="n">
        <f aca="false">E157+F157</f>
        <v>86.4</v>
      </c>
      <c r="H157" s="45" t="n">
        <v>-30</v>
      </c>
      <c r="I157" s="36" t="n">
        <f aca="false">G157+H157</f>
        <v>56.4</v>
      </c>
      <c r="J157" s="45" t="n">
        <v>-12.69</v>
      </c>
      <c r="K157" s="36" t="n">
        <f aca="false">I157+J157</f>
        <v>43.71</v>
      </c>
      <c r="L157" s="45"/>
      <c r="M157" s="36" t="n">
        <f aca="false">K157+L157</f>
        <v>43.71</v>
      </c>
    </row>
    <row r="158" customFormat="false" ht="18.6" hidden="false" customHeight="true" outlineLevel="0" collapsed="false">
      <c r="A158" s="32" t="s">
        <v>295</v>
      </c>
      <c r="B158" s="60" t="s">
        <v>296</v>
      </c>
      <c r="C158" s="61" t="n">
        <v>5256.1</v>
      </c>
      <c r="D158" s="43"/>
      <c r="E158" s="36" t="n">
        <f aca="false">C158+D158</f>
        <v>5256.1</v>
      </c>
      <c r="F158" s="44"/>
      <c r="G158" s="36" t="n">
        <f aca="false">E158+F158</f>
        <v>5256.1</v>
      </c>
      <c r="H158" s="45"/>
      <c r="I158" s="36" t="n">
        <f aca="false">G158+H158</f>
        <v>5256.1</v>
      </c>
      <c r="J158" s="45"/>
      <c r="K158" s="36" t="n">
        <f aca="false">I158+J158</f>
        <v>5256.1</v>
      </c>
      <c r="L158" s="45"/>
      <c r="M158" s="36" t="n">
        <f aca="false">K158+L158</f>
        <v>5256.1</v>
      </c>
    </row>
    <row r="159" customFormat="false" ht="18.6" hidden="false" customHeight="true" outlineLevel="0" collapsed="false">
      <c r="A159" s="32" t="s">
        <v>297</v>
      </c>
      <c r="B159" s="60" t="s">
        <v>298</v>
      </c>
      <c r="C159" s="61" t="n">
        <v>2172</v>
      </c>
      <c r="D159" s="43"/>
      <c r="E159" s="36" t="n">
        <f aca="false">C159+D159</f>
        <v>2172</v>
      </c>
      <c r="F159" s="44"/>
      <c r="G159" s="36" t="n">
        <f aca="false">E159+F159</f>
        <v>2172</v>
      </c>
      <c r="H159" s="45"/>
      <c r="I159" s="36" t="n">
        <f aca="false">G159+H159</f>
        <v>2172</v>
      </c>
      <c r="J159" s="45"/>
      <c r="K159" s="36" t="n">
        <f aca="false">I159+J159</f>
        <v>2172</v>
      </c>
      <c r="L159" s="45"/>
      <c r="M159" s="36" t="n">
        <f aca="false">K159+L159</f>
        <v>2172</v>
      </c>
    </row>
    <row r="160" customFormat="false" ht="18.6" hidden="false" customHeight="true" outlineLevel="0" collapsed="false">
      <c r="A160" s="32" t="s">
        <v>299</v>
      </c>
      <c r="B160" s="60" t="s">
        <v>300</v>
      </c>
      <c r="C160" s="61" t="n">
        <v>5617.3</v>
      </c>
      <c r="D160" s="43"/>
      <c r="E160" s="36" t="n">
        <f aca="false">C160+D160</f>
        <v>5617.3</v>
      </c>
      <c r="F160" s="44"/>
      <c r="G160" s="36" t="n">
        <f aca="false">E160+F160</f>
        <v>5617.3</v>
      </c>
      <c r="H160" s="45"/>
      <c r="I160" s="36" t="n">
        <f aca="false">G160+H160</f>
        <v>5617.3</v>
      </c>
      <c r="J160" s="45"/>
      <c r="K160" s="36" t="n">
        <f aca="false">I160+J160</f>
        <v>5617.3</v>
      </c>
      <c r="L160" s="45"/>
      <c r="M160" s="36" t="n">
        <f aca="false">K160+L160</f>
        <v>5617.3</v>
      </c>
    </row>
    <row r="161" s="42" customFormat="true" ht="16.9" hidden="false" customHeight="true" outlineLevel="0" collapsed="false">
      <c r="A161" s="29" t="s">
        <v>301</v>
      </c>
      <c r="B161" s="55" t="s">
        <v>302</v>
      </c>
      <c r="C161" s="56" t="n">
        <f aca="false">SUM(C162:C177)</f>
        <v>80122.1</v>
      </c>
      <c r="D161" s="57"/>
      <c r="E161" s="27" t="n">
        <f aca="false">SUM(E162:E177)</f>
        <v>81160.8</v>
      </c>
      <c r="F161" s="27" t="n">
        <f aca="false">SUM(F162:F177)</f>
        <v>327.8</v>
      </c>
      <c r="G161" s="27" t="n">
        <f aca="false">SUM(G162:G177)</f>
        <v>81488.6</v>
      </c>
      <c r="H161" s="27" t="n">
        <f aca="false">SUM(H162:H177)</f>
        <v>2190.48</v>
      </c>
      <c r="I161" s="27" t="n">
        <f aca="false">SUM(I162:I177)</f>
        <v>83679.08</v>
      </c>
      <c r="J161" s="27" t="n">
        <f aca="false">SUM(J162:J177)</f>
        <v>443.9</v>
      </c>
      <c r="K161" s="27" t="n">
        <f aca="false">SUM(K162:K177)</f>
        <v>84122.98</v>
      </c>
      <c r="L161" s="27" t="n">
        <f aca="false">SUM(L162:L177)</f>
        <v>829.8</v>
      </c>
      <c r="M161" s="27" t="n">
        <f aca="false">SUM(M162:M177)</f>
        <v>84952.78</v>
      </c>
    </row>
    <row r="162" customFormat="false" ht="18.6" hidden="false" customHeight="true" outlineLevel="0" collapsed="false">
      <c r="A162" s="32" t="s">
        <v>303</v>
      </c>
      <c r="B162" s="60" t="s">
        <v>281</v>
      </c>
      <c r="C162" s="61" t="n">
        <v>58100.2</v>
      </c>
      <c r="D162" s="43"/>
      <c r="E162" s="36" t="n">
        <v>59068.9</v>
      </c>
      <c r="F162" s="44" t="n">
        <v>91.1</v>
      </c>
      <c r="G162" s="36" t="n">
        <f aca="false">E162+F162</f>
        <v>59160</v>
      </c>
      <c r="H162" s="45" t="n">
        <v>546.4</v>
      </c>
      <c r="I162" s="36" t="n">
        <f aca="false">G162+H162</f>
        <v>59706.4</v>
      </c>
      <c r="J162" s="45" t="n">
        <f aca="false">60.4</f>
        <v>60.4</v>
      </c>
      <c r="K162" s="36" t="n">
        <f aca="false">I162+J162</f>
        <v>59766.8</v>
      </c>
      <c r="L162" s="45" t="n">
        <f aca="false">122.3</f>
        <v>122.3</v>
      </c>
      <c r="M162" s="36" t="n">
        <f aca="false">K162+L162</f>
        <v>59889.1</v>
      </c>
    </row>
    <row r="163" customFormat="false" ht="17.45" hidden="true" customHeight="true" outlineLevel="1" collapsed="false">
      <c r="A163" s="32" t="s">
        <v>304</v>
      </c>
      <c r="B163" s="60" t="s">
        <v>283</v>
      </c>
      <c r="C163" s="61" t="n">
        <v>0</v>
      </c>
      <c r="D163" s="43"/>
      <c r="E163" s="36" t="n">
        <f aca="false">C163+D163</f>
        <v>0</v>
      </c>
      <c r="F163" s="44"/>
      <c r="G163" s="36" t="n">
        <f aca="false">E163+F163</f>
        <v>0</v>
      </c>
      <c r="H163" s="45"/>
      <c r="I163" s="36" t="n">
        <f aca="false">G163+H163</f>
        <v>0</v>
      </c>
      <c r="J163" s="45"/>
      <c r="K163" s="36" t="n">
        <f aca="false">I163+J163</f>
        <v>0</v>
      </c>
      <c r="L163" s="45"/>
      <c r="M163" s="36" t="n">
        <f aca="false">K163+L163</f>
        <v>0</v>
      </c>
    </row>
    <row r="164" customFormat="false" ht="18.6" hidden="false" customHeight="true" outlineLevel="0" collapsed="false">
      <c r="A164" s="32" t="s">
        <v>305</v>
      </c>
      <c r="B164" s="60" t="s">
        <v>285</v>
      </c>
      <c r="C164" s="61" t="n">
        <v>180</v>
      </c>
      <c r="D164" s="43"/>
      <c r="E164" s="36" t="n">
        <f aca="false">C164+D164</f>
        <v>180</v>
      </c>
      <c r="F164" s="44"/>
      <c r="G164" s="36" t="n">
        <f aca="false">E164+F164</f>
        <v>180</v>
      </c>
      <c r="H164" s="45" t="n">
        <v>-180</v>
      </c>
      <c r="I164" s="36" t="n">
        <f aca="false">G164+H164</f>
        <v>0</v>
      </c>
      <c r="J164" s="45"/>
      <c r="K164" s="36" t="n">
        <f aca="false">I164+J164</f>
        <v>0</v>
      </c>
      <c r="L164" s="45"/>
      <c r="M164" s="36" t="n">
        <f aca="false">K164+L164</f>
        <v>0</v>
      </c>
    </row>
    <row r="165" customFormat="false" ht="18.6" hidden="false" customHeight="true" outlineLevel="0" collapsed="false">
      <c r="A165" s="32" t="s">
        <v>306</v>
      </c>
      <c r="B165" s="60" t="s">
        <v>287</v>
      </c>
      <c r="C165" s="61"/>
      <c r="D165" s="43"/>
      <c r="E165" s="36"/>
      <c r="F165" s="44"/>
      <c r="G165" s="36" t="n">
        <v>0</v>
      </c>
      <c r="H165" s="45" t="n">
        <v>173.2</v>
      </c>
      <c r="I165" s="36" t="n">
        <f aca="false">G165+H165</f>
        <v>173.2</v>
      </c>
      <c r="J165" s="45"/>
      <c r="K165" s="36" t="n">
        <f aca="false">I165+J165</f>
        <v>173.2</v>
      </c>
      <c r="L165" s="45" t="n">
        <v>113.1</v>
      </c>
      <c r="M165" s="36" t="n">
        <f aca="false">K165+L165</f>
        <v>286.3</v>
      </c>
    </row>
    <row r="166" customFormat="false" ht="18.6" hidden="false" customHeight="true" outlineLevel="0" collapsed="false">
      <c r="A166" s="32" t="s">
        <v>307</v>
      </c>
      <c r="B166" s="60" t="s">
        <v>288</v>
      </c>
      <c r="C166" s="61" t="n">
        <v>840</v>
      </c>
      <c r="D166" s="43"/>
      <c r="E166" s="36" t="n">
        <v>910</v>
      </c>
      <c r="F166" s="44" t="n">
        <v>100</v>
      </c>
      <c r="G166" s="36" t="n">
        <f aca="false">E166+F166</f>
        <v>1010</v>
      </c>
      <c r="H166" s="45" t="n">
        <v>30</v>
      </c>
      <c r="I166" s="36" t="n">
        <f aca="false">G166+H166</f>
        <v>1040</v>
      </c>
      <c r="J166" s="45"/>
      <c r="K166" s="36" t="n">
        <f aca="false">I166+J166</f>
        <v>1040</v>
      </c>
      <c r="L166" s="45"/>
      <c r="M166" s="36" t="n">
        <f aca="false">K166+L166</f>
        <v>1040</v>
      </c>
    </row>
    <row r="167" customFormat="false" ht="18.6" hidden="false" customHeight="true" outlineLevel="0" collapsed="false">
      <c r="A167" s="32" t="s">
        <v>308</v>
      </c>
      <c r="B167" s="60" t="s">
        <v>292</v>
      </c>
      <c r="C167" s="61"/>
      <c r="D167" s="43"/>
      <c r="E167" s="36"/>
      <c r="F167" s="44"/>
      <c r="G167" s="36" t="n">
        <v>0</v>
      </c>
      <c r="H167" s="45" t="n">
        <v>1008</v>
      </c>
      <c r="I167" s="36" t="n">
        <f aca="false">G167+H167</f>
        <v>1008</v>
      </c>
      <c r="J167" s="45"/>
      <c r="K167" s="36" t="n">
        <f aca="false">I167+J167</f>
        <v>1008</v>
      </c>
      <c r="L167" s="45"/>
      <c r="M167" s="36" t="n">
        <f aca="false">K167+L167</f>
        <v>1008</v>
      </c>
    </row>
    <row r="168" customFormat="false" ht="18.6" hidden="false" customHeight="true" outlineLevel="0" collapsed="false">
      <c r="A168" s="32" t="s">
        <v>309</v>
      </c>
      <c r="B168" s="60" t="s">
        <v>298</v>
      </c>
      <c r="C168" s="61" t="n">
        <v>100.1</v>
      </c>
      <c r="D168" s="43"/>
      <c r="E168" s="36" t="n">
        <f aca="false">C168+D168</f>
        <v>100.1</v>
      </c>
      <c r="F168" s="44"/>
      <c r="G168" s="36" t="n">
        <f aca="false">E168+F168</f>
        <v>100.1</v>
      </c>
      <c r="H168" s="45" t="n">
        <v>56.8</v>
      </c>
      <c r="I168" s="36" t="n">
        <f aca="false">G168+H168</f>
        <v>156.9</v>
      </c>
      <c r="J168" s="45" t="n">
        <v>109.5</v>
      </c>
      <c r="K168" s="36" t="n">
        <f aca="false">I168+J168</f>
        <v>266.4</v>
      </c>
      <c r="L168" s="45"/>
      <c r="M168" s="36" t="n">
        <f aca="false">K168+L168</f>
        <v>266.4</v>
      </c>
    </row>
    <row r="169" customFormat="false" ht="18.6" hidden="false" customHeight="true" outlineLevel="0" collapsed="false">
      <c r="A169" s="32" t="s">
        <v>310</v>
      </c>
      <c r="B169" s="60" t="s">
        <v>300</v>
      </c>
      <c r="C169" s="61" t="n">
        <v>1592.7</v>
      </c>
      <c r="D169" s="43"/>
      <c r="E169" s="36" t="n">
        <f aca="false">C169+D169</f>
        <v>1592.7</v>
      </c>
      <c r="F169" s="44"/>
      <c r="G169" s="36" t="n">
        <f aca="false">E169+F169</f>
        <v>1592.7</v>
      </c>
      <c r="H169" s="45" t="n">
        <v>436.58</v>
      </c>
      <c r="I169" s="36" t="n">
        <f aca="false">G169+H169</f>
        <v>2029.28</v>
      </c>
      <c r="J169" s="45"/>
      <c r="K169" s="36" t="n">
        <f aca="false">I169+J169</f>
        <v>2029.28</v>
      </c>
      <c r="L169" s="45" t="n">
        <v>171.7</v>
      </c>
      <c r="M169" s="36" t="n">
        <f aca="false">K169+L169</f>
        <v>2200.98</v>
      </c>
    </row>
    <row r="170" customFormat="false" ht="17.45" hidden="false" customHeight="true" outlineLevel="0" collapsed="false">
      <c r="A170" s="32" t="s">
        <v>311</v>
      </c>
      <c r="B170" s="60" t="s">
        <v>312</v>
      </c>
      <c r="C170" s="61" t="n">
        <v>213.2</v>
      </c>
      <c r="D170" s="43"/>
      <c r="E170" s="36" t="n">
        <f aca="false">C170+D170</f>
        <v>213.2</v>
      </c>
      <c r="F170" s="44"/>
      <c r="G170" s="36" t="n">
        <f aca="false">E170+F170</f>
        <v>213.2</v>
      </c>
      <c r="H170" s="45" t="n">
        <v>-49</v>
      </c>
      <c r="I170" s="36" t="n">
        <f aca="false">G170+H170</f>
        <v>164.2</v>
      </c>
      <c r="J170" s="45"/>
      <c r="K170" s="36" t="n">
        <f aca="false">I170+J170</f>
        <v>164.2</v>
      </c>
      <c r="L170" s="45"/>
      <c r="M170" s="36" t="n">
        <f aca="false">K170+L170</f>
        <v>164.2</v>
      </c>
    </row>
    <row r="171" customFormat="false" ht="17.45" hidden="false" customHeight="true" outlineLevel="0" collapsed="false">
      <c r="A171" s="32" t="s">
        <v>313</v>
      </c>
      <c r="B171" s="60" t="s">
        <v>314</v>
      </c>
      <c r="C171" s="61" t="n">
        <v>166.4</v>
      </c>
      <c r="D171" s="43"/>
      <c r="E171" s="36" t="n">
        <f aca="false">C171+D171</f>
        <v>166.4</v>
      </c>
      <c r="F171" s="44" t="n">
        <v>12.7</v>
      </c>
      <c r="G171" s="36" t="n">
        <f aca="false">E171+F171</f>
        <v>179.1</v>
      </c>
      <c r="H171" s="45"/>
      <c r="I171" s="36" t="n">
        <f aca="false">G171+H171</f>
        <v>179.1</v>
      </c>
      <c r="J171" s="45" t="n">
        <v>44</v>
      </c>
      <c r="K171" s="36" t="n">
        <f aca="false">I171+J171</f>
        <v>223.1</v>
      </c>
      <c r="L171" s="45"/>
      <c r="M171" s="36" t="n">
        <f aca="false">K171+L171</f>
        <v>223.1</v>
      </c>
    </row>
    <row r="172" customFormat="false" ht="17.45" hidden="false" customHeight="true" outlineLevel="0" collapsed="false">
      <c r="A172" s="32" t="s">
        <v>315</v>
      </c>
      <c r="B172" s="60" t="s">
        <v>316</v>
      </c>
      <c r="C172" s="61" t="n">
        <v>316.5</v>
      </c>
      <c r="D172" s="43"/>
      <c r="E172" s="36" t="n">
        <f aca="false">C172+D172</f>
        <v>316.5</v>
      </c>
      <c r="F172" s="44"/>
      <c r="G172" s="36" t="n">
        <f aca="false">E172+F172</f>
        <v>316.5</v>
      </c>
      <c r="H172" s="45"/>
      <c r="I172" s="36" t="n">
        <f aca="false">G172+H172</f>
        <v>316.5</v>
      </c>
      <c r="J172" s="45"/>
      <c r="K172" s="36" t="n">
        <f aca="false">I172+J172</f>
        <v>316.5</v>
      </c>
      <c r="L172" s="45"/>
      <c r="M172" s="36" t="n">
        <f aca="false">K172+L172</f>
        <v>316.5</v>
      </c>
    </row>
    <row r="173" customFormat="false" ht="17.45" hidden="false" customHeight="true" outlineLevel="0" collapsed="false">
      <c r="A173" s="32" t="s">
        <v>317</v>
      </c>
      <c r="B173" s="60" t="s">
        <v>318</v>
      </c>
      <c r="C173" s="61" t="n">
        <v>760</v>
      </c>
      <c r="D173" s="43"/>
      <c r="E173" s="36" t="n">
        <f aca="false">C173+D173</f>
        <v>760</v>
      </c>
      <c r="F173" s="44"/>
      <c r="G173" s="36" t="n">
        <f aca="false">E173+F173</f>
        <v>760</v>
      </c>
      <c r="H173" s="45"/>
      <c r="I173" s="36" t="n">
        <f aca="false">G173+H173</f>
        <v>760</v>
      </c>
      <c r="J173" s="45" t="n">
        <v>30</v>
      </c>
      <c r="K173" s="36" t="n">
        <f aca="false">I173+J173</f>
        <v>790</v>
      </c>
      <c r="L173" s="45"/>
      <c r="M173" s="36" t="n">
        <f aca="false">K173+L173</f>
        <v>790</v>
      </c>
    </row>
    <row r="174" customFormat="false" ht="17.45" hidden="false" customHeight="true" outlineLevel="0" collapsed="false">
      <c r="A174" s="32" t="s">
        <v>319</v>
      </c>
      <c r="B174" s="60" t="s">
        <v>320</v>
      </c>
      <c r="C174" s="61" t="n">
        <v>3738.1</v>
      </c>
      <c r="D174" s="43"/>
      <c r="E174" s="36" t="n">
        <f aca="false">C174+D174</f>
        <v>3738.1</v>
      </c>
      <c r="F174" s="44"/>
      <c r="G174" s="36" t="n">
        <f aca="false">E174+F174</f>
        <v>3738.1</v>
      </c>
      <c r="H174" s="45"/>
      <c r="I174" s="36" t="n">
        <f aca="false">G174+H174</f>
        <v>3738.1</v>
      </c>
      <c r="J174" s="45" t="n">
        <v>200</v>
      </c>
      <c r="K174" s="36" t="n">
        <f aca="false">I174+J174</f>
        <v>3938.1</v>
      </c>
      <c r="L174" s="45"/>
      <c r="M174" s="36" t="n">
        <f aca="false">K174+L174</f>
        <v>3938.1</v>
      </c>
    </row>
    <row r="175" customFormat="false" ht="17.45" hidden="false" customHeight="true" outlineLevel="0" collapsed="false">
      <c r="A175" s="32" t="s">
        <v>321</v>
      </c>
      <c r="B175" s="60" t="s">
        <v>322</v>
      </c>
      <c r="C175" s="61" t="n">
        <v>1739.8</v>
      </c>
      <c r="D175" s="43"/>
      <c r="E175" s="36" t="n">
        <f aca="false">C175+D175</f>
        <v>1739.8</v>
      </c>
      <c r="F175" s="44"/>
      <c r="G175" s="36" t="n">
        <f aca="false">E175+F175</f>
        <v>1739.8</v>
      </c>
      <c r="H175" s="45" t="n">
        <v>79.1</v>
      </c>
      <c r="I175" s="36" t="n">
        <f aca="false">G175+H175</f>
        <v>1818.9</v>
      </c>
      <c r="J175" s="45"/>
      <c r="K175" s="36" t="n">
        <f aca="false">I175+J175</f>
        <v>1818.9</v>
      </c>
      <c r="L175" s="45"/>
      <c r="M175" s="36" t="n">
        <f aca="false">K175+L175</f>
        <v>1818.9</v>
      </c>
    </row>
    <row r="176" customFormat="false" ht="18.6" hidden="false" customHeight="true" outlineLevel="0" collapsed="false">
      <c r="A176" s="32" t="s">
        <v>323</v>
      </c>
      <c r="B176" s="60" t="s">
        <v>324</v>
      </c>
      <c r="C176" s="61" t="n">
        <v>3403.8</v>
      </c>
      <c r="D176" s="43"/>
      <c r="E176" s="36" t="n">
        <f aca="false">C176+D176</f>
        <v>3403.8</v>
      </c>
      <c r="F176" s="44" t="n">
        <v>124</v>
      </c>
      <c r="G176" s="36" t="n">
        <f aca="false">E176+F176</f>
        <v>3527.8</v>
      </c>
      <c r="H176" s="45" t="n">
        <v>89.4</v>
      </c>
      <c r="I176" s="36" t="n">
        <f aca="false">G176+H176</f>
        <v>3617.2</v>
      </c>
      <c r="J176" s="45"/>
      <c r="K176" s="36" t="n">
        <f aca="false">I176+J176</f>
        <v>3617.2</v>
      </c>
      <c r="L176" s="45" t="n">
        <v>422.7</v>
      </c>
      <c r="M176" s="36" t="n">
        <f aca="false">K176+L176</f>
        <v>4039.9</v>
      </c>
    </row>
    <row r="177" customFormat="false" ht="18.6" hidden="false" customHeight="true" outlineLevel="0" collapsed="false">
      <c r="A177" s="32" t="s">
        <v>325</v>
      </c>
      <c r="B177" s="60" t="s">
        <v>326</v>
      </c>
      <c r="C177" s="61" t="n">
        <v>8971.3</v>
      </c>
      <c r="D177" s="43"/>
      <c r="E177" s="36" t="n">
        <f aca="false">C177+D177</f>
        <v>8971.3</v>
      </c>
      <c r="F177" s="44"/>
      <c r="G177" s="36" t="n">
        <f aca="false">E177+F177</f>
        <v>8971.3</v>
      </c>
      <c r="H177" s="45"/>
      <c r="I177" s="36" t="n">
        <f aca="false">G177+H177</f>
        <v>8971.3</v>
      </c>
      <c r="J177" s="45"/>
      <c r="K177" s="36" t="n">
        <f aca="false">I177+J177</f>
        <v>8971.3</v>
      </c>
      <c r="L177" s="45"/>
      <c r="M177" s="36" t="n">
        <f aca="false">K177+L177</f>
        <v>8971.3</v>
      </c>
    </row>
    <row r="178" s="42" customFormat="true" ht="43.15" hidden="true" customHeight="true" outlineLevel="0" collapsed="false">
      <c r="A178" s="29" t="s">
        <v>327</v>
      </c>
      <c r="B178" s="62" t="s">
        <v>328</v>
      </c>
      <c r="C178" s="56" t="n">
        <f aca="false">C179+C180</f>
        <v>2.2</v>
      </c>
      <c r="D178" s="57"/>
      <c r="E178" s="27" t="n">
        <f aca="false">E180</f>
        <v>0</v>
      </c>
      <c r="F178" s="27" t="n">
        <f aca="false">F180</f>
        <v>0</v>
      </c>
      <c r="G178" s="27" t="n">
        <f aca="false">G180</f>
        <v>0</v>
      </c>
      <c r="H178" s="27" t="n">
        <f aca="false">H180</f>
        <v>0</v>
      </c>
      <c r="I178" s="27" t="n">
        <f aca="false">I180</f>
        <v>0</v>
      </c>
      <c r="J178" s="27" t="n">
        <f aca="false">J180</f>
        <v>0</v>
      </c>
      <c r="K178" s="27" t="n">
        <f aca="false">K180</f>
        <v>0</v>
      </c>
      <c r="L178" s="27" t="n">
        <f aca="false">L180</f>
        <v>0</v>
      </c>
      <c r="M178" s="27" t="n">
        <f aca="false">M180</f>
        <v>0</v>
      </c>
    </row>
    <row r="179" customFormat="false" ht="15" hidden="true" customHeight="false" outlineLevel="1" collapsed="false">
      <c r="A179" s="32" t="s">
        <v>329</v>
      </c>
      <c r="B179" s="60" t="s">
        <v>281</v>
      </c>
      <c r="C179" s="61" t="n">
        <v>0</v>
      </c>
      <c r="D179" s="43"/>
      <c r="E179" s="36" t="n">
        <f aca="false">C179+D179</f>
        <v>0</v>
      </c>
      <c r="F179" s="44"/>
      <c r="G179" s="36" t="n">
        <f aca="false">E179+F179</f>
        <v>0</v>
      </c>
      <c r="H179" s="45"/>
      <c r="I179" s="36" t="n">
        <f aca="false">G179+H179</f>
        <v>0</v>
      </c>
      <c r="J179" s="45"/>
      <c r="K179" s="36" t="n">
        <f aca="false">I179+J179</f>
        <v>0</v>
      </c>
      <c r="L179" s="45"/>
      <c r="M179" s="36" t="n">
        <f aca="false">K179+L179</f>
        <v>0</v>
      </c>
    </row>
    <row r="180" customFormat="false" ht="21.6" hidden="true" customHeight="true" outlineLevel="0" collapsed="false">
      <c r="A180" s="32" t="s">
        <v>330</v>
      </c>
      <c r="B180" s="60" t="s">
        <v>331</v>
      </c>
      <c r="C180" s="61" t="n">
        <v>2.2</v>
      </c>
      <c r="D180" s="43"/>
      <c r="E180" s="36" t="n">
        <v>0</v>
      </c>
      <c r="F180" s="44" t="n">
        <v>0</v>
      </c>
      <c r="G180" s="36" t="n">
        <f aca="false">E180+F180</f>
        <v>0</v>
      </c>
      <c r="H180" s="45" t="n">
        <v>0</v>
      </c>
      <c r="I180" s="36" t="n">
        <f aca="false">G180+H180</f>
        <v>0</v>
      </c>
      <c r="J180" s="45" t="n">
        <v>0</v>
      </c>
      <c r="K180" s="36" t="n">
        <f aca="false">I180+J180</f>
        <v>0</v>
      </c>
      <c r="L180" s="45" t="n">
        <v>0</v>
      </c>
      <c r="M180" s="36" t="n">
        <f aca="false">K180+L180</f>
        <v>0</v>
      </c>
    </row>
    <row r="181" customFormat="false" ht="64.15" hidden="false" customHeight="true" outlineLevel="0" collapsed="false">
      <c r="A181" s="29" t="s">
        <v>332</v>
      </c>
      <c r="B181" s="55" t="s">
        <v>328</v>
      </c>
      <c r="C181" s="61"/>
      <c r="D181" s="43"/>
      <c r="E181" s="27" t="n">
        <f aca="false">E183</f>
        <v>2.2</v>
      </c>
      <c r="F181" s="58" t="n">
        <f aca="false">F183+F182+F184</f>
        <v>28.9</v>
      </c>
      <c r="G181" s="58" t="n">
        <f aca="false">G183+G182+G184</f>
        <v>31.1</v>
      </c>
      <c r="H181" s="59" t="n">
        <f aca="false">H183+H182+H184</f>
        <v>128.7</v>
      </c>
      <c r="I181" s="58" t="n">
        <f aca="false">I183+I182+I184</f>
        <v>159.8</v>
      </c>
      <c r="J181" s="59" t="n">
        <f aca="false">J183+J182+J184</f>
        <v>0</v>
      </c>
      <c r="K181" s="58" t="n">
        <f aca="false">K183+K182+K184</f>
        <v>159.8</v>
      </c>
      <c r="L181" s="59" t="n">
        <f aca="false">L183+L182+L184</f>
        <v>0</v>
      </c>
      <c r="M181" s="58" t="n">
        <f aca="false">M183+M182+M184</f>
        <v>159.8</v>
      </c>
    </row>
    <row r="182" customFormat="false" ht="18.6" hidden="false" customHeight="true" outlineLevel="0" collapsed="false">
      <c r="A182" s="32" t="s">
        <v>333</v>
      </c>
      <c r="B182" s="60" t="s">
        <v>285</v>
      </c>
      <c r="C182" s="61"/>
      <c r="D182" s="43"/>
      <c r="E182" s="36" t="n">
        <v>0</v>
      </c>
      <c r="F182" s="44"/>
      <c r="G182" s="36" t="n">
        <f aca="false">E182+F182</f>
        <v>0</v>
      </c>
      <c r="H182" s="45" t="n">
        <v>43.7</v>
      </c>
      <c r="I182" s="36" t="n">
        <f aca="false">G182+H182</f>
        <v>43.7</v>
      </c>
      <c r="J182" s="45"/>
      <c r="K182" s="36" t="n">
        <f aca="false">I182+J182</f>
        <v>43.7</v>
      </c>
      <c r="L182" s="45"/>
      <c r="M182" s="36" t="n">
        <f aca="false">K182+L182</f>
        <v>43.7</v>
      </c>
    </row>
    <row r="183" customFormat="false" ht="18.6" hidden="false" customHeight="true" outlineLevel="0" collapsed="false">
      <c r="A183" s="32" t="s">
        <v>334</v>
      </c>
      <c r="B183" s="60" t="s">
        <v>335</v>
      </c>
      <c r="C183" s="61"/>
      <c r="D183" s="43"/>
      <c r="E183" s="36" t="n">
        <v>2.2</v>
      </c>
      <c r="F183" s="44"/>
      <c r="G183" s="36" t="n">
        <f aca="false">E183+F183</f>
        <v>2.2</v>
      </c>
      <c r="H183" s="45"/>
      <c r="I183" s="36" t="n">
        <f aca="false">G183+H183</f>
        <v>2.2</v>
      </c>
      <c r="J183" s="45"/>
      <c r="K183" s="36" t="n">
        <f aca="false">I183+J183</f>
        <v>2.2</v>
      </c>
      <c r="L183" s="45"/>
      <c r="M183" s="36" t="n">
        <f aca="false">K183+L183</f>
        <v>2.2</v>
      </c>
    </row>
    <row r="184" customFormat="false" ht="18.6" hidden="false" customHeight="true" outlineLevel="0" collapsed="false">
      <c r="A184" s="32" t="s">
        <v>336</v>
      </c>
      <c r="B184" s="60" t="s">
        <v>324</v>
      </c>
      <c r="C184" s="61"/>
      <c r="D184" s="43"/>
      <c r="E184" s="36" t="n">
        <v>0</v>
      </c>
      <c r="F184" s="44" t="n">
        <v>28.9</v>
      </c>
      <c r="G184" s="36" t="n">
        <f aca="false">E184+F184</f>
        <v>28.9</v>
      </c>
      <c r="H184" s="45" t="n">
        <v>85</v>
      </c>
      <c r="I184" s="36" t="n">
        <f aca="false">G184+H184</f>
        <v>113.9</v>
      </c>
      <c r="J184" s="45"/>
      <c r="K184" s="36" t="n">
        <f aca="false">I184+J184</f>
        <v>113.9</v>
      </c>
      <c r="L184" s="45"/>
      <c r="M184" s="36" t="n">
        <f aca="false">K184+L184</f>
        <v>113.9</v>
      </c>
    </row>
    <row r="185" customFormat="false" ht="36" hidden="true" customHeight="true" outlineLevel="0" collapsed="false">
      <c r="A185" s="29" t="s">
        <v>337</v>
      </c>
      <c r="B185" s="55" t="s">
        <v>338</v>
      </c>
      <c r="C185" s="56" t="n">
        <f aca="false">C186+C195</f>
        <v>4139.8</v>
      </c>
      <c r="D185" s="57"/>
      <c r="E185" s="27" t="n">
        <f aca="false">E186+E195</f>
        <v>0</v>
      </c>
      <c r="F185" s="27" t="n">
        <f aca="false">F186+F195</f>
        <v>0</v>
      </c>
      <c r="G185" s="27" t="n">
        <f aca="false">G186+G195</f>
        <v>0</v>
      </c>
      <c r="H185" s="27" t="n">
        <f aca="false">H186+H195</f>
        <v>0</v>
      </c>
      <c r="I185" s="27" t="n">
        <f aca="false">I186+I195</f>
        <v>0</v>
      </c>
      <c r="J185" s="27" t="n">
        <f aca="false">J186+J195</f>
        <v>0</v>
      </c>
      <c r="K185" s="27" t="n">
        <f aca="false">K186+K195</f>
        <v>0</v>
      </c>
      <c r="L185" s="27" t="n">
        <f aca="false">L186+L195</f>
        <v>0</v>
      </c>
      <c r="M185" s="27" t="n">
        <f aca="false">M186+M195</f>
        <v>0</v>
      </c>
    </row>
    <row r="186" customFormat="false" ht="43.15" hidden="true" customHeight="true" outlineLevel="0" collapsed="false">
      <c r="A186" s="29" t="s">
        <v>339</v>
      </c>
      <c r="B186" s="55" t="s">
        <v>340</v>
      </c>
      <c r="C186" s="56" t="n">
        <f aca="false">SUM(C187:C194)</f>
        <v>2516.2</v>
      </c>
      <c r="D186" s="57"/>
      <c r="E186" s="27" t="n">
        <f aca="false">SUM(E187:E194)</f>
        <v>0</v>
      </c>
      <c r="F186" s="27" t="n">
        <f aca="false">SUM(F187:F194)</f>
        <v>0</v>
      </c>
      <c r="G186" s="27" t="n">
        <f aca="false">SUM(G187:G194)</f>
        <v>0</v>
      </c>
      <c r="H186" s="27" t="n">
        <f aca="false">SUM(H187:H194)</f>
        <v>0</v>
      </c>
      <c r="I186" s="27" t="n">
        <f aca="false">SUM(I187:I194)</f>
        <v>0</v>
      </c>
      <c r="J186" s="27" t="n">
        <f aca="false">SUM(J187:J194)</f>
        <v>0</v>
      </c>
      <c r="K186" s="27" t="n">
        <f aca="false">SUM(K187:K194)</f>
        <v>0</v>
      </c>
      <c r="L186" s="27" t="n">
        <f aca="false">SUM(L187:L194)</f>
        <v>0</v>
      </c>
      <c r="M186" s="27" t="n">
        <f aca="false">SUM(M187:M194)</f>
        <v>0</v>
      </c>
    </row>
    <row r="187" customFormat="false" ht="21" hidden="true" customHeight="true" outlineLevel="0" collapsed="false">
      <c r="A187" s="32" t="s">
        <v>341</v>
      </c>
      <c r="B187" s="60" t="s">
        <v>281</v>
      </c>
      <c r="C187" s="61" t="n">
        <v>1469.9</v>
      </c>
      <c r="D187" s="43"/>
      <c r="E187" s="36" t="n">
        <v>0</v>
      </c>
      <c r="F187" s="44" t="n">
        <v>0</v>
      </c>
      <c r="G187" s="36" t="n">
        <f aca="false">E187+F187</f>
        <v>0</v>
      </c>
      <c r="H187" s="45" t="n">
        <v>0</v>
      </c>
      <c r="I187" s="36" t="n">
        <f aca="false">G187+H187</f>
        <v>0</v>
      </c>
      <c r="J187" s="45" t="n">
        <v>0</v>
      </c>
      <c r="K187" s="36" t="n">
        <f aca="false">I187+J187</f>
        <v>0</v>
      </c>
      <c r="L187" s="45" t="n">
        <v>0</v>
      </c>
      <c r="M187" s="36" t="n">
        <f aca="false">K187+L187</f>
        <v>0</v>
      </c>
    </row>
    <row r="188" customFormat="false" ht="21" hidden="true" customHeight="true" outlineLevel="0" collapsed="false">
      <c r="A188" s="32" t="s">
        <v>342</v>
      </c>
      <c r="B188" s="60" t="s">
        <v>283</v>
      </c>
      <c r="C188" s="61" t="n">
        <v>127.2</v>
      </c>
      <c r="D188" s="43"/>
      <c r="E188" s="36" t="n">
        <v>0</v>
      </c>
      <c r="F188" s="44" t="n">
        <v>0</v>
      </c>
      <c r="G188" s="36" t="n">
        <f aca="false">E188+F188</f>
        <v>0</v>
      </c>
      <c r="H188" s="45" t="n">
        <v>0</v>
      </c>
      <c r="I188" s="36" t="n">
        <f aca="false">G188+H188</f>
        <v>0</v>
      </c>
      <c r="J188" s="45" t="n">
        <v>0</v>
      </c>
      <c r="K188" s="36" t="n">
        <f aca="false">I188+J188</f>
        <v>0</v>
      </c>
      <c r="L188" s="45" t="n">
        <v>0</v>
      </c>
      <c r="M188" s="36" t="n">
        <f aca="false">K188+L188</f>
        <v>0</v>
      </c>
    </row>
    <row r="189" customFormat="false" ht="21" hidden="true" customHeight="true" outlineLevel="0" collapsed="false">
      <c r="A189" s="32" t="s">
        <v>343</v>
      </c>
      <c r="B189" s="60" t="s">
        <v>285</v>
      </c>
      <c r="C189" s="61" t="n">
        <v>234.8</v>
      </c>
      <c r="D189" s="43"/>
      <c r="E189" s="36" t="n">
        <v>0</v>
      </c>
      <c r="F189" s="44" t="n">
        <v>0</v>
      </c>
      <c r="G189" s="36" t="n">
        <f aca="false">E189+F189</f>
        <v>0</v>
      </c>
      <c r="H189" s="45" t="n">
        <v>0</v>
      </c>
      <c r="I189" s="36" t="n">
        <f aca="false">G189+H189</f>
        <v>0</v>
      </c>
      <c r="J189" s="45" t="n">
        <v>0</v>
      </c>
      <c r="K189" s="36" t="n">
        <f aca="false">I189+J189</f>
        <v>0</v>
      </c>
      <c r="L189" s="45" t="n">
        <v>0</v>
      </c>
      <c r="M189" s="36" t="n">
        <f aca="false">K189+L189</f>
        <v>0</v>
      </c>
    </row>
    <row r="190" customFormat="false" ht="21" hidden="true" customHeight="true" outlineLevel="0" collapsed="false">
      <c r="A190" s="32" t="s">
        <v>344</v>
      </c>
      <c r="B190" s="60" t="s">
        <v>287</v>
      </c>
      <c r="C190" s="61" t="n">
        <v>86.3</v>
      </c>
      <c r="D190" s="43"/>
      <c r="E190" s="36" t="n">
        <v>0</v>
      </c>
      <c r="F190" s="44" t="n">
        <v>0</v>
      </c>
      <c r="G190" s="36" t="n">
        <f aca="false">E190+F190</f>
        <v>0</v>
      </c>
      <c r="H190" s="45" t="n">
        <v>0</v>
      </c>
      <c r="I190" s="36" t="n">
        <f aca="false">G190+H190</f>
        <v>0</v>
      </c>
      <c r="J190" s="45" t="n">
        <v>0</v>
      </c>
      <c r="K190" s="36" t="n">
        <f aca="false">I190+J190</f>
        <v>0</v>
      </c>
      <c r="L190" s="45" t="n">
        <v>0</v>
      </c>
      <c r="M190" s="36" t="n">
        <f aca="false">K190+L190</f>
        <v>0</v>
      </c>
    </row>
    <row r="191" customFormat="false" ht="21" hidden="true" customHeight="true" outlineLevel="0" collapsed="false">
      <c r="A191" s="32" t="s">
        <v>345</v>
      </c>
      <c r="B191" s="60" t="s">
        <v>346</v>
      </c>
      <c r="C191" s="61" t="n">
        <v>132.7</v>
      </c>
      <c r="D191" s="43"/>
      <c r="E191" s="36" t="n">
        <v>0</v>
      </c>
      <c r="F191" s="44" t="n">
        <v>0</v>
      </c>
      <c r="G191" s="36" t="n">
        <f aca="false">E191+F191</f>
        <v>0</v>
      </c>
      <c r="H191" s="45" t="n">
        <v>0</v>
      </c>
      <c r="I191" s="36" t="n">
        <f aca="false">G191+H191</f>
        <v>0</v>
      </c>
      <c r="J191" s="45" t="n">
        <v>0</v>
      </c>
      <c r="K191" s="36" t="n">
        <f aca="false">I191+J191</f>
        <v>0</v>
      </c>
      <c r="L191" s="45" t="n">
        <v>0</v>
      </c>
      <c r="M191" s="36" t="n">
        <f aca="false">K191+L191</f>
        <v>0</v>
      </c>
    </row>
    <row r="192" customFormat="false" ht="21" hidden="true" customHeight="true" outlineLevel="1" collapsed="false">
      <c r="A192" s="32" t="s">
        <v>347</v>
      </c>
      <c r="B192" s="60" t="s">
        <v>290</v>
      </c>
      <c r="C192" s="61" t="n">
        <v>0</v>
      </c>
      <c r="D192" s="43"/>
      <c r="E192" s="36" t="n">
        <f aca="false">C192+D192</f>
        <v>0</v>
      </c>
      <c r="F192" s="44"/>
      <c r="G192" s="36" t="n">
        <f aca="false">E192+F192</f>
        <v>0</v>
      </c>
      <c r="H192" s="45"/>
      <c r="I192" s="36" t="n">
        <f aca="false">G192+H192</f>
        <v>0</v>
      </c>
      <c r="J192" s="45"/>
      <c r="K192" s="36" t="n">
        <f aca="false">I192+J192</f>
        <v>0</v>
      </c>
      <c r="L192" s="45"/>
      <c r="M192" s="36" t="n">
        <f aca="false">K192+L192</f>
        <v>0</v>
      </c>
    </row>
    <row r="193" customFormat="false" ht="21" hidden="true" customHeight="true" outlineLevel="0" collapsed="false">
      <c r="A193" s="32" t="s">
        <v>348</v>
      </c>
      <c r="B193" s="60" t="s">
        <v>349</v>
      </c>
      <c r="C193" s="61" t="n">
        <v>222.6</v>
      </c>
      <c r="D193" s="43"/>
      <c r="E193" s="36" t="n">
        <v>0</v>
      </c>
      <c r="F193" s="44" t="n">
        <v>0</v>
      </c>
      <c r="G193" s="36" t="n">
        <f aca="false">E193+F193</f>
        <v>0</v>
      </c>
      <c r="H193" s="45" t="n">
        <v>0</v>
      </c>
      <c r="I193" s="36" t="n">
        <f aca="false">G193+H193</f>
        <v>0</v>
      </c>
      <c r="J193" s="45" t="n">
        <v>0</v>
      </c>
      <c r="K193" s="36" t="n">
        <f aca="false">I193+J193</f>
        <v>0</v>
      </c>
      <c r="L193" s="45" t="n">
        <v>0</v>
      </c>
      <c r="M193" s="36" t="n">
        <f aca="false">K193+L193</f>
        <v>0</v>
      </c>
    </row>
    <row r="194" customFormat="false" ht="21" hidden="true" customHeight="true" outlineLevel="0" collapsed="false">
      <c r="A194" s="32" t="s">
        <v>350</v>
      </c>
      <c r="B194" s="60" t="s">
        <v>294</v>
      </c>
      <c r="C194" s="61" t="n">
        <v>242.7</v>
      </c>
      <c r="D194" s="43"/>
      <c r="E194" s="36" t="n">
        <v>0</v>
      </c>
      <c r="F194" s="44" t="n">
        <v>0</v>
      </c>
      <c r="G194" s="36" t="n">
        <f aca="false">E194+F194</f>
        <v>0</v>
      </c>
      <c r="H194" s="45" t="n">
        <v>0</v>
      </c>
      <c r="I194" s="36" t="n">
        <f aca="false">G194+H194</f>
        <v>0</v>
      </c>
      <c r="J194" s="45" t="n">
        <v>0</v>
      </c>
      <c r="K194" s="36" t="n">
        <f aca="false">I194+J194</f>
        <v>0</v>
      </c>
      <c r="L194" s="45" t="n">
        <v>0</v>
      </c>
      <c r="M194" s="36" t="n">
        <f aca="false">K194+L194</f>
        <v>0</v>
      </c>
    </row>
    <row r="195" customFormat="false" ht="42.75" hidden="true" customHeight="false" outlineLevel="0" collapsed="false">
      <c r="A195" s="29" t="s">
        <v>351</v>
      </c>
      <c r="B195" s="55" t="s">
        <v>352</v>
      </c>
      <c r="C195" s="56" t="n">
        <f aca="false">SUM(C196:C204)</f>
        <v>1623.6</v>
      </c>
      <c r="D195" s="57"/>
      <c r="E195" s="27" t="n">
        <f aca="false">SUM(E196:E204)</f>
        <v>0</v>
      </c>
      <c r="F195" s="27" t="n">
        <f aca="false">SUM(F196:F204)</f>
        <v>0</v>
      </c>
      <c r="G195" s="27" t="n">
        <f aca="false">SUM(G196:G204)</f>
        <v>0</v>
      </c>
      <c r="H195" s="27" t="n">
        <f aca="false">SUM(H196:H204)</f>
        <v>0</v>
      </c>
      <c r="I195" s="27" t="n">
        <f aca="false">SUM(I196:I204)</f>
        <v>0</v>
      </c>
      <c r="J195" s="27" t="n">
        <f aca="false">SUM(J196:J204)</f>
        <v>0</v>
      </c>
      <c r="K195" s="27" t="n">
        <f aca="false">SUM(K196:K204)</f>
        <v>0</v>
      </c>
      <c r="L195" s="27" t="n">
        <f aca="false">SUM(L196:L204)</f>
        <v>0</v>
      </c>
      <c r="M195" s="27" t="n">
        <f aca="false">SUM(M196:M204)</f>
        <v>0</v>
      </c>
    </row>
    <row r="196" customFormat="false" ht="18" hidden="true" customHeight="true" outlineLevel="0" collapsed="false">
      <c r="A196" s="32" t="s">
        <v>353</v>
      </c>
      <c r="B196" s="60" t="s">
        <v>281</v>
      </c>
      <c r="C196" s="61" t="n">
        <v>1439.8</v>
      </c>
      <c r="D196" s="43"/>
      <c r="E196" s="36" t="n">
        <v>0</v>
      </c>
      <c r="F196" s="44" t="n">
        <v>0</v>
      </c>
      <c r="G196" s="36" t="n">
        <f aca="false">E196+F196</f>
        <v>0</v>
      </c>
      <c r="H196" s="45" t="n">
        <v>0</v>
      </c>
      <c r="I196" s="36" t="n">
        <f aca="false">G196+H196</f>
        <v>0</v>
      </c>
      <c r="J196" s="45" t="n">
        <v>0</v>
      </c>
      <c r="K196" s="36" t="n">
        <f aca="false">I196+J196</f>
        <v>0</v>
      </c>
      <c r="L196" s="45" t="n">
        <v>0</v>
      </c>
      <c r="M196" s="36" t="n">
        <f aca="false">K196+L196</f>
        <v>0</v>
      </c>
    </row>
    <row r="197" customFormat="false" ht="16.9" hidden="true" customHeight="true" outlineLevel="1" collapsed="false">
      <c r="A197" s="32" t="s">
        <v>354</v>
      </c>
      <c r="B197" s="60" t="s">
        <v>287</v>
      </c>
      <c r="C197" s="61" t="n">
        <v>0</v>
      </c>
      <c r="D197" s="43"/>
      <c r="E197" s="36" t="n">
        <f aca="false">C197+D197</f>
        <v>0</v>
      </c>
      <c r="F197" s="44"/>
      <c r="G197" s="36" t="n">
        <f aca="false">E197+F197</f>
        <v>0</v>
      </c>
      <c r="H197" s="45"/>
      <c r="I197" s="36" t="n">
        <f aca="false">G197+H197</f>
        <v>0</v>
      </c>
      <c r="J197" s="45"/>
      <c r="K197" s="36" t="n">
        <f aca="false">I197+J197</f>
        <v>0</v>
      </c>
      <c r="L197" s="45"/>
      <c r="M197" s="36" t="n">
        <f aca="false">K197+L197</f>
        <v>0</v>
      </c>
    </row>
    <row r="198" customFormat="false" ht="18" hidden="true" customHeight="true" outlineLevel="0" collapsed="false">
      <c r="A198" s="32" t="s">
        <v>355</v>
      </c>
      <c r="B198" s="60" t="s">
        <v>288</v>
      </c>
      <c r="C198" s="61" t="n">
        <v>87.8</v>
      </c>
      <c r="D198" s="43"/>
      <c r="E198" s="36" t="n">
        <v>0</v>
      </c>
      <c r="F198" s="44" t="n">
        <v>0</v>
      </c>
      <c r="G198" s="36" t="n">
        <f aca="false">E198+F198</f>
        <v>0</v>
      </c>
      <c r="H198" s="45" t="n">
        <v>0</v>
      </c>
      <c r="I198" s="36" t="n">
        <f aca="false">G198+H198</f>
        <v>0</v>
      </c>
      <c r="J198" s="45" t="n">
        <v>0</v>
      </c>
      <c r="K198" s="36" t="n">
        <f aca="false">I198+J198</f>
        <v>0</v>
      </c>
      <c r="L198" s="45" t="n">
        <v>0</v>
      </c>
      <c r="M198" s="36" t="n">
        <f aca="false">K198+L198</f>
        <v>0</v>
      </c>
    </row>
    <row r="199" customFormat="false" ht="16.9" hidden="true" customHeight="true" outlineLevel="1" collapsed="false">
      <c r="A199" s="32" t="s">
        <v>356</v>
      </c>
      <c r="B199" s="60" t="s">
        <v>349</v>
      </c>
      <c r="C199" s="61"/>
      <c r="D199" s="43"/>
      <c r="E199" s="36" t="n">
        <f aca="false">C199+D199</f>
        <v>0</v>
      </c>
      <c r="F199" s="44"/>
      <c r="G199" s="36" t="n">
        <f aca="false">E199+F199</f>
        <v>0</v>
      </c>
      <c r="H199" s="45"/>
      <c r="I199" s="36" t="n">
        <f aca="false">G199+H199</f>
        <v>0</v>
      </c>
      <c r="J199" s="45"/>
      <c r="K199" s="36" t="n">
        <f aca="false">I199+J199</f>
        <v>0</v>
      </c>
      <c r="L199" s="45"/>
      <c r="M199" s="36" t="n">
        <f aca="false">K199+L199</f>
        <v>0</v>
      </c>
    </row>
    <row r="200" customFormat="false" ht="16.9" hidden="true" customHeight="true" outlineLevel="1" collapsed="false">
      <c r="A200" s="32" t="s">
        <v>357</v>
      </c>
      <c r="B200" s="60" t="s">
        <v>358</v>
      </c>
      <c r="C200" s="61"/>
      <c r="D200" s="43"/>
      <c r="E200" s="36" t="n">
        <f aca="false">C200+D200</f>
        <v>0</v>
      </c>
      <c r="F200" s="44"/>
      <c r="G200" s="36" t="n">
        <f aca="false">E200+F200</f>
        <v>0</v>
      </c>
      <c r="H200" s="45"/>
      <c r="I200" s="36" t="n">
        <f aca="false">G200+H200</f>
        <v>0</v>
      </c>
      <c r="J200" s="45"/>
      <c r="K200" s="36" t="n">
        <f aca="false">I200+J200</f>
        <v>0</v>
      </c>
      <c r="L200" s="45"/>
      <c r="M200" s="36" t="n">
        <f aca="false">K200+L200</f>
        <v>0</v>
      </c>
    </row>
    <row r="201" customFormat="false" ht="16.9" hidden="true" customHeight="true" outlineLevel="1" collapsed="false">
      <c r="A201" s="32" t="s">
        <v>359</v>
      </c>
      <c r="B201" s="60" t="s">
        <v>331</v>
      </c>
      <c r="C201" s="61"/>
      <c r="D201" s="43"/>
      <c r="E201" s="36" t="n">
        <f aca="false">C201+D201</f>
        <v>0</v>
      </c>
      <c r="F201" s="44"/>
      <c r="G201" s="36" t="n">
        <f aca="false">E201+F201</f>
        <v>0</v>
      </c>
      <c r="H201" s="45"/>
      <c r="I201" s="36" t="n">
        <f aca="false">G201+H201</f>
        <v>0</v>
      </c>
      <c r="J201" s="45"/>
      <c r="K201" s="36" t="n">
        <f aca="false">I201+J201</f>
        <v>0</v>
      </c>
      <c r="L201" s="45"/>
      <c r="M201" s="36" t="n">
        <f aca="false">K201+L201</f>
        <v>0</v>
      </c>
    </row>
    <row r="202" customFormat="false" ht="18" hidden="true" customHeight="true" outlineLevel="0" collapsed="false">
      <c r="A202" s="32" t="s">
        <v>360</v>
      </c>
      <c r="B202" s="60" t="s">
        <v>361</v>
      </c>
      <c r="C202" s="61"/>
      <c r="D202" s="43"/>
      <c r="E202" s="36" t="n">
        <f aca="false">C202+D202</f>
        <v>0</v>
      </c>
      <c r="F202" s="44" t="n">
        <v>0</v>
      </c>
      <c r="G202" s="36" t="n">
        <f aca="false">E202+F202</f>
        <v>0</v>
      </c>
      <c r="H202" s="45" t="n">
        <v>0</v>
      </c>
      <c r="I202" s="36" t="n">
        <f aca="false">G202+H202</f>
        <v>0</v>
      </c>
      <c r="J202" s="45" t="n">
        <v>0</v>
      </c>
      <c r="K202" s="36" t="n">
        <f aca="false">I202+J202</f>
        <v>0</v>
      </c>
      <c r="L202" s="45" t="n">
        <v>0</v>
      </c>
      <c r="M202" s="36" t="n">
        <f aca="false">K202+L202</f>
        <v>0</v>
      </c>
    </row>
    <row r="203" customFormat="false" ht="16.9" hidden="true" customHeight="true" outlineLevel="1" collapsed="false">
      <c r="A203" s="32" t="s">
        <v>362</v>
      </c>
      <c r="B203" s="60" t="s">
        <v>363</v>
      </c>
      <c r="C203" s="61"/>
      <c r="D203" s="43"/>
      <c r="E203" s="36" t="n">
        <f aca="false">C203+D203</f>
        <v>0</v>
      </c>
      <c r="F203" s="44"/>
      <c r="G203" s="36" t="n">
        <f aca="false">E203+F203</f>
        <v>0</v>
      </c>
      <c r="H203" s="45"/>
      <c r="I203" s="36" t="n">
        <f aca="false">G203+H203</f>
        <v>0</v>
      </c>
      <c r="J203" s="45"/>
      <c r="K203" s="36" t="n">
        <f aca="false">I203+J203</f>
        <v>0</v>
      </c>
      <c r="L203" s="45"/>
      <c r="M203" s="36" t="n">
        <f aca="false">K203+L203</f>
        <v>0</v>
      </c>
    </row>
    <row r="204" customFormat="false" ht="23.45" hidden="true" customHeight="true" outlineLevel="0" collapsed="false">
      <c r="A204" s="32" t="s">
        <v>364</v>
      </c>
      <c r="B204" s="60" t="s">
        <v>365</v>
      </c>
      <c r="C204" s="61" t="n">
        <v>96</v>
      </c>
      <c r="D204" s="43"/>
      <c r="E204" s="36" t="n">
        <v>0</v>
      </c>
      <c r="F204" s="44" t="n">
        <v>0</v>
      </c>
      <c r="G204" s="36" t="n">
        <f aca="false">E204+F204</f>
        <v>0</v>
      </c>
      <c r="H204" s="45" t="n">
        <v>0</v>
      </c>
      <c r="I204" s="36" t="n">
        <f aca="false">G204+H204</f>
        <v>0</v>
      </c>
      <c r="J204" s="45" t="n">
        <v>0</v>
      </c>
      <c r="K204" s="36" t="n">
        <f aca="false">I204+J204</f>
        <v>0</v>
      </c>
      <c r="L204" s="45" t="n">
        <v>0</v>
      </c>
      <c r="M204" s="36" t="n">
        <f aca="false">K204+L204</f>
        <v>0</v>
      </c>
    </row>
    <row r="205" customFormat="false" ht="50.45" hidden="false" customHeight="true" outlineLevel="0" collapsed="false">
      <c r="A205" s="29" t="s">
        <v>337</v>
      </c>
      <c r="B205" s="55" t="s">
        <v>338</v>
      </c>
      <c r="C205" s="61"/>
      <c r="D205" s="43"/>
      <c r="E205" s="58" t="n">
        <f aca="false">E209+E219</f>
        <v>4164.8</v>
      </c>
      <c r="F205" s="58" t="n">
        <f aca="false">F209+F219</f>
        <v>146.2</v>
      </c>
      <c r="G205" s="58" t="n">
        <f aca="false">G209+G219+G206</f>
        <v>4311</v>
      </c>
      <c r="H205" s="59" t="n">
        <f aca="false">H209+H219+H206</f>
        <v>1196.14</v>
      </c>
      <c r="I205" s="58" t="n">
        <f aca="false">I209+I219+I206</f>
        <v>5507.14</v>
      </c>
      <c r="J205" s="59" t="n">
        <f aca="false">J209+J219+J206</f>
        <v>102.8</v>
      </c>
      <c r="K205" s="58" t="n">
        <f aca="false">K209+K219+K206</f>
        <v>5609.94</v>
      </c>
      <c r="L205" s="59" t="n">
        <f aca="false">L209+L219+L206</f>
        <v>-263.98</v>
      </c>
      <c r="M205" s="58" t="n">
        <f aca="false">M209+M219+M206</f>
        <v>5345.96</v>
      </c>
    </row>
    <row r="206" customFormat="false" ht="49.15" hidden="true" customHeight="true" outlineLevel="1" collapsed="false">
      <c r="A206" s="29" t="s">
        <v>366</v>
      </c>
      <c r="B206" s="63" t="s">
        <v>367</v>
      </c>
      <c r="C206" s="61"/>
      <c r="D206" s="43"/>
      <c r="E206" s="58"/>
      <c r="F206" s="58"/>
      <c r="G206" s="58" t="n">
        <f aca="false">G207</f>
        <v>0</v>
      </c>
      <c r="H206" s="59" t="n">
        <f aca="false">H207</f>
        <v>350</v>
      </c>
      <c r="I206" s="27" t="n">
        <f aca="false">I207</f>
        <v>350</v>
      </c>
      <c r="J206" s="59" t="n">
        <f aca="false">J207</f>
        <v>0</v>
      </c>
      <c r="K206" s="27" t="n">
        <f aca="false">K207</f>
        <v>350</v>
      </c>
      <c r="L206" s="59" t="n">
        <f aca="false">L207</f>
        <v>0</v>
      </c>
      <c r="M206" s="27" t="n">
        <f aca="false">M207</f>
        <v>350</v>
      </c>
    </row>
    <row r="207" customFormat="false" ht="48.6" hidden="false" customHeight="true" outlineLevel="0" collapsed="false">
      <c r="A207" s="29" t="s">
        <v>368</v>
      </c>
      <c r="B207" s="64" t="s">
        <v>369</v>
      </c>
      <c r="C207" s="61"/>
      <c r="D207" s="43"/>
      <c r="E207" s="58"/>
      <c r="F207" s="58"/>
      <c r="G207" s="58" t="n">
        <f aca="false">G208</f>
        <v>0</v>
      </c>
      <c r="H207" s="59" t="n">
        <f aca="false">H208</f>
        <v>350</v>
      </c>
      <c r="I207" s="27" t="n">
        <f aca="false">I208</f>
        <v>350</v>
      </c>
      <c r="J207" s="59" t="n">
        <f aca="false">J208</f>
        <v>0</v>
      </c>
      <c r="K207" s="27" t="n">
        <f aca="false">K208</f>
        <v>350</v>
      </c>
      <c r="L207" s="59" t="n">
        <f aca="false">L208</f>
        <v>0</v>
      </c>
      <c r="M207" s="27" t="n">
        <f aca="false">M208</f>
        <v>350</v>
      </c>
    </row>
    <row r="208" customFormat="false" ht="18.6" hidden="false" customHeight="true" outlineLevel="0" collapsed="false">
      <c r="A208" s="32" t="s">
        <v>370</v>
      </c>
      <c r="B208" s="60" t="s">
        <v>322</v>
      </c>
      <c r="C208" s="61"/>
      <c r="D208" s="43"/>
      <c r="E208" s="58"/>
      <c r="F208" s="58"/>
      <c r="G208" s="44" t="n">
        <v>0</v>
      </c>
      <c r="H208" s="45" t="n">
        <v>350</v>
      </c>
      <c r="I208" s="36" t="n">
        <f aca="false">G208+H208</f>
        <v>350</v>
      </c>
      <c r="J208" s="45"/>
      <c r="K208" s="36" t="n">
        <f aca="false">I208+J208</f>
        <v>350</v>
      </c>
      <c r="L208" s="45"/>
      <c r="M208" s="36" t="n">
        <f aca="false">K208+L208</f>
        <v>350</v>
      </c>
    </row>
    <row r="209" customFormat="false" ht="51" hidden="false" customHeight="true" outlineLevel="0" collapsed="false">
      <c r="A209" s="29" t="s">
        <v>371</v>
      </c>
      <c r="B209" s="55" t="s">
        <v>372</v>
      </c>
      <c r="C209" s="61"/>
      <c r="D209" s="43"/>
      <c r="E209" s="58" t="n">
        <f aca="false">SUM(E211:E218)</f>
        <v>2516.2</v>
      </c>
      <c r="F209" s="58"/>
      <c r="G209" s="58" t="n">
        <f aca="false">SUM(G211:G218)</f>
        <v>2516.2</v>
      </c>
      <c r="H209" s="59" t="n">
        <f aca="false">SUM(H211:H218)</f>
        <v>385.94</v>
      </c>
      <c r="I209" s="58" t="n">
        <f aca="false">SUM(I211:I218)</f>
        <v>2902.14</v>
      </c>
      <c r="J209" s="59" t="n">
        <f aca="false">SUM(J211:J218)</f>
        <v>-82</v>
      </c>
      <c r="K209" s="58" t="n">
        <f aca="false">SUM(K210:K218)</f>
        <v>2820.14</v>
      </c>
      <c r="L209" s="59" t="n">
        <f aca="false">SUM(L210:L218)</f>
        <v>-526.42</v>
      </c>
      <c r="M209" s="58" t="n">
        <f aca="false">SUM(M210:M218)</f>
        <v>2293.72</v>
      </c>
    </row>
    <row r="210" customFormat="false" ht="18" hidden="false" customHeight="true" outlineLevel="0" collapsed="false">
      <c r="A210" s="32" t="s">
        <v>373</v>
      </c>
      <c r="B210" s="60" t="s">
        <v>374</v>
      </c>
      <c r="C210" s="61"/>
      <c r="D210" s="43"/>
      <c r="E210" s="58"/>
      <c r="F210" s="58"/>
      <c r="G210" s="58"/>
      <c r="H210" s="59"/>
      <c r="I210" s="58"/>
      <c r="J210" s="59"/>
      <c r="K210" s="44" t="n">
        <v>0</v>
      </c>
      <c r="L210" s="45" t="n">
        <v>879.29</v>
      </c>
      <c r="M210" s="44" t="n">
        <f aca="false">K210+L210</f>
        <v>879.29</v>
      </c>
    </row>
    <row r="211" customFormat="false" ht="18" hidden="false" customHeight="true" outlineLevel="0" collapsed="false">
      <c r="A211" s="32" t="s">
        <v>375</v>
      </c>
      <c r="B211" s="60" t="s">
        <v>281</v>
      </c>
      <c r="C211" s="61"/>
      <c r="D211" s="43"/>
      <c r="E211" s="44" t="n">
        <v>1469.9</v>
      </c>
      <c r="F211" s="44"/>
      <c r="G211" s="36" t="n">
        <f aca="false">E211+F211</f>
        <v>1469.9</v>
      </c>
      <c r="H211" s="45" t="n">
        <v>285.14</v>
      </c>
      <c r="I211" s="36" t="n">
        <f aca="false">G211+H211</f>
        <v>1755.04</v>
      </c>
      <c r="J211" s="45"/>
      <c r="K211" s="36" t="n">
        <f aca="false">I211+J211</f>
        <v>1755.04</v>
      </c>
      <c r="L211" s="45" t="n">
        <v>-340.61</v>
      </c>
      <c r="M211" s="36" t="n">
        <f aca="false">K211+L211</f>
        <v>1414.43</v>
      </c>
    </row>
    <row r="212" customFormat="false" ht="18" hidden="false" customHeight="true" outlineLevel="0" collapsed="false">
      <c r="A212" s="32" t="s">
        <v>376</v>
      </c>
      <c r="B212" s="60" t="s">
        <v>283</v>
      </c>
      <c r="C212" s="61"/>
      <c r="D212" s="43"/>
      <c r="E212" s="44" t="n">
        <v>127.2</v>
      </c>
      <c r="F212" s="44"/>
      <c r="G212" s="36" t="n">
        <f aca="false">E212+F212</f>
        <v>127.2</v>
      </c>
      <c r="H212" s="45" t="n">
        <v>40.3</v>
      </c>
      <c r="I212" s="36" t="n">
        <f aca="false">G212+H212</f>
        <v>167.5</v>
      </c>
      <c r="J212" s="45"/>
      <c r="K212" s="36" t="n">
        <f aca="false">I212+J212</f>
        <v>167.5</v>
      </c>
      <c r="L212" s="45" t="n">
        <v>-167.5</v>
      </c>
      <c r="M212" s="36" t="n">
        <f aca="false">K212+L212</f>
        <v>0</v>
      </c>
    </row>
    <row r="213" customFormat="false" ht="18" hidden="false" customHeight="true" outlineLevel="0" collapsed="false">
      <c r="A213" s="32" t="s">
        <v>377</v>
      </c>
      <c r="B213" s="60" t="s">
        <v>285</v>
      </c>
      <c r="C213" s="61"/>
      <c r="D213" s="43"/>
      <c r="E213" s="44" t="n">
        <v>234.8</v>
      </c>
      <c r="F213" s="44"/>
      <c r="G213" s="36" t="n">
        <f aca="false">E213+F213</f>
        <v>234.8</v>
      </c>
      <c r="H213" s="45" t="n">
        <v>95.7</v>
      </c>
      <c r="I213" s="36" t="n">
        <f aca="false">G213+H213</f>
        <v>330.5</v>
      </c>
      <c r="J213" s="45"/>
      <c r="K213" s="36" t="n">
        <f aca="false">I213+J213</f>
        <v>330.5</v>
      </c>
      <c r="L213" s="45" t="n">
        <v>-330.5</v>
      </c>
      <c r="M213" s="36" t="n">
        <f aca="false">K213+L213</f>
        <v>0</v>
      </c>
    </row>
    <row r="214" customFormat="false" ht="18" hidden="false" customHeight="true" outlineLevel="0" collapsed="false">
      <c r="A214" s="32" t="s">
        <v>378</v>
      </c>
      <c r="B214" s="60" t="s">
        <v>287</v>
      </c>
      <c r="C214" s="61"/>
      <c r="D214" s="43"/>
      <c r="E214" s="44" t="n">
        <v>86.3</v>
      </c>
      <c r="F214" s="44"/>
      <c r="G214" s="36" t="n">
        <f aca="false">E214+F214</f>
        <v>86.3</v>
      </c>
      <c r="H214" s="45" t="n">
        <v>29.2</v>
      </c>
      <c r="I214" s="36" t="n">
        <f aca="false">G214+H214</f>
        <v>115.5</v>
      </c>
      <c r="J214" s="45"/>
      <c r="K214" s="36" t="n">
        <f aca="false">I214+J214</f>
        <v>115.5</v>
      </c>
      <c r="L214" s="45" t="n">
        <v>-115.5</v>
      </c>
      <c r="M214" s="36" t="n">
        <f aca="false">K214+L214</f>
        <v>0</v>
      </c>
    </row>
    <row r="215" customFormat="false" ht="18" hidden="false" customHeight="true" outlineLevel="0" collapsed="false">
      <c r="A215" s="32" t="s">
        <v>379</v>
      </c>
      <c r="B215" s="60" t="s">
        <v>346</v>
      </c>
      <c r="C215" s="61"/>
      <c r="D215" s="43"/>
      <c r="E215" s="44" t="n">
        <v>132.7</v>
      </c>
      <c r="F215" s="44"/>
      <c r="G215" s="36" t="n">
        <f aca="false">E215+F215</f>
        <v>132.7</v>
      </c>
      <c r="H215" s="45" t="n">
        <v>31.3</v>
      </c>
      <c r="I215" s="36" t="n">
        <f aca="false">G215+H215</f>
        <v>164</v>
      </c>
      <c r="J215" s="45"/>
      <c r="K215" s="36" t="n">
        <f aca="false">I215+J215</f>
        <v>164</v>
      </c>
      <c r="L215" s="45" t="n">
        <v>-164</v>
      </c>
      <c r="M215" s="36" t="n">
        <f aca="false">K215+L215</f>
        <v>0</v>
      </c>
    </row>
    <row r="216" customFormat="false" ht="18" hidden="true" customHeight="true" outlineLevel="1" collapsed="false">
      <c r="A216" s="32" t="s">
        <v>347</v>
      </c>
      <c r="B216" s="60" t="s">
        <v>290</v>
      </c>
      <c r="C216" s="61"/>
      <c r="D216" s="43"/>
      <c r="E216" s="44" t="n">
        <v>0</v>
      </c>
      <c r="F216" s="44" t="n">
        <v>0</v>
      </c>
      <c r="G216" s="36" t="n">
        <f aca="false">E216+F216</f>
        <v>0</v>
      </c>
      <c r="H216" s="45"/>
      <c r="I216" s="36" t="n">
        <f aca="false">G216+H216</f>
        <v>0</v>
      </c>
      <c r="J216" s="45"/>
      <c r="K216" s="36" t="n">
        <f aca="false">I216+J216</f>
        <v>0</v>
      </c>
      <c r="L216" s="45"/>
      <c r="M216" s="36" t="n">
        <f aca="false">K216+L216</f>
        <v>0</v>
      </c>
    </row>
    <row r="217" customFormat="false" ht="17.45" hidden="false" customHeight="true" outlineLevel="0" collapsed="false">
      <c r="A217" s="32" t="s">
        <v>380</v>
      </c>
      <c r="B217" s="60" t="s">
        <v>292</v>
      </c>
      <c r="C217" s="61"/>
      <c r="D217" s="43"/>
      <c r="E217" s="44" t="n">
        <v>222.6</v>
      </c>
      <c r="F217" s="44"/>
      <c r="G217" s="36" t="n">
        <f aca="false">E217+F217</f>
        <v>222.6</v>
      </c>
      <c r="H217" s="45" t="n">
        <v>8.4</v>
      </c>
      <c r="I217" s="36" t="n">
        <f aca="false">G217+H217</f>
        <v>231</v>
      </c>
      <c r="J217" s="45"/>
      <c r="K217" s="36" t="n">
        <f aca="false">I217+J217</f>
        <v>231</v>
      </c>
      <c r="L217" s="45" t="n">
        <v>-231</v>
      </c>
      <c r="M217" s="36" t="n">
        <f aca="false">K217+L217</f>
        <v>0</v>
      </c>
    </row>
    <row r="218" customFormat="false" ht="18" hidden="false" customHeight="true" outlineLevel="0" collapsed="false">
      <c r="A218" s="32" t="s">
        <v>381</v>
      </c>
      <c r="B218" s="60" t="s">
        <v>294</v>
      </c>
      <c r="C218" s="61"/>
      <c r="D218" s="43"/>
      <c r="E218" s="44" t="n">
        <v>242.7</v>
      </c>
      <c r="F218" s="44"/>
      <c r="G218" s="36" t="n">
        <f aca="false">E218+F218</f>
        <v>242.7</v>
      </c>
      <c r="H218" s="45" t="n">
        <v>-104.1</v>
      </c>
      <c r="I218" s="36" t="n">
        <f aca="false">G218+H218</f>
        <v>138.6</v>
      </c>
      <c r="J218" s="45" t="n">
        <v>-82</v>
      </c>
      <c r="K218" s="36" t="n">
        <f aca="false">I218+J218</f>
        <v>56.6</v>
      </c>
      <c r="L218" s="45" t="n">
        <v>-56.6</v>
      </c>
      <c r="M218" s="36" t="n">
        <f aca="false">K218+L218</f>
        <v>0</v>
      </c>
    </row>
    <row r="219" customFormat="false" ht="40.9" hidden="false" customHeight="true" outlineLevel="0" collapsed="false">
      <c r="A219" s="29" t="s">
        <v>382</v>
      </c>
      <c r="B219" s="55" t="s">
        <v>383</v>
      </c>
      <c r="C219" s="61"/>
      <c r="D219" s="43"/>
      <c r="E219" s="58" t="n">
        <f aca="false">SUM(E220:E228)</f>
        <v>1648.6</v>
      </c>
      <c r="F219" s="58" t="n">
        <f aca="false">SUM(F220:F228)</f>
        <v>146.2</v>
      </c>
      <c r="G219" s="58" t="n">
        <f aca="false">SUM(G220:G228)</f>
        <v>1794.8</v>
      </c>
      <c r="H219" s="59" t="n">
        <f aca="false">SUM(H220:H228)</f>
        <v>460.2</v>
      </c>
      <c r="I219" s="58" t="n">
        <f aca="false">SUM(I220:I228)</f>
        <v>2255</v>
      </c>
      <c r="J219" s="59" t="n">
        <f aca="false">SUM(J220:J228)</f>
        <v>184.8</v>
      </c>
      <c r="K219" s="58" t="n">
        <f aca="false">SUM(K220:K228)</f>
        <v>2439.8</v>
      </c>
      <c r="L219" s="59" t="n">
        <f aca="false">SUM(L220:L228)</f>
        <v>262.44</v>
      </c>
      <c r="M219" s="58" t="n">
        <f aca="false">SUM(M220:M228)</f>
        <v>2702.24</v>
      </c>
    </row>
    <row r="220" customFormat="false" ht="18.6" hidden="false" customHeight="true" outlineLevel="0" collapsed="false">
      <c r="A220" s="32" t="s">
        <v>384</v>
      </c>
      <c r="B220" s="60" t="s">
        <v>281</v>
      </c>
      <c r="C220" s="61"/>
      <c r="D220" s="43"/>
      <c r="E220" s="44" t="n">
        <v>1439.8</v>
      </c>
      <c r="F220" s="44" t="n">
        <f aca="false">15+131.2</f>
        <v>146.2</v>
      </c>
      <c r="G220" s="36" t="n">
        <f aca="false">E220+F220</f>
        <v>1586</v>
      </c>
      <c r="H220" s="45" t="n">
        <v>428.5</v>
      </c>
      <c r="I220" s="36" t="n">
        <f aca="false">G220+H220</f>
        <v>2014.5</v>
      </c>
      <c r="J220" s="45" t="n">
        <f aca="false">20+139.8+25</f>
        <v>184.8</v>
      </c>
      <c r="K220" s="36" t="n">
        <f aca="false">I220+J220</f>
        <v>2199.3</v>
      </c>
      <c r="L220" s="45" t="n">
        <f aca="false">194.2</f>
        <v>194.2</v>
      </c>
      <c r="M220" s="36" t="n">
        <f aca="false">K220+L220</f>
        <v>2393.5</v>
      </c>
    </row>
    <row r="221" customFormat="false" ht="18.6" hidden="false" customHeight="true" outlineLevel="1" collapsed="false">
      <c r="A221" s="32" t="s">
        <v>385</v>
      </c>
      <c r="B221" s="60" t="s">
        <v>283</v>
      </c>
      <c r="C221" s="61"/>
      <c r="D221" s="43"/>
      <c r="E221" s="44"/>
      <c r="F221" s="44"/>
      <c r="G221" s="36" t="n">
        <f aca="false">E221+F221</f>
        <v>0</v>
      </c>
      <c r="H221" s="45"/>
      <c r="I221" s="36" t="n">
        <f aca="false">G221+H221</f>
        <v>0</v>
      </c>
      <c r="J221" s="45"/>
      <c r="K221" s="36" t="n">
        <f aca="false">I221+J221</f>
        <v>0</v>
      </c>
      <c r="L221" s="45" t="n">
        <v>68.24</v>
      </c>
      <c r="M221" s="36" t="n">
        <f aca="false">K221+L221</f>
        <v>68.24</v>
      </c>
    </row>
    <row r="222" customFormat="false" ht="18.6" hidden="false" customHeight="true" outlineLevel="0" collapsed="false">
      <c r="A222" s="32" t="s">
        <v>386</v>
      </c>
      <c r="B222" s="60" t="s">
        <v>288</v>
      </c>
      <c r="C222" s="61"/>
      <c r="D222" s="43"/>
      <c r="E222" s="44" t="n">
        <v>87.8</v>
      </c>
      <c r="F222" s="44"/>
      <c r="G222" s="36" t="n">
        <f aca="false">E222+F222</f>
        <v>87.8</v>
      </c>
      <c r="H222" s="45"/>
      <c r="I222" s="36" t="n">
        <f aca="false">G222+H222</f>
        <v>87.8</v>
      </c>
      <c r="J222" s="45"/>
      <c r="K222" s="36" t="n">
        <f aca="false">I222+J222</f>
        <v>87.8</v>
      </c>
      <c r="L222" s="45"/>
      <c r="M222" s="36" t="n">
        <f aca="false">K222+L222</f>
        <v>87.8</v>
      </c>
    </row>
    <row r="223" customFormat="false" ht="18.6" hidden="false" customHeight="true" outlineLevel="0" collapsed="false">
      <c r="A223" s="32" t="s">
        <v>387</v>
      </c>
      <c r="B223" s="60" t="s">
        <v>349</v>
      </c>
      <c r="C223" s="61"/>
      <c r="D223" s="43"/>
      <c r="E223" s="44"/>
      <c r="F223" s="44"/>
      <c r="G223" s="36" t="n">
        <f aca="false">E223+F223</f>
        <v>0</v>
      </c>
      <c r="H223" s="45" t="n">
        <v>23.7</v>
      </c>
      <c r="I223" s="36" t="n">
        <f aca="false">G223+H223</f>
        <v>23.7</v>
      </c>
      <c r="J223" s="45"/>
      <c r="K223" s="36" t="n">
        <f aca="false">I223+J223</f>
        <v>23.7</v>
      </c>
      <c r="L223" s="45"/>
      <c r="M223" s="36" t="n">
        <f aca="false">K223+L223</f>
        <v>23.7</v>
      </c>
    </row>
    <row r="224" customFormat="false" ht="18.6" hidden="false" customHeight="true" outlineLevel="0" collapsed="false">
      <c r="A224" s="32" t="s">
        <v>388</v>
      </c>
      <c r="B224" s="60" t="s">
        <v>312</v>
      </c>
      <c r="C224" s="61"/>
      <c r="D224" s="43"/>
      <c r="E224" s="44" t="n">
        <v>0</v>
      </c>
      <c r="F224" s="44"/>
      <c r="G224" s="36" t="n">
        <f aca="false">E224+F224</f>
        <v>0</v>
      </c>
      <c r="H224" s="45" t="n">
        <v>8</v>
      </c>
      <c r="I224" s="36" t="n">
        <f aca="false">G224+H224</f>
        <v>8</v>
      </c>
      <c r="J224" s="45"/>
      <c r="K224" s="36" t="n">
        <f aca="false">I224+J224</f>
        <v>8</v>
      </c>
      <c r="L224" s="45"/>
      <c r="M224" s="36" t="n">
        <f aca="false">K224+L224</f>
        <v>8</v>
      </c>
    </row>
    <row r="225" customFormat="false" ht="18.6" hidden="true" customHeight="true" outlineLevel="1" collapsed="false">
      <c r="A225" s="32" t="s">
        <v>389</v>
      </c>
      <c r="B225" s="60" t="s">
        <v>335</v>
      </c>
      <c r="C225" s="61"/>
      <c r="D225" s="43"/>
      <c r="E225" s="44" t="n">
        <v>0</v>
      </c>
      <c r="F225" s="44" t="n">
        <v>0</v>
      </c>
      <c r="G225" s="36" t="n">
        <f aca="false">E225+F225</f>
        <v>0</v>
      </c>
      <c r="H225" s="45"/>
      <c r="I225" s="36" t="n">
        <f aca="false">G225+H225</f>
        <v>0</v>
      </c>
      <c r="J225" s="45"/>
      <c r="K225" s="36" t="n">
        <f aca="false">I225+J225</f>
        <v>0</v>
      </c>
      <c r="L225" s="45"/>
      <c r="M225" s="36" t="n">
        <f aca="false">K225+L225</f>
        <v>0</v>
      </c>
    </row>
    <row r="226" customFormat="false" ht="18.6" hidden="false" customHeight="true" outlineLevel="0" collapsed="false">
      <c r="A226" s="32" t="s">
        <v>390</v>
      </c>
      <c r="B226" s="60" t="s">
        <v>314</v>
      </c>
      <c r="C226" s="61"/>
      <c r="D226" s="43"/>
      <c r="E226" s="44" t="n">
        <v>25</v>
      </c>
      <c r="F226" s="44"/>
      <c r="G226" s="36" t="n">
        <f aca="false">E226+F226</f>
        <v>25</v>
      </c>
      <c r="H226" s="45"/>
      <c r="I226" s="36" t="n">
        <f aca="false">G226+H226</f>
        <v>25</v>
      </c>
      <c r="J226" s="45"/>
      <c r="K226" s="36" t="n">
        <f aca="false">I226+J226</f>
        <v>25</v>
      </c>
      <c r="L226" s="45"/>
      <c r="M226" s="36" t="n">
        <f aca="false">K226+L226</f>
        <v>25</v>
      </c>
    </row>
    <row r="227" customFormat="false" ht="18.6" hidden="true" customHeight="true" outlineLevel="1" collapsed="false">
      <c r="A227" s="32" t="s">
        <v>362</v>
      </c>
      <c r="B227" s="60" t="s">
        <v>363</v>
      </c>
      <c r="C227" s="61"/>
      <c r="D227" s="43"/>
      <c r="E227" s="44"/>
      <c r="F227" s="44"/>
      <c r="G227" s="36" t="n">
        <f aca="false">E227+F227</f>
        <v>0</v>
      </c>
      <c r="H227" s="45"/>
      <c r="I227" s="36" t="n">
        <f aca="false">G227+H227</f>
        <v>0</v>
      </c>
      <c r="J227" s="45"/>
      <c r="K227" s="36" t="n">
        <f aca="false">I227+J227</f>
        <v>0</v>
      </c>
      <c r="L227" s="45"/>
      <c r="M227" s="36" t="n">
        <f aca="false">K227+L227</f>
        <v>0</v>
      </c>
    </row>
    <row r="228" customFormat="false" ht="18.6" hidden="false" customHeight="true" outlineLevel="0" collapsed="false">
      <c r="A228" s="32" t="s">
        <v>391</v>
      </c>
      <c r="B228" s="60" t="s">
        <v>324</v>
      </c>
      <c r="C228" s="61"/>
      <c r="D228" s="43"/>
      <c r="E228" s="44" t="n">
        <v>96</v>
      </c>
      <c r="F228" s="44"/>
      <c r="G228" s="36" t="n">
        <f aca="false">E228+F228</f>
        <v>96</v>
      </c>
      <c r="H228" s="45"/>
      <c r="I228" s="36" t="n">
        <f aca="false">G228+H228</f>
        <v>96</v>
      </c>
      <c r="J228" s="45"/>
      <c r="K228" s="36" t="n">
        <f aca="false">I228+J228</f>
        <v>96</v>
      </c>
      <c r="L228" s="45"/>
      <c r="M228" s="36" t="n">
        <f aca="false">K228+L228</f>
        <v>96</v>
      </c>
    </row>
    <row r="229" customFormat="false" ht="16.15" hidden="false" customHeight="true" outlineLevel="0" collapsed="false">
      <c r="A229" s="65" t="s">
        <v>392</v>
      </c>
      <c r="B229" s="65"/>
      <c r="C229" s="25" t="n">
        <f aca="false">C8+C32+C80+C146</f>
        <v>3036593.2</v>
      </c>
      <c r="D229" s="25" t="n">
        <f aca="false">D8+D32+D80+D146</f>
        <v>206984.3</v>
      </c>
      <c r="E229" s="27" t="n">
        <f aca="false">E8+E32+E80+E146</f>
        <v>3451547.32</v>
      </c>
      <c r="F229" s="27" t="n">
        <f aca="false">F8+F32+F80+F146</f>
        <v>-94594.5</v>
      </c>
      <c r="G229" s="27" t="n">
        <f aca="false">G8+G32+G80+G146</f>
        <v>3452050.22</v>
      </c>
      <c r="H229" s="27" t="n">
        <f aca="false">H8+H32+H80+H146</f>
        <v>-185335.3</v>
      </c>
      <c r="I229" s="27" t="n">
        <f aca="false">I8+I32+I80+I146</f>
        <v>3266714.92</v>
      </c>
      <c r="J229" s="27" t="n">
        <f aca="false">J8+J32+J80+J146</f>
        <v>1226.068</v>
      </c>
      <c r="K229" s="27" t="n">
        <f aca="false">K8+K32+K80+K146</f>
        <v>3267940.988</v>
      </c>
      <c r="L229" s="27" t="n">
        <f aca="false">L8+L32+L80+L146</f>
        <v>-87509.56</v>
      </c>
      <c r="M229" s="27" t="n">
        <f aca="false">M8+M32+M80+M146</f>
        <v>3180431.428</v>
      </c>
    </row>
    <row r="230" customFormat="false" ht="15.6" hidden="false" customHeight="true" outlineLevel="0" collapsed="false">
      <c r="A230" s="65" t="s">
        <v>393</v>
      </c>
      <c r="B230" s="65"/>
      <c r="C230" s="25" t="n">
        <f aca="false">C146+C32+C8</f>
        <v>913323.3</v>
      </c>
      <c r="D230" s="25" t="n">
        <f aca="false">D146+D32+D8</f>
        <v>0</v>
      </c>
      <c r="E230" s="27" t="n">
        <f aca="false">E146+E32+E8</f>
        <v>876293.8</v>
      </c>
      <c r="F230" s="27" t="n">
        <f aca="false">F146+F32+F8</f>
        <v>502.9</v>
      </c>
      <c r="G230" s="27" t="n">
        <f aca="false">G146+G32+G8</f>
        <v>876796.7</v>
      </c>
      <c r="H230" s="27" t="n">
        <f aca="false">H146+H32+H8</f>
        <v>3457</v>
      </c>
      <c r="I230" s="27" t="n">
        <f aca="false">I146+I32+I8</f>
        <v>880253.7</v>
      </c>
      <c r="J230" s="27" t="n">
        <f aca="false">J146+J32+J8</f>
        <v>534.01</v>
      </c>
      <c r="K230" s="27" t="n">
        <f aca="false">K146+K32+K8</f>
        <v>880787.71</v>
      </c>
      <c r="L230" s="27" t="n">
        <f aca="false">L146+L32+L8</f>
        <v>578.6</v>
      </c>
      <c r="M230" s="27" t="n">
        <f aca="false">M146+M32+M8</f>
        <v>881366.31</v>
      </c>
    </row>
    <row r="231" customFormat="false" ht="18.6" hidden="false" customHeight="true" outlineLevel="0" collapsed="false">
      <c r="A231" s="66" t="s">
        <v>394</v>
      </c>
      <c r="B231" s="66"/>
      <c r="C231" s="67" t="n">
        <f aca="false">C230-C146</f>
        <v>814833</v>
      </c>
      <c r="D231" s="67" t="n">
        <f aca="false">D230-D146</f>
        <v>0</v>
      </c>
      <c r="E231" s="68" t="n">
        <f aca="false">E230-E146</f>
        <v>776739.8</v>
      </c>
      <c r="F231" s="68" t="n">
        <f aca="false">F230-F146</f>
        <v>0</v>
      </c>
      <c r="G231" s="68" t="n">
        <f aca="false">G230-G146</f>
        <v>776739.8</v>
      </c>
      <c r="H231" s="68" t="n">
        <f aca="false">H230-H146</f>
        <v>0</v>
      </c>
      <c r="I231" s="68" t="n">
        <f aca="false">I230-I146</f>
        <v>776739.8</v>
      </c>
      <c r="J231" s="68" t="n">
        <f aca="false">J230-J146</f>
        <v>0</v>
      </c>
      <c r="K231" s="68" t="n">
        <f aca="false">K230-K146</f>
        <v>776739.8</v>
      </c>
      <c r="L231" s="68" t="n">
        <f aca="false">L230-L146</f>
        <v>0</v>
      </c>
      <c r="M231" s="68" t="s">
        <v>395</v>
      </c>
    </row>
    <row r="232" customFormat="false" ht="18.6" hidden="false" customHeight="true" outlineLevel="0" collapsed="false">
      <c r="A232" s="69"/>
      <c r="B232" s="69"/>
      <c r="C232" s="70"/>
      <c r="D232" s="70"/>
      <c r="E232" s="71"/>
      <c r="F232" s="71"/>
      <c r="G232" s="71"/>
      <c r="H232" s="71"/>
      <c r="I232" s="71"/>
      <c r="J232" s="71"/>
      <c r="K232" s="71"/>
      <c r="L232" s="71"/>
      <c r="M232" s="71"/>
    </row>
    <row r="233" customFormat="false" ht="18.6" hidden="false" customHeight="true" outlineLevel="0" collapsed="false">
      <c r="A233" s="69"/>
      <c r="B233" s="69"/>
      <c r="C233" s="70"/>
      <c r="D233" s="70"/>
      <c r="E233" s="71"/>
      <c r="F233" s="71"/>
      <c r="G233" s="71"/>
      <c r="H233" s="71"/>
      <c r="I233" s="71"/>
      <c r="J233" s="71"/>
      <c r="K233" s="71"/>
      <c r="L233" s="71"/>
      <c r="M233" s="71"/>
    </row>
    <row r="234" customFormat="false" ht="18.6" hidden="false" customHeight="true" outlineLevel="0" collapsed="false">
      <c r="A234" s="69"/>
      <c r="B234" s="69"/>
      <c r="C234" s="70"/>
      <c r="D234" s="70"/>
      <c r="E234" s="71"/>
      <c r="F234" s="71"/>
      <c r="G234" s="71"/>
      <c r="H234" s="71"/>
      <c r="I234" s="71"/>
      <c r="J234" s="71"/>
      <c r="K234" s="71"/>
      <c r="L234" s="71"/>
      <c r="M234" s="71"/>
    </row>
    <row r="235" customFormat="false" ht="18.6" hidden="false" customHeight="true" outlineLevel="0" collapsed="false">
      <c r="A235" s="69"/>
      <c r="B235" s="69"/>
      <c r="C235" s="70"/>
      <c r="D235" s="70"/>
      <c r="E235" s="71"/>
      <c r="F235" s="71"/>
      <c r="G235" s="71"/>
      <c r="H235" s="71"/>
      <c r="I235" s="71"/>
      <c r="J235" s="71"/>
      <c r="K235" s="71"/>
      <c r="L235" s="71"/>
      <c r="M235" s="71"/>
    </row>
    <row r="236" customFormat="false" ht="18.6" hidden="false" customHeight="true" outlineLevel="0" collapsed="false">
      <c r="A236" s="69"/>
      <c r="B236" s="69"/>
      <c r="C236" s="70"/>
      <c r="D236" s="70"/>
      <c r="E236" s="71"/>
      <c r="F236" s="71"/>
      <c r="G236" s="71"/>
      <c r="H236" s="71"/>
      <c r="I236" s="71"/>
      <c r="J236" s="71"/>
      <c r="K236" s="71"/>
      <c r="L236" s="71"/>
      <c r="M236" s="71"/>
    </row>
    <row r="237" customFormat="false" ht="18.6" hidden="false" customHeight="true" outlineLevel="0" collapsed="false">
      <c r="A237" s="69"/>
      <c r="B237" s="69"/>
      <c r="C237" s="70"/>
      <c r="D237" s="70"/>
      <c r="E237" s="71"/>
      <c r="F237" s="71"/>
      <c r="G237" s="71"/>
      <c r="H237" s="71"/>
      <c r="I237" s="71"/>
      <c r="J237" s="71"/>
      <c r="K237" s="71"/>
      <c r="L237" s="71"/>
      <c r="M237" s="71"/>
    </row>
    <row r="238" customFormat="false" ht="18.6" hidden="false" customHeight="true" outlineLevel="0" collapsed="false">
      <c r="A238" s="69"/>
      <c r="B238" s="69"/>
      <c r="C238" s="70"/>
      <c r="D238" s="70"/>
      <c r="E238" s="71"/>
      <c r="F238" s="71"/>
      <c r="G238" s="71"/>
      <c r="H238" s="71"/>
      <c r="I238" s="71"/>
      <c r="J238" s="71"/>
      <c r="K238" s="71"/>
      <c r="L238" s="71"/>
      <c r="M238" s="71"/>
    </row>
    <row r="239" customFormat="false" ht="18.6" hidden="false" customHeight="true" outlineLevel="0" collapsed="false">
      <c r="A239" s="69"/>
      <c r="B239" s="69"/>
      <c r="C239" s="70"/>
      <c r="D239" s="70"/>
      <c r="E239" s="71"/>
      <c r="F239" s="71"/>
      <c r="G239" s="71"/>
      <c r="H239" s="71"/>
      <c r="I239" s="71"/>
      <c r="J239" s="71"/>
      <c r="K239" s="71"/>
      <c r="L239" s="71"/>
      <c r="M239" s="71"/>
    </row>
    <row r="240" customFormat="false" ht="18.6" hidden="false" customHeight="true" outlineLevel="0" collapsed="false">
      <c r="A240" s="69"/>
      <c r="B240" s="69"/>
      <c r="C240" s="70"/>
      <c r="D240" s="70"/>
      <c r="E240" s="71"/>
      <c r="F240" s="71"/>
      <c r="G240" s="71"/>
      <c r="H240" s="71"/>
      <c r="I240" s="71"/>
      <c r="J240" s="71"/>
      <c r="K240" s="71"/>
      <c r="L240" s="71"/>
      <c r="M240" s="71"/>
    </row>
    <row r="241" customFormat="false" ht="18.6" hidden="false" customHeight="true" outlineLevel="0" collapsed="false">
      <c r="A241" s="69"/>
      <c r="B241" s="69"/>
      <c r="C241" s="70"/>
      <c r="D241" s="70"/>
      <c r="E241" s="71"/>
      <c r="F241" s="71"/>
      <c r="G241" s="71"/>
      <c r="H241" s="71"/>
      <c r="I241" s="71"/>
      <c r="J241" s="71"/>
      <c r="K241" s="71"/>
      <c r="L241" s="71"/>
      <c r="M241" s="71"/>
    </row>
    <row r="242" customFormat="false" ht="18.6" hidden="false" customHeight="true" outlineLevel="0" collapsed="false">
      <c r="A242" s="69"/>
      <c r="B242" s="69"/>
      <c r="C242" s="70"/>
      <c r="D242" s="70"/>
      <c r="E242" s="71"/>
      <c r="F242" s="71"/>
      <c r="G242" s="71"/>
      <c r="H242" s="71"/>
      <c r="I242" s="71"/>
      <c r="J242" s="71"/>
      <c r="K242" s="71"/>
      <c r="L242" s="71"/>
      <c r="M242" s="71"/>
    </row>
    <row r="243" customFormat="false" ht="18.6" hidden="false" customHeight="true" outlineLevel="0" collapsed="false">
      <c r="A243" s="69"/>
      <c r="B243" s="69"/>
      <c r="C243" s="70"/>
      <c r="D243" s="70"/>
      <c r="E243" s="71"/>
      <c r="F243" s="71"/>
      <c r="G243" s="71"/>
      <c r="H243" s="71"/>
      <c r="I243" s="71"/>
      <c r="J243" s="71"/>
      <c r="K243" s="71"/>
      <c r="L243" s="71"/>
      <c r="M243" s="71"/>
    </row>
    <row r="244" customFormat="false" ht="18.6" hidden="false" customHeight="true" outlineLevel="0" collapsed="false">
      <c r="A244" s="69"/>
      <c r="B244" s="69"/>
      <c r="C244" s="70"/>
      <c r="D244" s="70"/>
      <c r="E244" s="71"/>
      <c r="F244" s="71"/>
      <c r="G244" s="71"/>
      <c r="H244" s="71"/>
      <c r="I244" s="71"/>
      <c r="J244" s="71"/>
      <c r="K244" s="71"/>
      <c r="L244" s="71"/>
      <c r="M244" s="71"/>
    </row>
    <row r="245" customFormat="false" ht="18.6" hidden="false" customHeight="true" outlineLevel="0" collapsed="false">
      <c r="A245" s="69"/>
      <c r="B245" s="69"/>
      <c r="C245" s="70"/>
      <c r="D245" s="70"/>
      <c r="E245" s="71"/>
      <c r="F245" s="71"/>
      <c r="G245" s="71"/>
      <c r="H245" s="71"/>
      <c r="I245" s="71"/>
      <c r="J245" s="71"/>
      <c r="K245" s="71"/>
      <c r="L245" s="71"/>
      <c r="M245" s="71"/>
    </row>
    <row r="246" customFormat="false" ht="18.6" hidden="false" customHeight="true" outlineLevel="0" collapsed="false">
      <c r="A246" s="69"/>
      <c r="B246" s="69"/>
      <c r="C246" s="70"/>
      <c r="D246" s="70"/>
      <c r="E246" s="71"/>
      <c r="F246" s="71"/>
      <c r="G246" s="71"/>
      <c r="H246" s="71"/>
      <c r="I246" s="71"/>
      <c r="J246" s="71"/>
      <c r="K246" s="71"/>
      <c r="L246" s="71"/>
      <c r="M246" s="71"/>
    </row>
    <row r="247" customFormat="false" ht="18.6" hidden="false" customHeight="true" outlineLevel="0" collapsed="false">
      <c r="A247" s="69"/>
      <c r="B247" s="69"/>
      <c r="C247" s="70"/>
      <c r="D247" s="70"/>
      <c r="E247" s="71"/>
      <c r="F247" s="71"/>
      <c r="G247" s="71"/>
      <c r="H247" s="71"/>
      <c r="I247" s="71"/>
      <c r="J247" s="71"/>
      <c r="K247" s="71"/>
      <c r="L247" s="71"/>
      <c r="M247" s="71"/>
    </row>
    <row r="248" customFormat="false" ht="15" hidden="false" customHeight="false" outlineLevel="0" collapsed="false">
      <c r="B248" s="72"/>
      <c r="L248" s="14"/>
      <c r="M248" s="14"/>
    </row>
    <row r="249" customFormat="false" ht="15" hidden="false" customHeight="false" outlineLevel="0" collapsed="false">
      <c r="B249" s="72"/>
    </row>
    <row r="250" customFormat="false" ht="15" hidden="false" customHeight="false" outlineLevel="0" collapsed="false">
      <c r="B250" s="72"/>
    </row>
    <row r="251" customFormat="false" ht="15" hidden="false" customHeight="false" outlineLevel="0" collapsed="false">
      <c r="B251" s="72"/>
    </row>
    <row r="252" customFormat="false" ht="15" hidden="false" customHeight="false" outlineLevel="0" collapsed="false">
      <c r="B252" s="72"/>
    </row>
    <row r="253" customFormat="false" ht="15" hidden="false" customHeight="false" outlineLevel="0" collapsed="false">
      <c r="B253" s="72"/>
    </row>
    <row r="254" customFormat="false" ht="15" hidden="false" customHeight="false" outlineLevel="0" collapsed="false">
      <c r="B254" s="72"/>
    </row>
    <row r="255" customFormat="false" ht="15" hidden="false" customHeight="false" outlineLevel="0" collapsed="false">
      <c r="B255" s="72"/>
    </row>
    <row r="256" customFormat="false" ht="15" hidden="false" customHeight="false" outlineLevel="0" collapsed="false">
      <c r="B256" s="72"/>
    </row>
    <row r="257" customFormat="false" ht="15" hidden="false" customHeight="false" outlineLevel="0" collapsed="false">
      <c r="B257" s="72"/>
    </row>
    <row r="258" customFormat="false" ht="15" hidden="false" customHeight="false" outlineLevel="0" collapsed="false">
      <c r="B258" s="72"/>
    </row>
    <row r="259" customFormat="false" ht="15" hidden="false" customHeight="false" outlineLevel="0" collapsed="false">
      <c r="B259" s="72"/>
    </row>
    <row r="260" customFormat="false" ht="15" hidden="false" customHeight="false" outlineLevel="0" collapsed="false">
      <c r="B260" s="72"/>
    </row>
    <row r="261" customFormat="false" ht="15" hidden="false" customHeight="false" outlineLevel="0" collapsed="false">
      <c r="B261" s="72"/>
    </row>
    <row r="262" customFormat="false" ht="15" hidden="false" customHeight="false" outlineLevel="0" collapsed="false">
      <c r="B262" s="72"/>
    </row>
    <row r="263" customFormat="false" ht="15" hidden="false" customHeight="false" outlineLevel="0" collapsed="false">
      <c r="B263" s="72"/>
    </row>
    <row r="264" customFormat="false" ht="15" hidden="false" customHeight="false" outlineLevel="0" collapsed="false">
      <c r="B264" s="72"/>
    </row>
    <row r="265" customFormat="false" ht="15" hidden="false" customHeight="false" outlineLevel="0" collapsed="false">
      <c r="B265" s="72"/>
    </row>
    <row r="266" customFormat="false" ht="15" hidden="false" customHeight="false" outlineLevel="0" collapsed="false">
      <c r="B266" s="72"/>
    </row>
    <row r="267" customFormat="false" ht="15" hidden="false" customHeight="false" outlineLevel="0" collapsed="false">
      <c r="B267" s="72"/>
    </row>
    <row r="268" customFormat="false" ht="15" hidden="false" customHeight="false" outlineLevel="0" collapsed="false">
      <c r="B268" s="72"/>
    </row>
    <row r="269" customFormat="false" ht="15" hidden="false" customHeight="false" outlineLevel="0" collapsed="false">
      <c r="B269" s="72"/>
    </row>
    <row r="270" customFormat="false" ht="15" hidden="false" customHeight="false" outlineLevel="0" collapsed="false">
      <c r="B270" s="72"/>
    </row>
    <row r="271" customFormat="false" ht="15" hidden="false" customHeight="false" outlineLevel="0" collapsed="false">
      <c r="B271" s="72"/>
    </row>
    <row r="272" customFormat="false" ht="15" hidden="false" customHeight="false" outlineLevel="0" collapsed="false">
      <c r="B272" s="72"/>
    </row>
    <row r="280" customFormat="false" ht="15" hidden="false" customHeight="false" outlineLevel="0" collapsed="false">
      <c r="A280" s="73" t="s">
        <v>396</v>
      </c>
    </row>
    <row r="281" customFormat="false" ht="15" hidden="false" customHeight="false" outlineLevel="0" collapsed="false">
      <c r="A281" s="73" t="s">
        <v>397</v>
      </c>
    </row>
    <row r="282" customFormat="false" ht="15" hidden="false" customHeight="false" outlineLevel="0" collapsed="false">
      <c r="A282" s="73"/>
    </row>
    <row r="283" customFormat="false" ht="15" hidden="false" customHeight="false" outlineLevel="0" collapsed="false">
      <c r="A283" s="73"/>
    </row>
  </sheetData>
  <mergeCells count="3">
    <mergeCell ref="A229:B229"/>
    <mergeCell ref="A230:B230"/>
    <mergeCell ref="A231:B231"/>
  </mergeCells>
  <printOptions headings="false" gridLines="false" gridLinesSet="true" horizontalCentered="false" verticalCentered="false"/>
  <pageMargins left="1.05" right="0.179861111111111" top="0.590277777777778"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3T03:53:18Z</dcterms:created>
  <dc:creator>Chernogolova</dc:creator>
  <dc:description/>
  <dc:language>en-US</dc:language>
  <cp:lastModifiedBy>Naumova</cp:lastModifiedBy>
  <cp:lastPrinted>2009-08-24T03:15:08Z</cp:lastPrinted>
  <dcterms:modified xsi:type="dcterms:W3CDTF">2009-08-28T02:33:15Z</dcterms:modified>
  <cp:revision>0</cp:revision>
  <dc:subject/>
  <dc:title/>
</cp:coreProperties>
</file>