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д" sheetId="1" state="visible" r:id="rId2"/>
    <sheet name="Виза" sheetId="2" state="visible" r:id="rId3"/>
    <sheet name="Квартал" sheetId="3" state="visible" r:id="rId4"/>
    <sheet name="Отчет год." sheetId="4" state="visible" r:id="rId5"/>
  </sheets>
  <definedNames>
    <definedName function="false" hidden="false" localSheetId="3" name="_xlnm.Print_Area" vbProcedure="false">'Отчет год.'!$A$1:$C$17</definedName>
    <definedName function="false" hidden="false" localSheetId="0" name="Excel_BuiltIn_Print_Area" vbProcedure="false">#REF!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#REF!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#REF!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#REF!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#REF!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#REF!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#REF!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#REF!</definedName>
    <definedName function="false" hidden="false" localSheetId="0" name="Z_821BB4DB_CDAB_4704_89DE_1885EA6843CE__wvu_Rows" vbProcedure="false">#REF!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#REF!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#REF!</definedName>
    <definedName function="false" hidden="false" localSheetId="0" name="Z_AFA86F46_EF5C_11D7_A5E1_00D0B7BFB1A9__wvu_Rows" vbProcedure="false">#REF!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#REF!</definedName>
    <definedName function="false" hidden="false" localSheetId="0" name="Z_C292720E_9866_4F98_8FD2_A8CA5F813F09__wvu_Rows" vbProcedure="false">#REF!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#REF!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#REF!</definedName>
    <definedName function="false" hidden="false" localSheetId="0" name="Z_F770E6C3_8E28_43EF_B68E_6AAE1EED1A1C__wvu_Rows" vbProcedure="false">#REF!</definedName>
    <definedName function="false" hidden="false" localSheetId="2" name="Excel_BuiltIn_Print_Area" vbProcedure="false">#REF!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#REF!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#REF!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#REF!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#REF!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#REF!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#REF!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#REF!</definedName>
    <definedName function="false" hidden="false" localSheetId="2" name="Z_821BB4DB_CDAB_4704_89DE_1885EA6843CE__wvu_Rows" vbProcedure="false">#REF!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#REF!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#REF!</definedName>
    <definedName function="false" hidden="false" localSheetId="2" name="Z_AFA86F46_EF5C_11D7_A5E1_00D0B7BFB1A9__wvu_Rows" vbProcedure="false">#REF!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#REF!</definedName>
    <definedName function="false" hidden="false" localSheetId="2" name="Z_C292720E_9866_4F98_8FD2_A8CA5F813F09__wvu_Rows" vbProcedure="false">#REF!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#REF!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#REF!</definedName>
    <definedName function="false" hidden="false" localSheetId="2" name="Z_F770E6C3_8E28_43EF_B68E_6AAE1EED1A1C__wvu_Rows" vbProcedure="false">#REF!</definedName>
    <definedName function="false" hidden="false" localSheetId="3" name="Z_1408D4E0_F4B5_11D7_870F_009027A6C48C__wvu_Cols" vbProcedure="false">#REF!,#REF!</definedName>
    <definedName function="false" hidden="false" localSheetId="3" name="Z_1408D4E0_F4B5_11D7_870F_009027A6C48C__wvu_PrintArea" vbProcedure="false">'Отчет год.'!$A$1:$A$17</definedName>
    <definedName function="false" hidden="false" localSheetId="3" name="Z_1408D4E0_F4B5_11D7_870F_009027A6C48C__wvu_Rows" vbProcedure="false">#REF!</definedName>
    <definedName function="false" hidden="false" localSheetId="3" name="Z_1BE592D6_7812_4E19_9AC7_C8102C6FECCF__wvu_Cols" vbProcedure="false">#REF!,#REF!,#REF!,#REF!</definedName>
    <definedName function="false" hidden="false" localSheetId="3" name="Z_3AE60815_C3B9_4576_B22C_FD300646EDB0__wvu_Cols" vbProcedure="false">#REF!,#REF!</definedName>
    <definedName function="false" hidden="false" localSheetId="3" name="Z_3AE60815_C3B9_4576_B22C_FD300646EDB0__wvu_PrintArea" vbProcedure="false">'Отчет год.'!$A$1:$A$17</definedName>
    <definedName function="false" hidden="false" localSheetId="3" name="Z_3AE60815_C3B9_4576_B22C_FD300646EDB0__wvu_Rows" vbProcedure="false">#REF!</definedName>
    <definedName function="false" hidden="false" localSheetId="3" name="Z_4278F54F_EC7E_4645_84D7_77A328CF1819__wvu_Cols" vbProcedure="false">#REF!,#REF!</definedName>
    <definedName function="false" hidden="false" localSheetId="3" name="Z_4278F54F_EC7E_4645_84D7_77A328CF1819__wvu_PrintArea" vbProcedure="false">'Отчет год.'!$A$1:$A$17</definedName>
    <definedName function="false" hidden="false" localSheetId="3" name="Z_4278F54F_EC7E_4645_84D7_77A328CF1819__wvu_Rows" vbProcedure="false">#REF!</definedName>
    <definedName function="false" hidden="false" localSheetId="3" name="Z_6352CD01_EF72_11D7_BFFF_00D0B7BFB23E__wvu_Cols" vbProcedure="false">#REF!</definedName>
    <definedName function="false" hidden="false" localSheetId="3" name="Z_6352CD01_EF72_11D7_BFFF_00D0B7BFB23E__wvu_PrintArea" vbProcedure="false">'Отчет год.'!$A$1:$A$17</definedName>
    <definedName function="false" hidden="false" localSheetId="3" name="Z_65F87CC0_F8E2_11D7_A9EF_009027A6C22F__wvu_Cols" vbProcedure="false">#REF!,#REF!</definedName>
    <definedName function="false" hidden="false" localSheetId="3" name="Z_65F87CC0_F8E2_11D7_A9EF_009027A6C22F__wvu_PrintArea" vbProcedure="false">'Отчет год.'!$A$1:$A$17</definedName>
    <definedName function="false" hidden="false" localSheetId="3" name="Z_65F87CC0_F8E2_11D7_A9EF_009027A6C22F__wvu_Rows" vbProcedure="false">#REF!</definedName>
    <definedName function="false" hidden="false" localSheetId="3" name="Z_66E4E21E_1E30_413E_A2FC_5F71DC6AE123__wvu_PrintArea" vbProcedure="false">'Отчет год.'!$A$1:$A$17</definedName>
    <definedName function="false" hidden="false" localSheetId="3" name="Z_6F7F2B2F_4324_4976_8A65_77BA0A61269D__wvu_Cols" vbProcedure="false">#REF!,#REF!,#REF!,#REF!</definedName>
    <definedName function="false" hidden="false" localSheetId="3" name="Z_821BB4DB_CDAB_4704_89DE_1885EA6843CE__wvu_Cols" vbProcedure="false">#REF!</definedName>
    <definedName function="false" hidden="false" localSheetId="3" name="Z_821BB4DB_CDAB_4704_89DE_1885EA6843CE__wvu_PrintArea" vbProcedure="false">'Отчет год.'!$A$1:$A$17</definedName>
    <definedName function="false" hidden="false" localSheetId="3" name="Z_821BB4DB_CDAB_4704_89DE_1885EA6843CE__wvu_Rows" vbProcedure="false">'Отчет год.'!$7:$7</definedName>
    <definedName function="false" hidden="false" localSheetId="3" name="Z_AD4FE466_0F42_4980_803F_8C55183A8122__wvu_Cols" vbProcedure="false">#REF!,#REF!</definedName>
    <definedName function="false" hidden="false" localSheetId="3" name="Z_AD4FE466_0F42_4980_803F_8C55183A8122__wvu_PrintArea" vbProcedure="false">'Отчет год.'!$A$1:$A$17</definedName>
    <definedName function="false" hidden="false" localSheetId="3" name="Z_AD4FE466_0F42_4980_803F_8C55183A8122__wvu_Rows" vbProcedure="false">#REF!</definedName>
    <definedName function="false" hidden="false" localSheetId="3" name="Z_AFA86F46_EF5C_11D7_A5E1_00D0B7BFB1A9__wvu_Cols" vbProcedure="false">#REF!</definedName>
    <definedName function="false" hidden="false" localSheetId="3" name="Z_AFA86F46_EF5C_11D7_A5E1_00D0B7BFB1A9__wvu_PrintArea" vbProcedure="false">'Отчет год.'!$A$1:$A$17</definedName>
    <definedName function="false" hidden="false" localSheetId="3" name="Z_AFA86F46_EF5C_11D7_A5E1_00D0B7BFB1A9__wvu_Rows" vbProcedure="false">'Отчет год.'!$7:$7</definedName>
    <definedName function="false" hidden="false" localSheetId="3" name="Z_C292720E_9866_4F98_8FD2_A8CA5F813F09__wvu_Cols" vbProcedure="false">#REF!</definedName>
    <definedName function="false" hidden="false" localSheetId="3" name="Z_C292720E_9866_4F98_8FD2_A8CA5F813F09__wvu_PrintArea" vbProcedure="false">'Отчет год.'!$A$1:$A$17</definedName>
    <definedName function="false" hidden="false" localSheetId="3" name="Z_C292720E_9866_4F98_8FD2_A8CA5F813F09__wvu_Rows" vbProcedure="false">'Отчет год.'!$7:$7</definedName>
    <definedName function="false" hidden="false" localSheetId="3" name="Z_CA051906_837A_4904_91DB_9E6912B5AB6E__wvu_Cols" vbProcedure="false">#REF!,#REF!</definedName>
    <definedName function="false" hidden="false" localSheetId="3" name="Z_CA051906_837A_4904_91DB_9E6912B5AB6E__wvu_PrintArea" vbProcedure="false">'Отчет год.'!$A$1:$A$17</definedName>
    <definedName function="false" hidden="false" localSheetId="3" name="Z_CA051906_837A_4904_91DB_9E6912B5AB6E__wvu_Rows" vbProcedure="false">#REF!</definedName>
    <definedName function="false" hidden="false" localSheetId="3" name="Z_F770E6C3_8E28_43EF_B68E_6AAE1EED1A1C__wvu_Cols" vbProcedure="false">#REF!</definedName>
    <definedName function="false" hidden="false" localSheetId="3" name="Z_F770E6C3_8E28_43EF_B68E_6AAE1EED1A1C__wvu_PrintArea" vbProcedure="false">'Отчет год.'!$A$1:$A$17</definedName>
    <definedName function="false" hidden="false" localSheetId="3" name="Z_F770E6C3_8E28_43EF_B68E_6AAE1EED1A1C__wvu_Rows" vbProcedure="false">'Отчет год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Людмила Семеновна Маскаева </t>
  </si>
  <si>
    <t xml:space="preserve">О.В.Балацкая </t>
  </si>
  <si>
    <t xml:space="preserve">Л.О.Выборова</t>
  </si>
  <si>
    <t xml:space="preserve">«Приложение 17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  <charset val="204"/>
      </rPr>
      <t xml:space="preserve">_  №_</t>
    </r>
    <r>
      <rPr>
        <u val="single"/>
        <sz val="12"/>
        <rFont val="Times New Roman"/>
        <family val="1"/>
        <charset val="204"/>
      </rPr>
      <t xml:space="preserve">67/7</t>
    </r>
    <r>
      <rPr>
        <sz val="12"/>
        <rFont val="Times New Roman"/>
        <family val="1"/>
        <charset val="204"/>
      </rPr>
      <t xml:space="preserve">_____</t>
    </r>
  </si>
  <si>
    <t xml:space="preserve">ПРОГРАММА</t>
  </si>
  <si>
    <t xml:space="preserve">муниципальных  заимствований  ЗАТО Северск  на 2009 год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9 году на покрытие дефицита бюджета.</t>
  </si>
  <si>
    <t xml:space="preserve">(тыс.руб.)</t>
  </si>
  <si>
    <t xml:space="preserve">Вид  долговых обязательств</t>
  </si>
  <si>
    <t xml:space="preserve">Утв.Думой ЗАТО Северск</t>
  </si>
  <si>
    <t xml:space="preserve">плюс,минус</t>
  </si>
  <si>
    <t xml:space="preserve">Уточн.Думой ЗАТО Северск</t>
  </si>
  <si>
    <t xml:space="preserve">Муниципальный внутренний долг на 1 января 2009 года</t>
  </si>
  <si>
    <t xml:space="preserve">Кредитные соглашения и договоры </t>
  </si>
  <si>
    <t xml:space="preserve">_получение кредитов банков</t>
  </si>
  <si>
    <t xml:space="preserve">_погашение основной суммы задолженности</t>
  </si>
  <si>
    <t xml:space="preserve">Муниципальный внутренний долг на 1 января 2010 года</t>
  </si>
  <si>
    <t xml:space="preserve">31606,94»;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2" t="s">
        <v>0</v>
      </c>
      <c r="B37" s="2"/>
    </row>
    <row r="38" customFormat="false" ht="12.75" hidden="false" customHeight="false" outlineLevel="0" collapsed="false">
      <c r="A38" s="2" t="n">
        <v>772383</v>
      </c>
      <c r="B38" s="2"/>
    </row>
    <row r="39" customFormat="false" ht="12.75" hidden="false" customHeight="false" outlineLevel="0" collapsed="false">
      <c r="A39" s="2" t="s">
        <v>1</v>
      </c>
      <c r="B39" s="2"/>
    </row>
    <row r="40" customFormat="false" ht="12.75" hidden="false" customHeight="false" outlineLevel="0" collapsed="false">
      <c r="A40" s="2" t="n">
        <v>773859</v>
      </c>
      <c r="B40" s="2"/>
    </row>
    <row r="41" customFormat="false" ht="12.75" hidden="false" customHeight="false" outlineLevel="0" collapsed="false">
      <c r="A41" s="2" t="s">
        <v>2</v>
      </c>
      <c r="B41" s="2"/>
    </row>
    <row r="42" customFormat="false" ht="12.75" hidden="false" customHeight="false" outlineLevel="0" collapsed="false">
      <c r="A42" s="2" t="n">
        <v>773856</v>
      </c>
      <c r="B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559722222222222" right="0.433333333333333" top="0.9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" width="54.41"/>
    <col collapsed="false" customWidth="true" hidden="false" outlineLevel="0" max="2" min="2" style="3" width="23.14"/>
    <col collapsed="false" customWidth="true" hidden="false" outlineLevel="0" max="4" min="3" style="3" width="12.56"/>
    <col collapsed="false" customWidth="true" hidden="false" outlineLevel="0" max="5" min="5" style="3" width="14.7"/>
    <col collapsed="false" customWidth="true" hidden="false" outlineLevel="0" max="12" min="6" style="3" width="12.56"/>
    <col collapsed="false" customWidth="false" hidden="false" outlineLevel="0" max="257" min="13" style="3" width="8.85"/>
  </cols>
  <sheetData>
    <row r="1" customFormat="false" ht="15" hidden="false" customHeight="true" outlineLevel="0" collapsed="false">
      <c r="A1" s="4"/>
      <c r="B1" s="4"/>
      <c r="C1" s="4" t="s">
        <v>3</v>
      </c>
    </row>
    <row r="2" customFormat="false" ht="15" hidden="false" customHeight="true" outlineLevel="0" collapsed="false">
      <c r="B2" s="5"/>
      <c r="C2" s="5" t="s">
        <v>4</v>
      </c>
    </row>
    <row r="3" customFormat="false" ht="15" hidden="false" customHeight="true" outlineLevel="0" collapsed="false">
      <c r="B3" s="6"/>
      <c r="C3" s="6" t="s">
        <v>5</v>
      </c>
    </row>
    <row r="4" customFormat="false" ht="26.45" hidden="false" customHeight="true" outlineLevel="0" collapsed="false">
      <c r="A4" s="7" t="s">
        <v>6</v>
      </c>
      <c r="B4" s="7"/>
      <c r="C4" s="7"/>
    </row>
    <row r="5" customFormat="false" ht="35.25" hidden="false" customHeight="true" outlineLevel="0" collapsed="false">
      <c r="A5" s="8" t="s">
        <v>7</v>
      </c>
      <c r="B5" s="8"/>
      <c r="C5" s="8"/>
    </row>
    <row r="6" customFormat="false" ht="67.9" hidden="false" customHeight="true" outlineLevel="0" collapsed="false">
      <c r="A6" s="9" t="s">
        <v>8</v>
      </c>
      <c r="B6" s="9"/>
      <c r="C6" s="9"/>
      <c r="D6" s="9"/>
      <c r="E6" s="9"/>
    </row>
    <row r="7" customFormat="false" ht="18" hidden="false" customHeight="true" outlineLevel="0" collapsed="false">
      <c r="A7" s="10"/>
      <c r="B7" s="11"/>
      <c r="C7" s="12" t="s">
        <v>9</v>
      </c>
    </row>
    <row r="8" customFormat="false" ht="50.45" hidden="false" customHeight="true" outlineLevel="0" collapsed="false">
      <c r="A8" s="13" t="s">
        <v>10</v>
      </c>
      <c r="B8" s="13"/>
      <c r="C8" s="14" t="s">
        <v>11</v>
      </c>
      <c r="D8" s="15" t="s">
        <v>12</v>
      </c>
      <c r="E8" s="14" t="s">
        <v>13</v>
      </c>
    </row>
    <row r="9" s="20" customFormat="true" ht="30" hidden="false" customHeight="true" outlineLevel="0" collapsed="false">
      <c r="A9" s="16" t="s">
        <v>14</v>
      </c>
      <c r="B9" s="16"/>
      <c r="C9" s="17" t="n">
        <v>21000</v>
      </c>
      <c r="D9" s="18"/>
      <c r="E9" s="19" t="n">
        <v>21000</v>
      </c>
    </row>
    <row r="10" s="20" customFormat="true" ht="30" hidden="false" customHeight="true" outlineLevel="0" collapsed="false">
      <c r="A10" s="16" t="s">
        <v>15</v>
      </c>
      <c r="B10" s="16"/>
      <c r="C10" s="17" t="n">
        <f aca="false">C11-C12</f>
        <v>35334.1</v>
      </c>
      <c r="D10" s="17" t="n">
        <f aca="false">D11-D12</f>
        <v>-3727.16</v>
      </c>
      <c r="E10" s="21" t="n">
        <f aca="false">E11-E12</f>
        <v>31606.94</v>
      </c>
    </row>
    <row r="11" s="20" customFormat="true" ht="30" hidden="false" customHeight="true" outlineLevel="0" collapsed="false">
      <c r="A11" s="16" t="s">
        <v>16</v>
      </c>
      <c r="B11" s="16"/>
      <c r="C11" s="17" t="n">
        <v>56334.1</v>
      </c>
      <c r="D11" s="18" t="n">
        <v>-3727.16</v>
      </c>
      <c r="E11" s="19" t="n">
        <f aca="false">C11+D11</f>
        <v>52606.94</v>
      </c>
    </row>
    <row r="12" s="20" customFormat="true" ht="30" hidden="false" customHeight="true" outlineLevel="0" collapsed="false">
      <c r="A12" s="16" t="s">
        <v>17</v>
      </c>
      <c r="B12" s="16"/>
      <c r="C12" s="17" t="n">
        <v>21000</v>
      </c>
      <c r="D12" s="18"/>
      <c r="E12" s="19" t="n">
        <v>21000</v>
      </c>
    </row>
    <row r="13" s="20" customFormat="true" ht="30" hidden="false" customHeight="true" outlineLevel="0" collapsed="false">
      <c r="A13" s="16" t="s">
        <v>18</v>
      </c>
      <c r="B13" s="16"/>
      <c r="C13" s="17" t="n">
        <v>35334.1</v>
      </c>
      <c r="D13" s="22" t="n">
        <f aca="false">D10</f>
        <v>-3727.16</v>
      </c>
      <c r="E13" s="23" t="s">
        <v>19</v>
      </c>
      <c r="H13" s="20" t="n">
        <v>31606.94</v>
      </c>
    </row>
    <row r="14" s="20" customFormat="true" ht="27" hidden="false" customHeight="true" outlineLevel="0" collapsed="false">
      <c r="A14" s="24"/>
      <c r="B14" s="24"/>
      <c r="C14" s="25"/>
    </row>
    <row r="15" s="20" customFormat="true" ht="33" hidden="false" customHeight="true" outlineLevel="0" collapsed="false">
      <c r="A15" s="24"/>
      <c r="B15" s="24"/>
      <c r="C15" s="26"/>
    </row>
    <row r="16" customFormat="false" ht="16.5" hidden="false" customHeight="true" outlineLevel="0" collapsed="false">
      <c r="A16" s="27"/>
      <c r="B16" s="27"/>
      <c r="C16" s="27"/>
    </row>
    <row r="17" customFormat="false" ht="16.5" hidden="false" customHeight="true" outlineLevel="0" collapsed="false">
      <c r="A17" s="27"/>
      <c r="B17" s="27"/>
      <c r="C17" s="27"/>
    </row>
    <row r="18" customFormat="false" ht="163.9" hidden="false" customHeight="true" outlineLevel="0" collapsed="false">
      <c r="A18" s="28"/>
      <c r="B18" s="28"/>
      <c r="C18" s="28"/>
    </row>
    <row r="19" customFormat="false" ht="46.15" hidden="false" customHeight="true" outlineLevel="0" collapsed="false">
      <c r="A19" s="4"/>
      <c r="B19" s="4"/>
    </row>
    <row r="20" customFormat="false" ht="19.9" hidden="false" customHeight="true" outlineLevel="0" collapsed="false">
      <c r="A20" s="24"/>
      <c r="B20" s="24"/>
      <c r="C20" s="24"/>
    </row>
    <row r="21" customFormat="false" ht="15.75" hidden="false" customHeight="false" outlineLevel="0" collapsed="false">
      <c r="A21" s="11"/>
      <c r="B21" s="11"/>
      <c r="C21" s="4"/>
      <c r="D21" s="4"/>
      <c r="E21" s="4"/>
    </row>
    <row r="22" customFormat="false" ht="15.75" hidden="false" customHeight="false" outlineLevel="0" collapsed="false">
      <c r="A22" s="29"/>
      <c r="B22" s="29"/>
      <c r="C22" s="30"/>
      <c r="D22" s="4"/>
      <c r="E22" s="4"/>
    </row>
    <row r="23" customFormat="false" ht="15.75" hidden="false" customHeight="false" outlineLevel="0" collapsed="false">
      <c r="A23" s="24"/>
      <c r="B23" s="24"/>
      <c r="C23" s="31"/>
      <c r="D23" s="4"/>
      <c r="E23" s="4"/>
    </row>
    <row r="24" customFormat="false" ht="15.75" hidden="false" customHeight="false" outlineLevel="0" collapsed="false">
      <c r="A24" s="24"/>
      <c r="B24" s="24"/>
      <c r="C24" s="32"/>
      <c r="D24" s="4"/>
      <c r="E24" s="4"/>
    </row>
    <row r="25" customFormat="false" ht="15.75" hidden="false" customHeight="false" outlineLevel="0" collapsed="false">
      <c r="A25" s="24"/>
      <c r="B25" s="24"/>
      <c r="C25" s="32"/>
      <c r="D25" s="4"/>
      <c r="E25" s="4"/>
    </row>
    <row r="26" customFormat="false" ht="15.75" hidden="false" customHeight="false" outlineLevel="0" collapsed="false">
      <c r="A26" s="24"/>
      <c r="B26" s="24"/>
      <c r="C26" s="32"/>
      <c r="D26" s="4"/>
      <c r="E26" s="4"/>
    </row>
    <row r="27" customFormat="false" ht="15.75" hidden="false" customHeight="false" outlineLevel="0" collapsed="false">
      <c r="A27" s="24"/>
      <c r="B27" s="24"/>
      <c r="C27" s="32"/>
      <c r="D27" s="4"/>
      <c r="E27" s="4"/>
    </row>
    <row r="28" customFormat="false" ht="15.75" hidden="false" customHeight="false" outlineLevel="0" collapsed="false">
      <c r="A28" s="24"/>
      <c r="B28" s="24"/>
      <c r="C28" s="32"/>
      <c r="D28" s="4"/>
      <c r="E28" s="4"/>
    </row>
    <row r="29" customFormat="false" ht="15.75" hidden="false" customHeight="false" outlineLevel="0" collapsed="false">
      <c r="A29" s="24"/>
      <c r="B29" s="24"/>
      <c r="C29" s="32"/>
      <c r="D29" s="4"/>
      <c r="E29" s="4"/>
    </row>
    <row r="30" customFormat="false" ht="15.75" hidden="false" customHeight="false" outlineLevel="0" collapsed="false">
      <c r="A30" s="24"/>
      <c r="B30" s="24"/>
      <c r="C30" s="31"/>
      <c r="D30" s="4"/>
      <c r="E30" s="4"/>
    </row>
    <row r="31" customFormat="false" ht="15.75" hidden="false" customHeight="false" outlineLevel="0" collapsed="false">
      <c r="A31" s="4" t="s">
        <v>20</v>
      </c>
      <c r="B31" s="4"/>
      <c r="D31" s="4"/>
      <c r="E31" s="4"/>
    </row>
    <row r="32" customFormat="false" ht="21.6" hidden="false" customHeight="true" outlineLevel="0" collapsed="false">
      <c r="A32" s="24" t="s">
        <v>21</v>
      </c>
      <c r="B32" s="24"/>
      <c r="C32" s="24"/>
      <c r="D32" s="4"/>
      <c r="E32" s="4"/>
    </row>
    <row r="33" customFormat="false" ht="35.45" hidden="false" customHeight="true" outlineLevel="0" collapsed="false">
      <c r="A33" s="33"/>
      <c r="B33" s="33"/>
      <c r="C33" s="33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4"/>
      <c r="B35" s="4"/>
    </row>
    <row r="36" customFormat="false" ht="15.75" hidden="false" customHeight="false" outlineLevel="0" collapsed="false">
      <c r="A36" s="4"/>
      <c r="B36" s="4"/>
    </row>
    <row r="37" customFormat="false" ht="15.75" hidden="false" customHeight="false" outlineLevel="0" collapsed="false">
      <c r="A37" s="11"/>
      <c r="B37" s="11"/>
    </row>
  </sheetData>
  <mergeCells count="12">
    <mergeCell ref="A4:C4"/>
    <mergeCell ref="A5:C5"/>
    <mergeCell ref="A6:E6"/>
    <mergeCell ref="A8:B8"/>
    <mergeCell ref="A9:B9"/>
    <mergeCell ref="A10:B10"/>
    <mergeCell ref="A11:B11"/>
    <mergeCell ref="A12:B12"/>
    <mergeCell ref="A13:B13"/>
    <mergeCell ref="A20:C20"/>
    <mergeCell ref="A32:C32"/>
    <mergeCell ref="A33:C33"/>
  </mergeCells>
  <printOptions headings="false" gridLines="false" gridLinesSet="true" horizontalCentered="false" verticalCentered="false"/>
  <pageMargins left="1.20972222222222" right="0.315277777777778" top="1.02013888888889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Naumova</cp:lastModifiedBy>
  <cp:lastPrinted>2009-03-30T10:00:27Z</cp:lastPrinted>
  <dcterms:modified xsi:type="dcterms:W3CDTF">2009-04-01T08:30:07Z</dcterms:modified>
  <cp:revision>0</cp:revision>
  <dc:subject/>
  <dc:title/>
</cp:coreProperties>
</file>