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84">
  <si>
    <t xml:space="preserve">«Приложение 5</t>
  </si>
  <si>
    <t xml:space="preserve">к Решению Думы ЗАТО Северск</t>
  </si>
  <si>
    <r>
      <rPr>
        <sz val="12"/>
        <rFont val="Arial"/>
        <family val="2"/>
        <charset val="204"/>
      </rPr>
      <t xml:space="preserve">от   1</t>
    </r>
    <r>
      <rPr>
        <u val="single"/>
        <sz val="12"/>
        <rFont val="Arial"/>
        <family val="2"/>
        <charset val="204"/>
      </rPr>
      <t xml:space="preserve">8.10.2007</t>
    </r>
    <r>
      <rPr>
        <sz val="12"/>
        <rFont val="Arial"/>
        <family val="2"/>
        <charset val="204"/>
      </rPr>
      <t xml:space="preserve"> № </t>
    </r>
    <r>
      <rPr>
        <u val="single"/>
        <sz val="12"/>
        <rFont val="Arial"/>
        <family val="2"/>
        <charset val="204"/>
      </rPr>
      <t xml:space="preserve">40/10</t>
    </r>
  </si>
  <si>
    <t xml:space="preserve">Доходы бюджета ЗАТО Северск 
на 2008 год</t>
  </si>
  <si>
    <t xml:space="preserve">(тыс.руб.)</t>
  </si>
  <si>
    <t xml:space="preserve">Код</t>
  </si>
  <si>
    <t xml:space="preserve">Наименование показателей</t>
  </si>
  <si>
    <t xml:space="preserve">Утв.Думой
ЗАТО Северск 
2008 г.</t>
  </si>
  <si>
    <t xml:space="preserve">(плюс, минус)</t>
  </si>
  <si>
    <t xml:space="preserve">Утвержд.Думой
ЗАТО Северск 
</t>
  </si>
  <si>
    <t xml:space="preserve">Уточн.Думой
ЗАТО Северск 
</t>
  </si>
  <si>
    <t xml:space="preserve">ДОХОДЫ (без учета предпринимательской и иной прниносящей доход деятельности)</t>
  </si>
  <si>
    <t xml:space="preserve">НАЛОГОВЫЕ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п.1 п.1 ст.394 НК РФ и применяемым к объектам, расположенным в границах городских округов</t>
  </si>
  <si>
    <t xml:space="preserve">182 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 (УВД)</t>
  </si>
  <si>
    <t xml:space="preserve">817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(Гостехнадзор)</t>
  </si>
  <si>
    <t xml:space="preserve">000 1 09 00000 00 0000 000</t>
  </si>
  <si>
    <t xml:space="preserve">Задолженность и перерасчеты по отмененным налогам, сборам и платежам</t>
  </si>
  <si>
    <t xml:space="preserve">182 1 09 01050 04 1000 110</t>
  </si>
  <si>
    <t xml:space="preserve">Налог на прибыль организаций, зачисляемый в местные бюджеты</t>
  </si>
  <si>
    <t xml:space="preserve">182 1 09 04050 04 1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НЕНАЛОГОВЫЕ ДОХОДЫ (без учета предпринимательской деятельност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Арендная плата за землю - всего</t>
  </si>
  <si>
    <t xml:space="preserve">809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8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8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.округов от оказания платных услуг (Медвытрезвитель)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1040 04 0000 410</t>
  </si>
  <si>
    <t xml:space="preserve">Доходы от продажи квартир, находящихся в собственности городских округов</t>
  </si>
  <si>
    <t xml:space="preserve">809 1 14 0203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автономных учреждений, а также имущества  муниципальных унитарных предприятий, в том числе казенных), в части реализации основных средств</t>
  </si>
  <si>
    <t xml:space="preserve">809 1 14 06012 04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и табачной продукции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322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952 1 16 32040 01 0000 140</t>
  </si>
  <si>
    <t xml:space="preserve">Возмещение сумм, израсходованных не по целевому назначению, а также доходов, полученных от их использования (в части бюджетов городских округов)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81 1 16 90040 04 0000 140</t>
  </si>
  <si>
    <t xml:space="preserve">086 1 16 90040 04 0000 140</t>
  </si>
  <si>
    <t xml:space="preserve">177 1 16 90040 04 0000 140</t>
  </si>
  <si>
    <t xml:space="preserve">182 1 16 90040 04 0000 140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192 1 16 90040 04 0000 140</t>
  </si>
  <si>
    <t xml:space="preserve">498 1 16 90040 04 0000 140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5 1 16 90040 04 0000 140</t>
  </si>
  <si>
    <t xml:space="preserve">810 1 16 90040 04 0000 140</t>
  </si>
  <si>
    <t xml:space="preserve">816 1 16 90040 04 0000 140</t>
  </si>
  <si>
    <t xml:space="preserve">820 1 16 90040 04 0000 140</t>
  </si>
  <si>
    <t xml:space="preserve">952 1 16 90040 04 0000 140</t>
  </si>
  <si>
    <t xml:space="preserve">000 1 17 00000 00 0000 000</t>
  </si>
  <si>
    <t xml:space="preserve">Прочие неналоговые доходы </t>
  </si>
  <si>
    <t xml:space="preserve">809 1 17 05040 04 0000 180</t>
  </si>
  <si>
    <t xml:space="preserve">Прочие неналоговые доходы бюджетов городских округов</t>
  </si>
  <si>
    <t xml:space="preserve">816 1 17 05040 04 0000 180</t>
  </si>
  <si>
    <t xml:space="preserve">952 1 17 05040 04 0000 180</t>
  </si>
  <si>
    <t xml:space="preserve">000 1 18 00000 00 0000 000</t>
  </si>
  <si>
    <t xml:space="preserve">Доходы бюджетов  бюжетной системы Российской Федерации от возврата остатков субсидий и субвенций  прошлых лет</t>
  </si>
  <si>
    <t xml:space="preserve">803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00 1 19 00000 00 0000 000</t>
  </si>
  <si>
    <t xml:space="preserve">Возврат остатков субсидий и субвенций  прошлых лет</t>
  </si>
  <si>
    <t xml:space="preserve">803 1 19 04000 04 0000 151</t>
  </si>
  <si>
    <t xml:space="preserve">Возврат остатков субсидий и субвенций  из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803 2 02 01001 04 0000 151</t>
  </si>
  <si>
    <t xml:space="preserve">Дотации бюджетам городских округов на выравнивание бюджетной обеспеченности</t>
  </si>
  <si>
    <t xml:space="preserve">803 2 02 01002 04 0000 151</t>
  </si>
  <si>
    <t xml:space="preserve">Дотации  на поддержку мер по обеспечению сбалансированности бюджетов закрытых административно-территориальных образований</t>
  </si>
  <si>
    <t xml:space="preserve">8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803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803 2 02 02008 04 0000 151</t>
  </si>
  <si>
    <t xml:space="preserve">Субсидия на реализацию ФЦП "Жилище" в рамках подпрограммы "Обеспечение жильем молодых семей" на 2002-2010 годы</t>
  </si>
  <si>
    <t xml:space="preserve">803 2 02 02022 04 0000 151</t>
  </si>
  <si>
    <t xml:space="preserve">Субсидия на внедрение инновационных программ в общеобразовательных учреждениях Томской области</t>
  </si>
  <si>
    <t xml:space="preserve">803 2 02 02042 04 0000 151</t>
  </si>
  <si>
    <t xml:space="preserve">Субсидии на внедрение комплексного проекта модернизации образования</t>
  </si>
  <si>
    <t xml:space="preserve">803 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803 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Прочие субсидии бюджетам городских округов</t>
  </si>
  <si>
    <t xml:space="preserve">803 2 02 02999 04 0001 151</t>
  </si>
  <si>
    <t xml:space="preserve">Субсидии на ремонт муниципальных объектов социальной сферы, закрепленных на праве оперативного  управления за муниципальными учреждениями культуры, здравоохранения, образования</t>
  </si>
  <si>
    <t xml:space="preserve">803 2 02 02999 04 0002 151</t>
  </si>
  <si>
    <t xml:space="preserve">Субсидии на содержание, реконструкцию, ремонт и строительство автомобильных дорог общего пользования, мостов и иных транспортных инженерных сооружений на них, за исключением автомобильных дорог федеральных значения</t>
  </si>
  <si>
    <t xml:space="preserve">803 2 02 02999 04 0003 151</t>
  </si>
  <si>
    <t xml:space="preserve">Субсидии на обеспечение условий для развития физической культуры и массового спорта</t>
  </si>
  <si>
    <t xml:space="preserve">803 2 02 02999 04 0004 151</t>
  </si>
  <si>
    <t xml:space="preserve">Субсидии на компенсацию энергоснабжающим организациям убытков, связанных с ростом цен на топливо (нефть, мазут)</t>
  </si>
  <si>
    <t xml:space="preserve">803 2 02 02999 04 0005 151</t>
  </si>
  <si>
    <t xml:space="preserve">Субсидии на индексацию оплаты труда работников муниципальных бюджетных организаций</t>
  </si>
  <si>
    <t xml:space="preserve">803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</t>
  </si>
  <si>
    <t xml:space="preserve">803 2 02 02999 04 0007 151</t>
  </si>
  <si>
    <t xml:space="preserve">Субсидии на реализацию мероприятий областной целевой программы "Питьевая вода Томской области"</t>
  </si>
  <si>
    <t xml:space="preserve">803 2 02 02999 04 0009 151</t>
  </si>
  <si>
    <t xml:space="preserve">Субсидии на реализацию мероприятий областной целевой программы "Обеспечение безопасности дорожного движения на 2007-2009 годы"</t>
  </si>
  <si>
    <t xml:space="preserve">803 2 02 02999 04 0010 151</t>
  </si>
  <si>
    <t xml:space="preserve">Субсидии на реализацию мероприятий областной целевой программы "Развитие физической культуры и спорта в Томской области на 2006-2008 годы"</t>
  </si>
  <si>
    <t xml:space="preserve">803 2 02 02999 04 0014 151</t>
  </si>
  <si>
    <t xml:space="preserve">Субсидии на реализацию мероприятий областной целевой программы "Профилактика преступлений и иных правонарушений на территории Томской области на 2008-2010 годы"</t>
  </si>
  <si>
    <t xml:space="preserve">803 2 02 02999 04 0015 151</t>
  </si>
  <si>
    <t xml:space="preserve">Субсидии на создание условий для управления многоквартирными домами</t>
  </si>
  <si>
    <t xml:space="preserve">803 2 02 02999 04 0016 151</t>
  </si>
  <si>
    <t xml:space="preserve">Прочие субсидии из резервного фонда финансирования непредвиденных расходов Администрации Томской области</t>
  </si>
  <si>
    <t xml:space="preserve">803 2 02 02999 04 0017 151</t>
  </si>
  <si>
    <t xml:space="preserve">803 2 02 02999 04 0019 151</t>
  </si>
  <si>
    <t xml:space="preserve">Субсидия на реализацию ОЦП "Предоставление молодым семьям госуд.поддержки на приобретение (строительство) жилья на территории Томской области на 2006-2010 годы"</t>
  </si>
  <si>
    <t xml:space="preserve">803 2 02 02999 04 0020 151</t>
  </si>
  <si>
    <t xml:space="preserve">Субсидии на компенсацию расходов по организации  теплоснабжения энергоснабжающим организациям, использующих в качестве топлива уголь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803 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Ф</t>
  </si>
  <si>
    <t xml:space="preserve">803 2 02 03020 04 0000 151</t>
  </si>
  <si>
    <t xml:space="preserve">Субвенции бюджетам городских округов на выплату единовременных пособий при всех формах устройства детей, лишенных родительского попечения, в семью</t>
  </si>
  <si>
    <t xml:space="preserve">803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803 2 02 03022 04 0001 151</t>
  </si>
  <si>
    <t xml:space="preserve">Субвенции бюджетам городских округов на предоставление субсидий гражданам на оплату жилья и коммунальных услуг</t>
  </si>
  <si>
    <t xml:space="preserve">803 2 02 03022 04 0002 151</t>
  </si>
  <si>
    <t xml:space="preserve">Субвенции бюджетам городских округов на осуществление управленческих функций органами местного самоуправления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803 2 02 03024 04 0010 151</t>
  </si>
  <si>
    <t xml:space="preserve">Субвенции на обеспечение государственных гарантий прав граждан на получение общего образования</t>
  </si>
  <si>
    <t xml:space="preserve">в том числе:</t>
  </si>
  <si>
    <t xml:space="preserve">803 2 02 03024 04 0011 151</t>
  </si>
  <si>
    <t xml:space="preserve">Субвенции на выплату заработной платы работникам образования (ФОТ с начислениями)</t>
  </si>
  <si>
    <t xml:space="preserve">803 2 02 03024 04 0012 151</t>
  </si>
  <si>
    <t xml:space="preserve">Субвенции на методическую литературу</t>
  </si>
  <si>
    <t xml:space="preserve">803 2 02 03024 04 0013 151</t>
  </si>
  <si>
    <t xml:space="preserve">Субвенции на прочие текущие расходы работников образования</t>
  </si>
  <si>
    <t xml:space="preserve">803 2 02 03024 04 0020 151</t>
  </si>
  <si>
    <t xml:space="preserve">Субвенции на доплаты к ежемесячному вознаграждению за классное руководство в классах наполняемостью свыше 25 человек</t>
  </si>
  <si>
    <t xml:space="preserve">803 2 02 03024 04 0030 151</t>
  </si>
  <si>
    <t xml:space="preserve">Субвенции на осуществление отдельных гос.полномочий по выплате надбавок к тарифной ставке педагогическим работникам</t>
  </si>
  <si>
    <t xml:space="preserve">803 2 02 03024 04 0040 151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803 2 02 03024 04 0050 151</t>
  </si>
  <si>
    <t xml:space="preserve">Субвенции на осуществление гос.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3024 04 0060 151</t>
  </si>
  <si>
    <t xml:space="preserve">Субвенции на осуществление гос.полномочий по регулированию тарифов на перевозки пассажиров и багажа всеми видами общественного транспорта (кроме ж/д) по городским и пригородным маршрутам</t>
  </si>
  <si>
    <t xml:space="preserve">803 2 02 03024 04 0071 151</t>
  </si>
  <si>
    <t xml:space="preserve">Субвенции на предоставление ежемесячной компенсационной выплаты на оплату доп.площади жилого помещения и ежегодной денежной выплаты на приобретение и доставку твердого топлива</t>
  </si>
  <si>
    <t xml:space="preserve">803 2 02 03024 04 0072 151</t>
  </si>
  <si>
    <t xml:space="preserve">Субвенция на осуществление управленческих функций органами местного самоуправления по предоставлению компенсац.выплаты на оплату доп.площади жилого помещения</t>
  </si>
  <si>
    <t xml:space="preserve">803 2 02 03024 04 0080 151</t>
  </si>
  <si>
    <t xml:space="preserve">Субвенции на осуществление гос.полномочий Томской области по хранению, комплектованию архивных документов, относящихся к собственности Томской области</t>
  </si>
  <si>
    <t xml:space="preserve">803 2 02 03024 04 0100 151</t>
  </si>
  <si>
    <t xml:space="preserve">Субвенции на осуществление гос.полномочий по организации  и осуществлению деятельности по опеке и попечительству в Томской области</t>
  </si>
  <si>
    <t xml:space="preserve">803 2 02 03024 04 0120 151</t>
  </si>
  <si>
    <t xml:space="preserve">Субвенции на осуществление гос.полномочий по поддержке сельскохозяйственного производства на осуществление управленческих функций органами местного самоуправления</t>
  </si>
  <si>
    <t xml:space="preserve">803 2 02 03024 04 0130 151</t>
  </si>
  <si>
    <t xml:space="preserve">Субвенции на осуществление гос.полномочий по организации предоставления общедоступного и бесплатного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с отклонениями в развитии</t>
  </si>
  <si>
    <t xml:space="preserve">803 2 02 03024 04 0131 151</t>
  </si>
  <si>
    <t xml:space="preserve">803 2 02 03024 04 0132 151</t>
  </si>
  <si>
    <t xml:space="preserve">803 2 02 03024 04 0133 151</t>
  </si>
  <si>
    <t xml:space="preserve">803 2 02 03026 04 0000 151</t>
  </si>
  <si>
    <t xml:space="preserve">Субвенции бюджетам городских округов  на обеспечение жилыми помещениями детей-сирот и детей, оставшихся без попечения родителей</t>
  </si>
  <si>
    <t xml:space="preserve">803 2 02 03027 04 0001 151</t>
  </si>
  <si>
    <t xml:space="preserve">Субвенции бюджетам городских округов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803 2 02 03027 04 0002 151</t>
  </si>
  <si>
    <t xml:space="preserve">Субвенция на содержание приемных детей</t>
  </si>
  <si>
    <t xml:space="preserve">803 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 организациях, и займам, полученным в сельскохозяйственных кредитных потребительских кооперативах в 2005-2009 годах на срок до 8 лет </t>
  </si>
  <si>
    <t xml:space="preserve">000 2 02 04000 04 0000 151</t>
  </si>
  <si>
    <t xml:space="preserve">Иные межбюджетные трансферты</t>
  </si>
  <si>
    <t xml:space="preserve">803 2 02 04005 04 0000 151</t>
  </si>
  <si>
    <t xml:space="preserve">Межбюджетные трансферты на обеспечение равного с МВД РФ повышения денежного довольствия сотрудникам и заработной платы работникам МОБ</t>
  </si>
  <si>
    <t xml:space="preserve">803 2 02 04010 04 0000 151</t>
  </si>
  <si>
    <t xml:space="preserve">Межбюджетные тра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803 2 02 04012 04 0001 151</t>
  </si>
  <si>
    <t xml:space="preserve">Межбюджетные трансферты бюджету ЗАТО Северск на обеспечение финансирования проектных и ремонтно-строительных работ казарменно-жилищного фонда и других объектов войскового хозяйства вновь формируемого отдельного специального моторизованного батальона </t>
  </si>
  <si>
    <t xml:space="preserve">803 2 02 04012 04 0002 151</t>
  </si>
  <si>
    <t xml:space="preserve">Межбюджетные трансферты на частичную оплату стоимости питания обучающихся в муниципальных общеобразовательных учреждениях Томской области из малоимущих семей</t>
  </si>
  <si>
    <t xml:space="preserve">803 2 02 04012 04 0003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</t>
  </si>
  <si>
    <t xml:space="preserve">803 2 02 04999 04 0003 151</t>
  </si>
  <si>
    <t xml:space="preserve">Прочие межбюджетные трансферты, передаваемые бюджетам городских округов</t>
  </si>
  <si>
    <t xml:space="preserve">803 2 02 04999 04 0004 151</t>
  </si>
  <si>
    <t xml:space="preserve">Межбюджетные трансферты на стимулирующие выплаты в 2008 году  муниципальным общеобразовательным учреждениям, переходящим на новую систему оплаты труда с 1 сентября 2008 года</t>
  </si>
  <si>
    <t xml:space="preserve">803 2 02 04999 04 0005 151</t>
  </si>
  <si>
    <t xml:space="preserve">Межбюджетные трансферты на модернизацию материально-технической учебной базы, приобретение программного и методического обеспечения муниципальных образовательных учреждений, внедряющих инновационные образовательные программы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(оздоровительная кампания)</t>
  </si>
  <si>
    <t xml:space="preserve">807 3 02 01040 04 0011 130</t>
  </si>
  <si>
    <t xml:space="preserve">Управление образования Администрации ЗАТО Северск</t>
  </si>
  <si>
    <t xml:space="preserve">894 3 02 01040 04 0011 130</t>
  </si>
  <si>
    <t xml:space="preserve">МОУ ЗАТО Северск ДОД СДЮСШОР "Лидер"</t>
  </si>
  <si>
    <t xml:space="preserve">895 3 02 01040 04 0011 130</t>
  </si>
  <si>
    <t xml:space="preserve">МОУ ЗАТО Северск ДОД СДЮСШОР "Янтарь"</t>
  </si>
  <si>
    <t xml:space="preserve">897 3 02 01040 04 0011 130</t>
  </si>
  <si>
    <t xml:space="preserve">МОУ ЗАТО Северск ДОД ДЮСШ НВС "Русь"</t>
  </si>
  <si>
    <t xml:space="preserve">МОУ ЗАТО Северск ДОД СДЮСШОР гимнастики им. Р.Кузнецова</t>
  </si>
  <si>
    <t xml:space="preserve">899 3 02 01040 04 0011 130</t>
  </si>
  <si>
    <t xml:space="preserve">МОУ ЗАТО Северск ДОД "СДЮСШОР по легкой атлетике"</t>
  </si>
  <si>
    <t xml:space="preserve">901 3 02 01040 04 0011 130</t>
  </si>
  <si>
    <t xml:space="preserve">МОУ ЗАТО Северск ДОД СДЮСШОР им.Л.Егоровой</t>
  </si>
  <si>
    <t xml:space="preserve">902 3 02 01040 04 0011 130</t>
  </si>
  <si>
    <t xml:space="preserve">МОУ ЗАТО Северск ДОД СДЮСШ хоккея и футбола "Смена"</t>
  </si>
  <si>
    <t xml:space="preserve">906 3 02 01040 04 0011 130</t>
  </si>
  <si>
    <t xml:space="preserve">МУ ОЛ "Зелёный мыс"</t>
  </si>
  <si>
    <t xml:space="preserve">907 3 02 01040 04 0011 130</t>
  </si>
  <si>
    <t xml:space="preserve">МУ ДОЛ "Берёзка"</t>
  </si>
  <si>
    <t xml:space="preserve">908 3 02 01040 04 0011 130</t>
  </si>
  <si>
    <t xml:space="preserve">МУ ЗАТО Северск ДОЛ "Восход"</t>
  </si>
  <si>
    <t xml:space="preserve">000 3 02 01040 04 0012 130</t>
  </si>
  <si>
    <t xml:space="preserve">Доходы от продажи услуг (прочие)</t>
  </si>
  <si>
    <t xml:space="preserve">807 3 02 01040 04 0012 130</t>
  </si>
  <si>
    <t xml:space="preserve">894 3 02 01040 04 0012 130</t>
  </si>
  <si>
    <t xml:space="preserve">898 3 02 01040 04 0012 130</t>
  </si>
  <si>
    <t xml:space="preserve">МОУ ЗАТО Северск ДОД СДЮСШОР им. Р.Кузнецова</t>
  </si>
  <si>
    <t xml:space="preserve">907 3 02 01040 04 0012 130</t>
  </si>
  <si>
    <t xml:space="preserve">908 3 02 01040 04 0012 130</t>
  </si>
  <si>
    <t xml:space="preserve">909 3 02 01040 04 0012 130</t>
  </si>
  <si>
    <t xml:space="preserve">МУ Центральная городская библиотека</t>
  </si>
  <si>
    <t xml:space="preserve">911 3 02 01040 04 0012 130</t>
  </si>
  <si>
    <t xml:space="preserve">МУ "Музей г.Северска"</t>
  </si>
  <si>
    <t xml:space="preserve">912 3 02 01040 04 0012 130</t>
  </si>
  <si>
    <t xml:space="preserve">МУ "Самусьский центр культуры"</t>
  </si>
  <si>
    <t xml:space="preserve">913 3 02 01040 04 0012 130</t>
  </si>
  <si>
    <t xml:space="preserve">МУ "МТ "Наш мир"</t>
  </si>
  <si>
    <t xml:space="preserve">914 3 02 01040 04 0012 130</t>
  </si>
  <si>
    <t xml:space="preserve">МУ "Северский музыкальный театр"</t>
  </si>
  <si>
    <t xml:space="preserve">915 3 02 01040 04 0012 130</t>
  </si>
  <si>
    <t xml:space="preserve">Детский театр</t>
  </si>
  <si>
    <t xml:space="preserve">917 3 02 01040 04 0012 130</t>
  </si>
  <si>
    <t xml:space="preserve">МУ "Северский природный парк"</t>
  </si>
  <si>
    <t xml:space="preserve">921 3 02 01040 04 0012 130</t>
  </si>
  <si>
    <t xml:space="preserve">С.М.И. МУ газета "Диалог"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власти городских округов</t>
  </si>
  <si>
    <t xml:space="preserve">807 3 02 02040 04 0000 440</t>
  </si>
  <si>
    <t xml:space="preserve">895 3 02 02040 04 0000 440</t>
  </si>
  <si>
    <t xml:space="preserve">908 3 02 02040 04 0000 440</t>
  </si>
  <si>
    <t xml:space="preserve">910 3 02 02040 04 0000 440</t>
  </si>
  <si>
    <t xml:space="preserve">МУ Центральная детская библиотека</t>
  </si>
  <si>
    <t xml:space="preserve">917 3 02 02040 04 0000 440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40 00 0011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оступления от оздоровительной кампании)</t>
  </si>
  <si>
    <t xml:space="preserve">803 3 03 02040 00 0011 180</t>
  </si>
  <si>
    <t xml:space="preserve">Финансовое управление Администрации ЗАТО Северск</t>
  </si>
  <si>
    <t xml:space="preserve">807 3 03 02040 00 0011 180</t>
  </si>
  <si>
    <t xml:space="preserve">894 3 03 02040 00 0011 180</t>
  </si>
  <si>
    <t xml:space="preserve">895 3 03 02040 00 0011 180</t>
  </si>
  <si>
    <t xml:space="preserve">897 3 03 02040 00 0011 180</t>
  </si>
  <si>
    <t xml:space="preserve">898 3 03 02040 00 0011 180</t>
  </si>
  <si>
    <t xml:space="preserve">МОУ ЗАТО Северск ДОД СДЮСШОР  гимнастики им. Р.Кузнецова</t>
  </si>
  <si>
    <t xml:space="preserve">899 3 03 02040 00 0011 180</t>
  </si>
  <si>
    <t xml:space="preserve">901 3 03 02040 00 0011 180</t>
  </si>
  <si>
    <t xml:space="preserve">902 3 03 02040 00 0011 180</t>
  </si>
  <si>
    <t xml:space="preserve">000 3 03 02040 00 0012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рочие поступления)</t>
  </si>
  <si>
    <t xml:space="preserve">807 3 03 02040 00 0012 180</t>
  </si>
  <si>
    <t xml:space="preserve">894 3 03 02040 00 0012 180</t>
  </si>
  <si>
    <t xml:space="preserve">895 3 03 02040 00 0012 180</t>
  </si>
  <si>
    <t xml:space="preserve">897 3 03 02040 00 0012 180</t>
  </si>
  <si>
    <t xml:space="preserve">898 3 03 02040 00 0012 180</t>
  </si>
  <si>
    <t xml:space="preserve">901 3 03 02040 00 0012 180</t>
  </si>
  <si>
    <t xml:space="preserve">909 3 03 02040 00 0012 180</t>
  </si>
  <si>
    <t xml:space="preserve">910 3 03 02040 00 0012 180</t>
  </si>
  <si>
    <t xml:space="preserve">914 3 03 02040 00 0012 180</t>
  </si>
  <si>
    <t xml:space="preserve">917 3 03 02040 00 0012 180</t>
  </si>
  <si>
    <t xml:space="preserve">ВСЕГО ДОХОДОВ ПО ЗАТО СЕВЕРСК</t>
  </si>
  <si>
    <t xml:space="preserve">из них: доходы с территории</t>
  </si>
  <si>
    <t xml:space="preserve">без доходов от предпринимательской деятельности</t>
  </si>
  <si>
    <t xml:space="preserve">851 877,83» ;</t>
  </si>
  <si>
    <t xml:space="preserve">налоговые</t>
  </si>
  <si>
    <t xml:space="preserve">неналоговые</t>
  </si>
  <si>
    <t xml:space="preserve">безвозмездные </t>
  </si>
  <si>
    <t xml:space="preserve">предпринимательская</t>
  </si>
  <si>
    <t xml:space="preserve">изменения по приказу №21</t>
  </si>
  <si>
    <t xml:space="preserve">изменения после приказа</t>
  </si>
  <si>
    <t xml:space="preserve">всего изменения</t>
  </si>
  <si>
    <t xml:space="preserve">Черноголова Татьяна Юрьевна    77 38 83</t>
  </si>
  <si>
    <t xml:space="preserve">Холоша Евгения Анатольевна      77 39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15" activeCellId="0" sqref="K215"/>
    </sheetView>
  </sheetViews>
  <sheetFormatPr defaultColWidth="8.84765625" defaultRowHeight="15" zeroHeight="false" outlineLevelRow="1" outlineLevelCol="1"/>
  <cols>
    <col collapsed="false" customWidth="true" hidden="false" outlineLevel="0" max="1" min="1" style="1" width="23.28"/>
    <col collapsed="false" customWidth="true" hidden="false" outlineLevel="0" max="2" min="2" style="2" width="59.28"/>
    <col collapsed="false" customWidth="true" hidden="true" outlineLevel="1" max="3" min="3" style="3" width="14.28"/>
    <col collapsed="false" customWidth="true" hidden="true" outlineLevel="1" max="4" min="4" style="3" width="13.14"/>
    <col collapsed="false" customWidth="true" hidden="true" outlineLevel="1" max="5" min="5" style="3" width="15.85"/>
    <col collapsed="false" customWidth="true" hidden="true" outlineLevel="1" max="6" min="6" style="3" width="14.41"/>
    <col collapsed="false" customWidth="true" hidden="true" outlineLevel="1" max="7" min="7" style="3" width="17.14"/>
    <col collapsed="false" customWidth="true" hidden="true" outlineLevel="1" max="8" min="8" style="1" width="14.7"/>
    <col collapsed="false" customWidth="true" hidden="false" outlineLevel="0" max="9" min="9" style="1" width="17.85"/>
    <col collapsed="false" customWidth="true" hidden="false" outlineLevel="0" max="10" min="10" style="1" width="14.7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15" hidden="false" customHeight="false" outlineLevel="0" collapsed="false">
      <c r="B1" s="4"/>
      <c r="I1" s="3" t="s">
        <v>0</v>
      </c>
    </row>
    <row r="2" customFormat="false" ht="15" hidden="false" customHeight="false" outlineLevel="0" collapsed="false">
      <c r="E2" s="5"/>
      <c r="G2" s="5"/>
      <c r="I2" s="5" t="s">
        <v>1</v>
      </c>
    </row>
    <row r="3" customFormat="false" ht="16.9" hidden="false" customHeight="true" outlineLevel="0" collapsed="false">
      <c r="E3" s="6"/>
      <c r="G3" s="6"/>
      <c r="I3" s="6" t="s">
        <v>2</v>
      </c>
    </row>
    <row r="4" customFormat="false" ht="40.5" hidden="false" customHeight="true" outlineLevel="0" collapsed="false">
      <c r="B4" s="7" t="s">
        <v>3</v>
      </c>
      <c r="C4" s="7"/>
      <c r="D4" s="7"/>
      <c r="E4" s="7"/>
    </row>
    <row r="6" customFormat="false" ht="15" hidden="false" customHeight="false" outlineLevel="0" collapsed="false">
      <c r="I6" s="3"/>
      <c r="K6" s="3" t="s">
        <v>4</v>
      </c>
    </row>
    <row r="7" s="12" customFormat="true" ht="89.25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0" t="s">
        <v>7</v>
      </c>
      <c r="F7" s="11" t="s">
        <v>8</v>
      </c>
      <c r="G7" s="10" t="s">
        <v>9</v>
      </c>
      <c r="H7" s="11" t="s">
        <v>8</v>
      </c>
      <c r="I7" s="10" t="s">
        <v>9</v>
      </c>
      <c r="J7" s="11" t="s">
        <v>8</v>
      </c>
      <c r="K7" s="10" t="s">
        <v>10</v>
      </c>
    </row>
    <row r="8" s="12" customFormat="true" ht="19.15" hidden="false" customHeight="true" outlineLevel="0" collapsed="false">
      <c r="A8" s="13" t="n">
        <v>1</v>
      </c>
      <c r="B8" s="9" t="n">
        <v>2</v>
      </c>
      <c r="C8" s="13" t="n">
        <v>3</v>
      </c>
      <c r="D8" s="13" t="n">
        <v>4</v>
      </c>
      <c r="E8" s="13" t="n">
        <v>3</v>
      </c>
      <c r="F8" s="13" t="n">
        <v>4</v>
      </c>
      <c r="G8" s="13" t="n">
        <v>3</v>
      </c>
      <c r="H8" s="13" t="n">
        <v>4</v>
      </c>
      <c r="I8" s="13" t="n">
        <v>5</v>
      </c>
      <c r="J8" s="13" t="n">
        <v>4</v>
      </c>
      <c r="K8" s="13" t="n">
        <v>5</v>
      </c>
    </row>
    <row r="9" s="12" customFormat="true" ht="30.75" hidden="false" customHeight="true" outlineLevel="0" collapsed="false">
      <c r="A9" s="14"/>
      <c r="B9" s="15" t="s">
        <v>11</v>
      </c>
      <c r="C9" s="16" t="n">
        <f aca="false">C10+C32</f>
        <v>762697.52</v>
      </c>
      <c r="D9" s="16" t="n">
        <f aca="false">D10+D32</f>
        <v>26482.6</v>
      </c>
      <c r="E9" s="17" t="n">
        <f aca="false">C9+D9</f>
        <v>789180.12</v>
      </c>
      <c r="F9" s="17" t="n">
        <f aca="false">F10+F32</f>
        <v>123881.32</v>
      </c>
      <c r="G9" s="17" t="n">
        <f aca="false">E9+F9</f>
        <v>913061.44</v>
      </c>
      <c r="H9" s="17" t="n">
        <f aca="false">H10+H32</f>
        <v>-61183.61</v>
      </c>
      <c r="I9" s="17" t="n">
        <f aca="false">G9+H9</f>
        <v>851877.83</v>
      </c>
      <c r="J9" s="17" t="n">
        <f aca="false">J10+J32</f>
        <v>0</v>
      </c>
      <c r="K9" s="17" t="n">
        <f aca="false">I9+J9</f>
        <v>851877.83</v>
      </c>
    </row>
    <row r="10" s="12" customFormat="true" ht="18.6" hidden="false" customHeight="true" outlineLevel="0" collapsed="false">
      <c r="A10" s="14"/>
      <c r="B10" s="15" t="s">
        <v>12</v>
      </c>
      <c r="C10" s="16" t="n">
        <f aca="false">C11+C16+C18+C22+C24+C28</f>
        <v>538000.78</v>
      </c>
      <c r="D10" s="16" t="n">
        <f aca="false">D11+D16+D18+D22+D24+D28</f>
        <v>10191</v>
      </c>
      <c r="E10" s="17" t="n">
        <f aca="false">C10+D10</f>
        <v>548191.78</v>
      </c>
      <c r="F10" s="17" t="n">
        <f aca="false">F11+F16+F18+F22+F24+F28</f>
        <v>0</v>
      </c>
      <c r="G10" s="17" t="n">
        <f aca="false">E10+F10</f>
        <v>548191.78</v>
      </c>
      <c r="H10" s="17" t="n">
        <f aca="false">H11+H16+H18+H22+H24+H28</f>
        <v>35969.71</v>
      </c>
      <c r="I10" s="17" t="n">
        <f aca="false">G10+H10</f>
        <v>584161.49</v>
      </c>
      <c r="J10" s="17" t="n">
        <f aca="false">J11+J16+J18+J22+J24+J28</f>
        <v>282.4</v>
      </c>
      <c r="K10" s="17" t="n">
        <f aca="false">I10+J10</f>
        <v>584443.89</v>
      </c>
    </row>
    <row r="11" s="20" customFormat="true" ht="21.6" hidden="false" customHeight="true" outlineLevel="0" collapsed="false">
      <c r="A11" s="18" t="s">
        <v>13</v>
      </c>
      <c r="B11" s="19" t="s">
        <v>14</v>
      </c>
      <c r="C11" s="16" t="n">
        <f aca="false">SUM(C12:C15)</f>
        <v>464409.77</v>
      </c>
      <c r="D11" s="16" t="n">
        <f aca="false">SUM(D12:D15)</f>
        <v>10191</v>
      </c>
      <c r="E11" s="17" t="n">
        <f aca="false">C11+D11</f>
        <v>474600.77</v>
      </c>
      <c r="F11" s="17" t="n">
        <f aca="false">SUM(F12:F15)</f>
        <v>0</v>
      </c>
      <c r="G11" s="17" t="n">
        <f aca="false">E11+F11</f>
        <v>474600.77</v>
      </c>
      <c r="H11" s="17" t="n">
        <f aca="false">SUM(H12:H15)</f>
        <v>39759.48</v>
      </c>
      <c r="I11" s="17" t="n">
        <f aca="false">G11+H11</f>
        <v>514360.25</v>
      </c>
      <c r="J11" s="17" t="n">
        <f aca="false">SUM(J12:J15)</f>
        <v>0</v>
      </c>
      <c r="K11" s="17" t="n">
        <f aca="false">I11+J11</f>
        <v>514360.25</v>
      </c>
    </row>
    <row r="12" customFormat="false" ht="47.25" hidden="false" customHeight="true" outlineLevel="1" collapsed="false">
      <c r="A12" s="21" t="s">
        <v>15</v>
      </c>
      <c r="B12" s="22" t="s">
        <v>16</v>
      </c>
      <c r="C12" s="23" t="n">
        <v>894.39</v>
      </c>
      <c r="D12" s="23" t="n">
        <v>0</v>
      </c>
      <c r="E12" s="24" t="n">
        <f aca="false">C12+D12</f>
        <v>894.39</v>
      </c>
      <c r="F12" s="24" t="n">
        <v>0</v>
      </c>
      <c r="G12" s="24" t="n">
        <f aca="false">E12+F12</f>
        <v>894.39</v>
      </c>
      <c r="H12" s="24" t="n">
        <v>645.61</v>
      </c>
      <c r="I12" s="24" t="n">
        <f aca="false">G12+H12</f>
        <v>1540</v>
      </c>
      <c r="J12" s="24"/>
      <c r="K12" s="24" t="n">
        <f aca="false">I12+J12</f>
        <v>1540</v>
      </c>
    </row>
    <row r="13" customFormat="false" ht="109.5" hidden="false" customHeight="true" outlineLevel="1" collapsed="false">
      <c r="A13" s="21" t="s">
        <v>17</v>
      </c>
      <c r="B13" s="22" t="s">
        <v>18</v>
      </c>
      <c r="C13" s="23" t="n">
        <v>460297.36</v>
      </c>
      <c r="D13" s="23" t="n">
        <v>10191</v>
      </c>
      <c r="E13" s="24" t="n">
        <f aca="false">C13+D13</f>
        <v>470488.36</v>
      </c>
      <c r="F13" s="24"/>
      <c r="G13" s="24" t="n">
        <f aca="false">E13+F13</f>
        <v>470488.36</v>
      </c>
      <c r="H13" s="24" t="n">
        <v>39113.87</v>
      </c>
      <c r="I13" s="24" t="n">
        <f aca="false">G13+H13</f>
        <v>509602.23</v>
      </c>
      <c r="J13" s="24"/>
      <c r="K13" s="24" t="n">
        <f aca="false">I13+J13</f>
        <v>509602.23</v>
      </c>
    </row>
    <row r="14" customFormat="false" ht="90" hidden="false" customHeight="true" outlineLevel="1" collapsed="false">
      <c r="A14" s="21" t="s">
        <v>19</v>
      </c>
      <c r="B14" s="22" t="s">
        <v>20</v>
      </c>
      <c r="C14" s="23" t="n">
        <v>2216</v>
      </c>
      <c r="D14" s="23" t="n">
        <v>0</v>
      </c>
      <c r="E14" s="24" t="n">
        <f aca="false">C14+D14</f>
        <v>2216</v>
      </c>
      <c r="F14" s="24" t="n">
        <v>0</v>
      </c>
      <c r="G14" s="24" t="n">
        <f aca="false">E14+F14</f>
        <v>2216</v>
      </c>
      <c r="H14" s="24" t="n">
        <v>0</v>
      </c>
      <c r="I14" s="24" t="n">
        <f aca="false">G14+H14</f>
        <v>2216</v>
      </c>
      <c r="J14" s="24" t="n">
        <v>0</v>
      </c>
      <c r="K14" s="24" t="n">
        <f aca="false">I14+J14</f>
        <v>2216</v>
      </c>
    </row>
    <row r="15" customFormat="false" ht="91.5" hidden="false" customHeight="true" outlineLevel="1" collapsed="false">
      <c r="A15" s="21" t="s">
        <v>21</v>
      </c>
      <c r="B15" s="22" t="s">
        <v>22</v>
      </c>
      <c r="C15" s="23" t="n">
        <v>1002.02</v>
      </c>
      <c r="D15" s="23" t="n">
        <v>0</v>
      </c>
      <c r="E15" s="24" t="n">
        <f aca="false">C15+D15</f>
        <v>1002.02</v>
      </c>
      <c r="F15" s="24" t="n">
        <v>0</v>
      </c>
      <c r="G15" s="24" t="n">
        <f aca="false">E15+F15</f>
        <v>1002.02</v>
      </c>
      <c r="H15" s="24" t="n">
        <v>0</v>
      </c>
      <c r="I15" s="24" t="n">
        <f aca="false">G15+H15</f>
        <v>1002.02</v>
      </c>
      <c r="J15" s="24" t="n">
        <v>0</v>
      </c>
      <c r="K15" s="24" t="n">
        <f aca="false">I15+J15</f>
        <v>1002.02</v>
      </c>
    </row>
    <row r="16" customFormat="false" ht="23.25" hidden="false" customHeight="true" outlineLevel="0" collapsed="false">
      <c r="A16" s="18" t="s">
        <v>23</v>
      </c>
      <c r="B16" s="19" t="s">
        <v>24</v>
      </c>
      <c r="C16" s="16" t="n">
        <f aca="false">C17</f>
        <v>37442.9</v>
      </c>
      <c r="D16" s="16" t="n">
        <f aca="false">D17</f>
        <v>0</v>
      </c>
      <c r="E16" s="17" t="n">
        <f aca="false">C16+D16</f>
        <v>37442.9</v>
      </c>
      <c r="F16" s="17" t="n">
        <f aca="false">F17</f>
        <v>0</v>
      </c>
      <c r="G16" s="17" t="n">
        <f aca="false">E16+F16</f>
        <v>37442.9</v>
      </c>
      <c r="H16" s="17" t="n">
        <f aca="false">H17</f>
        <v>-3224.9</v>
      </c>
      <c r="I16" s="17" t="n">
        <f aca="false">G16+H16</f>
        <v>34218</v>
      </c>
      <c r="J16" s="17" t="n">
        <f aca="false">J17</f>
        <v>0</v>
      </c>
      <c r="K16" s="17" t="n">
        <f aca="false">I16+J16</f>
        <v>34218</v>
      </c>
    </row>
    <row r="17" customFormat="false" ht="30" hidden="false" customHeight="false" outlineLevel="1" collapsed="false">
      <c r="A17" s="21" t="s">
        <v>25</v>
      </c>
      <c r="B17" s="22" t="s">
        <v>26</v>
      </c>
      <c r="C17" s="23" t="n">
        <v>37442.9</v>
      </c>
      <c r="D17" s="23" t="n">
        <v>0</v>
      </c>
      <c r="E17" s="24" t="n">
        <f aca="false">C17+D17</f>
        <v>37442.9</v>
      </c>
      <c r="F17" s="24" t="n">
        <v>0</v>
      </c>
      <c r="G17" s="24" t="n">
        <f aca="false">E17+F17</f>
        <v>37442.9</v>
      </c>
      <c r="H17" s="24" t="n">
        <v>-3224.9</v>
      </c>
      <c r="I17" s="24" t="n">
        <f aca="false">G17+H17</f>
        <v>34218</v>
      </c>
      <c r="J17" s="24"/>
      <c r="K17" s="24" t="n">
        <f aca="false">I17+J17</f>
        <v>34218</v>
      </c>
    </row>
    <row r="18" s="27" customFormat="true" ht="22.5" hidden="false" customHeight="true" outlineLevel="0" collapsed="false">
      <c r="A18" s="18" t="s">
        <v>27</v>
      </c>
      <c r="B18" s="19" t="s">
        <v>28</v>
      </c>
      <c r="C18" s="25" t="n">
        <f aca="false">C19+C20+C21</f>
        <v>27629.43</v>
      </c>
      <c r="D18" s="25" t="n">
        <f aca="false">D19+D20+D21</f>
        <v>0</v>
      </c>
      <c r="E18" s="26" t="n">
        <f aca="false">C18+D18</f>
        <v>27629.43</v>
      </c>
      <c r="F18" s="26" t="n">
        <f aca="false">F19+F20+F21</f>
        <v>0</v>
      </c>
      <c r="G18" s="26" t="n">
        <f aca="false">E18+F18</f>
        <v>27629.43</v>
      </c>
      <c r="H18" s="26" t="n">
        <f aca="false">H19+H20+H21</f>
        <v>-1603.59</v>
      </c>
      <c r="I18" s="17" t="n">
        <f aca="false">G18+H18</f>
        <v>26025.84</v>
      </c>
      <c r="J18" s="26" t="n">
        <f aca="false">J19+J20+J21</f>
        <v>282.4</v>
      </c>
      <c r="K18" s="17" t="n">
        <f aca="false">I18+J18</f>
        <v>26308.24</v>
      </c>
    </row>
    <row r="19" customFormat="false" ht="16.15" hidden="false" customHeight="true" outlineLevel="1" collapsed="false">
      <c r="A19" s="21" t="s">
        <v>29</v>
      </c>
      <c r="B19" s="22" t="s">
        <v>30</v>
      </c>
      <c r="C19" s="28" t="n">
        <v>5437.59</v>
      </c>
      <c r="D19" s="28" t="n">
        <v>0</v>
      </c>
      <c r="E19" s="29" t="n">
        <f aca="false">C19+D19</f>
        <v>5437.59</v>
      </c>
      <c r="F19" s="29" t="n">
        <v>0</v>
      </c>
      <c r="G19" s="29" t="n">
        <f aca="false">E19+F19</f>
        <v>5437.59</v>
      </c>
      <c r="H19" s="29" t="n">
        <v>650.41</v>
      </c>
      <c r="I19" s="24" t="n">
        <f aca="false">G19+H19</f>
        <v>6088</v>
      </c>
      <c r="J19" s="29"/>
      <c r="K19" s="24" t="n">
        <f aca="false">I19+J19</f>
        <v>6088</v>
      </c>
    </row>
    <row r="20" customFormat="false" ht="66.75" hidden="false" customHeight="true" outlineLevel="1" collapsed="false">
      <c r="A20" s="21" t="s">
        <v>31</v>
      </c>
      <c r="B20" s="22" t="s">
        <v>32</v>
      </c>
      <c r="C20" s="28" t="n">
        <v>1831.7</v>
      </c>
      <c r="D20" s="28" t="n">
        <v>0</v>
      </c>
      <c r="E20" s="29" t="n">
        <f aca="false">C20+D20</f>
        <v>1831.7</v>
      </c>
      <c r="F20" s="29" t="n">
        <v>0</v>
      </c>
      <c r="G20" s="29" t="n">
        <f aca="false">E20+F20</f>
        <v>1831.7</v>
      </c>
      <c r="H20" s="29" t="n">
        <v>-831.7</v>
      </c>
      <c r="I20" s="24" t="n">
        <f aca="false">G20+H20</f>
        <v>1000</v>
      </c>
      <c r="J20" s="29"/>
      <c r="K20" s="24" t="n">
        <f aca="false">I20+J20</f>
        <v>1000</v>
      </c>
    </row>
    <row r="21" customFormat="false" ht="85.5" hidden="false" customHeight="true" outlineLevel="1" collapsed="false">
      <c r="A21" s="21" t="s">
        <v>33</v>
      </c>
      <c r="B21" s="22" t="s">
        <v>34</v>
      </c>
      <c r="C21" s="28" t="n">
        <v>20360.14</v>
      </c>
      <c r="D21" s="28" t="n">
        <v>0</v>
      </c>
      <c r="E21" s="29" t="n">
        <f aca="false">C21+D21</f>
        <v>20360.14</v>
      </c>
      <c r="F21" s="29" t="n">
        <v>0</v>
      </c>
      <c r="G21" s="29" t="n">
        <f aca="false">E21+F21</f>
        <v>20360.14</v>
      </c>
      <c r="H21" s="29" t="n">
        <v>-1422.3</v>
      </c>
      <c r="I21" s="24" t="n">
        <f aca="false">G21+H21</f>
        <v>18937.84</v>
      </c>
      <c r="J21" s="29" t="n">
        <v>282.4</v>
      </c>
      <c r="K21" s="24" t="n">
        <f aca="false">I21+J21</f>
        <v>19220.24</v>
      </c>
    </row>
    <row r="22" s="27" customFormat="true" ht="33.6" hidden="false" customHeight="true" outlineLevel="0" collapsed="false">
      <c r="A22" s="18" t="s">
        <v>35</v>
      </c>
      <c r="B22" s="19" t="s">
        <v>36</v>
      </c>
      <c r="C22" s="25" t="n">
        <f aca="false">C23</f>
        <v>0.25</v>
      </c>
      <c r="D22" s="25" t="n">
        <f aca="false">D23</f>
        <v>0</v>
      </c>
      <c r="E22" s="26" t="n">
        <f aca="false">C22+D22</f>
        <v>0.25</v>
      </c>
      <c r="F22" s="26" t="n">
        <f aca="false">F23</f>
        <v>0</v>
      </c>
      <c r="G22" s="26" t="n">
        <f aca="false">E22+F22</f>
        <v>0.25</v>
      </c>
      <c r="H22" s="26" t="n">
        <f aca="false">H23</f>
        <v>0</v>
      </c>
      <c r="I22" s="17" t="n">
        <f aca="false">G22+H22</f>
        <v>0.25</v>
      </c>
      <c r="J22" s="26" t="n">
        <f aca="false">J23</f>
        <v>0</v>
      </c>
      <c r="K22" s="17" t="n">
        <f aca="false">I22+J22</f>
        <v>0.25</v>
      </c>
    </row>
    <row r="23" customFormat="false" ht="30.6" hidden="false" customHeight="true" outlineLevel="1" collapsed="false">
      <c r="A23" s="21" t="s">
        <v>37</v>
      </c>
      <c r="B23" s="22" t="s">
        <v>38</v>
      </c>
      <c r="C23" s="28" t="n">
        <v>0.25</v>
      </c>
      <c r="D23" s="28" t="n">
        <v>0</v>
      </c>
      <c r="E23" s="29" t="n">
        <f aca="false">C23+D23</f>
        <v>0.25</v>
      </c>
      <c r="F23" s="29" t="n">
        <v>0</v>
      </c>
      <c r="G23" s="29" t="n">
        <f aca="false">E23+F23</f>
        <v>0.25</v>
      </c>
      <c r="H23" s="29" t="n">
        <v>0</v>
      </c>
      <c r="I23" s="17" t="n">
        <f aca="false">G23+H23</f>
        <v>0.25</v>
      </c>
      <c r="J23" s="29"/>
      <c r="K23" s="17" t="n">
        <f aca="false">I23+J23</f>
        <v>0.25</v>
      </c>
    </row>
    <row r="24" s="27" customFormat="true" ht="22.9" hidden="false" customHeight="true" outlineLevel="0" collapsed="false">
      <c r="A24" s="18" t="s">
        <v>39</v>
      </c>
      <c r="B24" s="19" t="s">
        <v>40</v>
      </c>
      <c r="C24" s="25" t="n">
        <f aca="false">SUM(C25:C27)</f>
        <v>8468.9</v>
      </c>
      <c r="D24" s="25" t="n">
        <f aca="false">SUM(D25:D27)</f>
        <v>0</v>
      </c>
      <c r="E24" s="26" t="n">
        <f aca="false">C24+D24</f>
        <v>8468.9</v>
      </c>
      <c r="F24" s="26" t="n">
        <f aca="false">SUM(F25:F27)</f>
        <v>0</v>
      </c>
      <c r="G24" s="26" t="n">
        <f aca="false">E24+F24</f>
        <v>8468.9</v>
      </c>
      <c r="H24" s="26" t="n">
        <f aca="false">SUM(H25:H27)</f>
        <v>1600.72</v>
      </c>
      <c r="I24" s="17" t="n">
        <f aca="false">G24+H24</f>
        <v>10069.62</v>
      </c>
      <c r="J24" s="26" t="n">
        <f aca="false">SUM(J25:J27)</f>
        <v>0</v>
      </c>
      <c r="K24" s="17" t="n">
        <f aca="false">I24+J24</f>
        <v>10069.62</v>
      </c>
    </row>
    <row r="25" customFormat="false" ht="94.5" hidden="false" customHeight="true" outlineLevel="1" collapsed="false">
      <c r="A25" s="21" t="s">
        <v>41</v>
      </c>
      <c r="B25" s="22" t="s">
        <v>42</v>
      </c>
      <c r="C25" s="28" t="n">
        <v>2704.9</v>
      </c>
      <c r="D25" s="28" t="n">
        <v>0</v>
      </c>
      <c r="E25" s="29" t="n">
        <f aca="false">C25+D25</f>
        <v>2704.9</v>
      </c>
      <c r="F25" s="29" t="n">
        <v>0</v>
      </c>
      <c r="G25" s="29" t="n">
        <f aca="false">E25+F25</f>
        <v>2704.9</v>
      </c>
      <c r="H25" s="29" t="n">
        <v>0</v>
      </c>
      <c r="I25" s="24" t="n">
        <f aca="false">G25+H25</f>
        <v>2704.9</v>
      </c>
      <c r="J25" s="29" t="n">
        <v>0</v>
      </c>
      <c r="K25" s="24" t="n">
        <f aca="false">I25+J25</f>
        <v>2704.9</v>
      </c>
    </row>
    <row r="26" customFormat="false" ht="90" hidden="false" customHeight="true" outlineLevel="1" collapsed="false">
      <c r="A26" s="21" t="s">
        <v>43</v>
      </c>
      <c r="B26" s="22" t="s">
        <v>44</v>
      </c>
      <c r="C26" s="28" t="n">
        <v>5641</v>
      </c>
      <c r="D26" s="28" t="n">
        <v>0</v>
      </c>
      <c r="E26" s="29" t="n">
        <f aca="false">C26+D26</f>
        <v>5641</v>
      </c>
      <c r="F26" s="29" t="n">
        <v>0</v>
      </c>
      <c r="G26" s="29" t="n">
        <f aca="false">E26+F26</f>
        <v>5641</v>
      </c>
      <c r="H26" s="29" t="n">
        <v>1600.72</v>
      </c>
      <c r="I26" s="24" t="n">
        <f aca="false">G26+H26</f>
        <v>7241.72</v>
      </c>
      <c r="J26" s="29"/>
      <c r="K26" s="24" t="n">
        <f aca="false">I26+J26</f>
        <v>7241.72</v>
      </c>
    </row>
    <row r="27" customFormat="false" ht="106.5" hidden="false" customHeight="true" outlineLevel="1" collapsed="false">
      <c r="A27" s="21" t="s">
        <v>45</v>
      </c>
      <c r="B27" s="22" t="s">
        <v>46</v>
      </c>
      <c r="C27" s="28" t="n">
        <v>123</v>
      </c>
      <c r="D27" s="28" t="n">
        <v>0</v>
      </c>
      <c r="E27" s="29" t="n">
        <f aca="false">C27+D27</f>
        <v>123</v>
      </c>
      <c r="F27" s="29" t="n">
        <v>0</v>
      </c>
      <c r="G27" s="29" t="n">
        <f aca="false">E27+F27</f>
        <v>123</v>
      </c>
      <c r="H27" s="29" t="n">
        <v>0</v>
      </c>
      <c r="I27" s="24" t="n">
        <f aca="false">G27+H27</f>
        <v>123</v>
      </c>
      <c r="J27" s="29" t="n">
        <v>0</v>
      </c>
      <c r="K27" s="24" t="n">
        <f aca="false">I27+J27</f>
        <v>123</v>
      </c>
    </row>
    <row r="28" s="27" customFormat="true" ht="32.45" hidden="false" customHeight="true" outlineLevel="0" collapsed="false">
      <c r="A28" s="18" t="s">
        <v>47</v>
      </c>
      <c r="B28" s="19" t="s">
        <v>48</v>
      </c>
      <c r="C28" s="25" t="n">
        <f aca="false">SUM(C30:C31)</f>
        <v>49.53</v>
      </c>
      <c r="D28" s="25" t="n">
        <f aca="false">D30+D31</f>
        <v>0</v>
      </c>
      <c r="E28" s="26" t="n">
        <f aca="false">C28+D28</f>
        <v>49.53</v>
      </c>
      <c r="F28" s="26" t="n">
        <f aca="false">F30+F31</f>
        <v>0</v>
      </c>
      <c r="G28" s="26" t="n">
        <f aca="false">E28+F28</f>
        <v>49.53</v>
      </c>
      <c r="H28" s="26" t="n">
        <f aca="false">H29+H30+H31</f>
        <v>-562</v>
      </c>
      <c r="I28" s="17" t="n">
        <f aca="false">G28+H28</f>
        <v>-512.47</v>
      </c>
      <c r="J28" s="26" t="n">
        <f aca="false">J29+J30+J31</f>
        <v>0</v>
      </c>
      <c r="K28" s="17" t="n">
        <f aca="false">I28+J28</f>
        <v>-512.47</v>
      </c>
    </row>
    <row r="29" s="27" customFormat="true" ht="32.45" hidden="false" customHeight="true" outlineLevel="0" collapsed="false">
      <c r="A29" s="21" t="s">
        <v>49</v>
      </c>
      <c r="B29" s="22" t="s">
        <v>50</v>
      </c>
      <c r="C29" s="25"/>
      <c r="D29" s="25"/>
      <c r="E29" s="26"/>
      <c r="F29" s="26"/>
      <c r="G29" s="26"/>
      <c r="H29" s="29" t="n">
        <v>-562</v>
      </c>
      <c r="I29" s="24" t="n">
        <f aca="false">G29+H29</f>
        <v>-562</v>
      </c>
      <c r="J29" s="29"/>
      <c r="K29" s="24" t="n">
        <f aca="false">I29+J29</f>
        <v>-562</v>
      </c>
    </row>
    <row r="30" customFormat="false" ht="54.75" hidden="false" customHeight="true" outlineLevel="1" collapsed="false">
      <c r="A30" s="21" t="s">
        <v>51</v>
      </c>
      <c r="B30" s="22" t="s">
        <v>52</v>
      </c>
      <c r="C30" s="28" t="n">
        <v>48.96</v>
      </c>
      <c r="D30" s="28" t="n">
        <v>0</v>
      </c>
      <c r="E30" s="29" t="n">
        <f aca="false">C30+D30</f>
        <v>48.96</v>
      </c>
      <c r="F30" s="29" t="n">
        <v>0</v>
      </c>
      <c r="G30" s="29" t="n">
        <f aca="false">E30+F30</f>
        <v>48.96</v>
      </c>
      <c r="H30" s="25"/>
      <c r="I30" s="24" t="n">
        <f aca="false">G30+H30</f>
        <v>48.96</v>
      </c>
      <c r="J30" s="25"/>
      <c r="K30" s="24" t="n">
        <f aca="false">I30+J30</f>
        <v>48.96</v>
      </c>
    </row>
    <row r="31" customFormat="false" ht="36" hidden="false" customHeight="true" outlineLevel="1" collapsed="false">
      <c r="A31" s="21" t="s">
        <v>53</v>
      </c>
      <c r="B31" s="22" t="s">
        <v>54</v>
      </c>
      <c r="C31" s="28" t="n">
        <v>0.57</v>
      </c>
      <c r="D31" s="28" t="n">
        <v>0</v>
      </c>
      <c r="E31" s="29" t="n">
        <f aca="false">C31+D31</f>
        <v>0.57</v>
      </c>
      <c r="F31" s="29" t="n">
        <v>0</v>
      </c>
      <c r="G31" s="29" t="n">
        <f aca="false">E31+F31</f>
        <v>0.57</v>
      </c>
      <c r="H31" s="25"/>
      <c r="I31" s="24" t="n">
        <f aca="false">G31+H31</f>
        <v>0.57</v>
      </c>
      <c r="J31" s="25"/>
      <c r="K31" s="24" t="n">
        <f aca="false">I31+J31</f>
        <v>0.57</v>
      </c>
    </row>
    <row r="32" s="27" customFormat="true" ht="45" hidden="false" customHeight="true" outlineLevel="0" collapsed="false">
      <c r="A32" s="30"/>
      <c r="B32" s="15" t="s">
        <v>55</v>
      </c>
      <c r="C32" s="16" t="n">
        <f aca="false">C33+C45+C47+C49+C53+C82</f>
        <v>224696.74</v>
      </c>
      <c r="D32" s="16" t="n">
        <f aca="false">D33+D45+D47+D49+D53+D82</f>
        <v>16291.6</v>
      </c>
      <c r="E32" s="26" t="n">
        <f aca="false">C32+D32</f>
        <v>240988.34</v>
      </c>
      <c r="F32" s="17" t="n">
        <f aca="false">F33+F45+F47+F49+F53+F82</f>
        <v>123881.32</v>
      </c>
      <c r="G32" s="26" t="n">
        <f aca="false">E32+F32</f>
        <v>364869.66</v>
      </c>
      <c r="H32" s="17" t="n">
        <f aca="false">H33+H45+H47+H49+H53+H82+H88</f>
        <v>-97153.32</v>
      </c>
      <c r="I32" s="17" t="n">
        <f aca="false">G32+H32</f>
        <v>267716.34</v>
      </c>
      <c r="J32" s="17" t="n">
        <f aca="false">J33+J45+J47+J49+J53+J82+J86+J88</f>
        <v>-282.4</v>
      </c>
      <c r="K32" s="17" t="n">
        <f aca="false">I32+J32</f>
        <v>267433.94</v>
      </c>
    </row>
    <row r="33" s="27" customFormat="true" ht="48" hidden="false" customHeight="true" outlineLevel="0" collapsed="false">
      <c r="A33" s="18" t="s">
        <v>56</v>
      </c>
      <c r="B33" s="15" t="s">
        <v>57</v>
      </c>
      <c r="C33" s="25" t="n">
        <f aca="false">C35+C36+C39+C40</f>
        <v>151229.44</v>
      </c>
      <c r="D33" s="25" t="n">
        <f aca="false">D35+D36+D39+D40</f>
        <v>11669.9</v>
      </c>
      <c r="E33" s="25" t="n">
        <f aca="false">C33+D33</f>
        <v>162899.34</v>
      </c>
      <c r="F33" s="25" t="n">
        <f aca="false">F35+F36+F39+F40</f>
        <v>0</v>
      </c>
      <c r="G33" s="25" t="n">
        <f aca="false">E33+F33</f>
        <v>162899.34</v>
      </c>
      <c r="H33" s="25" t="n">
        <f aca="false">H35+H36+H39+H40</f>
        <v>2740.8</v>
      </c>
      <c r="I33" s="17" t="n">
        <f aca="false">G33+H33</f>
        <v>165640.14</v>
      </c>
      <c r="J33" s="25" t="n">
        <f aca="false">J34+J35+J36+J39+J40</f>
        <v>-282.4</v>
      </c>
      <c r="K33" s="17" t="n">
        <f aca="false">I33+J33</f>
        <v>165357.74</v>
      </c>
    </row>
    <row r="34" s="27" customFormat="true" ht="58.5" hidden="false" customHeight="true" outlineLevel="0" collapsed="false">
      <c r="A34" s="21" t="s">
        <v>58</v>
      </c>
      <c r="B34" s="22" t="s">
        <v>59</v>
      </c>
      <c r="C34" s="25"/>
      <c r="D34" s="25"/>
      <c r="E34" s="25"/>
      <c r="F34" s="25"/>
      <c r="G34" s="25"/>
      <c r="H34" s="25"/>
      <c r="I34" s="17"/>
      <c r="J34" s="28"/>
      <c r="K34" s="24" t="n">
        <f aca="false">I34+J34</f>
        <v>0</v>
      </c>
    </row>
    <row r="35" customFormat="false" ht="48" hidden="false" customHeight="true" outlineLevel="1" collapsed="false">
      <c r="A35" s="21" t="s">
        <v>60</v>
      </c>
      <c r="B35" s="22" t="s">
        <v>61</v>
      </c>
      <c r="C35" s="28" t="n">
        <v>10790.34</v>
      </c>
      <c r="D35" s="28" t="n">
        <v>11669.9</v>
      </c>
      <c r="E35" s="28" t="n">
        <f aca="false">C35+D35</f>
        <v>22460.24</v>
      </c>
      <c r="F35" s="28"/>
      <c r="G35" s="28" t="n">
        <f aca="false">E35+F35</f>
        <v>22460.24</v>
      </c>
      <c r="H35" s="28"/>
      <c r="I35" s="24" t="n">
        <f aca="false">G35+H35</f>
        <v>22460.24</v>
      </c>
      <c r="J35" s="28" t="n">
        <v>-7338</v>
      </c>
      <c r="K35" s="24" t="n">
        <f aca="false">I35+J35</f>
        <v>15122.24</v>
      </c>
    </row>
    <row r="36" customFormat="false" ht="21.6" hidden="false" customHeight="true" outlineLevel="1" collapsed="false">
      <c r="A36" s="14"/>
      <c r="B36" s="22" t="s">
        <v>62</v>
      </c>
      <c r="C36" s="28" t="n">
        <f aca="false">C37+C38</f>
        <v>28464.3</v>
      </c>
      <c r="D36" s="28" t="n">
        <f aca="false">D37+D38</f>
        <v>0</v>
      </c>
      <c r="E36" s="28" t="n">
        <f aca="false">C36+D36</f>
        <v>28464.3</v>
      </c>
      <c r="F36" s="28" t="n">
        <f aca="false">F37+F38</f>
        <v>0</v>
      </c>
      <c r="G36" s="28" t="n">
        <f aca="false">E36+F36</f>
        <v>28464.3</v>
      </c>
      <c r="H36" s="28" t="n">
        <f aca="false">H37+H38</f>
        <v>2204.8</v>
      </c>
      <c r="I36" s="17" t="n">
        <f aca="false">G36+H36</f>
        <v>30669.1</v>
      </c>
      <c r="J36" s="25" t="n">
        <f aca="false">J37+J38</f>
        <v>7055.6</v>
      </c>
      <c r="K36" s="17" t="n">
        <f aca="false">I36+J36</f>
        <v>37724.7</v>
      </c>
    </row>
    <row r="37" customFormat="false" ht="102.75" hidden="false" customHeight="true" outlineLevel="1" collapsed="false">
      <c r="A37" s="21" t="s">
        <v>63</v>
      </c>
      <c r="B37" s="22" t="s">
        <v>64</v>
      </c>
      <c r="C37" s="28" t="n">
        <v>18038.8</v>
      </c>
      <c r="D37" s="28"/>
      <c r="E37" s="28" t="n">
        <f aca="false">C37+D37</f>
        <v>18038.8</v>
      </c>
      <c r="F37" s="28"/>
      <c r="G37" s="28" t="n">
        <f aca="false">E37+F37</f>
        <v>18038.8</v>
      </c>
      <c r="H37" s="28" t="n">
        <v>2204.8</v>
      </c>
      <c r="I37" s="24" t="n">
        <f aca="false">G37+H37</f>
        <v>20243.6</v>
      </c>
      <c r="J37" s="28" t="n">
        <v>5453</v>
      </c>
      <c r="K37" s="24" t="n">
        <f aca="false">I37+J37</f>
        <v>25696.6</v>
      </c>
    </row>
    <row r="38" customFormat="false" ht="94.5" hidden="false" customHeight="true" outlineLevel="1" collapsed="false">
      <c r="A38" s="21" t="s">
        <v>65</v>
      </c>
      <c r="B38" s="22" t="s">
        <v>66</v>
      </c>
      <c r="C38" s="28" t="n">
        <v>10425.5</v>
      </c>
      <c r="D38" s="28"/>
      <c r="E38" s="28" t="n">
        <f aca="false">C38+D38</f>
        <v>10425.5</v>
      </c>
      <c r="F38" s="28"/>
      <c r="G38" s="28" t="n">
        <f aca="false">E38+F38</f>
        <v>10425.5</v>
      </c>
      <c r="H38" s="28"/>
      <c r="I38" s="24" t="n">
        <f aca="false">G38+H38</f>
        <v>10425.5</v>
      </c>
      <c r="J38" s="28" t="n">
        <v>1602.6</v>
      </c>
      <c r="K38" s="24" t="n">
        <f aca="false">I38+J38</f>
        <v>12028.1</v>
      </c>
    </row>
    <row r="39" customFormat="false" ht="66.75" hidden="false" customHeight="true" outlineLevel="1" collapsed="false">
      <c r="A39" s="21" t="s">
        <v>67</v>
      </c>
      <c r="B39" s="22" t="s">
        <v>68</v>
      </c>
      <c r="C39" s="28" t="n">
        <v>1407</v>
      </c>
      <c r="D39" s="28" t="n">
        <v>0</v>
      </c>
      <c r="E39" s="28" t="n">
        <f aca="false">C39+D39</f>
        <v>1407</v>
      </c>
      <c r="F39" s="28" t="n">
        <v>0</v>
      </c>
      <c r="G39" s="28" t="n">
        <f aca="false">E39+F39</f>
        <v>1407</v>
      </c>
      <c r="H39" s="28"/>
      <c r="I39" s="24" t="n">
        <f aca="false">G39+H39</f>
        <v>1407</v>
      </c>
      <c r="J39" s="28"/>
      <c r="K39" s="24" t="n">
        <f aca="false">I39+J39</f>
        <v>1407</v>
      </c>
    </row>
    <row r="40" customFormat="false" ht="98.25" hidden="false" customHeight="true" outlineLevel="1" collapsed="false">
      <c r="A40" s="21" t="s">
        <v>69</v>
      </c>
      <c r="B40" s="22" t="s">
        <v>70</v>
      </c>
      <c r="C40" s="28" t="n">
        <f aca="false">C41+C42+C43</f>
        <v>110567.8</v>
      </c>
      <c r="D40" s="28" t="n">
        <f aca="false">D41+D42+D43</f>
        <v>0</v>
      </c>
      <c r="E40" s="28" t="n">
        <f aca="false">C40+D40</f>
        <v>110567.8</v>
      </c>
      <c r="F40" s="28" t="n">
        <f aca="false">F41+F42+F43</f>
        <v>0</v>
      </c>
      <c r="G40" s="28" t="n">
        <f aca="false">E40+F40</f>
        <v>110567.8</v>
      </c>
      <c r="H40" s="28" t="n">
        <f aca="false">H41+H42+H43</f>
        <v>536</v>
      </c>
      <c r="I40" s="24" t="n">
        <f aca="false">G40+H40</f>
        <v>111103.8</v>
      </c>
      <c r="J40" s="28" t="n">
        <f aca="false">J41+J42+J43+J44</f>
        <v>0</v>
      </c>
      <c r="K40" s="24" t="n">
        <f aca="false">I40+J40</f>
        <v>111103.8</v>
      </c>
    </row>
    <row r="41" customFormat="false" ht="45" hidden="false" customHeight="false" outlineLevel="1" collapsed="false">
      <c r="A41" s="21" t="s">
        <v>71</v>
      </c>
      <c r="B41" s="22" t="s">
        <v>72</v>
      </c>
      <c r="C41" s="28" t="n">
        <v>57871</v>
      </c>
      <c r="D41" s="28"/>
      <c r="E41" s="28" t="n">
        <f aca="false">C41+D41</f>
        <v>57871</v>
      </c>
      <c r="F41" s="28"/>
      <c r="G41" s="28" t="n">
        <f aca="false">E41+F41</f>
        <v>57871</v>
      </c>
      <c r="H41" s="28" t="n">
        <v>2207</v>
      </c>
      <c r="I41" s="24" t="n">
        <f aca="false">G41+H41</f>
        <v>60078</v>
      </c>
      <c r="J41" s="28"/>
      <c r="K41" s="24" t="n">
        <f aca="false">I41+J41</f>
        <v>60078</v>
      </c>
    </row>
    <row r="42" customFormat="false" ht="45" hidden="false" customHeight="false" outlineLevel="1" collapsed="false">
      <c r="A42" s="21" t="s">
        <v>73</v>
      </c>
      <c r="B42" s="22" t="s">
        <v>74</v>
      </c>
      <c r="C42" s="28" t="n">
        <v>7417.8</v>
      </c>
      <c r="D42" s="28" t="n">
        <v>0</v>
      </c>
      <c r="E42" s="28" t="n">
        <f aca="false">C42+D42</f>
        <v>7417.8</v>
      </c>
      <c r="F42" s="28" t="n">
        <v>0</v>
      </c>
      <c r="G42" s="28" t="n">
        <f aca="false">E42+F42</f>
        <v>7417.8</v>
      </c>
      <c r="H42" s="28" t="n">
        <v>0</v>
      </c>
      <c r="I42" s="24" t="n">
        <f aca="false">G42+H42</f>
        <v>7417.8</v>
      </c>
      <c r="J42" s="28"/>
      <c r="K42" s="24" t="n">
        <f aca="false">I42+J42</f>
        <v>7417.8</v>
      </c>
    </row>
    <row r="43" customFormat="false" ht="57.75" hidden="false" customHeight="true" outlineLevel="1" collapsed="false">
      <c r="A43" s="21" t="s">
        <v>75</v>
      </c>
      <c r="B43" s="22" t="s">
        <v>76</v>
      </c>
      <c r="C43" s="28" t="n">
        <v>45279</v>
      </c>
      <c r="D43" s="28" t="n">
        <v>0</v>
      </c>
      <c r="E43" s="28" t="n">
        <f aca="false">C43+D43</f>
        <v>45279</v>
      </c>
      <c r="F43" s="28" t="n">
        <v>0</v>
      </c>
      <c r="G43" s="28" t="n">
        <f aca="false">E43+F43</f>
        <v>45279</v>
      </c>
      <c r="H43" s="28" t="n">
        <v>-1671</v>
      </c>
      <c r="I43" s="24" t="n">
        <f aca="false">G43+H43</f>
        <v>43608</v>
      </c>
      <c r="J43" s="28"/>
      <c r="K43" s="24" t="n">
        <f aca="false">I43+J43</f>
        <v>43608</v>
      </c>
    </row>
    <row r="44" customFormat="false" ht="56.25" hidden="false" customHeight="true" outlineLevel="1" collapsed="false">
      <c r="A44" s="21" t="s">
        <v>77</v>
      </c>
      <c r="B44" s="22" t="s">
        <v>78</v>
      </c>
      <c r="C44" s="28"/>
      <c r="D44" s="28"/>
      <c r="E44" s="28"/>
      <c r="F44" s="28"/>
      <c r="G44" s="28"/>
      <c r="H44" s="28"/>
      <c r="I44" s="17" t="n">
        <f aca="false">G44+H44</f>
        <v>0</v>
      </c>
      <c r="J44" s="28"/>
      <c r="K44" s="24" t="n">
        <f aca="false">I44+J44</f>
        <v>0</v>
      </c>
    </row>
    <row r="45" s="27" customFormat="true" ht="18" hidden="false" customHeight="true" outlineLevel="0" collapsed="false">
      <c r="A45" s="18" t="s">
        <v>79</v>
      </c>
      <c r="B45" s="19" t="s">
        <v>80</v>
      </c>
      <c r="C45" s="25" t="n">
        <f aca="false">C46</f>
        <v>2696</v>
      </c>
      <c r="D45" s="25" t="n">
        <f aca="false">D46</f>
        <v>679.4</v>
      </c>
      <c r="E45" s="25" t="n">
        <f aca="false">C45+D45</f>
        <v>3375.4</v>
      </c>
      <c r="F45" s="25" t="n">
        <f aca="false">F46</f>
        <v>0</v>
      </c>
      <c r="G45" s="25" t="n">
        <f aca="false">E45+F45</f>
        <v>3375.4</v>
      </c>
      <c r="H45" s="25" t="n">
        <f aca="false">H46</f>
        <v>0</v>
      </c>
      <c r="I45" s="17" t="n">
        <f aca="false">G45+H45</f>
        <v>3375.4</v>
      </c>
      <c r="J45" s="25" t="n">
        <f aca="false">J46</f>
        <v>0</v>
      </c>
      <c r="K45" s="17" t="n">
        <f aca="false">I45+J45</f>
        <v>3375.4</v>
      </c>
    </row>
    <row r="46" customFormat="false" ht="30" hidden="true" customHeight="false" outlineLevel="1" collapsed="false">
      <c r="A46" s="21" t="s">
        <v>81</v>
      </c>
      <c r="B46" s="22" t="s">
        <v>82</v>
      </c>
      <c r="C46" s="28" t="n">
        <v>2696</v>
      </c>
      <c r="D46" s="28" t="n">
        <v>679.4</v>
      </c>
      <c r="E46" s="28" t="n">
        <f aca="false">C46+D46</f>
        <v>3375.4</v>
      </c>
      <c r="F46" s="28"/>
      <c r="G46" s="28" t="n">
        <f aca="false">E46+F46</f>
        <v>3375.4</v>
      </c>
      <c r="H46" s="28"/>
      <c r="I46" s="24" t="n">
        <f aca="false">G46+H46</f>
        <v>3375.4</v>
      </c>
      <c r="J46" s="28"/>
      <c r="K46" s="24" t="n">
        <f aca="false">I46+J46</f>
        <v>3375.4</v>
      </c>
    </row>
    <row r="47" s="27" customFormat="true" ht="29.45" hidden="false" customHeight="true" outlineLevel="0" collapsed="false">
      <c r="A47" s="18" t="s">
        <v>83</v>
      </c>
      <c r="B47" s="19" t="s">
        <v>84</v>
      </c>
      <c r="C47" s="25" t="n">
        <f aca="false">C48</f>
        <v>592.5</v>
      </c>
      <c r="D47" s="25" t="n">
        <f aca="false">D48</f>
        <v>0</v>
      </c>
      <c r="E47" s="25" t="n">
        <f aca="false">C47+D47</f>
        <v>592.5</v>
      </c>
      <c r="F47" s="25" t="n">
        <f aca="false">F48</f>
        <v>0</v>
      </c>
      <c r="G47" s="25" t="n">
        <f aca="false">E47+F47</f>
        <v>592.5</v>
      </c>
      <c r="H47" s="25" t="n">
        <f aca="false">H48</f>
        <v>-592.5</v>
      </c>
      <c r="I47" s="17" t="n">
        <f aca="false">G47+H47</f>
        <v>0</v>
      </c>
      <c r="J47" s="25" t="n">
        <f aca="false">J48</f>
        <v>0</v>
      </c>
      <c r="K47" s="17" t="n">
        <f aca="false">I47+J47</f>
        <v>0</v>
      </c>
    </row>
    <row r="48" customFormat="false" ht="30" hidden="true" customHeight="false" outlineLevel="1" collapsed="false">
      <c r="A48" s="21" t="s">
        <v>85</v>
      </c>
      <c r="B48" s="22" t="s">
        <v>86</v>
      </c>
      <c r="C48" s="28" t="n">
        <v>592.5</v>
      </c>
      <c r="D48" s="28" t="n">
        <v>0</v>
      </c>
      <c r="E48" s="28" t="n">
        <f aca="false">C48+D48</f>
        <v>592.5</v>
      </c>
      <c r="F48" s="28" t="n">
        <v>0</v>
      </c>
      <c r="G48" s="28" t="n">
        <f aca="false">E48+F48</f>
        <v>592.5</v>
      </c>
      <c r="H48" s="28" t="n">
        <v>-592.5</v>
      </c>
      <c r="I48" s="24" t="n">
        <f aca="false">G48+H48</f>
        <v>0</v>
      </c>
      <c r="J48" s="28"/>
      <c r="K48" s="24" t="n">
        <f aca="false">I48+J48</f>
        <v>0</v>
      </c>
    </row>
    <row r="49" s="27" customFormat="true" ht="31.5" hidden="false" customHeight="false" outlineLevel="0" collapsed="false">
      <c r="A49" s="18" t="s">
        <v>87</v>
      </c>
      <c r="B49" s="19" t="s">
        <v>88</v>
      </c>
      <c r="C49" s="25" t="n">
        <f aca="false">C51</f>
        <v>60000</v>
      </c>
      <c r="D49" s="25" t="n">
        <f aca="false">D51+D52</f>
        <v>594</v>
      </c>
      <c r="E49" s="25" t="n">
        <f aca="false">C49+D49</f>
        <v>60594</v>
      </c>
      <c r="F49" s="25" t="n">
        <f aca="false">F51+F52</f>
        <v>123881.32</v>
      </c>
      <c r="G49" s="25" t="n">
        <f aca="false">E49+F49</f>
        <v>184475.32</v>
      </c>
      <c r="H49" s="25" t="n">
        <f aca="false">H51+H52</f>
        <v>-96757.12</v>
      </c>
      <c r="I49" s="17" t="n">
        <f aca="false">G49+H49</f>
        <v>87718.2</v>
      </c>
      <c r="J49" s="25" t="n">
        <f aca="false">J50+J51+J52</f>
        <v>0</v>
      </c>
      <c r="K49" s="17" t="n">
        <f aca="false">I49+J49</f>
        <v>87718.2</v>
      </c>
    </row>
    <row r="50" s="27" customFormat="true" ht="36" hidden="false" customHeight="true" outlineLevel="0" collapsed="false">
      <c r="A50" s="21" t="s">
        <v>89</v>
      </c>
      <c r="B50" s="22" t="s">
        <v>90</v>
      </c>
      <c r="C50" s="25"/>
      <c r="D50" s="25"/>
      <c r="E50" s="25"/>
      <c r="F50" s="25"/>
      <c r="G50" s="25"/>
      <c r="H50" s="25"/>
      <c r="I50" s="24" t="n">
        <v>0</v>
      </c>
      <c r="J50" s="28"/>
      <c r="K50" s="24" t="n">
        <f aca="false">I50+J50</f>
        <v>0</v>
      </c>
    </row>
    <row r="51" customFormat="false" ht="97.9" hidden="false" customHeight="true" outlineLevel="1" collapsed="false">
      <c r="A51" s="21" t="s">
        <v>91</v>
      </c>
      <c r="B51" s="22" t="s">
        <v>92</v>
      </c>
      <c r="C51" s="28" t="n">
        <v>60000</v>
      </c>
      <c r="D51" s="28"/>
      <c r="E51" s="28" t="n">
        <f aca="false">C51+D51</f>
        <v>60000</v>
      </c>
      <c r="F51" s="28" t="n">
        <v>123881.32</v>
      </c>
      <c r="G51" s="28" t="n">
        <f aca="false">E51+F51</f>
        <v>183881.32</v>
      </c>
      <c r="H51" s="28" t="n">
        <f aca="false">-101338.29+4890.42-309.25</f>
        <v>-96757.12</v>
      </c>
      <c r="I51" s="24" t="n">
        <f aca="false">G51+H51</f>
        <v>87124.2</v>
      </c>
      <c r="J51" s="28"/>
      <c r="K51" s="24" t="n">
        <f aca="false">I51+J51</f>
        <v>87124.2</v>
      </c>
    </row>
    <row r="52" customFormat="false" ht="63" hidden="false" customHeight="true" outlineLevel="1" collapsed="false">
      <c r="A52" s="21" t="s">
        <v>93</v>
      </c>
      <c r="B52" s="22" t="s">
        <v>94</v>
      </c>
      <c r="C52" s="28" t="n">
        <v>0</v>
      </c>
      <c r="D52" s="28" t="n">
        <v>594</v>
      </c>
      <c r="E52" s="28" t="n">
        <f aca="false">C52+D52</f>
        <v>594</v>
      </c>
      <c r="F52" s="28"/>
      <c r="G52" s="28" t="n">
        <f aca="false">E52+F52</f>
        <v>594</v>
      </c>
      <c r="H52" s="25"/>
      <c r="I52" s="24" t="n">
        <f aca="false">G52+H52</f>
        <v>594</v>
      </c>
      <c r="J52" s="25"/>
      <c r="K52" s="24" t="n">
        <f aca="false">I52+J52</f>
        <v>594</v>
      </c>
    </row>
    <row r="53" s="27" customFormat="true" ht="18" hidden="false" customHeight="true" outlineLevel="0" collapsed="false">
      <c r="A53" s="18" t="s">
        <v>95</v>
      </c>
      <c r="B53" s="19" t="s">
        <v>96</v>
      </c>
      <c r="C53" s="25" t="n">
        <f aca="false">SUM(C54:C67)</f>
        <v>9728.8</v>
      </c>
      <c r="D53" s="25" t="n">
        <f aca="false">SUM(D54:D67)</f>
        <v>3348.3</v>
      </c>
      <c r="E53" s="25" t="n">
        <f aca="false">C53+D53</f>
        <v>13077.1</v>
      </c>
      <c r="F53" s="25" t="n">
        <f aca="false">SUM(F54:F67)</f>
        <v>-101.43</v>
      </c>
      <c r="G53" s="25" t="n">
        <f aca="false">E53+F53</f>
        <v>12975.67</v>
      </c>
      <c r="H53" s="25" t="n">
        <f aca="false">SUM(H54:H67)</f>
        <v>2121.98</v>
      </c>
      <c r="I53" s="17" t="n">
        <f aca="false">G53+H53</f>
        <v>15097.65</v>
      </c>
      <c r="J53" s="25" t="n">
        <f aca="false">SUM(J54:J67)</f>
        <v>0</v>
      </c>
      <c r="K53" s="17" t="n">
        <f aca="false">I53+J53</f>
        <v>15097.65</v>
      </c>
    </row>
    <row r="54" customFormat="false" ht="82.9" hidden="false" customHeight="true" outlineLevel="1" collapsed="false">
      <c r="A54" s="21" t="s">
        <v>97</v>
      </c>
      <c r="B54" s="22" t="s">
        <v>98</v>
      </c>
      <c r="C54" s="28" t="n">
        <v>161.85</v>
      </c>
      <c r="D54" s="28" t="n">
        <v>0</v>
      </c>
      <c r="E54" s="28" t="n">
        <f aca="false">C54+D54</f>
        <v>161.85</v>
      </c>
      <c r="F54" s="28" t="n">
        <v>0</v>
      </c>
      <c r="G54" s="28" t="n">
        <f aca="false">E54+F54</f>
        <v>161.85</v>
      </c>
      <c r="H54" s="25"/>
      <c r="I54" s="24" t="n">
        <f aca="false">G54+H54</f>
        <v>161.85</v>
      </c>
      <c r="J54" s="25"/>
      <c r="K54" s="24" t="n">
        <f aca="false">I54+J54</f>
        <v>161.85</v>
      </c>
    </row>
    <row r="55" customFormat="false" ht="75" hidden="false" customHeight="false" outlineLevel="1" collapsed="false">
      <c r="A55" s="21" t="s">
        <v>99</v>
      </c>
      <c r="B55" s="22" t="s">
        <v>100</v>
      </c>
      <c r="C55" s="28" t="n">
        <v>17.26</v>
      </c>
      <c r="D55" s="28" t="n">
        <v>0</v>
      </c>
      <c r="E55" s="28" t="n">
        <f aca="false">C55+D55</f>
        <v>17.26</v>
      </c>
      <c r="F55" s="28" t="n">
        <v>0</v>
      </c>
      <c r="G55" s="28" t="n">
        <f aca="false">E55+F55</f>
        <v>17.26</v>
      </c>
      <c r="H55" s="28" t="n">
        <v>16.74</v>
      </c>
      <c r="I55" s="24" t="n">
        <f aca="false">G55+H55</f>
        <v>34</v>
      </c>
      <c r="J55" s="28"/>
      <c r="K55" s="24" t="n">
        <f aca="false">I55+J55</f>
        <v>34</v>
      </c>
    </row>
    <row r="56" customFormat="false" ht="75" hidden="false" customHeight="false" outlineLevel="1" collapsed="false">
      <c r="A56" s="21" t="s">
        <v>101</v>
      </c>
      <c r="B56" s="22" t="s">
        <v>102</v>
      </c>
      <c r="C56" s="28" t="n">
        <v>215.8</v>
      </c>
      <c r="D56" s="28" t="n">
        <v>0</v>
      </c>
      <c r="E56" s="28" t="n">
        <f aca="false">C56+D56</f>
        <v>215.8</v>
      </c>
      <c r="F56" s="28" t="n">
        <v>0</v>
      </c>
      <c r="G56" s="28" t="n">
        <f aca="false">E56+F56</f>
        <v>215.8</v>
      </c>
      <c r="H56" s="28" t="n">
        <v>153.2</v>
      </c>
      <c r="I56" s="24" t="n">
        <f aca="false">G56+H56</f>
        <v>369</v>
      </c>
      <c r="J56" s="28"/>
      <c r="K56" s="24" t="n">
        <f aca="false">I56+J56</f>
        <v>369</v>
      </c>
    </row>
    <row r="57" customFormat="false" ht="75" hidden="false" customHeight="false" outlineLevel="1" collapsed="false">
      <c r="A57" s="21" t="s">
        <v>103</v>
      </c>
      <c r="B57" s="22" t="s">
        <v>104</v>
      </c>
      <c r="C57" s="28" t="n">
        <v>161.85</v>
      </c>
      <c r="D57" s="28" t="n">
        <v>0</v>
      </c>
      <c r="E57" s="28" t="n">
        <f aca="false">C57+D57</f>
        <v>161.85</v>
      </c>
      <c r="F57" s="28" t="n">
        <v>0</v>
      </c>
      <c r="G57" s="28" t="n">
        <f aca="false">E57+F57</f>
        <v>161.85</v>
      </c>
      <c r="H57" s="28" t="n">
        <v>198.15</v>
      </c>
      <c r="I57" s="24" t="n">
        <f aca="false">G57+H57</f>
        <v>360</v>
      </c>
      <c r="J57" s="28"/>
      <c r="K57" s="24" t="n">
        <f aca="false">I57+J57</f>
        <v>360</v>
      </c>
    </row>
    <row r="58" customFormat="false" ht="45" hidden="false" customHeight="false" outlineLevel="1" collapsed="false">
      <c r="A58" s="21" t="s">
        <v>105</v>
      </c>
      <c r="B58" s="22" t="s">
        <v>106</v>
      </c>
      <c r="C58" s="28" t="n">
        <v>53.95</v>
      </c>
      <c r="D58" s="28" t="n">
        <v>0</v>
      </c>
      <c r="E58" s="28" t="n">
        <f aca="false">C58+D58</f>
        <v>53.95</v>
      </c>
      <c r="F58" s="28" t="n">
        <v>0</v>
      </c>
      <c r="G58" s="28" t="n">
        <f aca="false">E58+F58</f>
        <v>53.95</v>
      </c>
      <c r="H58" s="28" t="n">
        <v>30.05</v>
      </c>
      <c r="I58" s="24" t="n">
        <f aca="false">G58+H58</f>
        <v>84</v>
      </c>
      <c r="J58" s="28"/>
      <c r="K58" s="24" t="n">
        <f aca="false">I58+J58</f>
        <v>84</v>
      </c>
    </row>
    <row r="59" customFormat="false" ht="60" hidden="false" customHeight="false" outlineLevel="1" collapsed="false">
      <c r="A59" s="21" t="s">
        <v>107</v>
      </c>
      <c r="B59" s="22" t="s">
        <v>108</v>
      </c>
      <c r="C59" s="28"/>
      <c r="D59" s="28"/>
      <c r="E59" s="28"/>
      <c r="F59" s="28"/>
      <c r="G59" s="28"/>
      <c r="H59" s="28" t="n">
        <v>41</v>
      </c>
      <c r="I59" s="24" t="n">
        <f aca="false">G59+H59</f>
        <v>41</v>
      </c>
      <c r="J59" s="28"/>
      <c r="K59" s="24" t="n">
        <f aca="false">I59+J59</f>
        <v>41</v>
      </c>
    </row>
    <row r="60" customFormat="false" ht="45" hidden="false" customHeight="false" outlineLevel="1" collapsed="false">
      <c r="A60" s="21" t="s">
        <v>109</v>
      </c>
      <c r="B60" s="22" t="s">
        <v>110</v>
      </c>
      <c r="C60" s="28" t="n">
        <v>21.58</v>
      </c>
      <c r="D60" s="28" t="n">
        <v>0</v>
      </c>
      <c r="E60" s="28" t="n">
        <f aca="false">C60+D60</f>
        <v>21.58</v>
      </c>
      <c r="F60" s="28" t="n">
        <v>0</v>
      </c>
      <c r="G60" s="28" t="n">
        <f aca="false">E60+F60</f>
        <v>21.58</v>
      </c>
      <c r="H60" s="28" t="n">
        <v>89.42</v>
      </c>
      <c r="I60" s="24" t="n">
        <f aca="false">G60+H60</f>
        <v>111</v>
      </c>
      <c r="J60" s="28"/>
      <c r="K60" s="24" t="n">
        <f aca="false">I60+J60</f>
        <v>111</v>
      </c>
    </row>
    <row r="61" customFormat="false" ht="30" hidden="false" customHeight="false" outlineLevel="1" collapsed="false">
      <c r="A61" s="21" t="s">
        <v>111</v>
      </c>
      <c r="B61" s="22" t="s">
        <v>112</v>
      </c>
      <c r="C61" s="28" t="n">
        <v>32.37</v>
      </c>
      <c r="D61" s="28" t="n">
        <v>0</v>
      </c>
      <c r="E61" s="28" t="n">
        <f aca="false">C61+D61</f>
        <v>32.37</v>
      </c>
      <c r="F61" s="28" t="n">
        <v>0</v>
      </c>
      <c r="G61" s="28" t="n">
        <f aca="false">E61+F61</f>
        <v>32.37</v>
      </c>
      <c r="H61" s="28" t="n">
        <v>-24.37</v>
      </c>
      <c r="I61" s="24" t="n">
        <f aca="false">G61+H61</f>
        <v>8</v>
      </c>
      <c r="J61" s="28"/>
      <c r="K61" s="24" t="n">
        <f aca="false">I61+J61</f>
        <v>8</v>
      </c>
    </row>
    <row r="62" customFormat="false" ht="30" hidden="true" customHeight="false" outlineLevel="1" collapsed="false">
      <c r="A62" s="21" t="s">
        <v>113</v>
      </c>
      <c r="B62" s="22" t="s">
        <v>114</v>
      </c>
      <c r="C62" s="28" t="n">
        <v>101.43</v>
      </c>
      <c r="D62" s="28" t="n">
        <v>0</v>
      </c>
      <c r="E62" s="28" t="n">
        <f aca="false">C62+D62</f>
        <v>101.43</v>
      </c>
      <c r="F62" s="28" t="n">
        <v>-101.43</v>
      </c>
      <c r="G62" s="28" t="n">
        <f aca="false">E62+F62</f>
        <v>0</v>
      </c>
      <c r="H62" s="28"/>
      <c r="I62" s="24" t="n">
        <f aca="false">G62+H62</f>
        <v>0</v>
      </c>
      <c r="J62" s="28"/>
      <c r="K62" s="24" t="n">
        <f aca="false">I62+J62</f>
        <v>0</v>
      </c>
    </row>
    <row r="63" customFormat="false" ht="75" hidden="false" customHeight="false" outlineLevel="1" collapsed="false">
      <c r="A63" s="21" t="s">
        <v>115</v>
      </c>
      <c r="B63" s="22" t="s">
        <v>116</v>
      </c>
      <c r="C63" s="28"/>
      <c r="D63" s="28"/>
      <c r="E63" s="28"/>
      <c r="F63" s="28"/>
      <c r="G63" s="28"/>
      <c r="H63" s="28" t="n">
        <v>210</v>
      </c>
      <c r="I63" s="24" t="n">
        <f aca="false">G63+H63</f>
        <v>210</v>
      </c>
      <c r="J63" s="28"/>
      <c r="K63" s="24" t="n">
        <f aca="false">I63+J63</f>
        <v>210</v>
      </c>
    </row>
    <row r="64" customFormat="false" ht="75" hidden="false" customHeight="false" outlineLevel="1" collapsed="false">
      <c r="A64" s="21" t="s">
        <v>117</v>
      </c>
      <c r="B64" s="22" t="s">
        <v>116</v>
      </c>
      <c r="C64" s="28" t="n">
        <v>80.93</v>
      </c>
      <c r="D64" s="28" t="n">
        <v>0</v>
      </c>
      <c r="E64" s="28" t="n">
        <f aca="false">C64+D64</f>
        <v>80.93</v>
      </c>
      <c r="F64" s="28" t="n">
        <v>0</v>
      </c>
      <c r="G64" s="28" t="n">
        <f aca="false">E64+F64</f>
        <v>80.93</v>
      </c>
      <c r="H64" s="28" t="n">
        <v>-80.93</v>
      </c>
      <c r="I64" s="24" t="n">
        <f aca="false">G64+H64</f>
        <v>0</v>
      </c>
      <c r="J64" s="28"/>
      <c r="K64" s="24" t="n">
        <f aca="false">I64+J64</f>
        <v>0</v>
      </c>
    </row>
    <row r="65" customFormat="false" ht="45" hidden="false" customHeight="false" outlineLevel="1" collapsed="false">
      <c r="A65" s="21" t="s">
        <v>118</v>
      </c>
      <c r="B65" s="22" t="s">
        <v>119</v>
      </c>
      <c r="C65" s="28" t="n">
        <v>7000</v>
      </c>
      <c r="D65" s="28" t="n">
        <v>0</v>
      </c>
      <c r="E65" s="28" t="n">
        <f aca="false">C65+D65</f>
        <v>7000</v>
      </c>
      <c r="F65" s="28" t="n">
        <v>0</v>
      </c>
      <c r="G65" s="28" t="n">
        <f aca="false">E65+F65</f>
        <v>7000</v>
      </c>
      <c r="H65" s="28" t="n">
        <v>1500</v>
      </c>
      <c r="I65" s="24" t="n">
        <f aca="false">G65+H65</f>
        <v>8500</v>
      </c>
      <c r="J65" s="28"/>
      <c r="K65" s="24" t="n">
        <f aca="false">I65+J65</f>
        <v>8500</v>
      </c>
    </row>
    <row r="66" customFormat="false" ht="45" hidden="false" customHeight="false" outlineLevel="1" collapsed="false">
      <c r="A66" s="21" t="s">
        <v>120</v>
      </c>
      <c r="B66" s="22" t="s">
        <v>121</v>
      </c>
      <c r="C66" s="28"/>
      <c r="D66" s="28"/>
      <c r="E66" s="28"/>
      <c r="F66" s="28"/>
      <c r="G66" s="28"/>
      <c r="H66" s="28" t="n">
        <v>55.1</v>
      </c>
      <c r="I66" s="24" t="n">
        <f aca="false">G66+H66</f>
        <v>55.1</v>
      </c>
      <c r="J66" s="28"/>
      <c r="K66" s="24" t="n">
        <f aca="false">I66+J66</f>
        <v>55.1</v>
      </c>
    </row>
    <row r="67" customFormat="false" ht="45" hidden="false" customHeight="false" outlineLevel="1" collapsed="false">
      <c r="A67" s="21" t="s">
        <v>122</v>
      </c>
      <c r="B67" s="22" t="s">
        <v>123</v>
      </c>
      <c r="C67" s="28" t="n">
        <f aca="false">SUM(C72:C76)</f>
        <v>1881.78</v>
      </c>
      <c r="D67" s="28" t="n">
        <f aca="false">SUM(D72:D80)</f>
        <v>3348.3</v>
      </c>
      <c r="E67" s="28" t="n">
        <f aca="false">SUM(E72:E80)</f>
        <v>5230.08</v>
      </c>
      <c r="F67" s="28" t="n">
        <f aca="false">SUM(F72:F80)</f>
        <v>0</v>
      </c>
      <c r="G67" s="28" t="n">
        <f aca="false">E67+F67</f>
        <v>5230.08</v>
      </c>
      <c r="H67" s="28" t="n">
        <f aca="false">SUM(H68:H81)</f>
        <v>-66.3800000000001</v>
      </c>
      <c r="I67" s="24" t="n">
        <f aca="false">G67+H67</f>
        <v>5163.7</v>
      </c>
      <c r="J67" s="28" t="n">
        <f aca="false">SUM(J68:J81)</f>
        <v>0</v>
      </c>
      <c r="K67" s="24" t="n">
        <f aca="false">I67+J67</f>
        <v>5163.7</v>
      </c>
    </row>
    <row r="68" customFormat="false" ht="45" hidden="false" customHeight="false" outlineLevel="1" collapsed="false">
      <c r="A68" s="21" t="s">
        <v>124</v>
      </c>
      <c r="B68" s="22" t="s">
        <v>123</v>
      </c>
      <c r="C68" s="28"/>
      <c r="D68" s="28"/>
      <c r="E68" s="28"/>
      <c r="F68" s="28"/>
      <c r="G68" s="28"/>
      <c r="H68" s="28" t="n">
        <v>0.5</v>
      </c>
      <c r="I68" s="24" t="n">
        <f aca="false">G68+H68</f>
        <v>0.5</v>
      </c>
      <c r="J68" s="28"/>
      <c r="K68" s="24" t="n">
        <f aca="false">I68+J68</f>
        <v>0.5</v>
      </c>
    </row>
    <row r="69" customFormat="false" ht="45" hidden="false" customHeight="false" outlineLevel="1" collapsed="false">
      <c r="A69" s="21" t="s">
        <v>125</v>
      </c>
      <c r="B69" s="22" t="s">
        <v>123</v>
      </c>
      <c r="C69" s="28"/>
      <c r="D69" s="28"/>
      <c r="E69" s="28"/>
      <c r="F69" s="28"/>
      <c r="G69" s="28"/>
      <c r="H69" s="28" t="n">
        <v>2.5</v>
      </c>
      <c r="I69" s="24" t="n">
        <f aca="false">G69+H69</f>
        <v>2.5</v>
      </c>
      <c r="J69" s="28"/>
      <c r="K69" s="24" t="n">
        <f aca="false">I69+J69</f>
        <v>2.5</v>
      </c>
    </row>
    <row r="70" customFormat="false" ht="45" hidden="false" customHeight="false" outlineLevel="1" collapsed="false">
      <c r="A70" s="21" t="s">
        <v>126</v>
      </c>
      <c r="B70" s="22" t="s">
        <v>123</v>
      </c>
      <c r="C70" s="28"/>
      <c r="D70" s="28"/>
      <c r="E70" s="28"/>
      <c r="F70" s="28"/>
      <c r="G70" s="28"/>
      <c r="H70" s="28" t="n">
        <v>5</v>
      </c>
      <c r="I70" s="24" t="n">
        <f aca="false">G70+H70</f>
        <v>5</v>
      </c>
      <c r="J70" s="28"/>
      <c r="K70" s="24" t="n">
        <f aca="false">I70+J70</f>
        <v>5</v>
      </c>
    </row>
    <row r="71" customFormat="false" ht="45" hidden="false" customHeight="false" outlineLevel="1" collapsed="false">
      <c r="A71" s="21" t="s">
        <v>127</v>
      </c>
      <c r="B71" s="22" t="s">
        <v>123</v>
      </c>
      <c r="C71" s="28"/>
      <c r="D71" s="28"/>
      <c r="E71" s="28"/>
      <c r="F71" s="28"/>
      <c r="G71" s="28"/>
      <c r="H71" s="28" t="n">
        <v>40</v>
      </c>
      <c r="I71" s="24" t="n">
        <f aca="false">G71+H71</f>
        <v>40</v>
      </c>
      <c r="J71" s="28"/>
      <c r="K71" s="24" t="n">
        <f aca="false">I71+J71</f>
        <v>40</v>
      </c>
    </row>
    <row r="72" customFormat="false" ht="75" hidden="false" customHeight="false" outlineLevel="1" collapsed="false">
      <c r="A72" s="21" t="s">
        <v>128</v>
      </c>
      <c r="B72" s="22" t="s">
        <v>129</v>
      </c>
      <c r="C72" s="28" t="n">
        <v>900</v>
      </c>
      <c r="D72" s="28" t="n">
        <v>0</v>
      </c>
      <c r="E72" s="28" t="n">
        <f aca="false">C72+D72</f>
        <v>900</v>
      </c>
      <c r="F72" s="28" t="n">
        <v>0</v>
      </c>
      <c r="G72" s="28" t="n">
        <f aca="false">E72+F72</f>
        <v>900</v>
      </c>
      <c r="H72" s="28" t="n">
        <v>-150</v>
      </c>
      <c r="I72" s="24" t="n">
        <f aca="false">G72+H72</f>
        <v>750</v>
      </c>
      <c r="J72" s="28"/>
      <c r="K72" s="24" t="n">
        <f aca="false">I72+J72</f>
        <v>750</v>
      </c>
    </row>
    <row r="73" customFormat="false" ht="51.6" hidden="false" customHeight="true" outlineLevel="1" collapsed="false">
      <c r="A73" s="21" t="s">
        <v>130</v>
      </c>
      <c r="B73" s="22" t="s">
        <v>123</v>
      </c>
      <c r="C73" s="28"/>
      <c r="D73" s="28"/>
      <c r="E73" s="28"/>
      <c r="F73" s="28"/>
      <c r="G73" s="28"/>
      <c r="H73" s="28" t="n">
        <v>0.65</v>
      </c>
      <c r="I73" s="24" t="n">
        <f aca="false">G73+H73</f>
        <v>0.65</v>
      </c>
      <c r="J73" s="28"/>
      <c r="K73" s="24" t="n">
        <f aca="false">I73+J73</f>
        <v>0.65</v>
      </c>
    </row>
    <row r="74" customFormat="false" ht="51.6" hidden="false" customHeight="true" outlineLevel="1" collapsed="false">
      <c r="A74" s="21" t="s">
        <v>131</v>
      </c>
      <c r="B74" s="22" t="s">
        <v>123</v>
      </c>
      <c r="C74" s="28"/>
      <c r="D74" s="28"/>
      <c r="E74" s="28"/>
      <c r="F74" s="28" t="n">
        <v>0</v>
      </c>
      <c r="G74" s="28" t="n">
        <f aca="false">E74+F74</f>
        <v>0</v>
      </c>
      <c r="H74" s="28" t="n">
        <v>107</v>
      </c>
      <c r="I74" s="24" t="n">
        <f aca="false">G74+H74</f>
        <v>107</v>
      </c>
      <c r="J74" s="28"/>
      <c r="K74" s="24" t="n">
        <f aca="false">I74+J74</f>
        <v>107</v>
      </c>
    </row>
    <row r="75" customFormat="false" ht="65.45" hidden="false" customHeight="true" outlineLevel="1" collapsed="false">
      <c r="A75" s="21" t="s">
        <v>132</v>
      </c>
      <c r="B75" s="22" t="s">
        <v>133</v>
      </c>
      <c r="C75" s="28" t="n">
        <v>300</v>
      </c>
      <c r="D75" s="28" t="n">
        <v>0</v>
      </c>
      <c r="E75" s="28" t="n">
        <f aca="false">C75+D75</f>
        <v>300</v>
      </c>
      <c r="F75" s="28" t="n">
        <v>0</v>
      </c>
      <c r="G75" s="28" t="n">
        <f aca="false">E75+F75</f>
        <v>300</v>
      </c>
      <c r="H75" s="28" t="n">
        <v>-200</v>
      </c>
      <c r="I75" s="24" t="n">
        <f aca="false">G75+H75</f>
        <v>100</v>
      </c>
      <c r="J75" s="28"/>
      <c r="K75" s="24" t="n">
        <f aca="false">I75+J75</f>
        <v>100</v>
      </c>
    </row>
    <row r="76" customFormat="false" ht="63.6" hidden="false" customHeight="true" outlineLevel="1" collapsed="false">
      <c r="A76" s="21" t="s">
        <v>134</v>
      </c>
      <c r="B76" s="22" t="s">
        <v>135</v>
      </c>
      <c r="C76" s="28" t="n">
        <v>681.78</v>
      </c>
      <c r="D76" s="28" t="n">
        <v>2748.3</v>
      </c>
      <c r="E76" s="28" t="n">
        <f aca="false">C76+D76</f>
        <v>3430.08</v>
      </c>
      <c r="F76" s="28"/>
      <c r="G76" s="28" t="n">
        <f aca="false">E76+F76</f>
        <v>3430.08</v>
      </c>
      <c r="H76" s="28" t="n">
        <v>-619.58</v>
      </c>
      <c r="I76" s="24" t="n">
        <f aca="false">G76+H76</f>
        <v>2810.5</v>
      </c>
      <c r="J76" s="28"/>
      <c r="K76" s="24" t="n">
        <f aca="false">I76+J76</f>
        <v>2810.5</v>
      </c>
    </row>
    <row r="77" customFormat="false" ht="53.25" hidden="false" customHeight="true" outlineLevel="1" collapsed="false">
      <c r="A77" s="21" t="s">
        <v>136</v>
      </c>
      <c r="B77" s="22" t="s">
        <v>123</v>
      </c>
      <c r="C77" s="28"/>
      <c r="D77" s="28" t="n">
        <v>100</v>
      </c>
      <c r="E77" s="28" t="n">
        <f aca="false">C77+D77</f>
        <v>100</v>
      </c>
      <c r="F77" s="28"/>
      <c r="G77" s="28" t="n">
        <f aca="false">E77+F77</f>
        <v>100</v>
      </c>
      <c r="H77" s="28" t="n">
        <v>-10.85</v>
      </c>
      <c r="I77" s="24" t="n">
        <f aca="false">G77+H77</f>
        <v>89.15</v>
      </c>
      <c r="J77" s="28"/>
      <c r="K77" s="24" t="n">
        <f aca="false">I77+J77</f>
        <v>89.15</v>
      </c>
    </row>
    <row r="78" customFormat="false" ht="50.45" hidden="false" customHeight="true" outlineLevel="1" collapsed="false">
      <c r="A78" s="21" t="s">
        <v>137</v>
      </c>
      <c r="B78" s="22" t="s">
        <v>123</v>
      </c>
      <c r="C78" s="28"/>
      <c r="D78" s="28"/>
      <c r="E78" s="28"/>
      <c r="F78" s="28" t="n">
        <v>0</v>
      </c>
      <c r="G78" s="28" t="n">
        <f aca="false">E78+F78</f>
        <v>0</v>
      </c>
      <c r="H78" s="28" t="n">
        <v>98</v>
      </c>
      <c r="I78" s="24" t="n">
        <f aca="false">G78+H78</f>
        <v>98</v>
      </c>
      <c r="J78" s="28"/>
      <c r="K78" s="24" t="n">
        <f aca="false">I78+J78</f>
        <v>98</v>
      </c>
    </row>
    <row r="79" customFormat="false" ht="50.45" hidden="false" customHeight="true" outlineLevel="1" collapsed="false">
      <c r="A79" s="21" t="s">
        <v>138</v>
      </c>
      <c r="B79" s="22" t="s">
        <v>123</v>
      </c>
      <c r="C79" s="28"/>
      <c r="D79" s="28"/>
      <c r="E79" s="28"/>
      <c r="F79" s="28" t="n">
        <v>0</v>
      </c>
      <c r="G79" s="28" t="n">
        <f aca="false">E79+F79</f>
        <v>0</v>
      </c>
      <c r="H79" s="28" t="n">
        <v>33</v>
      </c>
      <c r="I79" s="24" t="n">
        <f aca="false">G79+H79</f>
        <v>33</v>
      </c>
      <c r="J79" s="28"/>
      <c r="K79" s="24" t="n">
        <f aca="false">I79+J79</f>
        <v>33</v>
      </c>
    </row>
    <row r="80" customFormat="false" ht="51" hidden="false" customHeight="true" outlineLevel="1" collapsed="false">
      <c r="A80" s="21" t="s">
        <v>139</v>
      </c>
      <c r="B80" s="22" t="s">
        <v>123</v>
      </c>
      <c r="C80" s="28"/>
      <c r="D80" s="28" t="n">
        <v>500</v>
      </c>
      <c r="E80" s="28" t="n">
        <f aca="false">C80+D80</f>
        <v>500</v>
      </c>
      <c r="F80" s="28"/>
      <c r="G80" s="28" t="n">
        <f aca="false">E80+F80</f>
        <v>500</v>
      </c>
      <c r="H80" s="28" t="n">
        <v>119</v>
      </c>
      <c r="I80" s="24" t="n">
        <f aca="false">G80+H80</f>
        <v>619</v>
      </c>
      <c r="J80" s="28"/>
      <c r="K80" s="24" t="n">
        <f aca="false">I80+J80</f>
        <v>619</v>
      </c>
    </row>
    <row r="81" customFormat="false" ht="43.9" hidden="false" customHeight="true" outlineLevel="1" collapsed="false">
      <c r="A81" s="21" t="s">
        <v>140</v>
      </c>
      <c r="B81" s="22" t="s">
        <v>123</v>
      </c>
      <c r="C81" s="28"/>
      <c r="D81" s="28"/>
      <c r="E81" s="28"/>
      <c r="F81" s="28"/>
      <c r="G81" s="28"/>
      <c r="H81" s="28" t="n">
        <v>508.4</v>
      </c>
      <c r="I81" s="24" t="n">
        <f aca="false">G81+H81</f>
        <v>508.4</v>
      </c>
      <c r="J81" s="28"/>
      <c r="K81" s="24" t="n">
        <f aca="false">I81+J81</f>
        <v>508.4</v>
      </c>
    </row>
    <row r="82" s="27" customFormat="true" ht="24.75" hidden="false" customHeight="true" outlineLevel="0" collapsed="false">
      <c r="A82" s="18" t="s">
        <v>141</v>
      </c>
      <c r="B82" s="19" t="s">
        <v>142</v>
      </c>
      <c r="C82" s="25" t="n">
        <f aca="false">C84</f>
        <v>450</v>
      </c>
      <c r="D82" s="25" t="n">
        <f aca="false">D84</f>
        <v>0</v>
      </c>
      <c r="E82" s="25" t="n">
        <f aca="false">C82+D82</f>
        <v>450</v>
      </c>
      <c r="F82" s="25" t="n">
        <f aca="false">SUM(F83:F85)</f>
        <v>101.43</v>
      </c>
      <c r="G82" s="25" t="n">
        <f aca="false">E82+F82</f>
        <v>551.43</v>
      </c>
      <c r="H82" s="25" t="n">
        <f aca="false">SUM(H83:H85)</f>
        <v>300.5</v>
      </c>
      <c r="I82" s="17" t="n">
        <f aca="false">G82+H82</f>
        <v>851.93</v>
      </c>
      <c r="J82" s="25" t="n">
        <f aca="false">SUM(J83:J85)</f>
        <v>0</v>
      </c>
      <c r="K82" s="17" t="n">
        <f aca="false">I82+J82</f>
        <v>851.93</v>
      </c>
    </row>
    <row r="83" s="27" customFormat="true" ht="30.6" hidden="false" customHeight="true" outlineLevel="0" collapsed="false">
      <c r="A83" s="21" t="s">
        <v>143</v>
      </c>
      <c r="B83" s="22" t="s">
        <v>144</v>
      </c>
      <c r="C83" s="25"/>
      <c r="D83" s="25"/>
      <c r="E83" s="28"/>
      <c r="F83" s="28" t="n">
        <f aca="false">350+60+11.68+30-0.25</f>
        <v>451.43</v>
      </c>
      <c r="G83" s="28" t="n">
        <f aca="false">E83+F83</f>
        <v>451.43</v>
      </c>
      <c r="H83" s="28" t="n">
        <v>34.45</v>
      </c>
      <c r="I83" s="24" t="n">
        <f aca="false">G83+H83</f>
        <v>485.88</v>
      </c>
      <c r="J83" s="28"/>
      <c r="K83" s="24" t="n">
        <f aca="false">I83+J83</f>
        <v>485.88</v>
      </c>
    </row>
    <row r="84" customFormat="false" ht="30.6" hidden="false" customHeight="true" outlineLevel="0" collapsed="false">
      <c r="A84" s="21" t="s">
        <v>145</v>
      </c>
      <c r="B84" s="22" t="s">
        <v>144</v>
      </c>
      <c r="C84" s="28" t="n">
        <v>450</v>
      </c>
      <c r="D84" s="28" t="n">
        <v>0</v>
      </c>
      <c r="E84" s="28" t="n">
        <f aca="false">C84+D84</f>
        <v>450</v>
      </c>
      <c r="F84" s="28" t="n">
        <v>-350</v>
      </c>
      <c r="G84" s="28" t="n">
        <f aca="false">E84+F84</f>
        <v>100</v>
      </c>
      <c r="H84" s="28" t="n">
        <v>66.05</v>
      </c>
      <c r="I84" s="24" t="n">
        <f aca="false">G84+H84</f>
        <v>166.05</v>
      </c>
      <c r="J84" s="28"/>
      <c r="K84" s="24" t="n">
        <f aca="false">I84+J84</f>
        <v>166.05</v>
      </c>
    </row>
    <row r="85" customFormat="false" ht="32.45" hidden="false" customHeight="true" outlineLevel="0" collapsed="false">
      <c r="A85" s="21" t="s">
        <v>146</v>
      </c>
      <c r="B85" s="22" t="s">
        <v>144</v>
      </c>
      <c r="C85" s="28"/>
      <c r="D85" s="28"/>
      <c r="E85" s="28"/>
      <c r="F85" s="28"/>
      <c r="G85" s="28" t="n">
        <f aca="false">E85+F85</f>
        <v>0</v>
      </c>
      <c r="H85" s="28" t="n">
        <v>200</v>
      </c>
      <c r="I85" s="24" t="n">
        <f aca="false">G85+H85</f>
        <v>200</v>
      </c>
      <c r="J85" s="28"/>
      <c r="K85" s="24" t="n">
        <f aca="false">I85+J85</f>
        <v>200</v>
      </c>
    </row>
    <row r="86" customFormat="false" ht="49.15" hidden="true" customHeight="true" outlineLevel="1" collapsed="false">
      <c r="A86" s="18" t="s">
        <v>147</v>
      </c>
      <c r="B86" s="19" t="s">
        <v>148</v>
      </c>
      <c r="C86" s="28"/>
      <c r="D86" s="28"/>
      <c r="E86" s="28"/>
      <c r="F86" s="28"/>
      <c r="G86" s="28"/>
      <c r="H86" s="28"/>
      <c r="I86" s="24"/>
      <c r="J86" s="25" t="n">
        <f aca="false">J87</f>
        <v>0</v>
      </c>
      <c r="K86" s="17" t="n">
        <f aca="false">I86+J86</f>
        <v>0</v>
      </c>
    </row>
    <row r="87" customFormat="false" ht="51.6" hidden="true" customHeight="true" outlineLevel="1" collapsed="false">
      <c r="A87" s="21" t="s">
        <v>149</v>
      </c>
      <c r="B87" s="22" t="s">
        <v>150</v>
      </c>
      <c r="C87" s="28"/>
      <c r="D87" s="28"/>
      <c r="E87" s="28"/>
      <c r="F87" s="28"/>
      <c r="G87" s="28"/>
      <c r="H87" s="28"/>
      <c r="I87" s="24"/>
      <c r="J87" s="28"/>
      <c r="K87" s="24" t="n">
        <f aca="false">I87+J87</f>
        <v>0</v>
      </c>
    </row>
    <row r="88" customFormat="false" ht="29.25" hidden="false" customHeight="true" outlineLevel="0" collapsed="false">
      <c r="A88" s="18" t="s">
        <v>151</v>
      </c>
      <c r="B88" s="19" t="s">
        <v>152</v>
      </c>
      <c r="C88" s="28"/>
      <c r="D88" s="28"/>
      <c r="E88" s="28"/>
      <c r="F88" s="28"/>
      <c r="G88" s="25" t="n">
        <f aca="false">E88+F88</f>
        <v>0</v>
      </c>
      <c r="H88" s="25" t="n">
        <f aca="false">H89</f>
        <v>-4966.98</v>
      </c>
      <c r="I88" s="17" t="n">
        <f aca="false">G88+H88</f>
        <v>-4966.98</v>
      </c>
      <c r="J88" s="25" t="n">
        <f aca="false">J89</f>
        <v>0</v>
      </c>
      <c r="K88" s="17" t="n">
        <f aca="false">I88+J88</f>
        <v>-4966.98</v>
      </c>
    </row>
    <row r="89" customFormat="false" ht="30" hidden="false" customHeight="true" outlineLevel="0" collapsed="false">
      <c r="A89" s="21" t="s">
        <v>153</v>
      </c>
      <c r="B89" s="22" t="s">
        <v>154</v>
      </c>
      <c r="C89" s="28"/>
      <c r="D89" s="28"/>
      <c r="E89" s="28"/>
      <c r="F89" s="28"/>
      <c r="G89" s="28" t="n">
        <f aca="false">E89+F89</f>
        <v>0</v>
      </c>
      <c r="H89" s="28" t="n">
        <v>-4966.98</v>
      </c>
      <c r="I89" s="24" t="n">
        <f aca="false">H89</f>
        <v>-4966.98</v>
      </c>
      <c r="J89" s="28"/>
      <c r="K89" s="24" t="n">
        <f aca="false">I89</f>
        <v>-4966.98</v>
      </c>
    </row>
    <row r="90" s="27" customFormat="true" ht="22.15" hidden="false" customHeight="true" outlineLevel="0" collapsed="false">
      <c r="A90" s="31" t="s">
        <v>155</v>
      </c>
      <c r="B90" s="32" t="s">
        <v>156</v>
      </c>
      <c r="C90" s="33" t="n">
        <f aca="false">C91+C96+C118+C149</f>
        <v>1912161.4</v>
      </c>
      <c r="D90" s="33" t="n">
        <f aca="false">D91+D96+D118+D149</f>
        <v>120117.38</v>
      </c>
      <c r="E90" s="33" t="n">
        <f aca="false">C90+D90</f>
        <v>2032278.78</v>
      </c>
      <c r="F90" s="33" t="n">
        <f aca="false">F91+F96+F118+F149</f>
        <v>-122873.56</v>
      </c>
      <c r="G90" s="25" t="n">
        <f aca="false">E90+F90</f>
        <v>1909405.22</v>
      </c>
      <c r="H90" s="25" t="n">
        <f aca="false">H91+H96+H118+H149</f>
        <v>131853.04</v>
      </c>
      <c r="I90" s="25" t="n">
        <f aca="false">G90+H90</f>
        <v>2041258.26</v>
      </c>
      <c r="J90" s="25" t="n">
        <f aca="false">J91+J96+J118+J149</f>
        <v>8899.57</v>
      </c>
      <c r="K90" s="25" t="n">
        <f aca="false">I90+J90</f>
        <v>2050157.83</v>
      </c>
    </row>
    <row r="91" s="27" customFormat="true" ht="30" hidden="false" customHeight="true" outlineLevel="0" collapsed="false">
      <c r="A91" s="18" t="s">
        <v>157</v>
      </c>
      <c r="B91" s="19" t="s">
        <v>158</v>
      </c>
      <c r="C91" s="25" t="n">
        <f aca="false">C92+C94+C95</f>
        <v>918323</v>
      </c>
      <c r="D91" s="25" t="n">
        <f aca="false">D92+D94+D95</f>
        <v>0</v>
      </c>
      <c r="E91" s="25" t="n">
        <f aca="false">C91+D91</f>
        <v>918323</v>
      </c>
      <c r="F91" s="25" t="n">
        <f aca="false">F92+F94+F95</f>
        <v>0</v>
      </c>
      <c r="G91" s="25" t="n">
        <f aca="false">E91+F91</f>
        <v>918323</v>
      </c>
      <c r="H91" s="25" t="n">
        <f aca="false">H92+H93+H94+H95</f>
        <v>50264</v>
      </c>
      <c r="I91" s="25" t="n">
        <f aca="false">G91+H91</f>
        <v>968587</v>
      </c>
      <c r="J91" s="25" t="n">
        <f aca="false">J92+J93+J94+J95</f>
        <v>0</v>
      </c>
      <c r="K91" s="25" t="n">
        <f aca="false">I91+J91</f>
        <v>968587</v>
      </c>
    </row>
    <row r="92" customFormat="false" ht="36" hidden="false" customHeight="true" outlineLevel="0" collapsed="false">
      <c r="A92" s="21" t="s">
        <v>159</v>
      </c>
      <c r="B92" s="22" t="s">
        <v>160</v>
      </c>
      <c r="C92" s="28" t="n">
        <v>36953</v>
      </c>
      <c r="D92" s="28"/>
      <c r="E92" s="28" t="n">
        <f aca="false">C92+D92</f>
        <v>36953</v>
      </c>
      <c r="F92" s="28"/>
      <c r="G92" s="28" t="n">
        <f aca="false">E92+F92</f>
        <v>36953</v>
      </c>
      <c r="H92" s="25"/>
      <c r="I92" s="28" t="n">
        <f aca="false">G92+H92</f>
        <v>36953</v>
      </c>
      <c r="J92" s="25"/>
      <c r="K92" s="28" t="n">
        <f aca="false">I92+J92</f>
        <v>36953</v>
      </c>
    </row>
    <row r="93" customFormat="false" ht="53.25" hidden="false" customHeight="true" outlineLevel="0" collapsed="false">
      <c r="A93" s="21" t="s">
        <v>161</v>
      </c>
      <c r="B93" s="22" t="s">
        <v>162</v>
      </c>
      <c r="C93" s="28"/>
      <c r="D93" s="28"/>
      <c r="E93" s="28"/>
      <c r="F93" s="28"/>
      <c r="G93" s="28"/>
      <c r="H93" s="28" t="n">
        <v>50264</v>
      </c>
      <c r="I93" s="28" t="n">
        <f aca="false">G93+H93</f>
        <v>50264</v>
      </c>
      <c r="J93" s="28"/>
      <c r="K93" s="28" t="n">
        <f aca="false">I93+J93</f>
        <v>50264</v>
      </c>
    </row>
    <row r="94" customFormat="false" ht="30" hidden="false" customHeight="false" outlineLevel="0" collapsed="false">
      <c r="A94" s="21" t="s">
        <v>163</v>
      </c>
      <c r="B94" s="22" t="s">
        <v>164</v>
      </c>
      <c r="C94" s="28" t="n">
        <v>13181</v>
      </c>
      <c r="D94" s="28"/>
      <c r="E94" s="28" t="n">
        <f aca="false">C94+D94</f>
        <v>13181</v>
      </c>
      <c r="F94" s="28"/>
      <c r="G94" s="28" t="n">
        <f aca="false">E94+F94</f>
        <v>13181</v>
      </c>
      <c r="H94" s="25"/>
      <c r="I94" s="28" t="n">
        <f aca="false">G94+H94</f>
        <v>13181</v>
      </c>
      <c r="J94" s="25"/>
      <c r="K94" s="28" t="n">
        <f aca="false">I94+J94</f>
        <v>13181</v>
      </c>
    </row>
    <row r="95" customFormat="false" ht="41.25" hidden="false" customHeight="true" outlineLevel="0" collapsed="false">
      <c r="A95" s="21" t="s">
        <v>165</v>
      </c>
      <c r="B95" s="22" t="s">
        <v>166</v>
      </c>
      <c r="C95" s="28" t="n">
        <v>868189</v>
      </c>
      <c r="D95" s="28" t="n">
        <v>0</v>
      </c>
      <c r="E95" s="28" t="n">
        <f aca="false">C95+D95</f>
        <v>868189</v>
      </c>
      <c r="F95" s="28" t="n">
        <v>0</v>
      </c>
      <c r="G95" s="28" t="n">
        <f aca="false">E95+F95</f>
        <v>868189</v>
      </c>
      <c r="H95" s="28" t="n">
        <v>0</v>
      </c>
      <c r="I95" s="28" t="n">
        <f aca="false">G95+H95</f>
        <v>868189</v>
      </c>
      <c r="J95" s="28" t="n">
        <v>0</v>
      </c>
      <c r="K95" s="28" t="n">
        <f aca="false">I95+J95</f>
        <v>868189</v>
      </c>
    </row>
    <row r="96" s="27" customFormat="true" ht="51" hidden="false" customHeight="true" outlineLevel="0" collapsed="false">
      <c r="A96" s="18" t="s">
        <v>167</v>
      </c>
      <c r="B96" s="19" t="s">
        <v>168</v>
      </c>
      <c r="C96" s="25" t="n">
        <f aca="false">C101+C102</f>
        <v>612002.4</v>
      </c>
      <c r="D96" s="25" t="n">
        <f aca="false">D101+D102</f>
        <v>-23260.33</v>
      </c>
      <c r="E96" s="25" t="n">
        <f aca="false">C96+D96</f>
        <v>588742.07</v>
      </c>
      <c r="F96" s="25" t="n">
        <f aca="false">F101+F102</f>
        <v>975.5</v>
      </c>
      <c r="G96" s="25" t="n">
        <f aca="false">E96+F96</f>
        <v>589717.57</v>
      </c>
      <c r="H96" s="25" t="n">
        <f aca="false">H97+H98+H99+H101+H102</f>
        <v>66995.8</v>
      </c>
      <c r="I96" s="25" t="n">
        <f aca="false">G96+H96</f>
        <v>656713.37</v>
      </c>
      <c r="J96" s="25" t="n">
        <f aca="false">J97+J98+J99+J100+J101+J102</f>
        <v>1456.61</v>
      </c>
      <c r="K96" s="25" t="n">
        <f aca="false">I96+J96</f>
        <v>658169.98</v>
      </c>
    </row>
    <row r="97" s="27" customFormat="true" ht="48" hidden="false" customHeight="true" outlineLevel="0" collapsed="false">
      <c r="A97" s="21" t="s">
        <v>169</v>
      </c>
      <c r="B97" s="22" t="s">
        <v>170</v>
      </c>
      <c r="C97" s="25"/>
      <c r="D97" s="25"/>
      <c r="E97" s="25"/>
      <c r="F97" s="25"/>
      <c r="G97" s="25"/>
      <c r="H97" s="28" t="n">
        <v>10515.46</v>
      </c>
      <c r="I97" s="28" t="n">
        <f aca="false">G97+H97</f>
        <v>10515.46</v>
      </c>
      <c r="J97" s="28"/>
      <c r="K97" s="28" t="n">
        <f aca="false">I97+J97</f>
        <v>10515.46</v>
      </c>
    </row>
    <row r="98" s="27" customFormat="true" ht="46.5" hidden="false" customHeight="true" outlineLevel="0" collapsed="false">
      <c r="A98" s="21" t="s">
        <v>171</v>
      </c>
      <c r="B98" s="22" t="s">
        <v>172</v>
      </c>
      <c r="C98" s="25"/>
      <c r="D98" s="25"/>
      <c r="E98" s="25"/>
      <c r="F98" s="25"/>
      <c r="G98" s="25"/>
      <c r="H98" s="28" t="n">
        <v>2000</v>
      </c>
      <c r="I98" s="28" t="n">
        <f aca="false">G98+H98</f>
        <v>2000</v>
      </c>
      <c r="J98" s="28"/>
      <c r="K98" s="28" t="n">
        <f aca="false">I98+J98</f>
        <v>2000</v>
      </c>
    </row>
    <row r="99" s="27" customFormat="true" ht="33.75" hidden="false" customHeight="true" outlineLevel="0" collapsed="false">
      <c r="A99" s="21" t="s">
        <v>173</v>
      </c>
      <c r="B99" s="22" t="s">
        <v>174</v>
      </c>
      <c r="C99" s="25"/>
      <c r="D99" s="25"/>
      <c r="E99" s="25"/>
      <c r="F99" s="25"/>
      <c r="G99" s="25"/>
      <c r="H99" s="28" t="n">
        <v>599.9</v>
      </c>
      <c r="I99" s="28" t="n">
        <f aca="false">G99+H99</f>
        <v>599.9</v>
      </c>
      <c r="J99" s="28"/>
      <c r="K99" s="28" t="n">
        <f aca="false">I99+J99</f>
        <v>599.9</v>
      </c>
    </row>
    <row r="100" s="27" customFormat="true" ht="52.5" hidden="false" customHeight="true" outlineLevel="0" collapsed="false">
      <c r="A100" s="21" t="s">
        <v>175</v>
      </c>
      <c r="B100" s="22" t="s">
        <v>176</v>
      </c>
      <c r="C100" s="25"/>
      <c r="D100" s="25"/>
      <c r="E100" s="25"/>
      <c r="F100" s="25"/>
      <c r="G100" s="25"/>
      <c r="H100" s="28"/>
      <c r="I100" s="28" t="n">
        <v>0</v>
      </c>
      <c r="J100" s="28" t="n">
        <v>257</v>
      </c>
      <c r="K100" s="28" t="n">
        <f aca="false">I100+J100</f>
        <v>257</v>
      </c>
    </row>
    <row r="101" customFormat="false" ht="60.75" hidden="false" customHeight="true" outlineLevel="0" collapsed="false">
      <c r="A101" s="21" t="s">
        <v>177</v>
      </c>
      <c r="B101" s="22" t="s">
        <v>178</v>
      </c>
      <c r="C101" s="28" t="n">
        <v>465353</v>
      </c>
      <c r="D101" s="28" t="n">
        <v>0</v>
      </c>
      <c r="E101" s="28" t="n">
        <f aca="false">C101+D101</f>
        <v>465353</v>
      </c>
      <c r="F101" s="28" t="n">
        <v>0</v>
      </c>
      <c r="G101" s="28" t="n">
        <f aca="false">E101+F101</f>
        <v>465353</v>
      </c>
      <c r="H101" s="28" t="n">
        <v>0</v>
      </c>
      <c r="I101" s="28" t="n">
        <f aca="false">G101+H101</f>
        <v>465353</v>
      </c>
      <c r="J101" s="28" t="n">
        <v>0</v>
      </c>
      <c r="K101" s="28" t="n">
        <f aca="false">I101+J101</f>
        <v>465353</v>
      </c>
    </row>
    <row r="102" customFormat="false" ht="20.45" hidden="false" customHeight="true" outlineLevel="0" collapsed="false">
      <c r="A102" s="14"/>
      <c r="B102" s="22" t="s">
        <v>179</v>
      </c>
      <c r="C102" s="28" t="n">
        <f aca="false">SUM(C103:C114)</f>
        <v>146649.4</v>
      </c>
      <c r="D102" s="28" t="n">
        <f aca="false">SUM(D103:D114)</f>
        <v>-23260.33</v>
      </c>
      <c r="E102" s="28" t="n">
        <f aca="false">C102+D102</f>
        <v>123389.07</v>
      </c>
      <c r="F102" s="28" t="n">
        <f aca="false">SUM(F103:F115)</f>
        <v>975.5</v>
      </c>
      <c r="G102" s="28" t="n">
        <f aca="false">E102+F102</f>
        <v>124364.57</v>
      </c>
      <c r="H102" s="28" t="n">
        <f aca="false">SUM(H103:H117)</f>
        <v>53880.44</v>
      </c>
      <c r="I102" s="28" t="n">
        <f aca="false">G102+H102</f>
        <v>178245.01</v>
      </c>
      <c r="J102" s="28" t="n">
        <f aca="false">SUM(J103:J117)</f>
        <v>1199.61</v>
      </c>
      <c r="K102" s="28" t="n">
        <f aca="false">I102+J102</f>
        <v>179444.62</v>
      </c>
    </row>
    <row r="103" customFormat="false" ht="84.75" hidden="false" customHeight="true" outlineLevel="0" collapsed="false">
      <c r="A103" s="21" t="s">
        <v>180</v>
      </c>
      <c r="B103" s="22" t="s">
        <v>181</v>
      </c>
      <c r="C103" s="28" t="n">
        <v>20689</v>
      </c>
      <c r="D103" s="28"/>
      <c r="E103" s="28" t="n">
        <f aca="false">C103+D103</f>
        <v>20689</v>
      </c>
      <c r="F103" s="28"/>
      <c r="G103" s="28" t="n">
        <f aca="false">E103+F103</f>
        <v>20689</v>
      </c>
      <c r="H103" s="28"/>
      <c r="I103" s="28" t="n">
        <f aca="false">G103+H103</f>
        <v>20689</v>
      </c>
      <c r="J103" s="28"/>
      <c r="K103" s="28" t="n">
        <f aca="false">I103+J103</f>
        <v>20689</v>
      </c>
    </row>
    <row r="104" customFormat="false" ht="79.5" hidden="false" customHeight="true" outlineLevel="0" collapsed="false">
      <c r="A104" s="21" t="s">
        <v>182</v>
      </c>
      <c r="B104" s="22" t="s">
        <v>183</v>
      </c>
      <c r="C104" s="28" t="n">
        <v>37797</v>
      </c>
      <c r="D104" s="28"/>
      <c r="E104" s="28" t="n">
        <f aca="false">C104+D104</f>
        <v>37797</v>
      </c>
      <c r="F104" s="28"/>
      <c r="G104" s="28" t="n">
        <f aca="false">E104+F104</f>
        <v>37797</v>
      </c>
      <c r="H104" s="28" t="n">
        <v>50000</v>
      </c>
      <c r="I104" s="28" t="n">
        <f aca="false">G104+H104</f>
        <v>87797</v>
      </c>
      <c r="J104" s="28"/>
      <c r="K104" s="28" t="n">
        <f aca="false">I104+J104</f>
        <v>87797</v>
      </c>
    </row>
    <row r="105" customFormat="false" ht="30" hidden="false" customHeight="false" outlineLevel="0" collapsed="false">
      <c r="A105" s="21" t="s">
        <v>184</v>
      </c>
      <c r="B105" s="22" t="s">
        <v>185</v>
      </c>
      <c r="C105" s="28" t="n">
        <v>3473.8</v>
      </c>
      <c r="D105" s="28"/>
      <c r="E105" s="28" t="n">
        <f aca="false">C105+D105</f>
        <v>3473.8</v>
      </c>
      <c r="F105" s="28"/>
      <c r="G105" s="28" t="n">
        <f aca="false">E105+F105</f>
        <v>3473.8</v>
      </c>
      <c r="H105" s="28"/>
      <c r="I105" s="28" t="n">
        <f aca="false">G105+H105</f>
        <v>3473.8</v>
      </c>
      <c r="J105" s="28" t="n">
        <v>-989.4</v>
      </c>
      <c r="K105" s="28" t="n">
        <f aca="false">I105+J105</f>
        <v>2484.4</v>
      </c>
    </row>
    <row r="106" customFormat="false" ht="45" hidden="false" customHeight="false" outlineLevel="0" collapsed="false">
      <c r="A106" s="21" t="s">
        <v>186</v>
      </c>
      <c r="B106" s="22" t="s">
        <v>187</v>
      </c>
      <c r="C106" s="28" t="n">
        <v>417</v>
      </c>
      <c r="D106" s="28" t="n">
        <v>52</v>
      </c>
      <c r="E106" s="28" t="n">
        <f aca="false">C106+D106</f>
        <v>469</v>
      </c>
      <c r="F106" s="28"/>
      <c r="G106" s="28" t="n">
        <f aca="false">E106+F106</f>
        <v>469</v>
      </c>
      <c r="H106" s="28" t="n">
        <f aca="false">461+524</f>
        <v>985</v>
      </c>
      <c r="I106" s="28" t="n">
        <f aca="false">G106+H106</f>
        <v>1454</v>
      </c>
      <c r="J106" s="28"/>
      <c r="K106" s="28" t="n">
        <f aca="false">I106+J106</f>
        <v>1454</v>
      </c>
    </row>
    <row r="107" customFormat="false" ht="30" hidden="false" customHeight="false" outlineLevel="0" collapsed="false">
      <c r="A107" s="21" t="s">
        <v>188</v>
      </c>
      <c r="B107" s="22" t="s">
        <v>189</v>
      </c>
      <c r="C107" s="28" t="n">
        <v>26330</v>
      </c>
      <c r="D107" s="28"/>
      <c r="E107" s="28" t="n">
        <f aca="false">C107+D107</f>
        <v>26330</v>
      </c>
      <c r="F107" s="28"/>
      <c r="G107" s="28" t="n">
        <f aca="false">E107+F107</f>
        <v>26330</v>
      </c>
      <c r="H107" s="28"/>
      <c r="I107" s="28" t="n">
        <f aca="false">G107+H107</f>
        <v>26330</v>
      </c>
      <c r="J107" s="28"/>
      <c r="K107" s="28" t="n">
        <f aca="false">I107+J107</f>
        <v>26330</v>
      </c>
    </row>
    <row r="108" customFormat="false" ht="60" hidden="false" customHeight="false" outlineLevel="0" collapsed="false">
      <c r="A108" s="21" t="s">
        <v>190</v>
      </c>
      <c r="B108" s="22" t="s">
        <v>191</v>
      </c>
      <c r="C108" s="28" t="n">
        <v>11456.6</v>
      </c>
      <c r="D108" s="28"/>
      <c r="E108" s="28" t="n">
        <f aca="false">C108+D108</f>
        <v>11456.6</v>
      </c>
      <c r="F108" s="28"/>
      <c r="G108" s="28" t="n">
        <f aca="false">E108+F108</f>
        <v>11456.6</v>
      </c>
      <c r="H108" s="28"/>
      <c r="I108" s="28" t="n">
        <f aca="false">G108+H108</f>
        <v>11456.6</v>
      </c>
      <c r="J108" s="28"/>
      <c r="K108" s="28" t="n">
        <f aca="false">I108+J108</f>
        <v>11456.6</v>
      </c>
    </row>
    <row r="109" customFormat="false" ht="45" hidden="false" customHeight="false" outlineLevel="0" collapsed="false">
      <c r="A109" s="21" t="s">
        <v>192</v>
      </c>
      <c r="B109" s="22" t="s">
        <v>193</v>
      </c>
      <c r="C109" s="28" t="n">
        <v>44736</v>
      </c>
      <c r="D109" s="28" t="n">
        <v>-23710</v>
      </c>
      <c r="E109" s="28" t="n">
        <f aca="false">C109+D109</f>
        <v>21026</v>
      </c>
      <c r="F109" s="28"/>
      <c r="G109" s="28" t="n">
        <f aca="false">E109+F109</f>
        <v>21026</v>
      </c>
      <c r="H109" s="28"/>
      <c r="I109" s="28" t="n">
        <f aca="false">G109+H109</f>
        <v>21026</v>
      </c>
      <c r="J109" s="28"/>
      <c r="K109" s="28" t="n">
        <f aca="false">I109+J109</f>
        <v>21026</v>
      </c>
    </row>
    <row r="110" customFormat="false" ht="45" hidden="false" customHeight="false" outlineLevel="0" collapsed="false">
      <c r="A110" s="21" t="s">
        <v>194</v>
      </c>
      <c r="B110" s="22" t="s">
        <v>195</v>
      </c>
      <c r="C110" s="28" t="n">
        <v>499</v>
      </c>
      <c r="D110" s="28"/>
      <c r="E110" s="28" t="n">
        <f aca="false">C110+D110</f>
        <v>499</v>
      </c>
      <c r="F110" s="28"/>
      <c r="G110" s="28" t="n">
        <f aca="false">E110+F110</f>
        <v>499</v>
      </c>
      <c r="H110" s="28"/>
      <c r="I110" s="28" t="n">
        <f aca="false">G110+H110</f>
        <v>499</v>
      </c>
      <c r="J110" s="28"/>
      <c r="K110" s="28" t="n">
        <f aca="false">I110+J110</f>
        <v>499</v>
      </c>
    </row>
    <row r="111" customFormat="false" ht="45" hidden="false" customHeight="false" outlineLevel="0" collapsed="false">
      <c r="A111" s="21" t="s">
        <v>196</v>
      </c>
      <c r="B111" s="22" t="s">
        <v>197</v>
      </c>
      <c r="C111" s="28" t="n">
        <v>500</v>
      </c>
      <c r="D111" s="28"/>
      <c r="E111" s="28" t="n">
        <f aca="false">C111+D111</f>
        <v>500</v>
      </c>
      <c r="F111" s="28"/>
      <c r="G111" s="28" t="n">
        <f aca="false">E111+F111</f>
        <v>500</v>
      </c>
      <c r="H111" s="28"/>
      <c r="I111" s="28" t="n">
        <f aca="false">G111+H111</f>
        <v>500</v>
      </c>
      <c r="J111" s="28"/>
      <c r="K111" s="28" t="n">
        <f aca="false">I111+J111</f>
        <v>500</v>
      </c>
    </row>
    <row r="112" customFormat="false" ht="60" hidden="false" customHeight="false" outlineLevel="0" collapsed="false">
      <c r="A112" s="21" t="s">
        <v>198</v>
      </c>
      <c r="B112" s="22" t="s">
        <v>199</v>
      </c>
      <c r="C112" s="28" t="n">
        <v>624</v>
      </c>
      <c r="D112" s="28"/>
      <c r="E112" s="28" t="n">
        <f aca="false">C112+D112</f>
        <v>624</v>
      </c>
      <c r="F112" s="28"/>
      <c r="G112" s="28" t="n">
        <f aca="false">E112+F112</f>
        <v>624</v>
      </c>
      <c r="H112" s="28"/>
      <c r="I112" s="28" t="n">
        <f aca="false">G112+H112</f>
        <v>624</v>
      </c>
      <c r="J112" s="28"/>
      <c r="K112" s="28" t="n">
        <f aca="false">I112+J112</f>
        <v>624</v>
      </c>
    </row>
    <row r="113" customFormat="false" ht="30" hidden="false" customHeight="false" outlineLevel="0" collapsed="false">
      <c r="A113" s="21" t="s">
        <v>200</v>
      </c>
      <c r="B113" s="22" t="s">
        <v>201</v>
      </c>
      <c r="C113" s="28" t="n">
        <v>127</v>
      </c>
      <c r="D113" s="28"/>
      <c r="E113" s="28" t="n">
        <f aca="false">C113+D113</f>
        <v>127</v>
      </c>
      <c r="F113" s="28"/>
      <c r="G113" s="28" t="n">
        <f aca="false">E113+F113</f>
        <v>127</v>
      </c>
      <c r="H113" s="28"/>
      <c r="I113" s="28" t="n">
        <f aca="false">G113+H113</f>
        <v>127</v>
      </c>
      <c r="J113" s="28"/>
      <c r="K113" s="28" t="n">
        <f aca="false">I113+J113</f>
        <v>127</v>
      </c>
    </row>
    <row r="114" customFormat="false" ht="28.9" hidden="false" customHeight="true" outlineLevel="0" collapsed="false">
      <c r="A114" s="21" t="s">
        <v>202</v>
      </c>
      <c r="B114" s="22" t="s">
        <v>203</v>
      </c>
      <c r="C114" s="28"/>
      <c r="D114" s="28" t="n">
        <v>397.67</v>
      </c>
      <c r="E114" s="28" t="n">
        <f aca="false">C114+D114</f>
        <v>397.67</v>
      </c>
      <c r="F114" s="28" t="n">
        <f aca="false">38.7+157.002+129.9+50</f>
        <v>375.6</v>
      </c>
      <c r="G114" s="28" t="n">
        <f aca="false">E114+F114</f>
        <v>773.27</v>
      </c>
      <c r="H114" s="28" t="n">
        <f aca="false">1001.6+92.906</f>
        <v>1094.51</v>
      </c>
      <c r="I114" s="28" t="n">
        <f aca="false">G114+H114</f>
        <v>1867.78</v>
      </c>
      <c r="J114" s="28" t="n">
        <f aca="false">85+162.89</f>
        <v>247.89</v>
      </c>
      <c r="K114" s="28" t="n">
        <f aca="false">I114+J114</f>
        <v>2115.67</v>
      </c>
    </row>
    <row r="115" customFormat="false" ht="33.75" hidden="true" customHeight="true" outlineLevel="1" collapsed="false">
      <c r="A115" s="21" t="s">
        <v>204</v>
      </c>
      <c r="B115" s="22" t="s">
        <v>174</v>
      </c>
      <c r="C115" s="28"/>
      <c r="D115" s="28"/>
      <c r="E115" s="28"/>
      <c r="F115" s="28" t="n">
        <v>599.9</v>
      </c>
      <c r="G115" s="28" t="n">
        <f aca="false">E115+F115</f>
        <v>599.9</v>
      </c>
      <c r="H115" s="28" t="n">
        <v>-599.9</v>
      </c>
      <c r="I115" s="28" t="n">
        <f aca="false">G115+H115</f>
        <v>0</v>
      </c>
      <c r="J115" s="28"/>
      <c r="K115" s="28" t="n">
        <f aca="false">I115+J115</f>
        <v>0</v>
      </c>
    </row>
    <row r="116" customFormat="false" ht="61.5" hidden="false" customHeight="true" outlineLevel="0" collapsed="false">
      <c r="A116" s="21" t="s">
        <v>205</v>
      </c>
      <c r="B116" s="22" t="s">
        <v>206</v>
      </c>
      <c r="C116" s="28"/>
      <c r="D116" s="28"/>
      <c r="E116" s="28"/>
      <c r="F116" s="28"/>
      <c r="G116" s="28"/>
      <c r="H116" s="28" t="n">
        <v>2192.83</v>
      </c>
      <c r="I116" s="28" t="n">
        <f aca="false">G116+H116</f>
        <v>2192.83</v>
      </c>
      <c r="J116" s="28" t="n">
        <v>1941.12</v>
      </c>
      <c r="K116" s="28" t="n">
        <f aca="false">I116+J116</f>
        <v>4133.95</v>
      </c>
    </row>
    <row r="117" customFormat="false" ht="48.75" hidden="false" customHeight="true" outlineLevel="0" collapsed="false">
      <c r="A117" s="21" t="s">
        <v>207</v>
      </c>
      <c r="B117" s="22" t="s">
        <v>208</v>
      </c>
      <c r="C117" s="28"/>
      <c r="D117" s="28"/>
      <c r="E117" s="28"/>
      <c r="F117" s="28"/>
      <c r="G117" s="28"/>
      <c r="H117" s="28" t="n">
        <v>208</v>
      </c>
      <c r="I117" s="28" t="n">
        <f aca="false">G117+H117</f>
        <v>208</v>
      </c>
      <c r="J117" s="28"/>
      <c r="K117" s="28" t="n">
        <f aca="false">I117+J117</f>
        <v>208</v>
      </c>
    </row>
    <row r="118" s="27" customFormat="true" ht="31.15" hidden="false" customHeight="true" outlineLevel="0" collapsed="false">
      <c r="A118" s="18" t="s">
        <v>209</v>
      </c>
      <c r="B118" s="19" t="s">
        <v>210</v>
      </c>
      <c r="C118" s="25" t="n">
        <f aca="false">C120+C121+C122+C123+C124+C145+C146+C147</f>
        <v>350104.9</v>
      </c>
      <c r="D118" s="25" t="n">
        <f aca="false">D120+D121+D122+D123+D124+D145+D146+D147</f>
        <v>19496.39</v>
      </c>
      <c r="E118" s="25" t="n">
        <f aca="false">C118+D118</f>
        <v>369601.29</v>
      </c>
      <c r="F118" s="26" t="n">
        <f aca="false">F119+F120+F121+F122+F123+F124+F145+F146+F147</f>
        <v>32.26</v>
      </c>
      <c r="G118" s="25" t="n">
        <f aca="false">E118+F118</f>
        <v>369633.55</v>
      </c>
      <c r="H118" s="26" t="n">
        <f aca="false">H119+H120+H121+H122+H123+H124+H145+H146+H147+H139</f>
        <v>-1006.76</v>
      </c>
      <c r="I118" s="28" t="n">
        <f aca="false">G118+H118</f>
        <v>368626.79</v>
      </c>
      <c r="J118" s="26" t="n">
        <f aca="false">J119+J120+J121+J122+J123+J124+J145+J146+J147+J139+J140</f>
        <v>4190.02</v>
      </c>
      <c r="K118" s="28" t="n">
        <f aca="false">I118+J118</f>
        <v>372816.81</v>
      </c>
    </row>
    <row r="119" s="27" customFormat="true" ht="63.75" hidden="false" customHeight="true" outlineLevel="0" collapsed="false">
      <c r="A119" s="21" t="s">
        <v>211</v>
      </c>
      <c r="B119" s="22" t="s">
        <v>212</v>
      </c>
      <c r="C119" s="25"/>
      <c r="D119" s="25"/>
      <c r="E119" s="25"/>
      <c r="F119" s="29" t="n">
        <v>32.26</v>
      </c>
      <c r="G119" s="28" t="n">
        <f aca="false">E119+F119</f>
        <v>32.26</v>
      </c>
      <c r="H119" s="28"/>
      <c r="I119" s="28" t="n">
        <f aca="false">G119+H119</f>
        <v>32.26</v>
      </c>
      <c r="J119" s="28"/>
      <c r="K119" s="28" t="n">
        <f aca="false">I119+J119</f>
        <v>32.26</v>
      </c>
    </row>
    <row r="120" customFormat="false" ht="66" hidden="false" customHeight="true" outlineLevel="0" collapsed="false">
      <c r="A120" s="21" t="s">
        <v>213</v>
      </c>
      <c r="B120" s="22" t="s">
        <v>214</v>
      </c>
      <c r="C120" s="28" t="n">
        <v>480</v>
      </c>
      <c r="D120" s="28"/>
      <c r="E120" s="28" t="n">
        <f aca="false">C120+D120</f>
        <v>480</v>
      </c>
      <c r="F120" s="28"/>
      <c r="G120" s="28" t="n">
        <f aca="false">E120+F120</f>
        <v>480</v>
      </c>
      <c r="H120" s="28" t="n">
        <v>-323.76</v>
      </c>
      <c r="I120" s="28" t="n">
        <f aca="false">G120+H120</f>
        <v>156.24</v>
      </c>
      <c r="J120" s="28"/>
      <c r="K120" s="28" t="n">
        <f aca="false">I120+J120</f>
        <v>156.24</v>
      </c>
    </row>
    <row r="121" customFormat="false" ht="45" hidden="false" customHeight="false" outlineLevel="0" collapsed="false">
      <c r="A121" s="21" t="s">
        <v>215</v>
      </c>
      <c r="B121" s="22" t="s">
        <v>216</v>
      </c>
      <c r="C121" s="28" t="n">
        <v>9825</v>
      </c>
      <c r="D121" s="28"/>
      <c r="E121" s="28" t="n">
        <f aca="false">C121+D121</f>
        <v>9825</v>
      </c>
      <c r="F121" s="28"/>
      <c r="G121" s="28" t="n">
        <f aca="false">E121+F121</f>
        <v>9825</v>
      </c>
      <c r="H121" s="28"/>
      <c r="I121" s="34" t="n">
        <f aca="false">G121+H121</f>
        <v>9825</v>
      </c>
      <c r="J121" s="28"/>
      <c r="K121" s="34" t="n">
        <f aca="false">I121+J121</f>
        <v>9825</v>
      </c>
    </row>
    <row r="122" customFormat="false" ht="45" hidden="false" customHeight="false" outlineLevel="0" collapsed="false">
      <c r="A122" s="21" t="s">
        <v>217</v>
      </c>
      <c r="B122" s="22" t="s">
        <v>218</v>
      </c>
      <c r="C122" s="28" t="n">
        <v>39949</v>
      </c>
      <c r="D122" s="28"/>
      <c r="E122" s="28" t="n">
        <f aca="false">C122+D122</f>
        <v>39949</v>
      </c>
      <c r="F122" s="28"/>
      <c r="G122" s="28" t="n">
        <f aca="false">E122+F122</f>
        <v>39949</v>
      </c>
      <c r="H122" s="28"/>
      <c r="I122" s="34" t="n">
        <f aca="false">G122+H122</f>
        <v>39949</v>
      </c>
      <c r="J122" s="34" t="n">
        <v>-1975</v>
      </c>
      <c r="K122" s="34" t="n">
        <f aca="false">I122+J122</f>
        <v>37974</v>
      </c>
    </row>
    <row r="123" customFormat="false" ht="45" hidden="false" customHeight="false" outlineLevel="0" collapsed="false">
      <c r="A123" s="21" t="s">
        <v>219</v>
      </c>
      <c r="B123" s="22" t="s">
        <v>220</v>
      </c>
      <c r="C123" s="28" t="n">
        <v>701</v>
      </c>
      <c r="D123" s="28"/>
      <c r="E123" s="28" t="n">
        <f aca="false">C123+D123</f>
        <v>701</v>
      </c>
      <c r="F123" s="28"/>
      <c r="G123" s="28" t="n">
        <f aca="false">E123+F123</f>
        <v>701</v>
      </c>
      <c r="H123" s="28"/>
      <c r="I123" s="34" t="n">
        <f aca="false">G123+H123</f>
        <v>701</v>
      </c>
      <c r="J123" s="28"/>
      <c r="K123" s="34" t="n">
        <f aca="false">I123+J123</f>
        <v>701</v>
      </c>
    </row>
    <row r="124" customFormat="false" ht="47.25" hidden="false" customHeight="true" outlineLevel="0" collapsed="false">
      <c r="A124" s="21" t="s">
        <v>221</v>
      </c>
      <c r="B124" s="22" t="s">
        <v>222</v>
      </c>
      <c r="C124" s="28" t="n">
        <f aca="false">C125+C130+C131+C132+C133+C134+C135+C136+C137+C138</f>
        <v>279835.9</v>
      </c>
      <c r="D124" s="28" t="n">
        <f aca="false">D125+D130+D131+D132+D133+D134+D135+D136+D137+D138+D139+D148</f>
        <v>19496.39</v>
      </c>
      <c r="E124" s="28" t="n">
        <f aca="false">C124+D124</f>
        <v>299332.29</v>
      </c>
      <c r="F124" s="28" t="n">
        <f aca="false">F125+F130+F131+F132+F133+F134+F135+F136+F137+F138+F139+F148</f>
        <v>0</v>
      </c>
      <c r="G124" s="28" t="n">
        <f aca="false">E124+F124</f>
        <v>299332.29</v>
      </c>
      <c r="H124" s="28"/>
      <c r="I124" s="34" t="n">
        <f aca="false">G124+H124</f>
        <v>299332.29</v>
      </c>
      <c r="J124" s="34" t="n">
        <f aca="false">J128+J129+J135+J148</f>
        <v>2041.32</v>
      </c>
      <c r="K124" s="34" t="n">
        <f aca="false">I124+J124</f>
        <v>301373.61</v>
      </c>
    </row>
    <row r="125" customFormat="false" ht="45.75" hidden="false" customHeight="true" outlineLevel="0" collapsed="false">
      <c r="A125" s="21" t="s">
        <v>223</v>
      </c>
      <c r="B125" s="22" t="s">
        <v>224</v>
      </c>
      <c r="C125" s="28" t="n">
        <f aca="false">SUM(C127:C129)</f>
        <v>223321</v>
      </c>
      <c r="D125" s="28" t="n">
        <f aca="false">SUM(D127:D129)</f>
        <v>19508</v>
      </c>
      <c r="E125" s="28" t="n">
        <f aca="false">C125+D125</f>
        <v>242829</v>
      </c>
      <c r="F125" s="28" t="n">
        <f aca="false">SUM(F127:F129)</f>
        <v>0</v>
      </c>
      <c r="G125" s="28" t="n">
        <f aca="false">E125+F125</f>
        <v>242829</v>
      </c>
      <c r="H125" s="28"/>
      <c r="I125" s="34" t="n">
        <f aca="false">G125+H125</f>
        <v>242829</v>
      </c>
      <c r="J125" s="28"/>
      <c r="K125" s="34" t="n">
        <f aca="false">I125+J125</f>
        <v>242829</v>
      </c>
    </row>
    <row r="126" customFormat="false" ht="16.9" hidden="false" customHeight="true" outlineLevel="0" collapsed="false">
      <c r="A126" s="14"/>
      <c r="B126" s="22" t="s">
        <v>225</v>
      </c>
      <c r="C126" s="28"/>
      <c r="D126" s="28"/>
      <c r="E126" s="28"/>
      <c r="F126" s="28"/>
      <c r="G126" s="28"/>
      <c r="H126" s="28"/>
      <c r="I126" s="34" t="n">
        <f aca="false">G126+H126</f>
        <v>0</v>
      </c>
      <c r="J126" s="28"/>
      <c r="K126" s="34" t="n">
        <f aca="false">I126+J126</f>
        <v>0</v>
      </c>
    </row>
    <row r="127" customFormat="false" ht="30" hidden="false" customHeight="false" outlineLevel="0" collapsed="false">
      <c r="A127" s="21" t="s">
        <v>226</v>
      </c>
      <c r="B127" s="22" t="s">
        <v>227</v>
      </c>
      <c r="C127" s="28" t="n">
        <v>212155</v>
      </c>
      <c r="D127" s="28" t="n">
        <v>18849.7</v>
      </c>
      <c r="E127" s="28" t="n">
        <f aca="false">C127+D127</f>
        <v>231004.7</v>
      </c>
      <c r="F127" s="28"/>
      <c r="G127" s="28" t="n">
        <f aca="false">E127+F127</f>
        <v>231004.7</v>
      </c>
      <c r="H127" s="28"/>
      <c r="I127" s="34" t="n">
        <f aca="false">G127+H127</f>
        <v>231004.7</v>
      </c>
      <c r="J127" s="28"/>
      <c r="K127" s="34" t="n">
        <f aca="false">I127+J127</f>
        <v>231004.7</v>
      </c>
    </row>
    <row r="128" customFormat="false" ht="15" hidden="false" customHeight="false" outlineLevel="0" collapsed="false">
      <c r="A128" s="21" t="s">
        <v>228</v>
      </c>
      <c r="B128" s="22" t="s">
        <v>229</v>
      </c>
      <c r="C128" s="28" t="n">
        <f aca="false">1584.6-3</f>
        <v>1581.6</v>
      </c>
      <c r="D128" s="28" t="n">
        <v>-12.3</v>
      </c>
      <c r="E128" s="28" t="n">
        <f aca="false">C128+D128</f>
        <v>1569.3</v>
      </c>
      <c r="F128" s="28"/>
      <c r="G128" s="28" t="n">
        <f aca="false">E128+F128</f>
        <v>1569.3</v>
      </c>
      <c r="H128" s="28"/>
      <c r="I128" s="34" t="n">
        <f aca="false">G128+H128</f>
        <v>1569.3</v>
      </c>
      <c r="J128" s="28" t="n">
        <v>-291.3</v>
      </c>
      <c r="K128" s="34" t="n">
        <f aca="false">I128+J128</f>
        <v>1278</v>
      </c>
    </row>
    <row r="129" customFormat="false" ht="30" hidden="false" customHeight="false" outlineLevel="0" collapsed="false">
      <c r="A129" s="21" t="s">
        <v>230</v>
      </c>
      <c r="B129" s="22" t="s">
        <v>231</v>
      </c>
      <c r="C129" s="28" t="n">
        <f aca="false">9581.4+3</f>
        <v>9584.4</v>
      </c>
      <c r="D129" s="28" t="n">
        <v>670.6</v>
      </c>
      <c r="E129" s="28" t="n">
        <f aca="false">C129+D129</f>
        <v>10255</v>
      </c>
      <c r="F129" s="28"/>
      <c r="G129" s="28" t="n">
        <f aca="false">E129+F129</f>
        <v>10255</v>
      </c>
      <c r="H129" s="28"/>
      <c r="I129" s="34" t="n">
        <f aca="false">G129+H129</f>
        <v>10255</v>
      </c>
      <c r="J129" s="28" t="n">
        <v>291.3</v>
      </c>
      <c r="K129" s="34" t="n">
        <f aca="false">I129+J129</f>
        <v>10546.3</v>
      </c>
    </row>
    <row r="130" customFormat="false" ht="49.15" hidden="false" customHeight="true" outlineLevel="0" collapsed="false">
      <c r="A130" s="21" t="s">
        <v>232</v>
      </c>
      <c r="B130" s="22" t="s">
        <v>233</v>
      </c>
      <c r="C130" s="28" t="n">
        <v>400</v>
      </c>
      <c r="D130" s="28"/>
      <c r="E130" s="28" t="n">
        <f aca="false">C130+D130</f>
        <v>400</v>
      </c>
      <c r="F130" s="28"/>
      <c r="G130" s="28" t="n">
        <f aca="false">E130+F130</f>
        <v>400</v>
      </c>
      <c r="H130" s="28"/>
      <c r="I130" s="28" t="n">
        <f aca="false">G130+H130</f>
        <v>400</v>
      </c>
      <c r="J130" s="28"/>
      <c r="K130" s="28" t="n">
        <f aca="false">I130+J130</f>
        <v>400</v>
      </c>
    </row>
    <row r="131" customFormat="false" ht="49.15" hidden="false" customHeight="true" outlineLevel="0" collapsed="false">
      <c r="A131" s="21" t="s">
        <v>234</v>
      </c>
      <c r="B131" s="22" t="s">
        <v>235</v>
      </c>
      <c r="C131" s="28" t="n">
        <v>45847</v>
      </c>
      <c r="D131" s="28" t="n">
        <v>-126</v>
      </c>
      <c r="E131" s="28" t="n">
        <f aca="false">C131+D131</f>
        <v>45721</v>
      </c>
      <c r="F131" s="28"/>
      <c r="G131" s="28" t="n">
        <f aca="false">E131+F131</f>
        <v>45721</v>
      </c>
      <c r="H131" s="28"/>
      <c r="I131" s="28" t="n">
        <f aca="false">G131+H131</f>
        <v>45721</v>
      </c>
      <c r="J131" s="28"/>
      <c r="K131" s="28" t="n">
        <f aca="false">I131+J131</f>
        <v>45721</v>
      </c>
    </row>
    <row r="132" customFormat="false" ht="50.25" hidden="false" customHeight="true" outlineLevel="0" collapsed="false">
      <c r="A132" s="21" t="s">
        <v>236</v>
      </c>
      <c r="B132" s="22" t="s">
        <v>237</v>
      </c>
      <c r="C132" s="28" t="n">
        <v>631</v>
      </c>
      <c r="D132" s="28"/>
      <c r="E132" s="28" t="n">
        <f aca="false">C132+D132</f>
        <v>631</v>
      </c>
      <c r="F132" s="28"/>
      <c r="G132" s="28" t="n">
        <f aca="false">E132+F132</f>
        <v>631</v>
      </c>
      <c r="H132" s="28"/>
      <c r="I132" s="28" t="n">
        <f aca="false">G132+H132</f>
        <v>631</v>
      </c>
      <c r="J132" s="28"/>
      <c r="K132" s="28" t="n">
        <f aca="false">I132+J132</f>
        <v>631</v>
      </c>
    </row>
    <row r="133" customFormat="false" ht="81" hidden="false" customHeight="true" outlineLevel="0" collapsed="false">
      <c r="A133" s="21" t="s">
        <v>238</v>
      </c>
      <c r="B133" s="22" t="s">
        <v>239</v>
      </c>
      <c r="C133" s="28" t="n">
        <v>1</v>
      </c>
      <c r="D133" s="28"/>
      <c r="E133" s="28" t="n">
        <f aca="false">C133+D133</f>
        <v>1</v>
      </c>
      <c r="F133" s="28"/>
      <c r="G133" s="28" t="n">
        <f aca="false">E133+F133</f>
        <v>1</v>
      </c>
      <c r="H133" s="28"/>
      <c r="I133" s="28" t="n">
        <f aca="false">G133+H133</f>
        <v>1</v>
      </c>
      <c r="J133" s="28"/>
      <c r="K133" s="28" t="n">
        <f aca="false">I133+J133</f>
        <v>1</v>
      </c>
    </row>
    <row r="134" customFormat="false" ht="63.75" hidden="false" customHeight="true" outlineLevel="0" collapsed="false">
      <c r="A134" s="21" t="s">
        <v>240</v>
      </c>
      <c r="B134" s="22" t="s">
        <v>241</v>
      </c>
      <c r="C134" s="28" t="n">
        <v>21</v>
      </c>
      <c r="D134" s="28"/>
      <c r="E134" s="28" t="n">
        <f aca="false">C134+D134</f>
        <v>21</v>
      </c>
      <c r="F134" s="28"/>
      <c r="G134" s="28" t="n">
        <f aca="false">E134+F134</f>
        <v>21</v>
      </c>
      <c r="H134" s="28"/>
      <c r="I134" s="28" t="n">
        <f aca="false">G134+H134</f>
        <v>21</v>
      </c>
      <c r="J134" s="28"/>
      <c r="K134" s="28" t="n">
        <f aca="false">I134+J134</f>
        <v>21</v>
      </c>
    </row>
    <row r="135" customFormat="false" ht="67.5" hidden="false" customHeight="true" outlineLevel="0" collapsed="false">
      <c r="A135" s="21" t="s">
        <v>242</v>
      </c>
      <c r="B135" s="22" t="s">
        <v>243</v>
      </c>
      <c r="C135" s="28" t="n">
        <v>6180</v>
      </c>
      <c r="D135" s="28"/>
      <c r="E135" s="28" t="n">
        <f aca="false">C135+D135</f>
        <v>6180</v>
      </c>
      <c r="F135" s="28"/>
      <c r="G135" s="28" t="n">
        <f aca="false">E135+F135</f>
        <v>6180</v>
      </c>
      <c r="H135" s="28"/>
      <c r="I135" s="28" t="n">
        <f aca="false">G135+H135</f>
        <v>6180</v>
      </c>
      <c r="J135" s="28" t="n">
        <v>1975</v>
      </c>
      <c r="K135" s="28" t="n">
        <f aca="false">I135+J135</f>
        <v>8155</v>
      </c>
    </row>
    <row r="136" customFormat="false" ht="62.45" hidden="false" customHeight="true" outlineLevel="0" collapsed="false">
      <c r="A136" s="21" t="s">
        <v>244</v>
      </c>
      <c r="B136" s="22" t="s">
        <v>245</v>
      </c>
      <c r="C136" s="28" t="n">
        <v>420</v>
      </c>
      <c r="D136" s="28"/>
      <c r="E136" s="28" t="n">
        <f aca="false">C136+D136</f>
        <v>420</v>
      </c>
      <c r="F136" s="28"/>
      <c r="G136" s="28" t="n">
        <f aca="false">E136+F136</f>
        <v>420</v>
      </c>
      <c r="H136" s="28"/>
      <c r="I136" s="28" t="n">
        <f aca="false">G136+H136</f>
        <v>420</v>
      </c>
      <c r="J136" s="28"/>
      <c r="K136" s="28" t="n">
        <f aca="false">I136+J136</f>
        <v>420</v>
      </c>
    </row>
    <row r="137" customFormat="false" ht="63" hidden="false" customHeight="true" outlineLevel="0" collapsed="false">
      <c r="A137" s="21" t="s">
        <v>246</v>
      </c>
      <c r="B137" s="22" t="s">
        <v>247</v>
      </c>
      <c r="C137" s="28" t="n">
        <v>79.5</v>
      </c>
      <c r="D137" s="28"/>
      <c r="E137" s="28" t="n">
        <f aca="false">C137+D137</f>
        <v>79.5</v>
      </c>
      <c r="F137" s="28"/>
      <c r="G137" s="28" t="n">
        <f aca="false">E137+F137</f>
        <v>79.5</v>
      </c>
      <c r="H137" s="28"/>
      <c r="I137" s="28" t="n">
        <f aca="false">G137+H137</f>
        <v>79.5</v>
      </c>
      <c r="J137" s="28"/>
      <c r="K137" s="28" t="n">
        <f aca="false">I137+J137</f>
        <v>79.5</v>
      </c>
    </row>
    <row r="138" customFormat="false" ht="51.75" hidden="false" customHeight="true" outlineLevel="0" collapsed="false">
      <c r="A138" s="21" t="s">
        <v>248</v>
      </c>
      <c r="B138" s="22" t="s">
        <v>249</v>
      </c>
      <c r="C138" s="28" t="n">
        <f aca="false">2653.7+281.7</f>
        <v>2935.4</v>
      </c>
      <c r="D138" s="28"/>
      <c r="E138" s="28" t="n">
        <f aca="false">C138+D138</f>
        <v>2935.4</v>
      </c>
      <c r="F138" s="28"/>
      <c r="G138" s="28" t="n">
        <f aca="false">E138+F138</f>
        <v>2935.4</v>
      </c>
      <c r="H138" s="28"/>
      <c r="I138" s="28" t="n">
        <f aca="false">G138+H138</f>
        <v>2935.4</v>
      </c>
      <c r="J138" s="28"/>
      <c r="K138" s="28" t="n">
        <f aca="false">I138+J138</f>
        <v>2935.4</v>
      </c>
    </row>
    <row r="139" customFormat="false" ht="61.5" hidden="false" customHeight="true" outlineLevel="0" collapsed="false">
      <c r="A139" s="21" t="s">
        <v>250</v>
      </c>
      <c r="B139" s="22" t="s">
        <v>251</v>
      </c>
      <c r="C139" s="28"/>
      <c r="D139" s="28" t="n">
        <v>45</v>
      </c>
      <c r="E139" s="28" t="n">
        <f aca="false">C139+D139</f>
        <v>45</v>
      </c>
      <c r="F139" s="28"/>
      <c r="G139" s="28" t="n">
        <f aca="false">E139+F139</f>
        <v>45</v>
      </c>
      <c r="H139" s="28" t="n">
        <v>5</v>
      </c>
      <c r="I139" s="28" t="n">
        <f aca="false">G139+H139</f>
        <v>50</v>
      </c>
      <c r="J139" s="28"/>
      <c r="K139" s="28" t="n">
        <f aca="false">I139+J139</f>
        <v>50</v>
      </c>
    </row>
    <row r="140" customFormat="false" ht="107.25" hidden="false" customHeight="true" outlineLevel="0" collapsed="false">
      <c r="A140" s="21" t="s">
        <v>252</v>
      </c>
      <c r="B140" s="22" t="s">
        <v>253</v>
      </c>
      <c r="C140" s="28"/>
      <c r="D140" s="28"/>
      <c r="E140" s="28"/>
      <c r="F140" s="28"/>
      <c r="G140" s="28"/>
      <c r="H140" s="28"/>
      <c r="I140" s="28" t="n">
        <v>0</v>
      </c>
      <c r="J140" s="28" t="n">
        <f aca="false">J142+J143+J144</f>
        <v>4030</v>
      </c>
      <c r="K140" s="28" t="n">
        <f aca="false">I140+J140</f>
        <v>4030</v>
      </c>
    </row>
    <row r="141" customFormat="false" ht="19.15" hidden="false" customHeight="true" outlineLevel="0" collapsed="false">
      <c r="A141" s="21"/>
      <c r="B141" s="22" t="s">
        <v>225</v>
      </c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34.9" hidden="false" customHeight="true" outlineLevel="0" collapsed="false">
      <c r="A142" s="21" t="s">
        <v>254</v>
      </c>
      <c r="B142" s="22" t="s">
        <v>227</v>
      </c>
      <c r="C142" s="28"/>
      <c r="D142" s="28"/>
      <c r="E142" s="28"/>
      <c r="F142" s="28"/>
      <c r="G142" s="28"/>
      <c r="H142" s="28"/>
      <c r="I142" s="28" t="n">
        <v>0</v>
      </c>
      <c r="J142" s="28" t="n">
        <v>2911.7</v>
      </c>
      <c r="K142" s="28" t="n">
        <f aca="false">I142+J142</f>
        <v>2911.7</v>
      </c>
    </row>
    <row r="143" customFormat="false" ht="26.45" hidden="false" customHeight="true" outlineLevel="0" collapsed="false">
      <c r="A143" s="21" t="s">
        <v>255</v>
      </c>
      <c r="B143" s="22" t="s">
        <v>229</v>
      </c>
      <c r="C143" s="28"/>
      <c r="D143" s="28"/>
      <c r="E143" s="28"/>
      <c r="F143" s="28"/>
      <c r="G143" s="28"/>
      <c r="H143" s="28"/>
      <c r="I143" s="28" t="n">
        <v>0</v>
      </c>
      <c r="J143" s="28" t="n">
        <v>10.5</v>
      </c>
      <c r="K143" s="28" t="n">
        <f aca="false">I143+J143</f>
        <v>10.5</v>
      </c>
    </row>
    <row r="144" customFormat="false" ht="34.9" hidden="false" customHeight="true" outlineLevel="0" collapsed="false">
      <c r="A144" s="21" t="s">
        <v>256</v>
      </c>
      <c r="B144" s="22" t="s">
        <v>231</v>
      </c>
      <c r="C144" s="28"/>
      <c r="D144" s="28"/>
      <c r="E144" s="28"/>
      <c r="F144" s="28"/>
      <c r="G144" s="28"/>
      <c r="H144" s="28"/>
      <c r="I144" s="28" t="n">
        <v>0</v>
      </c>
      <c r="J144" s="28" t="n">
        <v>1107.8</v>
      </c>
      <c r="K144" s="28" t="n">
        <f aca="false">I144+J144</f>
        <v>1107.8</v>
      </c>
    </row>
    <row r="145" customFormat="false" ht="54.75" hidden="false" customHeight="true" outlineLevel="0" collapsed="false">
      <c r="A145" s="21" t="s">
        <v>257</v>
      </c>
      <c r="B145" s="22" t="s">
        <v>258</v>
      </c>
      <c r="C145" s="28" t="n">
        <v>439</v>
      </c>
      <c r="D145" s="28"/>
      <c r="E145" s="28" t="n">
        <f aca="false">C145+D145</f>
        <v>439</v>
      </c>
      <c r="F145" s="28"/>
      <c r="G145" s="28" t="n">
        <f aca="false">E145+F145</f>
        <v>439</v>
      </c>
      <c r="H145" s="28"/>
      <c r="I145" s="28" t="n">
        <f aca="false">G145+H145</f>
        <v>439</v>
      </c>
      <c r="J145" s="28" t="n">
        <v>250</v>
      </c>
      <c r="K145" s="28" t="n">
        <f aca="false">I145+J145</f>
        <v>689</v>
      </c>
    </row>
    <row r="146" customFormat="false" ht="79.15" hidden="false" customHeight="true" outlineLevel="0" collapsed="false">
      <c r="A146" s="21" t="s">
        <v>259</v>
      </c>
      <c r="B146" s="22" t="s">
        <v>260</v>
      </c>
      <c r="C146" s="28" t="n">
        <v>17280</v>
      </c>
      <c r="D146" s="28"/>
      <c r="E146" s="28" t="n">
        <f aca="false">C146+D146</f>
        <v>17280</v>
      </c>
      <c r="F146" s="28"/>
      <c r="G146" s="28" t="n">
        <f aca="false">E146+F146</f>
        <v>17280</v>
      </c>
      <c r="H146" s="28" t="n">
        <v>-2000</v>
      </c>
      <c r="I146" s="28" t="n">
        <f aca="false">G146+H146</f>
        <v>15280</v>
      </c>
      <c r="J146" s="28" t="n">
        <v>-156.3</v>
      </c>
      <c r="K146" s="28" t="n">
        <f aca="false">I146+J146</f>
        <v>15123.7</v>
      </c>
    </row>
    <row r="147" customFormat="false" ht="25.15" hidden="false" customHeight="true" outlineLevel="0" collapsed="false">
      <c r="A147" s="21" t="s">
        <v>261</v>
      </c>
      <c r="B147" s="22" t="s">
        <v>262</v>
      </c>
      <c r="C147" s="28" t="n">
        <v>1595</v>
      </c>
      <c r="D147" s="28"/>
      <c r="E147" s="28" t="n">
        <f aca="false">C147+D147</f>
        <v>1595</v>
      </c>
      <c r="F147" s="28"/>
      <c r="G147" s="28" t="n">
        <f aca="false">E147+F147</f>
        <v>1595</v>
      </c>
      <c r="H147" s="28" t="n">
        <v>1312</v>
      </c>
      <c r="I147" s="28" t="n">
        <f aca="false">G147+H147</f>
        <v>2907</v>
      </c>
      <c r="J147" s="28"/>
      <c r="K147" s="28" t="n">
        <f aca="false">I147+J147</f>
        <v>2907</v>
      </c>
    </row>
    <row r="148" customFormat="false" ht="98.45" hidden="false" customHeight="true" outlineLevel="0" collapsed="false">
      <c r="A148" s="21" t="s">
        <v>263</v>
      </c>
      <c r="B148" s="22" t="s">
        <v>264</v>
      </c>
      <c r="C148" s="28"/>
      <c r="D148" s="28" t="n">
        <v>69.39</v>
      </c>
      <c r="E148" s="28" t="n">
        <f aca="false">C148+D148</f>
        <v>69.39</v>
      </c>
      <c r="F148" s="28"/>
      <c r="G148" s="28" t="n">
        <f aca="false">E148+F148</f>
        <v>69.39</v>
      </c>
      <c r="H148" s="28"/>
      <c r="I148" s="28" t="n">
        <f aca="false">G148+H148</f>
        <v>69.39</v>
      </c>
      <c r="J148" s="28" t="n">
        <f aca="false">63.82+2.5</f>
        <v>66.32</v>
      </c>
      <c r="K148" s="28" t="n">
        <f aca="false">I148+J148</f>
        <v>135.71</v>
      </c>
    </row>
    <row r="149" s="27" customFormat="true" ht="19.15" hidden="false" customHeight="true" outlineLevel="0" collapsed="false">
      <c r="A149" s="18" t="s">
        <v>265</v>
      </c>
      <c r="B149" s="19" t="s">
        <v>266</v>
      </c>
      <c r="C149" s="25" t="n">
        <f aca="false">SUM(C150:C154)</f>
        <v>31731.1</v>
      </c>
      <c r="D149" s="25" t="n">
        <f aca="false">SUM(D150:D155)</f>
        <v>123881.32</v>
      </c>
      <c r="E149" s="25" t="n">
        <f aca="false">C149+D149</f>
        <v>155612.42</v>
      </c>
      <c r="F149" s="25" t="n">
        <f aca="false">SUM(F150:F155)</f>
        <v>-123881.32</v>
      </c>
      <c r="G149" s="25" t="n">
        <f aca="false">E149+F149</f>
        <v>31731.1</v>
      </c>
      <c r="H149" s="25" t="n">
        <f aca="false">SUM(H150:H155)</f>
        <v>15600</v>
      </c>
      <c r="I149" s="25" t="n">
        <f aca="false">G149+H149</f>
        <v>47331.1</v>
      </c>
      <c r="J149" s="25" t="n">
        <f aca="false">SUM(J150:J157)</f>
        <v>3252.94</v>
      </c>
      <c r="K149" s="25" t="n">
        <f aca="false">I149+J149</f>
        <v>50584.04</v>
      </c>
    </row>
    <row r="150" customFormat="false" ht="60.75" hidden="false" customHeight="true" outlineLevel="0" collapsed="false">
      <c r="A150" s="21" t="s">
        <v>267</v>
      </c>
      <c r="B150" s="22" t="s">
        <v>268</v>
      </c>
      <c r="C150" s="28" t="n">
        <v>17318</v>
      </c>
      <c r="D150" s="28"/>
      <c r="E150" s="28" t="n">
        <f aca="false">C150+D150</f>
        <v>17318</v>
      </c>
      <c r="F150" s="28"/>
      <c r="G150" s="28" t="n">
        <f aca="false">E150+F150</f>
        <v>17318</v>
      </c>
      <c r="H150" s="28" t="n">
        <v>15600</v>
      </c>
      <c r="I150" s="28" t="n">
        <f aca="false">G150+H150</f>
        <v>32918</v>
      </c>
      <c r="J150" s="28"/>
      <c r="K150" s="28" t="n">
        <f aca="false">I150+J150</f>
        <v>32918</v>
      </c>
    </row>
    <row r="151" customFormat="false" ht="59.25" hidden="false" customHeight="true" outlineLevel="0" collapsed="false">
      <c r="A151" s="21" t="s">
        <v>269</v>
      </c>
      <c r="B151" s="22" t="s">
        <v>270</v>
      </c>
      <c r="C151" s="28" t="n">
        <v>1312</v>
      </c>
      <c r="D151" s="28"/>
      <c r="E151" s="28" t="n">
        <f aca="false">C151+D151</f>
        <v>1312</v>
      </c>
      <c r="F151" s="28"/>
      <c r="G151" s="28" t="n">
        <f aca="false">E151+F151</f>
        <v>1312</v>
      </c>
      <c r="H151" s="28"/>
      <c r="I151" s="28" t="n">
        <f aca="false">G151+H151</f>
        <v>1312</v>
      </c>
      <c r="J151" s="28"/>
      <c r="K151" s="28" t="n">
        <f aca="false">I151+J151</f>
        <v>1312</v>
      </c>
    </row>
    <row r="152" customFormat="false" ht="94.5" hidden="false" customHeight="true" outlineLevel="0" collapsed="false">
      <c r="A152" s="21" t="s">
        <v>271</v>
      </c>
      <c r="B152" s="22" t="s">
        <v>272</v>
      </c>
      <c r="C152" s="28" t="n">
        <v>10000</v>
      </c>
      <c r="D152" s="28"/>
      <c r="E152" s="28" t="n">
        <f aca="false">C152+D152</f>
        <v>10000</v>
      </c>
      <c r="F152" s="28"/>
      <c r="G152" s="28" t="n">
        <f aca="false">E152+F152</f>
        <v>10000</v>
      </c>
      <c r="H152" s="28"/>
      <c r="I152" s="28" t="n">
        <f aca="false">G152+H152</f>
        <v>10000</v>
      </c>
      <c r="J152" s="28"/>
      <c r="K152" s="28" t="n">
        <f aca="false">I152+J152</f>
        <v>10000</v>
      </c>
    </row>
    <row r="153" customFormat="false" ht="62.25" hidden="false" customHeight="true" outlineLevel="0" collapsed="false">
      <c r="A153" s="21" t="s">
        <v>273</v>
      </c>
      <c r="B153" s="22" t="s">
        <v>274</v>
      </c>
      <c r="C153" s="28" t="n">
        <v>3065.1</v>
      </c>
      <c r="D153" s="28"/>
      <c r="E153" s="28" t="n">
        <f aca="false">C153+D153</f>
        <v>3065.1</v>
      </c>
      <c r="F153" s="28"/>
      <c r="G153" s="28" t="n">
        <f aca="false">E153+F153</f>
        <v>3065.1</v>
      </c>
      <c r="H153" s="28"/>
      <c r="I153" s="28" t="n">
        <f aca="false">G153+H153</f>
        <v>3065.1</v>
      </c>
      <c r="J153" s="28"/>
      <c r="K153" s="28" t="n">
        <f aca="false">I153+J153</f>
        <v>3065.1</v>
      </c>
    </row>
    <row r="154" customFormat="false" ht="60" hidden="false" customHeight="true" outlineLevel="0" collapsed="false">
      <c r="A154" s="21" t="s">
        <v>275</v>
      </c>
      <c r="B154" s="22" t="s">
        <v>276</v>
      </c>
      <c r="C154" s="28" t="n">
        <v>36</v>
      </c>
      <c r="D154" s="28"/>
      <c r="E154" s="28" t="n">
        <f aca="false">C154+D154</f>
        <v>36</v>
      </c>
      <c r="F154" s="28"/>
      <c r="G154" s="28" t="n">
        <f aca="false">E154+F154</f>
        <v>36</v>
      </c>
      <c r="H154" s="28"/>
      <c r="I154" s="28" t="n">
        <f aca="false">G154+H154</f>
        <v>36</v>
      </c>
      <c r="J154" s="28"/>
      <c r="K154" s="28" t="n">
        <f aca="false">I154+J154</f>
        <v>36</v>
      </c>
    </row>
    <row r="155" s="37" customFormat="true" ht="47.25" hidden="true" customHeight="true" outlineLevel="1" collapsed="false">
      <c r="A155" s="35" t="s">
        <v>277</v>
      </c>
      <c r="B155" s="36" t="s">
        <v>278</v>
      </c>
      <c r="C155" s="29" t="n">
        <v>0</v>
      </c>
      <c r="D155" s="29" t="n">
        <v>123881.32</v>
      </c>
      <c r="E155" s="29" t="n">
        <f aca="false">C155+D155</f>
        <v>123881.32</v>
      </c>
      <c r="F155" s="29" t="n">
        <v>-123881.32</v>
      </c>
      <c r="G155" s="29" t="n">
        <f aca="false">E155+F155</f>
        <v>0</v>
      </c>
      <c r="H155" s="29"/>
      <c r="I155" s="29" t="n">
        <f aca="false">G155+H155</f>
        <v>0</v>
      </c>
      <c r="J155" s="29"/>
      <c r="K155" s="29" t="n">
        <f aca="false">I155+J155</f>
        <v>0</v>
      </c>
    </row>
    <row r="156" customFormat="false" ht="73.5" hidden="false" customHeight="true" outlineLevel="0" collapsed="false">
      <c r="A156" s="21" t="s">
        <v>279</v>
      </c>
      <c r="B156" s="22" t="s">
        <v>280</v>
      </c>
      <c r="C156" s="28"/>
      <c r="D156" s="28"/>
      <c r="E156" s="28"/>
      <c r="F156" s="28"/>
      <c r="G156" s="28"/>
      <c r="H156" s="28"/>
      <c r="I156" s="28" t="n">
        <v>0</v>
      </c>
      <c r="J156" s="29" t="n">
        <v>2041.4</v>
      </c>
      <c r="K156" s="29" t="n">
        <f aca="false">I156+J156</f>
        <v>2041.4</v>
      </c>
    </row>
    <row r="157" customFormat="false" ht="96.75" hidden="false" customHeight="true" outlineLevel="0" collapsed="false">
      <c r="A157" s="21" t="s">
        <v>281</v>
      </c>
      <c r="B157" s="22" t="s">
        <v>282</v>
      </c>
      <c r="C157" s="28"/>
      <c r="D157" s="28"/>
      <c r="E157" s="28"/>
      <c r="F157" s="28"/>
      <c r="G157" s="28"/>
      <c r="H157" s="28"/>
      <c r="I157" s="28" t="n">
        <v>0</v>
      </c>
      <c r="J157" s="29" t="n">
        <v>1211.54</v>
      </c>
      <c r="K157" s="29" t="n">
        <f aca="false">I157+J157</f>
        <v>1211.54</v>
      </c>
    </row>
    <row r="158" s="27" customFormat="true" ht="39.75" hidden="false" customHeight="true" outlineLevel="0" collapsed="false">
      <c r="A158" s="31" t="s">
        <v>283</v>
      </c>
      <c r="B158" s="32" t="s">
        <v>284</v>
      </c>
      <c r="C158" s="33" t="n">
        <f aca="false">C159+C193</f>
        <v>92053.4</v>
      </c>
      <c r="D158" s="33" t="n">
        <f aca="false">D159+D193</f>
        <v>-364.2</v>
      </c>
      <c r="E158" s="33" t="n">
        <f aca="false">C158+D158</f>
        <v>91689.2</v>
      </c>
      <c r="F158" s="33" t="n">
        <f aca="false">F159+F193</f>
        <v>1104.4</v>
      </c>
      <c r="G158" s="38" t="n">
        <f aca="false">E158+F158</f>
        <v>92793.6</v>
      </c>
      <c r="H158" s="38" t="n">
        <f aca="false">H159+H193</f>
        <v>3874.6</v>
      </c>
      <c r="I158" s="38" t="n">
        <f aca="false">I159+I193</f>
        <v>96666.2</v>
      </c>
      <c r="J158" s="38" t="n">
        <f aca="false">J159+J193</f>
        <v>-788.64</v>
      </c>
      <c r="K158" s="38" t="n">
        <f aca="false">I158+J158</f>
        <v>95877.56</v>
      </c>
    </row>
    <row r="159" s="27" customFormat="true" ht="25.5" hidden="false" customHeight="true" outlineLevel="1" collapsed="false">
      <c r="A159" s="18" t="s">
        <v>285</v>
      </c>
      <c r="B159" s="19" t="s">
        <v>286</v>
      </c>
      <c r="C159" s="25" t="n">
        <f aca="false">C160+C187</f>
        <v>84089.6</v>
      </c>
      <c r="D159" s="25" t="n">
        <f aca="false">D160+D187</f>
        <v>-347.1</v>
      </c>
      <c r="E159" s="25" t="n">
        <f aca="false">C159+D159</f>
        <v>83742.5</v>
      </c>
      <c r="F159" s="25" t="n">
        <f aca="false">F160+F187</f>
        <v>1187.7</v>
      </c>
      <c r="G159" s="38" t="n">
        <f aca="false">E159+F159</f>
        <v>84930.2</v>
      </c>
      <c r="H159" s="38" t="n">
        <f aca="false">H160+H187</f>
        <v>2859.6</v>
      </c>
      <c r="I159" s="38" t="n">
        <f aca="false">I160+I187</f>
        <v>87787.8</v>
      </c>
      <c r="J159" s="38" t="n">
        <f aca="false">J160+J187</f>
        <v>-143.4</v>
      </c>
      <c r="K159" s="38" t="n">
        <f aca="false">I159+J159</f>
        <v>87644.4</v>
      </c>
    </row>
    <row r="160" s="27" customFormat="true" ht="68.25" hidden="false" customHeight="true" outlineLevel="1" collapsed="false">
      <c r="A160" s="18" t="s">
        <v>287</v>
      </c>
      <c r="B160" s="19" t="s">
        <v>288</v>
      </c>
      <c r="C160" s="25" t="n">
        <f aca="false">C161+C173</f>
        <v>84025.6</v>
      </c>
      <c r="D160" s="25" t="n">
        <f aca="false">D161+D173</f>
        <v>-287.1</v>
      </c>
      <c r="E160" s="25" t="n">
        <f aca="false">C160+D160</f>
        <v>83738.5</v>
      </c>
      <c r="F160" s="25" t="n">
        <f aca="false">F161+F173</f>
        <v>1187.7</v>
      </c>
      <c r="G160" s="38" t="n">
        <f aca="false">E160+F160</f>
        <v>84926.2</v>
      </c>
      <c r="H160" s="38" t="n">
        <f aca="false">H161+H173</f>
        <v>2818.6</v>
      </c>
      <c r="I160" s="38" t="n">
        <f aca="false">I161+I173</f>
        <v>87744.8</v>
      </c>
      <c r="J160" s="38" t="n">
        <f aca="false">J161+J173</f>
        <v>-202.2</v>
      </c>
      <c r="K160" s="38" t="n">
        <f aca="false">I160+J160</f>
        <v>87542.6</v>
      </c>
    </row>
    <row r="161" s="27" customFormat="true" ht="33" hidden="false" customHeight="true" outlineLevel="1" collapsed="false">
      <c r="A161" s="18" t="s">
        <v>289</v>
      </c>
      <c r="B161" s="19" t="s">
        <v>290</v>
      </c>
      <c r="C161" s="25" t="n">
        <f aca="false">SUM(C162:C172)</f>
        <v>12430.3</v>
      </c>
      <c r="D161" s="25" t="n">
        <f aca="false">SUM(D162:D172)</f>
        <v>0</v>
      </c>
      <c r="E161" s="25" t="n">
        <f aca="false">C161+D161</f>
        <v>12430.3</v>
      </c>
      <c r="F161" s="25" t="n">
        <f aca="false">SUM(F162:F172)</f>
        <v>759.4</v>
      </c>
      <c r="G161" s="38" t="n">
        <f aca="false">E161+F161</f>
        <v>13189.7</v>
      </c>
      <c r="H161" s="38" t="n">
        <f aca="false">SUM(H162:H172)</f>
        <v>-12.3</v>
      </c>
      <c r="I161" s="38" t="n">
        <f aca="false">G161+H161</f>
        <v>13177.4</v>
      </c>
      <c r="J161" s="38" t="n">
        <f aca="false">SUM(J162:J172)</f>
        <v>-561.9</v>
      </c>
      <c r="K161" s="38" t="n">
        <f aca="false">I161+J161</f>
        <v>12615.5</v>
      </c>
    </row>
    <row r="162" customFormat="false" ht="30" hidden="false" customHeight="false" outlineLevel="1" collapsed="false">
      <c r="A162" s="21" t="s">
        <v>291</v>
      </c>
      <c r="B162" s="22" t="s">
        <v>292</v>
      </c>
      <c r="C162" s="28" t="n">
        <v>691.5</v>
      </c>
      <c r="D162" s="28" t="n">
        <v>0</v>
      </c>
      <c r="E162" s="28" t="n">
        <f aca="false">C162+D162</f>
        <v>691.5</v>
      </c>
      <c r="F162" s="28" t="n">
        <v>-15.4</v>
      </c>
      <c r="G162" s="39" t="n">
        <f aca="false">E162+F162</f>
        <v>676.1</v>
      </c>
      <c r="H162" s="39" t="n">
        <v>-12.3</v>
      </c>
      <c r="I162" s="39" t="n">
        <f aca="false">G162+H162</f>
        <v>663.8</v>
      </c>
      <c r="J162" s="39"/>
      <c r="K162" s="39" t="n">
        <f aca="false">I162+J162</f>
        <v>663.8</v>
      </c>
    </row>
    <row r="163" customFormat="false" ht="15" hidden="false" customHeight="false" outlineLevel="1" collapsed="false">
      <c r="A163" s="21" t="s">
        <v>293</v>
      </c>
      <c r="B163" s="22" t="s">
        <v>294</v>
      </c>
      <c r="C163" s="28" t="n">
        <v>29.3</v>
      </c>
      <c r="D163" s="28" t="n">
        <v>0</v>
      </c>
      <c r="E163" s="28" t="n">
        <f aca="false">C163+D163</f>
        <v>29.3</v>
      </c>
      <c r="F163" s="28" t="n">
        <v>-31.4</v>
      </c>
      <c r="G163" s="39" t="n">
        <f aca="false">E163+F163</f>
        <v>-2.1</v>
      </c>
      <c r="H163" s="39" t="n">
        <v>50.4</v>
      </c>
      <c r="I163" s="39" t="n">
        <f aca="false">G163+H163</f>
        <v>48.3</v>
      </c>
      <c r="J163" s="39" t="n">
        <v>-0.8</v>
      </c>
      <c r="K163" s="39" t="n">
        <f aca="false">I163+J163</f>
        <v>47.5</v>
      </c>
    </row>
    <row r="164" customFormat="false" ht="15" hidden="false" customHeight="false" outlineLevel="1" collapsed="false">
      <c r="A164" s="21" t="s">
        <v>295</v>
      </c>
      <c r="B164" s="22" t="s">
        <v>296</v>
      </c>
      <c r="C164" s="28" t="n">
        <v>128.7</v>
      </c>
      <c r="D164" s="28" t="n">
        <v>0</v>
      </c>
      <c r="E164" s="28" t="n">
        <f aca="false">C164+D164</f>
        <v>128.7</v>
      </c>
      <c r="F164" s="28" t="n">
        <v>-38.4</v>
      </c>
      <c r="G164" s="39" t="n">
        <f aca="false">E164+F164</f>
        <v>90.3</v>
      </c>
      <c r="H164" s="39"/>
      <c r="I164" s="39" t="n">
        <f aca="false">G164+H164</f>
        <v>90.3</v>
      </c>
      <c r="J164" s="39"/>
      <c r="K164" s="39" t="n">
        <f aca="false">I164+J164</f>
        <v>90.3</v>
      </c>
    </row>
    <row r="165" customFormat="false" ht="15" hidden="false" customHeight="false" outlineLevel="1" collapsed="false">
      <c r="A165" s="21" t="s">
        <v>297</v>
      </c>
      <c r="B165" s="22" t="s">
        <v>298</v>
      </c>
      <c r="C165" s="28" t="n">
        <v>33.6</v>
      </c>
      <c r="D165" s="28" t="n">
        <v>0</v>
      </c>
      <c r="E165" s="28" t="n">
        <f aca="false">C165+D165</f>
        <v>33.6</v>
      </c>
      <c r="F165" s="28"/>
      <c r="G165" s="39" t="n">
        <f aca="false">E165+F165</f>
        <v>33.6</v>
      </c>
      <c r="H165" s="39"/>
      <c r="I165" s="39" t="n">
        <f aca="false">G165+H165</f>
        <v>33.6</v>
      </c>
      <c r="J165" s="39"/>
      <c r="K165" s="39" t="n">
        <f aca="false">I165+J165</f>
        <v>33.6</v>
      </c>
    </row>
    <row r="166" customFormat="false" ht="27.6" hidden="false" customHeight="true" outlineLevel="1" collapsed="false">
      <c r="A166" s="21" t="s">
        <v>297</v>
      </c>
      <c r="B166" s="22" t="s">
        <v>299</v>
      </c>
      <c r="C166" s="28" t="n">
        <v>105.8</v>
      </c>
      <c r="D166" s="28" t="n">
        <v>0</v>
      </c>
      <c r="E166" s="28" t="n">
        <f aca="false">C166+D166</f>
        <v>105.8</v>
      </c>
      <c r="F166" s="28" t="n">
        <v>-55.4</v>
      </c>
      <c r="G166" s="39" t="n">
        <f aca="false">E166+F166</f>
        <v>50.4</v>
      </c>
      <c r="H166" s="39"/>
      <c r="I166" s="39" t="n">
        <f aca="false">G166+H166</f>
        <v>50.4</v>
      </c>
      <c r="J166" s="39" t="n">
        <v>-2.1</v>
      </c>
      <c r="K166" s="39" t="n">
        <f aca="false">I166+J166</f>
        <v>48.3</v>
      </c>
    </row>
    <row r="167" customFormat="false" ht="30" hidden="false" customHeight="false" outlineLevel="1" collapsed="false">
      <c r="A167" s="21" t="s">
        <v>300</v>
      </c>
      <c r="B167" s="22" t="s">
        <v>301</v>
      </c>
      <c r="C167" s="28" t="n">
        <v>50.4</v>
      </c>
      <c r="D167" s="28" t="n">
        <v>0</v>
      </c>
      <c r="E167" s="28" t="n">
        <f aca="false">C167+D167</f>
        <v>50.4</v>
      </c>
      <c r="F167" s="28"/>
      <c r="G167" s="39" t="n">
        <f aca="false">E167+F167</f>
        <v>50.4</v>
      </c>
      <c r="H167" s="39" t="n">
        <v>-50.4</v>
      </c>
      <c r="I167" s="39" t="n">
        <f aca="false">G167+H167</f>
        <v>0</v>
      </c>
      <c r="J167" s="39"/>
      <c r="K167" s="39" t="n">
        <f aca="false">I167+J167</f>
        <v>0</v>
      </c>
    </row>
    <row r="168" customFormat="false" ht="15" hidden="false" customHeight="false" outlineLevel="1" collapsed="false">
      <c r="A168" s="21" t="s">
        <v>302</v>
      </c>
      <c r="B168" s="22" t="s">
        <v>303</v>
      </c>
      <c r="C168" s="28" t="n">
        <v>78</v>
      </c>
      <c r="D168" s="28" t="n">
        <v>0</v>
      </c>
      <c r="E168" s="28" t="n">
        <f aca="false">C168+D168</f>
        <v>78</v>
      </c>
      <c r="F168" s="28" t="n">
        <v>6</v>
      </c>
      <c r="G168" s="39" t="n">
        <f aca="false">E168+F168</f>
        <v>84</v>
      </c>
      <c r="H168" s="39"/>
      <c r="I168" s="39" t="n">
        <f aca="false">G168+H168</f>
        <v>84</v>
      </c>
      <c r="J168" s="39"/>
      <c r="K168" s="39" t="n">
        <f aca="false">I168+J168</f>
        <v>84</v>
      </c>
    </row>
    <row r="169" customFormat="false" ht="30" hidden="false" customHeight="false" outlineLevel="1" collapsed="false">
      <c r="A169" s="21" t="s">
        <v>304</v>
      </c>
      <c r="B169" s="22" t="s">
        <v>305</v>
      </c>
      <c r="C169" s="28" t="n">
        <v>79.7</v>
      </c>
      <c r="D169" s="28" t="n">
        <v>0</v>
      </c>
      <c r="E169" s="28" t="n">
        <f aca="false">C169+D169</f>
        <v>79.7</v>
      </c>
      <c r="F169" s="28"/>
      <c r="G169" s="39" t="n">
        <f aca="false">E169+F169</f>
        <v>79.7</v>
      </c>
      <c r="H169" s="39"/>
      <c r="I169" s="39" t="n">
        <f aca="false">G169+H169</f>
        <v>79.7</v>
      </c>
      <c r="J169" s="39" t="n">
        <v>-26.3</v>
      </c>
      <c r="K169" s="39" t="n">
        <f aca="false">I169+J169</f>
        <v>53.4</v>
      </c>
    </row>
    <row r="170" customFormat="false" ht="15" hidden="false" customHeight="false" outlineLevel="1" collapsed="false">
      <c r="A170" s="21" t="s">
        <v>306</v>
      </c>
      <c r="B170" s="22" t="s">
        <v>307</v>
      </c>
      <c r="C170" s="28" t="n">
        <v>3851.4</v>
      </c>
      <c r="D170" s="28" t="n">
        <v>0</v>
      </c>
      <c r="E170" s="28" t="n">
        <f aca="false">C170+D170</f>
        <v>3851.4</v>
      </c>
      <c r="F170" s="28" t="n">
        <v>881.1</v>
      </c>
      <c r="G170" s="39" t="n">
        <f aca="false">E170+F170</f>
        <v>4732.5</v>
      </c>
      <c r="H170" s="39"/>
      <c r="I170" s="39" t="n">
        <f aca="false">G170+H170</f>
        <v>4732.5</v>
      </c>
      <c r="J170" s="39"/>
      <c r="K170" s="39" t="n">
        <f aca="false">I170+J170</f>
        <v>4732.5</v>
      </c>
    </row>
    <row r="171" customFormat="false" ht="15" hidden="false" customHeight="false" outlineLevel="1" collapsed="false">
      <c r="A171" s="21" t="s">
        <v>308</v>
      </c>
      <c r="B171" s="22" t="s">
        <v>309</v>
      </c>
      <c r="C171" s="28" t="n">
        <v>2321.5</v>
      </c>
      <c r="D171" s="28" t="n">
        <v>0</v>
      </c>
      <c r="E171" s="28" t="n">
        <f aca="false">C171+D171</f>
        <v>2321.5</v>
      </c>
      <c r="F171" s="28"/>
      <c r="G171" s="39" t="n">
        <f aca="false">E171+F171</f>
        <v>2321.5</v>
      </c>
      <c r="H171" s="39"/>
      <c r="I171" s="39" t="n">
        <f aca="false">G171+H171</f>
        <v>2321.5</v>
      </c>
      <c r="J171" s="39" t="n">
        <v>-197.8</v>
      </c>
      <c r="K171" s="39" t="n">
        <f aca="false">I171+J171</f>
        <v>2123.7</v>
      </c>
    </row>
    <row r="172" customFormat="false" ht="15" hidden="false" customHeight="false" outlineLevel="1" collapsed="false">
      <c r="A172" s="21" t="s">
        <v>310</v>
      </c>
      <c r="B172" s="22" t="s">
        <v>311</v>
      </c>
      <c r="C172" s="28" t="n">
        <v>5060.4</v>
      </c>
      <c r="D172" s="28" t="n">
        <v>0</v>
      </c>
      <c r="E172" s="28" t="n">
        <f aca="false">C172+D172</f>
        <v>5060.4</v>
      </c>
      <c r="F172" s="28" t="n">
        <v>12.9</v>
      </c>
      <c r="G172" s="39" t="n">
        <f aca="false">E172+F172</f>
        <v>5073.3</v>
      </c>
      <c r="H172" s="39"/>
      <c r="I172" s="39" t="n">
        <f aca="false">G172+H172</f>
        <v>5073.3</v>
      </c>
      <c r="J172" s="39" t="n">
        <v>-334.9</v>
      </c>
      <c r="K172" s="39" t="n">
        <f aca="false">I172+J172</f>
        <v>4738.4</v>
      </c>
    </row>
    <row r="173" s="27" customFormat="true" ht="17.45" hidden="false" customHeight="true" outlineLevel="1" collapsed="false">
      <c r="A173" s="18" t="s">
        <v>312</v>
      </c>
      <c r="B173" s="19" t="s">
        <v>313</v>
      </c>
      <c r="C173" s="25" t="n">
        <f aca="false">SUM(C174:C186)</f>
        <v>71595.3</v>
      </c>
      <c r="D173" s="25" t="n">
        <f aca="false">SUM(D174:D186)</f>
        <v>-287.1</v>
      </c>
      <c r="E173" s="25" t="n">
        <f aca="false">C173+D173</f>
        <v>71308.2</v>
      </c>
      <c r="F173" s="25" t="n">
        <f aca="false">SUM(F174:F186)</f>
        <v>428.3</v>
      </c>
      <c r="G173" s="38" t="n">
        <f aca="false">E173+F173</f>
        <v>71736.5</v>
      </c>
      <c r="H173" s="38" t="n">
        <f aca="false">SUM(H174:H186)</f>
        <v>2830.9</v>
      </c>
      <c r="I173" s="38" t="n">
        <f aca="false">G173+H173</f>
        <v>74567.4</v>
      </c>
      <c r="J173" s="38" t="n">
        <f aca="false">SUM(J174:J186)</f>
        <v>359.7</v>
      </c>
      <c r="K173" s="38" t="n">
        <f aca="false">I173+J173</f>
        <v>74927.1</v>
      </c>
    </row>
    <row r="174" customFormat="false" ht="30" hidden="false" customHeight="false" outlineLevel="1" collapsed="false">
      <c r="A174" s="21" t="s">
        <v>314</v>
      </c>
      <c r="B174" s="22" t="s">
        <v>292</v>
      </c>
      <c r="C174" s="28" t="n">
        <v>53554.3</v>
      </c>
      <c r="D174" s="28" t="n">
        <v>187.2</v>
      </c>
      <c r="E174" s="28" t="n">
        <f aca="false">C174+D174</f>
        <v>53741.5</v>
      </c>
      <c r="F174" s="28"/>
      <c r="G174" s="39" t="n">
        <f aca="false">E174+F174</f>
        <v>53741.5</v>
      </c>
      <c r="H174" s="39" t="n">
        <v>368.9</v>
      </c>
      <c r="I174" s="39" t="n">
        <f aca="false">G174+H174</f>
        <v>54110.4</v>
      </c>
      <c r="J174" s="39" t="n">
        <v>-765.3</v>
      </c>
      <c r="K174" s="39" t="n">
        <f aca="false">I174+J174</f>
        <v>53345.1</v>
      </c>
    </row>
    <row r="175" customFormat="false" ht="15" hidden="false" customHeight="false" outlineLevel="1" collapsed="false">
      <c r="A175" s="21" t="s">
        <v>315</v>
      </c>
      <c r="B175" s="22" t="s">
        <v>294</v>
      </c>
      <c r="C175" s="28" t="n">
        <v>733.9</v>
      </c>
      <c r="D175" s="28" t="n">
        <v>-733.9</v>
      </c>
      <c r="E175" s="28" t="n">
        <f aca="false">C175+D175</f>
        <v>0</v>
      </c>
      <c r="F175" s="28"/>
      <c r="G175" s="39" t="n">
        <f aca="false">E175+F175</f>
        <v>0</v>
      </c>
      <c r="H175" s="39"/>
      <c r="I175" s="39" t="n">
        <f aca="false">G175+H175</f>
        <v>0</v>
      </c>
      <c r="J175" s="39"/>
      <c r="K175" s="39" t="n">
        <f aca="false">I175+J175</f>
        <v>0</v>
      </c>
    </row>
    <row r="176" customFormat="false" ht="30" hidden="false" customHeight="false" outlineLevel="1" collapsed="false">
      <c r="A176" s="21" t="s">
        <v>316</v>
      </c>
      <c r="B176" s="22" t="s">
        <v>317</v>
      </c>
      <c r="C176" s="28" t="n">
        <v>552</v>
      </c>
      <c r="D176" s="28" t="n">
        <v>0</v>
      </c>
      <c r="E176" s="28" t="n">
        <f aca="false">C176+D176</f>
        <v>552</v>
      </c>
      <c r="F176" s="28" t="n">
        <v>20</v>
      </c>
      <c r="G176" s="39" t="n">
        <f aca="false">E176+F176</f>
        <v>572</v>
      </c>
      <c r="H176" s="39"/>
      <c r="I176" s="39" t="n">
        <f aca="false">G176+H176</f>
        <v>572</v>
      </c>
      <c r="J176" s="39" t="n">
        <v>106</v>
      </c>
      <c r="K176" s="39" t="n">
        <f aca="false">I176+J176</f>
        <v>678</v>
      </c>
    </row>
    <row r="177" customFormat="false" ht="15" hidden="false" customHeight="false" outlineLevel="1" collapsed="false">
      <c r="A177" s="21" t="s">
        <v>318</v>
      </c>
      <c r="B177" s="22" t="s">
        <v>309</v>
      </c>
      <c r="C177" s="28" t="n">
        <v>1</v>
      </c>
      <c r="D177" s="28" t="n">
        <v>0</v>
      </c>
      <c r="E177" s="28" t="n">
        <f aca="false">C177+D177</f>
        <v>1</v>
      </c>
      <c r="F177" s="28"/>
      <c r="G177" s="39" t="n">
        <f aca="false">E177+F177</f>
        <v>1</v>
      </c>
      <c r="H177" s="39"/>
      <c r="I177" s="39" t="n">
        <f aca="false">G177+H177</f>
        <v>1</v>
      </c>
      <c r="J177" s="39"/>
      <c r="K177" s="39" t="n">
        <f aca="false">I177+J177</f>
        <v>1</v>
      </c>
    </row>
    <row r="178" customFormat="false" ht="15" hidden="false" customHeight="false" outlineLevel="1" collapsed="false">
      <c r="A178" s="21" t="s">
        <v>319</v>
      </c>
      <c r="B178" s="22" t="s">
        <v>311</v>
      </c>
      <c r="C178" s="28" t="n">
        <v>208.1</v>
      </c>
      <c r="D178" s="28" t="n">
        <v>0</v>
      </c>
      <c r="E178" s="28" t="n">
        <f aca="false">C178+D178</f>
        <v>208.1</v>
      </c>
      <c r="F178" s="28"/>
      <c r="G178" s="39" t="n">
        <f aca="false">E178+F178</f>
        <v>208.1</v>
      </c>
      <c r="H178" s="39" t="n">
        <v>1832</v>
      </c>
      <c r="I178" s="39" t="n">
        <f aca="false">G178+H178</f>
        <v>2040.1</v>
      </c>
      <c r="J178" s="39" t="n">
        <v>60.2</v>
      </c>
      <c r="K178" s="39" t="n">
        <f aca="false">I178+J178</f>
        <v>2100.3</v>
      </c>
    </row>
    <row r="179" customFormat="false" ht="15" hidden="false" customHeight="false" outlineLevel="1" collapsed="false">
      <c r="A179" s="21" t="s">
        <v>320</v>
      </c>
      <c r="B179" s="22" t="s">
        <v>321</v>
      </c>
      <c r="C179" s="28" t="n">
        <v>171.2</v>
      </c>
      <c r="D179" s="28" t="n">
        <v>0</v>
      </c>
      <c r="E179" s="28" t="n">
        <f aca="false">C179+D179</f>
        <v>171.2</v>
      </c>
      <c r="F179" s="28"/>
      <c r="G179" s="39" t="n">
        <f aca="false">E179+F179</f>
        <v>171.2</v>
      </c>
      <c r="H179" s="39"/>
      <c r="I179" s="39" t="n">
        <f aca="false">G179+H179</f>
        <v>171.2</v>
      </c>
      <c r="J179" s="39"/>
      <c r="K179" s="39" t="n">
        <f aca="false">I179+J179</f>
        <v>171.2</v>
      </c>
    </row>
    <row r="180" customFormat="false" ht="15" hidden="false" customHeight="false" outlineLevel="1" collapsed="false">
      <c r="A180" s="21" t="s">
        <v>322</v>
      </c>
      <c r="B180" s="22" t="s">
        <v>323</v>
      </c>
      <c r="C180" s="28" t="n">
        <v>150</v>
      </c>
      <c r="D180" s="28" t="n">
        <v>2.8</v>
      </c>
      <c r="E180" s="28" t="n">
        <f aca="false">C180+D180</f>
        <v>152.8</v>
      </c>
      <c r="F180" s="28"/>
      <c r="G180" s="39" t="n">
        <f aca="false">E180+F180</f>
        <v>152.8</v>
      </c>
      <c r="H180" s="39" t="n">
        <v>78.5</v>
      </c>
      <c r="I180" s="39" t="n">
        <f aca="false">G180+H180</f>
        <v>231.3</v>
      </c>
      <c r="J180" s="39" t="n">
        <v>18.2</v>
      </c>
      <c r="K180" s="39" t="n">
        <f aca="false">I180+J180</f>
        <v>249.5</v>
      </c>
    </row>
    <row r="181" customFormat="false" ht="15" hidden="false" customHeight="false" outlineLevel="1" collapsed="false">
      <c r="A181" s="21" t="s">
        <v>324</v>
      </c>
      <c r="B181" s="22" t="s">
        <v>325</v>
      </c>
      <c r="C181" s="28" t="n">
        <v>130</v>
      </c>
      <c r="D181" s="28" t="n">
        <v>40</v>
      </c>
      <c r="E181" s="28" t="n">
        <f aca="false">C181+D181</f>
        <v>170</v>
      </c>
      <c r="F181" s="28" t="n">
        <v>100.1</v>
      </c>
      <c r="G181" s="39" t="n">
        <f aca="false">E181+F181</f>
        <v>270.1</v>
      </c>
      <c r="H181" s="39"/>
      <c r="I181" s="39" t="n">
        <f aca="false">G181+H181</f>
        <v>270.1</v>
      </c>
      <c r="J181" s="39" t="n">
        <v>29</v>
      </c>
      <c r="K181" s="39" t="n">
        <f aca="false">I181+J181</f>
        <v>299.1</v>
      </c>
    </row>
    <row r="182" customFormat="false" ht="15" hidden="false" customHeight="false" outlineLevel="1" collapsed="false">
      <c r="A182" s="21" t="s">
        <v>326</v>
      </c>
      <c r="B182" s="22" t="s">
        <v>327</v>
      </c>
      <c r="C182" s="28" t="n">
        <v>700</v>
      </c>
      <c r="D182" s="28" t="n">
        <v>0</v>
      </c>
      <c r="E182" s="28" t="n">
        <f aca="false">C182+D182</f>
        <v>700</v>
      </c>
      <c r="F182" s="28"/>
      <c r="G182" s="39" t="n">
        <f aca="false">E182+F182</f>
        <v>700</v>
      </c>
      <c r="H182" s="39"/>
      <c r="I182" s="39" t="n">
        <f aca="false">G182+H182</f>
        <v>700</v>
      </c>
      <c r="J182" s="39"/>
      <c r="K182" s="39" t="n">
        <f aca="false">I182+J182</f>
        <v>700</v>
      </c>
    </row>
    <row r="183" customFormat="false" ht="15" hidden="false" customHeight="false" outlineLevel="1" collapsed="false">
      <c r="A183" s="21" t="s">
        <v>328</v>
      </c>
      <c r="B183" s="22" t="s">
        <v>329</v>
      </c>
      <c r="C183" s="28" t="n">
        <v>2950</v>
      </c>
      <c r="D183" s="28" t="n">
        <v>102</v>
      </c>
      <c r="E183" s="28" t="n">
        <f aca="false">C183+D183</f>
        <v>3052</v>
      </c>
      <c r="F183" s="28" t="n">
        <v>50.6</v>
      </c>
      <c r="G183" s="39" t="n">
        <f aca="false">E183+F183</f>
        <v>3102.6</v>
      </c>
      <c r="H183" s="39" t="n">
        <v>201</v>
      </c>
      <c r="I183" s="39" t="n">
        <f aca="false">G183+H183</f>
        <v>3303.6</v>
      </c>
      <c r="J183" s="39" t="n">
        <f aca="false">45+502</f>
        <v>547</v>
      </c>
      <c r="K183" s="39" t="n">
        <f aca="false">I183+J183</f>
        <v>3850.6</v>
      </c>
    </row>
    <row r="184" customFormat="false" ht="15" hidden="false" customHeight="false" outlineLevel="1" collapsed="false">
      <c r="A184" s="21" t="s">
        <v>330</v>
      </c>
      <c r="B184" s="22" t="s">
        <v>331</v>
      </c>
      <c r="C184" s="28" t="n">
        <v>1586</v>
      </c>
      <c r="D184" s="28" t="n">
        <v>0</v>
      </c>
      <c r="E184" s="28" t="n">
        <f aca="false">C184+D184</f>
        <v>1586</v>
      </c>
      <c r="F184" s="28"/>
      <c r="G184" s="39" t="n">
        <f aca="false">E184+F184</f>
        <v>1586</v>
      </c>
      <c r="H184" s="39"/>
      <c r="I184" s="39" t="n">
        <f aca="false">G184+H184</f>
        <v>1586</v>
      </c>
      <c r="J184" s="39"/>
      <c r="K184" s="39" t="n">
        <f aca="false">I184+J184</f>
        <v>1586</v>
      </c>
    </row>
    <row r="185" customFormat="false" ht="15" hidden="false" customHeight="false" outlineLevel="1" collapsed="false">
      <c r="A185" s="21" t="s">
        <v>332</v>
      </c>
      <c r="B185" s="22" t="s">
        <v>333</v>
      </c>
      <c r="C185" s="28" t="n">
        <v>2680.8</v>
      </c>
      <c r="D185" s="28" t="n">
        <v>114.8</v>
      </c>
      <c r="E185" s="28" t="n">
        <f aca="false">C185+D185</f>
        <v>2795.6</v>
      </c>
      <c r="F185" s="28" t="n">
        <v>257.6</v>
      </c>
      <c r="G185" s="39" t="n">
        <f aca="false">E185+F185</f>
        <v>3053.2</v>
      </c>
      <c r="H185" s="39" t="n">
        <v>350.5</v>
      </c>
      <c r="I185" s="39" t="n">
        <f aca="false">G185+H185</f>
        <v>3403.7</v>
      </c>
      <c r="J185" s="39" t="n">
        <v>364.6</v>
      </c>
      <c r="K185" s="39" t="n">
        <f aca="false">I185+J185</f>
        <v>3768.3</v>
      </c>
    </row>
    <row r="186" customFormat="false" ht="15" hidden="false" customHeight="false" outlineLevel="1" collapsed="false">
      <c r="A186" s="21" t="s">
        <v>334</v>
      </c>
      <c r="B186" s="22" t="s">
        <v>335</v>
      </c>
      <c r="C186" s="28" t="n">
        <v>8178</v>
      </c>
      <c r="D186" s="28" t="n">
        <v>0</v>
      </c>
      <c r="E186" s="28" t="n">
        <f aca="false">C186+D186</f>
        <v>8178</v>
      </c>
      <c r="F186" s="28"/>
      <c r="G186" s="39" t="n">
        <f aca="false">E186+F186</f>
        <v>8178</v>
      </c>
      <c r="H186" s="39"/>
      <c r="I186" s="39" t="n">
        <f aca="false">G186+H186</f>
        <v>8178</v>
      </c>
      <c r="J186" s="39"/>
      <c r="K186" s="39" t="n">
        <f aca="false">I186+J186</f>
        <v>8178</v>
      </c>
    </row>
    <row r="187" s="27" customFormat="true" ht="47.25" hidden="false" customHeight="false" outlineLevel="1" collapsed="false">
      <c r="A187" s="18" t="s">
        <v>336</v>
      </c>
      <c r="B187" s="19" t="s">
        <v>337</v>
      </c>
      <c r="C187" s="25" t="n">
        <f aca="false">SUM(C188:C192)</f>
        <v>64</v>
      </c>
      <c r="D187" s="25" t="n">
        <f aca="false">SUM(D188:D192)</f>
        <v>-60</v>
      </c>
      <c r="E187" s="25" t="n">
        <f aca="false">C187+D187</f>
        <v>4</v>
      </c>
      <c r="F187" s="25"/>
      <c r="G187" s="38" t="n">
        <f aca="false">SUM(G188:G192)</f>
        <v>4</v>
      </c>
      <c r="H187" s="38" t="n">
        <f aca="false">SUM(H188:H192)</f>
        <v>41</v>
      </c>
      <c r="I187" s="38" t="n">
        <f aca="false">SUM(I188:I192)</f>
        <v>43</v>
      </c>
      <c r="J187" s="38" t="n">
        <f aca="false">SUM(J188:J192)</f>
        <v>58.8</v>
      </c>
      <c r="K187" s="38" t="n">
        <f aca="false">SUM(K188:K192)</f>
        <v>101.8</v>
      </c>
    </row>
    <row r="188" customFormat="false" ht="30" hidden="false" customHeight="false" outlineLevel="1" collapsed="false">
      <c r="A188" s="21" t="s">
        <v>338</v>
      </c>
      <c r="B188" s="22" t="s">
        <v>292</v>
      </c>
      <c r="C188" s="28" t="n">
        <v>60</v>
      </c>
      <c r="D188" s="28" t="n">
        <v>-60</v>
      </c>
      <c r="E188" s="28" t="n">
        <f aca="false">C188+D188</f>
        <v>0</v>
      </c>
      <c r="F188" s="28"/>
      <c r="G188" s="39" t="n">
        <f aca="false">E188+F188</f>
        <v>0</v>
      </c>
      <c r="H188" s="39"/>
      <c r="I188" s="39" t="n">
        <f aca="false">G188+H188</f>
        <v>0</v>
      </c>
      <c r="J188" s="39"/>
      <c r="K188" s="39" t="n">
        <f aca="false">I188+J188</f>
        <v>0</v>
      </c>
    </row>
    <row r="189" customFormat="false" ht="15" hidden="false" customHeight="false" outlineLevel="1" collapsed="false">
      <c r="A189" s="21" t="s">
        <v>339</v>
      </c>
      <c r="B189" s="22" t="s">
        <v>296</v>
      </c>
      <c r="C189" s="28"/>
      <c r="D189" s="28"/>
      <c r="E189" s="28"/>
      <c r="F189" s="28"/>
      <c r="G189" s="39" t="n">
        <v>0</v>
      </c>
      <c r="H189" s="39" t="n">
        <v>40</v>
      </c>
      <c r="I189" s="39" t="n">
        <f aca="false">G189+H189</f>
        <v>40</v>
      </c>
      <c r="J189" s="39"/>
      <c r="K189" s="39" t="n">
        <f aca="false">I189+J189</f>
        <v>40</v>
      </c>
    </row>
    <row r="190" customFormat="false" ht="15" hidden="false" customHeight="false" outlineLevel="1" collapsed="false">
      <c r="A190" s="21" t="s">
        <v>340</v>
      </c>
      <c r="B190" s="22" t="s">
        <v>311</v>
      </c>
      <c r="C190" s="28"/>
      <c r="D190" s="28"/>
      <c r="E190" s="28"/>
      <c r="F190" s="28"/>
      <c r="G190" s="39" t="n">
        <v>0</v>
      </c>
      <c r="H190" s="39" t="n">
        <v>1</v>
      </c>
      <c r="I190" s="39" t="n">
        <f aca="false">G190+H190</f>
        <v>1</v>
      </c>
      <c r="J190" s="39"/>
      <c r="K190" s="39" t="n">
        <f aca="false">I190+J190</f>
        <v>1</v>
      </c>
    </row>
    <row r="191" customFormat="false" ht="15" hidden="false" customHeight="false" outlineLevel="1" collapsed="false">
      <c r="A191" s="21" t="s">
        <v>341</v>
      </c>
      <c r="B191" s="22" t="s">
        <v>342</v>
      </c>
      <c r="C191" s="28" t="n">
        <v>2</v>
      </c>
      <c r="D191" s="28" t="n">
        <v>0</v>
      </c>
      <c r="E191" s="28" t="n">
        <f aca="false">C191+D191</f>
        <v>2</v>
      </c>
      <c r="F191" s="28"/>
      <c r="G191" s="39" t="n">
        <f aca="false">E191+F191</f>
        <v>2</v>
      </c>
      <c r="H191" s="39"/>
      <c r="I191" s="39" t="n">
        <f aca="false">G191+H191</f>
        <v>2</v>
      </c>
      <c r="J191" s="39" t="n">
        <v>-0.7</v>
      </c>
      <c r="K191" s="39" t="n">
        <f aca="false">I191+J191</f>
        <v>1.3</v>
      </c>
    </row>
    <row r="192" customFormat="false" ht="15" hidden="false" customHeight="false" outlineLevel="1" collapsed="false">
      <c r="A192" s="21" t="s">
        <v>343</v>
      </c>
      <c r="B192" s="22" t="s">
        <v>333</v>
      </c>
      <c r="C192" s="28" t="n">
        <v>2</v>
      </c>
      <c r="D192" s="28" t="n">
        <v>0</v>
      </c>
      <c r="E192" s="28" t="n">
        <f aca="false">C192+D192</f>
        <v>2</v>
      </c>
      <c r="F192" s="28"/>
      <c r="G192" s="39" t="n">
        <f aca="false">E192+F192</f>
        <v>2</v>
      </c>
      <c r="H192" s="39"/>
      <c r="I192" s="39" t="n">
        <v>0</v>
      </c>
      <c r="J192" s="39" t="n">
        <v>59.5</v>
      </c>
      <c r="K192" s="39" t="n">
        <f aca="false">I192+J192</f>
        <v>59.5</v>
      </c>
    </row>
    <row r="193" customFormat="false" ht="47.25" hidden="false" customHeight="false" outlineLevel="1" collapsed="false">
      <c r="A193" s="18" t="s">
        <v>344</v>
      </c>
      <c r="B193" s="19" t="s">
        <v>345</v>
      </c>
      <c r="C193" s="25" t="n">
        <f aca="false">C194+C204</f>
        <v>7963.8</v>
      </c>
      <c r="D193" s="25" t="n">
        <f aca="false">D194+D204</f>
        <v>-17.1</v>
      </c>
      <c r="E193" s="25" t="n">
        <f aca="false">C193+D193</f>
        <v>7946.7</v>
      </c>
      <c r="F193" s="25" t="n">
        <f aca="false">F194+F204</f>
        <v>-83.3</v>
      </c>
      <c r="G193" s="38" t="n">
        <f aca="false">E193+F193</f>
        <v>7863.4</v>
      </c>
      <c r="H193" s="38" t="n">
        <f aca="false">H194+H204</f>
        <v>1015</v>
      </c>
      <c r="I193" s="38" t="n">
        <f aca="false">I194+I204</f>
        <v>8878.4</v>
      </c>
      <c r="J193" s="38" t="n">
        <f aca="false">J194+J204</f>
        <v>-645.24</v>
      </c>
      <c r="K193" s="38" t="n">
        <f aca="false">I193+J193</f>
        <v>8233.16</v>
      </c>
    </row>
    <row r="194" customFormat="false" ht="78.75" hidden="false" customHeight="false" outlineLevel="1" collapsed="false">
      <c r="A194" s="18" t="s">
        <v>346</v>
      </c>
      <c r="B194" s="19" t="s">
        <v>347</v>
      </c>
      <c r="C194" s="25" t="n">
        <f aca="false">SUM(C196:C203)</f>
        <v>2536.4</v>
      </c>
      <c r="D194" s="25" t="n">
        <f aca="false">SUM(D196:D203)</f>
        <v>0</v>
      </c>
      <c r="E194" s="25" t="n">
        <f aca="false">C194+D194</f>
        <v>2536.4</v>
      </c>
      <c r="F194" s="25" t="n">
        <f aca="false">SUM(F196:F203)</f>
        <v>-133.9</v>
      </c>
      <c r="G194" s="38" t="n">
        <f aca="false">SUM(G195:G203)</f>
        <v>2402.5</v>
      </c>
      <c r="H194" s="38" t="n">
        <f aca="false">SUM(H195:H203)</f>
        <v>-479.2</v>
      </c>
      <c r="I194" s="38" t="n">
        <f aca="false">SUM(I195:I203)</f>
        <v>1923.3</v>
      </c>
      <c r="J194" s="38" t="n">
        <f aca="false">SUM(J195:J203)</f>
        <v>-11.5</v>
      </c>
      <c r="K194" s="38" t="n">
        <f aca="false">SUM(K195:K203)</f>
        <v>1911.8</v>
      </c>
    </row>
    <row r="195" customFormat="false" ht="30" hidden="false" customHeight="false" outlineLevel="1" collapsed="false">
      <c r="A195" s="21" t="s">
        <v>348</v>
      </c>
      <c r="B195" s="22" t="s">
        <v>349</v>
      </c>
      <c r="C195" s="28"/>
      <c r="D195" s="28"/>
      <c r="E195" s="28"/>
      <c r="F195" s="28"/>
      <c r="G195" s="39" t="n">
        <v>0</v>
      </c>
      <c r="H195" s="39" t="n">
        <v>677</v>
      </c>
      <c r="I195" s="39" t="n">
        <f aca="false">G195+H195</f>
        <v>677</v>
      </c>
      <c r="J195" s="39"/>
      <c r="K195" s="39" t="n">
        <f aca="false">I195+J195</f>
        <v>677</v>
      </c>
    </row>
    <row r="196" customFormat="false" ht="30" hidden="false" customHeight="false" outlineLevel="1" collapsed="false">
      <c r="A196" s="21" t="s">
        <v>350</v>
      </c>
      <c r="B196" s="22" t="s">
        <v>292</v>
      </c>
      <c r="C196" s="28" t="n">
        <v>1339.9</v>
      </c>
      <c r="D196" s="28" t="n">
        <v>0</v>
      </c>
      <c r="E196" s="28" t="n">
        <f aca="false">C196+D196</f>
        <v>1339.9</v>
      </c>
      <c r="F196" s="28" t="n">
        <v>122</v>
      </c>
      <c r="G196" s="39" t="n">
        <f aca="false">E196+F196</f>
        <v>1461.9</v>
      </c>
      <c r="H196" s="39" t="n">
        <f aca="false">-233.2+17.6</f>
        <v>-215.6</v>
      </c>
      <c r="I196" s="39" t="n">
        <f aca="false">G196+H196</f>
        <v>1246.3</v>
      </c>
      <c r="J196" s="39" t="n">
        <v>-11.5</v>
      </c>
      <c r="K196" s="39" t="n">
        <f aca="false">I196+J196</f>
        <v>1234.8</v>
      </c>
    </row>
    <row r="197" customFormat="false" ht="15" hidden="true" customHeight="false" outlineLevel="1" collapsed="false">
      <c r="A197" s="21" t="s">
        <v>351</v>
      </c>
      <c r="B197" s="22" t="s">
        <v>294</v>
      </c>
      <c r="C197" s="28" t="n">
        <v>69.3</v>
      </c>
      <c r="D197" s="28" t="n">
        <v>0</v>
      </c>
      <c r="E197" s="28" t="n">
        <f aca="false">C197+D197</f>
        <v>69.3</v>
      </c>
      <c r="F197" s="28" t="n">
        <v>-72.7</v>
      </c>
      <c r="G197" s="39" t="n">
        <f aca="false">E197+F197</f>
        <v>-3.40000000000001</v>
      </c>
      <c r="H197" s="39" t="n">
        <v>3.4</v>
      </c>
      <c r="I197" s="39" t="n">
        <f aca="false">G197+H197</f>
        <v>0</v>
      </c>
      <c r="J197" s="39"/>
      <c r="K197" s="39" t="n">
        <f aca="false">I197+J197</f>
        <v>0</v>
      </c>
    </row>
    <row r="198" customFormat="false" ht="15" hidden="true" customHeight="false" outlineLevel="1" collapsed="false">
      <c r="A198" s="21" t="s">
        <v>352</v>
      </c>
      <c r="B198" s="22" t="s">
        <v>296</v>
      </c>
      <c r="C198" s="28" t="n">
        <v>304.9</v>
      </c>
      <c r="D198" s="28" t="n">
        <v>0</v>
      </c>
      <c r="E198" s="28" t="n">
        <f aca="false">C198+D198</f>
        <v>304.9</v>
      </c>
      <c r="F198" s="28" t="n">
        <v>-88.2</v>
      </c>
      <c r="G198" s="39" t="n">
        <f aca="false">E198+F198</f>
        <v>216.7</v>
      </c>
      <c r="H198" s="39" t="n">
        <v>-216.7</v>
      </c>
      <c r="I198" s="39" t="n">
        <f aca="false">G198+H198</f>
        <v>0</v>
      </c>
      <c r="J198" s="39"/>
      <c r="K198" s="39" t="n">
        <f aca="false">I198+J198</f>
        <v>0</v>
      </c>
    </row>
    <row r="199" customFormat="false" ht="15" hidden="true" customHeight="false" outlineLevel="1" collapsed="false">
      <c r="A199" s="21" t="s">
        <v>353</v>
      </c>
      <c r="B199" s="22" t="s">
        <v>298</v>
      </c>
      <c r="C199" s="28" t="n">
        <v>79.6</v>
      </c>
      <c r="D199" s="28" t="n">
        <v>0</v>
      </c>
      <c r="E199" s="28" t="n">
        <f aca="false">C199+D199</f>
        <v>79.6</v>
      </c>
      <c r="F199" s="28"/>
      <c r="G199" s="39" t="n">
        <f aca="false">E199+F199</f>
        <v>79.6</v>
      </c>
      <c r="H199" s="39" t="n">
        <v>-79.6</v>
      </c>
      <c r="I199" s="39" t="n">
        <f aca="false">G199+H199</f>
        <v>0</v>
      </c>
      <c r="J199" s="39"/>
      <c r="K199" s="39" t="n">
        <f aca="false">I199+J199</f>
        <v>0</v>
      </c>
    </row>
    <row r="200" customFormat="false" ht="47.25" hidden="true" customHeight="true" outlineLevel="1" collapsed="false">
      <c r="A200" s="21" t="s">
        <v>354</v>
      </c>
      <c r="B200" s="22" t="s">
        <v>355</v>
      </c>
      <c r="C200" s="28" t="n">
        <v>212.6</v>
      </c>
      <c r="D200" s="28" t="n">
        <v>0</v>
      </c>
      <c r="E200" s="28" t="n">
        <f aca="false">C200+D200</f>
        <v>212.6</v>
      </c>
      <c r="F200" s="28" t="n">
        <v>-111.8</v>
      </c>
      <c r="G200" s="39" t="n">
        <f aca="false">E200+F200</f>
        <v>100.8</v>
      </c>
      <c r="H200" s="39" t="n">
        <v>-100.8</v>
      </c>
      <c r="I200" s="39" t="n">
        <f aca="false">G200+H200</f>
        <v>0</v>
      </c>
      <c r="J200" s="39"/>
      <c r="K200" s="39" t="n">
        <f aca="false">I200+J200</f>
        <v>0</v>
      </c>
    </row>
    <row r="201" customFormat="false" ht="30" hidden="true" customHeight="false" outlineLevel="1" collapsed="false">
      <c r="A201" s="21" t="s">
        <v>356</v>
      </c>
      <c r="B201" s="22" t="s">
        <v>301</v>
      </c>
      <c r="C201" s="28" t="n">
        <v>119.3</v>
      </c>
      <c r="D201" s="28" t="n">
        <v>0</v>
      </c>
      <c r="E201" s="28" t="n">
        <f aca="false">C201+D201</f>
        <v>119.3</v>
      </c>
      <c r="F201" s="28"/>
      <c r="G201" s="39" t="n">
        <f aca="false">E201+F201</f>
        <v>119.3</v>
      </c>
      <c r="H201" s="39" t="n">
        <v>-119.3</v>
      </c>
      <c r="I201" s="39" t="n">
        <f aca="false">G201+H201</f>
        <v>0</v>
      </c>
      <c r="J201" s="39"/>
      <c r="K201" s="39" t="n">
        <f aca="false">I201+J201</f>
        <v>0</v>
      </c>
    </row>
    <row r="202" customFormat="false" ht="15" hidden="true" customHeight="false" outlineLevel="1" collapsed="false">
      <c r="A202" s="21" t="s">
        <v>357</v>
      </c>
      <c r="B202" s="22" t="s">
        <v>303</v>
      </c>
      <c r="C202" s="28" t="n">
        <v>184.8</v>
      </c>
      <c r="D202" s="28" t="n">
        <v>0</v>
      </c>
      <c r="E202" s="28" t="n">
        <f aca="false">C202+D202</f>
        <v>184.8</v>
      </c>
      <c r="F202" s="28" t="n">
        <v>16.8</v>
      </c>
      <c r="G202" s="39" t="n">
        <f aca="false">E202+F202</f>
        <v>201.6</v>
      </c>
      <c r="H202" s="39" t="n">
        <v>-201.6</v>
      </c>
      <c r="I202" s="39" t="n">
        <f aca="false">G202+H202</f>
        <v>0</v>
      </c>
      <c r="J202" s="39"/>
      <c r="K202" s="39" t="n">
        <f aca="false">I202+J202</f>
        <v>0</v>
      </c>
    </row>
    <row r="203" customFormat="false" ht="30" hidden="true" customHeight="false" outlineLevel="1" collapsed="false">
      <c r="A203" s="21" t="s">
        <v>358</v>
      </c>
      <c r="B203" s="22" t="s">
        <v>305</v>
      </c>
      <c r="C203" s="28" t="n">
        <v>226</v>
      </c>
      <c r="D203" s="28" t="n">
        <v>0</v>
      </c>
      <c r="E203" s="28" t="n">
        <f aca="false">C203+D203</f>
        <v>226</v>
      </c>
      <c r="F203" s="28"/>
      <c r="G203" s="39" t="n">
        <f aca="false">E203+F203</f>
        <v>226</v>
      </c>
      <c r="H203" s="39" t="n">
        <v>-226</v>
      </c>
      <c r="I203" s="39" t="n">
        <f aca="false">G203+H203</f>
        <v>0</v>
      </c>
      <c r="J203" s="39"/>
      <c r="K203" s="39" t="n">
        <f aca="false">I203+J203</f>
        <v>0</v>
      </c>
    </row>
    <row r="204" customFormat="false" ht="69" hidden="false" customHeight="true" outlineLevel="1" collapsed="false">
      <c r="A204" s="18" t="s">
        <v>359</v>
      </c>
      <c r="B204" s="19" t="s">
        <v>360</v>
      </c>
      <c r="C204" s="25" t="n">
        <f aca="false">SUM(C205:C214)</f>
        <v>5427.4</v>
      </c>
      <c r="D204" s="25" t="n">
        <f aca="false">SUM(D205:D214)</f>
        <v>-17.1</v>
      </c>
      <c r="E204" s="25" t="n">
        <f aca="false">C204+D204</f>
        <v>5410.3</v>
      </c>
      <c r="F204" s="25" t="n">
        <f aca="false">SUM(F205:F214)</f>
        <v>50.6</v>
      </c>
      <c r="G204" s="38" t="n">
        <f aca="false">SUM(G205:G214)</f>
        <v>5460.9</v>
      </c>
      <c r="H204" s="38" t="n">
        <f aca="false">SUM(H205:H214)</f>
        <v>1494.2</v>
      </c>
      <c r="I204" s="38" t="n">
        <f aca="false">SUM(I205:I214)</f>
        <v>6955.1</v>
      </c>
      <c r="J204" s="38" t="n">
        <f aca="false">SUM(J205:J214)</f>
        <v>-633.74</v>
      </c>
      <c r="K204" s="38" t="n">
        <f aca="false">SUM(K205:K214)</f>
        <v>6321.36</v>
      </c>
    </row>
    <row r="205" customFormat="false" ht="30" hidden="false" customHeight="false" outlineLevel="1" collapsed="false">
      <c r="A205" s="21" t="s">
        <v>361</v>
      </c>
      <c r="B205" s="22" t="s">
        <v>292</v>
      </c>
      <c r="C205" s="28" t="n">
        <v>3713.3</v>
      </c>
      <c r="D205" s="28" t="n">
        <v>-35.7</v>
      </c>
      <c r="E205" s="28" t="n">
        <f aca="false">C205+D205</f>
        <v>3677.6</v>
      </c>
      <c r="F205" s="28" t="n">
        <v>452.6</v>
      </c>
      <c r="G205" s="39" t="n">
        <f aca="false">E205+F205</f>
        <v>4130.2</v>
      </c>
      <c r="H205" s="39" t="n">
        <v>1469.2</v>
      </c>
      <c r="I205" s="39" t="n">
        <f aca="false">G205+H205</f>
        <v>5599.4</v>
      </c>
      <c r="J205" s="39" t="n">
        <v>-909.94</v>
      </c>
      <c r="K205" s="39" t="n">
        <f aca="false">I205+J205</f>
        <v>4689.46</v>
      </c>
    </row>
    <row r="206" customFormat="false" ht="15" hidden="false" customHeight="false" outlineLevel="1" collapsed="false">
      <c r="A206" s="21" t="s">
        <v>362</v>
      </c>
      <c r="B206" s="22" t="s">
        <v>294</v>
      </c>
      <c r="C206" s="28"/>
      <c r="D206" s="28"/>
      <c r="E206" s="28"/>
      <c r="F206" s="28"/>
      <c r="G206" s="39" t="n">
        <v>0</v>
      </c>
      <c r="H206" s="39" t="n">
        <v>10</v>
      </c>
      <c r="I206" s="39" t="n">
        <f aca="false">G206+H206</f>
        <v>10</v>
      </c>
      <c r="J206" s="39" t="n">
        <v>183.1</v>
      </c>
      <c r="K206" s="39" t="n">
        <f aca="false">I206+J206</f>
        <v>193.1</v>
      </c>
    </row>
    <row r="207" customFormat="false" ht="15" hidden="false" customHeight="false" outlineLevel="1" collapsed="false">
      <c r="A207" s="21" t="s">
        <v>363</v>
      </c>
      <c r="B207" s="22" t="s">
        <v>296</v>
      </c>
      <c r="C207" s="28"/>
      <c r="D207" s="28"/>
      <c r="E207" s="28"/>
      <c r="F207" s="28"/>
      <c r="G207" s="39" t="n">
        <v>0</v>
      </c>
      <c r="H207" s="39" t="n">
        <v>15</v>
      </c>
      <c r="I207" s="39" t="n">
        <f aca="false">G207+H207</f>
        <v>15</v>
      </c>
      <c r="J207" s="39"/>
      <c r="K207" s="39" t="n">
        <f aca="false">I207+J207</f>
        <v>15</v>
      </c>
    </row>
    <row r="208" customFormat="false" ht="15" hidden="false" customHeight="false" outlineLevel="1" collapsed="false">
      <c r="A208" s="21" t="s">
        <v>364</v>
      </c>
      <c r="B208" s="22" t="s">
        <v>298</v>
      </c>
      <c r="C208" s="28" t="n">
        <v>865.7</v>
      </c>
      <c r="D208" s="28" t="n">
        <v>0</v>
      </c>
      <c r="E208" s="28" t="n">
        <f aca="false">C208+D208</f>
        <v>865.7</v>
      </c>
      <c r="F208" s="28" t="n">
        <v>-845.7</v>
      </c>
      <c r="G208" s="39" t="n">
        <f aca="false">E208+F208</f>
        <v>20</v>
      </c>
      <c r="H208" s="39"/>
      <c r="I208" s="39" t="n">
        <f aca="false">G208+H208</f>
        <v>20</v>
      </c>
      <c r="J208" s="39"/>
      <c r="K208" s="39" t="n">
        <f aca="false">I208+J208</f>
        <v>20</v>
      </c>
    </row>
    <row r="209" customFormat="false" ht="28.5" hidden="false" customHeight="true" outlineLevel="1" collapsed="false">
      <c r="A209" s="21" t="s">
        <v>365</v>
      </c>
      <c r="B209" s="22" t="s">
        <v>299</v>
      </c>
      <c r="C209" s="28" t="n">
        <v>440</v>
      </c>
      <c r="D209" s="28" t="n">
        <v>0</v>
      </c>
      <c r="E209" s="28" t="n">
        <f aca="false">C209+D209</f>
        <v>440</v>
      </c>
      <c r="F209" s="28" t="n">
        <v>25</v>
      </c>
      <c r="G209" s="39" t="n">
        <f aca="false">E209+F209</f>
        <v>465</v>
      </c>
      <c r="H209" s="39"/>
      <c r="I209" s="39" t="n">
        <f aca="false">G209+H209</f>
        <v>465</v>
      </c>
      <c r="J209" s="39" t="n">
        <v>93.1</v>
      </c>
      <c r="K209" s="39" t="n">
        <f aca="false">I209+J209</f>
        <v>558.1</v>
      </c>
    </row>
    <row r="210" customFormat="false" ht="15" hidden="false" customHeight="false" outlineLevel="1" collapsed="false">
      <c r="A210" s="21" t="s">
        <v>366</v>
      </c>
      <c r="B210" s="22" t="s">
        <v>303</v>
      </c>
      <c r="C210" s="28" t="n">
        <v>32.4</v>
      </c>
      <c r="D210" s="28" t="n">
        <v>0</v>
      </c>
      <c r="E210" s="28" t="n">
        <f aca="false">C210+D210</f>
        <v>32.4</v>
      </c>
      <c r="F210" s="28" t="n">
        <v>8.7</v>
      </c>
      <c r="G210" s="39" t="n">
        <f aca="false">E210+F210</f>
        <v>41.1</v>
      </c>
      <c r="H210" s="39"/>
      <c r="I210" s="39" t="n">
        <f aca="false">G210+H210</f>
        <v>41.1</v>
      </c>
      <c r="J210" s="39"/>
      <c r="K210" s="39" t="n">
        <f aca="false">I210+J210</f>
        <v>41.1</v>
      </c>
    </row>
    <row r="211" customFormat="false" ht="15" hidden="false" customHeight="false" outlineLevel="1" collapsed="false">
      <c r="A211" s="21" t="s">
        <v>367</v>
      </c>
      <c r="B211" s="22" t="s">
        <v>321</v>
      </c>
      <c r="C211" s="28" t="n">
        <v>10</v>
      </c>
      <c r="D211" s="28" t="n">
        <v>0</v>
      </c>
      <c r="E211" s="28" t="n">
        <f aca="false">C211+D211</f>
        <v>10</v>
      </c>
      <c r="F211" s="28"/>
      <c r="G211" s="39" t="n">
        <f aca="false">E211+F211</f>
        <v>10</v>
      </c>
      <c r="H211" s="39"/>
      <c r="I211" s="39" t="n">
        <f aca="false">G211+H211</f>
        <v>10</v>
      </c>
      <c r="J211" s="39"/>
      <c r="K211" s="39" t="n">
        <f aca="false">I211+J211</f>
        <v>10</v>
      </c>
    </row>
    <row r="212" customFormat="false" ht="15" hidden="false" customHeight="false" outlineLevel="1" collapsed="false">
      <c r="A212" s="21" t="s">
        <v>368</v>
      </c>
      <c r="B212" s="22" t="s">
        <v>342</v>
      </c>
      <c r="C212" s="28"/>
      <c r="D212" s="28"/>
      <c r="E212" s="28" t="n">
        <v>0</v>
      </c>
      <c r="F212" s="28" t="n">
        <v>60</v>
      </c>
      <c r="G212" s="39" t="n">
        <f aca="false">E212+F212</f>
        <v>60</v>
      </c>
      <c r="H212" s="39"/>
      <c r="I212" s="39" t="n">
        <f aca="false">G212+H212</f>
        <v>60</v>
      </c>
      <c r="J212" s="39"/>
      <c r="K212" s="39" t="n">
        <f aca="false">I212+J212</f>
        <v>60</v>
      </c>
    </row>
    <row r="213" customFormat="false" ht="15" hidden="false" customHeight="false" outlineLevel="1" collapsed="false">
      <c r="A213" s="21" t="s">
        <v>369</v>
      </c>
      <c r="B213" s="22" t="s">
        <v>329</v>
      </c>
      <c r="C213" s="28" t="n">
        <v>300</v>
      </c>
      <c r="D213" s="28" t="n">
        <v>0</v>
      </c>
      <c r="E213" s="28" t="n">
        <f aca="false">C213+D213</f>
        <v>300</v>
      </c>
      <c r="F213" s="28" t="n">
        <v>350</v>
      </c>
      <c r="G213" s="39" t="n">
        <f aca="false">E213+F213</f>
        <v>650</v>
      </c>
      <c r="H213" s="39"/>
      <c r="I213" s="39" t="n">
        <f aca="false">G213+H213</f>
        <v>650</v>
      </c>
      <c r="J213" s="39"/>
      <c r="K213" s="39" t="n">
        <f aca="false">I213+J213</f>
        <v>650</v>
      </c>
    </row>
    <row r="214" customFormat="false" ht="15" hidden="false" customHeight="false" outlineLevel="1" collapsed="false">
      <c r="A214" s="21" t="s">
        <v>370</v>
      </c>
      <c r="B214" s="22" t="s">
        <v>333</v>
      </c>
      <c r="C214" s="28" t="n">
        <v>66</v>
      </c>
      <c r="D214" s="28" t="n">
        <v>18.6</v>
      </c>
      <c r="E214" s="28" t="n">
        <f aca="false">C214+D214</f>
        <v>84.6</v>
      </c>
      <c r="F214" s="28"/>
      <c r="G214" s="39" t="n">
        <f aca="false">E214+F214</f>
        <v>84.6</v>
      </c>
      <c r="H214" s="39"/>
      <c r="I214" s="39" t="n">
        <f aca="false">G214+H214</f>
        <v>84.6</v>
      </c>
      <c r="J214" s="39"/>
      <c r="K214" s="39" t="n">
        <f aca="false">I214+J214</f>
        <v>84.6</v>
      </c>
    </row>
    <row r="215" customFormat="false" ht="15.6" hidden="false" customHeight="true" outlineLevel="0" collapsed="false">
      <c r="A215" s="40" t="s">
        <v>371</v>
      </c>
      <c r="B215" s="40"/>
      <c r="C215" s="25" t="n">
        <f aca="false">C158+C90+C9</f>
        <v>2766912.32</v>
      </c>
      <c r="D215" s="25" t="n">
        <f aca="false">D158+D90+D9</f>
        <v>146235.78</v>
      </c>
      <c r="E215" s="25" t="n">
        <f aca="false">E158+E90+E9</f>
        <v>2913148.1</v>
      </c>
      <c r="F215" s="25" t="n">
        <f aca="false">F158+F90+F9</f>
        <v>2112.16</v>
      </c>
      <c r="G215" s="25" t="n">
        <f aca="false">G158+G90+G9</f>
        <v>2915260.26</v>
      </c>
      <c r="H215" s="25" t="n">
        <f aca="false">H158+H90+H9</f>
        <v>74544.03</v>
      </c>
      <c r="I215" s="25" t="n">
        <f aca="false">I158+I90+I9</f>
        <v>2989802.29</v>
      </c>
      <c r="J215" s="25" t="n">
        <f aca="false">J158+J90+J9</f>
        <v>8110.93</v>
      </c>
      <c r="K215" s="25" t="n">
        <f aca="false">I215+J215</f>
        <v>2997913.22</v>
      </c>
    </row>
    <row r="216" customFormat="false" ht="15.6" hidden="false" customHeight="true" outlineLevel="0" collapsed="false">
      <c r="A216" s="40" t="s">
        <v>372</v>
      </c>
      <c r="B216" s="40"/>
      <c r="C216" s="25" t="n">
        <f aca="false">C9+C158</f>
        <v>854750.92</v>
      </c>
      <c r="D216" s="25" t="n">
        <f aca="false">D9+D158</f>
        <v>26118.4</v>
      </c>
      <c r="E216" s="25" t="n">
        <f aca="false">E9+E158</f>
        <v>880869.32</v>
      </c>
      <c r="F216" s="25" t="n">
        <f aca="false">F9+F158</f>
        <v>124985.72</v>
      </c>
      <c r="G216" s="25" t="n">
        <f aca="false">G9+G158</f>
        <v>1005855.04</v>
      </c>
      <c r="H216" s="25" t="n">
        <f aca="false">H9+H158</f>
        <v>-57309.01</v>
      </c>
      <c r="I216" s="25" t="n">
        <f aca="false">I158+I9</f>
        <v>948544.03</v>
      </c>
      <c r="J216" s="25" t="n">
        <f aca="false">J9+J158</f>
        <v>-788.64</v>
      </c>
      <c r="K216" s="25" t="n">
        <f aca="false">I216+J216</f>
        <v>947755.39</v>
      </c>
    </row>
    <row r="217" customFormat="false" ht="18" hidden="false" customHeight="true" outlineLevel="0" collapsed="false">
      <c r="A217" s="40" t="s">
        <v>373</v>
      </c>
      <c r="B217" s="40"/>
      <c r="C217" s="25" t="n">
        <f aca="false">C9</f>
        <v>762697.52</v>
      </c>
      <c r="D217" s="25" t="n">
        <f aca="false">D9</f>
        <v>26482.6</v>
      </c>
      <c r="E217" s="25" t="n">
        <f aca="false">E9</f>
        <v>789180.12</v>
      </c>
      <c r="F217" s="25" t="n">
        <f aca="false">F9</f>
        <v>123881.32</v>
      </c>
      <c r="G217" s="25" t="n">
        <f aca="false">G9</f>
        <v>913061.44</v>
      </c>
      <c r="H217" s="25" t="n">
        <f aca="false">H9</f>
        <v>-61183.61</v>
      </c>
      <c r="I217" s="25" t="n">
        <f aca="false">G217+H217</f>
        <v>851877.83</v>
      </c>
      <c r="J217" s="25" t="n">
        <f aca="false">J9</f>
        <v>0</v>
      </c>
      <c r="K217" s="16" t="s">
        <v>374</v>
      </c>
    </row>
    <row r="218" customFormat="false" ht="15" hidden="false" customHeight="false" outlineLevel="0" collapsed="false">
      <c r="B218" s="41"/>
      <c r="C218" s="1"/>
      <c r="D218" s="1"/>
      <c r="E218" s="42"/>
      <c r="F218" s="1"/>
      <c r="G218" s="42"/>
    </row>
    <row r="219" customFormat="false" ht="15" hidden="true" customHeight="false" outlineLevel="1" collapsed="false">
      <c r="B219" s="41"/>
      <c r="C219" s="1"/>
      <c r="D219" s="1"/>
      <c r="E219" s="43"/>
      <c r="F219" s="43"/>
      <c r="G219" s="43"/>
    </row>
    <row r="220" customFormat="false" ht="15" hidden="true" customHeight="false" outlineLevel="1" collapsed="false">
      <c r="B220" s="44" t="s">
        <v>375</v>
      </c>
      <c r="C220" s="45"/>
      <c r="D220" s="45"/>
      <c r="E220" s="46" t="n">
        <f aca="false">E10</f>
        <v>548191.78</v>
      </c>
      <c r="F220" s="46" t="n">
        <f aca="false">F10</f>
        <v>0</v>
      </c>
      <c r="G220" s="47" t="n">
        <f aca="false">E220+F220</f>
        <v>548191.78</v>
      </c>
    </row>
    <row r="221" customFormat="false" ht="15" hidden="true" customHeight="false" outlineLevel="1" collapsed="false">
      <c r="B221" s="48" t="s">
        <v>376</v>
      </c>
      <c r="C221" s="49"/>
      <c r="D221" s="49"/>
      <c r="E221" s="50" t="n">
        <f aca="false">E32</f>
        <v>240988.34</v>
      </c>
      <c r="F221" s="50" t="n">
        <f aca="false">F32</f>
        <v>123881.32</v>
      </c>
      <c r="G221" s="51" t="n">
        <f aca="false">E221+F221</f>
        <v>364869.66</v>
      </c>
    </row>
    <row r="222" customFormat="false" ht="15" hidden="true" customHeight="false" outlineLevel="1" collapsed="false">
      <c r="B222" s="48" t="s">
        <v>377</v>
      </c>
      <c r="C222" s="49"/>
      <c r="D222" s="49"/>
      <c r="E222" s="50" t="n">
        <f aca="false">E90</f>
        <v>2032278.78</v>
      </c>
      <c r="F222" s="50" t="n">
        <f aca="false">F90</f>
        <v>-122873.56</v>
      </c>
      <c r="G222" s="51" t="n">
        <f aca="false">E222+F222</f>
        <v>1909405.22</v>
      </c>
    </row>
    <row r="223" customFormat="false" ht="15" hidden="true" customHeight="false" outlineLevel="1" collapsed="false">
      <c r="B223" s="48" t="s">
        <v>378</v>
      </c>
      <c r="C223" s="49"/>
      <c r="D223" s="49"/>
      <c r="E223" s="50" t="n">
        <f aca="false">E158</f>
        <v>91689.2</v>
      </c>
      <c r="F223" s="50" t="n">
        <f aca="false">F158</f>
        <v>1104.4</v>
      </c>
      <c r="G223" s="51" t="n">
        <f aca="false">E223+F223</f>
        <v>92793.6</v>
      </c>
    </row>
    <row r="224" customFormat="false" ht="15.75" hidden="true" customHeight="false" outlineLevel="1" collapsed="false">
      <c r="B224" s="52"/>
      <c r="C224" s="53"/>
      <c r="D224" s="53"/>
      <c r="E224" s="54" t="n">
        <f aca="false">E220+E221+E222+E223</f>
        <v>2913148.1</v>
      </c>
      <c r="F224" s="54" t="n">
        <f aca="false">F220+F221+F222+F223</f>
        <v>2112.16</v>
      </c>
      <c r="G224" s="55" t="n">
        <f aca="false">G220+G221+G222+G223</f>
        <v>2915260.26</v>
      </c>
    </row>
    <row r="225" customFormat="false" ht="15" hidden="true" customHeight="false" outlineLevel="1" collapsed="false">
      <c r="B225" s="41"/>
      <c r="C225" s="1"/>
      <c r="D225" s="1"/>
      <c r="E225" s="1"/>
      <c r="F225" s="1"/>
      <c r="G225" s="1"/>
    </row>
    <row r="226" customFormat="false" ht="15" hidden="true" customHeight="false" outlineLevel="1" collapsed="false">
      <c r="B226" s="41"/>
      <c r="C226" s="1"/>
      <c r="D226" s="1"/>
      <c r="E226" s="56"/>
      <c r="F226" s="1"/>
      <c r="G226" s="1"/>
    </row>
    <row r="227" customFormat="false" ht="47.25" hidden="true" customHeight="true" outlineLevel="1" collapsed="false">
      <c r="B227" s="57"/>
      <c r="C227" s="58"/>
      <c r="D227" s="58"/>
      <c r="E227" s="59" t="s">
        <v>379</v>
      </c>
      <c r="F227" s="59" t="s">
        <v>380</v>
      </c>
      <c r="G227" s="60" t="s">
        <v>381</v>
      </c>
    </row>
    <row r="228" customFormat="false" ht="15" hidden="true" customHeight="false" outlineLevel="1" collapsed="false">
      <c r="B228" s="48" t="s">
        <v>375</v>
      </c>
      <c r="C228" s="14"/>
      <c r="D228" s="14"/>
      <c r="E228" s="23" t="n">
        <v>0</v>
      </c>
      <c r="F228" s="23" t="n">
        <f aca="false">F10</f>
        <v>0</v>
      </c>
      <c r="G228" s="61" t="n">
        <f aca="false">E228+F228</f>
        <v>0</v>
      </c>
    </row>
    <row r="229" customFormat="false" ht="15" hidden="true" customHeight="false" outlineLevel="1" collapsed="false">
      <c r="B229" s="48" t="s">
        <v>376</v>
      </c>
      <c r="C229" s="14"/>
      <c r="D229" s="14"/>
      <c r="E229" s="23" t="n">
        <v>0</v>
      </c>
      <c r="F229" s="23" t="n">
        <f aca="false">F32</f>
        <v>123881.32</v>
      </c>
      <c r="G229" s="61" t="n">
        <f aca="false">E229+F229</f>
        <v>123881.32</v>
      </c>
    </row>
    <row r="230" customFormat="false" ht="15" hidden="true" customHeight="false" outlineLevel="1" collapsed="false">
      <c r="B230" s="48" t="s">
        <v>377</v>
      </c>
      <c r="C230" s="14"/>
      <c r="D230" s="14"/>
      <c r="E230" s="23" t="n">
        <v>70.96</v>
      </c>
      <c r="F230" s="23" t="n">
        <f aca="false">129.9+157.002+599.9+F155</f>
        <v>-122994.52</v>
      </c>
      <c r="G230" s="61" t="n">
        <f aca="false">E230+F230</f>
        <v>-122923.56</v>
      </c>
    </row>
    <row r="231" customFormat="false" ht="15" hidden="true" customHeight="false" outlineLevel="1" collapsed="false">
      <c r="B231" s="48" t="s">
        <v>378</v>
      </c>
      <c r="C231" s="14"/>
      <c r="D231" s="14"/>
      <c r="E231" s="23" t="n">
        <v>-118.8</v>
      </c>
      <c r="F231" s="23" t="n">
        <f aca="false">G231-E231</f>
        <v>1223.2</v>
      </c>
      <c r="G231" s="61" t="n">
        <f aca="false">F223</f>
        <v>1104.4</v>
      </c>
    </row>
    <row r="232" customFormat="false" ht="15.75" hidden="true" customHeight="false" outlineLevel="1" collapsed="false">
      <c r="B232" s="62"/>
      <c r="C232" s="63"/>
      <c r="D232" s="63"/>
      <c r="E232" s="64" t="n">
        <f aca="false">E228+E229+E230+E231</f>
        <v>-47.84</v>
      </c>
      <c r="F232" s="64" t="n">
        <f aca="false">F228+F229+F230+F231</f>
        <v>2110</v>
      </c>
      <c r="G232" s="65" t="n">
        <f aca="false">G228+G229+G230+G231</f>
        <v>2062.16</v>
      </c>
    </row>
    <row r="233" customFormat="false" ht="15" hidden="true" customHeight="false" outlineLevel="1" collapsed="false">
      <c r="B233" s="41"/>
      <c r="C233" s="1"/>
      <c r="D233" s="1"/>
      <c r="E233" s="66"/>
      <c r="F233" s="66"/>
      <c r="G233" s="66"/>
    </row>
    <row r="234" customFormat="false" ht="15" hidden="false" customHeight="false" outlineLevel="0" collapsed="false">
      <c r="B234" s="41"/>
      <c r="C234" s="1"/>
      <c r="D234" s="1"/>
      <c r="E234" s="67"/>
      <c r="F234" s="67"/>
      <c r="G234" s="67"/>
    </row>
    <row r="235" customFormat="false" ht="15" hidden="false" customHeight="false" outlineLevel="0" collapsed="false">
      <c r="B235" s="41"/>
      <c r="C235" s="1"/>
      <c r="D235" s="1"/>
      <c r="E235" s="1"/>
      <c r="F235" s="1"/>
      <c r="G235" s="1"/>
    </row>
    <row r="236" customFormat="false" ht="15" hidden="false" customHeight="false" outlineLevel="0" collapsed="false">
      <c r="A236" s="1" t="s">
        <v>382</v>
      </c>
      <c r="B236" s="41"/>
      <c r="C236" s="1"/>
      <c r="D236" s="1"/>
      <c r="E236" s="1"/>
      <c r="F236" s="1"/>
      <c r="G236" s="1"/>
    </row>
    <row r="238" customFormat="false" ht="15" hidden="false" customHeight="false" outlineLevel="0" collapsed="false">
      <c r="A238" s="1" t="s">
        <v>383</v>
      </c>
    </row>
  </sheetData>
  <mergeCells count="5">
    <mergeCell ref="B4:E4"/>
    <mergeCell ref="A215:B215"/>
    <mergeCell ref="A216:B216"/>
    <mergeCell ref="A217:B217"/>
    <mergeCell ref="E219:G219"/>
  </mergeCells>
  <printOptions headings="false" gridLines="false" gridLinesSet="true" horizontalCentered="false" verticalCentered="false"/>
  <pageMargins left="0.984027777777778" right="0.354166666666667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11-24T09:33:04Z</cp:lastPrinted>
  <dcterms:modified xsi:type="dcterms:W3CDTF">2008-12-02T07:43:40Z</dcterms:modified>
  <cp:revision>0</cp:revision>
  <dc:subject/>
  <dc:title/>
</cp:coreProperties>
</file>