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69</definedName>
    <definedName function="false" hidden="false" localSheetId="1" name="_xlnm.Print_Titles" vbProcedure="false">ФНР_основной!$7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5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5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5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5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5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5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5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5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5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15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5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5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5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5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6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22</t>
  </si>
  <si>
    <r>
      <rPr>
        <sz val="14"/>
        <rFont val="Times New Roman CYR"/>
        <family val="1"/>
        <charset val="204"/>
      </rPr>
      <t xml:space="preserve">от _</t>
    </r>
    <r>
      <rPr>
        <u val="single"/>
        <sz val="14"/>
        <rFont val="Times New Roman CYR"/>
        <family val="0"/>
        <charset val="204"/>
      </rPr>
      <t xml:space="preserve">18.09.</t>
    </r>
    <r>
      <rPr>
        <sz val="14"/>
        <rFont val="Times New Roman CYR"/>
        <family val="1"/>
        <charset val="204"/>
      </rPr>
      <t xml:space="preserve">2008 № _</t>
    </r>
    <r>
      <rPr>
        <u val="single"/>
        <sz val="14"/>
        <rFont val="Times New Roman CYR"/>
        <family val="0"/>
        <charset val="204"/>
      </rPr>
      <t xml:space="preserve">58/7</t>
    </r>
    <r>
      <rPr>
        <sz val="14"/>
        <rFont val="Times New Roman CYR"/>
        <family val="1"/>
        <charset val="204"/>
      </rPr>
      <t xml:space="preserve">______</t>
    </r>
  </si>
  <si>
    <t xml:space="preserve">Фонд непредвиденных расходов Администрации ЗАТО Северск  на 2008 год</t>
  </si>
  <si>
    <t xml:space="preserve">Раз-дел, подраз-дел</t>
  </si>
  <si>
    <t xml:space="preserve">Основные направления расходования средств</t>
  </si>
  <si>
    <t xml:space="preserve">Дата, № распоряжения Главы Администра-ции ЗАТО Северск</t>
  </si>
  <si>
    <t xml:space="preserve">Утв. Думой ЗАТО Северск 2008 год</t>
  </si>
  <si>
    <t xml:space="preserve">Уточн. Думой ЗАТО Северск                2008 год</t>
  </si>
  <si>
    <t xml:space="preserve">Утверждено по бюджету на 2008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0701</t>
  </si>
  <si>
    <t xml:space="preserve">1. Управление образования Администрации ЗАТО Северск</t>
  </si>
  <si>
    <t xml:space="preserve">Текущий ремонт кровли МДОУ "Детский сад Компенсирующего вида №35"</t>
  </si>
  <si>
    <t xml:space="preserve">от 06.02.2008 № 99-р </t>
  </si>
  <si>
    <t xml:space="preserve">0801</t>
  </si>
  <si>
    <t xml:space="preserve">2. МУ "Самусьский центр культуры"</t>
  </si>
  <si>
    <t xml:space="preserve">Текущий ремонт помещений избирательных участков</t>
  </si>
  <si>
    <t xml:space="preserve">от 13.02.2008 № 131-р </t>
  </si>
  <si>
    <t xml:space="preserve">0702</t>
  </si>
  <si>
    <t xml:space="preserve">3. МОУ ЗАТО Северск ДОД СДЮСШОР Олимпийского резерва гимнастики имени Р.Кузнецова</t>
  </si>
  <si>
    <t xml:space="preserve">Текущий ремонт центрального входа, холла и гардероба помещения, где будет размещаться избирательный участок</t>
  </si>
  <si>
    <t xml:space="preserve">от 13.02.2008 № 132-р </t>
  </si>
  <si>
    <t xml:space="preserve">4. Управление образования Администрации ЗАТО Северск</t>
  </si>
  <si>
    <t xml:space="preserve">Текущий ремонт музыкального зала МДОУ "Детский сад № 25 "Огонек"</t>
  </si>
  <si>
    <t xml:space="preserve">от 04.03.2008 № 244-р </t>
  </si>
  <si>
    <t xml:space="preserve">0114</t>
  </si>
  <si>
    <t xml:space="preserve">5. Администрация ЗАТО Северск</t>
  </si>
  <si>
    <t xml:space="preserve">Выплата единовременного вознаграждения победителю и призерам конкурса на лучшую концепцию общественно-развлекательного комплекса на территории кольца общегородского центра в г.Северске </t>
  </si>
  <si>
    <t xml:space="preserve">от 27.03.2008 № 357-р</t>
  </si>
  <si>
    <t xml:space="preserve">0503</t>
  </si>
  <si>
    <t xml:space="preserve">6. УКС ЖКХ ТиС</t>
  </si>
  <si>
    <t xml:space="preserve">Оплата работ по очистке разделительной полосы автодороги  ЦКПП – путепровод</t>
  </si>
  <si>
    <t xml:space="preserve">от 27.03.2008 № 358-р</t>
  </si>
  <si>
    <t xml:space="preserve">7. УКС ЖКХ ТиС</t>
  </si>
  <si>
    <t xml:space="preserve">Реконструкция здания по ул. Северной, 2А под медицинский вытрезвитель на 21 место</t>
  </si>
  <si>
    <t xml:space="preserve">от 29.04.2008 № 500-р</t>
  </si>
  <si>
    <t xml:space="preserve">0505</t>
  </si>
  <si>
    <t xml:space="preserve">8. УКС ЖКХ ТиС</t>
  </si>
  <si>
    <t xml:space="preserve">Текущий ремонт водопровода в подвале здания бизнес-инкубатора по ул.Парусинка,16</t>
  </si>
  <si>
    <t xml:space="preserve">от 29.04.2008 № 501-р</t>
  </si>
  <si>
    <t xml:space="preserve">9. Администрация ЗАТО Северск</t>
  </si>
  <si>
    <t xml:space="preserve">Материальная помощь матери военнослужащего ВВ МВД РФ, погибшего в Чечне</t>
  </si>
  <si>
    <t xml:space="preserve">от 14.05.2008 № 608-р</t>
  </si>
  <si>
    <t xml:space="preserve">10. Управление образования Администрации ЗАТО Северск</t>
  </si>
  <si>
    <t xml:space="preserve">Текущий ремонт подвального помещения МУ "Орловская СОШ", используемого для размещения опорного пункта милиции п.Орловка</t>
  </si>
  <si>
    <t xml:space="preserve">от 04.06.2008 № 711-р</t>
  </si>
  <si>
    <t xml:space="preserve">11. УКС ЖКХ ТиС</t>
  </si>
  <si>
    <t xml:space="preserve">Капитальный ремонт стены  в кабинете физики МУ "СОШ № 76" </t>
  </si>
  <si>
    <t xml:space="preserve">от 04.06.2008 № 712-р</t>
  </si>
  <si>
    <t xml:space="preserve">12. МУ Центральная городская библиотека</t>
  </si>
  <si>
    <t xml:space="preserve">Текущий ремонт здания библиотеки</t>
  </si>
  <si>
    <t xml:space="preserve">от 04.06.2008 № 713-р</t>
  </si>
  <si>
    <t xml:space="preserve">0401</t>
  </si>
  <si>
    <t xml:space="preserve">13. КООС и ПР</t>
  </si>
  <si>
    <t xml:space="preserve">Ликвидация последствий пожара в гараже</t>
  </si>
  <si>
    <t xml:space="preserve">от 04.06.2008 № 714-р</t>
  </si>
  <si>
    <t xml:space="preserve">14. Администрация ЗАТО Северск</t>
  </si>
  <si>
    <t xml:space="preserve">Материальная помощь родственникам погибших в рез-те ДТП при столкновении автомобилей на трассе Томск-Новосибирск</t>
  </si>
  <si>
    <t xml:space="preserve">от 07.06.2008 № 729-р</t>
  </si>
  <si>
    <t xml:space="preserve">15. УКС ЖКХ ТиС</t>
  </si>
  <si>
    <t xml:space="preserve">Строительство учебно-тренировочного полуоткрытого тира (стрельбища) для МОУ ЗАТО Северск ДОД СДЮСШОР им. Л.Егоровой (ПИР)</t>
  </si>
  <si>
    <t xml:space="preserve">от 20.06.2008 № 774-р</t>
  </si>
  <si>
    <t xml:space="preserve">0501</t>
  </si>
  <si>
    <t xml:space="preserve">16. УКС ЖКХ ТиС</t>
  </si>
  <si>
    <t xml:space="preserve">Индивидуальная жилая застройка в п.Самусь между улицами Озерная - Кооперативная (ПИР)</t>
  </si>
  <si>
    <t xml:space="preserve">0707</t>
  </si>
  <si>
    <t xml:space="preserve">17. Отдел по делам молодежи Администрации ЗАТО Северск</t>
  </si>
  <si>
    <t xml:space="preserve">Текущий ремонт помещений</t>
  </si>
  <si>
    <t xml:space="preserve">от 17.06.2008 № 764-р</t>
  </si>
  <si>
    <t xml:space="preserve">18. Отдел по делам молодежи Администрации ЗАТО Северск</t>
  </si>
  <si>
    <t xml:space="preserve">Монтаж автоматической пожарной сигнализации</t>
  </si>
  <si>
    <t xml:space="preserve">0302</t>
  </si>
  <si>
    <t xml:space="preserve">19. УВД МВД России в г.Северск</t>
  </si>
  <si>
    <t xml:space="preserve">Оборудование помещений ОДН УВД мебелью</t>
  </si>
  <si>
    <t xml:space="preserve">от 17.06.2008 № 765-р</t>
  </si>
  <si>
    <t xml:space="preserve">20. МОУ ЗАТО Северск ДОД СДЮСШОР им.Л.Егоровой</t>
  </si>
  <si>
    <t xml:space="preserve">Текущий   ремонт  участка  кровли  с/к "Молодость"</t>
  </si>
  <si>
    <t xml:space="preserve">от 25.06.2008 № 793-р</t>
  </si>
  <si>
    <t xml:space="preserve">21. МОУ ЗАТО Северск ДОД ДЮСШ НВС "Русь"</t>
  </si>
  <si>
    <t xml:space="preserve">Оплата работ по монтажу системы АПС</t>
  </si>
  <si>
    <t xml:space="preserve">от 01.08.2008 № 1001-р</t>
  </si>
  <si>
    <t xml:space="preserve">22. МОУ ЗАТО Северск ДОД СДЮСШОР Олимпийского резерва гимнастики имени Р.Кузнецова</t>
  </si>
  <si>
    <t xml:space="preserve">Организация поездки тренера на Олимпийские игры в г.Пекин</t>
  </si>
  <si>
    <t xml:space="preserve">от 27.06.2008 № 815-р</t>
  </si>
  <si>
    <t xml:space="preserve">23. УКС ЖКХ ТиС</t>
  </si>
  <si>
    <t xml:space="preserve">Благоустройство территории бизнес-инкубатора по ул. Парусинка,16</t>
  </si>
  <si>
    <t xml:space="preserve">от 04.07.2008 № 888-р</t>
  </si>
  <si>
    <t xml:space="preserve">24. УЖКХ ТиС</t>
  </si>
  <si>
    <t xml:space="preserve">25. УКС Администрации ЗАТО Северск</t>
  </si>
  <si>
    <t xml:space="preserve">26. УЖКХ ТиС</t>
  </si>
  <si>
    <t xml:space="preserve">27. УЖКХ ТиС</t>
  </si>
  <si>
    <t xml:space="preserve">Текущий ремонт отопления третьего этажа  здания бизнес-инкубатора по ул.Парусинка,16</t>
  </si>
  <si>
    <t xml:space="preserve">от 08.09.2008 № 1159-р</t>
  </si>
  <si>
    <t xml:space="preserve">28. УКС Администрации ЗАТО Северск</t>
  </si>
  <si>
    <t xml:space="preserve">29. УКС Администрации ЗАТО Северск</t>
  </si>
  <si>
    <t xml:space="preserve">30. УКС Администрации ЗАТО Северск</t>
  </si>
  <si>
    <t xml:space="preserve">31. УКС Администрации ЗАТО Северск</t>
  </si>
  <si>
    <t xml:space="preserve">Индивидуальная жилая застройка в районе 3-й Поперечки (ПИР)</t>
  </si>
  <si>
    <t xml:space="preserve">32. УКС Администрации ЗАТО Северск</t>
  </si>
  <si>
    <t xml:space="preserve">Индивидуальная жилая застройка в районе деревни Чернильщиково (ПИР)</t>
  </si>
  <si>
    <t xml:space="preserve">33. УКС Администрации ЗАТО Северск</t>
  </si>
  <si>
    <t xml:space="preserve">Индивидуальная застройка для ведения личного подсобного хозяйства в пос.Самусь между ул.Набережной и ул.Равенства (ПИР)</t>
  </si>
  <si>
    <t xml:space="preserve">34. УЖКХ ТиС</t>
  </si>
  <si>
    <t xml:space="preserve">35. УЖКХ ТиС</t>
  </si>
  <si>
    <t xml:space="preserve">Приобретение отопительного оборудования для бизнес-инкубатора по ул. Парусинка,16</t>
  </si>
  <si>
    <t xml:space="preserve">0806</t>
  </si>
  <si>
    <t xml:space="preserve">36. МУ "Северский природный парк"</t>
  </si>
  <si>
    <t xml:space="preserve">Текущий ремонт колонн забора и строений входа Природного парка</t>
  </si>
  <si>
    <t xml:space="preserve">от 01.08.2008 № 1000-р</t>
  </si>
  <si>
    <t xml:space="preserve">37. УЖКХ ТиС</t>
  </si>
  <si>
    <t xml:space="preserve">Разборка здания "Теплый дом"</t>
  </si>
  <si>
    <t xml:space="preserve">от 01.08.2008 № 1002-р</t>
  </si>
  <si>
    <t xml:space="preserve">38. Управление образования Администрации ЗАТО Северск</t>
  </si>
  <si>
    <t xml:space="preserve">Текущий ремонт крыльца здания МОУ "СОШ № 87"</t>
  </si>
  <si>
    <t xml:space="preserve">от 07.08.2008 № 1019-р</t>
  </si>
  <si>
    <t xml:space="preserve">39. УИО Администрации ЗАТО Северск</t>
  </si>
  <si>
    <t xml:space="preserve">Приобретение, поставка и монтаж утилизатора биологических отходов</t>
  </si>
  <si>
    <t xml:space="preserve">от 22.08.2008 № 1119-р</t>
  </si>
  <si>
    <t xml:space="preserve">40. Администрация ЗАТО Северск</t>
  </si>
  <si>
    <t xml:space="preserve">Поощрение денежными призами участников XXIX Олимпийских игр и их тренеров-преподавателей</t>
  </si>
  <si>
    <t xml:space="preserve">от 21.08.2008 № 1090-р,         от 25.08.2008 № 1120-р</t>
  </si>
  <si>
    <t xml:space="preserve">0309</t>
  </si>
  <si>
    <t xml:space="preserve">41. Управление по делам защиты населения и территорий от ЧС</t>
  </si>
  <si>
    <t xml:space="preserve">Ремонт  автомобиля ГАЗ 2217 (замена двигателя и выполнение профилактических работ)</t>
  </si>
  <si>
    <t xml:space="preserve">от 08.09.2008 № 1160-р</t>
  </si>
  <si>
    <t xml:space="preserve">42. УЖКХ ТиС</t>
  </si>
  <si>
    <t xml:space="preserve">Оплата работ по обследованию конструкционных элементов и определению фактического состояния конструкций, по разработке сварочной технологии и текущему ремонту памятника В.И.Ленину </t>
  </si>
  <si>
    <t xml:space="preserve">от 08.09.2008 № 1161-р</t>
  </si>
  <si>
    <t xml:space="preserve">43. УКС Администрации ЗАТО Северск</t>
  </si>
  <si>
    <t xml:space="preserve">Разработка проектно-сметной документации на капитальный ремонт кровли, фонарей, крылец здания МУ «Музей ЗАТО Северск»</t>
  </si>
  <si>
    <t xml:space="preserve">от 08.09.2008 № 1162-р</t>
  </si>
  <si>
    <t xml:space="preserve">44. УЖКХ ТиС</t>
  </si>
  <si>
    <t xml:space="preserve">Выполнение работ по устранению аварий на тепловых сетях микрорайона Иглаково</t>
  </si>
  <si>
    <t xml:space="preserve">от 08.09.2008 № 1163-р</t>
  </si>
  <si>
    <t xml:space="preserve">0104</t>
  </si>
  <si>
    <t xml:space="preserve">45. Администрация ЗАТО Северск</t>
  </si>
  <si>
    <t xml:space="preserve">Текущий  ремонт  арендуемых  помещений  в  здании  заводоуправления  ОАО «Самусьский ССРЗ»</t>
  </si>
  <si>
    <t xml:space="preserve">от 08.09.2008 № 1164-р</t>
  </si>
  <si>
    <t xml:space="preserve">Остаток средств по Фонду:</t>
  </si>
  <si>
    <t xml:space="preserve">».</t>
  </si>
  <si>
    <t xml:space="preserve">    2. Опубликовать Решение в газете "Диалог".</t>
  </si>
  <si>
    <t xml:space="preserve">    3. Контроль за исполнением Решения возложить на постоянный бюджетно-финансовый комитет Думы </t>
  </si>
  <si>
    <t xml:space="preserve">ЗАТО Северск (Мурашкин М.Е.)</t>
  </si>
  <si>
    <t xml:space="preserve">Мэр ЗАТО Северск -</t>
  </si>
  <si>
    <t xml:space="preserve">Председатель Думы</t>
  </si>
  <si>
    <t xml:space="preserve">         Н.И.Кузьменко</t>
  </si>
  <si>
    <t xml:space="preserve">Визы:</t>
  </si>
  <si>
    <t xml:space="preserve">______________А.П.Голуб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6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5" workbookViewId="0">
      <selection pane="topLeft" activeCell="B11" activeCellId="0" sqref="B1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30.7"/>
    <col collapsed="false" customWidth="true" hidden="false" outlineLevel="0" max="3" min="3" style="53" width="42.99"/>
    <col collapsed="false" customWidth="true" hidden="false" outlineLevel="0" max="4" min="4" style="52" width="16.7"/>
    <col collapsed="false" customWidth="true" hidden="false" outlineLevel="0" max="5" min="5" style="52" width="12.7"/>
    <col collapsed="false" customWidth="true" hidden="false" outlineLevel="0" max="6" min="6" style="52" width="12.42"/>
    <col collapsed="false" customWidth="true" hidden="false" outlineLevel="0" max="7" min="7" style="52" width="17.7"/>
    <col collapsed="false" customWidth="true" hidden="false" outlineLevel="0" max="19" min="8" style="52" width="8.85"/>
    <col collapsed="false" customWidth="false" hidden="false" outlineLevel="0" max="257" min="20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G2" s="55"/>
    </row>
    <row r="3" customFormat="false" ht="16.15" hidden="false" customHeight="true" outlineLevel="0" collapsed="false">
      <c r="A3" s="58"/>
      <c r="B3" s="55"/>
      <c r="C3" s="56"/>
      <c r="D3" s="55"/>
      <c r="E3" s="57" t="s">
        <v>27</v>
      </c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21.7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  <c r="H5" s="53"/>
    </row>
    <row r="6" customFormat="false" ht="22.9" hidden="false" customHeight="true" outlineLevel="0" collapsed="false">
      <c r="A6" s="60"/>
      <c r="B6" s="61"/>
      <c r="C6" s="61"/>
      <c r="D6" s="61"/>
      <c r="E6" s="61"/>
      <c r="F6" s="61"/>
      <c r="G6" s="62" t="s">
        <v>5</v>
      </c>
    </row>
    <row r="7" s="66" customFormat="true" ht="118.15" hidden="false" customHeight="true" outlineLevel="0" collapsed="false">
      <c r="A7" s="63" t="s">
        <v>29</v>
      </c>
      <c r="B7" s="64" t="s">
        <v>30</v>
      </c>
      <c r="C7" s="64"/>
      <c r="D7" s="65" t="s">
        <v>31</v>
      </c>
      <c r="E7" s="65" t="s">
        <v>32</v>
      </c>
      <c r="F7" s="65" t="s">
        <v>13</v>
      </c>
      <c r="G7" s="65" t="s">
        <v>33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s="66" customFormat="true" ht="18.6" hidden="false" customHeight="true" outlineLevel="0" collapsed="false">
      <c r="A8" s="67" t="s">
        <v>15</v>
      </c>
      <c r="B8" s="68" t="n">
        <v>2</v>
      </c>
      <c r="C8" s="68" t="n">
        <v>3</v>
      </c>
      <c r="D8" s="68" t="n">
        <v>4</v>
      </c>
      <c r="E8" s="69" t="n">
        <v>5</v>
      </c>
      <c r="F8" s="69" t="n">
        <v>6</v>
      </c>
      <c r="G8" s="69" t="n">
        <v>7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s="74" customFormat="true" ht="22.9" hidden="false" customHeight="true" outlineLevel="0" collapsed="false">
      <c r="A9" s="63"/>
      <c r="B9" s="70" t="s">
        <v>34</v>
      </c>
      <c r="C9" s="70"/>
      <c r="D9" s="70"/>
      <c r="E9" s="71" t="n">
        <v>13080</v>
      </c>
      <c r="F9" s="72" t="n">
        <v>4890.42</v>
      </c>
      <c r="G9" s="71" t="n">
        <f aca="false">E9+F9</f>
        <v>17970.42</v>
      </c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</row>
    <row r="10" s="66" customFormat="true" ht="36.6" hidden="false" customHeight="true" outlineLevel="0" collapsed="false">
      <c r="A10" s="67"/>
      <c r="B10" s="75" t="s">
        <v>35</v>
      </c>
      <c r="C10" s="75"/>
      <c r="D10" s="76"/>
      <c r="E10" s="77" t="n">
        <f aca="false">E12+E13+E14+E15+E16+E17+E18+E19+E20+E21+E22+E23+E24+E25+E26+E27+E28+E29+E30+E31+E32+E33+E34+E35+E36+E37+E38+E39+E40+E41+E42+E43+E44+E45+E46+E47+E48+E49+E50+E51+E52+E53+E54+E55+E56</f>
        <v>3537.95</v>
      </c>
      <c r="F10" s="77" t="n">
        <f aca="false">F12+F13+F14+F15+F16+F17+F18+F19+F20+F21+F22+F23+F24+F25+F26+F27+F28+F29+F30+F31+F32+F33+F34+F35+F36+F37+F38+F39+F40+F41+F42+F43+F44+F45+F46+F47+F48+F49+F50+F51+F52+F53+F54+F55+F56</f>
        <v>5432.47</v>
      </c>
      <c r="G10" s="71" t="n">
        <f aca="false">E10+F10</f>
        <v>8970.42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s="66" customFormat="true" ht="53.45" hidden="false" customHeight="true" outlineLevel="0" collapsed="false">
      <c r="A11" s="67"/>
      <c r="B11" s="78" t="s">
        <v>36</v>
      </c>
      <c r="C11" s="78" t="s">
        <v>37</v>
      </c>
      <c r="D11" s="78"/>
      <c r="E11" s="78"/>
      <c r="F11" s="78"/>
      <c r="G11" s="7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s="80" customFormat="true" ht="62.45" hidden="false" customHeight="true" outlineLevel="0" collapsed="false">
      <c r="A12" s="63" t="s">
        <v>38</v>
      </c>
      <c r="B12" s="76" t="s">
        <v>39</v>
      </c>
      <c r="C12" s="76" t="s">
        <v>40</v>
      </c>
      <c r="D12" s="69" t="s">
        <v>41</v>
      </c>
      <c r="E12" s="79" t="n">
        <v>92.71</v>
      </c>
      <c r="F12" s="79"/>
      <c r="G12" s="79" t="n">
        <f aca="false">E12+F12</f>
        <v>92.71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</row>
    <row r="13" s="81" customFormat="true" ht="46.9" hidden="false" customHeight="true" outlineLevel="0" collapsed="false">
      <c r="A13" s="63" t="s">
        <v>42</v>
      </c>
      <c r="B13" s="76" t="s">
        <v>43</v>
      </c>
      <c r="C13" s="76" t="s">
        <v>44</v>
      </c>
      <c r="D13" s="69" t="s">
        <v>45</v>
      </c>
      <c r="E13" s="79" t="n">
        <v>147.72</v>
      </c>
      <c r="F13" s="79"/>
      <c r="G13" s="79" t="n">
        <f aca="false">E13+F13</f>
        <v>147.72</v>
      </c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s="81" customFormat="true" ht="90" hidden="false" customHeight="true" outlineLevel="0" collapsed="false">
      <c r="A14" s="63" t="s">
        <v>46</v>
      </c>
      <c r="B14" s="76" t="s">
        <v>47</v>
      </c>
      <c r="C14" s="76" t="s">
        <v>48</v>
      </c>
      <c r="D14" s="69" t="s">
        <v>49</v>
      </c>
      <c r="E14" s="79" t="n">
        <v>298.53</v>
      </c>
      <c r="F14" s="79"/>
      <c r="G14" s="79" t="n">
        <f aca="false">E14+F14</f>
        <v>298.53</v>
      </c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</row>
    <row r="15" s="80" customFormat="true" ht="73.9" hidden="false" customHeight="true" outlineLevel="0" collapsed="false">
      <c r="A15" s="63" t="s">
        <v>38</v>
      </c>
      <c r="B15" s="76" t="s">
        <v>50</v>
      </c>
      <c r="C15" s="76" t="s">
        <v>51</v>
      </c>
      <c r="D15" s="69" t="s">
        <v>52</v>
      </c>
      <c r="E15" s="79" t="n">
        <v>87</v>
      </c>
      <c r="F15" s="79"/>
      <c r="G15" s="79" t="n">
        <f aca="false">E15+F15</f>
        <v>87</v>
      </c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</row>
    <row r="16" s="80" customFormat="true" ht="129" hidden="false" customHeight="true" outlineLevel="0" collapsed="false">
      <c r="A16" s="63" t="s">
        <v>53</v>
      </c>
      <c r="B16" s="76" t="s">
        <v>54</v>
      </c>
      <c r="C16" s="76" t="s">
        <v>55</v>
      </c>
      <c r="D16" s="69" t="s">
        <v>56</v>
      </c>
      <c r="E16" s="79" t="n">
        <v>100</v>
      </c>
      <c r="F16" s="79" t="n">
        <v>-70</v>
      </c>
      <c r="G16" s="79" t="n">
        <f aca="false">E16+F16</f>
        <v>30</v>
      </c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</row>
    <row r="17" s="80" customFormat="true" ht="55.15" hidden="false" customHeight="true" outlineLevel="0" collapsed="false">
      <c r="A17" s="63" t="s">
        <v>57</v>
      </c>
      <c r="B17" s="76" t="s">
        <v>58</v>
      </c>
      <c r="C17" s="76" t="s">
        <v>59</v>
      </c>
      <c r="D17" s="69" t="s">
        <v>60</v>
      </c>
      <c r="E17" s="79" t="n">
        <v>59.1</v>
      </c>
      <c r="F17" s="79" t="n">
        <v>-59.1</v>
      </c>
      <c r="G17" s="79" t="n">
        <f aca="false">E17+F17</f>
        <v>0</v>
      </c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</row>
    <row r="18" s="80" customFormat="true" ht="55.15" hidden="false" customHeight="true" outlineLevel="0" collapsed="false">
      <c r="A18" s="63" t="s">
        <v>21</v>
      </c>
      <c r="B18" s="76" t="s">
        <v>61</v>
      </c>
      <c r="C18" s="76" t="s">
        <v>62</v>
      </c>
      <c r="D18" s="69" t="s">
        <v>63</v>
      </c>
      <c r="E18" s="79" t="n">
        <v>293.7</v>
      </c>
      <c r="F18" s="79" t="n">
        <v>-293.7</v>
      </c>
      <c r="G18" s="79" t="n">
        <f aca="false">E18+F18</f>
        <v>0</v>
      </c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</row>
    <row r="19" s="80" customFormat="true" ht="55.15" hidden="false" customHeight="true" outlineLevel="0" collapsed="false">
      <c r="A19" s="63" t="s">
        <v>64</v>
      </c>
      <c r="B19" s="76" t="s">
        <v>65</v>
      </c>
      <c r="C19" s="76" t="s">
        <v>66</v>
      </c>
      <c r="D19" s="69" t="s">
        <v>67</v>
      </c>
      <c r="E19" s="79" t="n">
        <v>99.99</v>
      </c>
      <c r="F19" s="79" t="n">
        <v>-99.99</v>
      </c>
      <c r="G19" s="79" t="n">
        <f aca="false">E19+F19</f>
        <v>0</v>
      </c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</row>
    <row r="20" s="80" customFormat="true" ht="55.15" hidden="false" customHeight="true" outlineLevel="0" collapsed="false">
      <c r="A20" s="63" t="s">
        <v>53</v>
      </c>
      <c r="B20" s="76" t="s">
        <v>68</v>
      </c>
      <c r="C20" s="76" t="s">
        <v>69</v>
      </c>
      <c r="D20" s="69" t="s">
        <v>70</v>
      </c>
      <c r="E20" s="79" t="n">
        <v>50</v>
      </c>
      <c r="F20" s="79"/>
      <c r="G20" s="79" t="n">
        <f aca="false">E20+F20</f>
        <v>50</v>
      </c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s="80" customFormat="true" ht="81" hidden="false" customHeight="true" outlineLevel="0" collapsed="false">
      <c r="A21" s="63" t="s">
        <v>46</v>
      </c>
      <c r="B21" s="76" t="s">
        <v>71</v>
      </c>
      <c r="C21" s="76" t="s">
        <v>72</v>
      </c>
      <c r="D21" s="69" t="s">
        <v>73</v>
      </c>
      <c r="E21" s="79" t="n">
        <v>40.9</v>
      </c>
      <c r="F21" s="79"/>
      <c r="G21" s="79" t="n">
        <f aca="false">E21+F21</f>
        <v>40.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</row>
    <row r="22" s="80" customFormat="true" ht="43.15" hidden="false" customHeight="true" outlineLevel="0" collapsed="false">
      <c r="A22" s="63" t="s">
        <v>46</v>
      </c>
      <c r="B22" s="76" t="s">
        <v>74</v>
      </c>
      <c r="C22" s="76" t="s">
        <v>75</v>
      </c>
      <c r="D22" s="69" t="s">
        <v>76</v>
      </c>
      <c r="E22" s="79" t="n">
        <v>370</v>
      </c>
      <c r="F22" s="79" t="n">
        <v>-370</v>
      </c>
      <c r="G22" s="79" t="n">
        <f aca="false">E22+F22</f>
        <v>0</v>
      </c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s="80" customFormat="true" ht="40.9" hidden="false" customHeight="true" outlineLevel="0" collapsed="false">
      <c r="A23" s="63" t="s">
        <v>42</v>
      </c>
      <c r="B23" s="76" t="s">
        <v>77</v>
      </c>
      <c r="C23" s="76" t="s">
        <v>78</v>
      </c>
      <c r="D23" s="69" t="s">
        <v>79</v>
      </c>
      <c r="E23" s="79" t="n">
        <v>89.7</v>
      </c>
      <c r="F23" s="79"/>
      <c r="G23" s="79" t="n">
        <f aca="false">E23+F23</f>
        <v>89.7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s="80" customFormat="true" ht="43.15" hidden="false" customHeight="true" outlineLevel="0" collapsed="false">
      <c r="A24" s="63" t="s">
        <v>80</v>
      </c>
      <c r="B24" s="76" t="s">
        <v>81</v>
      </c>
      <c r="C24" s="76" t="s">
        <v>82</v>
      </c>
      <c r="D24" s="69" t="s">
        <v>83</v>
      </c>
      <c r="E24" s="79" t="n">
        <v>189.5</v>
      </c>
      <c r="F24" s="79"/>
      <c r="G24" s="79" t="n">
        <f aca="false">E24+F24</f>
        <v>189.5</v>
      </c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s="80" customFormat="true" ht="74.45" hidden="false" customHeight="true" outlineLevel="0" collapsed="false">
      <c r="A25" s="63" t="s">
        <v>53</v>
      </c>
      <c r="B25" s="76" t="s">
        <v>84</v>
      </c>
      <c r="C25" s="76" t="s">
        <v>85</v>
      </c>
      <c r="D25" s="69" t="s">
        <v>86</v>
      </c>
      <c r="E25" s="79" t="n">
        <v>250</v>
      </c>
      <c r="F25" s="79"/>
      <c r="G25" s="79" t="n">
        <f aca="false">E25+F25</f>
        <v>250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s="80" customFormat="true" ht="93.6" hidden="false" customHeight="true" outlineLevel="0" collapsed="false">
      <c r="A26" s="63" t="s">
        <v>46</v>
      </c>
      <c r="B26" s="76" t="s">
        <v>87</v>
      </c>
      <c r="C26" s="76" t="s">
        <v>88</v>
      </c>
      <c r="D26" s="69" t="s">
        <v>89</v>
      </c>
      <c r="E26" s="79" t="n">
        <v>242.2</v>
      </c>
      <c r="F26" s="79" t="n">
        <v>-242.2</v>
      </c>
      <c r="G26" s="79" t="n">
        <f aca="false">E26+F26</f>
        <v>0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</row>
    <row r="27" s="80" customFormat="true" ht="57.6" hidden="false" customHeight="true" outlineLevel="0" collapsed="false">
      <c r="A27" s="63" t="s">
        <v>90</v>
      </c>
      <c r="B27" s="76" t="s">
        <v>91</v>
      </c>
      <c r="C27" s="76" t="s">
        <v>92</v>
      </c>
      <c r="D27" s="69" t="s">
        <v>89</v>
      </c>
      <c r="E27" s="79" t="n">
        <v>314.1</v>
      </c>
      <c r="F27" s="79" t="n">
        <v>-314.1</v>
      </c>
      <c r="G27" s="79" t="n">
        <f aca="false">E27+F27</f>
        <v>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</row>
    <row r="28" s="80" customFormat="true" ht="55.9" hidden="false" customHeight="true" outlineLevel="0" collapsed="false">
      <c r="A28" s="63" t="s">
        <v>93</v>
      </c>
      <c r="B28" s="76" t="s">
        <v>94</v>
      </c>
      <c r="C28" s="76" t="s">
        <v>95</v>
      </c>
      <c r="D28" s="69" t="s">
        <v>96</v>
      </c>
      <c r="E28" s="79" t="n">
        <v>99</v>
      </c>
      <c r="F28" s="79"/>
      <c r="G28" s="79" t="n">
        <f aca="false">E28+F28</f>
        <v>99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</row>
    <row r="29" s="80" customFormat="true" ht="63" hidden="false" customHeight="true" outlineLevel="0" collapsed="false">
      <c r="A29" s="63" t="s">
        <v>93</v>
      </c>
      <c r="B29" s="76" t="s">
        <v>97</v>
      </c>
      <c r="C29" s="76" t="s">
        <v>98</v>
      </c>
      <c r="D29" s="69" t="s">
        <v>96</v>
      </c>
      <c r="E29" s="79" t="n">
        <v>31.5</v>
      </c>
      <c r="F29" s="79"/>
      <c r="G29" s="79" t="n">
        <f aca="false">E29+F29</f>
        <v>31.5</v>
      </c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s="80" customFormat="true" ht="46.15" hidden="false" customHeight="true" outlineLevel="0" collapsed="false">
      <c r="A30" s="63" t="s">
        <v>99</v>
      </c>
      <c r="B30" s="76" t="s">
        <v>100</v>
      </c>
      <c r="C30" s="76" t="s">
        <v>101</v>
      </c>
      <c r="D30" s="69" t="s">
        <v>102</v>
      </c>
      <c r="E30" s="79" t="n">
        <v>98.8</v>
      </c>
      <c r="F30" s="79"/>
      <c r="G30" s="79" t="n">
        <f aca="false">E30+F30</f>
        <v>98.8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1" s="80" customFormat="true" ht="56.45" hidden="false" customHeight="true" outlineLevel="0" collapsed="false">
      <c r="A31" s="63" t="s">
        <v>46</v>
      </c>
      <c r="B31" s="76" t="s">
        <v>103</v>
      </c>
      <c r="C31" s="76" t="s">
        <v>104</v>
      </c>
      <c r="D31" s="69" t="s">
        <v>105</v>
      </c>
      <c r="E31" s="79" t="n">
        <v>170.6</v>
      </c>
      <c r="F31" s="79"/>
      <c r="G31" s="79" t="n">
        <f aca="false">E31+F31</f>
        <v>170.6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</row>
    <row r="32" s="80" customFormat="true" ht="48.6" hidden="false" customHeight="true" outlineLevel="0" collapsed="false">
      <c r="A32" s="63" t="s">
        <v>46</v>
      </c>
      <c r="B32" s="76" t="s">
        <v>106</v>
      </c>
      <c r="C32" s="76" t="s">
        <v>107</v>
      </c>
      <c r="D32" s="69" t="s">
        <v>108</v>
      </c>
      <c r="E32" s="79" t="n">
        <v>216.4</v>
      </c>
      <c r="F32" s="79" t="n">
        <v>160.5</v>
      </c>
      <c r="G32" s="79" t="n">
        <f aca="false">E32+F32</f>
        <v>376.9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s="80" customFormat="true" ht="92.45" hidden="false" customHeight="true" outlineLevel="0" collapsed="false">
      <c r="A33" s="63" t="s">
        <v>46</v>
      </c>
      <c r="B33" s="76" t="s">
        <v>109</v>
      </c>
      <c r="C33" s="76" t="s">
        <v>110</v>
      </c>
      <c r="D33" s="69" t="s">
        <v>111</v>
      </c>
      <c r="E33" s="79" t="n">
        <v>160</v>
      </c>
      <c r="F33" s="79"/>
      <c r="G33" s="79" t="n">
        <f aca="false">E33+F33</f>
        <v>16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</row>
    <row r="34" s="80" customFormat="true" ht="42" hidden="false" customHeight="true" outlineLevel="0" collapsed="false">
      <c r="A34" s="63" t="s">
        <v>57</v>
      </c>
      <c r="B34" s="76" t="s">
        <v>112</v>
      </c>
      <c r="C34" s="76" t="s">
        <v>113</v>
      </c>
      <c r="D34" s="69" t="s">
        <v>114</v>
      </c>
      <c r="E34" s="79" t="n">
        <v>36.5</v>
      </c>
      <c r="F34" s="79" t="n">
        <v>-36.5</v>
      </c>
      <c r="G34" s="79" t="n">
        <f aca="false">E34+F34</f>
        <v>0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</row>
    <row r="35" s="80" customFormat="true" ht="55.15" hidden="false" customHeight="true" outlineLevel="0" collapsed="false">
      <c r="A35" s="63" t="s">
        <v>57</v>
      </c>
      <c r="B35" s="76" t="s">
        <v>115</v>
      </c>
      <c r="C35" s="76" t="s">
        <v>59</v>
      </c>
      <c r="D35" s="69" t="s">
        <v>60</v>
      </c>
      <c r="E35" s="79"/>
      <c r="F35" s="79" t="n">
        <v>59.1</v>
      </c>
      <c r="G35" s="79" t="n">
        <f aca="false">E35+F35</f>
        <v>59.1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</row>
    <row r="36" s="80" customFormat="true" ht="60.6" hidden="false" customHeight="true" outlineLevel="0" collapsed="false">
      <c r="A36" s="63" t="s">
        <v>21</v>
      </c>
      <c r="B36" s="76" t="s">
        <v>116</v>
      </c>
      <c r="C36" s="76" t="s">
        <v>62</v>
      </c>
      <c r="D36" s="69" t="s">
        <v>63</v>
      </c>
      <c r="E36" s="79"/>
      <c r="F36" s="79" t="n">
        <v>250</v>
      </c>
      <c r="G36" s="79" t="n">
        <f aca="false">E36+F36</f>
        <v>250</v>
      </c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37" s="80" customFormat="true" ht="55.15" hidden="false" customHeight="true" outlineLevel="0" collapsed="false">
      <c r="A37" s="63" t="s">
        <v>64</v>
      </c>
      <c r="B37" s="76" t="s">
        <v>117</v>
      </c>
      <c r="C37" s="76" t="s">
        <v>66</v>
      </c>
      <c r="D37" s="69" t="s">
        <v>67</v>
      </c>
      <c r="E37" s="79"/>
      <c r="F37" s="79" t="n">
        <v>99.99</v>
      </c>
      <c r="G37" s="79" t="n">
        <f aca="false">E37+F37</f>
        <v>99.99</v>
      </c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s="80" customFormat="true" ht="55.15" hidden="false" customHeight="true" outlineLevel="0" collapsed="false">
      <c r="A38" s="63" t="s">
        <v>64</v>
      </c>
      <c r="B38" s="76" t="s">
        <v>118</v>
      </c>
      <c r="C38" s="76" t="s">
        <v>119</v>
      </c>
      <c r="D38" s="69" t="s">
        <v>120</v>
      </c>
      <c r="E38" s="79"/>
      <c r="F38" s="79" t="n">
        <v>100</v>
      </c>
      <c r="G38" s="79" t="n">
        <f aca="false">E38+F38</f>
        <v>100</v>
      </c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s="80" customFormat="true" ht="42" hidden="false" customHeight="true" outlineLevel="0" collapsed="false">
      <c r="A39" s="63" t="s">
        <v>46</v>
      </c>
      <c r="B39" s="76" t="s">
        <v>121</v>
      </c>
      <c r="C39" s="76" t="s">
        <v>75</v>
      </c>
      <c r="D39" s="69" t="s">
        <v>76</v>
      </c>
      <c r="E39" s="79"/>
      <c r="F39" s="79" t="n">
        <v>370</v>
      </c>
      <c r="G39" s="79" t="n">
        <f aca="false">E39+F39</f>
        <v>370</v>
      </c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</row>
    <row r="40" s="80" customFormat="true" ht="91.15" hidden="false" customHeight="true" outlineLevel="0" collapsed="false">
      <c r="A40" s="63" t="s">
        <v>46</v>
      </c>
      <c r="B40" s="76" t="s">
        <v>122</v>
      </c>
      <c r="C40" s="76" t="s">
        <v>88</v>
      </c>
      <c r="D40" s="69" t="s">
        <v>89</v>
      </c>
      <c r="E40" s="79"/>
      <c r="F40" s="79" t="n">
        <v>242.2</v>
      </c>
      <c r="G40" s="79" t="n">
        <f aca="false">E40+F40</f>
        <v>242.2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s="80" customFormat="true" ht="57.6" hidden="false" customHeight="true" outlineLevel="0" collapsed="false">
      <c r="A41" s="63" t="s">
        <v>90</v>
      </c>
      <c r="B41" s="76" t="s">
        <v>123</v>
      </c>
      <c r="C41" s="76" t="s">
        <v>92</v>
      </c>
      <c r="D41" s="69" t="s">
        <v>89</v>
      </c>
      <c r="E41" s="79"/>
      <c r="F41" s="79" t="n">
        <v>100</v>
      </c>
      <c r="G41" s="79" t="n">
        <f aca="false">E41+F41</f>
        <v>10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s="80" customFormat="true" ht="47.45" hidden="false" customHeight="true" outlineLevel="0" collapsed="false">
      <c r="A42" s="63" t="s">
        <v>90</v>
      </c>
      <c r="B42" s="76" t="s">
        <v>124</v>
      </c>
      <c r="C42" s="76" t="s">
        <v>125</v>
      </c>
      <c r="D42" s="69"/>
      <c r="E42" s="79"/>
      <c r="F42" s="79" t="n">
        <v>70</v>
      </c>
      <c r="G42" s="79" t="n">
        <f aca="false">E42+F42</f>
        <v>70</v>
      </c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s="80" customFormat="true" ht="55.15" hidden="false" customHeight="true" outlineLevel="0" collapsed="false">
      <c r="A43" s="63" t="s">
        <v>90</v>
      </c>
      <c r="B43" s="76" t="s">
        <v>126</v>
      </c>
      <c r="C43" s="76" t="s">
        <v>127</v>
      </c>
      <c r="D43" s="69"/>
      <c r="E43" s="79"/>
      <c r="F43" s="79" t="n">
        <v>70</v>
      </c>
      <c r="G43" s="79" t="n">
        <f aca="false">E43+F43</f>
        <v>70</v>
      </c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s="80" customFormat="true" ht="79.9" hidden="false" customHeight="true" outlineLevel="0" collapsed="false">
      <c r="A44" s="63" t="s">
        <v>90</v>
      </c>
      <c r="B44" s="76" t="s">
        <v>128</v>
      </c>
      <c r="C44" s="76" t="s">
        <v>129</v>
      </c>
      <c r="D44" s="69"/>
      <c r="E44" s="79"/>
      <c r="F44" s="79" t="n">
        <v>74.1</v>
      </c>
      <c r="G44" s="79" t="n">
        <f aca="false">E44+F44</f>
        <v>74.1</v>
      </c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80" customFormat="true" ht="42" hidden="false" customHeight="true" outlineLevel="0" collapsed="false">
      <c r="A45" s="63" t="s">
        <v>57</v>
      </c>
      <c r="B45" s="76" t="s">
        <v>130</v>
      </c>
      <c r="C45" s="76" t="s">
        <v>113</v>
      </c>
      <c r="D45" s="69" t="s">
        <v>114</v>
      </c>
      <c r="E45" s="79"/>
      <c r="F45" s="79" t="n">
        <v>36.5</v>
      </c>
      <c r="G45" s="79" t="n">
        <f aca="false">E45+F45</f>
        <v>36.5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80" customFormat="true" ht="54.6" hidden="false" customHeight="true" outlineLevel="0" collapsed="false">
      <c r="A46" s="63" t="s">
        <v>64</v>
      </c>
      <c r="B46" s="76" t="s">
        <v>131</v>
      </c>
      <c r="C46" s="76" t="s">
        <v>132</v>
      </c>
      <c r="D46" s="69" t="s">
        <v>120</v>
      </c>
      <c r="E46" s="79"/>
      <c r="F46" s="79" t="n">
        <v>99.1</v>
      </c>
      <c r="G46" s="79" t="n">
        <f aca="false">E46+F46</f>
        <v>99.1</v>
      </c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80" customFormat="true" ht="48" hidden="false" customHeight="true" outlineLevel="0" collapsed="false">
      <c r="A47" s="63" t="s">
        <v>133</v>
      </c>
      <c r="B47" s="76" t="s">
        <v>134</v>
      </c>
      <c r="C47" s="76" t="s">
        <v>135</v>
      </c>
      <c r="D47" s="69" t="s">
        <v>136</v>
      </c>
      <c r="E47" s="79"/>
      <c r="F47" s="79" t="n">
        <v>521.2</v>
      </c>
      <c r="G47" s="79" t="n">
        <f aca="false">E47+F47</f>
        <v>521.2</v>
      </c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s="80" customFormat="true" ht="37.9" hidden="false" customHeight="true" outlineLevel="0" collapsed="false">
      <c r="A48" s="63" t="s">
        <v>57</v>
      </c>
      <c r="B48" s="76" t="s">
        <v>137</v>
      </c>
      <c r="C48" s="76" t="s">
        <v>138</v>
      </c>
      <c r="D48" s="69" t="s">
        <v>139</v>
      </c>
      <c r="E48" s="79"/>
      <c r="F48" s="79" t="n">
        <v>200.5</v>
      </c>
      <c r="G48" s="79" t="n">
        <f aca="false">E48+F48</f>
        <v>200.5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s="80" customFormat="true" ht="76.9" hidden="false" customHeight="true" outlineLevel="0" collapsed="false">
      <c r="A49" s="63" t="s">
        <v>46</v>
      </c>
      <c r="B49" s="76" t="s">
        <v>140</v>
      </c>
      <c r="C49" s="76" t="s">
        <v>141</v>
      </c>
      <c r="D49" s="69" t="s">
        <v>142</v>
      </c>
      <c r="E49" s="79"/>
      <c r="F49" s="79" t="n">
        <v>98</v>
      </c>
      <c r="G49" s="79" t="n">
        <f aca="false">E49+F49</f>
        <v>98</v>
      </c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s="80" customFormat="true" ht="45.6" hidden="false" customHeight="true" outlineLevel="0" collapsed="false">
      <c r="A50" s="63" t="s">
        <v>57</v>
      </c>
      <c r="B50" s="76" t="s">
        <v>143</v>
      </c>
      <c r="C50" s="76" t="s">
        <v>144</v>
      </c>
      <c r="D50" s="69" t="s">
        <v>145</v>
      </c>
      <c r="E50" s="79"/>
      <c r="F50" s="79" t="n">
        <v>705</v>
      </c>
      <c r="G50" s="79" t="n">
        <f aca="false">E50+F50</f>
        <v>705</v>
      </c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s="80" customFormat="true" ht="73.9" hidden="false" customHeight="true" outlineLevel="0" collapsed="false">
      <c r="A51" s="63" t="s">
        <v>53</v>
      </c>
      <c r="B51" s="76" t="s">
        <v>146</v>
      </c>
      <c r="C51" s="76" t="s">
        <v>147</v>
      </c>
      <c r="D51" s="69" t="s">
        <v>148</v>
      </c>
      <c r="E51" s="79"/>
      <c r="F51" s="79" t="n">
        <v>594.9</v>
      </c>
      <c r="G51" s="79" t="n">
        <f aca="false">E51+F51</f>
        <v>594.9</v>
      </c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s="80" customFormat="true" ht="61.9" hidden="false" customHeight="true" outlineLevel="0" collapsed="false">
      <c r="A52" s="63" t="s">
        <v>149</v>
      </c>
      <c r="B52" s="76" t="s">
        <v>150</v>
      </c>
      <c r="C52" s="76" t="s">
        <v>151</v>
      </c>
      <c r="D52" s="69" t="s">
        <v>152</v>
      </c>
      <c r="E52" s="79"/>
      <c r="F52" s="79" t="n">
        <v>89.8</v>
      </c>
      <c r="G52" s="79" t="n">
        <f aca="false">E52+F52</f>
        <v>89.8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s="80" customFormat="true" ht="110.45" hidden="false" customHeight="true" outlineLevel="0" collapsed="false">
      <c r="A53" s="63" t="s">
        <v>57</v>
      </c>
      <c r="B53" s="76" t="s">
        <v>153</v>
      </c>
      <c r="C53" s="76" t="s">
        <v>154</v>
      </c>
      <c r="D53" s="69" t="s">
        <v>155</v>
      </c>
      <c r="E53" s="79"/>
      <c r="F53" s="79" t="n">
        <v>299.97</v>
      </c>
      <c r="G53" s="79" t="n">
        <f aca="false">E53+F53</f>
        <v>299.97</v>
      </c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s="80" customFormat="true" ht="73.15" hidden="false" customHeight="true" outlineLevel="0" collapsed="false">
      <c r="A54" s="63" t="s">
        <v>42</v>
      </c>
      <c r="B54" s="76" t="s">
        <v>156</v>
      </c>
      <c r="C54" s="76" t="s">
        <v>157</v>
      </c>
      <c r="D54" s="69" t="s">
        <v>158</v>
      </c>
      <c r="E54" s="79"/>
      <c r="F54" s="79" t="n">
        <v>150</v>
      </c>
      <c r="G54" s="79" t="n">
        <f aca="false">E54+F54</f>
        <v>150</v>
      </c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s="80" customFormat="true" ht="55.9" hidden="false" customHeight="true" outlineLevel="0" collapsed="false">
      <c r="A55" s="63" t="s">
        <v>21</v>
      </c>
      <c r="B55" s="76" t="s">
        <v>159</v>
      </c>
      <c r="C55" s="76" t="s">
        <v>160</v>
      </c>
      <c r="D55" s="69" t="s">
        <v>161</v>
      </c>
      <c r="E55" s="79"/>
      <c r="F55" s="79" t="n">
        <v>2135.6</v>
      </c>
      <c r="G55" s="79" t="n">
        <f aca="false">E55+F55</f>
        <v>2135.6</v>
      </c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s="80" customFormat="true" ht="72" hidden="false" customHeight="true" outlineLevel="0" collapsed="false">
      <c r="A56" s="63" t="s">
        <v>162</v>
      </c>
      <c r="B56" s="76" t="s">
        <v>163</v>
      </c>
      <c r="C56" s="76" t="s">
        <v>164</v>
      </c>
      <c r="D56" s="69" t="s">
        <v>165</v>
      </c>
      <c r="E56" s="79"/>
      <c r="F56" s="79" t="n">
        <v>391.6</v>
      </c>
      <c r="G56" s="79" t="n">
        <f aca="false">E56+F56</f>
        <v>391.6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s="81" customFormat="true" ht="36.6" hidden="false" customHeight="true" outlineLevel="0" collapsed="false">
      <c r="A57" s="63"/>
      <c r="B57" s="70" t="s">
        <v>166</v>
      </c>
      <c r="C57" s="70"/>
      <c r="D57" s="70"/>
      <c r="E57" s="82" t="n">
        <f aca="false">E9-E10</f>
        <v>9542.05</v>
      </c>
      <c r="F57" s="82" t="n">
        <f aca="false">F9-F10</f>
        <v>-542.050000000001</v>
      </c>
      <c r="G57" s="82" t="n">
        <f aca="false">G9-G10</f>
        <v>900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18.75" hidden="false" customHeight="false" outlineLevel="0" collapsed="false">
      <c r="A58" s="58"/>
      <c r="B58" s="55"/>
      <c r="C58" s="56"/>
      <c r="D58" s="55"/>
      <c r="E58" s="55"/>
      <c r="F58" s="55"/>
      <c r="G58" s="83" t="s">
        <v>167</v>
      </c>
    </row>
    <row r="59" customFormat="false" ht="16.5" hidden="false" customHeight="true" outlineLevel="0" collapsed="false">
      <c r="A59" s="58"/>
      <c r="B59" s="55"/>
      <c r="C59" s="56"/>
      <c r="D59" s="55"/>
      <c r="E59" s="55"/>
      <c r="F59" s="55"/>
      <c r="G59" s="55"/>
    </row>
    <row r="60" customFormat="false" ht="18.75" hidden="false" customHeight="false" outlineLevel="0" collapsed="false">
      <c r="A60" s="55"/>
      <c r="B60" s="55"/>
      <c r="C60" s="56"/>
      <c r="D60" s="55"/>
      <c r="E60" s="55"/>
      <c r="F60" s="55"/>
      <c r="G60" s="55"/>
    </row>
    <row r="61" customFormat="false" ht="18.75" hidden="false" customHeight="false" outlineLevel="0" collapsed="false">
      <c r="A61" s="58"/>
      <c r="B61" s="55"/>
      <c r="C61" s="56"/>
      <c r="D61" s="55"/>
      <c r="E61" s="55"/>
      <c r="F61" s="55"/>
      <c r="G61" s="55"/>
    </row>
    <row r="62" s="84" customFormat="true" ht="20.25" hidden="false" customHeight="false" outlineLevel="0" collapsed="false">
      <c r="B62" s="85" t="s">
        <v>168</v>
      </c>
      <c r="C62" s="86"/>
    </row>
    <row r="63" s="84" customFormat="true" ht="20.25" hidden="false" customHeight="false" outlineLevel="0" collapsed="false">
      <c r="A63" s="85"/>
      <c r="C63" s="86"/>
    </row>
    <row r="64" s="84" customFormat="true" ht="21" hidden="false" customHeight="true" outlineLevel="0" collapsed="false">
      <c r="B64" s="87" t="s">
        <v>169</v>
      </c>
      <c r="C64" s="87"/>
      <c r="D64" s="87"/>
      <c r="E64" s="87"/>
      <c r="F64" s="87"/>
      <c r="G64" s="87"/>
    </row>
    <row r="65" s="84" customFormat="true" ht="20.25" hidden="false" customHeight="true" outlineLevel="0" collapsed="false">
      <c r="A65" s="87" t="s">
        <v>170</v>
      </c>
      <c r="B65" s="87"/>
      <c r="C65" s="87"/>
      <c r="D65" s="87"/>
      <c r="E65" s="87"/>
      <c r="F65" s="87"/>
      <c r="G65" s="87"/>
    </row>
    <row r="66" s="84" customFormat="true" ht="20.25" hidden="false" customHeight="false" outlineLevel="0" collapsed="false">
      <c r="A66" s="88"/>
      <c r="C66" s="86"/>
    </row>
    <row r="67" s="84" customFormat="true" ht="20.25" hidden="false" customHeight="false" outlineLevel="0" collapsed="false">
      <c r="A67" s="88"/>
      <c r="C67" s="86"/>
    </row>
    <row r="68" s="84" customFormat="true" ht="20.25" hidden="false" customHeight="false" outlineLevel="0" collapsed="false">
      <c r="A68" s="85" t="s">
        <v>171</v>
      </c>
      <c r="C68" s="86"/>
    </row>
    <row r="69" s="84" customFormat="true" ht="20.25" hidden="false" customHeight="false" outlineLevel="0" collapsed="false">
      <c r="A69" s="85" t="s">
        <v>172</v>
      </c>
      <c r="C69" s="86"/>
      <c r="G69" s="89" t="s">
        <v>173</v>
      </c>
    </row>
    <row r="70" customFormat="false" ht="18.75" hidden="false" customHeight="false" outlineLevel="0" collapsed="false">
      <c r="A70" s="58"/>
      <c r="B70" s="55"/>
      <c r="C70" s="56"/>
      <c r="D70" s="55"/>
      <c r="E70" s="55"/>
      <c r="F70" s="55"/>
      <c r="G70" s="55"/>
    </row>
    <row r="71" customFormat="false" ht="18.75" hidden="false" customHeight="false" outlineLevel="0" collapsed="false">
      <c r="A71" s="58"/>
      <c r="B71" s="55"/>
      <c r="C71" s="56"/>
      <c r="D71" s="55"/>
      <c r="E71" s="55"/>
      <c r="F71" s="55"/>
      <c r="G71" s="55"/>
    </row>
    <row r="72" customFormat="false" ht="18.75" hidden="false" customHeight="false" outlineLevel="0" collapsed="false">
      <c r="A72" s="58"/>
      <c r="B72" s="55"/>
      <c r="C72" s="56"/>
      <c r="D72" s="55"/>
      <c r="E72" s="55"/>
      <c r="F72" s="55"/>
      <c r="G72" s="55"/>
    </row>
    <row r="73" customFormat="false" ht="18.75" hidden="false" customHeight="false" outlineLevel="0" collapsed="false">
      <c r="A73" s="58"/>
      <c r="B73" s="55"/>
      <c r="C73" s="56"/>
      <c r="D73" s="55"/>
      <c r="E73" s="55"/>
      <c r="F73" s="55"/>
      <c r="G73" s="55"/>
    </row>
    <row r="74" customFormat="false" ht="18.75" hidden="false" customHeight="false" outlineLevel="0" collapsed="false">
      <c r="A74" s="58"/>
      <c r="B74" s="55"/>
      <c r="C74" s="56"/>
      <c r="D74" s="55"/>
      <c r="E74" s="55"/>
      <c r="F74" s="55"/>
      <c r="G74" s="55"/>
    </row>
    <row r="75" customFormat="false" ht="18.75" hidden="false" customHeight="false" outlineLevel="0" collapsed="false">
      <c r="A75" s="58"/>
      <c r="B75" s="55"/>
      <c r="C75" s="56"/>
      <c r="D75" s="55"/>
      <c r="E75" s="55"/>
      <c r="F75" s="55"/>
      <c r="G75" s="55"/>
    </row>
    <row r="76" customFormat="false" ht="18.75" hidden="false" customHeight="false" outlineLevel="0" collapsed="false">
      <c r="A76" s="58"/>
      <c r="B76" s="55"/>
      <c r="C76" s="56"/>
      <c r="D76" s="55"/>
      <c r="E76" s="55"/>
      <c r="F76" s="55"/>
      <c r="G76" s="55"/>
    </row>
    <row r="77" customFormat="false" ht="18.75" hidden="false" customHeight="false" outlineLevel="0" collapsed="false">
      <c r="A77" s="58"/>
      <c r="B77" s="55"/>
      <c r="C77" s="56"/>
      <c r="D77" s="55"/>
      <c r="E77" s="55"/>
      <c r="F77" s="55"/>
      <c r="G77" s="55"/>
    </row>
    <row r="78" customFormat="false" ht="18.75" hidden="false" customHeight="false" outlineLevel="0" collapsed="false">
      <c r="A78" s="58"/>
      <c r="B78" s="55"/>
      <c r="C78" s="56"/>
      <c r="D78" s="55"/>
      <c r="E78" s="55"/>
      <c r="F78" s="55"/>
      <c r="G78" s="55"/>
    </row>
    <row r="79" customFormat="false" ht="18.75" hidden="false" customHeight="false" outlineLevel="0" collapsed="false">
      <c r="A79" s="58"/>
      <c r="B79" s="55"/>
      <c r="C79" s="56"/>
      <c r="D79" s="55"/>
      <c r="E79" s="55"/>
      <c r="F79" s="55"/>
      <c r="G79" s="55"/>
    </row>
    <row r="80" customFormat="false" ht="18.75" hidden="false" customHeight="false" outlineLevel="0" collapsed="false">
      <c r="A80" s="58"/>
      <c r="B80" s="55"/>
      <c r="C80" s="56"/>
      <c r="D80" s="55"/>
      <c r="E80" s="55"/>
      <c r="F80" s="55"/>
      <c r="G80" s="55"/>
    </row>
    <row r="81" customFormat="false" ht="18.75" hidden="false" customHeight="false" outlineLevel="0" collapsed="false">
      <c r="A81" s="58"/>
      <c r="B81" s="55"/>
      <c r="C81" s="56"/>
      <c r="D81" s="55"/>
      <c r="E81" s="55"/>
      <c r="F81" s="55"/>
      <c r="G81" s="55"/>
    </row>
    <row r="82" customFormat="false" ht="18.75" hidden="false" customHeight="false" outlineLevel="0" collapsed="false">
      <c r="A82" s="58"/>
      <c r="B82" s="55"/>
      <c r="C82" s="56"/>
      <c r="D82" s="55"/>
      <c r="E82" s="55"/>
      <c r="F82" s="55"/>
      <c r="G82" s="55"/>
    </row>
    <row r="83" customFormat="false" ht="18.75" hidden="false" customHeight="false" outlineLevel="0" collapsed="false">
      <c r="A83" s="58"/>
      <c r="B83" s="55"/>
      <c r="C83" s="56"/>
      <c r="D83" s="55"/>
      <c r="E83" s="55"/>
      <c r="F83" s="55"/>
      <c r="G83" s="55"/>
    </row>
    <row r="84" customFormat="false" ht="18.75" hidden="false" customHeight="false" outlineLevel="0" collapsed="false">
      <c r="A84" s="58"/>
      <c r="B84" s="55"/>
      <c r="C84" s="56"/>
      <c r="D84" s="55"/>
      <c r="E84" s="55"/>
      <c r="F84" s="55"/>
      <c r="G84" s="55"/>
    </row>
    <row r="93" customFormat="false" ht="15.75" hidden="false" customHeight="false" outlineLevel="0" collapsed="false">
      <c r="A93" s="90"/>
    </row>
    <row r="146" customFormat="false" ht="15.75" hidden="false" customHeight="false" outlineLevel="0" collapsed="false">
      <c r="B146" s="52" t="s">
        <v>174</v>
      </c>
    </row>
    <row r="147" customFormat="false" ht="15.75" hidden="false" customHeight="false" outlineLevel="0" collapsed="false">
      <c r="B147" s="52" t="s">
        <v>175</v>
      </c>
    </row>
  </sheetData>
  <mergeCells count="6">
    <mergeCell ref="A5:G5"/>
    <mergeCell ref="B7:C7"/>
    <mergeCell ref="B9:D9"/>
    <mergeCell ref="B10:C10"/>
    <mergeCell ref="B64:G64"/>
    <mergeCell ref="A65:G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08-09-18T06:41:23Z</cp:lastPrinted>
  <dcterms:modified xsi:type="dcterms:W3CDTF">2008-10-20T02:58:17Z</dcterms:modified>
  <cp:revision>0</cp:revision>
  <dc:subject/>
  <dc:title/>
</cp:coreProperties>
</file>