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30_06_08" sheetId="1" state="visible" r:id="rId2"/>
    <sheet name="на сессию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Приложение 2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30.06.</t>
    </r>
    <r>
      <rPr>
        <sz val="12"/>
        <rFont val="Times New Roman"/>
        <family val="1"/>
        <charset val="204"/>
      </rPr>
      <t xml:space="preserve">2008 №_54/1____</t>
    </r>
  </si>
  <si>
    <t xml:space="preserve">Общий объем капитальных и текущих расходов  бюджета ЗАТО Северск на 2008 год</t>
  </si>
  <si>
    <t xml:space="preserve">(тыс.руб.)</t>
  </si>
  <si>
    <t xml:space="preserve">№ п/п</t>
  </si>
  <si>
    <t xml:space="preserve">Виды расходов</t>
  </si>
  <si>
    <t xml:space="preserve">Утв. Думой  ЗАТО Северск </t>
  </si>
  <si>
    <t xml:space="preserve">План 9 месяцев</t>
  </si>
  <si>
    <t xml:space="preserve">плюс,минус</t>
  </si>
  <si>
    <t xml:space="preserve">% исполенения к плану 9 месяцев</t>
  </si>
  <si>
    <t xml:space="preserve">Уточн.Думой ЗАТО Северск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  <si>
    <t xml:space="preserve">Балацкая  Ольга Владимировна</t>
  </si>
  <si>
    <t xml:space="preserve">77 38 59</t>
  </si>
  <si>
    <t xml:space="preserve">проект</t>
  </si>
  <si>
    <t xml:space="preserve">от____________2008№_____</t>
  </si>
  <si>
    <t xml:space="preserve"> Маскаева Людмила Семеновна</t>
  </si>
  <si>
    <t xml:space="preserve">77-23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0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1" width="19.14"/>
    <col collapsed="false" customWidth="true" hidden="true" outlineLevel="0" max="4" min="4" style="1" width="12.99"/>
    <col collapsed="false" customWidth="true" hidden="false" outlineLevel="0" max="5" min="5" style="1" width="16.56"/>
    <col collapsed="false" customWidth="true" hidden="tru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E1" s="4" t="s">
        <v>0</v>
      </c>
    </row>
    <row r="2" customFormat="false" ht="15.75" hidden="false" customHeight="false" outlineLevel="0" collapsed="false">
      <c r="B2" s="5"/>
      <c r="E2" s="4" t="s">
        <v>1</v>
      </c>
    </row>
    <row r="3" customFormat="false" ht="14.45" hidden="false" customHeight="true" outlineLevel="0" collapsed="false">
      <c r="B3" s="5"/>
      <c r="E3" s="3" t="s">
        <v>2</v>
      </c>
    </row>
    <row r="4" customFormat="false" ht="14.45" hidden="false" customHeight="true" outlineLevel="0" collapsed="false">
      <c r="E4" s="3"/>
    </row>
    <row r="5" customFormat="false" ht="14.45" hidden="false" customHeight="true" outlineLevel="0" collapsed="false">
      <c r="E5" s="3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G8" s="7" t="s">
        <v>4</v>
      </c>
    </row>
    <row r="9" customFormat="false" ht="91.9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1"/>
    </row>
    <row r="10" s="16" customFormat="true" ht="28.9" hidden="false" customHeight="true" outlineLevel="0" collapsed="false">
      <c r="A10" s="12" t="n">
        <v>1</v>
      </c>
      <c r="B10" s="13" t="s">
        <v>12</v>
      </c>
      <c r="C10" s="14" t="n">
        <v>553802.06</v>
      </c>
      <c r="D10" s="15" t="n">
        <v>336059.7</v>
      </c>
      <c r="E10" s="15" t="n">
        <f aca="false">G10-C10</f>
        <v>5232.54999999993</v>
      </c>
      <c r="F10" s="15"/>
      <c r="G10" s="15" t="n">
        <v>559034.61</v>
      </c>
    </row>
    <row r="11" s="16" customFormat="true" ht="28.15" hidden="false" customHeight="true" outlineLevel="0" collapsed="false">
      <c r="A11" s="12" t="n">
        <v>2</v>
      </c>
      <c r="B11" s="13" t="s">
        <v>13</v>
      </c>
      <c r="C11" s="14" t="n">
        <v>2494790.39</v>
      </c>
      <c r="D11" s="15" t="n">
        <f aca="false">D12-D10</f>
        <v>1599919.243</v>
      </c>
      <c r="E11" s="15" t="n">
        <f aca="false">E12-E10</f>
        <v>-3120.39000000025</v>
      </c>
      <c r="F11" s="15"/>
      <c r="G11" s="15" t="n">
        <f aca="false">C11+E11</f>
        <v>2491670</v>
      </c>
    </row>
    <row r="12" s="16" customFormat="true" ht="35.45" hidden="false" customHeight="true" outlineLevel="0" collapsed="false">
      <c r="A12" s="12" t="n">
        <v>3</v>
      </c>
      <c r="B12" s="13" t="s">
        <v>14</v>
      </c>
      <c r="C12" s="14" t="n">
        <v>3048592.45</v>
      </c>
      <c r="D12" s="15" t="n">
        <v>1935978.943</v>
      </c>
      <c r="E12" s="15" t="n">
        <f aca="false">G12-C12</f>
        <v>2112.15999999968</v>
      </c>
      <c r="F12" s="15"/>
      <c r="G12" s="15" t="n">
        <f aca="false">3050654.61+50</f>
        <v>3050704.61</v>
      </c>
      <c r="H12" s="17"/>
    </row>
    <row r="13" s="16" customFormat="true" ht="37.9" hidden="false" customHeight="true" outlineLevel="0" collapsed="false">
      <c r="A13" s="12" t="n">
        <v>4</v>
      </c>
      <c r="B13" s="13" t="s">
        <v>15</v>
      </c>
      <c r="C13" s="14" t="n">
        <v>2913146.1</v>
      </c>
      <c r="D13" s="15" t="n">
        <v>1969277.34</v>
      </c>
      <c r="E13" s="15" t="n">
        <f aca="false">G13-C13</f>
        <v>2112.15999999968</v>
      </c>
      <c r="F13" s="15"/>
      <c r="G13" s="15" t="n">
        <f aca="false">2915208.26+50</f>
        <v>2915258.26</v>
      </c>
    </row>
    <row r="14" s="16" customFormat="true" ht="63" hidden="false" customHeight="true" outlineLevel="0" collapsed="false">
      <c r="A14" s="12" t="n">
        <v>5</v>
      </c>
      <c r="B14" s="13" t="s">
        <v>16</v>
      </c>
      <c r="C14" s="14" t="n">
        <f aca="false">C13-C11</f>
        <v>418355.71</v>
      </c>
      <c r="D14" s="14" t="n">
        <f aca="false">D13-D11</f>
        <v>369358.097</v>
      </c>
      <c r="E14" s="15" t="n">
        <f aca="false">G14-C14</f>
        <v>5232.54999999981</v>
      </c>
      <c r="F14" s="14" t="n">
        <f aca="false">F13-F11</f>
        <v>0</v>
      </c>
      <c r="G14" s="14" t="n">
        <f aca="false">G13-G11</f>
        <v>423588.26</v>
      </c>
      <c r="H14" s="17"/>
    </row>
    <row r="15" customFormat="false" ht="12.75" hidden="false" customHeight="false" outlineLevel="0" collapsed="false">
      <c r="G15" s="18"/>
    </row>
    <row r="45" customFormat="false" ht="12.75" hidden="false" customHeight="false" outlineLevel="0" collapsed="false">
      <c r="B45" s="19" t="s">
        <v>17</v>
      </c>
    </row>
    <row r="46" customFormat="false" ht="12.75" hidden="false" customHeight="false" outlineLevel="0" collapsed="false">
      <c r="B46" s="19" t="s">
        <v>18</v>
      </c>
    </row>
    <row r="67" customFormat="false" ht="15.75" hidden="false" customHeight="false" outlineLevel="0" collapsed="false">
      <c r="A67" s="20"/>
      <c r="B67" s="21"/>
    </row>
    <row r="68" customFormat="false" ht="15.75" hidden="false" customHeight="false" outlineLevel="0" collapsed="false">
      <c r="A68" s="20"/>
      <c r="B68" s="21"/>
    </row>
    <row r="69" customFormat="false" ht="15.75" hidden="false" customHeight="false" outlineLevel="0" collapsed="false">
      <c r="A69" s="22"/>
      <c r="B69" s="22"/>
    </row>
  </sheetData>
  <mergeCells count="2">
    <mergeCell ref="A6:G6"/>
    <mergeCell ref="A69:B6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1" width="19.14"/>
    <col collapsed="false" customWidth="true" hidden="true" outlineLevel="0" max="4" min="4" style="1" width="12.99"/>
    <col collapsed="false" customWidth="true" hidden="false" outlineLevel="0" max="5" min="5" style="1" width="16.56"/>
    <col collapsed="false" customWidth="true" hidden="tru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E1" s="4" t="s">
        <v>0</v>
      </c>
    </row>
    <row r="2" customFormat="false" ht="15.75" hidden="false" customHeight="false" outlineLevel="0" collapsed="false">
      <c r="B2" s="5" t="s">
        <v>19</v>
      </c>
      <c r="E2" s="4" t="s">
        <v>1</v>
      </c>
    </row>
    <row r="3" customFormat="false" ht="14.45" hidden="false" customHeight="true" outlineLevel="0" collapsed="false">
      <c r="B3" s="5"/>
      <c r="E3" s="3" t="s">
        <v>20</v>
      </c>
    </row>
    <row r="4" customFormat="false" ht="14.45" hidden="false" customHeight="true" outlineLevel="0" collapsed="false">
      <c r="E4" s="3"/>
    </row>
    <row r="5" customFormat="false" ht="14.45" hidden="false" customHeight="true" outlineLevel="0" collapsed="false">
      <c r="E5" s="3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G8" s="7" t="s">
        <v>4</v>
      </c>
    </row>
    <row r="9" customFormat="false" ht="91.9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1"/>
    </row>
    <row r="10" s="16" customFormat="true" ht="28.9" hidden="false" customHeight="true" outlineLevel="0" collapsed="false">
      <c r="A10" s="12" t="n">
        <v>1</v>
      </c>
      <c r="B10" s="13" t="s">
        <v>12</v>
      </c>
      <c r="C10" s="14" t="n">
        <v>553802.06</v>
      </c>
      <c r="D10" s="15" t="n">
        <v>336059.7</v>
      </c>
      <c r="E10" s="15" t="n">
        <f aca="false">G10-C10</f>
        <v>5232.54999999993</v>
      </c>
      <c r="F10" s="23"/>
      <c r="G10" s="24" t="n">
        <v>559034.61</v>
      </c>
    </row>
    <row r="11" s="16" customFormat="true" ht="28.15" hidden="false" customHeight="true" outlineLevel="0" collapsed="false">
      <c r="A11" s="12" t="n">
        <v>2</v>
      </c>
      <c r="B11" s="13" t="s">
        <v>13</v>
      </c>
      <c r="C11" s="14" t="n">
        <v>2494790.39</v>
      </c>
      <c r="D11" s="15" t="n">
        <f aca="false">D12-D10</f>
        <v>1599919.243</v>
      </c>
      <c r="E11" s="15" t="n">
        <f aca="false">E12-E10</f>
        <v>-3170.39000000025</v>
      </c>
      <c r="F11" s="23"/>
      <c r="G11" s="24" t="n">
        <f aca="false">C11+E11</f>
        <v>2491620</v>
      </c>
    </row>
    <row r="12" s="16" customFormat="true" ht="35.45" hidden="false" customHeight="true" outlineLevel="0" collapsed="false">
      <c r="A12" s="12" t="n">
        <v>3</v>
      </c>
      <c r="B12" s="13" t="s">
        <v>14</v>
      </c>
      <c r="C12" s="14" t="n">
        <v>3048592.45</v>
      </c>
      <c r="D12" s="15" t="n">
        <v>1935978.943</v>
      </c>
      <c r="E12" s="15" t="n">
        <f aca="false">G12-C12</f>
        <v>2062.15999999968</v>
      </c>
      <c r="F12" s="23"/>
      <c r="G12" s="24" t="n">
        <v>3050654.61</v>
      </c>
      <c r="H12" s="17"/>
    </row>
    <row r="13" s="16" customFormat="true" ht="37.9" hidden="false" customHeight="true" outlineLevel="0" collapsed="false">
      <c r="A13" s="12" t="n">
        <v>4</v>
      </c>
      <c r="B13" s="13" t="s">
        <v>15</v>
      </c>
      <c r="C13" s="14" t="n">
        <v>2913146.1</v>
      </c>
      <c r="D13" s="15" t="n">
        <v>1969277.34</v>
      </c>
      <c r="E13" s="15" t="n">
        <f aca="false">G13-C13</f>
        <v>2062.15999999968</v>
      </c>
      <c r="F13" s="23"/>
      <c r="G13" s="24" t="n">
        <v>2915208.26</v>
      </c>
    </row>
    <row r="14" s="16" customFormat="true" ht="63" hidden="false" customHeight="true" outlineLevel="0" collapsed="false">
      <c r="A14" s="12" t="n">
        <v>5</v>
      </c>
      <c r="B14" s="13" t="s">
        <v>16</v>
      </c>
      <c r="C14" s="14" t="n">
        <f aca="false">C13-C11</f>
        <v>418355.71</v>
      </c>
      <c r="D14" s="14" t="n">
        <f aca="false">D13-D11</f>
        <v>369358.097</v>
      </c>
      <c r="E14" s="15" t="n">
        <f aca="false">G14-C14</f>
        <v>5232.54999999981</v>
      </c>
      <c r="F14" s="14" t="n">
        <f aca="false">F13-F11</f>
        <v>0</v>
      </c>
      <c r="G14" s="14" t="n">
        <f aca="false">G13-G11</f>
        <v>423588.26</v>
      </c>
      <c r="H14" s="17" t="n">
        <f aca="false">G13-G12</f>
        <v>-135446.35</v>
      </c>
    </row>
    <row r="15" customFormat="false" ht="12.75" hidden="false" customHeight="false" outlineLevel="0" collapsed="false">
      <c r="G15" s="18"/>
    </row>
    <row r="45" customFormat="false" ht="15" hidden="false" customHeight="false" outlineLevel="0" collapsed="false">
      <c r="B45" s="25" t="s">
        <v>21</v>
      </c>
    </row>
    <row r="46" customFormat="false" ht="15" hidden="false" customHeight="false" outlineLevel="0" collapsed="false">
      <c r="B46" s="25" t="s">
        <v>22</v>
      </c>
    </row>
    <row r="67" customFormat="false" ht="15.75" hidden="false" customHeight="false" outlineLevel="0" collapsed="false">
      <c r="A67" s="20"/>
      <c r="B67" s="21"/>
    </row>
    <row r="68" customFormat="false" ht="15.75" hidden="false" customHeight="false" outlineLevel="0" collapsed="false">
      <c r="A68" s="20"/>
      <c r="B68" s="21"/>
    </row>
    <row r="69" customFormat="false" ht="15.75" hidden="false" customHeight="false" outlineLevel="0" collapsed="false">
      <c r="A69" s="22"/>
      <c r="B69" s="22"/>
    </row>
  </sheetData>
  <mergeCells count="2">
    <mergeCell ref="A6:G6"/>
    <mergeCell ref="A69:B6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Naumova</cp:lastModifiedBy>
  <cp:lastPrinted>2008-07-01T02:34:30Z</cp:lastPrinted>
  <dcterms:modified xsi:type="dcterms:W3CDTF">2008-07-08T02:07:42Z</dcterms:modified>
  <cp:revision>0</cp:revision>
  <dc:subject/>
  <dc:title/>
</cp:coreProperties>
</file>