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F$415</definedName>
    <definedName function="false" hidden="false" localSheetId="0" name="_xlnm.Print_Titles" vbProcedure="false">Отчет!$7:$8</definedName>
    <definedName function="false" hidden="true" localSheetId="0" name="_xlnm._FilterDatabase" vbProcedure="false">Отчет!$G$1:$I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27">
  <si>
    <t xml:space="preserve">Приложение  7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15.05.</t>
    </r>
    <r>
      <rPr>
        <sz val="12"/>
        <rFont val="Times New Roman"/>
        <family val="1"/>
      </rPr>
      <t xml:space="preserve">_2008 №_</t>
    </r>
    <r>
      <rPr>
        <u val="single"/>
        <sz val="12"/>
        <rFont val="Times New Roman"/>
        <family val="1"/>
        <charset val="204"/>
      </rPr>
      <t xml:space="preserve">52/2</t>
    </r>
    <r>
      <rPr>
        <sz val="12"/>
        <rFont val="Times New Roman"/>
        <family val="1"/>
      </rPr>
      <t xml:space="preserve">_____</t>
    </r>
  </si>
  <si>
    <t xml:space="preserve"> </t>
  </si>
  <si>
    <t xml:space="preserve">Распределение расходов бюджета ЗАТО Северск на 2008 год по разделам и подразделам функциональной классиификации расходов бюджетов Российской Федерации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Первоначальный план 2008 г.</t>
  </si>
  <si>
    <t xml:space="preserve">Утв. Думой
ЗАТО Северск 2008г.</t>
  </si>
  <si>
    <t xml:space="preserve">(плюс, минус)</t>
  </si>
  <si>
    <t xml:space="preserve">Уточн. Думой
 ЗАТО Северск 2008г.</t>
  </si>
  <si>
    <t xml:space="preserve"> 1</t>
  </si>
  <si>
    <t xml:space="preserve">0100</t>
  </si>
  <si>
    <t xml:space="preserve">Общегосударственные вопросы</t>
  </si>
  <si>
    <t xml:space="preserve">0102</t>
  </si>
  <si>
    <t xml:space="preserve">Дума ЗАТО Северск</t>
  </si>
  <si>
    <t xml:space="preserve">0103</t>
  </si>
  <si>
    <t xml:space="preserve">0104</t>
  </si>
  <si>
    <t xml:space="preserve">Администрация ЗАТО Северск</t>
  </si>
  <si>
    <t xml:space="preserve">0106</t>
  </si>
  <si>
    <t xml:space="preserve">Финансовое управление Администрации ЗАТО Северск  - смета на содержание</t>
  </si>
  <si>
    <t xml:space="preserve">Счетная палата ЗАТО Северск</t>
  </si>
  <si>
    <t xml:space="preserve">0111</t>
  </si>
  <si>
    <t xml:space="preserve">Финансовое управление Администрации ЗАТО Северск  - выплата процентов по кредитам</t>
  </si>
  <si>
    <t xml:space="preserve">0112</t>
  </si>
  <si>
    <t xml:space="preserve">Финансовое управление Администрации ЗАТО Северск</t>
  </si>
  <si>
    <t xml:space="preserve"> - резервный фонд по предупреждению, ликвидации и последствий стихийных бедствий</t>
  </si>
  <si>
    <t xml:space="preserve"> - Фонд непредвиденных расходов Администрации ЗАТО Северск</t>
  </si>
  <si>
    <t xml:space="preserve">0114</t>
  </si>
  <si>
    <t xml:space="preserve"> - единовременные поощрительные выплаты</t>
  </si>
  <si>
    <t xml:space="preserve"> - Информационные расходы органа местного самоуправления</t>
  </si>
  <si>
    <t xml:space="preserve"> - программа "60-летие города Северска"</t>
  </si>
  <si>
    <t xml:space="preserve"> - целевая программа "Развитие особо охраняемой природной территории местного значения "Озерный комплекс пос.Самусь ЗАТО Северск" на 2008-2010 годы"</t>
  </si>
  <si>
    <t xml:space="preserve"> - Выплата единовременного вознаграждения победителю и призерам конкурса на лучшую концепцию комплекса на территории кольца общегор. центра в г.Северске за счет ФНР</t>
  </si>
  <si>
    <t xml:space="preserve">Управление имущественных отношений Администрации ЗАТО Северск</t>
  </si>
  <si>
    <t xml:space="preserve"> - расходы по обеспечению приватизации и проведению предпродажной подготовки объектов приватизации</t>
  </si>
  <si>
    <t xml:space="preserve"> - расходы по оценке недвижимости, признанию прав  и регулированию отношений по муниципальной собственности</t>
  </si>
  <si>
    <t xml:space="preserve"> - Оплата работ БТИ по выдаче сведений об общей площади жилых и нежилых помещений многоквартирных домов для исчисления уд. показателя земельн. налога</t>
  </si>
  <si>
    <t xml:space="preserve"> - информационные расходы органа местного самоуправления</t>
  </si>
  <si>
    <t xml:space="preserve"> - единовременные поощрительные выплаты ОМСУ ЗАТО Северск</t>
  </si>
  <si>
    <t xml:space="preserve">МУ СПУ</t>
  </si>
  <si>
    <t xml:space="preserve">УКС ЖКХ Т и С  - Межбюджетные трансферты на ПИР и РСР казарменно-жилищного фонда и других объектов войскового хозяйства вновь формируемого отдельного специального моторизованного батальона и  перемещаемых подразделен</t>
  </si>
  <si>
    <t xml:space="preserve">0115</t>
  </si>
  <si>
    <t xml:space="preserve">0200</t>
  </si>
  <si>
    <t xml:space="preserve">Национальная оборона</t>
  </si>
  <si>
    <t xml:space="preserve">0204</t>
  </si>
  <si>
    <t xml:space="preserve">Администрация ЗАТО Северск 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правление внутренних дел  МВД России в городе Северск Томской области</t>
  </si>
  <si>
    <t xml:space="preserve"> - милиция общественной безопасности</t>
  </si>
  <si>
    <t xml:space="preserve"> - программа "Повышение безопасности дорожного движения на 2007-2009 годы"</t>
  </si>
  <si>
    <t xml:space="preserve"> - программа "Повышение профилактики правонарушений  в ЗАТО Северск на 2008 год"</t>
  </si>
  <si>
    <t xml:space="preserve"> - программа "Развитие особо охраняемой природной территории местного значения "Озерный комплекс п. Самусь ЗАТО Северск  на 2008-2010 годы"</t>
  </si>
  <si>
    <t xml:space="preserve"> - ОЦП "Повышение безопасности дорожного движения на 2007-2009 годы"</t>
  </si>
  <si>
    <t xml:space="preserve"> - ОЦП "Профилактика преступлений и иных правонарушений на территории ТО на 2008-2009 годы"</t>
  </si>
  <si>
    <t xml:space="preserve">УКС ЖКХ Т и С  - программа профилактики правонарушений в ЗАТО Северск</t>
  </si>
  <si>
    <t xml:space="preserve">0309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 - смета</t>
  </si>
  <si>
    <t xml:space="preserve"> - мероприятия по спасению на водах</t>
  </si>
  <si>
    <t xml:space="preserve"> - мероприятия по гражданской обороне</t>
  </si>
  <si>
    <t xml:space="preserve">0400</t>
  </si>
  <si>
    <t xml:space="preserve">Национальная экономика</t>
  </si>
  <si>
    <t xml:space="preserve">0401</t>
  </si>
  <si>
    <t xml:space="preserve">Управление имущественных отношений Администрации ЗАТО Северск  - смета на содержание</t>
  </si>
  <si>
    <t xml:space="preserve">КООС и ПР</t>
  </si>
  <si>
    <t xml:space="preserve">УКС ЖКХ Т и С</t>
  </si>
  <si>
    <t xml:space="preserve">0405</t>
  </si>
  <si>
    <t xml:space="preserve">Администрация ЗАТО Северск  - Субвенция на возмещение части затрат на уплату процентов по кредитам и займам подсобным хозяйствам, сельскохоз.потребительским кооперативам,крестьянским (фермерским) хозяйствам на срок до 8 лет</t>
  </si>
  <si>
    <t xml:space="preserve">0407</t>
  </si>
  <si>
    <t xml:space="preserve">Управление имущественных отношений Администрации ЗАТО Северск  - Оплата работ по межеванию и проведению кадастрового учета земельных участков, занятых лесами на территории ЗАТО Северск</t>
  </si>
  <si>
    <t xml:space="preserve">МУ "Лесничество ЗАТО Северск"</t>
  </si>
  <si>
    <t xml:space="preserve">0408</t>
  </si>
  <si>
    <t xml:space="preserve"> - субсидии Муниципальному казенному пассажирскому транспортному предприятию ЗАТО Северск</t>
  </si>
  <si>
    <t xml:space="preserve"> - возмещение затрат ООО "Северская судоходная компания", осуществляющему перевозки пассажиров речным транспортом</t>
  </si>
  <si>
    <t xml:space="preserve">0412</t>
  </si>
  <si>
    <t xml:space="preserve">Финансовое управление Администрации ЗАТО Северск  - программа "Развитие малого предпринимательства в ЗАТО Северск на2008-2010 годы"</t>
  </si>
  <si>
    <t xml:space="preserve">Управление имущественных отношений Администрации ЗАТО Северск  - целевая программа "Развитие особо охраняемой природной территории местного значения "Озерный комплекс пос.Самусь ЗАТО Северск" на 2008-2010 годы"</t>
  </si>
  <si>
    <t xml:space="preserve">МУ "Лесничество ЗАТО Северск"  - целевая программа "Развитие особо охраняемой природной территории местного значения "Озерный комплекс пос.Самусь ЗАТО Северск" на 2008-2010 годы</t>
  </si>
  <si>
    <t xml:space="preserve"> - целевая программа "Развитие особо охраняемой природной территории местного значения "Озерный комплекс пос.Самусь ЗАТО Северск на 2008-2010 годы"</t>
  </si>
  <si>
    <t xml:space="preserve"> - содержание МБУ "Центр муниципального имущества"</t>
  </si>
  <si>
    <t xml:space="preserve">0500</t>
  </si>
  <si>
    <t xml:space="preserve">Жилищно-коммунальное хозяйство</t>
  </si>
  <si>
    <t xml:space="preserve">0501</t>
  </si>
  <si>
    <t xml:space="preserve">Управление имущественных отношений Администрации ЗАТО Северск  - Программа "Строительство (приобретение) жилья и ликвидация ветхого и аварийного жилищного фонда в ЗАТО Северск в 2007-2010 годах с прогнозом до 2020 года"</t>
  </si>
  <si>
    <t xml:space="preserve">Управление по делам защиты населения и территорий от чрезвычайных ситуаций Администрации ЗАТО Северск  - содержание  защитных сооружений</t>
  </si>
  <si>
    <t xml:space="preserve"> - капитальный ремонт жилищного фонда города</t>
  </si>
  <si>
    <t xml:space="preserve"> - возмещение затрат МП УК "ЖКХ Самусь" по содержанию и текущему ремонту жилищного фонда п.Самусь</t>
  </si>
  <si>
    <t xml:space="preserve"> - возмещение затрат МП УК "Жилищное хозяйство" по содержанию и текущему ремонту жилищного фонда города</t>
  </si>
  <si>
    <t xml:space="preserve"> - содержание муниципального жилищного фонда (наниматели выселены)</t>
  </si>
  <si>
    <t xml:space="preserve"> - приобретение лифтов для замены в домах муниципального жилищного фонда</t>
  </si>
  <si>
    <t xml:space="preserve"> - капитальный ремонт жилищного фонда пос.Самусь</t>
  </si>
  <si>
    <t xml:space="preserve"> - строительство жилого дома № 8 в микрорайоне пос.Сосновка</t>
  </si>
  <si>
    <t xml:space="preserve"> - строительство жилого дома № 34 в микрорайоне 10</t>
  </si>
  <si>
    <t xml:space="preserve"> - строительство жилого дома № 36 в микрорайоне 10</t>
  </si>
  <si>
    <t xml:space="preserve"> - строительство 60-квартирного жилого дома по ул. Кирова в пос.Самусь</t>
  </si>
  <si>
    <t xml:space="preserve"> - субсидии управляющим организациям по содержанию и ремонту жилищного фонда</t>
  </si>
  <si>
    <t xml:space="preserve"> - изготовление тех.документов на многоквартирные дома, обновление тех.паспортов по ж/ф пос.Самусь</t>
  </si>
  <si>
    <t xml:space="preserve"> - строительство 60-квартирного жилого дома по ул.Кирова в пос.Самусь (ПИР)</t>
  </si>
  <si>
    <t xml:space="preserve"> - Субсидии на создание условий для управления многоквартирными домами</t>
  </si>
  <si>
    <t xml:space="preserve"> - Капитальный ремонт жилищного фонда города</t>
  </si>
  <si>
    <t xml:space="preserve">0502</t>
  </si>
  <si>
    <t xml:space="preserve"> - расходы по содержанию объектов жилищно-коммунального хозяйства</t>
  </si>
  <si>
    <t xml:space="preserve"> - Субсидия на реализацию мероприятий областной целевой программы "Модернизация коммунальной инфраструктуры Томской области в 2006-2010 годах"</t>
  </si>
  <si>
    <t xml:space="preserve"> - капитальный ремонт нежилых помещений</t>
  </si>
  <si>
    <t xml:space="preserve"> - возмещение затрат ОАО "Тепловые сети" от реализации теплоэнергии населению по ценам ниже себестоимости</t>
  </si>
  <si>
    <t xml:space="preserve"> - возмещение затрат МП УК "ЖКХ Самусь " от реализации теплоэнергии населению по ценам ниже себестоимости</t>
  </si>
  <si>
    <t xml:space="preserve"> - возмещение затрат МП УК "ЖКХ Самусь" от реализации услуг водоснабжения и водоотведения населению по ценам ниже себестомости</t>
  </si>
  <si>
    <t xml:space="preserve"> - компенсация МП УК "ЖКХ Самусь" убытков, связанных с ростом цен на нефть</t>
  </si>
  <si>
    <t xml:space="preserve"> - строительство инженерных сетей и благоустройство территории жилых домов № 21, 22 и 27 в микрорайоне 16</t>
  </si>
  <si>
    <t xml:space="preserve"> - реконструкция (расширение) кладбища</t>
  </si>
  <si>
    <t xml:space="preserve"> - строительство инженерных сетей и благоустройство территории жилого дома № 30 в микрорайоне 10</t>
  </si>
  <si>
    <t xml:space="preserve"> - строительство кольцевого водопровода в пос. Самусь</t>
  </si>
  <si>
    <t xml:space="preserve"> - строительство водопровода  к жилым домам № 2а и 2б по ул. Лениградской</t>
  </si>
  <si>
    <t xml:space="preserve"> - реконструкция инженерных сетей западной части города (ПИР)</t>
  </si>
  <si>
    <t xml:space="preserve"> - строительство 6 скважин (3-я очередь)(ПИР)</t>
  </si>
  <si>
    <t xml:space="preserve"> - строительство инженерных сетей 12-го микрорайона (ПИР)</t>
  </si>
  <si>
    <t xml:space="preserve"> - целевая программа "Комплексное развитие систем коммунальной инфраструктуры"</t>
  </si>
  <si>
    <t xml:space="preserve"> - субсидии на реализацию мероприятий областной целевой программы "Питьевая вода Томской области"</t>
  </si>
  <si>
    <t xml:space="preserve"> - реконструкция здания по ул.Транспортная, 16 под городской архив (ПИР)</t>
  </si>
  <si>
    <t xml:space="preserve"> - реконструкция здания по ул.Северной, 2А под медицинский вытрезвитель на 21 место (ПИР) за счет средств Фонда непредвиденных расходов Администрации ЗАТО Северск</t>
  </si>
  <si>
    <t xml:space="preserve"> - прокладка водопровода по ул.Чкалова в пос.Орловка</t>
  </si>
  <si>
    <t xml:space="preserve"> - строительство очистных сооружений (ПИР)</t>
  </si>
  <si>
    <t xml:space="preserve"> - строительство водопровода и насосной станции ОСЛ "Мир" (ПИР)</t>
  </si>
  <si>
    <t xml:space="preserve"> - программа " Подготовка теплоэнергетического хозяйства г.Северска к работе от одного источника тепла в 2008 году"</t>
  </si>
  <si>
    <t xml:space="preserve">0503</t>
  </si>
  <si>
    <t xml:space="preserve"> - благоустройство территории (прочие мероприятия по благоустройству)</t>
  </si>
  <si>
    <t xml:space="preserve"> - мероприятия по обеспечению первичных мер пожарной безопасности на территории ЗАТО Северск</t>
  </si>
  <si>
    <t xml:space="preserve"> - программа "Ремонт и содержание дорог, улиц города, поселков и внутриквартальных проездов ЗАТО Северск на 2008 год"</t>
  </si>
  <si>
    <t xml:space="preserve"> - благоустройство внутриквартальных территорий</t>
  </si>
  <si>
    <t xml:space="preserve"> - комплексный план мероприятий по подготовке празднования 60-летия города Северска</t>
  </si>
  <si>
    <t xml:space="preserve"> - план мероприятий по обеспечению безопасности людей на водных объектах, охране их жизни и здоровья на территории ЗАТО Северск</t>
  </si>
  <si>
    <t xml:space="preserve"> - благоустройство территории (уличное освещение)</t>
  </si>
  <si>
    <t xml:space="preserve"> - благоустройство территории (содержание автомобильных дорог и инженерных сооружений на них)</t>
  </si>
  <si>
    <t xml:space="preserve"> - благоустройство территории (озеленение)</t>
  </si>
  <si>
    <t xml:space="preserve"> - благоустройство территории (организация и содержание мест захоронения)</t>
  </si>
  <si>
    <t xml:space="preserve"> - Субсидия на реализацию мероприятий областной целевой программы "Обеспечение безопасности дорожного движения на 2007-2009 годы"</t>
  </si>
  <si>
    <t xml:space="preserve"> - автодорога ул.Ленина - ул. Ленинградская (ПИР)</t>
  </si>
  <si>
    <t xml:space="preserve"> - автодорога ул.Солнечная - ул.Ленина с бульваром (ПИР)</t>
  </si>
  <si>
    <t xml:space="preserve"> - реконструкция автодороги № 10 г. Северска (ПИР)</t>
  </si>
  <si>
    <t xml:space="preserve"> - реконструкция автодороги ЦКПП - Путепровод</t>
  </si>
  <si>
    <t xml:space="preserve"> - расширение кладбища в дер.Семиозерки (ПИР)</t>
  </si>
  <si>
    <t xml:space="preserve"> - Содержание незакрепленных территорий</t>
  </si>
  <si>
    <t xml:space="preserve"> - строительство почетной аллеи на существующем кладбище на 20 захоронений (ПИР)</t>
  </si>
  <si>
    <t xml:space="preserve"> - строительство автодороги "ул.Солнечная - Северная магистраль" в 12 микрорайоне (ПИР)</t>
  </si>
  <si>
    <t xml:space="preserve"> - строительство автостоянки по ул. Лесной, 13а, РЭО ГИБДД УВД МВД России в г.Северск</t>
  </si>
  <si>
    <t xml:space="preserve"> - строительство автостоянки по просп. Коммунистическому, 42</t>
  </si>
  <si>
    <t xml:space="preserve"> - наружное освещение Иглаково (ул.Трудовая), в т.ч. ПИР</t>
  </si>
  <si>
    <t xml:space="preserve"> - капитальный ремонт объектов благоустройства</t>
  </si>
  <si>
    <t xml:space="preserve"> - реконструкция автодороги "ул.Ленинградская" в г.Северске</t>
  </si>
  <si>
    <t xml:space="preserve">0505</t>
  </si>
  <si>
    <t xml:space="preserve">Управление имущественных отношений Администрации ЗАТО Северск  - Расходы на изготовление технической документации для выделения из состава муниципальных объектов недвижимости тепловых сетей (вводов)</t>
  </si>
  <si>
    <t xml:space="preserve"> - программа "Декоративно-художественное оформление центральных улиц ЗАТО Северск"</t>
  </si>
  <si>
    <t xml:space="preserve"> - Мероприятие "Создание товариществ собственников жилья" по Программе развития ЗАТО Северск  Томской области на 2006-2009 годы</t>
  </si>
  <si>
    <t xml:space="preserve"> - расходы МБУ "Центр муниципального имущества" на содержание муниципального имущества</t>
  </si>
  <si>
    <t xml:space="preserve"> - Капитальный ремонт жилищного фонда города (за счет остатка субвенции ФБ 2007 года)</t>
  </si>
  <si>
    <t xml:space="preserve"> - строительство жилого дома № 11 в микрорайоне 10</t>
  </si>
  <si>
    <t xml:space="preserve"> - строительство инженерных сетей и благоустройство территории жилых домов № 21, 22, 27 в микрорайоне 16</t>
  </si>
  <si>
    <t xml:space="preserve"> - Проведение капитального ремонта многоквартирных домов (за счет остатка субсидии ФБ 2007 г.)</t>
  </si>
  <si>
    <t xml:space="preserve"> - приобретение лифтов для замены в домах муниципального жилищного фонда (за счет остатка субвенции ФБ 2007 г.)</t>
  </si>
  <si>
    <t xml:space="preserve"> - расходы МБУ "Центр муниципального имущества" на увеличение нефинансовых активов ЗАТО Северск</t>
  </si>
  <si>
    <t xml:space="preserve">0600</t>
  </si>
  <si>
    <t xml:space="preserve">Охрана окружающей среды</t>
  </si>
  <si>
    <t xml:space="preserve">0603</t>
  </si>
  <si>
    <t xml:space="preserve"> - мероприятия в области охраны окружающей среды и природных ресурсов</t>
  </si>
  <si>
    <t xml:space="preserve">0605</t>
  </si>
  <si>
    <t xml:space="preserve">Администрация ЗАТО Северск  - целевая программа "Развитие особо охраняемой природной территории местного значения "Озерный комплекс пос.Самусь ЗАТО Северск" на 2008-2010 годы"</t>
  </si>
  <si>
    <t xml:space="preserve">Управление по делам защиты населения и территорий от чрезвычайных ситуаций Администрации ЗАТО Северск  - целевая программа "Развитие особо охраняемой природной территории местного значения "Озерный комплекс пос.Самусь ЗАТО Северск" на 2008-2010 годы"</t>
  </si>
  <si>
    <t xml:space="preserve">Управление внутренних дел  МВД России в городе Северск Томской области  - программа "Развитие особо охраняемой природной территории местного значения "Озерный комплекс п. Самусь ЗАТО Северск  на 2008-2010 годы"</t>
  </si>
  <si>
    <t xml:space="preserve">УКС ЖКХ Т и С  - целевая программа "Развитие особо охраняемой природной территории местного значения "Озерный комплекс пос.Самусь ЗАТО Северск на 2008-2010 годы"</t>
  </si>
  <si>
    <t xml:space="preserve">0700</t>
  </si>
  <si>
    <t xml:space="preserve">Образование</t>
  </si>
  <si>
    <t xml:space="preserve">0701</t>
  </si>
  <si>
    <t xml:space="preserve">Управление образования Администрации ЗАТО Северск</t>
  </si>
  <si>
    <t xml:space="preserve"> - содержание дошкольных образовательных учреждений</t>
  </si>
  <si>
    <t xml:space="preserve"> - комплексная программа развития образования (дошкольные образовательные учреждения)</t>
  </si>
  <si>
    <t xml:space="preserve"> - программа "Здоровый ребёнок" (дошкольные образовательные учреждения)</t>
  </si>
  <si>
    <t xml:space="preserve"> - мероприятия по обеспечению  пожарной безопасности (дошкольные образовательные учреждения)</t>
  </si>
  <si>
    <t xml:space="preserve"> - Текущий ремонт кровли МДОУ "Детский сад КВ № 35" за счет средств Фонда непредвиденных расходов Администрации ЗАТО Северск</t>
  </si>
  <si>
    <t xml:space="preserve"> - Текущий ремонт музыкального зала МДОУ "Детский сад № 25 "Огонек"  за счет средств Фонда непредвиденных расходов Администрации ЗАТО Северск</t>
  </si>
  <si>
    <t xml:space="preserve"> - строительство детского сада на 160 мест в пос.Самусь</t>
  </si>
  <si>
    <t xml:space="preserve"> - капитальный ремонт дошкольных образовательных учреждений</t>
  </si>
  <si>
    <t xml:space="preserve"> - план мероприятий по обеспечению мер пожарной безопасности дошкольных образовательных учреждений</t>
  </si>
  <si>
    <t xml:space="preserve"> - детский сад на 130 мест в пос.Самусь (ПИР)</t>
  </si>
  <si>
    <t xml:space="preserve">0702</t>
  </si>
  <si>
    <t xml:space="preserve">МОУ ЗАТО Северск ДОД СДЮСШОР "Янтарь"</t>
  </si>
  <si>
    <t xml:space="preserve">МОУ ЗАТО Северск ДОД СДЮСШОР "Лидер"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 - мероприятия по обеспечению пожарной безопасности (общеобразовательные школы)</t>
  </si>
  <si>
    <t xml:space="preserve"> - комплексная программа развития образования (общеобразовательные школы)</t>
  </si>
  <si>
    <t xml:space="preserve"> - комплексная программа развития образования (подведомственные учреждения дополнительного образования детей)</t>
  </si>
  <si>
    <t xml:space="preserve"> - мероприятия по обеспечению пожарной безопасности (подведомственные учреждения дополнительного образования детей)</t>
  </si>
  <si>
    <t xml:space="preserve"> - содержание приёмных семей</t>
  </si>
  <si>
    <t xml:space="preserve"> - программа "Культура ЗАТО Северск на 2008-2010 годы" (подведом.учреждения дополнительного образования)</t>
  </si>
  <si>
    <t xml:space="preserve"> - программа профилактики преступлений и правонарушений  на территории ЗАТО Северск на 2008-2009 годы</t>
  </si>
  <si>
    <t xml:space="preserve"> - программа повышения безопасности дорожного движения в ЗАТО Северск на 2007-2009 годы</t>
  </si>
  <si>
    <t xml:space="preserve"> - мероприятия по обеспечению безопасности людей на водных объектах на  территории ЗАТО Северск на 2008-2010 годы</t>
  </si>
  <si>
    <t xml:space="preserve">МОУ ЗАТО Северск ДОД СДЮСШ хоккея и футбола "Смена"</t>
  </si>
  <si>
    <t xml:space="preserve">МОУ ЗАТО Северск ДОД СДЮСШОР им.Л.Егоровой</t>
  </si>
  <si>
    <t xml:space="preserve">МОУ ЗАТО Северск ДОД "СДЮСШОР по легкой атлетике"</t>
  </si>
  <si>
    <t xml:space="preserve">МОУ ЗАТО Северск ДОД СДЮСШОР Олимпийского резерва гимнастики им. Р.Кузнецова</t>
  </si>
  <si>
    <t xml:space="preserve"> - Текущий ремонт центр. входа, холла и гардероба за счет Фонда непредвиденных расходов</t>
  </si>
  <si>
    <t xml:space="preserve">МОУ ЗАТО Северск ДОД ДЮСШ НВС "Русь"</t>
  </si>
  <si>
    <t xml:space="preserve"> - капитальный ремонт общеобразовательных учреждений (школы)</t>
  </si>
  <si>
    <t xml:space="preserve"> - капитальный ремонт МОУ ЗАТО Северск ДОД  ДЮСШ НВС "Русь"</t>
  </si>
  <si>
    <t xml:space="preserve"> - капитальный ремонт подведомственных учреждений дополнительного образования</t>
  </si>
  <si>
    <t xml:space="preserve"> - капитальный ремонт учреждений дополнительного образования (спортивной направленности - МОУ ЗАТО Северск ДОД СДЮСШОР "Лидер")</t>
  </si>
  <si>
    <t xml:space="preserve"> - план мероприятий по обеспечению мер пожарной безопасности общеобразовательных учреждений</t>
  </si>
  <si>
    <t xml:space="preserve"> - план мероприятий по обеспечению мер пожарной безопасности подведомственных учреждений дополнительного образования</t>
  </si>
  <si>
    <t xml:space="preserve"> - комплексный план мероприятий по подготовке к 60-летию г.Северска (СДЮСШОР "Лидер"</t>
  </si>
  <si>
    <t xml:space="preserve"> - реконструкция помещений МОУ "Орловская СОШ" (ПИР)</t>
  </si>
  <si>
    <t xml:space="preserve"> - благоустройство территории МОУ "СОШ № 90" (ограждение) (ПИР)</t>
  </si>
  <si>
    <t xml:space="preserve"> - реконструкция мансардного этажа МОУ ЗАТО Северск ДОД ДЮСШ НВС "Русь"(ПИР)</t>
  </si>
  <si>
    <t xml:space="preserve"> - строительство межшкольного спортивного комплекса МОУ "СОШ № 81", МОУ "СОШ № 83"</t>
  </si>
  <si>
    <t xml:space="preserve"> - строительство здания спортивного комплекса МОУ "СОШ № 197 имени В.Маркелова" (ПИР)</t>
  </si>
  <si>
    <t xml:space="preserve">0707</t>
  </si>
  <si>
    <t xml:space="preserve">МУ ОЛ "Зелёный мыс"  - оздоровительная кампания</t>
  </si>
  <si>
    <t xml:space="preserve">МУ ЗАТО Северск ДОЛ "Восход"  - оздоровительная кампания</t>
  </si>
  <si>
    <t xml:space="preserve">МОУ ЗАТО Северск ДОД СДЮСШОР "Янтарь"  - оздоровительная кампания</t>
  </si>
  <si>
    <t xml:space="preserve">Отдел по делам молодёжи Администрации ЗАТО Северск</t>
  </si>
  <si>
    <t xml:space="preserve"> - программа "Молодёжь ЗАТО Северск"</t>
  </si>
  <si>
    <t xml:space="preserve"> - мероприятия "Год семьи"</t>
  </si>
  <si>
    <t xml:space="preserve"> - финансирование по реализации мероприятий в рамках детской оздоровительной кампании (ООО "Синий утес")</t>
  </si>
  <si>
    <t xml:space="preserve">МОУ ЗАТО Северск ДОД СДЮСШОР "Лидер"  - оздоровительная кампания</t>
  </si>
  <si>
    <t xml:space="preserve">Управление образования Администрации ЗАТО Северск  - оздоровительная кампания (пришкольные лагеря)</t>
  </si>
  <si>
    <t xml:space="preserve">МОУ ЗАТО Северск ДОД СДЮСШ хоккея и футбола "Смена"  - оздоровительная кампания</t>
  </si>
  <si>
    <t xml:space="preserve">МОУ ЗАТО Северск ДОД СДЮСШОР им.Л.Егоровой  - оздоровительная кампания</t>
  </si>
  <si>
    <t xml:space="preserve">МОУ ЗАТО Северск ДОД "СДЮСШОР по легкой атлетике"  - оздоровительная кампания</t>
  </si>
  <si>
    <t xml:space="preserve">МОУ ЗАТО Северск ДОД СДЮСШОР Олимпийского резерва гимнастики им. Р.Кузнецова  - оздоровительная кампания</t>
  </si>
  <si>
    <t xml:space="preserve">МОУ ЗАТО Северск ДОД ДЮСШ НВС "Русь"  - оздоровительная кампания</t>
  </si>
  <si>
    <t xml:space="preserve">МУ ДОЛ "Берёзка"  - оздоровительная кампания</t>
  </si>
  <si>
    <t xml:space="preserve">0709</t>
  </si>
  <si>
    <t xml:space="preserve">МУ ОЛ "Зелёный мыс"</t>
  </si>
  <si>
    <t xml:space="preserve"> - программа на развитие материально-технической базы оздоровительных лагерей</t>
  </si>
  <si>
    <t xml:space="preserve"> - мероприятия по обеспечению первичных мер пожарной безопасности</t>
  </si>
  <si>
    <t xml:space="preserve">МУ ЗАТО Северск ДОЛ "Восход"</t>
  </si>
  <si>
    <t xml:space="preserve"> - программа "Развитие материально-технической базы оздоровительных лагерей"</t>
  </si>
  <si>
    <t xml:space="preserve"> - содержание по смете управления</t>
  </si>
  <si>
    <t xml:space="preserve"> - содержание прочих структур</t>
  </si>
  <si>
    <t xml:space="preserve"> - содержание УПМ  МОУ "Вечерняя (сменная) школа № 79"</t>
  </si>
  <si>
    <t xml:space="preserve"> - комплексная программа развития образования (прочие структуры)</t>
  </si>
  <si>
    <t xml:space="preserve"> - содержание МБУ "Централизованная бухгалтерия"</t>
  </si>
  <si>
    <t xml:space="preserve"> - программа "Здоровый ребёнок" (дошкольная группа общеобразов. учреждения)</t>
  </si>
  <si>
    <t xml:space="preserve"> - мероприятия по празднованию 60-летия города Северска (учреждения доп.образования)</t>
  </si>
  <si>
    <t xml:space="preserve">МУ ДОЛ "Берёзка"</t>
  </si>
  <si>
    <t xml:space="preserve"> - капитальный ремонт общеобразовательных учреждений (школы) за счет остатка субвенции 2007 года</t>
  </si>
  <si>
    <t xml:space="preserve"> - нераспределенные средства субсидии ФБ на развитие и поддержку социальной и инженерной инфраструктуры  (капитальное строительство)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"Музей "</t>
  </si>
  <si>
    <t xml:space="preserve"> - программа "Культура ЗАТО Северск на 2008-2010 годы"</t>
  </si>
  <si>
    <t xml:space="preserve">МУ ЦДБ</t>
  </si>
  <si>
    <t xml:space="preserve">МУ ЦГБ</t>
  </si>
  <si>
    <t xml:space="preserve">МУ "Археологическая инспекция"</t>
  </si>
  <si>
    <t xml:space="preserve">МУ "МТ "Наш мир"</t>
  </si>
  <si>
    <t xml:space="preserve"> - мероприятия по празднованию 60-летия города Северска</t>
  </si>
  <si>
    <t xml:space="preserve">МУ "СМТ"</t>
  </si>
  <si>
    <t xml:space="preserve">МУ "Самусьский центр культуры"</t>
  </si>
  <si>
    <t xml:space="preserve"> - Текущий ремонт помещений избир. участков за счет средств Фонда непредвиденных расходов</t>
  </si>
  <si>
    <t xml:space="preserve">Детский театр</t>
  </si>
  <si>
    <t xml:space="preserve">С.М.И. МУ газета "Диалог"</t>
  </si>
  <si>
    <t xml:space="preserve">МУ "СПП"</t>
  </si>
  <si>
    <t xml:space="preserve"> - капитальный ремонт учреждений культуры</t>
  </si>
  <si>
    <t xml:space="preserve"> - план мероприятий по обеспечению мер пожарной безопасности учреждений культуры</t>
  </si>
  <si>
    <t xml:space="preserve"> - комплексный план мероприятий по подготовке к 60-летию г.Северска учреждений культуры</t>
  </si>
  <si>
    <t xml:space="preserve">Нераспределенные средства  - субсидия на оплату труда руководителям и специалистам  муниципальных учреждений культуры и искусства, в части выплаты надбавок и доплат к тарифной ставке (должн. окладу)</t>
  </si>
  <si>
    <t xml:space="preserve">0804</t>
  </si>
  <si>
    <t xml:space="preserve">0806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Комитет по физической культуре и спорту Администрации ЗАТО Северск  - программа по физической культуре и спорту ЗАТО Северск "Спортивный город"</t>
  </si>
  <si>
    <t xml:space="preserve">0910</t>
  </si>
  <si>
    <t xml:space="preserve">Администрация ЗАТО Северск  - Целевая программа "Профилактика алкоголизма, наркомании и токсикомании на 2008 год"</t>
  </si>
  <si>
    <t xml:space="preserve">Комитет по физической культуре и спорту Администрации ЗАТО Северск</t>
  </si>
  <si>
    <t xml:space="preserve">УКС ЖКХ Т и С  - Субсидия на реализацию мероприятий областной целевой программы "Развитие физкультуры и спорта", капитальный ремонт СДЮСШОР "Лидер"</t>
  </si>
  <si>
    <t xml:space="preserve">1000</t>
  </si>
  <si>
    <t xml:space="preserve">Социальная политика</t>
  </si>
  <si>
    <t xml:space="preserve">1002</t>
  </si>
  <si>
    <t xml:space="preserve">МУ "Центр жилищных субсидий"</t>
  </si>
  <si>
    <t xml:space="preserve"> - смета на содержание</t>
  </si>
  <si>
    <t xml:space="preserve"> - субвенция на осуществление отдельных госполномочий по расчету и предоставлению ЕКВ на оплату дополнительной площади жилого помещения и ЕДВ (управленческие функции)</t>
  </si>
  <si>
    <t xml:space="preserve"> - субвенция на обеспечение предоставления субсидий гражданам на оплату жилого помещения и коммунальных услуг</t>
  </si>
  <si>
    <t xml:space="preserve">1003</t>
  </si>
  <si>
    <t xml:space="preserve">Управление имущественных отношений Администрации ЗАТО Северск  - Субвенция на осуществл. госполномочий по обеспечению жилыми помещениями детей-сирот и детей, оставшихся без попечения родителей, а также лиц из их числа, не имеющих закрепленного жилого</t>
  </si>
  <si>
    <t xml:space="preserve"> - субвенция на осущ. отд. госполномочий по предоставлен. гражданам субсидий на оплату жилого помещения и коммунальных услуг</t>
  </si>
  <si>
    <t xml:space="preserve"> - субвенция на осуществление отдельных госполномочий по расчету и предоставлению ЕКВ на оплату дополнительной площади жилого помещения и ЕДВ</t>
  </si>
  <si>
    <t xml:space="preserve"> - дополнительные субсидии пенсионерам и инвалидам на оплату жилого помещения и коммунальных услуг</t>
  </si>
  <si>
    <t xml:space="preserve"> - субвенция на осущ. отд. госполномочий по предоставл. гражданам субсидий на оплату жилого помещения и коммунальных услуг в части расходов по оплате услуг кредитных организаций</t>
  </si>
  <si>
    <t xml:space="preserve"> - субвенция на осуществление отдельных госполномочий по расчету и предоставлению ЕКВ на оплату дополнительной площади жилых помещений и ЕДВ в части расходов по оплате услуг кредитных организаций</t>
  </si>
  <si>
    <t xml:space="preserve"> - дополнительные субсидии пенсионерам и инвалидам на оплату жилого помещения и коммунальных услуг в части расходов по оплате услуг кредитных организаций</t>
  </si>
  <si>
    <t xml:space="preserve"> - расходы по обеспечению проезда отдельных категорий граждан ЗАТО Северск до садовых участков водным транспортом</t>
  </si>
  <si>
    <t xml:space="preserve"> - Программа "Поддержка молодых семей ЗАТО Северск в решении жилищной проблемы на 2007 - 2010 годы"</t>
  </si>
  <si>
    <t xml:space="preserve"> - Субсидии на реализацию мероприятий подпрограммы "Обеспечение жильем молодых семей" ФЦП "Жилище" на 2002-2010 годы (за счет остатка субсидии ФБ 2007 г.)</t>
  </si>
  <si>
    <t xml:space="preserve"> - Субсидии на реал. меропр. ОЦП "Предоставление молодым семьям государственной поддержки на приобретение (стр-во) жилья на территории ТО на 2006-2010 гг" (за счет ост-ка субсидии ОБ 2007 г.)</t>
  </si>
  <si>
    <t xml:space="preserve"> - Оплата услуг по содержанию и текущему ремонту жилищного фонда почетным гражданам (в связи с предоставлением льгот)</t>
  </si>
  <si>
    <t xml:space="preserve"> - Оплата услуг по электроснабжению почетным гражданам (в связи с предоставлением льгот)</t>
  </si>
  <si>
    <t xml:space="preserve"> - Оплата услуг по теплоснабжению почетным гражданам (в связи с предоставлением льгот)</t>
  </si>
  <si>
    <t xml:space="preserve"> - Оплата услуг по водоснабжению и водоотведению почетным гражданам (в связи с предоставлением льгот)</t>
  </si>
  <si>
    <t xml:space="preserve">1004</t>
  </si>
  <si>
    <t xml:space="preserve"> - пособия детям под опекой</t>
  </si>
  <si>
    <t xml:space="preserve"> - единовременные пособия при всех формах устройства детей, лишенных родительского попечения, в семью</t>
  </si>
  <si>
    <t xml:space="preserve">1006</t>
  </si>
  <si>
    <t xml:space="preserve">Администрация ЗАТО Северск  - мероприятия  по поддержке населения</t>
  </si>
  <si>
    <t xml:space="preserve"> - программа "Диагностика и лечение жителей ЗАТО Северск при заболеваниях желудочно-кишечного тракта и эндокринной системы" на 2008 год</t>
  </si>
  <si>
    <t xml:space="preserve"> - приобретение оборудования, предназначенного при травматологической службы</t>
  </si>
  <si>
    <t xml:space="preserve"> - мероприятия по поддержке населения - выплаты в ознам. 63-й год.  Дня Победы</t>
  </si>
  <si>
    <t xml:space="preserve"> - мероприятия по поддержке населения -выплаты юбилярам</t>
  </si>
  <si>
    <t xml:space="preserve"> - мероприятия по поддержке населения -пожизненная рента</t>
  </si>
  <si>
    <t xml:space="preserve"> - мероприятия по поддержке населения-услуги бани (50% скидка)</t>
  </si>
  <si>
    <t xml:space="preserve"> - мероприятия по поддержке населения -выплаты заслуженным работникам</t>
  </si>
  <si>
    <t xml:space="preserve"> - мероприятия по поддержке населения-выплаты Почетным гражданам города</t>
  </si>
  <si>
    <t xml:space="preserve"> - мероприятия по поддержке населения-доплата неработающим пенсионерам</t>
  </si>
  <si>
    <t xml:space="preserve"> - мероприятия по поддержке населения - компенсационные выплаты за железнодорожный транспорт до садовых участков</t>
  </si>
  <si>
    <t xml:space="preserve"> - мероприятия по поддержке населения - материальная помощь неработающим пенсионерам бюджетных учреждений</t>
  </si>
  <si>
    <t xml:space="preserve"> - мероприятия по поддержке населения - проезд жителей ЗАТО Северск до садовых участков водным транспортом по социальным проездным талонам</t>
  </si>
  <si>
    <t xml:space="preserve"> - расходы на переселение граждан ЗАТО (межбюджетные трансферты на переселение граждан закрытых административно-территориальных образований)</t>
  </si>
  <si>
    <t xml:space="preserve"> - расходы на переселение граждан ЗАТО (субвенция на переселение граждан закрытых административно-территориальных образований - остатки прошлых лет)</t>
  </si>
  <si>
    <t xml:space="preserve">ВСЕГО:</t>
  </si>
  <si>
    <t xml:space="preserve">Овчинникова Анастасия Николаевна</t>
  </si>
  <si>
    <t xml:space="preserve">77 38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4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true" outlineLevel="0" max="3" min="3" style="3" width="17.7"/>
    <col collapsed="false" customWidth="true" hidden="false" outlineLevel="0" max="4" min="4" style="3" width="14.7"/>
    <col collapsed="false" customWidth="true" hidden="false" outlineLevel="0" max="5" min="5" style="3" width="13.14"/>
    <col collapsed="false" customWidth="true" hidden="false" outlineLevel="0" max="6" min="6" style="3" width="14.28"/>
    <col collapsed="false" customWidth="false" hidden="false" outlineLevel="0" max="257" min="7" style="4" width="8.85"/>
  </cols>
  <sheetData>
    <row r="1" customFormat="false" ht="15.75" hidden="false" customHeight="false" outlineLevel="0" collapsed="false">
      <c r="A1" s="5"/>
      <c r="B1" s="6"/>
      <c r="D1" s="7" t="s">
        <v>0</v>
      </c>
      <c r="E1" s="7"/>
    </row>
    <row r="2" customFormat="false" ht="15.75" hidden="false" customHeight="false" outlineLevel="0" collapsed="false">
      <c r="A2" s="1" t="s">
        <v>1</v>
      </c>
      <c r="B2" s="6"/>
      <c r="D2" s="8" t="s">
        <v>2</v>
      </c>
      <c r="E2" s="7"/>
    </row>
    <row r="3" customFormat="false" ht="15.75" hidden="false" customHeight="false" outlineLevel="0" collapsed="false">
      <c r="A3" s="1" t="s">
        <v>1</v>
      </c>
      <c r="B3" s="6"/>
      <c r="D3" s="9" t="s">
        <v>3</v>
      </c>
      <c r="E3" s="7"/>
    </row>
    <row r="4" customFormat="false" ht="15.75" hidden="false" customHeight="false" outlineLevel="0" collapsed="false">
      <c r="A4" s="1" t="s">
        <v>1</v>
      </c>
      <c r="B4" s="6" t="s">
        <v>4</v>
      </c>
      <c r="C4" s="7"/>
      <c r="D4" s="7"/>
      <c r="E4" s="7"/>
    </row>
    <row r="5" customFormat="false" ht="45" hidden="false" customHeight="true" outlineLevel="0" collapsed="false">
      <c r="A5" s="1" t="s">
        <v>1</v>
      </c>
      <c r="B5" s="10" t="s">
        <v>5</v>
      </c>
      <c r="C5" s="10"/>
      <c r="D5" s="10"/>
      <c r="E5" s="10"/>
      <c r="F5" s="11"/>
    </row>
    <row r="6" customFormat="false" ht="15.75" hidden="false" customHeight="false" outlineLevel="0" collapsed="false">
      <c r="F6" s="12" t="s">
        <v>6</v>
      </c>
    </row>
    <row r="7" s="17" customFormat="true" ht="81" hidden="false" customHeight="true" outlineLevel="0" collapsed="false">
      <c r="A7" s="13" t="s">
        <v>7</v>
      </c>
      <c r="B7" s="14" t="s">
        <v>8</v>
      </c>
      <c r="C7" s="15" t="s">
        <v>9</v>
      </c>
      <c r="D7" s="15" t="s">
        <v>10</v>
      </c>
      <c r="E7" s="16" t="s">
        <v>11</v>
      </c>
      <c r="F7" s="15" t="s">
        <v>12</v>
      </c>
    </row>
    <row r="8" s="17" customFormat="true" ht="14.45" hidden="false" customHeight="true" outlineLevel="0" collapsed="false">
      <c r="A8" s="18" t="s">
        <v>13</v>
      </c>
      <c r="B8" s="19" t="n">
        <v>2</v>
      </c>
      <c r="C8" s="20" t="n">
        <v>3</v>
      </c>
      <c r="D8" s="20" t="n">
        <v>3</v>
      </c>
      <c r="E8" s="20" t="n">
        <v>4</v>
      </c>
      <c r="F8" s="20" t="n">
        <v>5</v>
      </c>
    </row>
    <row r="9" customFormat="false" ht="15.75" hidden="false" customHeight="false" outlineLevel="0" collapsed="false">
      <c r="A9" s="18" t="s">
        <v>14</v>
      </c>
      <c r="B9" s="21" t="s">
        <v>15</v>
      </c>
      <c r="C9" s="22" t="n">
        <v>152310.71</v>
      </c>
      <c r="D9" s="22" t="n">
        <v>182326.93</v>
      </c>
      <c r="E9" s="22" t="n">
        <v>9886.21</v>
      </c>
      <c r="F9" s="22" t="n">
        <v>192213.14</v>
      </c>
      <c r="G9" s="4" t="n">
        <f aca="false">IF(D9=0,IF(E9=0,IF(F9=0,0,1),1),1)</f>
        <v>1</v>
      </c>
      <c r="H9" s="4" t="n">
        <f aca="false">IF(C9=0,0,1)</f>
        <v>1</v>
      </c>
      <c r="I9" s="4" t="n">
        <f aca="false">H9-G9</f>
        <v>0</v>
      </c>
    </row>
    <row r="10" customFormat="false" ht="15.75" hidden="false" customHeight="false" outlineLevel="0" collapsed="false">
      <c r="A10" s="23" t="s">
        <v>16</v>
      </c>
      <c r="B10" s="24" t="s">
        <v>17</v>
      </c>
      <c r="C10" s="25" t="n">
        <v>2072.6</v>
      </c>
      <c r="D10" s="25" t="n">
        <v>2178.7</v>
      </c>
      <c r="E10" s="25" t="n">
        <v>0</v>
      </c>
      <c r="F10" s="25" t="n">
        <v>2178.7</v>
      </c>
      <c r="G10" s="4" t="n">
        <f aca="false">IF(D10=0,IF(E10=0,IF(F10=0,0,1),1),1)</f>
        <v>1</v>
      </c>
      <c r="H10" s="4" t="n">
        <f aca="false">IF(C10=0,0,1)</f>
        <v>1</v>
      </c>
      <c r="I10" s="4" t="n">
        <f aca="false">H10-G10</f>
        <v>0</v>
      </c>
    </row>
    <row r="11" customFormat="false" ht="15.75" hidden="false" customHeight="false" outlineLevel="0" collapsed="false">
      <c r="A11" s="23" t="s">
        <v>18</v>
      </c>
      <c r="B11" s="24" t="s">
        <v>17</v>
      </c>
      <c r="C11" s="25" t="n">
        <v>19000.43</v>
      </c>
      <c r="D11" s="25" t="n">
        <v>22726.93</v>
      </c>
      <c r="E11" s="25" t="n">
        <v>0</v>
      </c>
      <c r="F11" s="25" t="n">
        <v>22726.93</v>
      </c>
      <c r="G11" s="4" t="n">
        <f aca="false">IF(D11=0,IF(E11=0,IF(F11=0,0,1),1),1)</f>
        <v>1</v>
      </c>
      <c r="H11" s="4" t="n">
        <f aca="false">IF(C11=0,0,1)</f>
        <v>1</v>
      </c>
      <c r="I11" s="4" t="n">
        <f aca="false">H11-G11</f>
        <v>0</v>
      </c>
    </row>
    <row r="12" customFormat="false" ht="15.75" hidden="false" customHeight="false" outlineLevel="0" collapsed="false">
      <c r="A12" s="23" t="s">
        <v>19</v>
      </c>
      <c r="B12" s="24" t="s">
        <v>20</v>
      </c>
      <c r="C12" s="25" t="n">
        <v>88394.14</v>
      </c>
      <c r="D12" s="25" t="n">
        <v>99783.84</v>
      </c>
      <c r="E12" s="25" t="n">
        <v>240.6</v>
      </c>
      <c r="F12" s="25" t="n">
        <v>100024.44</v>
      </c>
      <c r="G12" s="4" t="n">
        <f aca="false">IF(D12=0,IF(E12=0,IF(F12=0,0,1),1),1)</f>
        <v>1</v>
      </c>
      <c r="H12" s="4" t="n">
        <f aca="false">IF(C12=0,0,1)</f>
        <v>1</v>
      </c>
      <c r="I12" s="4" t="n">
        <f aca="false">H12-G12</f>
        <v>0</v>
      </c>
    </row>
    <row r="13" customFormat="false" ht="31.5" hidden="false" customHeight="false" outlineLevel="0" collapsed="false">
      <c r="A13" s="23" t="s">
        <v>21</v>
      </c>
      <c r="B13" s="24" t="s">
        <v>22</v>
      </c>
      <c r="C13" s="25" t="n">
        <v>20290.17</v>
      </c>
      <c r="D13" s="25" t="n">
        <v>22996.95</v>
      </c>
      <c r="E13" s="25" t="n">
        <v>-195.6</v>
      </c>
      <c r="F13" s="25" t="n">
        <v>22801.35</v>
      </c>
      <c r="G13" s="4" t="n">
        <f aca="false">IF(D13=0,IF(E13=0,IF(F13=0,0,1),1),1)</f>
        <v>1</v>
      </c>
      <c r="H13" s="4" t="n">
        <f aca="false">IF(C13=0,0,1)</f>
        <v>1</v>
      </c>
      <c r="I13" s="4" t="n">
        <f aca="false">H13-G13</f>
        <v>0</v>
      </c>
    </row>
    <row r="14" customFormat="false" ht="15.75" hidden="false" customHeight="false" outlineLevel="0" collapsed="false">
      <c r="A14" s="23" t="s">
        <v>21</v>
      </c>
      <c r="B14" s="24" t="s">
        <v>23</v>
      </c>
      <c r="C14" s="25" t="n">
        <v>5771.77</v>
      </c>
      <c r="D14" s="25" t="n">
        <v>6578.67</v>
      </c>
      <c r="E14" s="25" t="n">
        <v>0</v>
      </c>
      <c r="F14" s="25" t="n">
        <v>6578.67</v>
      </c>
      <c r="G14" s="4" t="n">
        <f aca="false">IF(D14=0,IF(E14=0,IF(F14=0,0,1),1),1)</f>
        <v>1</v>
      </c>
      <c r="H14" s="4" t="n">
        <f aca="false">IF(C14=0,0,1)</f>
        <v>1</v>
      </c>
      <c r="I14" s="4" t="n">
        <f aca="false">H14-G14</f>
        <v>0</v>
      </c>
    </row>
    <row r="15" customFormat="false" ht="31.5" hidden="false" customHeight="false" outlineLevel="0" collapsed="false">
      <c r="A15" s="23" t="s">
        <v>24</v>
      </c>
      <c r="B15" s="24" t="s">
        <v>25</v>
      </c>
      <c r="C15" s="25" t="n">
        <v>3700</v>
      </c>
      <c r="D15" s="25" t="n">
        <v>3321.9</v>
      </c>
      <c r="E15" s="25" t="n">
        <v>0</v>
      </c>
      <c r="F15" s="25" t="n">
        <v>3321.9</v>
      </c>
      <c r="G15" s="4" t="n">
        <f aca="false">IF(D15=0,IF(E15=0,IF(F15=0,0,1),1),1)</f>
        <v>1</v>
      </c>
      <c r="H15" s="4" t="n">
        <f aca="false">IF(C15=0,0,1)</f>
        <v>1</v>
      </c>
      <c r="I15" s="4" t="n">
        <f aca="false">H15-G15</f>
        <v>0</v>
      </c>
    </row>
    <row r="16" customFormat="false" ht="15.75" hidden="false" customHeight="false" outlineLevel="0" collapsed="false">
      <c r="A16" s="23" t="s">
        <v>26</v>
      </c>
      <c r="B16" s="24" t="s">
        <v>27</v>
      </c>
      <c r="C16" s="25" t="n">
        <v>1510</v>
      </c>
      <c r="D16" s="25" t="n">
        <v>2784.04</v>
      </c>
      <c r="E16" s="25" t="n">
        <v>9547.21</v>
      </c>
      <c r="F16" s="25" t="n">
        <v>12331.25</v>
      </c>
      <c r="G16" s="4" t="n">
        <f aca="false">IF(D16=0,IF(E16=0,IF(F16=0,0,1),1),1)</f>
        <v>1</v>
      </c>
      <c r="H16" s="4" t="n">
        <f aca="false">IF(C16=0,0,1)</f>
        <v>1</v>
      </c>
      <c r="I16" s="4" t="n">
        <f aca="false">H16-G16</f>
        <v>0</v>
      </c>
    </row>
    <row r="17" customFormat="false" ht="31.5" hidden="false" customHeight="false" outlineLevel="0" collapsed="false">
      <c r="A17" s="18" t="s">
        <v>26</v>
      </c>
      <c r="B17" s="21" t="s">
        <v>28</v>
      </c>
      <c r="C17" s="22" t="n">
        <v>430</v>
      </c>
      <c r="D17" s="22" t="n">
        <v>430</v>
      </c>
      <c r="E17" s="22" t="n">
        <v>0</v>
      </c>
      <c r="F17" s="22" t="n">
        <v>430</v>
      </c>
      <c r="G17" s="4" t="n">
        <f aca="false">IF(D17=0,IF(E17=0,IF(F17=0,0,1),1),1)</f>
        <v>1</v>
      </c>
      <c r="H17" s="4" t="n">
        <f aca="false">IF(C17=0,0,1)</f>
        <v>1</v>
      </c>
      <c r="I17" s="4" t="n">
        <f aca="false">H17-G17</f>
        <v>0</v>
      </c>
    </row>
    <row r="18" customFormat="false" ht="31.5" hidden="false" customHeight="false" outlineLevel="0" collapsed="false">
      <c r="A18" s="18" t="s">
        <v>26</v>
      </c>
      <c r="B18" s="21" t="s">
        <v>29</v>
      </c>
      <c r="C18" s="22" t="n">
        <v>1080</v>
      </c>
      <c r="D18" s="22" t="n">
        <v>2354.04</v>
      </c>
      <c r="E18" s="22" t="n">
        <v>9547.21</v>
      </c>
      <c r="F18" s="22" t="n">
        <v>11901.25</v>
      </c>
      <c r="G18" s="4" t="n">
        <f aca="false">IF(D18=0,IF(E18=0,IF(F18=0,0,1),1),1)</f>
        <v>1</v>
      </c>
      <c r="H18" s="4" t="n">
        <f aca="false">IF(C18=0,0,1)</f>
        <v>1</v>
      </c>
      <c r="I18" s="4" t="n">
        <f aca="false">H18-G18</f>
        <v>0</v>
      </c>
    </row>
    <row r="19" customFormat="false" ht="15.75" hidden="false" customHeight="false" outlineLevel="0" collapsed="false">
      <c r="A19" s="23" t="s">
        <v>30</v>
      </c>
      <c r="B19" s="24" t="s">
        <v>20</v>
      </c>
      <c r="C19" s="25" t="n">
        <v>5962</v>
      </c>
      <c r="D19" s="25" t="n">
        <v>5830</v>
      </c>
      <c r="E19" s="25" t="n">
        <v>300</v>
      </c>
      <c r="F19" s="25" t="n">
        <v>6130</v>
      </c>
      <c r="G19" s="4" t="n">
        <f aca="false">IF(D19=0,IF(E19=0,IF(F19=0,0,1),1),1)</f>
        <v>1</v>
      </c>
      <c r="H19" s="4" t="n">
        <f aca="false">IF(C19=0,0,1)</f>
        <v>1</v>
      </c>
      <c r="I19" s="4" t="n">
        <f aca="false">H19-G19</f>
        <v>0</v>
      </c>
    </row>
    <row r="20" customFormat="false" ht="15.75" hidden="false" customHeight="false" outlineLevel="0" collapsed="false">
      <c r="A20" s="18" t="s">
        <v>30</v>
      </c>
      <c r="B20" s="21" t="s">
        <v>31</v>
      </c>
      <c r="C20" s="22" t="n">
        <v>907</v>
      </c>
      <c r="D20" s="22" t="n">
        <v>1035</v>
      </c>
      <c r="E20" s="22" t="n">
        <v>300</v>
      </c>
      <c r="F20" s="22" t="n">
        <v>1335</v>
      </c>
      <c r="G20" s="4" t="n">
        <f aca="false">IF(D20=0,IF(E20=0,IF(F20=0,0,1),1),1)</f>
        <v>1</v>
      </c>
      <c r="H20" s="4" t="n">
        <f aca="false">IF(C20=0,0,1)</f>
        <v>1</v>
      </c>
      <c r="I20" s="4" t="n">
        <f aca="false">H20-G20</f>
        <v>0</v>
      </c>
    </row>
    <row r="21" customFormat="false" ht="15.75" hidden="false" customHeight="false" outlineLevel="0" collapsed="false">
      <c r="A21" s="18" t="s">
        <v>30</v>
      </c>
      <c r="B21" s="21" t="s">
        <v>32</v>
      </c>
      <c r="C21" s="22" t="n">
        <v>4085</v>
      </c>
      <c r="D21" s="22" t="n">
        <v>4085</v>
      </c>
      <c r="E21" s="22" t="n">
        <v>0</v>
      </c>
      <c r="F21" s="22" t="n">
        <v>4085</v>
      </c>
      <c r="G21" s="4" t="n">
        <f aca="false">IF(D21=0,IF(E21=0,IF(F21=0,0,1),1),1)</f>
        <v>1</v>
      </c>
      <c r="H21" s="4" t="n">
        <f aca="false">IF(C21=0,0,1)</f>
        <v>1</v>
      </c>
      <c r="I21" s="4" t="n">
        <f aca="false">H21-G21</f>
        <v>0</v>
      </c>
    </row>
    <row r="22" customFormat="false" ht="15.75" hidden="false" customHeight="false" outlineLevel="0" collapsed="false">
      <c r="A22" s="18" t="s">
        <v>30</v>
      </c>
      <c r="B22" s="21" t="s">
        <v>33</v>
      </c>
      <c r="C22" s="22" t="n">
        <v>610</v>
      </c>
      <c r="D22" s="22" t="n">
        <v>610</v>
      </c>
      <c r="E22" s="22" t="n">
        <v>0</v>
      </c>
      <c r="F22" s="22" t="n">
        <v>610</v>
      </c>
      <c r="G22" s="4" t="n">
        <f aca="false">IF(D22=0,IF(E22=0,IF(F22=0,0,1),1),1)</f>
        <v>1</v>
      </c>
      <c r="H22" s="4" t="n">
        <f aca="false">IF(C22=0,0,1)</f>
        <v>1</v>
      </c>
      <c r="I22" s="4" t="n">
        <f aca="false">H22-G22</f>
        <v>0</v>
      </c>
    </row>
    <row r="23" customFormat="false" ht="47.25" hidden="true" customHeight="false" outlineLevel="0" collapsed="false">
      <c r="A23" s="18" t="s">
        <v>30</v>
      </c>
      <c r="B23" s="26" t="s">
        <v>34</v>
      </c>
      <c r="C23" s="27" t="n">
        <v>360</v>
      </c>
      <c r="D23" s="27" t="n">
        <v>0</v>
      </c>
      <c r="E23" s="27" t="n">
        <v>0</v>
      </c>
      <c r="F23" s="27" t="n">
        <v>0</v>
      </c>
      <c r="G23" s="4" t="n">
        <f aca="false">IF(D23=0,IF(E23=0,IF(F23=0,0,1),1),1)</f>
        <v>0</v>
      </c>
      <c r="H23" s="4" t="n">
        <f aca="false">IF(C23=0,0,1)</f>
        <v>1</v>
      </c>
      <c r="I23" s="4" t="n">
        <f aca="false">H23-G23</f>
        <v>1</v>
      </c>
    </row>
    <row r="24" customFormat="false" ht="47.25" hidden="false" customHeight="false" outlineLevel="0" collapsed="false">
      <c r="A24" s="18" t="s">
        <v>30</v>
      </c>
      <c r="B24" s="21" t="s">
        <v>35</v>
      </c>
      <c r="C24" s="22" t="n">
        <v>0</v>
      </c>
      <c r="D24" s="22" t="n">
        <v>100</v>
      </c>
      <c r="E24" s="22" t="n">
        <v>0</v>
      </c>
      <c r="F24" s="22" t="n">
        <v>100</v>
      </c>
      <c r="G24" s="4" t="n">
        <f aca="false">IF(D24=0,IF(E24=0,IF(F24=0,0,1),1),1)</f>
        <v>1</v>
      </c>
      <c r="H24" s="4" t="n">
        <f aca="false">IF(C24=0,0,1)</f>
        <v>0</v>
      </c>
      <c r="I24" s="4" t="n">
        <f aca="false">H24-G24</f>
        <v>-1</v>
      </c>
    </row>
    <row r="25" customFormat="false" ht="31.5" hidden="false" customHeight="false" outlineLevel="0" collapsed="false">
      <c r="A25" s="23" t="s">
        <v>30</v>
      </c>
      <c r="B25" s="24" t="s">
        <v>36</v>
      </c>
      <c r="C25" s="25" t="n">
        <v>2410.8</v>
      </c>
      <c r="D25" s="25" t="n">
        <v>2549</v>
      </c>
      <c r="E25" s="25" t="n">
        <v>-6</v>
      </c>
      <c r="F25" s="25" t="n">
        <v>2543</v>
      </c>
      <c r="G25" s="4" t="n">
        <f aca="false">IF(D25=0,IF(E25=0,IF(F25=0,0,1),1),1)</f>
        <v>1</v>
      </c>
      <c r="H25" s="4" t="n">
        <f aca="false">IF(C25=0,0,1)</f>
        <v>1</v>
      </c>
      <c r="I25" s="4" t="n">
        <f aca="false">H25-G25</f>
        <v>0</v>
      </c>
    </row>
    <row r="26" customFormat="false" ht="31.5" hidden="false" customHeight="false" outlineLevel="0" collapsed="false">
      <c r="A26" s="18" t="s">
        <v>30</v>
      </c>
      <c r="B26" s="21" t="s">
        <v>37</v>
      </c>
      <c r="C26" s="22" t="n">
        <v>356.4</v>
      </c>
      <c r="D26" s="22" t="n">
        <v>356.4</v>
      </c>
      <c r="E26" s="22" t="n">
        <v>0</v>
      </c>
      <c r="F26" s="22" t="n">
        <v>356.4</v>
      </c>
      <c r="G26" s="4" t="n">
        <f aca="false">IF(D26=0,IF(E26=0,IF(F26=0,0,1),1),1)</f>
        <v>1</v>
      </c>
      <c r="H26" s="4" t="n">
        <f aca="false">IF(C26=0,0,1)</f>
        <v>1</v>
      </c>
      <c r="I26" s="4" t="n">
        <f aca="false">H26-G26</f>
        <v>0</v>
      </c>
    </row>
    <row r="27" customFormat="false" ht="31.5" hidden="false" customHeight="false" outlineLevel="0" collapsed="false">
      <c r="A27" s="18" t="s">
        <v>30</v>
      </c>
      <c r="B27" s="21" t="s">
        <v>38</v>
      </c>
      <c r="C27" s="22" t="n">
        <v>2054.4</v>
      </c>
      <c r="D27" s="22" t="n">
        <v>2054.4</v>
      </c>
      <c r="E27" s="22" t="n">
        <v>-6</v>
      </c>
      <c r="F27" s="22" t="n">
        <v>2048.4</v>
      </c>
      <c r="G27" s="4" t="n">
        <f aca="false">IF(D27=0,IF(E27=0,IF(F27=0,0,1),1),1)</f>
        <v>1</v>
      </c>
      <c r="H27" s="4" t="n">
        <f aca="false">IF(C27=0,0,1)</f>
        <v>1</v>
      </c>
      <c r="I27" s="4" t="n">
        <f aca="false">H27-G27</f>
        <v>0</v>
      </c>
    </row>
    <row r="28" customFormat="false" ht="47.25" hidden="false" customHeight="false" outlineLevel="0" collapsed="false">
      <c r="A28" s="18" t="s">
        <v>30</v>
      </c>
      <c r="B28" s="21" t="s">
        <v>39</v>
      </c>
      <c r="C28" s="22" t="n">
        <v>0</v>
      </c>
      <c r="D28" s="22" t="n">
        <v>138.2</v>
      </c>
      <c r="E28" s="22" t="n">
        <v>0</v>
      </c>
      <c r="F28" s="22" t="n">
        <v>138.2</v>
      </c>
      <c r="G28" s="4" t="n">
        <f aca="false">IF(D28=0,IF(E28=0,IF(F28=0,0,1),1),1)</f>
        <v>1</v>
      </c>
      <c r="H28" s="4" t="n">
        <f aca="false">IF(C28=0,0,1)</f>
        <v>0</v>
      </c>
      <c r="I28" s="4" t="n">
        <f aca="false">H28-G28</f>
        <v>-1</v>
      </c>
    </row>
    <row r="29" customFormat="false" ht="15.75" hidden="false" customHeight="false" outlineLevel="0" collapsed="false">
      <c r="A29" s="23" t="s">
        <v>30</v>
      </c>
      <c r="B29" s="24" t="s">
        <v>17</v>
      </c>
      <c r="C29" s="25" t="n">
        <v>3198.8</v>
      </c>
      <c r="D29" s="25" t="n">
        <v>3198.8</v>
      </c>
      <c r="E29" s="25" t="n">
        <v>0</v>
      </c>
      <c r="F29" s="25" t="n">
        <v>3198.8</v>
      </c>
      <c r="G29" s="4" t="n">
        <f aca="false">IF(D29=0,IF(E29=0,IF(F29=0,0,1),1),1)</f>
        <v>1</v>
      </c>
      <c r="H29" s="4" t="n">
        <f aca="false">IF(C29=0,0,1)</f>
        <v>1</v>
      </c>
      <c r="I29" s="4" t="n">
        <f aca="false">H29-G29</f>
        <v>0</v>
      </c>
    </row>
    <row r="30" customFormat="false" ht="15.75" hidden="false" customHeight="false" outlineLevel="0" collapsed="false">
      <c r="A30" s="18" t="s">
        <v>30</v>
      </c>
      <c r="B30" s="21" t="s">
        <v>40</v>
      </c>
      <c r="C30" s="22" t="n">
        <v>2470</v>
      </c>
      <c r="D30" s="22" t="n">
        <v>2470</v>
      </c>
      <c r="E30" s="22" t="n">
        <v>0</v>
      </c>
      <c r="F30" s="22" t="n">
        <v>2470</v>
      </c>
      <c r="G30" s="4" t="n">
        <f aca="false">IF(D30=0,IF(E30=0,IF(F30=0,0,1),1),1)</f>
        <v>1</v>
      </c>
      <c r="H30" s="4" t="n">
        <f aca="false">IF(C30=0,0,1)</f>
        <v>1</v>
      </c>
      <c r="I30" s="4" t="n">
        <f aca="false">H30-G30</f>
        <v>0</v>
      </c>
    </row>
    <row r="31" customFormat="false" ht="31.5" hidden="false" customHeight="false" outlineLevel="0" collapsed="false">
      <c r="A31" s="18" t="s">
        <v>30</v>
      </c>
      <c r="B31" s="21" t="s">
        <v>41</v>
      </c>
      <c r="C31" s="22" t="n">
        <v>728.8</v>
      </c>
      <c r="D31" s="22" t="n">
        <v>728.8</v>
      </c>
      <c r="E31" s="22" t="n">
        <v>0</v>
      </c>
      <c r="F31" s="22" t="n">
        <v>728.8</v>
      </c>
      <c r="G31" s="4" t="n">
        <f aca="false">IF(D31=0,IF(E31=0,IF(F31=0,0,1),1),1)</f>
        <v>1</v>
      </c>
      <c r="H31" s="4" t="n">
        <f aca="false">IF(C31=0,0,1)</f>
        <v>1</v>
      </c>
      <c r="I31" s="4" t="n">
        <f aca="false">H31-G31</f>
        <v>0</v>
      </c>
    </row>
    <row r="32" customFormat="false" ht="15.75" hidden="false" customHeight="false" outlineLevel="0" collapsed="false">
      <c r="A32" s="23" t="s">
        <v>30</v>
      </c>
      <c r="B32" s="24" t="s">
        <v>42</v>
      </c>
      <c r="C32" s="25" t="n">
        <v>0</v>
      </c>
      <c r="D32" s="25" t="n">
        <v>378.1</v>
      </c>
      <c r="E32" s="25" t="n">
        <v>0</v>
      </c>
      <c r="F32" s="25" t="n">
        <v>378.1</v>
      </c>
      <c r="G32" s="4" t="n">
        <f aca="false">IF(D32=0,IF(E32=0,IF(F32=0,0,1),1),1)</f>
        <v>1</v>
      </c>
      <c r="H32" s="4" t="n">
        <f aca="false">IF(C32=0,0,1)</f>
        <v>0</v>
      </c>
      <c r="I32" s="4" t="n">
        <f aca="false">H32-G32</f>
        <v>-1</v>
      </c>
    </row>
    <row r="33" customFormat="false" ht="78.75" hidden="false" customHeight="false" outlineLevel="0" collapsed="false">
      <c r="A33" s="23" t="s">
        <v>30</v>
      </c>
      <c r="B33" s="24" t="s">
        <v>43</v>
      </c>
      <c r="C33" s="25" t="n">
        <v>0</v>
      </c>
      <c r="D33" s="25" t="n">
        <v>10000</v>
      </c>
      <c r="E33" s="25" t="n">
        <v>0</v>
      </c>
      <c r="F33" s="25" t="n">
        <v>10000</v>
      </c>
      <c r="G33" s="4" t="n">
        <f aca="false">IF(D33=0,IF(E33=0,IF(F33=0,0,1),1),1)</f>
        <v>1</v>
      </c>
      <c r="H33" s="4" t="n">
        <f aca="false">IF(C33=0,0,1)</f>
        <v>0</v>
      </c>
      <c r="I33" s="4" t="n">
        <f aca="false">H33-G33</f>
        <v>-1</v>
      </c>
    </row>
    <row r="34" customFormat="false" ht="15.75" hidden="true" customHeight="false" outlineLevel="0" collapsed="false">
      <c r="A34" s="23" t="s">
        <v>44</v>
      </c>
      <c r="B34" s="24" t="s">
        <v>42</v>
      </c>
      <c r="C34" s="25" t="n">
        <v>0</v>
      </c>
      <c r="D34" s="25" t="n">
        <v>0</v>
      </c>
      <c r="E34" s="25" t="n">
        <v>0</v>
      </c>
      <c r="F34" s="25" t="n">
        <v>0</v>
      </c>
      <c r="G34" s="4" t="n">
        <f aca="false">IF(D34=0,IF(E34=0,IF(F34=0,0,1),1),1)</f>
        <v>0</v>
      </c>
      <c r="H34" s="4" t="n">
        <f aca="false">IF(C34=0,0,1)</f>
        <v>0</v>
      </c>
      <c r="I34" s="4" t="n">
        <v>1</v>
      </c>
    </row>
    <row r="35" customFormat="false" ht="15.75" hidden="false" customHeight="false" outlineLevel="0" collapsed="false">
      <c r="A35" s="18" t="s">
        <v>45</v>
      </c>
      <c r="B35" s="21" t="s">
        <v>46</v>
      </c>
      <c r="C35" s="22" t="n">
        <v>100</v>
      </c>
      <c r="D35" s="22" t="n">
        <v>100</v>
      </c>
      <c r="E35" s="22" t="n">
        <v>0</v>
      </c>
      <c r="F35" s="22" t="n">
        <v>100</v>
      </c>
      <c r="G35" s="4" t="n">
        <f aca="false">IF(D35=0,IF(E35=0,IF(F35=0,0,1),1),1)</f>
        <v>1</v>
      </c>
      <c r="H35" s="4" t="n">
        <f aca="false">IF(C35=0,0,1)</f>
        <v>1</v>
      </c>
      <c r="I35" s="4" t="n">
        <f aca="false">H35-G35</f>
        <v>0</v>
      </c>
    </row>
    <row r="36" customFormat="false" ht="31.5" hidden="false" customHeight="false" outlineLevel="0" collapsed="false">
      <c r="A36" s="23" t="s">
        <v>47</v>
      </c>
      <c r="B36" s="24" t="s">
        <v>48</v>
      </c>
      <c r="C36" s="25" t="n">
        <v>100</v>
      </c>
      <c r="D36" s="25" t="n">
        <v>100</v>
      </c>
      <c r="E36" s="25" t="n">
        <v>0</v>
      </c>
      <c r="F36" s="25" t="n">
        <v>100</v>
      </c>
      <c r="G36" s="4" t="n">
        <f aca="false">IF(D36=0,IF(E36=0,IF(F36=0,0,1),1),1)</f>
        <v>1</v>
      </c>
      <c r="H36" s="4" t="n">
        <f aca="false">IF(C36=0,0,1)</f>
        <v>1</v>
      </c>
      <c r="I36" s="4" t="n">
        <f aca="false">H36-G36</f>
        <v>0</v>
      </c>
    </row>
    <row r="37" customFormat="false" ht="31.5" hidden="false" customHeight="false" outlineLevel="0" collapsed="false">
      <c r="A37" s="18" t="s">
        <v>49</v>
      </c>
      <c r="B37" s="21" t="s">
        <v>50</v>
      </c>
      <c r="C37" s="22" t="n">
        <v>131680.8</v>
      </c>
      <c r="D37" s="22" t="n">
        <v>153278.05</v>
      </c>
      <c r="E37" s="22" t="n">
        <v>2227.8</v>
      </c>
      <c r="F37" s="22" t="n">
        <v>155505.85</v>
      </c>
      <c r="G37" s="4" t="n">
        <f aca="false">IF(D37=0,IF(E37=0,IF(F37=0,0,1),1),1)</f>
        <v>1</v>
      </c>
      <c r="H37" s="4" t="n">
        <f aca="false">IF(C37=0,0,1)</f>
        <v>1</v>
      </c>
      <c r="I37" s="4" t="n">
        <f aca="false">H37-G37</f>
        <v>0</v>
      </c>
    </row>
    <row r="38" customFormat="false" ht="31.5" hidden="false" customHeight="false" outlineLevel="0" collapsed="false">
      <c r="A38" s="23" t="s">
        <v>51</v>
      </c>
      <c r="B38" s="24" t="s">
        <v>52</v>
      </c>
      <c r="C38" s="25" t="n">
        <v>121571.66</v>
      </c>
      <c r="D38" s="25" t="n">
        <v>142907.16</v>
      </c>
      <c r="E38" s="25" t="n">
        <v>2227.8</v>
      </c>
      <c r="F38" s="25" t="n">
        <v>145134.96</v>
      </c>
      <c r="G38" s="4" t="n">
        <f aca="false">IF(D38=0,IF(E38=0,IF(F38=0,0,1),1),1)</f>
        <v>1</v>
      </c>
      <c r="H38" s="4" t="n">
        <f aca="false">IF(C38=0,0,1)</f>
        <v>1</v>
      </c>
      <c r="I38" s="4" t="n">
        <f aca="false">H38-G38</f>
        <v>0</v>
      </c>
    </row>
    <row r="39" customFormat="false" ht="15.75" hidden="false" customHeight="false" outlineLevel="0" collapsed="false">
      <c r="A39" s="18" t="s">
        <v>51</v>
      </c>
      <c r="B39" s="21" t="s">
        <v>53</v>
      </c>
      <c r="C39" s="22" t="n">
        <v>115525.26</v>
      </c>
      <c r="D39" s="22" t="n">
        <v>134545.76</v>
      </c>
      <c r="E39" s="22" t="n">
        <v>2227.8</v>
      </c>
      <c r="F39" s="22" t="n">
        <v>136773.56</v>
      </c>
      <c r="G39" s="4" t="n">
        <f aca="false">IF(D39=0,IF(E39=0,IF(F39=0,0,1),1),1)</f>
        <v>1</v>
      </c>
      <c r="H39" s="4" t="n">
        <f aca="false">IF(C39=0,0,1)</f>
        <v>1</v>
      </c>
      <c r="I39" s="4" t="n">
        <f aca="false">H39-G39</f>
        <v>0</v>
      </c>
    </row>
    <row r="40" customFormat="false" ht="31.5" hidden="false" customHeight="false" outlineLevel="0" collapsed="false">
      <c r="A40" s="18" t="s">
        <v>51</v>
      </c>
      <c r="B40" s="21" t="s">
        <v>54</v>
      </c>
      <c r="C40" s="22" t="n">
        <v>3409.4</v>
      </c>
      <c r="D40" s="22" t="n">
        <v>4928.4</v>
      </c>
      <c r="E40" s="22" t="n">
        <v>0</v>
      </c>
      <c r="F40" s="22" t="n">
        <v>4928.4</v>
      </c>
      <c r="G40" s="4" t="n">
        <f aca="false">IF(D40=0,IF(E40=0,IF(F40=0,0,1),1),1)</f>
        <v>1</v>
      </c>
      <c r="H40" s="4" t="n">
        <f aca="false">IF(C40=0,0,1)</f>
        <v>1</v>
      </c>
      <c r="I40" s="4" t="n">
        <f aca="false">H40-G40</f>
        <v>0</v>
      </c>
    </row>
    <row r="41" customFormat="false" ht="31.5" hidden="false" customHeight="false" outlineLevel="0" collapsed="false">
      <c r="A41" s="18" t="s">
        <v>51</v>
      </c>
      <c r="B41" s="21" t="s">
        <v>55</v>
      </c>
      <c r="C41" s="22" t="n">
        <v>2605</v>
      </c>
      <c r="D41" s="22" t="n">
        <v>2805</v>
      </c>
      <c r="E41" s="22" t="n">
        <v>0</v>
      </c>
      <c r="F41" s="22" t="n">
        <v>2805</v>
      </c>
      <c r="G41" s="4" t="n">
        <f aca="false">IF(D41=0,IF(E41=0,IF(F41=0,0,1),1),1)</f>
        <v>1</v>
      </c>
      <c r="H41" s="4" t="n">
        <f aca="false">IF(C41=0,0,1)</f>
        <v>1</v>
      </c>
      <c r="I41" s="4" t="n">
        <f aca="false">H41-G41</f>
        <v>0</v>
      </c>
    </row>
    <row r="42" customFormat="false" ht="47.25" hidden="true" customHeight="false" outlineLevel="0" collapsed="false">
      <c r="A42" s="18" t="s">
        <v>51</v>
      </c>
      <c r="B42" s="26" t="s">
        <v>56</v>
      </c>
      <c r="C42" s="27" t="n">
        <v>32</v>
      </c>
      <c r="D42" s="27" t="n">
        <v>0</v>
      </c>
      <c r="E42" s="27" t="n">
        <v>0</v>
      </c>
      <c r="F42" s="27" t="n">
        <v>0</v>
      </c>
      <c r="G42" s="4" t="n">
        <f aca="false">IF(D42=0,IF(E42=0,IF(F42=0,0,1),1),1)</f>
        <v>0</v>
      </c>
      <c r="H42" s="4" t="n">
        <f aca="false">IF(C42=0,0,1)</f>
        <v>1</v>
      </c>
      <c r="I42" s="4" t="n">
        <f aca="false">H42-G42</f>
        <v>1</v>
      </c>
    </row>
    <row r="43" customFormat="false" ht="31.5" hidden="false" customHeight="false" outlineLevel="0" collapsed="false">
      <c r="A43" s="18" t="s">
        <v>51</v>
      </c>
      <c r="B43" s="21" t="s">
        <v>57</v>
      </c>
      <c r="C43" s="22" t="n">
        <v>0</v>
      </c>
      <c r="D43" s="22" t="n">
        <v>4</v>
      </c>
      <c r="E43" s="22" t="n">
        <v>0</v>
      </c>
      <c r="F43" s="22" t="n">
        <v>4</v>
      </c>
      <c r="G43" s="4" t="n">
        <f aca="false">IF(D43=0,IF(E43=0,IF(F43=0,0,1),1),1)</f>
        <v>1</v>
      </c>
      <c r="H43" s="4" t="n">
        <f aca="false">IF(C43=0,0,1)</f>
        <v>0</v>
      </c>
      <c r="I43" s="4" t="n">
        <f aca="false">H43-G43</f>
        <v>-1</v>
      </c>
    </row>
    <row r="44" customFormat="false" ht="31.5" hidden="false" customHeight="false" outlineLevel="0" collapsed="false">
      <c r="A44" s="18" t="s">
        <v>51</v>
      </c>
      <c r="B44" s="21" t="s">
        <v>58</v>
      </c>
      <c r="C44" s="22" t="n">
        <v>0</v>
      </c>
      <c r="D44" s="22" t="n">
        <v>624</v>
      </c>
      <c r="E44" s="22" t="n">
        <v>0</v>
      </c>
      <c r="F44" s="22" t="n">
        <v>624</v>
      </c>
      <c r="G44" s="4" t="n">
        <f aca="false">IF(D44=0,IF(E44=0,IF(F44=0,0,1),1),1)</f>
        <v>1</v>
      </c>
      <c r="H44" s="4" t="n">
        <f aca="false">IF(C44=0,0,1)</f>
        <v>0</v>
      </c>
      <c r="I44" s="4" t="n">
        <f aca="false">H44-G44</f>
        <v>-1</v>
      </c>
    </row>
    <row r="45" customFormat="false" ht="31.5" hidden="true" customHeight="false" outlineLevel="0" collapsed="false">
      <c r="A45" s="23" t="s">
        <v>51</v>
      </c>
      <c r="B45" s="28" t="s">
        <v>59</v>
      </c>
      <c r="C45" s="29" t="n">
        <v>200</v>
      </c>
      <c r="D45" s="29" t="n">
        <v>0</v>
      </c>
      <c r="E45" s="29" t="n">
        <v>0</v>
      </c>
      <c r="F45" s="29" t="n">
        <v>0</v>
      </c>
      <c r="G45" s="4" t="n">
        <f aca="false">IF(D45=0,IF(E45=0,IF(F45=0,0,1),1),1)</f>
        <v>0</v>
      </c>
      <c r="H45" s="4" t="n">
        <f aca="false">IF(C45=0,0,1)</f>
        <v>1</v>
      </c>
      <c r="I45" s="4" t="n">
        <f aca="false">H45-G45</f>
        <v>1</v>
      </c>
    </row>
    <row r="46" customFormat="false" ht="31.5" hidden="false" customHeight="false" outlineLevel="0" collapsed="false">
      <c r="A46" s="23" t="s">
        <v>60</v>
      </c>
      <c r="B46" s="24" t="s">
        <v>61</v>
      </c>
      <c r="C46" s="25" t="n">
        <v>9909.14</v>
      </c>
      <c r="D46" s="25" t="n">
        <v>10370.89</v>
      </c>
      <c r="E46" s="25" t="n">
        <v>0</v>
      </c>
      <c r="F46" s="25" t="n">
        <v>10370.89</v>
      </c>
      <c r="G46" s="4" t="n">
        <f aca="false">IF(D46=0,IF(E46=0,IF(F46=0,0,1),1),1)</f>
        <v>1</v>
      </c>
      <c r="H46" s="4" t="n">
        <f aca="false">IF(C46=0,0,1)</f>
        <v>1</v>
      </c>
      <c r="I46" s="4" t="n">
        <f aca="false">H46-G46</f>
        <v>0</v>
      </c>
    </row>
    <row r="47" customFormat="false" ht="15.75" hidden="false" customHeight="false" outlineLevel="0" collapsed="false">
      <c r="A47" s="18" t="s">
        <v>60</v>
      </c>
      <c r="B47" s="21" t="s">
        <v>62</v>
      </c>
      <c r="C47" s="22" t="n">
        <v>6707.24</v>
      </c>
      <c r="D47" s="22" t="n">
        <v>7468.99</v>
      </c>
      <c r="E47" s="22" t="n">
        <v>0</v>
      </c>
      <c r="F47" s="22" t="n">
        <v>7468.99</v>
      </c>
      <c r="G47" s="4" t="n">
        <f aca="false">IF(D47=0,IF(E47=0,IF(F47=0,0,1),1),1)</f>
        <v>1</v>
      </c>
      <c r="H47" s="4" t="n">
        <f aca="false">IF(C47=0,0,1)</f>
        <v>1</v>
      </c>
      <c r="I47" s="4" t="n">
        <f aca="false">H47-G47</f>
        <v>0</v>
      </c>
    </row>
    <row r="48" customFormat="false" ht="15.75" hidden="false" customHeight="false" outlineLevel="0" collapsed="false">
      <c r="A48" s="18" t="s">
        <v>60</v>
      </c>
      <c r="B48" s="21" t="s">
        <v>63</v>
      </c>
      <c r="C48" s="22" t="n">
        <v>795</v>
      </c>
      <c r="D48" s="22" t="n">
        <v>795</v>
      </c>
      <c r="E48" s="22" t="n">
        <v>0</v>
      </c>
      <c r="F48" s="22" t="n">
        <v>795</v>
      </c>
      <c r="G48" s="4" t="n">
        <f aca="false">IF(D48=0,IF(E48=0,IF(F48=0,0,1),1),1)</f>
        <v>1</v>
      </c>
      <c r="H48" s="4" t="n">
        <f aca="false">IF(C48=0,0,1)</f>
        <v>1</v>
      </c>
      <c r="I48" s="4" t="n">
        <f aca="false">H48-G48</f>
        <v>0</v>
      </c>
    </row>
    <row r="49" customFormat="false" ht="47.25" hidden="true" customHeight="false" outlineLevel="0" collapsed="false">
      <c r="A49" s="18" t="s">
        <v>60</v>
      </c>
      <c r="B49" s="26" t="s">
        <v>34</v>
      </c>
      <c r="C49" s="27" t="n">
        <v>300</v>
      </c>
      <c r="D49" s="27" t="n">
        <v>0</v>
      </c>
      <c r="E49" s="27" t="n">
        <v>0</v>
      </c>
      <c r="F49" s="27" t="n">
        <v>0</v>
      </c>
      <c r="G49" s="4" t="n">
        <f aca="false">IF(D49=0,IF(E49=0,IF(F49=0,0,1),1),1)</f>
        <v>0</v>
      </c>
      <c r="H49" s="4" t="n">
        <f aca="false">IF(C49=0,0,1)</f>
        <v>1</v>
      </c>
      <c r="I49" s="4" t="n">
        <f aca="false">H49-G49</f>
        <v>1</v>
      </c>
    </row>
    <row r="50" customFormat="false" ht="15.75" hidden="false" customHeight="false" outlineLevel="0" collapsed="false">
      <c r="A50" s="18" t="s">
        <v>60</v>
      </c>
      <c r="B50" s="21" t="s">
        <v>64</v>
      </c>
      <c r="C50" s="22" t="n">
        <v>2106.9</v>
      </c>
      <c r="D50" s="22" t="n">
        <v>2106.9</v>
      </c>
      <c r="E50" s="22" t="n">
        <v>0</v>
      </c>
      <c r="F50" s="22" t="n">
        <v>2106.9</v>
      </c>
      <c r="G50" s="4" t="n">
        <f aca="false">IF(D50=0,IF(E50=0,IF(F50=0,0,1),1),1)</f>
        <v>1</v>
      </c>
      <c r="H50" s="4" t="n">
        <f aca="false">IF(C50=0,0,1)</f>
        <v>1</v>
      </c>
      <c r="I50" s="4" t="n">
        <f aca="false">H50-G50</f>
        <v>0</v>
      </c>
    </row>
    <row r="51" customFormat="false" ht="15.75" hidden="false" customHeight="false" outlineLevel="0" collapsed="false">
      <c r="A51" s="18" t="s">
        <v>65</v>
      </c>
      <c r="B51" s="21" t="s">
        <v>66</v>
      </c>
      <c r="C51" s="22" t="n">
        <v>82176.84</v>
      </c>
      <c r="D51" s="22" t="n">
        <v>79510.8</v>
      </c>
      <c r="E51" s="22" t="n">
        <v>4942.57</v>
      </c>
      <c r="F51" s="22" t="n">
        <v>84453.37</v>
      </c>
      <c r="G51" s="4" t="n">
        <f aca="false">IF(D51=0,IF(E51=0,IF(F51=0,0,1),1),1)</f>
        <v>1</v>
      </c>
      <c r="H51" s="4" t="n">
        <f aca="false">IF(C51=0,0,1)</f>
        <v>1</v>
      </c>
      <c r="I51" s="4" t="n">
        <f aca="false">H51-G51</f>
        <v>0</v>
      </c>
    </row>
    <row r="52" customFormat="false" ht="31.5" hidden="false" customHeight="false" outlineLevel="0" collapsed="false">
      <c r="A52" s="23" t="s">
        <v>67</v>
      </c>
      <c r="B52" s="24" t="s">
        <v>68</v>
      </c>
      <c r="C52" s="25" t="n">
        <v>15093.8</v>
      </c>
      <c r="D52" s="25" t="n">
        <v>17717.22</v>
      </c>
      <c r="E52" s="25" t="n">
        <v>0</v>
      </c>
      <c r="F52" s="25" t="n">
        <v>17717.22</v>
      </c>
      <c r="G52" s="4" t="n">
        <f aca="false">IF(D52=0,IF(E52=0,IF(F52=0,0,1),1),1)</f>
        <v>1</v>
      </c>
      <c r="H52" s="4" t="n">
        <f aca="false">IF(C52=0,0,1)</f>
        <v>1</v>
      </c>
      <c r="I52" s="4" t="n">
        <f aca="false">H52-G52</f>
        <v>0</v>
      </c>
    </row>
    <row r="53" customFormat="false" ht="15.75" hidden="false" customHeight="false" outlineLevel="0" collapsed="false">
      <c r="A53" s="23" t="s">
        <v>67</v>
      </c>
      <c r="B53" s="24" t="s">
        <v>69</v>
      </c>
      <c r="C53" s="25" t="n">
        <v>0</v>
      </c>
      <c r="D53" s="25" t="n">
        <v>8037.19</v>
      </c>
      <c r="E53" s="25" t="n">
        <v>463.8</v>
      </c>
      <c r="F53" s="25" t="n">
        <v>8500.99</v>
      </c>
      <c r="G53" s="4" t="n">
        <f aca="false">IF(D53=0,IF(E53=0,IF(F53=0,0,1),1),1)</f>
        <v>1</v>
      </c>
      <c r="H53" s="4" t="n">
        <f aca="false">IF(C53=0,0,1)</f>
        <v>0</v>
      </c>
      <c r="I53" s="4" t="n">
        <f aca="false">H53-G53</f>
        <v>-1</v>
      </c>
    </row>
    <row r="54" customFormat="false" ht="15.75" hidden="false" customHeight="false" outlineLevel="0" collapsed="false">
      <c r="A54" s="23" t="s">
        <v>67</v>
      </c>
      <c r="B54" s="24" t="s">
        <v>70</v>
      </c>
      <c r="C54" s="25" t="n">
        <v>19731.4</v>
      </c>
      <c r="D54" s="25" t="n">
        <v>22817.7</v>
      </c>
      <c r="E54" s="25" t="n">
        <v>1300.7</v>
      </c>
      <c r="F54" s="25" t="n">
        <v>24118.4</v>
      </c>
      <c r="G54" s="4" t="n">
        <f aca="false">IF(D54=0,IF(E54=0,IF(F54=0,0,1),1),1)</f>
        <v>1</v>
      </c>
      <c r="H54" s="4" t="n">
        <f aca="false">IF(C54=0,0,1)</f>
        <v>1</v>
      </c>
      <c r="I54" s="4" t="n">
        <f aca="false">H54-G54</f>
        <v>0</v>
      </c>
    </row>
    <row r="55" customFormat="false" ht="78.75" hidden="false" customHeight="false" outlineLevel="0" collapsed="false">
      <c r="A55" s="23" t="s">
        <v>71</v>
      </c>
      <c r="B55" s="24" t="s">
        <v>72</v>
      </c>
      <c r="C55" s="25" t="n">
        <v>0</v>
      </c>
      <c r="D55" s="25" t="n">
        <v>0</v>
      </c>
      <c r="E55" s="25" t="n">
        <v>69.39</v>
      </c>
      <c r="F55" s="25" t="n">
        <v>69.39</v>
      </c>
      <c r="G55" s="4" t="n">
        <f aca="false">IF(D55=0,IF(E55=0,IF(F55=0,0,1),1),1)</f>
        <v>1</v>
      </c>
      <c r="H55" s="4" t="n">
        <f aca="false">IF(C55=0,0,1)</f>
        <v>0</v>
      </c>
      <c r="I55" s="4" t="n">
        <f aca="false">H55-G55</f>
        <v>-1</v>
      </c>
    </row>
    <row r="56" customFormat="false" ht="63" hidden="false" customHeight="false" outlineLevel="0" collapsed="false">
      <c r="A56" s="23" t="s">
        <v>73</v>
      </c>
      <c r="B56" s="24" t="s">
        <v>74</v>
      </c>
      <c r="C56" s="25" t="n">
        <v>0</v>
      </c>
      <c r="D56" s="25" t="n">
        <v>1106.3</v>
      </c>
      <c r="E56" s="25" t="n">
        <v>2581.4</v>
      </c>
      <c r="F56" s="25" t="n">
        <v>3687.7</v>
      </c>
      <c r="G56" s="4" t="n">
        <f aca="false">IF(D56=0,IF(E56=0,IF(F56=0,0,1),1),1)</f>
        <v>1</v>
      </c>
      <c r="H56" s="4" t="n">
        <f aca="false">IF(C56=0,0,1)</f>
        <v>0</v>
      </c>
      <c r="I56" s="4" t="n">
        <f aca="false">H56-G56</f>
        <v>-1</v>
      </c>
    </row>
    <row r="57" customFormat="false" ht="15.75" hidden="false" customHeight="false" outlineLevel="0" collapsed="false">
      <c r="A57" s="23" t="s">
        <v>73</v>
      </c>
      <c r="B57" s="24" t="s">
        <v>75</v>
      </c>
      <c r="C57" s="25" t="n">
        <v>11659.19</v>
      </c>
      <c r="D57" s="25" t="n">
        <v>12324.49</v>
      </c>
      <c r="E57" s="25" t="n">
        <v>-463.8</v>
      </c>
      <c r="F57" s="25" t="n">
        <v>11860.69</v>
      </c>
      <c r="G57" s="4" t="n">
        <f aca="false">IF(D57=0,IF(E57=0,IF(F57=0,0,1),1),1)</f>
        <v>1</v>
      </c>
      <c r="H57" s="4" t="n">
        <f aca="false">IF(C57=0,0,1)</f>
        <v>1</v>
      </c>
      <c r="I57" s="4" t="n">
        <f aca="false">H57-G57</f>
        <v>0</v>
      </c>
    </row>
    <row r="58" customFormat="false" ht="15.75" hidden="false" customHeight="false" outlineLevel="0" collapsed="false">
      <c r="A58" s="23" t="s">
        <v>76</v>
      </c>
      <c r="B58" s="24" t="s">
        <v>70</v>
      </c>
      <c r="C58" s="25" t="n">
        <v>15815</v>
      </c>
      <c r="D58" s="25" t="n">
        <v>16515</v>
      </c>
      <c r="E58" s="25" t="n">
        <v>991.08</v>
      </c>
      <c r="F58" s="25" t="n">
        <v>17506.08</v>
      </c>
      <c r="G58" s="4" t="n">
        <f aca="false">IF(D58=0,IF(E58=0,IF(F58=0,0,1),1),1)</f>
        <v>1</v>
      </c>
      <c r="H58" s="4" t="n">
        <f aca="false">IF(C58=0,0,1)</f>
        <v>1</v>
      </c>
      <c r="I58" s="4" t="n">
        <f aca="false">H58-G58</f>
        <v>0</v>
      </c>
    </row>
    <row r="59" customFormat="false" ht="31.5" hidden="false" customHeight="false" outlineLevel="0" collapsed="false">
      <c r="A59" s="18" t="s">
        <v>76</v>
      </c>
      <c r="B59" s="21" t="s">
        <v>77</v>
      </c>
      <c r="C59" s="22" t="n">
        <v>15815</v>
      </c>
      <c r="D59" s="22" t="n">
        <v>15815</v>
      </c>
      <c r="E59" s="22" t="n">
        <v>0</v>
      </c>
      <c r="F59" s="22" t="n">
        <v>15815</v>
      </c>
      <c r="G59" s="4" t="n">
        <f aca="false">IF(D59=0,IF(E59=0,IF(F59=0,0,1),1),1)</f>
        <v>1</v>
      </c>
      <c r="H59" s="4" t="n">
        <f aca="false">IF(C59=0,0,1)</f>
        <v>1</v>
      </c>
      <c r="I59" s="4" t="n">
        <f aca="false">H59-G59</f>
        <v>0</v>
      </c>
    </row>
    <row r="60" customFormat="false" ht="47.25" hidden="false" customHeight="false" outlineLevel="0" collapsed="false">
      <c r="A60" s="18" t="s">
        <v>76</v>
      </c>
      <c r="B60" s="21" t="s">
        <v>78</v>
      </c>
      <c r="C60" s="22" t="n">
        <v>0</v>
      </c>
      <c r="D60" s="22" t="n">
        <v>700</v>
      </c>
      <c r="E60" s="22" t="n">
        <v>991.08</v>
      </c>
      <c r="F60" s="22" t="n">
        <v>1691.08</v>
      </c>
      <c r="G60" s="4" t="n">
        <f aca="false">IF(D60=0,IF(E60=0,IF(F60=0,0,1),1),1)</f>
        <v>1</v>
      </c>
      <c r="H60" s="4" t="n">
        <f aca="false">IF(C60=0,0,1)</f>
        <v>0</v>
      </c>
      <c r="I60" s="4" t="n">
        <f aca="false">H60-G60</f>
        <v>-1</v>
      </c>
    </row>
    <row r="61" customFormat="false" ht="47.25" hidden="false" customHeight="false" outlineLevel="0" collapsed="false">
      <c r="A61" s="23" t="s">
        <v>79</v>
      </c>
      <c r="B61" s="24" t="s">
        <v>80</v>
      </c>
      <c r="C61" s="25" t="n">
        <v>992.9</v>
      </c>
      <c r="D61" s="25" t="n">
        <v>992.9</v>
      </c>
      <c r="E61" s="25" t="n">
        <v>0</v>
      </c>
      <c r="F61" s="25" t="n">
        <v>992.9</v>
      </c>
      <c r="G61" s="4" t="n">
        <f aca="false">IF(D61=0,IF(E61=0,IF(F61=0,0,1),1),1)</f>
        <v>1</v>
      </c>
      <c r="H61" s="4" t="n">
        <f aca="false">IF(C61=0,0,1)</f>
        <v>1</v>
      </c>
      <c r="I61" s="4" t="n">
        <f aca="false">H61-G61</f>
        <v>0</v>
      </c>
    </row>
    <row r="62" customFormat="false" ht="78.75" hidden="true" customHeight="false" outlineLevel="0" collapsed="false">
      <c r="A62" s="23" t="s">
        <v>79</v>
      </c>
      <c r="B62" s="28" t="s">
        <v>81</v>
      </c>
      <c r="C62" s="29" t="n">
        <v>130</v>
      </c>
      <c r="D62" s="29" t="n">
        <v>0</v>
      </c>
      <c r="E62" s="29" t="n">
        <v>0</v>
      </c>
      <c r="F62" s="29" t="n">
        <v>0</v>
      </c>
      <c r="G62" s="4" t="n">
        <f aca="false">IF(D62=0,IF(E62=0,IF(F62=0,0,1),1),1)</f>
        <v>0</v>
      </c>
      <c r="H62" s="4" t="n">
        <f aca="false">IF(C62=0,0,1)</f>
        <v>1</v>
      </c>
      <c r="I62" s="4" t="n">
        <f aca="false">H62-G62</f>
        <v>1</v>
      </c>
    </row>
    <row r="63" customFormat="false" ht="63" hidden="true" customHeight="false" outlineLevel="0" collapsed="false">
      <c r="A63" s="23" t="s">
        <v>79</v>
      </c>
      <c r="B63" s="28" t="s">
        <v>82</v>
      </c>
      <c r="C63" s="29" t="n">
        <v>180</v>
      </c>
      <c r="D63" s="29" t="n">
        <v>0</v>
      </c>
      <c r="E63" s="29" t="n">
        <v>0</v>
      </c>
      <c r="F63" s="29" t="n">
        <v>0</v>
      </c>
      <c r="G63" s="4" t="n">
        <f aca="false">IF(D63=0,IF(E63=0,IF(F63=0,0,1),1),1)</f>
        <v>0</v>
      </c>
      <c r="H63" s="4" t="n">
        <f aca="false">IF(C63=0,0,1)</f>
        <v>1</v>
      </c>
      <c r="I63" s="4" t="n">
        <f aca="false">H63-G63</f>
        <v>1</v>
      </c>
    </row>
    <row r="64" customFormat="false" ht="15.75" hidden="true" customHeight="false" outlineLevel="0" collapsed="false">
      <c r="A64" s="23" t="s">
        <v>79</v>
      </c>
      <c r="B64" s="28" t="s">
        <v>70</v>
      </c>
      <c r="C64" s="29" t="n">
        <v>18574.55</v>
      </c>
      <c r="D64" s="29" t="n">
        <v>0</v>
      </c>
      <c r="E64" s="29" t="n">
        <v>0</v>
      </c>
      <c r="F64" s="29" t="n">
        <v>0</v>
      </c>
      <c r="G64" s="4" t="n">
        <f aca="false">IF(D64=0,IF(E64=0,IF(F64=0,0,1),1),1)</f>
        <v>0</v>
      </c>
      <c r="H64" s="4" t="n">
        <f aca="false">IF(C64=0,0,1)</f>
        <v>1</v>
      </c>
      <c r="I64" s="4" t="n">
        <f aca="false">H64-G64</f>
        <v>1</v>
      </c>
    </row>
    <row r="65" customFormat="false" ht="47.25" hidden="true" customHeight="false" outlineLevel="0" collapsed="false">
      <c r="A65" s="18" t="s">
        <v>79</v>
      </c>
      <c r="B65" s="26" t="s">
        <v>83</v>
      </c>
      <c r="C65" s="27" t="n">
        <v>590</v>
      </c>
      <c r="D65" s="27" t="n">
        <v>0</v>
      </c>
      <c r="E65" s="27" t="n">
        <v>0</v>
      </c>
      <c r="F65" s="27" t="n">
        <v>0</v>
      </c>
      <c r="G65" s="4" t="n">
        <f aca="false">IF(D65=0,IF(E65=0,IF(F65=0,0,1),1),1)</f>
        <v>0</v>
      </c>
      <c r="H65" s="4" t="n">
        <f aca="false">IF(C65=0,0,1)</f>
        <v>1</v>
      </c>
      <c r="I65" s="4" t="n">
        <f aca="false">H65-G65</f>
        <v>1</v>
      </c>
    </row>
    <row r="66" customFormat="false" ht="15.75" hidden="true" customHeight="false" outlineLevel="0" collapsed="false">
      <c r="A66" s="18" t="s">
        <v>79</v>
      </c>
      <c r="B66" s="26" t="s">
        <v>84</v>
      </c>
      <c r="C66" s="27" t="n">
        <v>17984.55</v>
      </c>
      <c r="D66" s="27" t="n">
        <v>0</v>
      </c>
      <c r="E66" s="27" t="n">
        <v>0</v>
      </c>
      <c r="F66" s="27" t="n">
        <v>0</v>
      </c>
      <c r="G66" s="4" t="n">
        <f aca="false">IF(D66=0,IF(E66=0,IF(F66=0,0,1),1),1)</f>
        <v>0</v>
      </c>
      <c r="H66" s="4" t="n">
        <f aca="false">IF(C66=0,0,1)</f>
        <v>1</v>
      </c>
      <c r="I66" s="4" t="n">
        <f aca="false">H66-G66</f>
        <v>1</v>
      </c>
    </row>
    <row r="67" customFormat="false" ht="15.75" hidden="false" customHeight="false" outlineLevel="0" collapsed="false">
      <c r="A67" s="18" t="s">
        <v>85</v>
      </c>
      <c r="B67" s="21" t="s">
        <v>86</v>
      </c>
      <c r="C67" s="22" t="n">
        <v>788034.27</v>
      </c>
      <c r="D67" s="22" t="n">
        <v>871620.93</v>
      </c>
      <c r="E67" s="22" t="n">
        <v>84114.63</v>
      </c>
      <c r="F67" s="22" t="n">
        <v>955735.56</v>
      </c>
      <c r="G67" s="4" t="n">
        <f aca="false">IF(D67=0,IF(E67=0,IF(F67=0,0,1),1),1)</f>
        <v>1</v>
      </c>
      <c r="H67" s="4" t="n">
        <f aca="false">IF(C67=0,0,1)</f>
        <v>1</v>
      </c>
      <c r="I67" s="4" t="n">
        <f aca="false">H67-G67</f>
        <v>0</v>
      </c>
    </row>
    <row r="68" customFormat="false" ht="78.75" hidden="false" customHeight="false" outlineLevel="0" collapsed="false">
      <c r="A68" s="23" t="s">
        <v>87</v>
      </c>
      <c r="B68" s="24" t="s">
        <v>88</v>
      </c>
      <c r="C68" s="25" t="n">
        <v>20315.75</v>
      </c>
      <c r="D68" s="25" t="n">
        <v>20315.75</v>
      </c>
      <c r="E68" s="25" t="n">
        <v>0</v>
      </c>
      <c r="F68" s="25" t="n">
        <v>20315.75</v>
      </c>
      <c r="G68" s="4" t="n">
        <f aca="false">IF(D68=0,IF(E68=0,IF(F68=0,0,1),1),1)</f>
        <v>1</v>
      </c>
      <c r="H68" s="4" t="n">
        <f aca="false">IF(C68=0,0,1)</f>
        <v>1</v>
      </c>
      <c r="I68" s="4" t="n">
        <f aca="false">H68-G68</f>
        <v>0</v>
      </c>
    </row>
    <row r="69" customFormat="false" ht="47.25" hidden="false" customHeight="false" outlineLevel="0" collapsed="false">
      <c r="A69" s="23" t="s">
        <v>87</v>
      </c>
      <c r="B69" s="24" t="s">
        <v>89</v>
      </c>
      <c r="C69" s="25" t="n">
        <v>444.6</v>
      </c>
      <c r="D69" s="25" t="n">
        <v>444.6</v>
      </c>
      <c r="E69" s="25" t="n">
        <v>0</v>
      </c>
      <c r="F69" s="25" t="n">
        <v>444.6</v>
      </c>
      <c r="G69" s="4" t="n">
        <f aca="false">IF(D69=0,IF(E69=0,IF(F69=0,0,1),1),1)</f>
        <v>1</v>
      </c>
      <c r="H69" s="4" t="n">
        <f aca="false">IF(C69=0,0,1)</f>
        <v>1</v>
      </c>
      <c r="I69" s="4" t="n">
        <f aca="false">H69-G69</f>
        <v>0</v>
      </c>
    </row>
    <row r="70" customFormat="false" ht="15.75" hidden="false" customHeight="false" outlineLevel="0" collapsed="false">
      <c r="A70" s="23" t="s">
        <v>87</v>
      </c>
      <c r="B70" s="24" t="s">
        <v>70</v>
      </c>
      <c r="C70" s="25" t="n">
        <v>266894.4</v>
      </c>
      <c r="D70" s="25" t="n">
        <v>21267.4</v>
      </c>
      <c r="E70" s="25" t="n">
        <v>17720</v>
      </c>
      <c r="F70" s="25" t="n">
        <v>38987.4</v>
      </c>
      <c r="G70" s="4" t="n">
        <f aca="false">IF(D70=0,IF(E70=0,IF(F70=0,0,1),1),1)</f>
        <v>1</v>
      </c>
      <c r="H70" s="4" t="n">
        <f aca="false">IF(C70=0,0,1)</f>
        <v>1</v>
      </c>
      <c r="I70" s="4" t="n">
        <f aca="false">H70-G70</f>
        <v>0</v>
      </c>
    </row>
    <row r="71" customFormat="false" ht="15.75" hidden="true" customHeight="false" outlineLevel="0" collapsed="false">
      <c r="A71" s="18" t="s">
        <v>87</v>
      </c>
      <c r="B71" s="26" t="s">
        <v>90</v>
      </c>
      <c r="C71" s="27" t="n">
        <v>39171</v>
      </c>
      <c r="D71" s="27" t="n">
        <v>0</v>
      </c>
      <c r="E71" s="27" t="n">
        <v>0</v>
      </c>
      <c r="F71" s="27" t="n">
        <v>0</v>
      </c>
      <c r="G71" s="4" t="n">
        <f aca="false">IF(D71=0,IF(E71=0,IF(F71=0,0,1),1),1)</f>
        <v>0</v>
      </c>
      <c r="H71" s="4" t="n">
        <f aca="false">IF(C71=0,0,1)</f>
        <v>1</v>
      </c>
      <c r="I71" s="4" t="n">
        <f aca="false">H71-G71</f>
        <v>1</v>
      </c>
    </row>
    <row r="72" customFormat="false" ht="31.5" hidden="false" customHeight="false" outlineLevel="0" collapsed="false">
      <c r="A72" s="18" t="s">
        <v>87</v>
      </c>
      <c r="B72" s="21" t="s">
        <v>91</v>
      </c>
      <c r="C72" s="22" t="n">
        <v>6409</v>
      </c>
      <c r="D72" s="22" t="n">
        <v>6409</v>
      </c>
      <c r="E72" s="22" t="n">
        <v>0</v>
      </c>
      <c r="F72" s="22" t="n">
        <v>6409</v>
      </c>
      <c r="G72" s="4" t="n">
        <f aca="false">IF(D72=0,IF(E72=0,IF(F72=0,0,1),1),1)</f>
        <v>1</v>
      </c>
      <c r="H72" s="4" t="n">
        <f aca="false">IF(C72=0,0,1)</f>
        <v>1</v>
      </c>
      <c r="I72" s="4" t="n">
        <f aca="false">H72-G72</f>
        <v>0</v>
      </c>
    </row>
    <row r="73" customFormat="false" ht="31.5" hidden="false" customHeight="false" outlineLevel="0" collapsed="false">
      <c r="A73" s="18" t="s">
        <v>87</v>
      </c>
      <c r="B73" s="21" t="s">
        <v>92</v>
      </c>
      <c r="C73" s="22" t="n">
        <v>9334</v>
      </c>
      <c r="D73" s="22" t="n">
        <v>1634</v>
      </c>
      <c r="E73" s="22" t="n">
        <v>0</v>
      </c>
      <c r="F73" s="22" t="n">
        <v>1634</v>
      </c>
      <c r="G73" s="4" t="n">
        <f aca="false">IF(D73=0,IF(E73=0,IF(F73=0,0,1),1),1)</f>
        <v>1</v>
      </c>
      <c r="H73" s="4" t="n">
        <f aca="false">IF(C73=0,0,1)</f>
        <v>1</v>
      </c>
      <c r="I73" s="4" t="n">
        <f aca="false">H73-G73</f>
        <v>0</v>
      </c>
    </row>
    <row r="74" customFormat="false" ht="31.5" hidden="false" customHeight="false" outlineLevel="0" collapsed="false">
      <c r="A74" s="18" t="s">
        <v>87</v>
      </c>
      <c r="B74" s="21" t="s">
        <v>93</v>
      </c>
      <c r="C74" s="22" t="n">
        <v>129.1</v>
      </c>
      <c r="D74" s="22" t="n">
        <v>129.1</v>
      </c>
      <c r="E74" s="22" t="n">
        <v>0</v>
      </c>
      <c r="F74" s="22" t="n">
        <v>129.1</v>
      </c>
      <c r="G74" s="4" t="n">
        <f aca="false">IF(D74=0,IF(E74=0,IF(F74=0,0,1),1),1)</f>
        <v>1</v>
      </c>
      <c r="H74" s="4" t="n">
        <f aca="false">IF(C74=0,0,1)</f>
        <v>1</v>
      </c>
      <c r="I74" s="4" t="n">
        <f aca="false">H74-G74</f>
        <v>0</v>
      </c>
    </row>
    <row r="75" customFormat="false" ht="31.5" hidden="true" customHeight="false" outlineLevel="0" collapsed="false">
      <c r="A75" s="18" t="s">
        <v>87</v>
      </c>
      <c r="B75" s="26" t="s">
        <v>94</v>
      </c>
      <c r="C75" s="27" t="n">
        <v>6911</v>
      </c>
      <c r="D75" s="27" t="n">
        <v>0</v>
      </c>
      <c r="E75" s="27" t="n">
        <v>0</v>
      </c>
      <c r="F75" s="27" t="n">
        <v>0</v>
      </c>
      <c r="G75" s="4" t="n">
        <f aca="false">IF(D75=0,IF(E75=0,IF(F75=0,0,1),1),1)</f>
        <v>0</v>
      </c>
      <c r="H75" s="4" t="n">
        <f aca="false">IF(C75=0,0,1)</f>
        <v>1</v>
      </c>
      <c r="I75" s="4" t="n">
        <f aca="false">H75-G75</f>
        <v>1</v>
      </c>
    </row>
    <row r="76" customFormat="false" ht="15.75" hidden="true" customHeight="false" outlineLevel="0" collapsed="false">
      <c r="A76" s="18" t="s">
        <v>87</v>
      </c>
      <c r="B76" s="26" t="s">
        <v>95</v>
      </c>
      <c r="C76" s="27" t="n">
        <v>5552</v>
      </c>
      <c r="D76" s="27" t="n">
        <v>0</v>
      </c>
      <c r="E76" s="27" t="n">
        <v>0</v>
      </c>
      <c r="F76" s="27" t="n">
        <v>0</v>
      </c>
      <c r="G76" s="4" t="n">
        <f aca="false">IF(D76=0,IF(E76=0,IF(F76=0,0,1),1),1)</f>
        <v>0</v>
      </c>
      <c r="H76" s="4" t="n">
        <f aca="false">IF(C76=0,0,1)</f>
        <v>1</v>
      </c>
      <c r="I76" s="4" t="n">
        <f aca="false">H76-G76</f>
        <v>1</v>
      </c>
    </row>
    <row r="77" customFormat="false" ht="31.5" hidden="true" customHeight="false" outlineLevel="0" collapsed="false">
      <c r="A77" s="18" t="s">
        <v>87</v>
      </c>
      <c r="B77" s="26" t="s">
        <v>96</v>
      </c>
      <c r="C77" s="27" t="n">
        <v>44000</v>
      </c>
      <c r="D77" s="27" t="n">
        <v>0</v>
      </c>
      <c r="E77" s="27" t="n">
        <v>0</v>
      </c>
      <c r="F77" s="27" t="n">
        <v>0</v>
      </c>
      <c r="G77" s="4" t="n">
        <f aca="false">IF(D77=0,IF(E77=0,IF(F77=0,0,1),1),1)</f>
        <v>0</v>
      </c>
      <c r="H77" s="4" t="n">
        <f aca="false">IF(C77=0,0,1)</f>
        <v>1</v>
      </c>
      <c r="I77" s="4" t="n">
        <f aca="false">H77-G77</f>
        <v>1</v>
      </c>
    </row>
    <row r="78" customFormat="false" ht="15.75" hidden="true" customHeight="false" outlineLevel="0" collapsed="false">
      <c r="A78" s="18" t="s">
        <v>87</v>
      </c>
      <c r="B78" s="26" t="s">
        <v>97</v>
      </c>
      <c r="C78" s="27" t="n">
        <v>63900</v>
      </c>
      <c r="D78" s="27" t="n">
        <v>0</v>
      </c>
      <c r="E78" s="27" t="n">
        <v>0</v>
      </c>
      <c r="F78" s="27" t="n">
        <v>0</v>
      </c>
      <c r="G78" s="4" t="n">
        <f aca="false">IF(D78=0,IF(E78=0,IF(F78=0,0,1),1),1)</f>
        <v>0</v>
      </c>
      <c r="H78" s="4" t="n">
        <f aca="false">IF(C78=0,0,1)</f>
        <v>1</v>
      </c>
      <c r="I78" s="4" t="n">
        <f aca="false">H78-G78</f>
        <v>1</v>
      </c>
    </row>
    <row r="79" customFormat="false" ht="15.75" hidden="true" customHeight="false" outlineLevel="0" collapsed="false">
      <c r="A79" s="18" t="s">
        <v>87</v>
      </c>
      <c r="B79" s="26" t="s">
        <v>98</v>
      </c>
      <c r="C79" s="27" t="n">
        <v>45000</v>
      </c>
      <c r="D79" s="27" t="n">
        <v>0</v>
      </c>
      <c r="E79" s="27" t="n">
        <v>0</v>
      </c>
      <c r="F79" s="27" t="n">
        <v>0</v>
      </c>
      <c r="G79" s="4" t="n">
        <f aca="false">IF(D79=0,IF(E79=0,IF(F79=0,0,1),1),1)</f>
        <v>0</v>
      </c>
      <c r="H79" s="4" t="n">
        <f aca="false">IF(C79=0,0,1)</f>
        <v>1</v>
      </c>
      <c r="I79" s="4" t="n">
        <f aca="false">H79-G79</f>
        <v>1</v>
      </c>
    </row>
    <row r="80" customFormat="false" ht="31.5" hidden="true" customHeight="false" outlineLevel="0" collapsed="false">
      <c r="A80" s="18" t="s">
        <v>87</v>
      </c>
      <c r="B80" s="26" t="s">
        <v>99</v>
      </c>
      <c r="C80" s="27" t="n">
        <v>35000</v>
      </c>
      <c r="D80" s="27" t="n">
        <v>0</v>
      </c>
      <c r="E80" s="27" t="n">
        <v>0</v>
      </c>
      <c r="F80" s="27" t="n">
        <v>0</v>
      </c>
      <c r="G80" s="4" t="n">
        <f aca="false">IF(D80=0,IF(E80=0,IF(F80=0,0,1),1),1)</f>
        <v>0</v>
      </c>
      <c r="H80" s="4" t="n">
        <f aca="false">IF(C80=0,0,1)</f>
        <v>1</v>
      </c>
      <c r="I80" s="4" t="n">
        <f aca="false">H80-G80</f>
        <v>1</v>
      </c>
    </row>
    <row r="81" customFormat="false" ht="31.5" hidden="false" customHeight="false" outlineLevel="0" collapsed="false">
      <c r="A81" s="18" t="s">
        <v>87</v>
      </c>
      <c r="B81" s="21" t="s">
        <v>100</v>
      </c>
      <c r="C81" s="22" t="n">
        <v>9393.3</v>
      </c>
      <c r="D81" s="22" t="n">
        <v>9393.3</v>
      </c>
      <c r="E81" s="22" t="n">
        <v>0</v>
      </c>
      <c r="F81" s="22" t="n">
        <v>9393.3</v>
      </c>
      <c r="G81" s="4" t="n">
        <f aca="false">IF(D81=0,IF(E81=0,IF(F81=0,0,1),1),1)</f>
        <v>1</v>
      </c>
      <c r="H81" s="4" t="n">
        <f aca="false">IF(C81=0,0,1)</f>
        <v>1</v>
      </c>
      <c r="I81" s="4" t="n">
        <f aca="false">H81-G81</f>
        <v>0</v>
      </c>
    </row>
    <row r="82" customFormat="false" ht="31.5" hidden="false" customHeight="false" outlineLevel="0" collapsed="false">
      <c r="A82" s="18" t="s">
        <v>87</v>
      </c>
      <c r="B82" s="21" t="s">
        <v>101</v>
      </c>
      <c r="C82" s="22" t="n">
        <v>2095</v>
      </c>
      <c r="D82" s="22" t="n">
        <v>2095</v>
      </c>
      <c r="E82" s="22" t="n">
        <v>0</v>
      </c>
      <c r="F82" s="22" t="n">
        <v>2095</v>
      </c>
      <c r="G82" s="4" t="n">
        <f aca="false">IF(D82=0,IF(E82=0,IF(F82=0,0,1),1),1)</f>
        <v>1</v>
      </c>
      <c r="H82" s="4" t="n">
        <f aca="false">IF(C82=0,0,1)</f>
        <v>1</v>
      </c>
      <c r="I82" s="4" t="n">
        <f aca="false">H82-G82</f>
        <v>0</v>
      </c>
    </row>
    <row r="83" customFormat="false" ht="31.5" hidden="false" customHeight="false" outlineLevel="0" collapsed="false">
      <c r="A83" s="18" t="s">
        <v>87</v>
      </c>
      <c r="B83" s="21" t="s">
        <v>102</v>
      </c>
      <c r="C83" s="22" t="n">
        <v>0</v>
      </c>
      <c r="D83" s="22" t="n">
        <v>480</v>
      </c>
      <c r="E83" s="22" t="n">
        <v>1120</v>
      </c>
      <c r="F83" s="22" t="n">
        <v>1600</v>
      </c>
      <c r="G83" s="4" t="n">
        <f aca="false">IF(D83=0,IF(E83=0,IF(F83=0,0,1),1),1)</f>
        <v>1</v>
      </c>
      <c r="H83" s="4" t="n">
        <f aca="false">IF(C83=0,0,1)</f>
        <v>0</v>
      </c>
      <c r="I83" s="4" t="n">
        <f aca="false">H83-G83</f>
        <v>-1</v>
      </c>
    </row>
    <row r="84" customFormat="false" ht="31.5" hidden="false" customHeight="false" outlineLevel="0" collapsed="false">
      <c r="A84" s="18" t="s">
        <v>87</v>
      </c>
      <c r="B84" s="21" t="s">
        <v>103</v>
      </c>
      <c r="C84" s="22" t="n">
        <v>0</v>
      </c>
      <c r="D84" s="22" t="n">
        <v>127</v>
      </c>
      <c r="E84" s="22" t="n">
        <v>0</v>
      </c>
      <c r="F84" s="22" t="n">
        <v>127</v>
      </c>
      <c r="G84" s="4" t="n">
        <f aca="false">IF(D84=0,IF(E84=0,IF(F84=0,0,1),1),1)</f>
        <v>1</v>
      </c>
      <c r="H84" s="4" t="n">
        <f aca="false">IF(C84=0,0,1)</f>
        <v>0</v>
      </c>
      <c r="I84" s="4" t="n">
        <f aca="false">H84-G84</f>
        <v>-1</v>
      </c>
    </row>
    <row r="85" customFormat="false" ht="15.75" hidden="false" customHeight="false" outlineLevel="0" collapsed="false">
      <c r="A85" s="18" t="s">
        <v>87</v>
      </c>
      <c r="B85" s="21" t="s">
        <v>104</v>
      </c>
      <c r="C85" s="22" t="n">
        <v>0</v>
      </c>
      <c r="D85" s="22" t="n">
        <v>1000</v>
      </c>
      <c r="E85" s="22" t="n">
        <v>16600</v>
      </c>
      <c r="F85" s="22" t="n">
        <v>17600</v>
      </c>
      <c r="G85" s="4" t="n">
        <f aca="false">IF(D85=0,IF(E85=0,IF(F85=0,0,1),1),1)</f>
        <v>1</v>
      </c>
      <c r="H85" s="4" t="n">
        <f aca="false">IF(C85=0,0,1)</f>
        <v>0</v>
      </c>
      <c r="I85" s="4" t="n">
        <f aca="false">H85-G85</f>
        <v>-1</v>
      </c>
    </row>
    <row r="86" customFormat="false" ht="15.75" hidden="false" customHeight="false" outlineLevel="0" collapsed="false">
      <c r="A86" s="23" t="s">
        <v>105</v>
      </c>
      <c r="B86" s="24" t="s">
        <v>70</v>
      </c>
      <c r="C86" s="25" t="n">
        <v>300859.09</v>
      </c>
      <c r="D86" s="25" t="n">
        <v>274555.82</v>
      </c>
      <c r="E86" s="25" t="n">
        <v>18267.04</v>
      </c>
      <c r="F86" s="25" t="n">
        <v>292822.86</v>
      </c>
      <c r="G86" s="4" t="n">
        <f aca="false">IF(D86=0,IF(E86=0,IF(F86=0,0,1),1),1)</f>
        <v>1</v>
      </c>
      <c r="H86" s="4" t="n">
        <f aca="false">IF(C86=0,0,1)</f>
        <v>1</v>
      </c>
      <c r="I86" s="4" t="n">
        <f aca="false">H86-G86</f>
        <v>0</v>
      </c>
    </row>
    <row r="87" customFormat="false" ht="31.5" hidden="false" customHeight="false" outlineLevel="0" collapsed="false">
      <c r="A87" s="18" t="s">
        <v>105</v>
      </c>
      <c r="B87" s="21" t="s">
        <v>106</v>
      </c>
      <c r="C87" s="22" t="n">
        <v>35141.4</v>
      </c>
      <c r="D87" s="22" t="n">
        <v>35141.4</v>
      </c>
      <c r="E87" s="22" t="n">
        <v>0</v>
      </c>
      <c r="F87" s="22" t="n">
        <v>35141.4</v>
      </c>
      <c r="G87" s="4" t="n">
        <f aca="false">IF(D87=0,IF(E87=0,IF(F87=0,0,1),1),1)</f>
        <v>1</v>
      </c>
      <c r="H87" s="4" t="n">
        <f aca="false">IF(C87=0,0,1)</f>
        <v>1</v>
      </c>
      <c r="I87" s="4" t="n">
        <f aca="false">H87-G87</f>
        <v>0</v>
      </c>
    </row>
    <row r="88" customFormat="false" ht="47.25" hidden="true" customHeight="false" outlineLevel="0" collapsed="false">
      <c r="A88" s="18" t="s">
        <v>105</v>
      </c>
      <c r="B88" s="21" t="s">
        <v>107</v>
      </c>
      <c r="C88" s="22" t="n">
        <v>0</v>
      </c>
      <c r="D88" s="22" t="n">
        <v>0</v>
      </c>
      <c r="E88" s="22" t="n">
        <v>0</v>
      </c>
      <c r="F88" s="22" t="n">
        <v>0</v>
      </c>
      <c r="G88" s="4" t="n">
        <f aca="false">IF(D88=0,IF(E88=0,IF(F88=0,0,1),1),1)</f>
        <v>0</v>
      </c>
      <c r="H88" s="4" t="n">
        <f aca="false">IF(C88=0,0,1)</f>
        <v>0</v>
      </c>
      <c r="I88" s="4" t="n">
        <v>1</v>
      </c>
    </row>
    <row r="89" customFormat="false" ht="15.75" hidden="false" customHeight="false" outlineLevel="0" collapsed="false">
      <c r="A89" s="18" t="s">
        <v>105</v>
      </c>
      <c r="B89" s="21" t="s">
        <v>108</v>
      </c>
      <c r="C89" s="22" t="n">
        <v>3106.8</v>
      </c>
      <c r="D89" s="22" t="n">
        <v>2579.2</v>
      </c>
      <c r="E89" s="22" t="n">
        <v>1211.34</v>
      </c>
      <c r="F89" s="22" t="n">
        <v>3790.54</v>
      </c>
      <c r="G89" s="4" t="n">
        <f aca="false">IF(D89=0,IF(E89=0,IF(F89=0,0,1),1),1)</f>
        <v>1</v>
      </c>
      <c r="H89" s="4" t="n">
        <f aca="false">IF(C89=0,0,1)</f>
        <v>1</v>
      </c>
      <c r="I89" s="4" t="n">
        <f aca="false">H89-G89</f>
        <v>0</v>
      </c>
    </row>
    <row r="90" customFormat="false" ht="31.5" hidden="false" customHeight="false" outlineLevel="0" collapsed="false">
      <c r="A90" s="18" t="s">
        <v>105</v>
      </c>
      <c r="B90" s="21" t="s">
        <v>109</v>
      </c>
      <c r="C90" s="22" t="n">
        <v>141512</v>
      </c>
      <c r="D90" s="22" t="n">
        <v>141512</v>
      </c>
      <c r="E90" s="22" t="n">
        <v>0</v>
      </c>
      <c r="F90" s="22" t="n">
        <v>141512</v>
      </c>
      <c r="G90" s="4" t="n">
        <f aca="false">IF(D90=0,IF(E90=0,IF(F90=0,0,1),1),1)</f>
        <v>1</v>
      </c>
      <c r="H90" s="4" t="n">
        <f aca="false">IF(C90=0,0,1)</f>
        <v>1</v>
      </c>
      <c r="I90" s="4" t="n">
        <f aca="false">H90-G90</f>
        <v>0</v>
      </c>
    </row>
    <row r="91" customFormat="false" ht="31.5" hidden="false" customHeight="false" outlineLevel="0" collapsed="false">
      <c r="A91" s="18" t="s">
        <v>105</v>
      </c>
      <c r="B91" s="21" t="s">
        <v>110</v>
      </c>
      <c r="C91" s="22" t="n">
        <v>15352</v>
      </c>
      <c r="D91" s="22" t="n">
        <v>15352</v>
      </c>
      <c r="E91" s="22" t="n">
        <v>0</v>
      </c>
      <c r="F91" s="22" t="n">
        <v>15352</v>
      </c>
      <c r="G91" s="4" t="n">
        <f aca="false">IF(D91=0,IF(E91=0,IF(F91=0,0,1),1),1)</f>
        <v>1</v>
      </c>
      <c r="H91" s="4" t="n">
        <f aca="false">IF(C91=0,0,1)</f>
        <v>1</v>
      </c>
      <c r="I91" s="4" t="n">
        <f aca="false">H91-G91</f>
        <v>0</v>
      </c>
    </row>
    <row r="92" customFormat="false" ht="47.25" hidden="false" customHeight="false" outlineLevel="0" collapsed="false">
      <c r="A92" s="18" t="s">
        <v>105</v>
      </c>
      <c r="B92" s="21" t="s">
        <v>111</v>
      </c>
      <c r="C92" s="22" t="n">
        <v>8276</v>
      </c>
      <c r="D92" s="22" t="n">
        <v>8276</v>
      </c>
      <c r="E92" s="22" t="n">
        <v>0</v>
      </c>
      <c r="F92" s="22" t="n">
        <v>8276</v>
      </c>
      <c r="G92" s="4" t="n">
        <f aca="false">IF(D92=0,IF(E92=0,IF(F92=0,0,1),1),1)</f>
        <v>1</v>
      </c>
      <c r="H92" s="4" t="n">
        <f aca="false">IF(C92=0,0,1)</f>
        <v>1</v>
      </c>
      <c r="I92" s="4" t="n">
        <f aca="false">H92-G92</f>
        <v>0</v>
      </c>
    </row>
    <row r="93" customFormat="false" ht="31.5" hidden="false" customHeight="false" outlineLevel="0" collapsed="false">
      <c r="A93" s="18" t="s">
        <v>105</v>
      </c>
      <c r="B93" s="21" t="s">
        <v>112</v>
      </c>
      <c r="C93" s="22" t="n">
        <v>828.67</v>
      </c>
      <c r="D93" s="22" t="n">
        <v>417</v>
      </c>
      <c r="E93" s="22" t="n">
        <v>52</v>
      </c>
      <c r="F93" s="22" t="n">
        <v>469</v>
      </c>
      <c r="G93" s="4" t="n">
        <f aca="false">IF(D93=0,IF(E93=0,IF(F93=0,0,1),1),1)</f>
        <v>1</v>
      </c>
      <c r="H93" s="4" t="n">
        <f aca="false">IF(C93=0,0,1)</f>
        <v>1</v>
      </c>
      <c r="I93" s="4" t="n">
        <f aca="false">H93-G93</f>
        <v>0</v>
      </c>
    </row>
    <row r="94" customFormat="false" ht="31.5" hidden="true" customHeight="false" outlineLevel="0" collapsed="false">
      <c r="A94" s="18" t="s">
        <v>105</v>
      </c>
      <c r="B94" s="26" t="s">
        <v>113</v>
      </c>
      <c r="C94" s="27" t="n">
        <v>27900</v>
      </c>
      <c r="D94" s="27" t="n">
        <v>0</v>
      </c>
      <c r="E94" s="27" t="n">
        <v>0</v>
      </c>
      <c r="F94" s="27" t="n">
        <v>0</v>
      </c>
      <c r="G94" s="4" t="n">
        <f aca="false">IF(D94=0,IF(E94=0,IF(F94=0,0,1),1),1)</f>
        <v>0</v>
      </c>
      <c r="H94" s="4" t="n">
        <f aca="false">IF(C94=0,0,1)</f>
        <v>1</v>
      </c>
      <c r="I94" s="4" t="n">
        <f aca="false">H94-G94</f>
        <v>1</v>
      </c>
    </row>
    <row r="95" customFormat="false" ht="15.75" hidden="true" customHeight="false" outlineLevel="0" collapsed="false">
      <c r="A95" s="18" t="s">
        <v>105</v>
      </c>
      <c r="B95" s="26" t="s">
        <v>114</v>
      </c>
      <c r="C95" s="27" t="n">
        <v>15000</v>
      </c>
      <c r="D95" s="27" t="n">
        <v>0</v>
      </c>
      <c r="E95" s="27" t="n">
        <v>0</v>
      </c>
      <c r="F95" s="27" t="n">
        <v>0</v>
      </c>
      <c r="G95" s="4" t="n">
        <f aca="false">IF(D95=0,IF(E95=0,IF(F95=0,0,1),1),1)</f>
        <v>0</v>
      </c>
      <c r="H95" s="4" t="n">
        <f aca="false">IF(C95=0,0,1)</f>
        <v>1</v>
      </c>
      <c r="I95" s="4" t="n">
        <f aca="false">H95-G95</f>
        <v>1</v>
      </c>
    </row>
    <row r="96" customFormat="false" ht="31.5" hidden="true" customHeight="false" outlineLevel="0" collapsed="false">
      <c r="A96" s="18" t="s">
        <v>105</v>
      </c>
      <c r="B96" s="26" t="s">
        <v>115</v>
      </c>
      <c r="C96" s="27" t="n">
        <v>4000</v>
      </c>
      <c r="D96" s="27" t="n">
        <v>0</v>
      </c>
      <c r="E96" s="27" t="n">
        <v>0</v>
      </c>
      <c r="F96" s="27" t="n">
        <v>0</v>
      </c>
      <c r="G96" s="4" t="n">
        <f aca="false">IF(D96=0,IF(E96=0,IF(F96=0,0,1),1),1)</f>
        <v>0</v>
      </c>
      <c r="H96" s="4" t="n">
        <f aca="false">IF(C96=0,0,1)</f>
        <v>1</v>
      </c>
      <c r="I96" s="4" t="n">
        <f aca="false">H96-G96</f>
        <v>1</v>
      </c>
    </row>
    <row r="97" customFormat="false" ht="15.75" hidden="true" customHeight="false" outlineLevel="0" collapsed="false">
      <c r="A97" s="18" t="s">
        <v>105</v>
      </c>
      <c r="B97" s="26" t="s">
        <v>116</v>
      </c>
      <c r="C97" s="27" t="n">
        <v>3000</v>
      </c>
      <c r="D97" s="27" t="n">
        <v>0</v>
      </c>
      <c r="E97" s="27" t="n">
        <v>0</v>
      </c>
      <c r="F97" s="27" t="n">
        <v>0</v>
      </c>
      <c r="G97" s="4" t="n">
        <f aca="false">IF(D97=0,IF(E97=0,IF(F97=0,0,1),1),1)</f>
        <v>0</v>
      </c>
      <c r="H97" s="4" t="n">
        <f aca="false">IF(C97=0,0,1)</f>
        <v>1</v>
      </c>
      <c r="I97" s="4" t="n">
        <f aca="false">H97-G97</f>
        <v>1</v>
      </c>
    </row>
    <row r="98" customFormat="false" ht="31.5" hidden="true" customHeight="false" outlineLevel="0" collapsed="false">
      <c r="A98" s="18" t="s">
        <v>105</v>
      </c>
      <c r="B98" s="26" t="s">
        <v>117</v>
      </c>
      <c r="C98" s="27" t="n">
        <v>4700</v>
      </c>
      <c r="D98" s="27" t="n">
        <v>0</v>
      </c>
      <c r="E98" s="27" t="n">
        <v>0</v>
      </c>
      <c r="F98" s="27" t="n">
        <v>0</v>
      </c>
      <c r="G98" s="4" t="n">
        <f aca="false">IF(D98=0,IF(E98=0,IF(F98=0,0,1),1),1)</f>
        <v>0</v>
      </c>
      <c r="H98" s="4" t="n">
        <f aca="false">IF(C98=0,0,1)</f>
        <v>1</v>
      </c>
      <c r="I98" s="4" t="n">
        <f aca="false">H98-G98</f>
        <v>1</v>
      </c>
    </row>
    <row r="99" customFormat="false" ht="31.5" hidden="true" customHeight="false" outlineLevel="0" collapsed="false">
      <c r="A99" s="18" t="s">
        <v>105</v>
      </c>
      <c r="B99" s="26" t="s">
        <v>118</v>
      </c>
      <c r="C99" s="27" t="n">
        <v>9000</v>
      </c>
      <c r="D99" s="27" t="n">
        <v>0</v>
      </c>
      <c r="E99" s="27" t="n">
        <v>0</v>
      </c>
      <c r="F99" s="27" t="n">
        <v>0</v>
      </c>
      <c r="G99" s="4" t="n">
        <f aca="false">IF(D99=0,IF(E99=0,IF(F99=0,0,1),1),1)</f>
        <v>0</v>
      </c>
      <c r="H99" s="4" t="n">
        <f aca="false">IF(C99=0,0,1)</f>
        <v>1</v>
      </c>
      <c r="I99" s="4" t="n">
        <f aca="false">H99-G99</f>
        <v>1</v>
      </c>
    </row>
    <row r="100" customFormat="false" ht="15.75" hidden="true" customHeight="false" outlineLevel="0" collapsed="false">
      <c r="A100" s="18" t="s">
        <v>105</v>
      </c>
      <c r="B100" s="26" t="s">
        <v>119</v>
      </c>
      <c r="C100" s="27" t="n">
        <v>5000</v>
      </c>
      <c r="D100" s="27" t="n">
        <v>0</v>
      </c>
      <c r="E100" s="27" t="n">
        <v>0</v>
      </c>
      <c r="F100" s="27" t="n">
        <v>0</v>
      </c>
      <c r="G100" s="4" t="n">
        <f aca="false">IF(D100=0,IF(E100=0,IF(F100=0,0,1),1),1)</f>
        <v>0</v>
      </c>
      <c r="H100" s="4" t="n">
        <f aca="false">IF(C100=0,0,1)</f>
        <v>1</v>
      </c>
      <c r="I100" s="4" t="n">
        <f aca="false">H100-G100</f>
        <v>1</v>
      </c>
    </row>
    <row r="101" customFormat="false" ht="15.75" hidden="true" customHeight="false" outlineLevel="0" collapsed="false">
      <c r="A101" s="18" t="s">
        <v>105</v>
      </c>
      <c r="B101" s="26" t="s">
        <v>120</v>
      </c>
      <c r="C101" s="27" t="n">
        <v>3000</v>
      </c>
      <c r="D101" s="27" t="n">
        <v>0</v>
      </c>
      <c r="E101" s="27" t="n">
        <v>0</v>
      </c>
      <c r="F101" s="27" t="n">
        <v>0</v>
      </c>
      <c r="G101" s="4" t="n">
        <f aca="false">IF(D101=0,IF(E101=0,IF(F101=0,0,1),1),1)</f>
        <v>0</v>
      </c>
      <c r="H101" s="4" t="n">
        <f aca="false">IF(C101=0,0,1)</f>
        <v>1</v>
      </c>
      <c r="I101" s="4" t="n">
        <f aca="false">H101-G101</f>
        <v>1</v>
      </c>
    </row>
    <row r="102" customFormat="false" ht="31.5" hidden="false" customHeight="false" outlineLevel="0" collapsed="false">
      <c r="A102" s="18" t="s">
        <v>105</v>
      </c>
      <c r="B102" s="21" t="s">
        <v>121</v>
      </c>
      <c r="C102" s="22" t="n">
        <v>25042.22</v>
      </c>
      <c r="D102" s="22" t="n">
        <v>25042.22</v>
      </c>
      <c r="E102" s="22" t="n">
        <v>9000</v>
      </c>
      <c r="F102" s="22" t="n">
        <v>34042.22</v>
      </c>
      <c r="G102" s="4" t="n">
        <f aca="false">IF(D102=0,IF(E102=0,IF(F102=0,0,1),1),1)</f>
        <v>1</v>
      </c>
      <c r="H102" s="4" t="n">
        <f aca="false">IF(C102=0,0,1)</f>
        <v>1</v>
      </c>
      <c r="I102" s="4" t="n">
        <f aca="false">H102-G102</f>
        <v>0</v>
      </c>
    </row>
    <row r="103" customFormat="false" ht="31.5" hidden="false" customHeight="false" outlineLevel="0" collapsed="false">
      <c r="A103" s="18" t="s">
        <v>105</v>
      </c>
      <c r="B103" s="21" t="s">
        <v>122</v>
      </c>
      <c r="C103" s="22" t="n">
        <v>0</v>
      </c>
      <c r="D103" s="22" t="n">
        <v>44736</v>
      </c>
      <c r="E103" s="22" t="n">
        <v>-23710</v>
      </c>
      <c r="F103" s="22" t="n">
        <v>21026</v>
      </c>
      <c r="G103" s="4" t="n">
        <f aca="false">IF(D103=0,IF(E103=0,IF(F103=0,0,1),1),1)</f>
        <v>1</v>
      </c>
      <c r="H103" s="4" t="n">
        <f aca="false">IF(C103=0,0,1)</f>
        <v>0</v>
      </c>
      <c r="I103" s="4" t="n">
        <f aca="false">H103-G103</f>
        <v>-1</v>
      </c>
    </row>
    <row r="104" customFormat="false" ht="31.5" hidden="false" customHeight="false" outlineLevel="0" collapsed="false">
      <c r="A104" s="18" t="s">
        <v>105</v>
      </c>
      <c r="B104" s="21" t="s">
        <v>123</v>
      </c>
      <c r="C104" s="22" t="n">
        <v>0</v>
      </c>
      <c r="D104" s="22" t="n">
        <v>1500</v>
      </c>
      <c r="E104" s="22" t="n">
        <v>0</v>
      </c>
      <c r="F104" s="22" t="n">
        <v>1500</v>
      </c>
      <c r="G104" s="4" t="n">
        <f aca="false">IF(D104=0,IF(E104=0,IF(F104=0,0,1),1),1)</f>
        <v>1</v>
      </c>
      <c r="H104" s="4" t="n">
        <f aca="false">IF(C104=0,0,1)</f>
        <v>0</v>
      </c>
      <c r="I104" s="4" t="n">
        <f aca="false">H104-G104</f>
        <v>-1</v>
      </c>
    </row>
    <row r="105" customFormat="false" ht="48" hidden="false" customHeight="true" outlineLevel="0" collapsed="false">
      <c r="A105" s="18" t="s">
        <v>105</v>
      </c>
      <c r="B105" s="21" t="s">
        <v>124</v>
      </c>
      <c r="C105" s="22" t="n">
        <v>0</v>
      </c>
      <c r="D105" s="22" t="n">
        <v>0</v>
      </c>
      <c r="E105" s="22" t="n">
        <v>293.7</v>
      </c>
      <c r="F105" s="22" t="n">
        <v>293.7</v>
      </c>
      <c r="G105" s="4" t="n">
        <f aca="false">IF(D105=0,IF(E105=0,IF(F105=0,0,1),1),1)</f>
        <v>1</v>
      </c>
      <c r="H105" s="4" t="n">
        <f aca="false">IF(C105=0,0,1)</f>
        <v>0</v>
      </c>
      <c r="I105" s="4" t="n">
        <f aca="false">H105-G105</f>
        <v>-1</v>
      </c>
    </row>
    <row r="106" customFormat="false" ht="15.75" hidden="false" customHeight="false" outlineLevel="0" collapsed="false">
      <c r="A106" s="18" t="s">
        <v>105</v>
      </c>
      <c r="B106" s="21" t="s">
        <v>120</v>
      </c>
      <c r="C106" s="22" t="n">
        <v>0</v>
      </c>
      <c r="D106" s="22" t="n">
        <v>0</v>
      </c>
      <c r="E106" s="22" t="n">
        <v>2420</v>
      </c>
      <c r="F106" s="22" t="n">
        <v>2420</v>
      </c>
      <c r="G106" s="4" t="n">
        <f aca="false">IF(D106=0,IF(E106=0,IF(F106=0,0,1),1),1)</f>
        <v>1</v>
      </c>
      <c r="H106" s="4" t="n">
        <f aca="false">IF(C106=0,0,1)</f>
        <v>0</v>
      </c>
      <c r="I106" s="4" t="n">
        <f aca="false">H106-G106</f>
        <v>-1</v>
      </c>
    </row>
    <row r="107" customFormat="false" ht="15.75" hidden="false" customHeight="false" outlineLevel="0" collapsed="false">
      <c r="A107" s="18" t="s">
        <v>105</v>
      </c>
      <c r="B107" s="21" t="s">
        <v>125</v>
      </c>
      <c r="C107" s="22" t="n">
        <v>0</v>
      </c>
      <c r="D107" s="22" t="n">
        <v>0</v>
      </c>
      <c r="E107" s="22" t="n">
        <v>200</v>
      </c>
      <c r="F107" s="22" t="n">
        <v>200</v>
      </c>
      <c r="G107" s="4" t="n">
        <f aca="false">IF(D107=0,IF(E107=0,IF(F107=0,0,1),1),1)</f>
        <v>1</v>
      </c>
      <c r="H107" s="4" t="n">
        <f aca="false">IF(C107=0,0,1)</f>
        <v>0</v>
      </c>
      <c r="I107" s="4" t="n">
        <f aca="false">H107-G107</f>
        <v>-1</v>
      </c>
    </row>
    <row r="108" customFormat="false" ht="15.75" hidden="false" customHeight="false" outlineLevel="0" collapsed="false">
      <c r="A108" s="18" t="s">
        <v>105</v>
      </c>
      <c r="B108" s="21" t="s">
        <v>126</v>
      </c>
      <c r="C108" s="22" t="n">
        <v>0</v>
      </c>
      <c r="D108" s="22" t="n">
        <v>0</v>
      </c>
      <c r="E108" s="22" t="n">
        <v>1500</v>
      </c>
      <c r="F108" s="22" t="n">
        <v>1500</v>
      </c>
      <c r="G108" s="4" t="n">
        <f aca="false">IF(D108=0,IF(E108=0,IF(F108=0,0,1),1),1)</f>
        <v>1</v>
      </c>
      <c r="H108" s="4" t="n">
        <f aca="false">IF(C108=0,0,1)</f>
        <v>0</v>
      </c>
      <c r="I108" s="4" t="n">
        <f aca="false">H108-G108</f>
        <v>-1</v>
      </c>
    </row>
    <row r="109" customFormat="false" ht="31.5" hidden="false" customHeight="false" outlineLevel="0" collapsed="false">
      <c r="A109" s="18" t="s">
        <v>105</v>
      </c>
      <c r="B109" s="21" t="s">
        <v>127</v>
      </c>
      <c r="C109" s="22" t="n">
        <v>0</v>
      </c>
      <c r="D109" s="22" t="n">
        <v>0</v>
      </c>
      <c r="E109" s="22" t="n">
        <v>300</v>
      </c>
      <c r="F109" s="22" t="n">
        <v>300</v>
      </c>
      <c r="G109" s="4" t="n">
        <f aca="false">IF(D109=0,IF(E109=0,IF(F109=0,0,1),1),1)</f>
        <v>1</v>
      </c>
      <c r="H109" s="4" t="n">
        <f aca="false">IF(C109=0,0,1)</f>
        <v>0</v>
      </c>
      <c r="I109" s="4" t="n">
        <f aca="false">H109-G109</f>
        <v>-1</v>
      </c>
    </row>
    <row r="110" customFormat="false" ht="31.5" hidden="false" customHeight="false" outlineLevel="0" collapsed="false">
      <c r="A110" s="18" t="s">
        <v>105</v>
      </c>
      <c r="B110" s="21" t="s">
        <v>128</v>
      </c>
      <c r="C110" s="22" t="n">
        <v>0</v>
      </c>
      <c r="D110" s="22" t="n">
        <v>0</v>
      </c>
      <c r="E110" s="22" t="n">
        <v>27000</v>
      </c>
      <c r="F110" s="22" t="n">
        <v>27000</v>
      </c>
      <c r="G110" s="4" t="n">
        <f aca="false">IF(D110=0,IF(E110=0,IF(F110=0,0,1),1),1)</f>
        <v>1</v>
      </c>
      <c r="H110" s="4" t="n">
        <f aca="false">IF(C110=0,0,1)</f>
        <v>0</v>
      </c>
      <c r="I110" s="4" t="n">
        <f aca="false">H110-G110</f>
        <v>-1</v>
      </c>
    </row>
    <row r="111" customFormat="false" ht="15.75" hidden="false" customHeight="false" outlineLevel="0" collapsed="false">
      <c r="A111" s="23" t="s">
        <v>129</v>
      </c>
      <c r="B111" s="24" t="s">
        <v>70</v>
      </c>
      <c r="C111" s="25" t="n">
        <v>190920.43</v>
      </c>
      <c r="D111" s="25" t="n">
        <v>194212.43</v>
      </c>
      <c r="E111" s="25" t="n">
        <v>40873.9</v>
      </c>
      <c r="F111" s="25" t="n">
        <v>235086.33</v>
      </c>
      <c r="G111" s="4" t="n">
        <f aca="false">IF(D111=0,IF(E111=0,IF(F111=0,0,1),1),1)</f>
        <v>1</v>
      </c>
      <c r="H111" s="4" t="n">
        <f aca="false">IF(C111=0,0,1)</f>
        <v>1</v>
      </c>
      <c r="I111" s="4" t="n">
        <f aca="false">H111-G111</f>
        <v>0</v>
      </c>
    </row>
    <row r="112" customFormat="false" ht="31.5" hidden="false" customHeight="false" outlineLevel="0" collapsed="false">
      <c r="A112" s="18" t="s">
        <v>129</v>
      </c>
      <c r="B112" s="21" t="s">
        <v>130</v>
      </c>
      <c r="C112" s="22" t="n">
        <v>5265.03</v>
      </c>
      <c r="D112" s="22" t="n">
        <v>6887.64</v>
      </c>
      <c r="E112" s="22" t="n">
        <v>3519.3</v>
      </c>
      <c r="F112" s="22" t="n">
        <v>10406.94</v>
      </c>
      <c r="G112" s="4" t="n">
        <f aca="false">IF(D112=0,IF(E112=0,IF(F112=0,0,1),1),1)</f>
        <v>1</v>
      </c>
      <c r="H112" s="4" t="n">
        <f aca="false">IF(C112=0,0,1)</f>
        <v>1</v>
      </c>
      <c r="I112" s="4" t="n">
        <f aca="false">H112-G112</f>
        <v>0</v>
      </c>
    </row>
    <row r="113" customFormat="false" ht="31.5" hidden="false" customHeight="false" outlineLevel="0" collapsed="false">
      <c r="A113" s="18" t="s">
        <v>129</v>
      </c>
      <c r="B113" s="21" t="s">
        <v>131</v>
      </c>
      <c r="C113" s="22" t="n">
        <v>260</v>
      </c>
      <c r="D113" s="22" t="n">
        <v>706</v>
      </c>
      <c r="E113" s="22" t="n">
        <v>446</v>
      </c>
      <c r="F113" s="22" t="n">
        <v>1152</v>
      </c>
      <c r="G113" s="4" t="n">
        <f aca="false">IF(D113=0,IF(E113=0,IF(F113=0,0,1),1),1)</f>
        <v>1</v>
      </c>
      <c r="H113" s="4" t="n">
        <f aca="false">IF(C113=0,0,1)</f>
        <v>1</v>
      </c>
      <c r="I113" s="4" t="n">
        <f aca="false">H113-G113</f>
        <v>0</v>
      </c>
    </row>
    <row r="114" customFormat="false" ht="47.25" hidden="false" customHeight="false" outlineLevel="0" collapsed="false">
      <c r="A114" s="18" t="s">
        <v>129</v>
      </c>
      <c r="B114" s="21" t="s">
        <v>132</v>
      </c>
      <c r="C114" s="22" t="n">
        <v>70000</v>
      </c>
      <c r="D114" s="22" t="n">
        <v>57797</v>
      </c>
      <c r="E114" s="22" t="n">
        <v>-14460.5</v>
      </c>
      <c r="F114" s="22" t="n">
        <v>43336.5</v>
      </c>
      <c r="G114" s="4" t="n">
        <f aca="false">IF(D114=0,IF(E114=0,IF(F114=0,0,1),1),1)</f>
        <v>1</v>
      </c>
      <c r="H114" s="4" t="n">
        <f aca="false">IF(C114=0,0,1)</f>
        <v>1</v>
      </c>
      <c r="I114" s="4" t="n">
        <f aca="false">H114-G114</f>
        <v>0</v>
      </c>
    </row>
    <row r="115" customFormat="false" ht="15.75" hidden="false" customHeight="false" outlineLevel="0" collapsed="false">
      <c r="A115" s="18" t="s">
        <v>129</v>
      </c>
      <c r="B115" s="21" t="s">
        <v>133</v>
      </c>
      <c r="C115" s="22" t="n">
        <v>8532</v>
      </c>
      <c r="D115" s="22" t="n">
        <v>19370</v>
      </c>
      <c r="E115" s="22" t="n">
        <v>16000</v>
      </c>
      <c r="F115" s="22" t="n">
        <v>35370</v>
      </c>
      <c r="G115" s="4" t="n">
        <f aca="false">IF(D115=0,IF(E115=0,IF(F115=0,0,1),1),1)</f>
        <v>1</v>
      </c>
      <c r="H115" s="4" t="n">
        <f aca="false">IF(C115=0,0,1)</f>
        <v>1</v>
      </c>
      <c r="I115" s="4" t="n">
        <f aca="false">H115-G115</f>
        <v>0</v>
      </c>
    </row>
    <row r="116" customFormat="false" ht="31.5" hidden="false" customHeight="false" outlineLevel="0" collapsed="false">
      <c r="A116" s="18" t="s">
        <v>129</v>
      </c>
      <c r="B116" s="21" t="s">
        <v>54</v>
      </c>
      <c r="C116" s="22" t="n">
        <v>7047.5</v>
      </c>
      <c r="D116" s="22" t="n">
        <v>5528.5</v>
      </c>
      <c r="E116" s="22" t="n">
        <v>0</v>
      </c>
      <c r="F116" s="22" t="n">
        <v>5528.5</v>
      </c>
      <c r="G116" s="4" t="n">
        <f aca="false">IF(D116=0,IF(E116=0,IF(F116=0,0,1),1),1)</f>
        <v>1</v>
      </c>
      <c r="H116" s="4" t="n">
        <f aca="false">IF(C116=0,0,1)</f>
        <v>1</v>
      </c>
      <c r="I116" s="4" t="n">
        <f aca="false">H116-G116</f>
        <v>0</v>
      </c>
    </row>
    <row r="117" customFormat="false" ht="31.5" hidden="false" customHeight="false" outlineLevel="0" collapsed="false">
      <c r="A117" s="18" t="s">
        <v>129</v>
      </c>
      <c r="B117" s="21" t="s">
        <v>134</v>
      </c>
      <c r="C117" s="22" t="n">
        <v>20730</v>
      </c>
      <c r="D117" s="22" t="n">
        <v>20730</v>
      </c>
      <c r="E117" s="22" t="n">
        <v>0</v>
      </c>
      <c r="F117" s="22" t="n">
        <v>20730</v>
      </c>
      <c r="G117" s="4" t="n">
        <f aca="false">IF(D117=0,IF(E117=0,IF(F117=0,0,1),1),1)</f>
        <v>1</v>
      </c>
      <c r="H117" s="4" t="n">
        <f aca="false">IF(C117=0,0,1)</f>
        <v>1</v>
      </c>
      <c r="I117" s="4" t="n">
        <f aca="false">H117-G117</f>
        <v>0</v>
      </c>
    </row>
    <row r="118" customFormat="false" ht="47.25" hidden="false" customHeight="false" outlineLevel="0" collapsed="false">
      <c r="A118" s="18" t="s">
        <v>129</v>
      </c>
      <c r="B118" s="21" t="s">
        <v>135</v>
      </c>
      <c r="C118" s="22" t="n">
        <v>2203.9</v>
      </c>
      <c r="D118" s="22" t="n">
        <v>2203.9</v>
      </c>
      <c r="E118" s="22" t="n">
        <v>0</v>
      </c>
      <c r="F118" s="22" t="n">
        <v>2203.9</v>
      </c>
      <c r="G118" s="4" t="n">
        <f aca="false">IF(D118=0,IF(E118=0,IF(F118=0,0,1),1),1)</f>
        <v>1</v>
      </c>
      <c r="H118" s="4" t="n">
        <f aca="false">IF(C118=0,0,1)</f>
        <v>1</v>
      </c>
      <c r="I118" s="4" t="n">
        <f aca="false">H118-G118</f>
        <v>0</v>
      </c>
    </row>
    <row r="119" customFormat="false" ht="15.75" hidden="false" customHeight="false" outlineLevel="0" collapsed="false">
      <c r="A119" s="18" t="s">
        <v>129</v>
      </c>
      <c r="B119" s="21" t="s">
        <v>136</v>
      </c>
      <c r="C119" s="22" t="n">
        <v>18836.5</v>
      </c>
      <c r="D119" s="22" t="n">
        <v>11368.5</v>
      </c>
      <c r="E119" s="22" t="n">
        <v>4000</v>
      </c>
      <c r="F119" s="22" t="n">
        <v>15368.5</v>
      </c>
      <c r="G119" s="4" t="n">
        <f aca="false">IF(D119=0,IF(E119=0,IF(F119=0,0,1),1),1)</f>
        <v>1</v>
      </c>
      <c r="H119" s="4" t="n">
        <f aca="false">IF(C119=0,0,1)</f>
        <v>1</v>
      </c>
      <c r="I119" s="4" t="n">
        <f aca="false">H119-G119</f>
        <v>0</v>
      </c>
    </row>
    <row r="120" customFormat="false" ht="31.5" hidden="false" customHeight="false" outlineLevel="0" collapsed="false">
      <c r="A120" s="18" t="s">
        <v>129</v>
      </c>
      <c r="B120" s="21" t="s">
        <v>137</v>
      </c>
      <c r="C120" s="22" t="n">
        <v>47427.6</v>
      </c>
      <c r="D120" s="22" t="n">
        <v>49853.19</v>
      </c>
      <c r="E120" s="22" t="n">
        <v>59.1</v>
      </c>
      <c r="F120" s="22" t="n">
        <v>49912.29</v>
      </c>
      <c r="G120" s="4" t="n">
        <f aca="false">IF(D120=0,IF(E120=0,IF(F120=0,0,1),1),1)</f>
        <v>1</v>
      </c>
      <c r="H120" s="4" t="n">
        <f aca="false">IF(C120=0,0,1)</f>
        <v>1</v>
      </c>
      <c r="I120" s="4" t="n">
        <f aca="false">H120-G120</f>
        <v>0</v>
      </c>
    </row>
    <row r="121" customFormat="false" ht="15.75" hidden="false" customHeight="false" outlineLevel="0" collapsed="false">
      <c r="A121" s="18" t="s">
        <v>129</v>
      </c>
      <c r="B121" s="21" t="s">
        <v>138</v>
      </c>
      <c r="C121" s="22" t="n">
        <v>8185.1</v>
      </c>
      <c r="D121" s="22" t="n">
        <v>8185.1</v>
      </c>
      <c r="E121" s="22" t="n">
        <v>2000</v>
      </c>
      <c r="F121" s="22" t="n">
        <v>10185.1</v>
      </c>
      <c r="G121" s="4" t="n">
        <f aca="false">IF(D121=0,IF(E121=0,IF(F121=0,0,1),1),1)</f>
        <v>1</v>
      </c>
      <c r="H121" s="4" t="n">
        <f aca="false">IF(C121=0,0,1)</f>
        <v>1</v>
      </c>
      <c r="I121" s="4" t="n">
        <f aca="false">H121-G121</f>
        <v>0</v>
      </c>
    </row>
    <row r="122" customFormat="false" ht="31.5" hidden="false" customHeight="false" outlineLevel="0" collapsed="false">
      <c r="A122" s="18" t="s">
        <v>129</v>
      </c>
      <c r="B122" s="21" t="s">
        <v>139</v>
      </c>
      <c r="C122" s="22" t="n">
        <v>2432.8</v>
      </c>
      <c r="D122" s="22" t="n">
        <v>1629.6</v>
      </c>
      <c r="E122" s="22" t="n">
        <v>0</v>
      </c>
      <c r="F122" s="22" t="n">
        <v>1629.6</v>
      </c>
      <c r="G122" s="4" t="n">
        <f aca="false">IF(D122=0,IF(E122=0,IF(F122=0,0,1),1),1)</f>
        <v>1</v>
      </c>
      <c r="H122" s="4" t="n">
        <f aca="false">IF(C122=0,0,1)</f>
        <v>1</v>
      </c>
      <c r="I122" s="4" t="n">
        <f aca="false">H122-G122</f>
        <v>0</v>
      </c>
    </row>
    <row r="123" customFormat="false" ht="47.25" hidden="false" customHeight="false" outlineLevel="0" collapsed="false">
      <c r="A123" s="18" t="s">
        <v>129</v>
      </c>
      <c r="B123" s="21" t="s">
        <v>140</v>
      </c>
      <c r="C123" s="22" t="n">
        <v>0</v>
      </c>
      <c r="D123" s="22" t="n">
        <v>495</v>
      </c>
      <c r="E123" s="22" t="n">
        <v>0</v>
      </c>
      <c r="F123" s="22" t="n">
        <v>495</v>
      </c>
      <c r="G123" s="4" t="n">
        <f aca="false">IF(D123=0,IF(E123=0,IF(F123=0,0,1),1),1)</f>
        <v>1</v>
      </c>
      <c r="H123" s="4" t="n">
        <f aca="false">IF(C123=0,0,1)</f>
        <v>0</v>
      </c>
      <c r="I123" s="4" t="n">
        <f aca="false">H123-G123</f>
        <v>-1</v>
      </c>
    </row>
    <row r="124" customFormat="false" ht="15.75" hidden="false" customHeight="false" outlineLevel="0" collapsed="false">
      <c r="A124" s="18" t="s">
        <v>129</v>
      </c>
      <c r="B124" s="21" t="s">
        <v>141</v>
      </c>
      <c r="C124" s="22" t="n">
        <v>0</v>
      </c>
      <c r="D124" s="22" t="n">
        <v>550</v>
      </c>
      <c r="E124" s="22" t="n">
        <v>0</v>
      </c>
      <c r="F124" s="22" t="n">
        <v>550</v>
      </c>
      <c r="G124" s="4" t="n">
        <f aca="false">IF(D124=0,IF(E124=0,IF(F124=0,0,1),1),1)</f>
        <v>1</v>
      </c>
      <c r="H124" s="4" t="n">
        <f aca="false">IF(C124=0,0,1)</f>
        <v>0</v>
      </c>
      <c r="I124" s="4" t="n">
        <f aca="false">H124-G124</f>
        <v>-1</v>
      </c>
    </row>
    <row r="125" customFormat="false" ht="15.75" hidden="false" customHeight="false" outlineLevel="0" collapsed="false">
      <c r="A125" s="18" t="s">
        <v>129</v>
      </c>
      <c r="B125" s="21" t="s">
        <v>142</v>
      </c>
      <c r="C125" s="22" t="n">
        <v>0</v>
      </c>
      <c r="D125" s="22" t="n">
        <v>1800</v>
      </c>
      <c r="E125" s="22" t="n">
        <v>0</v>
      </c>
      <c r="F125" s="22" t="n">
        <v>1800</v>
      </c>
      <c r="G125" s="4" t="n">
        <f aca="false">IF(D125=0,IF(E125=0,IF(F125=0,0,1),1),1)</f>
        <v>1</v>
      </c>
      <c r="H125" s="4" t="n">
        <f aca="false">IF(C125=0,0,1)</f>
        <v>0</v>
      </c>
      <c r="I125" s="4" t="n">
        <f aca="false">H125-G125</f>
        <v>-1</v>
      </c>
    </row>
    <row r="126" customFormat="false" ht="15.75" hidden="false" customHeight="false" outlineLevel="0" collapsed="false">
      <c r="A126" s="18" t="s">
        <v>129</v>
      </c>
      <c r="B126" s="21" t="s">
        <v>143</v>
      </c>
      <c r="C126" s="22" t="n">
        <v>0</v>
      </c>
      <c r="D126" s="22" t="n">
        <v>3800</v>
      </c>
      <c r="E126" s="22" t="n">
        <v>0</v>
      </c>
      <c r="F126" s="22" t="n">
        <v>3800</v>
      </c>
      <c r="G126" s="4" t="n">
        <f aca="false">IF(D126=0,IF(E126=0,IF(F126=0,0,1),1),1)</f>
        <v>1</v>
      </c>
      <c r="H126" s="4" t="n">
        <f aca="false">IF(C126=0,0,1)</f>
        <v>0</v>
      </c>
      <c r="I126" s="4" t="n">
        <f aca="false">H126-G126</f>
        <v>-1</v>
      </c>
    </row>
    <row r="127" customFormat="false" ht="15.75" hidden="false" customHeight="false" outlineLevel="0" collapsed="false">
      <c r="A127" s="18" t="s">
        <v>129</v>
      </c>
      <c r="B127" s="21" t="s">
        <v>144</v>
      </c>
      <c r="C127" s="22" t="n">
        <v>0</v>
      </c>
      <c r="D127" s="22" t="n">
        <v>2000</v>
      </c>
      <c r="E127" s="22" t="n">
        <v>10000</v>
      </c>
      <c r="F127" s="22" t="n">
        <v>12000</v>
      </c>
      <c r="G127" s="4" t="n">
        <f aca="false">IF(D127=0,IF(E127=0,IF(F127=0,0,1),1),1)</f>
        <v>1</v>
      </c>
      <c r="H127" s="4" t="n">
        <f aca="false">IF(C127=0,0,1)</f>
        <v>0</v>
      </c>
      <c r="I127" s="4" t="n">
        <f aca="false">H127-G127</f>
        <v>-1</v>
      </c>
    </row>
    <row r="128" customFormat="false" ht="15.75" hidden="false" customHeight="false" outlineLevel="0" collapsed="false">
      <c r="A128" s="18" t="s">
        <v>129</v>
      </c>
      <c r="B128" s="21" t="s">
        <v>145</v>
      </c>
      <c r="C128" s="22" t="n">
        <v>0</v>
      </c>
      <c r="D128" s="22" t="n">
        <v>78</v>
      </c>
      <c r="E128" s="22" t="n">
        <v>0</v>
      </c>
      <c r="F128" s="22" t="n">
        <v>78</v>
      </c>
      <c r="G128" s="4" t="n">
        <f aca="false">IF(D128=0,IF(E128=0,IF(F128=0,0,1),1),1)</f>
        <v>1</v>
      </c>
      <c r="H128" s="4" t="n">
        <f aca="false">IF(C128=0,0,1)</f>
        <v>0</v>
      </c>
      <c r="I128" s="4" t="n">
        <f aca="false">H128-G128</f>
        <v>-1</v>
      </c>
    </row>
    <row r="129" customFormat="false" ht="15.75" hidden="false" customHeight="false" outlineLevel="0" collapsed="false">
      <c r="A129" s="18" t="s">
        <v>129</v>
      </c>
      <c r="B129" s="21" t="s">
        <v>146</v>
      </c>
      <c r="C129" s="22" t="n">
        <v>0</v>
      </c>
      <c r="D129" s="22" t="n">
        <v>1230</v>
      </c>
      <c r="E129" s="22" t="n">
        <v>-440</v>
      </c>
      <c r="F129" s="22" t="n">
        <v>790</v>
      </c>
      <c r="G129" s="4" t="n">
        <f aca="false">IF(D129=0,IF(E129=0,IF(F129=0,0,1),1),1)</f>
        <v>1</v>
      </c>
      <c r="H129" s="4" t="n">
        <f aca="false">IF(C129=0,0,1)</f>
        <v>0</v>
      </c>
      <c r="I129" s="4" t="n">
        <f aca="false">H129-G129</f>
        <v>-1</v>
      </c>
    </row>
    <row r="130" customFormat="false" ht="31.5" hidden="false" customHeight="false" outlineLevel="0" collapsed="false">
      <c r="A130" s="18" t="s">
        <v>129</v>
      </c>
      <c r="B130" s="21" t="s">
        <v>147</v>
      </c>
      <c r="C130" s="22" t="n">
        <v>0</v>
      </c>
      <c r="D130" s="22" t="n">
        <v>0</v>
      </c>
      <c r="E130" s="22" t="n">
        <v>100</v>
      </c>
      <c r="F130" s="22" t="n">
        <v>100</v>
      </c>
      <c r="G130" s="4" t="n">
        <f aca="false">IF(D130=0,IF(E130=0,IF(F130=0,0,1),1),1)</f>
        <v>1</v>
      </c>
      <c r="H130" s="4" t="n">
        <f aca="false">IF(C130=0,0,1)</f>
        <v>0</v>
      </c>
      <c r="I130" s="4" t="n">
        <f aca="false">H130-G130</f>
        <v>-1</v>
      </c>
    </row>
    <row r="131" customFormat="false" ht="31.5" hidden="false" customHeight="false" outlineLevel="0" collapsed="false">
      <c r="A131" s="18" t="s">
        <v>129</v>
      </c>
      <c r="B131" s="21" t="s">
        <v>148</v>
      </c>
      <c r="C131" s="22" t="n">
        <v>0</v>
      </c>
      <c r="D131" s="22" t="n">
        <v>0</v>
      </c>
      <c r="E131" s="22" t="n">
        <v>1800</v>
      </c>
      <c r="F131" s="22" t="n">
        <v>1800</v>
      </c>
      <c r="G131" s="4" t="n">
        <f aca="false">IF(D131=0,IF(E131=0,IF(F131=0,0,1),1),1)</f>
        <v>1</v>
      </c>
      <c r="H131" s="4" t="n">
        <f aca="false">IF(C131=0,0,1)</f>
        <v>0</v>
      </c>
      <c r="I131" s="4" t="n">
        <f aca="false">H131-G131</f>
        <v>-1</v>
      </c>
    </row>
    <row r="132" customFormat="false" ht="31.5" hidden="false" customHeight="false" outlineLevel="0" collapsed="false">
      <c r="A132" s="18" t="s">
        <v>129</v>
      </c>
      <c r="B132" s="21" t="s">
        <v>149</v>
      </c>
      <c r="C132" s="22" t="n">
        <v>0</v>
      </c>
      <c r="D132" s="22" t="n">
        <v>0</v>
      </c>
      <c r="E132" s="22" t="n">
        <v>1000</v>
      </c>
      <c r="F132" s="22" t="n">
        <v>1000</v>
      </c>
      <c r="G132" s="4" t="n">
        <f aca="false">IF(D132=0,IF(E132=0,IF(F132=0,0,1),1),1)</f>
        <v>1</v>
      </c>
      <c r="H132" s="4" t="n">
        <f aca="false">IF(C132=0,0,1)</f>
        <v>0</v>
      </c>
      <c r="I132" s="4" t="n">
        <f aca="false">H132-G132</f>
        <v>-1</v>
      </c>
    </row>
    <row r="133" customFormat="false" ht="31.5" hidden="false" customHeight="false" outlineLevel="0" collapsed="false">
      <c r="A133" s="18" t="s">
        <v>129</v>
      </c>
      <c r="B133" s="21" t="s">
        <v>150</v>
      </c>
      <c r="C133" s="22" t="n">
        <v>0</v>
      </c>
      <c r="D133" s="22" t="n">
        <v>0</v>
      </c>
      <c r="E133" s="22" t="n">
        <v>500</v>
      </c>
      <c r="F133" s="22" t="n">
        <v>500</v>
      </c>
      <c r="G133" s="4" t="n">
        <f aca="false">IF(D133=0,IF(E133=0,IF(F133=0,0,1),1),1)</f>
        <v>1</v>
      </c>
      <c r="H133" s="4" t="n">
        <f aca="false">IF(C133=0,0,1)</f>
        <v>0</v>
      </c>
      <c r="I133" s="4" t="n">
        <f aca="false">H133-G133</f>
        <v>-1</v>
      </c>
    </row>
    <row r="134" customFormat="false" ht="15.75" hidden="false" customHeight="false" outlineLevel="0" collapsed="false">
      <c r="A134" s="18" t="s">
        <v>129</v>
      </c>
      <c r="B134" s="21" t="s">
        <v>151</v>
      </c>
      <c r="C134" s="22" t="n">
        <v>0</v>
      </c>
      <c r="D134" s="22" t="n">
        <v>0</v>
      </c>
      <c r="E134" s="22" t="n">
        <v>2750</v>
      </c>
      <c r="F134" s="22" t="n">
        <v>2750</v>
      </c>
      <c r="G134" s="4" t="n">
        <f aca="false">IF(D134=0,IF(E134=0,IF(F134=0,0,1),1),1)</f>
        <v>1</v>
      </c>
      <c r="H134" s="4" t="n">
        <f aca="false">IF(C134=0,0,1)</f>
        <v>0</v>
      </c>
      <c r="I134" s="4" t="n">
        <f aca="false">H134-G134</f>
        <v>-1</v>
      </c>
    </row>
    <row r="135" customFormat="false" ht="15.75" hidden="false" customHeight="false" outlineLevel="0" collapsed="false">
      <c r="A135" s="18" t="s">
        <v>129</v>
      </c>
      <c r="B135" s="21" t="s">
        <v>152</v>
      </c>
      <c r="C135" s="22" t="n">
        <v>0</v>
      </c>
      <c r="D135" s="22" t="n">
        <v>0</v>
      </c>
      <c r="E135" s="22" t="n">
        <v>3600</v>
      </c>
      <c r="F135" s="22" t="n">
        <v>3600</v>
      </c>
      <c r="G135" s="4" t="n">
        <f aca="false">IF(D135=0,IF(E135=0,IF(F135=0,0,1),1),1)</f>
        <v>1</v>
      </c>
      <c r="H135" s="4" t="n">
        <f aca="false">IF(C135=0,0,1)</f>
        <v>0</v>
      </c>
      <c r="I135" s="4" t="n">
        <f aca="false">H135-G135</f>
        <v>-1</v>
      </c>
    </row>
    <row r="136" customFormat="false" ht="15.75" hidden="false" customHeight="false" outlineLevel="0" collapsed="false">
      <c r="A136" s="18" t="s">
        <v>129</v>
      </c>
      <c r="B136" s="21" t="s">
        <v>153</v>
      </c>
      <c r="C136" s="22" t="n">
        <v>0</v>
      </c>
      <c r="D136" s="22" t="n">
        <v>0</v>
      </c>
      <c r="E136" s="22" t="n">
        <v>10000</v>
      </c>
      <c r="F136" s="22" t="n">
        <v>10000</v>
      </c>
      <c r="G136" s="4" t="n">
        <f aca="false">IF(D136=0,IF(E136=0,IF(F136=0,0,1),1),1)</f>
        <v>1</v>
      </c>
      <c r="H136" s="4" t="n">
        <f aca="false">IF(C136=0,0,1)</f>
        <v>0</v>
      </c>
      <c r="I136" s="4" t="n">
        <f aca="false">H136-G136</f>
        <v>-1</v>
      </c>
    </row>
    <row r="137" customFormat="false" ht="63" hidden="false" customHeight="false" outlineLevel="0" collapsed="false">
      <c r="A137" s="23" t="s">
        <v>154</v>
      </c>
      <c r="B137" s="24" t="s">
        <v>155</v>
      </c>
      <c r="C137" s="25" t="n">
        <v>0</v>
      </c>
      <c r="D137" s="25" t="n">
        <v>307</v>
      </c>
      <c r="E137" s="25" t="n">
        <v>0</v>
      </c>
      <c r="F137" s="25" t="n">
        <v>307</v>
      </c>
      <c r="G137" s="4" t="n">
        <f aca="false">IF(D137=0,IF(E137=0,IF(F137=0,0,1),1),1)</f>
        <v>1</v>
      </c>
      <c r="H137" s="4" t="n">
        <f aca="false">IF(C137=0,0,1)</f>
        <v>0</v>
      </c>
      <c r="I137" s="4" t="n">
        <f aca="false">H137-G137</f>
        <v>-1</v>
      </c>
    </row>
    <row r="138" customFormat="false" ht="15.75" hidden="false" customHeight="false" outlineLevel="0" collapsed="false">
      <c r="A138" s="23" t="s">
        <v>154</v>
      </c>
      <c r="B138" s="24" t="s">
        <v>70</v>
      </c>
      <c r="C138" s="25" t="n">
        <v>8600</v>
      </c>
      <c r="D138" s="25" t="n">
        <v>360517.93</v>
      </c>
      <c r="E138" s="25" t="n">
        <v>7253.69</v>
      </c>
      <c r="F138" s="25" t="n">
        <v>367771.62</v>
      </c>
      <c r="G138" s="4" t="n">
        <f aca="false">IF(D138=0,IF(E138=0,IF(F138=0,0,1),1),1)</f>
        <v>1</v>
      </c>
      <c r="H138" s="4" t="n">
        <f aca="false">IF(C138=0,0,1)</f>
        <v>1</v>
      </c>
      <c r="I138" s="4" t="n">
        <f aca="false">H138-G138</f>
        <v>0</v>
      </c>
    </row>
    <row r="139" customFormat="false" ht="15.75" hidden="false" customHeight="false" outlineLevel="0" collapsed="false">
      <c r="A139" s="18" t="s">
        <v>154</v>
      </c>
      <c r="B139" s="21" t="s">
        <v>90</v>
      </c>
      <c r="C139" s="22" t="n">
        <v>0</v>
      </c>
      <c r="D139" s="22" t="n">
        <v>39171</v>
      </c>
      <c r="E139" s="22" t="n">
        <v>0</v>
      </c>
      <c r="F139" s="22" t="n">
        <v>39171</v>
      </c>
      <c r="G139" s="4" t="n">
        <f aca="false">IF(D139=0,IF(E139=0,IF(F139=0,0,1),1),1)</f>
        <v>1</v>
      </c>
      <c r="H139" s="4" t="n">
        <f aca="false">IF(C139=0,0,1)</f>
        <v>0</v>
      </c>
      <c r="I139" s="4" t="n">
        <f aca="false">H139-G139</f>
        <v>-1</v>
      </c>
    </row>
    <row r="140" customFormat="false" ht="31.5" hidden="false" customHeight="false" outlineLevel="0" collapsed="false">
      <c r="A140" s="18" t="s">
        <v>154</v>
      </c>
      <c r="B140" s="21" t="s">
        <v>156</v>
      </c>
      <c r="C140" s="22" t="n">
        <v>4000</v>
      </c>
      <c r="D140" s="22" t="n">
        <v>4000</v>
      </c>
      <c r="E140" s="22" t="n">
        <v>0</v>
      </c>
      <c r="F140" s="22" t="n">
        <v>4000</v>
      </c>
      <c r="G140" s="4" t="n">
        <f aca="false">IF(D140=0,IF(E140=0,IF(F140=0,0,1),1),1)</f>
        <v>1</v>
      </c>
      <c r="H140" s="4" t="n">
        <f aca="false">IF(C140=0,0,1)</f>
        <v>1</v>
      </c>
      <c r="I140" s="4" t="n">
        <f aca="false">H140-G140</f>
        <v>0</v>
      </c>
    </row>
    <row r="141" customFormat="false" ht="31.5" hidden="false" customHeight="false" outlineLevel="0" collapsed="false">
      <c r="A141" s="18" t="s">
        <v>154</v>
      </c>
      <c r="B141" s="21" t="s">
        <v>94</v>
      </c>
      <c r="C141" s="22" t="n">
        <v>0</v>
      </c>
      <c r="D141" s="22" t="n">
        <v>6911</v>
      </c>
      <c r="E141" s="22" t="n">
        <v>0</v>
      </c>
      <c r="F141" s="22" t="n">
        <v>6911</v>
      </c>
      <c r="G141" s="4" t="n">
        <f aca="false">IF(D141=0,IF(E141=0,IF(F141=0,0,1),1),1)</f>
        <v>1</v>
      </c>
      <c r="H141" s="4" t="n">
        <f aca="false">IF(C141=0,0,1)</f>
        <v>0</v>
      </c>
      <c r="I141" s="4" t="n">
        <f aca="false">H141-G141</f>
        <v>-1</v>
      </c>
    </row>
    <row r="142" customFormat="false" ht="15.75" hidden="false" customHeight="false" outlineLevel="0" collapsed="false">
      <c r="A142" s="18" t="s">
        <v>154</v>
      </c>
      <c r="B142" s="21" t="s">
        <v>95</v>
      </c>
      <c r="C142" s="22" t="n">
        <v>0</v>
      </c>
      <c r="D142" s="22" t="n">
        <v>5552</v>
      </c>
      <c r="E142" s="22" t="n">
        <v>0</v>
      </c>
      <c r="F142" s="22" t="n">
        <v>5552</v>
      </c>
      <c r="G142" s="4" t="n">
        <f aca="false">IF(D142=0,IF(E142=0,IF(F142=0,0,1),1),1)</f>
        <v>1</v>
      </c>
      <c r="H142" s="4" t="n">
        <f aca="false">IF(C142=0,0,1)</f>
        <v>0</v>
      </c>
      <c r="I142" s="4" t="n">
        <f aca="false">H142-G142</f>
        <v>-1</v>
      </c>
    </row>
    <row r="143" customFormat="false" ht="47.25" hidden="false" customHeight="false" outlineLevel="0" collapsed="false">
      <c r="A143" s="18" t="s">
        <v>154</v>
      </c>
      <c r="B143" s="21" t="s">
        <v>157</v>
      </c>
      <c r="C143" s="22" t="n">
        <v>4600</v>
      </c>
      <c r="D143" s="22" t="n">
        <v>4600</v>
      </c>
      <c r="E143" s="22" t="n">
        <v>0</v>
      </c>
      <c r="F143" s="22" t="n">
        <v>4600</v>
      </c>
      <c r="G143" s="4" t="n">
        <f aca="false">IF(D143=0,IF(E143=0,IF(F143=0,0,1),1),1)</f>
        <v>1</v>
      </c>
      <c r="H143" s="4" t="n">
        <f aca="false">IF(C143=0,0,1)</f>
        <v>1</v>
      </c>
      <c r="I143" s="4" t="n">
        <f aca="false">H143-G143</f>
        <v>0</v>
      </c>
    </row>
    <row r="144" customFormat="false" ht="31.5" hidden="false" customHeight="false" outlineLevel="0" collapsed="false">
      <c r="A144" s="18" t="s">
        <v>154</v>
      </c>
      <c r="B144" s="21" t="s">
        <v>96</v>
      </c>
      <c r="C144" s="22" t="n">
        <v>0</v>
      </c>
      <c r="D144" s="22" t="n">
        <v>44000</v>
      </c>
      <c r="E144" s="22" t="n">
        <v>0</v>
      </c>
      <c r="F144" s="22" t="n">
        <v>44000</v>
      </c>
      <c r="G144" s="4" t="n">
        <f aca="false">IF(D144=0,IF(E144=0,IF(F144=0,0,1),1),1)</f>
        <v>1</v>
      </c>
      <c r="H144" s="4" t="n">
        <f aca="false">IF(C144=0,0,1)</f>
        <v>0</v>
      </c>
      <c r="I144" s="4" t="n">
        <f aca="false">H144-G144</f>
        <v>-1</v>
      </c>
    </row>
    <row r="145" customFormat="false" ht="15.75" hidden="false" customHeight="false" outlineLevel="0" collapsed="false">
      <c r="A145" s="18" t="s">
        <v>154</v>
      </c>
      <c r="B145" s="21" t="s">
        <v>97</v>
      </c>
      <c r="C145" s="22" t="n">
        <v>0</v>
      </c>
      <c r="D145" s="22" t="n">
        <v>63900</v>
      </c>
      <c r="E145" s="22" t="n">
        <v>0</v>
      </c>
      <c r="F145" s="22" t="n">
        <v>63900</v>
      </c>
      <c r="G145" s="4" t="n">
        <f aca="false">IF(D145=0,IF(E145=0,IF(F145=0,0,1),1),1)</f>
        <v>1</v>
      </c>
      <c r="H145" s="4" t="n">
        <f aca="false">IF(C145=0,0,1)</f>
        <v>0</v>
      </c>
      <c r="I145" s="4" t="n">
        <f aca="false">H145-G145</f>
        <v>-1</v>
      </c>
    </row>
    <row r="146" customFormat="false" ht="15.75" hidden="false" customHeight="false" outlineLevel="0" collapsed="false">
      <c r="A146" s="18" t="s">
        <v>154</v>
      </c>
      <c r="B146" s="21" t="s">
        <v>98</v>
      </c>
      <c r="C146" s="22" t="n">
        <v>0</v>
      </c>
      <c r="D146" s="22" t="n">
        <v>80000</v>
      </c>
      <c r="E146" s="22" t="n">
        <v>0</v>
      </c>
      <c r="F146" s="22" t="n">
        <v>80000</v>
      </c>
      <c r="G146" s="4" t="n">
        <f aca="false">IF(D146=0,IF(E146=0,IF(F146=0,0,1),1),1)</f>
        <v>1</v>
      </c>
      <c r="H146" s="4" t="n">
        <f aca="false">IF(C146=0,0,1)</f>
        <v>0</v>
      </c>
      <c r="I146" s="4" t="n">
        <f aca="false">H146-G146</f>
        <v>-1</v>
      </c>
    </row>
    <row r="147" customFormat="false" ht="31.5" hidden="false" customHeight="false" outlineLevel="0" collapsed="false">
      <c r="A147" s="18" t="s">
        <v>154</v>
      </c>
      <c r="B147" s="21" t="s">
        <v>99</v>
      </c>
      <c r="C147" s="22" t="n">
        <v>0</v>
      </c>
      <c r="D147" s="22" t="n">
        <v>0</v>
      </c>
      <c r="E147" s="22" t="n">
        <v>0</v>
      </c>
      <c r="F147" s="22" t="n">
        <v>0</v>
      </c>
      <c r="G147" s="4" t="n">
        <f aca="false">IF(D147=0,IF(E147=0,IF(F147=0,0,1),1),1)</f>
        <v>0</v>
      </c>
      <c r="H147" s="4" t="n">
        <f aca="false">IF(C147=0,0,1)</f>
        <v>0</v>
      </c>
      <c r="I147" s="4" t="n">
        <f aca="false">H147-G147</f>
        <v>0</v>
      </c>
    </row>
    <row r="148" customFormat="false" ht="31.5" hidden="false" customHeight="false" outlineLevel="0" collapsed="false">
      <c r="A148" s="18" t="s">
        <v>154</v>
      </c>
      <c r="B148" s="21" t="s">
        <v>113</v>
      </c>
      <c r="C148" s="22" t="n">
        <v>0</v>
      </c>
      <c r="D148" s="22" t="n">
        <v>26520</v>
      </c>
      <c r="E148" s="22" t="n">
        <v>0</v>
      </c>
      <c r="F148" s="22" t="n">
        <v>26520</v>
      </c>
      <c r="G148" s="4" t="n">
        <f aca="false">IF(D148=0,IF(E148=0,IF(F148=0,0,1),1),1)</f>
        <v>1</v>
      </c>
      <c r="H148" s="4" t="n">
        <f aca="false">IF(C148=0,0,1)</f>
        <v>0</v>
      </c>
      <c r="I148" s="4" t="n">
        <f aca="false">H148-G148</f>
        <v>-1</v>
      </c>
    </row>
    <row r="149" customFormat="false" ht="15.75" hidden="false" customHeight="false" outlineLevel="0" collapsed="false">
      <c r="A149" s="18" t="s">
        <v>154</v>
      </c>
      <c r="B149" s="21" t="s">
        <v>114</v>
      </c>
      <c r="C149" s="22" t="n">
        <v>0</v>
      </c>
      <c r="D149" s="22" t="n">
        <v>15000</v>
      </c>
      <c r="E149" s="22" t="n">
        <v>0</v>
      </c>
      <c r="F149" s="22" t="n">
        <v>15000</v>
      </c>
      <c r="G149" s="4" t="n">
        <f aca="false">IF(D149=0,IF(E149=0,IF(F149=0,0,1),1),1)</f>
        <v>1</v>
      </c>
      <c r="H149" s="4" t="n">
        <f aca="false">IF(C149=0,0,1)</f>
        <v>0</v>
      </c>
      <c r="I149" s="4" t="n">
        <f aca="false">H149-G149</f>
        <v>-1</v>
      </c>
    </row>
    <row r="150" customFormat="false" ht="31.5" hidden="false" customHeight="false" outlineLevel="0" collapsed="false">
      <c r="A150" s="18" t="s">
        <v>154</v>
      </c>
      <c r="B150" s="21" t="s">
        <v>115</v>
      </c>
      <c r="C150" s="22" t="n">
        <v>0</v>
      </c>
      <c r="D150" s="22" t="n">
        <v>4000</v>
      </c>
      <c r="E150" s="22" t="n">
        <v>0</v>
      </c>
      <c r="F150" s="22" t="n">
        <v>4000</v>
      </c>
      <c r="G150" s="4" t="n">
        <f aca="false">IF(D150=0,IF(E150=0,IF(F150=0,0,1),1),1)</f>
        <v>1</v>
      </c>
      <c r="H150" s="4" t="n">
        <f aca="false">IF(C150=0,0,1)</f>
        <v>0</v>
      </c>
      <c r="I150" s="4" t="n">
        <f aca="false">H150-G150</f>
        <v>-1</v>
      </c>
    </row>
    <row r="151" customFormat="false" ht="15.75" hidden="false" customHeight="false" outlineLevel="0" collapsed="false">
      <c r="A151" s="18" t="s">
        <v>154</v>
      </c>
      <c r="B151" s="21" t="s">
        <v>116</v>
      </c>
      <c r="C151" s="22" t="n">
        <v>0</v>
      </c>
      <c r="D151" s="22" t="n">
        <v>3000</v>
      </c>
      <c r="E151" s="22" t="n">
        <v>0</v>
      </c>
      <c r="F151" s="22" t="n">
        <v>3000</v>
      </c>
      <c r="G151" s="4" t="n">
        <f aca="false">IF(D151=0,IF(E151=0,IF(F151=0,0,1),1),1)</f>
        <v>1</v>
      </c>
      <c r="H151" s="4" t="n">
        <f aca="false">IF(C151=0,0,1)</f>
        <v>0</v>
      </c>
      <c r="I151" s="4" t="n">
        <f aca="false">H151-G151</f>
        <v>-1</v>
      </c>
    </row>
    <row r="152" customFormat="false" ht="31.5" hidden="false" customHeight="false" outlineLevel="0" collapsed="false">
      <c r="A152" s="18" t="s">
        <v>154</v>
      </c>
      <c r="B152" s="21" t="s">
        <v>117</v>
      </c>
      <c r="C152" s="22" t="n">
        <v>0</v>
      </c>
      <c r="D152" s="22" t="n">
        <v>4700</v>
      </c>
      <c r="E152" s="22" t="n">
        <v>0</v>
      </c>
      <c r="F152" s="22" t="n">
        <v>4700</v>
      </c>
      <c r="G152" s="4" t="n">
        <f aca="false">IF(D152=0,IF(E152=0,IF(F152=0,0,1),1),1)</f>
        <v>1</v>
      </c>
      <c r="H152" s="4" t="n">
        <f aca="false">IF(C152=0,0,1)</f>
        <v>0</v>
      </c>
      <c r="I152" s="4" t="n">
        <f aca="false">H152-G152</f>
        <v>-1</v>
      </c>
    </row>
    <row r="153" customFormat="false" ht="31.5" hidden="false" customHeight="false" outlineLevel="0" collapsed="false">
      <c r="A153" s="18" t="s">
        <v>154</v>
      </c>
      <c r="B153" s="21" t="s">
        <v>118</v>
      </c>
      <c r="C153" s="22" t="n">
        <v>0</v>
      </c>
      <c r="D153" s="22" t="n">
        <v>12209</v>
      </c>
      <c r="E153" s="22" t="n">
        <v>0</v>
      </c>
      <c r="F153" s="22" t="n">
        <v>12209</v>
      </c>
      <c r="G153" s="4" t="n">
        <f aca="false">IF(D153=0,IF(E153=0,IF(F153=0,0,1),1),1)</f>
        <v>1</v>
      </c>
      <c r="H153" s="4" t="n">
        <f aca="false">IF(C153=0,0,1)</f>
        <v>0</v>
      </c>
      <c r="I153" s="4" t="n">
        <f aca="false">H153-G153</f>
        <v>-1</v>
      </c>
    </row>
    <row r="154" customFormat="false" ht="15.75" hidden="false" customHeight="false" outlineLevel="0" collapsed="false">
      <c r="A154" s="18" t="s">
        <v>154</v>
      </c>
      <c r="B154" s="21" t="s">
        <v>119</v>
      </c>
      <c r="C154" s="22" t="n">
        <v>0</v>
      </c>
      <c r="D154" s="22" t="n">
        <v>5000</v>
      </c>
      <c r="E154" s="22" t="n">
        <v>0</v>
      </c>
      <c r="F154" s="22" t="n">
        <v>5000</v>
      </c>
      <c r="G154" s="4" t="n">
        <f aca="false">IF(D154=0,IF(E154=0,IF(F154=0,0,1),1),1)</f>
        <v>1</v>
      </c>
      <c r="H154" s="4" t="n">
        <f aca="false">IF(C154=0,0,1)</f>
        <v>0</v>
      </c>
      <c r="I154" s="4" t="n">
        <f aca="false">H154-G154</f>
        <v>-1</v>
      </c>
    </row>
    <row r="155" customFormat="false" ht="15.75" hidden="false" customHeight="false" outlineLevel="0" collapsed="false">
      <c r="A155" s="18" t="s">
        <v>154</v>
      </c>
      <c r="B155" s="21" t="s">
        <v>120</v>
      </c>
      <c r="C155" s="22" t="n">
        <v>0</v>
      </c>
      <c r="D155" s="22" t="n">
        <v>3000</v>
      </c>
      <c r="E155" s="22" t="n">
        <v>0</v>
      </c>
      <c r="F155" s="22" t="n">
        <v>3000</v>
      </c>
      <c r="G155" s="4" t="n">
        <f aca="false">IF(D155=0,IF(E155=0,IF(F155=0,0,1),1),1)</f>
        <v>1</v>
      </c>
      <c r="H155" s="4" t="n">
        <f aca="false">IF(C155=0,0,1)</f>
        <v>0</v>
      </c>
      <c r="I155" s="4" t="n">
        <f aca="false">H155-G155</f>
        <v>-1</v>
      </c>
    </row>
    <row r="156" customFormat="false" ht="31.5" hidden="false" customHeight="false" outlineLevel="0" collapsed="false">
      <c r="A156" s="18" t="s">
        <v>154</v>
      </c>
      <c r="B156" s="21" t="s">
        <v>158</v>
      </c>
      <c r="C156" s="22" t="n">
        <v>0</v>
      </c>
      <c r="D156" s="22" t="n">
        <v>4450</v>
      </c>
      <c r="E156" s="22" t="n">
        <v>2363.69</v>
      </c>
      <c r="F156" s="22" t="n">
        <v>6813.69</v>
      </c>
      <c r="G156" s="4" t="n">
        <f aca="false">IF(D156=0,IF(E156=0,IF(F156=0,0,1),1),1)</f>
        <v>1</v>
      </c>
      <c r="H156" s="4" t="n">
        <f aca="false">IF(C156=0,0,1)</f>
        <v>0</v>
      </c>
      <c r="I156" s="4" t="n">
        <f aca="false">H156-G156</f>
        <v>-1</v>
      </c>
    </row>
    <row r="157" customFormat="false" ht="15.75" hidden="false" customHeight="false" outlineLevel="0" collapsed="false">
      <c r="A157" s="18" t="s">
        <v>154</v>
      </c>
      <c r="B157" s="21" t="s">
        <v>84</v>
      </c>
      <c r="C157" s="22" t="n">
        <v>0</v>
      </c>
      <c r="D157" s="22" t="n">
        <v>17091.85</v>
      </c>
      <c r="E157" s="22" t="n">
        <v>-10</v>
      </c>
      <c r="F157" s="22" t="n">
        <v>17081.85</v>
      </c>
      <c r="G157" s="4" t="n">
        <f aca="false">IF(D157=0,IF(E157=0,IF(F157=0,0,1),1),1)</f>
        <v>1</v>
      </c>
      <c r="H157" s="4" t="n">
        <f aca="false">IF(C157=0,0,1)</f>
        <v>0</v>
      </c>
      <c r="I157" s="4" t="n">
        <f aca="false">H157-G157</f>
        <v>-1</v>
      </c>
    </row>
    <row r="158" customFormat="false" ht="31.5" hidden="false" customHeight="false" outlineLevel="0" collapsed="false">
      <c r="A158" s="18" t="s">
        <v>154</v>
      </c>
      <c r="B158" s="21" t="s">
        <v>159</v>
      </c>
      <c r="C158" s="22" t="n">
        <v>0</v>
      </c>
      <c r="D158" s="22" t="n">
        <v>9533.89</v>
      </c>
      <c r="E158" s="22" t="n">
        <v>0</v>
      </c>
      <c r="F158" s="22" t="n">
        <v>9533.89</v>
      </c>
      <c r="G158" s="4" t="n">
        <f aca="false">IF(D158=0,IF(E158=0,IF(F158=0,0,1),1),1)</f>
        <v>1</v>
      </c>
      <c r="H158" s="4" t="n">
        <f aca="false">IF(C158=0,0,1)</f>
        <v>0</v>
      </c>
      <c r="I158" s="4" t="n">
        <f aca="false">H158-G158</f>
        <v>-1</v>
      </c>
    </row>
    <row r="159" customFormat="false" ht="15.75" hidden="false" customHeight="false" outlineLevel="0" collapsed="false">
      <c r="A159" s="18" t="s">
        <v>154</v>
      </c>
      <c r="B159" s="21" t="s">
        <v>160</v>
      </c>
      <c r="C159" s="22" t="n">
        <v>0</v>
      </c>
      <c r="D159" s="22" t="n">
        <v>4967</v>
      </c>
      <c r="E159" s="22" t="n">
        <v>0</v>
      </c>
      <c r="F159" s="22" t="n">
        <v>4967</v>
      </c>
      <c r="G159" s="4" t="n">
        <f aca="false">IF(D159=0,IF(E159=0,IF(F159=0,0,1),1),1)</f>
        <v>1</v>
      </c>
      <c r="H159" s="4" t="n">
        <f aca="false">IF(C159=0,0,1)</f>
        <v>0</v>
      </c>
      <c r="I159" s="4" t="n">
        <f aca="false">H159-G159</f>
        <v>-1</v>
      </c>
    </row>
    <row r="160" customFormat="false" ht="31.5" hidden="false" customHeight="false" outlineLevel="0" collapsed="false">
      <c r="A160" s="18" t="s">
        <v>154</v>
      </c>
      <c r="B160" s="21" t="s">
        <v>161</v>
      </c>
      <c r="C160" s="22" t="n">
        <v>0</v>
      </c>
      <c r="D160" s="22" t="n">
        <v>0.84</v>
      </c>
      <c r="E160" s="22" t="n">
        <v>0</v>
      </c>
      <c r="F160" s="22" t="n">
        <v>0.84</v>
      </c>
      <c r="G160" s="4" t="n">
        <f aca="false">IF(D160=0,IF(E160=0,IF(F160=0,0,1),1),1)</f>
        <v>1</v>
      </c>
      <c r="H160" s="4" t="n">
        <f aca="false">IF(C160=0,0,1)</f>
        <v>0</v>
      </c>
      <c r="I160" s="4" t="n">
        <f aca="false">H160-G160</f>
        <v>-1</v>
      </c>
    </row>
    <row r="161" customFormat="false" ht="31.5" hidden="false" customHeight="false" outlineLevel="0" collapsed="false">
      <c r="A161" s="18" t="s">
        <v>154</v>
      </c>
      <c r="B161" s="21" t="s">
        <v>162</v>
      </c>
      <c r="C161" s="22" t="n">
        <v>0</v>
      </c>
      <c r="D161" s="22" t="n">
        <v>2569.35</v>
      </c>
      <c r="E161" s="22" t="n">
        <v>0</v>
      </c>
      <c r="F161" s="22" t="n">
        <v>2569.35</v>
      </c>
      <c r="G161" s="4" t="n">
        <f aca="false">IF(D161=0,IF(E161=0,IF(F161=0,0,1),1),1)</f>
        <v>1</v>
      </c>
      <c r="H161" s="4" t="n">
        <f aca="false">IF(C161=0,0,1)</f>
        <v>0</v>
      </c>
      <c r="I161" s="4" t="n">
        <f aca="false">H161-G161</f>
        <v>-1</v>
      </c>
    </row>
    <row r="162" customFormat="false" ht="31.5" hidden="false" customHeight="false" outlineLevel="0" collapsed="false">
      <c r="A162" s="18" t="s">
        <v>154</v>
      </c>
      <c r="B162" s="21" t="s">
        <v>163</v>
      </c>
      <c r="C162" s="22" t="n">
        <v>0</v>
      </c>
      <c r="D162" s="22" t="n">
        <v>342</v>
      </c>
      <c r="E162" s="22" t="n">
        <v>0</v>
      </c>
      <c r="F162" s="22" t="n">
        <v>342</v>
      </c>
      <c r="G162" s="4" t="n">
        <f aca="false">IF(D162=0,IF(E162=0,IF(F162=0,0,1),1),1)</f>
        <v>1</v>
      </c>
      <c r="H162" s="4" t="n">
        <f aca="false">IF(C162=0,0,1)</f>
        <v>0</v>
      </c>
      <c r="I162" s="4" t="n">
        <f aca="false">H162-G162</f>
        <v>-1</v>
      </c>
    </row>
    <row r="163" customFormat="false" ht="31.5" hidden="false" customHeight="false" outlineLevel="0" collapsed="false">
      <c r="A163" s="18" t="s">
        <v>154</v>
      </c>
      <c r="B163" s="21" t="s">
        <v>164</v>
      </c>
      <c r="C163" s="22" t="n">
        <v>0</v>
      </c>
      <c r="D163" s="22" t="n">
        <v>0</v>
      </c>
      <c r="E163" s="22" t="n">
        <v>4900</v>
      </c>
      <c r="F163" s="22" t="n">
        <v>4900</v>
      </c>
      <c r="G163" s="4" t="n">
        <f aca="false">IF(D163=0,IF(E163=0,IF(F163=0,0,1),1),1)</f>
        <v>1</v>
      </c>
      <c r="H163" s="4" t="n">
        <f aca="false">IF(C163=0,0,1)</f>
        <v>0</v>
      </c>
      <c r="I163" s="4" t="n">
        <f aca="false">H163-G163</f>
        <v>-1</v>
      </c>
    </row>
    <row r="164" customFormat="false" ht="15.75" hidden="false" customHeight="false" outlineLevel="0" collapsed="false">
      <c r="A164" s="18" t="s">
        <v>165</v>
      </c>
      <c r="B164" s="21" t="s">
        <v>166</v>
      </c>
      <c r="C164" s="22" t="n">
        <v>9420.59</v>
      </c>
      <c r="D164" s="22" t="n">
        <v>4504</v>
      </c>
      <c r="E164" s="22" t="n">
        <v>0</v>
      </c>
      <c r="F164" s="22" t="n">
        <v>4504</v>
      </c>
      <c r="G164" s="4" t="n">
        <f aca="false">IF(D164=0,IF(E164=0,IF(F164=0,0,1),1),1)</f>
        <v>1</v>
      </c>
      <c r="H164" s="4" t="n">
        <f aca="false">IF(C164=0,0,1)</f>
        <v>1</v>
      </c>
      <c r="I164" s="4" t="n">
        <f aca="false">H164-G164</f>
        <v>0</v>
      </c>
    </row>
    <row r="165" customFormat="false" ht="15.75" hidden="true" customHeight="false" outlineLevel="0" collapsed="false">
      <c r="A165" s="23" t="s">
        <v>167</v>
      </c>
      <c r="B165" s="28" t="s">
        <v>69</v>
      </c>
      <c r="C165" s="29" t="n">
        <v>9420.59</v>
      </c>
      <c r="D165" s="29" t="n">
        <v>0</v>
      </c>
      <c r="E165" s="29" t="n">
        <v>0</v>
      </c>
      <c r="F165" s="29" t="n">
        <v>0</v>
      </c>
      <c r="G165" s="4" t="n">
        <f aca="false">IF(D165=0,IF(E165=0,IF(F165=0,0,1),1),1)</f>
        <v>0</v>
      </c>
      <c r="H165" s="4" t="n">
        <f aca="false">IF(C165=0,0,1)</f>
        <v>1</v>
      </c>
      <c r="I165" s="4" t="n">
        <f aca="false">H165-G165</f>
        <v>1</v>
      </c>
    </row>
    <row r="166" customFormat="false" ht="15.75" hidden="true" customHeight="false" outlineLevel="0" collapsed="false">
      <c r="A166" s="18" t="s">
        <v>167</v>
      </c>
      <c r="B166" s="26" t="s">
        <v>62</v>
      </c>
      <c r="C166" s="27" t="n">
        <v>6758.59</v>
      </c>
      <c r="D166" s="27" t="n">
        <v>0</v>
      </c>
      <c r="E166" s="27" t="n">
        <v>0</v>
      </c>
      <c r="F166" s="27" t="n">
        <v>0</v>
      </c>
      <c r="G166" s="4" t="n">
        <f aca="false">IF(D166=0,IF(E166=0,IF(F166=0,0,1),1),1)</f>
        <v>0</v>
      </c>
      <c r="H166" s="4" t="n">
        <f aca="false">IF(C166=0,0,1)</f>
        <v>1</v>
      </c>
      <c r="I166" s="4" t="n">
        <f aca="false">H166-G166</f>
        <v>1</v>
      </c>
    </row>
    <row r="167" customFormat="false" ht="31.5" hidden="true" customHeight="false" outlineLevel="0" collapsed="false">
      <c r="A167" s="18" t="s">
        <v>167</v>
      </c>
      <c r="B167" s="26" t="s">
        <v>168</v>
      </c>
      <c r="C167" s="27" t="n">
        <v>1542</v>
      </c>
      <c r="D167" s="27" t="n">
        <v>0</v>
      </c>
      <c r="E167" s="27" t="n">
        <v>0</v>
      </c>
      <c r="F167" s="27" t="n">
        <v>0</v>
      </c>
      <c r="G167" s="4" t="n">
        <f aca="false">IF(D167=0,IF(E167=0,IF(F167=0,0,1),1),1)</f>
        <v>0</v>
      </c>
      <c r="H167" s="4" t="n">
        <f aca="false">IF(C167=0,0,1)</f>
        <v>1</v>
      </c>
      <c r="I167" s="4" t="n">
        <f aca="false">H167-G167</f>
        <v>1</v>
      </c>
    </row>
    <row r="168" customFormat="false" ht="47.25" hidden="true" customHeight="false" outlineLevel="0" collapsed="false">
      <c r="A168" s="18" t="s">
        <v>167</v>
      </c>
      <c r="B168" s="26" t="s">
        <v>34</v>
      </c>
      <c r="C168" s="27" t="n">
        <v>1120</v>
      </c>
      <c r="D168" s="27" t="n">
        <v>0</v>
      </c>
      <c r="E168" s="27" t="n">
        <v>0</v>
      </c>
      <c r="F168" s="27" t="n">
        <v>0</v>
      </c>
      <c r="G168" s="4" t="n">
        <f aca="false">IF(D168=0,IF(E168=0,IF(F168=0,0,1),1),1)</f>
        <v>0</v>
      </c>
      <c r="H168" s="4" t="n">
        <f aca="false">IF(C168=0,0,1)</f>
        <v>1</v>
      </c>
      <c r="I168" s="4" t="n">
        <f aca="false">H168-G168</f>
        <v>1</v>
      </c>
    </row>
    <row r="169" customFormat="false" ht="63" hidden="false" customHeight="false" outlineLevel="0" collapsed="false">
      <c r="A169" s="23" t="s">
        <v>169</v>
      </c>
      <c r="B169" s="24" t="s">
        <v>170</v>
      </c>
      <c r="C169" s="25" t="n">
        <v>0</v>
      </c>
      <c r="D169" s="25" t="n">
        <v>610</v>
      </c>
      <c r="E169" s="25" t="n">
        <v>0</v>
      </c>
      <c r="F169" s="25" t="n">
        <v>610</v>
      </c>
      <c r="G169" s="4" t="n">
        <f aca="false">IF(D169=0,IF(E169=0,IF(F169=0,0,1),1),1)</f>
        <v>1</v>
      </c>
      <c r="H169" s="4" t="n">
        <f aca="false">IF(C169=0,0,1)</f>
        <v>0</v>
      </c>
      <c r="I169" s="4" t="n">
        <f aca="false">H169-G169</f>
        <v>-1</v>
      </c>
    </row>
    <row r="170" customFormat="false" ht="78.75" hidden="false" customHeight="false" outlineLevel="0" collapsed="false">
      <c r="A170" s="23" t="s">
        <v>169</v>
      </c>
      <c r="B170" s="24" t="s">
        <v>81</v>
      </c>
      <c r="C170" s="25" t="n">
        <v>0</v>
      </c>
      <c r="D170" s="25" t="n">
        <v>130</v>
      </c>
      <c r="E170" s="25" t="n">
        <v>0</v>
      </c>
      <c r="F170" s="25" t="n">
        <v>130</v>
      </c>
      <c r="G170" s="4" t="n">
        <f aca="false">IF(D170=0,IF(E170=0,IF(F170=0,0,1),1),1)</f>
        <v>1</v>
      </c>
      <c r="H170" s="4" t="n">
        <f aca="false">IF(C170=0,0,1)</f>
        <v>0</v>
      </c>
      <c r="I170" s="4" t="n">
        <f aca="false">H170-G170</f>
        <v>-1</v>
      </c>
    </row>
    <row r="171" customFormat="false" ht="15.75" hidden="false" customHeight="false" outlineLevel="0" collapsed="false">
      <c r="A171" s="23" t="s">
        <v>169</v>
      </c>
      <c r="B171" s="24" t="s">
        <v>69</v>
      </c>
      <c r="C171" s="25" t="n">
        <v>0</v>
      </c>
      <c r="D171" s="25" t="n">
        <v>2662</v>
      </c>
      <c r="E171" s="25" t="n">
        <v>0</v>
      </c>
      <c r="F171" s="25" t="n">
        <v>2662</v>
      </c>
      <c r="G171" s="4" t="n">
        <f aca="false">IF(D171=0,IF(E171=0,IF(F171=0,0,1),1),1)</f>
        <v>1</v>
      </c>
      <c r="H171" s="4" t="n">
        <f aca="false">IF(C171=0,0,1)</f>
        <v>0</v>
      </c>
      <c r="I171" s="4" t="n">
        <f aca="false">H171-G171</f>
        <v>-1</v>
      </c>
    </row>
    <row r="172" customFormat="false" ht="31.5" hidden="false" customHeight="false" outlineLevel="0" collapsed="false">
      <c r="A172" s="18" t="s">
        <v>169</v>
      </c>
      <c r="B172" s="21" t="s">
        <v>168</v>
      </c>
      <c r="C172" s="22" t="n">
        <v>0</v>
      </c>
      <c r="D172" s="22" t="n">
        <v>1542</v>
      </c>
      <c r="E172" s="22" t="n">
        <v>0</v>
      </c>
      <c r="F172" s="22" t="n">
        <v>1542</v>
      </c>
      <c r="G172" s="4" t="n">
        <f aca="false">IF(D172=0,IF(E172=0,IF(F172=0,0,1),1),1)</f>
        <v>1</v>
      </c>
      <c r="H172" s="4" t="n">
        <f aca="false">IF(C172=0,0,1)</f>
        <v>0</v>
      </c>
      <c r="I172" s="4" t="n">
        <f aca="false">H172-G172</f>
        <v>-1</v>
      </c>
    </row>
    <row r="173" customFormat="false" ht="47.25" hidden="false" customHeight="false" outlineLevel="0" collapsed="false">
      <c r="A173" s="18" t="s">
        <v>169</v>
      </c>
      <c r="B173" s="21" t="s">
        <v>34</v>
      </c>
      <c r="C173" s="22" t="n">
        <v>0</v>
      </c>
      <c r="D173" s="22" t="n">
        <v>1120</v>
      </c>
      <c r="E173" s="22" t="n">
        <v>0</v>
      </c>
      <c r="F173" s="22" t="n">
        <v>1120</v>
      </c>
      <c r="G173" s="4" t="n">
        <f aca="false">IF(D173=0,IF(E173=0,IF(F173=0,0,1),1),1)</f>
        <v>1</v>
      </c>
      <c r="H173" s="4" t="n">
        <f aca="false">IF(C173=0,0,1)</f>
        <v>0</v>
      </c>
      <c r="I173" s="4" t="n">
        <f aca="false">H173-G173</f>
        <v>-1</v>
      </c>
    </row>
    <row r="174" customFormat="false" ht="63" hidden="false" customHeight="false" outlineLevel="0" collapsed="false">
      <c r="A174" s="23" t="s">
        <v>169</v>
      </c>
      <c r="B174" s="24" t="s">
        <v>82</v>
      </c>
      <c r="C174" s="25" t="n">
        <v>0</v>
      </c>
      <c r="D174" s="25" t="n">
        <v>180</v>
      </c>
      <c r="E174" s="25" t="n">
        <v>0</v>
      </c>
      <c r="F174" s="25" t="n">
        <v>180</v>
      </c>
      <c r="G174" s="4" t="n">
        <f aca="false">IF(D174=0,IF(E174=0,IF(F174=0,0,1),1),1)</f>
        <v>1</v>
      </c>
      <c r="H174" s="4" t="n">
        <f aca="false">IF(C174=0,0,1)</f>
        <v>0</v>
      </c>
      <c r="I174" s="4" t="n">
        <f aca="false">H174-G174</f>
        <v>-1</v>
      </c>
    </row>
    <row r="175" customFormat="false" ht="78.75" hidden="false" customHeight="false" outlineLevel="0" collapsed="false">
      <c r="A175" s="23" t="s">
        <v>169</v>
      </c>
      <c r="B175" s="24" t="s">
        <v>171</v>
      </c>
      <c r="C175" s="25" t="n">
        <v>0</v>
      </c>
      <c r="D175" s="25" t="n">
        <v>300</v>
      </c>
      <c r="E175" s="25" t="n">
        <v>0</v>
      </c>
      <c r="F175" s="25" t="n">
        <v>300</v>
      </c>
      <c r="G175" s="4" t="n">
        <f aca="false">IF(D175=0,IF(E175=0,IF(F175=0,0,1),1),1)</f>
        <v>1</v>
      </c>
      <c r="H175" s="4" t="n">
        <f aca="false">IF(C175=0,0,1)</f>
        <v>0</v>
      </c>
      <c r="I175" s="4" t="n">
        <f aca="false">H175-G175</f>
        <v>-1</v>
      </c>
    </row>
    <row r="176" customFormat="false" ht="78.75" hidden="false" customHeight="false" outlineLevel="0" collapsed="false">
      <c r="A176" s="23" t="s">
        <v>169</v>
      </c>
      <c r="B176" s="24" t="s">
        <v>172</v>
      </c>
      <c r="C176" s="25" t="n">
        <v>0</v>
      </c>
      <c r="D176" s="25" t="n">
        <v>32</v>
      </c>
      <c r="E176" s="25" t="n">
        <v>0</v>
      </c>
      <c r="F176" s="25" t="n">
        <v>32</v>
      </c>
      <c r="G176" s="4" t="n">
        <f aca="false">IF(D176=0,IF(E176=0,IF(F176=0,0,1),1),1)</f>
        <v>1</v>
      </c>
      <c r="H176" s="4" t="n">
        <f aca="false">IF(C176=0,0,1)</f>
        <v>0</v>
      </c>
      <c r="I176" s="4" t="n">
        <f aca="false">H176-G176</f>
        <v>-1</v>
      </c>
    </row>
    <row r="177" customFormat="false" ht="63" hidden="false" customHeight="false" outlineLevel="0" collapsed="false">
      <c r="A177" s="23" t="s">
        <v>169</v>
      </c>
      <c r="B177" s="24" t="s">
        <v>173</v>
      </c>
      <c r="C177" s="25" t="n">
        <v>0</v>
      </c>
      <c r="D177" s="25" t="n">
        <v>590</v>
      </c>
      <c r="E177" s="25" t="n">
        <v>0</v>
      </c>
      <c r="F177" s="25" t="n">
        <v>590</v>
      </c>
      <c r="G177" s="4" t="n">
        <f aca="false">IF(D177=0,IF(E177=0,IF(F177=0,0,1),1),1)</f>
        <v>1</v>
      </c>
      <c r="H177" s="4" t="n">
        <f aca="false">IF(C177=0,0,1)</f>
        <v>0</v>
      </c>
      <c r="I177" s="4" t="n">
        <f aca="false">H177-G177</f>
        <v>-1</v>
      </c>
    </row>
    <row r="178" customFormat="false" ht="15.75" hidden="false" customHeight="false" outlineLevel="0" collapsed="false">
      <c r="A178" s="18" t="s">
        <v>174</v>
      </c>
      <c r="B178" s="21" t="s">
        <v>175</v>
      </c>
      <c r="C178" s="22" t="n">
        <v>1227923.22</v>
      </c>
      <c r="D178" s="22" t="n">
        <v>1319870.99</v>
      </c>
      <c r="E178" s="22" t="n">
        <v>13070.23</v>
      </c>
      <c r="F178" s="22" t="n">
        <v>1332941.22</v>
      </c>
      <c r="G178" s="4" t="n">
        <f aca="false">IF(D178=0,IF(E178=0,IF(F178=0,0,1),1),1)</f>
        <v>1</v>
      </c>
      <c r="H178" s="4" t="n">
        <f aca="false">IF(C178=0,0,1)</f>
        <v>1</v>
      </c>
      <c r="I178" s="4" t="n">
        <f aca="false">H178-G178</f>
        <v>0</v>
      </c>
    </row>
    <row r="179" customFormat="false" ht="15.75" hidden="false" customHeight="false" outlineLevel="0" collapsed="false">
      <c r="A179" s="23" t="s">
        <v>176</v>
      </c>
      <c r="B179" s="24" t="s">
        <v>177</v>
      </c>
      <c r="C179" s="25" t="n">
        <v>374486.61</v>
      </c>
      <c r="D179" s="25" t="n">
        <v>410899.21</v>
      </c>
      <c r="E179" s="25" t="n">
        <v>104.67</v>
      </c>
      <c r="F179" s="25" t="n">
        <v>411003.88</v>
      </c>
      <c r="G179" s="4" t="n">
        <f aca="false">IF(D179=0,IF(E179=0,IF(F179=0,0,1),1),1)</f>
        <v>1</v>
      </c>
      <c r="H179" s="4" t="n">
        <f aca="false">IF(C179=0,0,1)</f>
        <v>1</v>
      </c>
      <c r="I179" s="4" t="n">
        <f aca="false">H179-G179</f>
        <v>0</v>
      </c>
    </row>
    <row r="180" customFormat="false" ht="15.75" hidden="false" customHeight="false" outlineLevel="0" collapsed="false">
      <c r="A180" s="18" t="s">
        <v>176</v>
      </c>
      <c r="B180" s="21" t="s">
        <v>178</v>
      </c>
      <c r="C180" s="22" t="n">
        <v>367276.81</v>
      </c>
      <c r="D180" s="22" t="n">
        <v>410719.5</v>
      </c>
      <c r="E180" s="22" t="n">
        <v>104.67</v>
      </c>
      <c r="F180" s="22" t="n">
        <v>410824.17</v>
      </c>
      <c r="G180" s="4" t="n">
        <f aca="false">IF(D180=0,IF(E180=0,IF(F180=0,0,1),1),1)</f>
        <v>1</v>
      </c>
      <c r="H180" s="4" t="n">
        <f aca="false">IF(C180=0,0,1)</f>
        <v>1</v>
      </c>
      <c r="I180" s="4" t="n">
        <f aca="false">H180-G180</f>
        <v>0</v>
      </c>
    </row>
    <row r="181" customFormat="false" ht="31.5" hidden="true" customHeight="false" outlineLevel="0" collapsed="false">
      <c r="A181" s="18" t="s">
        <v>176</v>
      </c>
      <c r="B181" s="26" t="s">
        <v>179</v>
      </c>
      <c r="C181" s="27" t="n">
        <v>5850</v>
      </c>
      <c r="D181" s="27" t="n">
        <v>0</v>
      </c>
      <c r="E181" s="27" t="n">
        <v>0</v>
      </c>
      <c r="F181" s="27" t="n">
        <v>0</v>
      </c>
      <c r="G181" s="4" t="n">
        <f aca="false">IF(D181=0,IF(E181=0,IF(F181=0,0,1),1),1)</f>
        <v>0</v>
      </c>
      <c r="H181" s="4" t="n">
        <f aca="false">IF(C181=0,0,1)</f>
        <v>1</v>
      </c>
      <c r="I181" s="4" t="n">
        <f aca="false">H181-G181</f>
        <v>1</v>
      </c>
    </row>
    <row r="182" customFormat="false" ht="31.5" hidden="true" customHeight="false" outlineLevel="0" collapsed="false">
      <c r="A182" s="18" t="s">
        <v>176</v>
      </c>
      <c r="B182" s="26" t="s">
        <v>180</v>
      </c>
      <c r="C182" s="27" t="n">
        <v>347.4</v>
      </c>
      <c r="D182" s="27" t="n">
        <v>0</v>
      </c>
      <c r="E182" s="27" t="n">
        <v>0</v>
      </c>
      <c r="F182" s="27" t="n">
        <v>0</v>
      </c>
      <c r="G182" s="4" t="n">
        <f aca="false">IF(D182=0,IF(E182=0,IF(F182=0,0,1),1),1)</f>
        <v>0</v>
      </c>
      <c r="H182" s="4" t="n">
        <f aca="false">IF(C182=0,0,1)</f>
        <v>1</v>
      </c>
      <c r="I182" s="4" t="n">
        <f aca="false">H182-G182</f>
        <v>1</v>
      </c>
    </row>
    <row r="183" customFormat="false" ht="31.5" hidden="true" customHeight="false" outlineLevel="0" collapsed="false">
      <c r="A183" s="18" t="s">
        <v>176</v>
      </c>
      <c r="B183" s="26" t="s">
        <v>181</v>
      </c>
      <c r="C183" s="27" t="n">
        <v>1012.4</v>
      </c>
      <c r="D183" s="27" t="n">
        <v>0</v>
      </c>
      <c r="E183" s="27" t="n">
        <v>0</v>
      </c>
      <c r="F183" s="27" t="n">
        <v>0</v>
      </c>
      <c r="G183" s="4" t="n">
        <f aca="false">IF(D183=0,IF(E183=0,IF(F183=0,0,1),1),1)</f>
        <v>0</v>
      </c>
      <c r="H183" s="4" t="n">
        <f aca="false">IF(C183=0,0,1)</f>
        <v>1</v>
      </c>
      <c r="I183" s="4" t="n">
        <f aca="false">H183-G183</f>
        <v>1</v>
      </c>
    </row>
    <row r="184" customFormat="false" ht="47.25" hidden="false" customHeight="false" outlineLevel="0" collapsed="false">
      <c r="A184" s="18" t="s">
        <v>176</v>
      </c>
      <c r="B184" s="21" t="s">
        <v>182</v>
      </c>
      <c r="C184" s="22" t="n">
        <v>0</v>
      </c>
      <c r="D184" s="22" t="n">
        <v>92.71</v>
      </c>
      <c r="E184" s="22" t="n">
        <v>0</v>
      </c>
      <c r="F184" s="22" t="n">
        <v>92.71</v>
      </c>
      <c r="G184" s="4" t="n">
        <f aca="false">IF(D184=0,IF(E184=0,IF(F184=0,0,1),1),1)</f>
        <v>1</v>
      </c>
      <c r="H184" s="4" t="n">
        <f aca="false">IF(C184=0,0,1)</f>
        <v>0</v>
      </c>
      <c r="I184" s="4" t="n">
        <f aca="false">H184-G184</f>
        <v>-1</v>
      </c>
    </row>
    <row r="185" customFormat="false" ht="47.25" hidden="false" customHeight="false" outlineLevel="0" collapsed="false">
      <c r="A185" s="18" t="s">
        <v>176</v>
      </c>
      <c r="B185" s="21" t="s">
        <v>183</v>
      </c>
      <c r="C185" s="22" t="n">
        <v>0</v>
      </c>
      <c r="D185" s="22" t="n">
        <v>87</v>
      </c>
      <c r="E185" s="22" t="n">
        <v>0</v>
      </c>
      <c r="F185" s="22" t="n">
        <v>87</v>
      </c>
      <c r="G185" s="4" t="n">
        <f aca="false">IF(D185=0,IF(E185=0,IF(F185=0,0,1),1),1)</f>
        <v>1</v>
      </c>
      <c r="H185" s="4" t="n">
        <f aca="false">IF(C185=0,0,1)</f>
        <v>0</v>
      </c>
      <c r="I185" s="4" t="n">
        <f aca="false">H185-G185</f>
        <v>-1</v>
      </c>
    </row>
    <row r="186" customFormat="false" ht="15.75" hidden="false" customHeight="false" outlineLevel="0" collapsed="false">
      <c r="A186" s="23" t="s">
        <v>176</v>
      </c>
      <c r="B186" s="24" t="s">
        <v>70</v>
      </c>
      <c r="C186" s="25" t="n">
        <v>60655</v>
      </c>
      <c r="D186" s="25" t="n">
        <v>8593.4</v>
      </c>
      <c r="E186" s="25" t="n">
        <v>0</v>
      </c>
      <c r="F186" s="25" t="n">
        <v>8593.4</v>
      </c>
      <c r="G186" s="4" t="n">
        <f aca="false">IF(D186=0,IF(E186=0,IF(F186=0,0,1),1),1)</f>
        <v>1</v>
      </c>
      <c r="H186" s="4" t="n">
        <f aca="false">IF(C186=0,0,1)</f>
        <v>1</v>
      </c>
      <c r="I186" s="4" t="n">
        <f aca="false">H186-G186</f>
        <v>0</v>
      </c>
    </row>
    <row r="187" customFormat="false" ht="15.75" hidden="true" customHeight="false" outlineLevel="0" collapsed="false">
      <c r="A187" s="18" t="s">
        <v>176</v>
      </c>
      <c r="B187" s="26" t="s">
        <v>184</v>
      </c>
      <c r="C187" s="27" t="n">
        <v>40000</v>
      </c>
      <c r="D187" s="27" t="n">
        <v>0</v>
      </c>
      <c r="E187" s="27" t="n">
        <v>0</v>
      </c>
      <c r="F187" s="27" t="n">
        <v>0</v>
      </c>
      <c r="G187" s="4" t="n">
        <f aca="false">IF(D187=0,IF(E187=0,IF(F187=0,0,1),1),1)</f>
        <v>0</v>
      </c>
      <c r="H187" s="4" t="n">
        <f aca="false">IF(C187=0,0,1)</f>
        <v>1</v>
      </c>
      <c r="I187" s="4" t="n">
        <f aca="false">H187-G187</f>
        <v>1</v>
      </c>
    </row>
    <row r="188" customFormat="false" ht="31.5" hidden="false" customHeight="false" outlineLevel="0" collapsed="false">
      <c r="A188" s="18" t="s">
        <v>176</v>
      </c>
      <c r="B188" s="21" t="s">
        <v>185</v>
      </c>
      <c r="C188" s="22" t="n">
        <v>18140</v>
      </c>
      <c r="D188" s="22" t="n">
        <v>8340</v>
      </c>
      <c r="E188" s="22" t="n">
        <v>0</v>
      </c>
      <c r="F188" s="22" t="n">
        <v>8340</v>
      </c>
      <c r="G188" s="4" t="n">
        <f aca="false">IF(D188=0,IF(E188=0,IF(F188=0,0,1),1),1)</f>
        <v>1</v>
      </c>
      <c r="H188" s="4" t="n">
        <f aca="false">IF(C188=0,0,1)</f>
        <v>1</v>
      </c>
      <c r="I188" s="4" t="n">
        <f aca="false">H188-G188</f>
        <v>0</v>
      </c>
    </row>
    <row r="189" customFormat="false" ht="31.5" hidden="true" customHeight="false" outlineLevel="0" collapsed="false">
      <c r="A189" s="18" t="s">
        <v>176</v>
      </c>
      <c r="B189" s="26" t="s">
        <v>186</v>
      </c>
      <c r="C189" s="27" t="n">
        <v>2515</v>
      </c>
      <c r="D189" s="27" t="n">
        <v>0</v>
      </c>
      <c r="E189" s="27" t="n">
        <v>0</v>
      </c>
      <c r="F189" s="27" t="n">
        <v>0</v>
      </c>
      <c r="G189" s="4" t="n">
        <f aca="false">IF(D189=0,IF(E189=0,IF(F189=0,0,1),1),1)</f>
        <v>0</v>
      </c>
      <c r="H189" s="4" t="n">
        <f aca="false">IF(C189=0,0,1)</f>
        <v>1</v>
      </c>
      <c r="I189" s="4" t="n">
        <f aca="false">H189-G189</f>
        <v>1</v>
      </c>
    </row>
    <row r="190" customFormat="false" ht="15.75" hidden="false" customHeight="false" outlineLevel="0" collapsed="false">
      <c r="A190" s="18" t="s">
        <v>176</v>
      </c>
      <c r="B190" s="21" t="s">
        <v>187</v>
      </c>
      <c r="C190" s="22" t="n">
        <v>0</v>
      </c>
      <c r="D190" s="22" t="n">
        <v>253.4</v>
      </c>
      <c r="E190" s="22" t="n">
        <v>0</v>
      </c>
      <c r="F190" s="22" t="n">
        <v>253.4</v>
      </c>
      <c r="G190" s="4" t="n">
        <f aca="false">IF(D190=0,IF(E190=0,IF(F190=0,0,1),1),1)</f>
        <v>1</v>
      </c>
      <c r="H190" s="4" t="n">
        <f aca="false">IF(C190=0,0,1)</f>
        <v>0</v>
      </c>
      <c r="I190" s="4" t="n">
        <f aca="false">H190-G190</f>
        <v>-1</v>
      </c>
    </row>
    <row r="191" customFormat="false" ht="15.75" hidden="false" customHeight="false" outlineLevel="0" collapsed="false">
      <c r="A191" s="23" t="s">
        <v>188</v>
      </c>
      <c r="B191" s="24" t="s">
        <v>189</v>
      </c>
      <c r="C191" s="25" t="n">
        <v>19731.25</v>
      </c>
      <c r="D191" s="25" t="n">
        <v>20013.65</v>
      </c>
      <c r="E191" s="25" t="n">
        <v>0</v>
      </c>
      <c r="F191" s="25" t="n">
        <v>20013.65</v>
      </c>
      <c r="G191" s="4" t="n">
        <f aca="false">IF(D191=0,IF(E191=0,IF(F191=0,0,1),1),1)</f>
        <v>1</v>
      </c>
      <c r="H191" s="4" t="n">
        <f aca="false">IF(C191=0,0,1)</f>
        <v>1</v>
      </c>
      <c r="I191" s="4" t="n">
        <f aca="false">H191-G191</f>
        <v>0</v>
      </c>
    </row>
    <row r="192" customFormat="false" ht="15.75" hidden="false" customHeight="false" outlineLevel="0" collapsed="false">
      <c r="A192" s="23" t="s">
        <v>188</v>
      </c>
      <c r="B192" s="24" t="s">
        <v>190</v>
      </c>
      <c r="C192" s="25" t="n">
        <v>23232.26</v>
      </c>
      <c r="D192" s="25" t="n">
        <v>15094.54</v>
      </c>
      <c r="E192" s="25" t="n">
        <v>-255.1</v>
      </c>
      <c r="F192" s="25" t="n">
        <v>14839.44</v>
      </c>
      <c r="G192" s="4" t="n">
        <f aca="false">IF(D192=0,IF(E192=0,IF(F192=0,0,1),1),1)</f>
        <v>1</v>
      </c>
      <c r="H192" s="4" t="n">
        <f aca="false">IF(C192=0,0,1)</f>
        <v>1</v>
      </c>
      <c r="I192" s="4" t="n">
        <f aca="false">H192-G192</f>
        <v>0</v>
      </c>
    </row>
    <row r="193" customFormat="false" ht="15.75" hidden="false" customHeight="false" outlineLevel="0" collapsed="false">
      <c r="A193" s="23" t="s">
        <v>188</v>
      </c>
      <c r="B193" s="24" t="s">
        <v>177</v>
      </c>
      <c r="C193" s="25" t="n">
        <v>484710.94</v>
      </c>
      <c r="D193" s="25" t="n">
        <v>492312.85</v>
      </c>
      <c r="E193" s="25" t="n">
        <v>220.6</v>
      </c>
      <c r="F193" s="25" t="n">
        <v>492533.45</v>
      </c>
      <c r="G193" s="4" t="n">
        <f aca="false">IF(D193=0,IF(E193=0,IF(F193=0,0,1),1),1)</f>
        <v>1</v>
      </c>
      <c r="H193" s="4" t="n">
        <f aca="false">IF(C193=0,0,1)</f>
        <v>1</v>
      </c>
      <c r="I193" s="4" t="n">
        <f aca="false">H193-G193</f>
        <v>0</v>
      </c>
    </row>
    <row r="194" customFormat="false" ht="15.75" hidden="false" customHeight="false" outlineLevel="0" collapsed="false">
      <c r="A194" s="18" t="s">
        <v>188</v>
      </c>
      <c r="B194" s="21" t="s">
        <v>191</v>
      </c>
      <c r="C194" s="22" t="n">
        <v>401754.52</v>
      </c>
      <c r="D194" s="22" t="n">
        <v>430908.11</v>
      </c>
      <c r="E194" s="22" t="n">
        <v>-3053.3</v>
      </c>
      <c r="F194" s="22" t="n">
        <v>427854.81</v>
      </c>
      <c r="G194" s="4" t="n">
        <f aca="false">IF(D194=0,IF(E194=0,IF(F194=0,0,1),1),1)</f>
        <v>1</v>
      </c>
      <c r="H194" s="4" t="n">
        <f aca="false">IF(C194=0,0,1)</f>
        <v>1</v>
      </c>
      <c r="I194" s="4" t="n">
        <f aca="false">H194-G194</f>
        <v>0</v>
      </c>
    </row>
    <row r="195" customFormat="false" ht="31.5" hidden="false" customHeight="false" outlineLevel="0" collapsed="false">
      <c r="A195" s="18" t="s">
        <v>188</v>
      </c>
      <c r="B195" s="21" t="s">
        <v>192</v>
      </c>
      <c r="C195" s="22" t="n">
        <v>61284.47</v>
      </c>
      <c r="D195" s="22" t="n">
        <v>61404.74</v>
      </c>
      <c r="E195" s="22" t="n">
        <v>3273.9</v>
      </c>
      <c r="F195" s="22" t="n">
        <v>64678.64</v>
      </c>
      <c r="G195" s="4" t="n">
        <f aca="false">IF(D195=0,IF(E195=0,IF(F195=0,0,1),1),1)</f>
        <v>1</v>
      </c>
      <c r="H195" s="4" t="n">
        <f aca="false">IF(C195=0,0,1)</f>
        <v>1</v>
      </c>
      <c r="I195" s="4" t="n">
        <f aca="false">H195-G195</f>
        <v>0</v>
      </c>
    </row>
    <row r="196" customFormat="false" ht="31.5" hidden="true" customHeight="false" outlineLevel="0" collapsed="false">
      <c r="A196" s="18" t="s">
        <v>188</v>
      </c>
      <c r="B196" s="26" t="s">
        <v>193</v>
      </c>
      <c r="C196" s="27" t="n">
        <v>1424.5</v>
      </c>
      <c r="D196" s="27" t="n">
        <v>0</v>
      </c>
      <c r="E196" s="27" t="n">
        <v>0</v>
      </c>
      <c r="F196" s="27" t="n">
        <v>0</v>
      </c>
      <c r="G196" s="4" t="n">
        <f aca="false">IF(D196=0,IF(E196=0,IF(F196=0,0,1),1),1)</f>
        <v>0</v>
      </c>
      <c r="H196" s="4" t="n">
        <f aca="false">IF(C196=0,0,1)</f>
        <v>1</v>
      </c>
      <c r="I196" s="4" t="n">
        <f aca="false">H196-G196</f>
        <v>1</v>
      </c>
    </row>
    <row r="197" customFormat="false" ht="31.5" hidden="true" customHeight="false" outlineLevel="0" collapsed="false">
      <c r="A197" s="18" t="s">
        <v>188</v>
      </c>
      <c r="B197" s="26" t="s">
        <v>194</v>
      </c>
      <c r="C197" s="27" t="n">
        <v>14109</v>
      </c>
      <c r="D197" s="27" t="n">
        <v>0</v>
      </c>
      <c r="E197" s="27" t="n">
        <v>0</v>
      </c>
      <c r="F197" s="27" t="n">
        <v>0</v>
      </c>
      <c r="G197" s="4" t="n">
        <f aca="false">IF(D197=0,IF(E197=0,IF(F197=0,0,1),1),1)</f>
        <v>0</v>
      </c>
      <c r="H197" s="4" t="n">
        <f aca="false">IF(C197=0,0,1)</f>
        <v>1</v>
      </c>
      <c r="I197" s="4" t="n">
        <f aca="false">H197-G197</f>
        <v>1</v>
      </c>
    </row>
    <row r="198" customFormat="false" ht="47.25" hidden="true" customHeight="false" outlineLevel="0" collapsed="false">
      <c r="A198" s="18" t="s">
        <v>188</v>
      </c>
      <c r="B198" s="26" t="s">
        <v>195</v>
      </c>
      <c r="C198" s="27" t="n">
        <v>2326</v>
      </c>
      <c r="D198" s="27" t="n">
        <v>0</v>
      </c>
      <c r="E198" s="27" t="n">
        <v>0</v>
      </c>
      <c r="F198" s="27" t="n">
        <v>0</v>
      </c>
      <c r="G198" s="4" t="n">
        <f aca="false">IF(D198=0,IF(E198=0,IF(F198=0,0,1),1),1)</f>
        <v>0</v>
      </c>
      <c r="H198" s="4" t="n">
        <f aca="false">IF(C198=0,0,1)</f>
        <v>1</v>
      </c>
      <c r="I198" s="4" t="n">
        <f aca="false">H198-G198</f>
        <v>1</v>
      </c>
    </row>
    <row r="199" customFormat="false" ht="47.25" hidden="true" customHeight="false" outlineLevel="0" collapsed="false">
      <c r="A199" s="18" t="s">
        <v>188</v>
      </c>
      <c r="B199" s="26" t="s">
        <v>196</v>
      </c>
      <c r="C199" s="27" t="n">
        <v>350.5</v>
      </c>
      <c r="D199" s="27" t="n">
        <v>0</v>
      </c>
      <c r="E199" s="27" t="n">
        <v>0</v>
      </c>
      <c r="F199" s="27" t="n">
        <v>0</v>
      </c>
      <c r="G199" s="4" t="n">
        <f aca="false">IF(D199=0,IF(E199=0,IF(F199=0,0,1),1),1)</f>
        <v>0</v>
      </c>
      <c r="H199" s="4" t="n">
        <f aca="false">IF(C199=0,0,1)</f>
        <v>1</v>
      </c>
      <c r="I199" s="4" t="n">
        <f aca="false">H199-G199</f>
        <v>1</v>
      </c>
    </row>
    <row r="200" customFormat="false" ht="15.75" hidden="true" customHeight="false" outlineLevel="0" collapsed="false">
      <c r="A200" s="18" t="s">
        <v>188</v>
      </c>
      <c r="B200" s="26" t="s">
        <v>197</v>
      </c>
      <c r="C200" s="27" t="n">
        <v>2777.35</v>
      </c>
      <c r="D200" s="27" t="n">
        <v>0</v>
      </c>
      <c r="E200" s="27" t="n">
        <v>0</v>
      </c>
      <c r="F200" s="27" t="n">
        <v>0</v>
      </c>
      <c r="G200" s="4" t="n">
        <f aca="false">IF(D200=0,IF(E200=0,IF(F200=0,0,1),1),1)</f>
        <v>0</v>
      </c>
      <c r="H200" s="4" t="n">
        <f aca="false">IF(C200=0,0,1)</f>
        <v>1</v>
      </c>
      <c r="I200" s="4" t="n">
        <f aca="false">H200-G200</f>
        <v>1</v>
      </c>
    </row>
    <row r="201" customFormat="false" ht="31.5" hidden="true" customHeight="false" outlineLevel="0" collapsed="false">
      <c r="A201" s="18" t="s">
        <v>188</v>
      </c>
      <c r="B201" s="26" t="s">
        <v>198</v>
      </c>
      <c r="C201" s="27" t="n">
        <v>220</v>
      </c>
      <c r="D201" s="27" t="n">
        <v>0</v>
      </c>
      <c r="E201" s="27" t="n">
        <v>0</v>
      </c>
      <c r="F201" s="27" t="n">
        <v>0</v>
      </c>
      <c r="G201" s="4" t="n">
        <f aca="false">IF(D201=0,IF(E201=0,IF(F201=0,0,1),1),1)</f>
        <v>0</v>
      </c>
      <c r="H201" s="4" t="n">
        <f aca="false">IF(C201=0,0,1)</f>
        <v>1</v>
      </c>
      <c r="I201" s="4" t="n">
        <f aca="false">H201-G201</f>
        <v>1</v>
      </c>
    </row>
    <row r="202" customFormat="false" ht="31.5" hidden="true" customHeight="false" outlineLevel="0" collapsed="false">
      <c r="A202" s="18" t="s">
        <v>188</v>
      </c>
      <c r="B202" s="26" t="s">
        <v>199</v>
      </c>
      <c r="C202" s="27" t="n">
        <v>195</v>
      </c>
      <c r="D202" s="27" t="n">
        <v>0</v>
      </c>
      <c r="E202" s="27" t="n">
        <v>0</v>
      </c>
      <c r="F202" s="27" t="n">
        <v>0</v>
      </c>
      <c r="G202" s="4" t="n">
        <f aca="false">IF(D202=0,IF(E202=0,IF(F202=0,0,1),1),1)</f>
        <v>0</v>
      </c>
      <c r="H202" s="4" t="n">
        <f aca="false">IF(C202=0,0,1)</f>
        <v>1</v>
      </c>
      <c r="I202" s="4" t="n">
        <f aca="false">H202-G202</f>
        <v>1</v>
      </c>
    </row>
    <row r="203" customFormat="false" ht="31.5" hidden="true" customHeight="false" outlineLevel="0" collapsed="false">
      <c r="A203" s="18" t="s">
        <v>188</v>
      </c>
      <c r="B203" s="26" t="s">
        <v>200</v>
      </c>
      <c r="C203" s="27" t="n">
        <v>55.9</v>
      </c>
      <c r="D203" s="27" t="n">
        <v>0</v>
      </c>
      <c r="E203" s="27" t="n">
        <v>0</v>
      </c>
      <c r="F203" s="27" t="n">
        <v>0</v>
      </c>
      <c r="G203" s="4" t="n">
        <f aca="false">IF(D203=0,IF(E203=0,IF(F203=0,0,1),1),1)</f>
        <v>0</v>
      </c>
      <c r="H203" s="4" t="n">
        <f aca="false">IF(C203=0,0,1)</f>
        <v>1</v>
      </c>
      <c r="I203" s="4" t="n">
        <f aca="false">H203-G203</f>
        <v>1</v>
      </c>
    </row>
    <row r="204" customFormat="false" ht="47.25" hidden="true" customHeight="false" outlineLevel="0" collapsed="false">
      <c r="A204" s="18" t="s">
        <v>188</v>
      </c>
      <c r="B204" s="26" t="s">
        <v>201</v>
      </c>
      <c r="C204" s="27" t="n">
        <v>213.7</v>
      </c>
      <c r="D204" s="27" t="n">
        <v>0</v>
      </c>
      <c r="E204" s="27" t="n">
        <v>0</v>
      </c>
      <c r="F204" s="27" t="n">
        <v>0</v>
      </c>
      <c r="G204" s="4" t="n">
        <f aca="false">IF(D204=0,IF(E204=0,IF(F204=0,0,1),1),1)</f>
        <v>0</v>
      </c>
      <c r="H204" s="4" t="n">
        <f aca="false">IF(C204=0,0,1)</f>
        <v>1</v>
      </c>
      <c r="I204" s="4" t="n">
        <f aca="false">H204-G204</f>
        <v>1</v>
      </c>
    </row>
    <row r="205" customFormat="false" ht="31.5" hidden="false" customHeight="false" outlineLevel="0" collapsed="false">
      <c r="A205" s="23" t="s">
        <v>188</v>
      </c>
      <c r="B205" s="24" t="s">
        <v>202</v>
      </c>
      <c r="C205" s="25" t="n">
        <v>8417.18</v>
      </c>
      <c r="D205" s="25" t="n">
        <v>10224.91</v>
      </c>
      <c r="E205" s="25" t="n">
        <v>0</v>
      </c>
      <c r="F205" s="25" t="n">
        <v>10224.91</v>
      </c>
      <c r="G205" s="4" t="n">
        <f aca="false">IF(D205=0,IF(E205=0,IF(F205=0,0,1),1),1)</f>
        <v>1</v>
      </c>
      <c r="H205" s="4" t="n">
        <f aca="false">IF(C205=0,0,1)</f>
        <v>1</v>
      </c>
      <c r="I205" s="4" t="n">
        <f aca="false">H205-G205</f>
        <v>0</v>
      </c>
    </row>
    <row r="206" customFormat="false" ht="15.75" hidden="false" customHeight="false" outlineLevel="0" collapsed="false">
      <c r="A206" s="23" t="s">
        <v>188</v>
      </c>
      <c r="B206" s="24" t="s">
        <v>203</v>
      </c>
      <c r="C206" s="25" t="n">
        <v>13279.28</v>
      </c>
      <c r="D206" s="25" t="n">
        <v>18318.08</v>
      </c>
      <c r="E206" s="25" t="n">
        <v>200</v>
      </c>
      <c r="F206" s="25" t="n">
        <v>18518.08</v>
      </c>
      <c r="G206" s="4" t="n">
        <f aca="false">IF(D206=0,IF(E206=0,IF(F206=0,0,1),1),1)</f>
        <v>1</v>
      </c>
      <c r="H206" s="4" t="n">
        <f aca="false">IF(C206=0,0,1)</f>
        <v>1</v>
      </c>
      <c r="I206" s="4" t="n">
        <f aca="false">H206-G206</f>
        <v>0</v>
      </c>
    </row>
    <row r="207" customFormat="false" ht="31.5" hidden="false" customHeight="false" outlineLevel="0" collapsed="false">
      <c r="A207" s="23" t="s">
        <v>188</v>
      </c>
      <c r="B207" s="24" t="s">
        <v>204</v>
      </c>
      <c r="C207" s="25" t="n">
        <v>5976.94</v>
      </c>
      <c r="D207" s="25" t="n">
        <v>2159.46</v>
      </c>
      <c r="E207" s="25" t="n">
        <v>-478.8</v>
      </c>
      <c r="F207" s="25" t="n">
        <v>1680.66</v>
      </c>
      <c r="G207" s="4" t="n">
        <f aca="false">IF(D207=0,IF(E207=0,IF(F207=0,0,1),1),1)</f>
        <v>1</v>
      </c>
      <c r="H207" s="4" t="n">
        <f aca="false">IF(C207=0,0,1)</f>
        <v>1</v>
      </c>
      <c r="I207" s="4" t="n">
        <f aca="false">H207-G207</f>
        <v>0</v>
      </c>
    </row>
    <row r="208" customFormat="false" ht="31.5" hidden="false" customHeight="false" outlineLevel="0" collapsed="false">
      <c r="A208" s="23" t="s">
        <v>188</v>
      </c>
      <c r="B208" s="24" t="s">
        <v>205</v>
      </c>
      <c r="C208" s="25" t="n">
        <v>13883.62</v>
      </c>
      <c r="D208" s="25" t="n">
        <v>22004.71</v>
      </c>
      <c r="E208" s="25" t="n">
        <v>70</v>
      </c>
      <c r="F208" s="25" t="n">
        <v>22074.71</v>
      </c>
      <c r="G208" s="4" t="n">
        <f aca="false">IF(D208=0,IF(E208=0,IF(F208=0,0,1),1),1)</f>
        <v>1</v>
      </c>
      <c r="H208" s="4" t="n">
        <f aca="false">IF(C208=0,0,1)</f>
        <v>1</v>
      </c>
      <c r="I208" s="4" t="n">
        <f aca="false">H208-G208</f>
        <v>0</v>
      </c>
    </row>
    <row r="209" customFormat="false" ht="15.75" hidden="false" customHeight="false" outlineLevel="0" collapsed="false">
      <c r="A209" s="18" t="s">
        <v>188</v>
      </c>
      <c r="B209" s="21" t="s">
        <v>62</v>
      </c>
      <c r="C209" s="22" t="n">
        <v>13883.62</v>
      </c>
      <c r="D209" s="22" t="n">
        <v>21706.18</v>
      </c>
      <c r="E209" s="22" t="n">
        <v>70</v>
      </c>
      <c r="F209" s="22" t="n">
        <v>21776.18</v>
      </c>
      <c r="G209" s="4" t="n">
        <f aca="false">IF(D209=0,IF(E209=0,IF(F209=0,0,1),1),1)</f>
        <v>1</v>
      </c>
      <c r="H209" s="4" t="n">
        <f aca="false">IF(C209=0,0,1)</f>
        <v>1</v>
      </c>
      <c r="I209" s="4" t="n">
        <f aca="false">H209-G209</f>
        <v>0</v>
      </c>
    </row>
    <row r="210" customFormat="false" ht="31.5" hidden="false" customHeight="false" outlineLevel="0" collapsed="false">
      <c r="A210" s="18" t="s">
        <v>188</v>
      </c>
      <c r="B210" s="21" t="s">
        <v>206</v>
      </c>
      <c r="C210" s="22" t="n">
        <v>0</v>
      </c>
      <c r="D210" s="22" t="n">
        <v>298.53</v>
      </c>
      <c r="E210" s="22" t="n">
        <v>0</v>
      </c>
      <c r="F210" s="22" t="n">
        <v>298.53</v>
      </c>
      <c r="G210" s="4" t="n">
        <f aca="false">IF(D210=0,IF(E210=0,IF(F210=0,0,1),1),1)</f>
        <v>1</v>
      </c>
      <c r="H210" s="4" t="n">
        <f aca="false">IF(C210=0,0,1)</f>
        <v>0</v>
      </c>
      <c r="I210" s="4" t="n">
        <f aca="false">H210-G210</f>
        <v>-1</v>
      </c>
    </row>
    <row r="211" customFormat="false" ht="15.75" hidden="false" customHeight="false" outlineLevel="0" collapsed="false">
      <c r="A211" s="23" t="s">
        <v>188</v>
      </c>
      <c r="B211" s="24" t="s">
        <v>207</v>
      </c>
      <c r="C211" s="25" t="n">
        <v>9322.58</v>
      </c>
      <c r="D211" s="25" t="n">
        <v>12017.02</v>
      </c>
      <c r="E211" s="25" t="n">
        <v>58</v>
      </c>
      <c r="F211" s="25" t="n">
        <v>12075.02</v>
      </c>
      <c r="G211" s="4" t="n">
        <f aca="false">IF(D211=0,IF(E211=0,IF(F211=0,0,1),1),1)</f>
        <v>1</v>
      </c>
      <c r="H211" s="4" t="n">
        <f aca="false">IF(C211=0,0,1)</f>
        <v>1</v>
      </c>
      <c r="I211" s="4" t="n">
        <f aca="false">H211-G211</f>
        <v>0</v>
      </c>
    </row>
    <row r="212" customFormat="false" ht="15.75" hidden="false" customHeight="false" outlineLevel="0" collapsed="false">
      <c r="A212" s="23" t="s">
        <v>188</v>
      </c>
      <c r="B212" s="24" t="s">
        <v>70</v>
      </c>
      <c r="C212" s="25" t="n">
        <v>71007.58</v>
      </c>
      <c r="D212" s="25" t="n">
        <v>14351.5</v>
      </c>
      <c r="E212" s="25" t="n">
        <v>10792.66</v>
      </c>
      <c r="F212" s="25" t="n">
        <v>25144.16</v>
      </c>
      <c r="G212" s="4" t="n">
        <f aca="false">IF(D212=0,IF(E212=0,IF(F212=0,0,1),1),1)</f>
        <v>1</v>
      </c>
      <c r="H212" s="4" t="n">
        <f aca="false">IF(C212=0,0,1)</f>
        <v>1</v>
      </c>
      <c r="I212" s="4" t="n">
        <f aca="false">H212-G212</f>
        <v>0</v>
      </c>
    </row>
    <row r="213" customFormat="false" ht="31.5" hidden="false" customHeight="false" outlineLevel="0" collapsed="false">
      <c r="A213" s="18" t="s">
        <v>188</v>
      </c>
      <c r="B213" s="21" t="s">
        <v>208</v>
      </c>
      <c r="C213" s="22" t="n">
        <v>41052.68</v>
      </c>
      <c r="D213" s="22" t="n">
        <v>10849</v>
      </c>
      <c r="E213" s="22" t="n">
        <v>3412.66</v>
      </c>
      <c r="F213" s="22" t="n">
        <v>14261.66</v>
      </c>
      <c r="G213" s="4" t="n">
        <f aca="false">IF(D213=0,IF(E213=0,IF(F213=0,0,1),1),1)</f>
        <v>1</v>
      </c>
      <c r="H213" s="4" t="n">
        <f aca="false">IF(C213=0,0,1)</f>
        <v>1</v>
      </c>
      <c r="I213" s="4" t="n">
        <f aca="false">H213-G213</f>
        <v>0</v>
      </c>
    </row>
    <row r="214" customFormat="false" ht="31.5" hidden="false" customHeight="false" outlineLevel="0" collapsed="false">
      <c r="A214" s="18" t="s">
        <v>188</v>
      </c>
      <c r="B214" s="21" t="s">
        <v>209</v>
      </c>
      <c r="C214" s="22" t="n">
        <v>904.9</v>
      </c>
      <c r="D214" s="22" t="n">
        <v>904.9</v>
      </c>
      <c r="E214" s="22" t="n">
        <v>-120</v>
      </c>
      <c r="F214" s="22" t="n">
        <v>784.9</v>
      </c>
      <c r="G214" s="4" t="n">
        <f aca="false">IF(D214=0,IF(E214=0,IF(F214=0,0,1),1),1)</f>
        <v>1</v>
      </c>
      <c r="H214" s="4" t="n">
        <f aca="false">IF(C214=0,0,1)</f>
        <v>1</v>
      </c>
      <c r="I214" s="4" t="n">
        <f aca="false">H214-G214</f>
        <v>0</v>
      </c>
    </row>
    <row r="215" customFormat="false" ht="31.5" hidden="false" customHeight="false" outlineLevel="0" collapsed="false">
      <c r="A215" s="18" t="s">
        <v>188</v>
      </c>
      <c r="B215" s="21" t="s">
        <v>210</v>
      </c>
      <c r="C215" s="22" t="n">
        <v>1500</v>
      </c>
      <c r="D215" s="22" t="n">
        <v>1500</v>
      </c>
      <c r="E215" s="22" t="n">
        <v>1000</v>
      </c>
      <c r="F215" s="22" t="n">
        <v>2500</v>
      </c>
      <c r="G215" s="4" t="n">
        <f aca="false">IF(D215=0,IF(E215=0,IF(F215=0,0,1),1),1)</f>
        <v>1</v>
      </c>
      <c r="H215" s="4" t="n">
        <f aca="false">IF(C215=0,0,1)</f>
        <v>1</v>
      </c>
      <c r="I215" s="4" t="n">
        <f aca="false">H215-G215</f>
        <v>0</v>
      </c>
    </row>
    <row r="216" customFormat="false" ht="47.25" hidden="false" customHeight="false" outlineLevel="0" collapsed="false">
      <c r="A216" s="18" t="s">
        <v>188</v>
      </c>
      <c r="B216" s="21" t="s">
        <v>211</v>
      </c>
      <c r="C216" s="22" t="n">
        <v>5100</v>
      </c>
      <c r="D216" s="22" t="n">
        <v>47.6</v>
      </c>
      <c r="E216" s="22" t="n">
        <v>1500</v>
      </c>
      <c r="F216" s="22" t="n">
        <v>1547.6</v>
      </c>
      <c r="G216" s="4" t="n">
        <f aca="false">IF(D216=0,IF(E216=0,IF(F216=0,0,1),1),1)</f>
        <v>1</v>
      </c>
      <c r="H216" s="4" t="n">
        <f aca="false">IF(C216=0,0,1)</f>
        <v>1</v>
      </c>
      <c r="I216" s="4" t="n">
        <f aca="false">H216-G216</f>
        <v>0</v>
      </c>
    </row>
    <row r="217" customFormat="false" ht="31.5" hidden="true" customHeight="false" outlineLevel="0" collapsed="false">
      <c r="A217" s="18" t="s">
        <v>188</v>
      </c>
      <c r="B217" s="26" t="s">
        <v>212</v>
      </c>
      <c r="C217" s="27" t="n">
        <v>50</v>
      </c>
      <c r="D217" s="27" t="n">
        <v>0</v>
      </c>
      <c r="E217" s="27" t="n">
        <v>0</v>
      </c>
      <c r="F217" s="27" t="n">
        <v>0</v>
      </c>
      <c r="G217" s="4" t="n">
        <f aca="false">IF(D217=0,IF(E217=0,IF(F217=0,0,1),1),1)</f>
        <v>0</v>
      </c>
      <c r="H217" s="4" t="n">
        <f aca="false">IF(C217=0,0,1)</f>
        <v>1</v>
      </c>
      <c r="I217" s="4" t="n">
        <f aca="false">H217-G217</f>
        <v>1</v>
      </c>
    </row>
    <row r="218" customFormat="false" ht="47.25" hidden="true" customHeight="false" outlineLevel="0" collapsed="false">
      <c r="A218" s="18" t="s">
        <v>188</v>
      </c>
      <c r="B218" s="26" t="s">
        <v>213</v>
      </c>
      <c r="C218" s="27" t="n">
        <v>400</v>
      </c>
      <c r="D218" s="27" t="n">
        <v>0</v>
      </c>
      <c r="E218" s="27" t="n">
        <v>0</v>
      </c>
      <c r="F218" s="27" t="n">
        <v>0</v>
      </c>
      <c r="G218" s="4" t="n">
        <f aca="false">IF(D218=0,IF(E218=0,IF(F218=0,0,1),1),1)</f>
        <v>0</v>
      </c>
      <c r="H218" s="4" t="n">
        <f aca="false">IF(C218=0,0,1)</f>
        <v>1</v>
      </c>
      <c r="I218" s="4" t="n">
        <f aca="false">H218-G218</f>
        <v>1</v>
      </c>
    </row>
    <row r="219" customFormat="false" ht="31.5" hidden="true" customHeight="false" outlineLevel="0" collapsed="false">
      <c r="A219" s="18" t="s">
        <v>188</v>
      </c>
      <c r="B219" s="26" t="s">
        <v>214</v>
      </c>
      <c r="C219" s="27" t="n">
        <v>22000</v>
      </c>
      <c r="D219" s="27" t="n">
        <v>0</v>
      </c>
      <c r="E219" s="27" t="n">
        <v>0</v>
      </c>
      <c r="F219" s="27" t="n">
        <v>0</v>
      </c>
      <c r="G219" s="4" t="n">
        <f aca="false">IF(D219=0,IF(E219=0,IF(F219=0,0,1),1),1)</f>
        <v>0</v>
      </c>
      <c r="H219" s="4" t="n">
        <f aca="false">IF(C219=0,0,1)</f>
        <v>1</v>
      </c>
      <c r="I219" s="4" t="n">
        <f aca="false">H219-G219</f>
        <v>1</v>
      </c>
    </row>
    <row r="220" customFormat="false" ht="15.75" hidden="false" customHeight="false" outlineLevel="0" collapsed="false">
      <c r="A220" s="18" t="s">
        <v>188</v>
      </c>
      <c r="B220" s="21" t="s">
        <v>215</v>
      </c>
      <c r="C220" s="22" t="n">
        <v>0</v>
      </c>
      <c r="D220" s="22" t="n">
        <v>500</v>
      </c>
      <c r="E220" s="22" t="n">
        <v>0</v>
      </c>
      <c r="F220" s="22" t="n">
        <v>500</v>
      </c>
      <c r="G220" s="4" t="n">
        <f aca="false">IF(D220=0,IF(E220=0,IF(F220=0,0,1),1),1)</f>
        <v>1</v>
      </c>
      <c r="H220" s="4" t="n">
        <f aca="false">IF(C220=0,0,1)</f>
        <v>0</v>
      </c>
      <c r="I220" s="4" t="n">
        <f aca="false">H220-G220</f>
        <v>-1</v>
      </c>
    </row>
    <row r="221" customFormat="false" ht="31.5" hidden="false" customHeight="false" outlineLevel="0" collapsed="false">
      <c r="A221" s="18" t="s">
        <v>188</v>
      </c>
      <c r="B221" s="21" t="s">
        <v>216</v>
      </c>
      <c r="C221" s="22" t="n">
        <v>0</v>
      </c>
      <c r="D221" s="22" t="n">
        <v>250</v>
      </c>
      <c r="E221" s="22" t="n">
        <v>0</v>
      </c>
      <c r="F221" s="22" t="n">
        <v>250</v>
      </c>
      <c r="G221" s="4" t="n">
        <f aca="false">IF(D221=0,IF(E221=0,IF(F221=0,0,1),1),1)</f>
        <v>1</v>
      </c>
      <c r="H221" s="4" t="n">
        <f aca="false">IF(C221=0,0,1)</f>
        <v>0</v>
      </c>
      <c r="I221" s="4" t="n">
        <f aca="false">H221-G221</f>
        <v>-1</v>
      </c>
    </row>
    <row r="222" customFormat="false" ht="31.5" hidden="false" customHeight="false" outlineLevel="0" collapsed="false">
      <c r="A222" s="18" t="s">
        <v>188</v>
      </c>
      <c r="B222" s="21" t="s">
        <v>217</v>
      </c>
      <c r="C222" s="22" t="n">
        <v>0</v>
      </c>
      <c r="D222" s="22" t="n">
        <v>300</v>
      </c>
      <c r="E222" s="22" t="n">
        <v>-300</v>
      </c>
      <c r="F222" s="22" t="n">
        <v>0</v>
      </c>
      <c r="G222" s="4" t="n">
        <f aca="false">IF(D222=0,IF(E222=0,IF(F222=0,0,1),1),1)</f>
        <v>1</v>
      </c>
      <c r="H222" s="4" t="n">
        <f aca="false">IF(C222=0,0,1)</f>
        <v>0</v>
      </c>
      <c r="I222" s="4" t="n">
        <f aca="false">H222-G222</f>
        <v>-1</v>
      </c>
    </row>
    <row r="223" customFormat="false" ht="31.5" hidden="false" customHeight="false" outlineLevel="0" collapsed="false">
      <c r="A223" s="18" t="s">
        <v>188</v>
      </c>
      <c r="B223" s="21" t="s">
        <v>218</v>
      </c>
      <c r="C223" s="22" t="n">
        <v>0</v>
      </c>
      <c r="D223" s="22" t="n">
        <v>0</v>
      </c>
      <c r="E223" s="22" t="n">
        <v>3800</v>
      </c>
      <c r="F223" s="22" t="n">
        <v>3800</v>
      </c>
      <c r="G223" s="4" t="n">
        <f aca="false">IF(D223=0,IF(E223=0,IF(F223=0,0,1),1),1)</f>
        <v>1</v>
      </c>
      <c r="H223" s="4" t="n">
        <f aca="false">IF(C223=0,0,1)</f>
        <v>0</v>
      </c>
      <c r="I223" s="4" t="n">
        <f aca="false">H223-G223</f>
        <v>-1</v>
      </c>
    </row>
    <row r="224" customFormat="false" ht="31.5" hidden="false" customHeight="false" outlineLevel="0" collapsed="false">
      <c r="A224" s="18" t="s">
        <v>188</v>
      </c>
      <c r="B224" s="21" t="s">
        <v>219</v>
      </c>
      <c r="C224" s="22" t="n">
        <v>0</v>
      </c>
      <c r="D224" s="22" t="n">
        <v>0</v>
      </c>
      <c r="E224" s="22" t="n">
        <v>1500</v>
      </c>
      <c r="F224" s="22" t="n">
        <v>1500</v>
      </c>
      <c r="G224" s="4" t="n">
        <f aca="false">IF(D224=0,IF(E224=0,IF(F224=0,0,1),1),1)</f>
        <v>1</v>
      </c>
      <c r="H224" s="4" t="n">
        <f aca="false">IF(C224=0,0,1)</f>
        <v>0</v>
      </c>
      <c r="I224" s="4" t="n">
        <f aca="false">H224-G224</f>
        <v>-1</v>
      </c>
    </row>
    <row r="225" customFormat="false" ht="15.75" hidden="false" customHeight="false" outlineLevel="0" collapsed="false">
      <c r="A225" s="23" t="s">
        <v>220</v>
      </c>
      <c r="B225" s="24" t="s">
        <v>221</v>
      </c>
      <c r="C225" s="25" t="n">
        <v>6913.71</v>
      </c>
      <c r="D225" s="25" t="n">
        <v>6973.11</v>
      </c>
      <c r="E225" s="25" t="n">
        <v>0</v>
      </c>
      <c r="F225" s="25" t="n">
        <v>6973.11</v>
      </c>
      <c r="G225" s="4" t="n">
        <f aca="false">IF(D225=0,IF(E225=0,IF(F225=0,0,1),1),1)</f>
        <v>1</v>
      </c>
      <c r="H225" s="4" t="n">
        <f aca="false">IF(C225=0,0,1)</f>
        <v>1</v>
      </c>
      <c r="I225" s="4" t="n">
        <f aca="false">H225-G225</f>
        <v>0</v>
      </c>
    </row>
    <row r="226" customFormat="false" ht="31.5" hidden="false" customHeight="false" outlineLevel="0" collapsed="false">
      <c r="A226" s="23" t="s">
        <v>220</v>
      </c>
      <c r="B226" s="24" t="s">
        <v>222</v>
      </c>
      <c r="C226" s="25" t="n">
        <v>8653.75</v>
      </c>
      <c r="D226" s="25" t="n">
        <v>8762.55</v>
      </c>
      <c r="E226" s="25" t="n">
        <v>0</v>
      </c>
      <c r="F226" s="25" t="n">
        <v>8762.55</v>
      </c>
      <c r="G226" s="4" t="n">
        <f aca="false">IF(D226=0,IF(E226=0,IF(F226=0,0,1),1),1)</f>
        <v>1</v>
      </c>
      <c r="H226" s="4" t="n">
        <f aca="false">IF(C226=0,0,1)</f>
        <v>1</v>
      </c>
      <c r="I226" s="4" t="n">
        <f aca="false">H226-G226</f>
        <v>0</v>
      </c>
    </row>
    <row r="227" customFormat="false" ht="31.5" hidden="false" customHeight="false" outlineLevel="0" collapsed="false">
      <c r="A227" s="23" t="s">
        <v>220</v>
      </c>
      <c r="B227" s="24" t="s">
        <v>223</v>
      </c>
      <c r="C227" s="25" t="n">
        <v>641.7</v>
      </c>
      <c r="D227" s="25" t="n">
        <v>641.7</v>
      </c>
      <c r="E227" s="25" t="n">
        <v>0</v>
      </c>
      <c r="F227" s="25" t="n">
        <v>641.7</v>
      </c>
      <c r="G227" s="4" t="n">
        <f aca="false">IF(D227=0,IF(E227=0,IF(F227=0,0,1),1),1)</f>
        <v>1</v>
      </c>
      <c r="H227" s="4" t="n">
        <f aca="false">IF(C227=0,0,1)</f>
        <v>1</v>
      </c>
      <c r="I227" s="4" t="n">
        <f aca="false">H227-G227</f>
        <v>0</v>
      </c>
    </row>
    <row r="228" customFormat="false" ht="15.75" hidden="false" customHeight="false" outlineLevel="0" collapsed="false">
      <c r="A228" s="23" t="s">
        <v>220</v>
      </c>
      <c r="B228" s="24" t="s">
        <v>224</v>
      </c>
      <c r="C228" s="25" t="n">
        <v>15614.97</v>
      </c>
      <c r="D228" s="25" t="n">
        <v>16197.97</v>
      </c>
      <c r="E228" s="25" t="n">
        <v>830</v>
      </c>
      <c r="F228" s="25" t="n">
        <v>17027.97</v>
      </c>
      <c r="G228" s="4" t="n">
        <f aca="false">IF(D228=0,IF(E228=0,IF(F228=0,0,1),1),1)</f>
        <v>1</v>
      </c>
      <c r="H228" s="4" t="n">
        <f aca="false">IF(C228=0,0,1)</f>
        <v>1</v>
      </c>
      <c r="I228" s="4" t="n">
        <f aca="false">H228-G228</f>
        <v>0</v>
      </c>
    </row>
    <row r="229" customFormat="false" ht="15.75" hidden="false" customHeight="false" outlineLevel="0" collapsed="false">
      <c r="A229" s="18" t="s">
        <v>220</v>
      </c>
      <c r="B229" s="21" t="s">
        <v>62</v>
      </c>
      <c r="C229" s="22" t="n">
        <v>3019.97</v>
      </c>
      <c r="D229" s="22" t="n">
        <v>3602.97</v>
      </c>
      <c r="E229" s="22" t="n">
        <v>0</v>
      </c>
      <c r="F229" s="22" t="n">
        <v>3602.97</v>
      </c>
      <c r="G229" s="4" t="n">
        <f aca="false">IF(D229=0,IF(E229=0,IF(F229=0,0,1),1),1)</f>
        <v>1</v>
      </c>
      <c r="H229" s="4" t="n">
        <f aca="false">IF(C229=0,0,1)</f>
        <v>1</v>
      </c>
      <c r="I229" s="4" t="n">
        <f aca="false">H229-G229</f>
        <v>0</v>
      </c>
    </row>
    <row r="230" customFormat="false" ht="15.75" hidden="false" customHeight="false" outlineLevel="0" collapsed="false">
      <c r="A230" s="18" t="s">
        <v>220</v>
      </c>
      <c r="B230" s="21" t="s">
        <v>225</v>
      </c>
      <c r="C230" s="22" t="n">
        <v>12000</v>
      </c>
      <c r="D230" s="22" t="n">
        <v>12000</v>
      </c>
      <c r="E230" s="22" t="n">
        <v>0</v>
      </c>
      <c r="F230" s="22" t="n">
        <v>12000</v>
      </c>
      <c r="G230" s="4" t="n">
        <f aca="false">IF(D230=0,IF(E230=0,IF(F230=0,0,1),1),1)</f>
        <v>1</v>
      </c>
      <c r="H230" s="4" t="n">
        <f aca="false">IF(C230=0,0,1)</f>
        <v>1</v>
      </c>
      <c r="I230" s="4" t="n">
        <f aca="false">H230-G230</f>
        <v>0</v>
      </c>
    </row>
    <row r="231" customFormat="false" ht="15.75" hidden="false" customHeight="false" outlineLevel="0" collapsed="false">
      <c r="A231" s="18" t="s">
        <v>220</v>
      </c>
      <c r="B231" s="21" t="s">
        <v>226</v>
      </c>
      <c r="C231" s="22" t="n">
        <v>0</v>
      </c>
      <c r="D231" s="22" t="n">
        <v>0</v>
      </c>
      <c r="E231" s="22" t="n">
        <v>830</v>
      </c>
      <c r="F231" s="22" t="n">
        <v>830</v>
      </c>
      <c r="G231" s="4" t="n">
        <f aca="false">IF(D231=0,IF(E231=0,IF(F231=0,0,1),1),1)</f>
        <v>1</v>
      </c>
      <c r="H231" s="4" t="n">
        <f aca="false">IF(C231=0,0,1)</f>
        <v>0</v>
      </c>
      <c r="I231" s="4" t="n">
        <f aca="false">H231-G231</f>
        <v>-1</v>
      </c>
    </row>
    <row r="232" customFormat="false" ht="31.5" hidden="false" customHeight="false" outlineLevel="0" collapsed="false">
      <c r="A232" s="18" t="s">
        <v>220</v>
      </c>
      <c r="B232" s="21" t="s">
        <v>227</v>
      </c>
      <c r="C232" s="22" t="n">
        <v>595</v>
      </c>
      <c r="D232" s="22" t="n">
        <v>595</v>
      </c>
      <c r="E232" s="22" t="n">
        <v>0</v>
      </c>
      <c r="F232" s="22" t="n">
        <v>595</v>
      </c>
      <c r="G232" s="4" t="n">
        <f aca="false">IF(D232=0,IF(E232=0,IF(F232=0,0,1),1),1)</f>
        <v>1</v>
      </c>
      <c r="H232" s="4" t="n">
        <f aca="false">IF(C232=0,0,1)</f>
        <v>1</v>
      </c>
      <c r="I232" s="4" t="n">
        <f aca="false">H232-G232</f>
        <v>0</v>
      </c>
    </row>
    <row r="233" customFormat="false" ht="31.5" hidden="false" customHeight="false" outlineLevel="0" collapsed="false">
      <c r="A233" s="23" t="s">
        <v>220</v>
      </c>
      <c r="B233" s="24" t="s">
        <v>228</v>
      </c>
      <c r="C233" s="25" t="n">
        <v>153.9</v>
      </c>
      <c r="D233" s="25" t="n">
        <v>153.9</v>
      </c>
      <c r="E233" s="25" t="n">
        <v>255.5</v>
      </c>
      <c r="F233" s="25" t="n">
        <v>409.4</v>
      </c>
      <c r="G233" s="4" t="n">
        <f aca="false">IF(D233=0,IF(E233=0,IF(F233=0,0,1),1),1)</f>
        <v>1</v>
      </c>
      <c r="H233" s="4" t="n">
        <f aca="false">IF(C233=0,0,1)</f>
        <v>1</v>
      </c>
      <c r="I233" s="4" t="n">
        <f aca="false">H233-G233</f>
        <v>0</v>
      </c>
    </row>
    <row r="234" customFormat="false" ht="31.5" hidden="false" customHeight="false" outlineLevel="0" collapsed="false">
      <c r="A234" s="23" t="s">
        <v>220</v>
      </c>
      <c r="B234" s="24" t="s">
        <v>229</v>
      </c>
      <c r="C234" s="25" t="n">
        <v>3948.7</v>
      </c>
      <c r="D234" s="25" t="n">
        <v>3948.7</v>
      </c>
      <c r="E234" s="25" t="n">
        <v>0</v>
      </c>
      <c r="F234" s="25" t="n">
        <v>3948.7</v>
      </c>
      <c r="G234" s="4" t="n">
        <f aca="false">IF(D234=0,IF(E234=0,IF(F234=0,0,1),1),1)</f>
        <v>1</v>
      </c>
      <c r="H234" s="4" t="n">
        <f aca="false">IF(C234=0,0,1)</f>
        <v>1</v>
      </c>
      <c r="I234" s="4" t="n">
        <f aca="false">H234-G234</f>
        <v>0</v>
      </c>
    </row>
    <row r="235" customFormat="false" ht="31.5" hidden="false" customHeight="false" outlineLevel="0" collapsed="false">
      <c r="A235" s="23" t="s">
        <v>220</v>
      </c>
      <c r="B235" s="24" t="s">
        <v>230</v>
      </c>
      <c r="C235" s="25" t="n">
        <v>481.5</v>
      </c>
      <c r="D235" s="25" t="n">
        <v>481.5</v>
      </c>
      <c r="E235" s="25" t="n">
        <v>0</v>
      </c>
      <c r="F235" s="25" t="n">
        <v>481.5</v>
      </c>
      <c r="G235" s="4" t="n">
        <f aca="false">IF(D235=0,IF(E235=0,IF(F235=0,0,1),1),1)</f>
        <v>1</v>
      </c>
      <c r="H235" s="4" t="n">
        <f aca="false">IF(C235=0,0,1)</f>
        <v>1</v>
      </c>
      <c r="I235" s="4" t="n">
        <f aca="false">H235-G235</f>
        <v>0</v>
      </c>
    </row>
    <row r="236" customFormat="false" ht="31.5" hidden="false" customHeight="false" outlineLevel="0" collapsed="false">
      <c r="A236" s="23" t="s">
        <v>220</v>
      </c>
      <c r="B236" s="24" t="s">
        <v>231</v>
      </c>
      <c r="C236" s="25" t="n">
        <v>393.8</v>
      </c>
      <c r="D236" s="25" t="n">
        <v>393.8</v>
      </c>
      <c r="E236" s="25" t="n">
        <v>0</v>
      </c>
      <c r="F236" s="25" t="n">
        <v>393.8</v>
      </c>
      <c r="G236" s="4" t="n">
        <f aca="false">IF(D236=0,IF(E236=0,IF(F236=0,0,1),1),1)</f>
        <v>1</v>
      </c>
      <c r="H236" s="4" t="n">
        <f aca="false">IF(C236=0,0,1)</f>
        <v>1</v>
      </c>
      <c r="I236" s="4" t="n">
        <f aca="false">H236-G236</f>
        <v>0</v>
      </c>
    </row>
    <row r="237" customFormat="false" ht="31.5" hidden="false" customHeight="false" outlineLevel="0" collapsed="false">
      <c r="A237" s="23" t="s">
        <v>220</v>
      </c>
      <c r="B237" s="24" t="s">
        <v>232</v>
      </c>
      <c r="C237" s="25" t="n">
        <v>255.5</v>
      </c>
      <c r="D237" s="25" t="n">
        <v>255.5</v>
      </c>
      <c r="E237" s="25" t="n">
        <v>-255.5</v>
      </c>
      <c r="F237" s="25" t="n">
        <v>0</v>
      </c>
      <c r="G237" s="4" t="n">
        <f aca="false">IF(D237=0,IF(E237=0,IF(F237=0,0,1),1),1)</f>
        <v>1</v>
      </c>
      <c r="H237" s="4" t="n">
        <f aca="false">IF(C237=0,0,1)</f>
        <v>1</v>
      </c>
      <c r="I237" s="4" t="n">
        <f aca="false">H237-G237</f>
        <v>0</v>
      </c>
    </row>
    <row r="238" customFormat="false" ht="47.25" hidden="false" customHeight="false" outlineLevel="0" collapsed="false">
      <c r="A238" s="23" t="s">
        <v>220</v>
      </c>
      <c r="B238" s="24" t="s">
        <v>233</v>
      </c>
      <c r="C238" s="25" t="n">
        <v>540.7</v>
      </c>
      <c r="D238" s="25" t="n">
        <v>540.7</v>
      </c>
      <c r="E238" s="25" t="n">
        <v>0</v>
      </c>
      <c r="F238" s="25" t="n">
        <v>540.7</v>
      </c>
      <c r="G238" s="4" t="n">
        <f aca="false">IF(D238=0,IF(E238=0,IF(F238=0,0,1),1),1)</f>
        <v>1</v>
      </c>
      <c r="H238" s="4" t="n">
        <f aca="false">IF(C238=0,0,1)</f>
        <v>1</v>
      </c>
      <c r="I238" s="4" t="n">
        <f aca="false">H238-G238</f>
        <v>0</v>
      </c>
    </row>
    <row r="239" customFormat="false" ht="31.5" hidden="false" customHeight="false" outlineLevel="0" collapsed="false">
      <c r="A239" s="23" t="s">
        <v>220</v>
      </c>
      <c r="B239" s="24" t="s">
        <v>234</v>
      </c>
      <c r="C239" s="25" t="n">
        <v>165.7</v>
      </c>
      <c r="D239" s="25" t="n">
        <v>165.7</v>
      </c>
      <c r="E239" s="25" t="n">
        <v>0</v>
      </c>
      <c r="F239" s="25" t="n">
        <v>165.7</v>
      </c>
      <c r="G239" s="4" t="n">
        <f aca="false">IF(D239=0,IF(E239=0,IF(F239=0,0,1),1),1)</f>
        <v>1</v>
      </c>
      <c r="H239" s="4" t="n">
        <f aca="false">IF(C239=0,0,1)</f>
        <v>1</v>
      </c>
      <c r="I239" s="4" t="n">
        <f aca="false">H239-G239</f>
        <v>0</v>
      </c>
    </row>
    <row r="240" customFormat="false" ht="15.75" hidden="false" customHeight="false" outlineLevel="0" collapsed="false">
      <c r="A240" s="23" t="s">
        <v>220</v>
      </c>
      <c r="B240" s="24" t="s">
        <v>235</v>
      </c>
      <c r="C240" s="25" t="n">
        <v>3928.24</v>
      </c>
      <c r="D240" s="25" t="n">
        <v>3973.64</v>
      </c>
      <c r="E240" s="25" t="n">
        <v>0</v>
      </c>
      <c r="F240" s="25" t="n">
        <v>3973.64</v>
      </c>
      <c r="G240" s="4" t="n">
        <f aca="false">IF(D240=0,IF(E240=0,IF(F240=0,0,1),1),1)</f>
        <v>1</v>
      </c>
      <c r="H240" s="4" t="n">
        <f aca="false">IF(C240=0,0,1)</f>
        <v>1</v>
      </c>
      <c r="I240" s="4" t="n">
        <f aca="false">H240-G240</f>
        <v>0</v>
      </c>
    </row>
    <row r="241" customFormat="false" ht="15.75" hidden="false" customHeight="false" outlineLevel="0" collapsed="false">
      <c r="A241" s="23" t="s">
        <v>236</v>
      </c>
      <c r="B241" s="24" t="s">
        <v>237</v>
      </c>
      <c r="C241" s="25" t="n">
        <v>9779.27</v>
      </c>
      <c r="D241" s="25" t="n">
        <v>11398.27</v>
      </c>
      <c r="E241" s="25" t="n">
        <v>0</v>
      </c>
      <c r="F241" s="25" t="n">
        <v>11398.27</v>
      </c>
      <c r="G241" s="4" t="n">
        <f aca="false">IF(D241=0,IF(E241=0,IF(F241=0,0,1),1),1)</f>
        <v>1</v>
      </c>
      <c r="H241" s="4" t="n">
        <f aca="false">IF(C241=0,0,1)</f>
        <v>1</v>
      </c>
      <c r="I241" s="4" t="n">
        <f aca="false">H241-G241</f>
        <v>0</v>
      </c>
    </row>
    <row r="242" customFormat="false" ht="15.75" hidden="false" customHeight="false" outlineLevel="0" collapsed="false">
      <c r="A242" s="18" t="s">
        <v>236</v>
      </c>
      <c r="B242" s="21" t="s">
        <v>62</v>
      </c>
      <c r="C242" s="22" t="n">
        <v>8841.27</v>
      </c>
      <c r="D242" s="22" t="n">
        <v>9060.27</v>
      </c>
      <c r="E242" s="22" t="n">
        <v>0</v>
      </c>
      <c r="F242" s="22" t="n">
        <v>9060.27</v>
      </c>
      <c r="G242" s="4" t="n">
        <f aca="false">IF(D242=0,IF(E242=0,IF(F242=0,0,1),1),1)</f>
        <v>1</v>
      </c>
      <c r="H242" s="4" t="n">
        <f aca="false">IF(C242=0,0,1)</f>
        <v>1</v>
      </c>
      <c r="I242" s="4" t="n">
        <f aca="false">H242-G242</f>
        <v>0</v>
      </c>
    </row>
    <row r="243" customFormat="false" ht="31.5" hidden="false" customHeight="false" outlineLevel="0" collapsed="false">
      <c r="A243" s="18" t="s">
        <v>236</v>
      </c>
      <c r="B243" s="21" t="s">
        <v>238</v>
      </c>
      <c r="C243" s="22" t="n">
        <v>488</v>
      </c>
      <c r="D243" s="22" t="n">
        <v>1888</v>
      </c>
      <c r="E243" s="22" t="n">
        <v>0</v>
      </c>
      <c r="F243" s="22" t="n">
        <v>1888</v>
      </c>
      <c r="G243" s="4" t="n">
        <f aca="false">IF(D243=0,IF(E243=0,IF(F243=0,0,1),1),1)</f>
        <v>1</v>
      </c>
      <c r="H243" s="4" t="n">
        <f aca="false">IF(C243=0,0,1)</f>
        <v>1</v>
      </c>
      <c r="I243" s="4" t="n">
        <f aca="false">H243-G243</f>
        <v>0</v>
      </c>
    </row>
    <row r="244" customFormat="false" ht="31.5" hidden="false" customHeight="false" outlineLevel="0" collapsed="false">
      <c r="A244" s="18" t="s">
        <v>236</v>
      </c>
      <c r="B244" s="21" t="s">
        <v>239</v>
      </c>
      <c r="C244" s="22" t="n">
        <v>450</v>
      </c>
      <c r="D244" s="22" t="n">
        <v>450</v>
      </c>
      <c r="E244" s="22" t="n">
        <v>0</v>
      </c>
      <c r="F244" s="22" t="n">
        <v>450</v>
      </c>
      <c r="G244" s="4" t="n">
        <f aca="false">IF(D244=0,IF(E244=0,IF(F244=0,0,1),1),1)</f>
        <v>1</v>
      </c>
      <c r="H244" s="4" t="n">
        <f aca="false">IF(C244=0,0,1)</f>
        <v>1</v>
      </c>
      <c r="I244" s="4" t="n">
        <f aca="false">H244-G244</f>
        <v>0</v>
      </c>
    </row>
    <row r="245" customFormat="false" ht="15.75" hidden="false" customHeight="false" outlineLevel="0" collapsed="false">
      <c r="A245" s="23" t="s">
        <v>236</v>
      </c>
      <c r="B245" s="24" t="s">
        <v>240</v>
      </c>
      <c r="C245" s="25" t="n">
        <v>26732.12</v>
      </c>
      <c r="D245" s="25" t="n">
        <v>26608.65</v>
      </c>
      <c r="E245" s="25" t="n">
        <v>0</v>
      </c>
      <c r="F245" s="25" t="n">
        <v>26608.65</v>
      </c>
      <c r="G245" s="4" t="n">
        <f aca="false">IF(D245=0,IF(E245=0,IF(F245=0,0,1),1),1)</f>
        <v>1</v>
      </c>
      <c r="H245" s="4" t="n">
        <f aca="false">IF(C245=0,0,1)</f>
        <v>1</v>
      </c>
      <c r="I245" s="4" t="n">
        <f aca="false">H245-G245</f>
        <v>0</v>
      </c>
    </row>
    <row r="246" customFormat="false" ht="15.75" hidden="false" customHeight="false" outlineLevel="0" collapsed="false">
      <c r="A246" s="18" t="s">
        <v>236</v>
      </c>
      <c r="B246" s="21" t="s">
        <v>62</v>
      </c>
      <c r="C246" s="22" t="n">
        <v>25888.92</v>
      </c>
      <c r="D246" s="22" t="n">
        <v>25765.45</v>
      </c>
      <c r="E246" s="22" t="n">
        <v>0</v>
      </c>
      <c r="F246" s="22" t="n">
        <v>25765.45</v>
      </c>
      <c r="G246" s="4" t="n">
        <f aca="false">IF(D246=0,IF(E246=0,IF(F246=0,0,1),1),1)</f>
        <v>1</v>
      </c>
      <c r="H246" s="4" t="n">
        <f aca="false">IF(C246=0,0,1)</f>
        <v>1</v>
      </c>
      <c r="I246" s="4" t="n">
        <f aca="false">H246-G246</f>
        <v>0</v>
      </c>
    </row>
    <row r="247" customFormat="false" ht="31.5" hidden="false" customHeight="false" outlineLevel="0" collapsed="false">
      <c r="A247" s="18" t="s">
        <v>236</v>
      </c>
      <c r="B247" s="21" t="s">
        <v>241</v>
      </c>
      <c r="C247" s="22" t="n">
        <v>843.2</v>
      </c>
      <c r="D247" s="22" t="n">
        <v>843.2</v>
      </c>
      <c r="E247" s="22" t="n">
        <v>0</v>
      </c>
      <c r="F247" s="22" t="n">
        <v>843.2</v>
      </c>
      <c r="G247" s="4" t="n">
        <f aca="false">IF(D247=0,IF(E247=0,IF(F247=0,0,1),1),1)</f>
        <v>1</v>
      </c>
      <c r="H247" s="4" t="n">
        <f aca="false">IF(C247=0,0,1)</f>
        <v>1</v>
      </c>
      <c r="I247" s="4" t="n">
        <f aca="false">H247-G247</f>
        <v>0</v>
      </c>
    </row>
    <row r="248" customFormat="false" ht="15.75" hidden="false" customHeight="false" outlineLevel="0" collapsed="false">
      <c r="A248" s="23" t="s">
        <v>236</v>
      </c>
      <c r="B248" s="24" t="s">
        <v>189</v>
      </c>
      <c r="C248" s="25" t="n">
        <v>0</v>
      </c>
      <c r="D248" s="25" t="n">
        <v>1400</v>
      </c>
      <c r="E248" s="25" t="n">
        <v>0</v>
      </c>
      <c r="F248" s="25" t="n">
        <v>1400</v>
      </c>
      <c r="G248" s="4" t="n">
        <f aca="false">IF(D248=0,IF(E248=0,IF(F248=0,0,1),1),1)</f>
        <v>1</v>
      </c>
      <c r="H248" s="4" t="n">
        <f aca="false">IF(C248=0,0,1)</f>
        <v>0</v>
      </c>
      <c r="I248" s="4" t="n">
        <f aca="false">H248-G248</f>
        <v>-1</v>
      </c>
    </row>
    <row r="249" customFormat="false" ht="15.75" hidden="false" customHeight="false" outlineLevel="0" collapsed="false">
      <c r="A249" s="23" t="s">
        <v>236</v>
      </c>
      <c r="B249" s="24" t="s">
        <v>190</v>
      </c>
      <c r="C249" s="25" t="n">
        <v>0</v>
      </c>
      <c r="D249" s="25" t="n">
        <v>1700</v>
      </c>
      <c r="E249" s="25" t="n">
        <v>-200</v>
      </c>
      <c r="F249" s="25" t="n">
        <v>1500</v>
      </c>
      <c r="G249" s="4" t="n">
        <f aca="false">IF(D249=0,IF(E249=0,IF(F249=0,0,1),1),1)</f>
        <v>1</v>
      </c>
      <c r="H249" s="4" t="n">
        <f aca="false">IF(C249=0,0,1)</f>
        <v>0</v>
      </c>
      <c r="I249" s="4" t="n">
        <f aca="false">H249-G249</f>
        <v>-1</v>
      </c>
    </row>
    <row r="250" customFormat="false" ht="15.75" hidden="false" customHeight="false" outlineLevel="0" collapsed="false">
      <c r="A250" s="23" t="s">
        <v>236</v>
      </c>
      <c r="B250" s="24" t="s">
        <v>177</v>
      </c>
      <c r="C250" s="25" t="n">
        <v>54855.9</v>
      </c>
      <c r="D250" s="25" t="n">
        <v>88631.94</v>
      </c>
      <c r="E250" s="25" t="n">
        <v>1528.2</v>
      </c>
      <c r="F250" s="25" t="n">
        <v>90160.14</v>
      </c>
      <c r="G250" s="4" t="n">
        <f aca="false">IF(D250=0,IF(E250=0,IF(F250=0,0,1),1),1)</f>
        <v>1</v>
      </c>
      <c r="H250" s="4" t="n">
        <f aca="false">IF(C250=0,0,1)</f>
        <v>1</v>
      </c>
      <c r="I250" s="4" t="n">
        <f aca="false">H250-G250</f>
        <v>0</v>
      </c>
    </row>
    <row r="251" customFormat="false" ht="15.75" hidden="false" customHeight="false" outlineLevel="0" collapsed="false">
      <c r="A251" s="18" t="s">
        <v>236</v>
      </c>
      <c r="B251" s="21" t="s">
        <v>242</v>
      </c>
      <c r="C251" s="22" t="n">
        <v>14458.68</v>
      </c>
      <c r="D251" s="22" t="n">
        <v>17446.75</v>
      </c>
      <c r="E251" s="22" t="n">
        <v>-281.7</v>
      </c>
      <c r="F251" s="22" t="n">
        <v>17165.05</v>
      </c>
      <c r="G251" s="4" t="n">
        <f aca="false">IF(D251=0,IF(E251=0,IF(F251=0,0,1),1),1)</f>
        <v>1</v>
      </c>
      <c r="H251" s="4" t="n">
        <f aca="false">IF(C251=0,0,1)</f>
        <v>1</v>
      </c>
      <c r="I251" s="4" t="n">
        <f aca="false">H251-G251</f>
        <v>0</v>
      </c>
    </row>
    <row r="252" customFormat="false" ht="31.5" hidden="false" customHeight="false" outlineLevel="0" collapsed="false">
      <c r="A252" s="18" t="s">
        <v>236</v>
      </c>
      <c r="B252" s="21" t="s">
        <v>192</v>
      </c>
      <c r="C252" s="22" t="n">
        <v>0</v>
      </c>
      <c r="D252" s="22" t="n">
        <v>1149</v>
      </c>
      <c r="E252" s="22" t="n">
        <v>0</v>
      </c>
      <c r="F252" s="22" t="n">
        <v>1149</v>
      </c>
      <c r="G252" s="4" t="n">
        <f aca="false">IF(D252=0,IF(E252=0,IF(F252=0,0,1),1),1)</f>
        <v>1</v>
      </c>
      <c r="H252" s="4" t="n">
        <f aca="false">IF(C252=0,0,1)</f>
        <v>0</v>
      </c>
      <c r="I252" s="4" t="n">
        <f aca="false">H252-G252</f>
        <v>-1</v>
      </c>
    </row>
    <row r="253" customFormat="false" ht="15.75" hidden="false" customHeight="false" outlineLevel="0" collapsed="false">
      <c r="A253" s="18" t="s">
        <v>236</v>
      </c>
      <c r="B253" s="21" t="s">
        <v>243</v>
      </c>
      <c r="C253" s="22" t="n">
        <v>21251.28</v>
      </c>
      <c r="D253" s="22" t="n">
        <v>23008.28</v>
      </c>
      <c r="E253" s="22" t="n">
        <v>-30.1</v>
      </c>
      <c r="F253" s="22" t="n">
        <v>22978.18</v>
      </c>
      <c r="G253" s="4" t="n">
        <f aca="false">IF(D253=0,IF(E253=0,IF(F253=0,0,1),1),1)</f>
        <v>1</v>
      </c>
      <c r="H253" s="4" t="n">
        <f aca="false">IF(C253=0,0,1)</f>
        <v>1</v>
      </c>
      <c r="I253" s="4" t="n">
        <f aca="false">H253-G253</f>
        <v>0</v>
      </c>
    </row>
    <row r="254" customFormat="false" ht="31.5" hidden="false" customHeight="false" outlineLevel="0" collapsed="false">
      <c r="A254" s="18" t="s">
        <v>236</v>
      </c>
      <c r="B254" s="21" t="s">
        <v>179</v>
      </c>
      <c r="C254" s="22" t="n">
        <v>0</v>
      </c>
      <c r="D254" s="22" t="n">
        <v>6632.4</v>
      </c>
      <c r="E254" s="22" t="n">
        <v>0</v>
      </c>
      <c r="F254" s="22" t="n">
        <v>6632.4</v>
      </c>
      <c r="G254" s="4" t="n">
        <f aca="false">IF(D254=0,IF(E254=0,IF(F254=0,0,1),1),1)</f>
        <v>1</v>
      </c>
      <c r="H254" s="4" t="n">
        <f aca="false">IF(C254=0,0,1)</f>
        <v>0</v>
      </c>
      <c r="I254" s="4" t="n">
        <f aca="false">H254-G254</f>
        <v>-1</v>
      </c>
    </row>
    <row r="255" customFormat="false" ht="31.5" hidden="false" customHeight="false" outlineLevel="0" collapsed="false">
      <c r="A255" s="18" t="s">
        <v>236</v>
      </c>
      <c r="B255" s="21" t="s">
        <v>180</v>
      </c>
      <c r="C255" s="22" t="n">
        <v>0</v>
      </c>
      <c r="D255" s="22" t="n">
        <v>345.2</v>
      </c>
      <c r="E255" s="22" t="n">
        <v>0</v>
      </c>
      <c r="F255" s="22" t="n">
        <v>345.2</v>
      </c>
      <c r="G255" s="4" t="n">
        <f aca="false">IF(D255=0,IF(E255=0,IF(F255=0,0,1),1),1)</f>
        <v>1</v>
      </c>
      <c r="H255" s="4" t="n">
        <f aca="false">IF(C255=0,0,1)</f>
        <v>0</v>
      </c>
      <c r="I255" s="4" t="n">
        <f aca="false">H255-G255</f>
        <v>-1</v>
      </c>
    </row>
    <row r="256" customFormat="false" ht="31.5" hidden="false" customHeight="false" outlineLevel="0" collapsed="false">
      <c r="A256" s="18" t="s">
        <v>236</v>
      </c>
      <c r="B256" s="21" t="s">
        <v>181</v>
      </c>
      <c r="C256" s="22" t="n">
        <v>0</v>
      </c>
      <c r="D256" s="22" t="n">
        <v>1012.4</v>
      </c>
      <c r="E256" s="22" t="n">
        <v>0</v>
      </c>
      <c r="F256" s="22" t="n">
        <v>1012.4</v>
      </c>
      <c r="G256" s="4" t="n">
        <f aca="false">IF(D256=0,IF(E256=0,IF(F256=0,0,1),1),1)</f>
        <v>1</v>
      </c>
      <c r="H256" s="4" t="n">
        <f aca="false">IF(C256=0,0,1)</f>
        <v>0</v>
      </c>
      <c r="I256" s="4" t="n">
        <f aca="false">H256-G256</f>
        <v>-1</v>
      </c>
    </row>
    <row r="257" customFormat="false" ht="31.5" hidden="false" customHeight="false" outlineLevel="0" collapsed="false">
      <c r="A257" s="18" t="s">
        <v>236</v>
      </c>
      <c r="B257" s="21" t="s">
        <v>193</v>
      </c>
      <c r="C257" s="22" t="n">
        <v>0</v>
      </c>
      <c r="D257" s="22" t="n">
        <v>1424.5</v>
      </c>
      <c r="E257" s="22" t="n">
        <v>0</v>
      </c>
      <c r="F257" s="22" t="n">
        <v>1424.5</v>
      </c>
      <c r="G257" s="4" t="n">
        <f aca="false">IF(D257=0,IF(E257=0,IF(F257=0,0,1),1),1)</f>
        <v>1</v>
      </c>
      <c r="H257" s="4" t="n">
        <f aca="false">IF(C257=0,0,1)</f>
        <v>0</v>
      </c>
      <c r="I257" s="4" t="n">
        <f aca="false">H257-G257</f>
        <v>-1</v>
      </c>
    </row>
    <row r="258" customFormat="false" ht="31.5" hidden="false" customHeight="false" outlineLevel="0" collapsed="false">
      <c r="A258" s="18" t="s">
        <v>236</v>
      </c>
      <c r="B258" s="21" t="s">
        <v>194</v>
      </c>
      <c r="C258" s="22" t="n">
        <v>0</v>
      </c>
      <c r="D258" s="22" t="n">
        <v>8738.6</v>
      </c>
      <c r="E258" s="22" t="n">
        <v>1421.3</v>
      </c>
      <c r="F258" s="22" t="n">
        <v>10159.9</v>
      </c>
      <c r="G258" s="4" t="n">
        <f aca="false">IF(D258=0,IF(E258=0,IF(F258=0,0,1),1),1)</f>
        <v>1</v>
      </c>
      <c r="H258" s="4" t="n">
        <f aca="false">IF(C258=0,0,1)</f>
        <v>0</v>
      </c>
      <c r="I258" s="4" t="n">
        <f aca="false">H258-G258</f>
        <v>-1</v>
      </c>
    </row>
    <row r="259" customFormat="false" ht="47.25" hidden="false" customHeight="false" outlineLevel="0" collapsed="false">
      <c r="A259" s="18" t="s">
        <v>236</v>
      </c>
      <c r="B259" s="21" t="s">
        <v>195</v>
      </c>
      <c r="C259" s="22" t="n">
        <v>0</v>
      </c>
      <c r="D259" s="22" t="n">
        <v>1926</v>
      </c>
      <c r="E259" s="22" t="n">
        <v>0</v>
      </c>
      <c r="F259" s="22" t="n">
        <v>1926</v>
      </c>
      <c r="G259" s="4" t="n">
        <f aca="false">IF(D259=0,IF(E259=0,IF(F259=0,0,1),1),1)</f>
        <v>1</v>
      </c>
      <c r="H259" s="4" t="n">
        <f aca="false">IF(C259=0,0,1)</f>
        <v>0</v>
      </c>
      <c r="I259" s="4" t="n">
        <f aca="false">H259-G259</f>
        <v>-1</v>
      </c>
    </row>
    <row r="260" customFormat="false" ht="47.25" hidden="false" customHeight="false" outlineLevel="0" collapsed="false">
      <c r="A260" s="18" t="s">
        <v>236</v>
      </c>
      <c r="B260" s="21" t="s">
        <v>196</v>
      </c>
      <c r="C260" s="22" t="n">
        <v>0</v>
      </c>
      <c r="D260" s="22" t="n">
        <v>350.5</v>
      </c>
      <c r="E260" s="22" t="n">
        <v>0</v>
      </c>
      <c r="F260" s="22" t="n">
        <v>350.5</v>
      </c>
      <c r="G260" s="4" t="n">
        <f aca="false">IF(D260=0,IF(E260=0,IF(F260=0,0,1),1),1)</f>
        <v>1</v>
      </c>
      <c r="H260" s="4" t="n">
        <f aca="false">IF(C260=0,0,1)</f>
        <v>0</v>
      </c>
      <c r="I260" s="4" t="n">
        <f aca="false">H260-G260</f>
        <v>-1</v>
      </c>
    </row>
    <row r="261" customFormat="false" ht="15.75" hidden="false" customHeight="false" outlineLevel="0" collapsed="false">
      <c r="A261" s="18" t="s">
        <v>236</v>
      </c>
      <c r="B261" s="21" t="s">
        <v>244</v>
      </c>
      <c r="C261" s="22" t="n">
        <v>2292.66</v>
      </c>
      <c r="D261" s="22" t="n">
        <v>1108.63</v>
      </c>
      <c r="E261" s="22" t="n">
        <v>-60</v>
      </c>
      <c r="F261" s="22" t="n">
        <v>1048.63</v>
      </c>
      <c r="G261" s="4" t="n">
        <f aca="false">IF(D261=0,IF(E261=0,IF(F261=0,0,1),1),1)</f>
        <v>1</v>
      </c>
      <c r="H261" s="4" t="n">
        <f aca="false">IF(C261=0,0,1)</f>
        <v>1</v>
      </c>
      <c r="I261" s="4" t="n">
        <f aca="false">H261-G261</f>
        <v>0</v>
      </c>
    </row>
    <row r="262" customFormat="false" ht="31.5" hidden="false" customHeight="false" outlineLevel="0" collapsed="false">
      <c r="A262" s="18" t="s">
        <v>236</v>
      </c>
      <c r="B262" s="21" t="s">
        <v>245</v>
      </c>
      <c r="C262" s="22" t="n">
        <v>250</v>
      </c>
      <c r="D262" s="22" t="n">
        <v>5238</v>
      </c>
      <c r="E262" s="22" t="n">
        <v>478.7</v>
      </c>
      <c r="F262" s="22" t="n">
        <v>5716.7</v>
      </c>
      <c r="G262" s="4" t="n">
        <f aca="false">IF(D262=0,IF(E262=0,IF(F262=0,0,1),1),1)</f>
        <v>1</v>
      </c>
      <c r="H262" s="4" t="n">
        <f aca="false">IF(C262=0,0,1)</f>
        <v>1</v>
      </c>
      <c r="I262" s="4" t="n">
        <f aca="false">H262-G262</f>
        <v>0</v>
      </c>
    </row>
    <row r="263" customFormat="false" ht="15.75" hidden="false" customHeight="false" outlineLevel="0" collapsed="false">
      <c r="A263" s="18" t="s">
        <v>236</v>
      </c>
      <c r="B263" s="21" t="s">
        <v>246</v>
      </c>
      <c r="C263" s="22" t="n">
        <v>16603.28</v>
      </c>
      <c r="D263" s="22" t="n">
        <v>19164.88</v>
      </c>
      <c r="E263" s="22" t="n">
        <v>0</v>
      </c>
      <c r="F263" s="22" t="n">
        <v>19164.88</v>
      </c>
      <c r="G263" s="4" t="n">
        <f aca="false">IF(D263=0,IF(E263=0,IF(F263=0,0,1),1),1)</f>
        <v>1</v>
      </c>
      <c r="H263" s="4" t="n">
        <f aca="false">IF(C263=0,0,1)</f>
        <v>1</v>
      </c>
      <c r="I263" s="4" t="n">
        <f aca="false">H263-G263</f>
        <v>0</v>
      </c>
    </row>
    <row r="264" customFormat="false" ht="31.5" hidden="false" customHeight="false" outlineLevel="0" collapsed="false">
      <c r="A264" s="18" t="s">
        <v>236</v>
      </c>
      <c r="B264" s="21" t="s">
        <v>198</v>
      </c>
      <c r="C264" s="22" t="n">
        <v>0</v>
      </c>
      <c r="D264" s="22" t="n">
        <v>220</v>
      </c>
      <c r="E264" s="22" t="n">
        <v>0</v>
      </c>
      <c r="F264" s="22" t="n">
        <v>220</v>
      </c>
      <c r="G264" s="4" t="n">
        <f aca="false">IF(D264=0,IF(E264=0,IF(F264=0,0,1),1),1)</f>
        <v>1</v>
      </c>
      <c r="H264" s="4" t="n">
        <f aca="false">IF(C264=0,0,1)</f>
        <v>0</v>
      </c>
      <c r="I264" s="4" t="n">
        <f aca="false">H264-G264</f>
        <v>-1</v>
      </c>
    </row>
    <row r="265" customFormat="false" ht="31.5" hidden="false" customHeight="false" outlineLevel="0" collapsed="false">
      <c r="A265" s="18" t="s">
        <v>236</v>
      </c>
      <c r="B265" s="21" t="s">
        <v>199</v>
      </c>
      <c r="C265" s="22" t="n">
        <v>0</v>
      </c>
      <c r="D265" s="22" t="n">
        <v>195</v>
      </c>
      <c r="E265" s="22" t="n">
        <v>0</v>
      </c>
      <c r="F265" s="22" t="n">
        <v>195</v>
      </c>
      <c r="G265" s="4" t="n">
        <f aca="false">IF(D265=0,IF(E265=0,IF(F265=0,0,1),1),1)</f>
        <v>1</v>
      </c>
      <c r="H265" s="4" t="n">
        <f aca="false">IF(C265=0,0,1)</f>
        <v>0</v>
      </c>
      <c r="I265" s="4" t="n">
        <f aca="false">H265-G265</f>
        <v>-1</v>
      </c>
    </row>
    <row r="266" customFormat="false" ht="31.5" hidden="false" customHeight="false" outlineLevel="0" collapsed="false">
      <c r="A266" s="18" t="s">
        <v>236</v>
      </c>
      <c r="B266" s="21" t="s">
        <v>200</v>
      </c>
      <c r="C266" s="22" t="n">
        <v>0</v>
      </c>
      <c r="D266" s="22" t="n">
        <v>55.9</v>
      </c>
      <c r="E266" s="22" t="n">
        <v>0</v>
      </c>
      <c r="F266" s="22" t="n">
        <v>55.9</v>
      </c>
      <c r="G266" s="4" t="n">
        <f aca="false">IF(D266=0,IF(E266=0,IF(F266=0,0,1),1),1)</f>
        <v>1</v>
      </c>
      <c r="H266" s="4" t="n">
        <f aca="false">IF(C266=0,0,1)</f>
        <v>0</v>
      </c>
      <c r="I266" s="4" t="n">
        <f aca="false">H266-G266</f>
        <v>-1</v>
      </c>
    </row>
    <row r="267" customFormat="false" ht="47.25" hidden="false" customHeight="false" outlineLevel="0" collapsed="false">
      <c r="A267" s="18" t="s">
        <v>236</v>
      </c>
      <c r="B267" s="21" t="s">
        <v>201</v>
      </c>
      <c r="C267" s="22" t="n">
        <v>0</v>
      </c>
      <c r="D267" s="22" t="n">
        <v>213.7</v>
      </c>
      <c r="E267" s="22" t="n">
        <v>0</v>
      </c>
      <c r="F267" s="22" t="n">
        <v>213.7</v>
      </c>
      <c r="G267" s="4" t="n">
        <f aca="false">IF(D267=0,IF(E267=0,IF(F267=0,0,1),1),1)</f>
        <v>1</v>
      </c>
      <c r="H267" s="4" t="n">
        <f aca="false">IF(C267=0,0,1)</f>
        <v>0</v>
      </c>
      <c r="I267" s="4" t="n">
        <f aca="false">H267-G267</f>
        <v>-1</v>
      </c>
    </row>
    <row r="268" customFormat="false" ht="31.5" hidden="false" customHeight="false" outlineLevel="0" collapsed="false">
      <c r="A268" s="18" t="s">
        <v>236</v>
      </c>
      <c r="B268" s="21" t="s">
        <v>247</v>
      </c>
      <c r="C268" s="22" t="n">
        <v>0</v>
      </c>
      <c r="D268" s="22" t="n">
        <v>2.2</v>
      </c>
      <c r="E268" s="22" t="n">
        <v>0</v>
      </c>
      <c r="F268" s="22" t="n">
        <v>2.2</v>
      </c>
      <c r="G268" s="4" t="n">
        <f aca="false">IF(D268=0,IF(E268=0,IF(F268=0,0,1),1),1)</f>
        <v>1</v>
      </c>
      <c r="H268" s="4" t="n">
        <f aca="false">IF(C268=0,0,1)</f>
        <v>0</v>
      </c>
      <c r="I268" s="4" t="n">
        <f aca="false">H268-G268</f>
        <v>-1</v>
      </c>
    </row>
    <row r="269" customFormat="false" ht="31.5" hidden="false" customHeight="false" outlineLevel="0" collapsed="false">
      <c r="A269" s="18" t="s">
        <v>236</v>
      </c>
      <c r="B269" s="21" t="s">
        <v>248</v>
      </c>
      <c r="C269" s="22" t="n">
        <v>0</v>
      </c>
      <c r="D269" s="22" t="n">
        <v>400</v>
      </c>
      <c r="E269" s="22" t="n">
        <v>0</v>
      </c>
      <c r="F269" s="22" t="n">
        <v>400</v>
      </c>
      <c r="G269" s="4" t="n">
        <f aca="false">IF(D269=0,IF(E269=0,IF(F269=0,0,1),1),1)</f>
        <v>1</v>
      </c>
      <c r="H269" s="4" t="n">
        <f aca="false">IF(C269=0,0,1)</f>
        <v>0</v>
      </c>
      <c r="I269" s="4" t="n">
        <f aca="false">H269-G269</f>
        <v>-1</v>
      </c>
    </row>
    <row r="270" customFormat="false" ht="31.5" hidden="false" customHeight="false" outlineLevel="0" collapsed="false">
      <c r="A270" s="23" t="s">
        <v>236</v>
      </c>
      <c r="B270" s="24" t="s">
        <v>202</v>
      </c>
      <c r="C270" s="25" t="n">
        <v>0</v>
      </c>
      <c r="D270" s="25" t="n">
        <v>108</v>
      </c>
      <c r="E270" s="25" t="n">
        <v>0</v>
      </c>
      <c r="F270" s="25" t="n">
        <v>108</v>
      </c>
      <c r="G270" s="4" t="n">
        <f aca="false">IF(D270=0,IF(E270=0,IF(F270=0,0,1),1),1)</f>
        <v>1</v>
      </c>
      <c r="H270" s="4" t="n">
        <f aca="false">IF(C270=0,0,1)</f>
        <v>0</v>
      </c>
      <c r="I270" s="4" t="n">
        <f aca="false">H270-G270</f>
        <v>-1</v>
      </c>
    </row>
    <row r="271" customFormat="false" ht="15.75" hidden="false" customHeight="false" outlineLevel="0" collapsed="false">
      <c r="A271" s="23" t="s">
        <v>236</v>
      </c>
      <c r="B271" s="24" t="s">
        <v>203</v>
      </c>
      <c r="C271" s="25" t="n">
        <v>0</v>
      </c>
      <c r="D271" s="25" t="n">
        <v>1000</v>
      </c>
      <c r="E271" s="25" t="n">
        <v>200</v>
      </c>
      <c r="F271" s="25" t="n">
        <v>1200</v>
      </c>
      <c r="G271" s="4" t="n">
        <f aca="false">IF(D271=0,IF(E271=0,IF(F271=0,0,1),1),1)</f>
        <v>1</v>
      </c>
      <c r="H271" s="4" t="n">
        <f aca="false">IF(C271=0,0,1)</f>
        <v>0</v>
      </c>
      <c r="I271" s="4" t="n">
        <f aca="false">H271-G271</f>
        <v>-1</v>
      </c>
    </row>
    <row r="272" customFormat="false" ht="31.5" hidden="false" customHeight="false" outlineLevel="0" collapsed="false">
      <c r="A272" s="23" t="s">
        <v>236</v>
      </c>
      <c r="B272" s="24" t="s">
        <v>205</v>
      </c>
      <c r="C272" s="25" t="n">
        <v>0</v>
      </c>
      <c r="D272" s="25" t="n">
        <v>400</v>
      </c>
      <c r="E272" s="25" t="n">
        <v>0</v>
      </c>
      <c r="F272" s="25" t="n">
        <v>400</v>
      </c>
      <c r="G272" s="4" t="n">
        <f aca="false">IF(D272=0,IF(E272=0,IF(F272=0,0,1),1),1)</f>
        <v>1</v>
      </c>
      <c r="H272" s="4" t="n">
        <f aca="false">IF(C272=0,0,1)</f>
        <v>0</v>
      </c>
      <c r="I272" s="4" t="n">
        <f aca="false">H272-G272</f>
        <v>-1</v>
      </c>
    </row>
    <row r="273" customFormat="false" ht="15.75" hidden="false" customHeight="false" outlineLevel="0" collapsed="false">
      <c r="A273" s="23" t="s">
        <v>236</v>
      </c>
      <c r="B273" s="24" t="s">
        <v>207</v>
      </c>
      <c r="C273" s="25" t="n">
        <v>0</v>
      </c>
      <c r="D273" s="25" t="n">
        <v>200</v>
      </c>
      <c r="E273" s="25" t="n">
        <v>0</v>
      </c>
      <c r="F273" s="25" t="n">
        <v>200</v>
      </c>
      <c r="G273" s="4" t="n">
        <f aca="false">IF(D273=0,IF(E273=0,IF(F273=0,0,1),1),1)</f>
        <v>1</v>
      </c>
      <c r="H273" s="4" t="n">
        <f aca="false">IF(C273=0,0,1)</f>
        <v>0</v>
      </c>
      <c r="I273" s="4" t="n">
        <f aca="false">H273-G273</f>
        <v>-1</v>
      </c>
    </row>
    <row r="274" customFormat="false" ht="15.75" hidden="false" customHeight="false" outlineLevel="0" collapsed="false">
      <c r="A274" s="23" t="s">
        <v>236</v>
      </c>
      <c r="B274" s="24" t="s">
        <v>249</v>
      </c>
      <c r="C274" s="25" t="n">
        <v>3986.52</v>
      </c>
      <c r="D274" s="25" t="n">
        <v>4268.32</v>
      </c>
      <c r="E274" s="25" t="n">
        <v>0</v>
      </c>
      <c r="F274" s="25" t="n">
        <v>4268.32</v>
      </c>
      <c r="G274" s="4" t="n">
        <f aca="false">IF(D274=0,IF(E274=0,IF(F274=0,0,1),1),1)</f>
        <v>1</v>
      </c>
      <c r="H274" s="4" t="n">
        <f aca="false">IF(C274=0,0,1)</f>
        <v>1</v>
      </c>
      <c r="I274" s="4" t="n">
        <f aca="false">H274-G274</f>
        <v>0</v>
      </c>
    </row>
    <row r="275" customFormat="false" ht="15.75" hidden="false" customHeight="false" outlineLevel="0" collapsed="false">
      <c r="A275" s="18" t="s">
        <v>236</v>
      </c>
      <c r="B275" s="21" t="s">
        <v>62</v>
      </c>
      <c r="C275" s="22" t="n">
        <v>3730.52</v>
      </c>
      <c r="D275" s="22" t="n">
        <v>4012.32</v>
      </c>
      <c r="E275" s="22" t="n">
        <v>0</v>
      </c>
      <c r="F275" s="22" t="n">
        <v>4012.32</v>
      </c>
      <c r="G275" s="4" t="n">
        <f aca="false">IF(D275=0,IF(E275=0,IF(F275=0,0,1),1),1)</f>
        <v>1</v>
      </c>
      <c r="H275" s="4" t="n">
        <f aca="false">IF(C275=0,0,1)</f>
        <v>1</v>
      </c>
      <c r="I275" s="4" t="n">
        <f aca="false">H275-G275</f>
        <v>0</v>
      </c>
    </row>
    <row r="276" customFormat="false" ht="31.5" hidden="false" customHeight="false" outlineLevel="0" collapsed="false">
      <c r="A276" s="18" t="s">
        <v>236</v>
      </c>
      <c r="B276" s="21" t="s">
        <v>241</v>
      </c>
      <c r="C276" s="22" t="n">
        <v>256</v>
      </c>
      <c r="D276" s="22" t="n">
        <v>256</v>
      </c>
      <c r="E276" s="22" t="n">
        <v>0</v>
      </c>
      <c r="F276" s="22" t="n">
        <v>256</v>
      </c>
      <c r="G276" s="4" t="n">
        <f aca="false">IF(D276=0,IF(E276=0,IF(F276=0,0,1),1),1)</f>
        <v>1</v>
      </c>
      <c r="H276" s="4" t="n">
        <f aca="false">IF(C276=0,0,1)</f>
        <v>1</v>
      </c>
      <c r="I276" s="4" t="n">
        <f aca="false">H276-G276</f>
        <v>0</v>
      </c>
    </row>
    <row r="277" customFormat="false" ht="15.75" hidden="false" customHeight="false" outlineLevel="0" collapsed="false">
      <c r="A277" s="23" t="s">
        <v>236</v>
      </c>
      <c r="B277" s="24" t="s">
        <v>70</v>
      </c>
      <c r="C277" s="25" t="n">
        <v>6174</v>
      </c>
      <c r="D277" s="25" t="n">
        <v>115677.71</v>
      </c>
      <c r="E277" s="25" t="n">
        <v>0</v>
      </c>
      <c r="F277" s="25" t="n">
        <v>115677.71</v>
      </c>
      <c r="G277" s="4" t="n">
        <f aca="false">IF(D277=0,IF(E277=0,IF(F277=0,0,1),1),1)</f>
        <v>1</v>
      </c>
      <c r="H277" s="4" t="n">
        <f aca="false">IF(C277=0,0,1)</f>
        <v>1</v>
      </c>
      <c r="I277" s="4" t="n">
        <f aca="false">H277-G277</f>
        <v>0</v>
      </c>
    </row>
    <row r="278" customFormat="false" ht="15.75" hidden="false" customHeight="false" outlineLevel="0" collapsed="false">
      <c r="A278" s="18" t="s">
        <v>236</v>
      </c>
      <c r="B278" s="21" t="s">
        <v>184</v>
      </c>
      <c r="C278" s="22" t="n">
        <v>0</v>
      </c>
      <c r="D278" s="22" t="n">
        <v>0</v>
      </c>
      <c r="E278" s="22" t="n">
        <v>0</v>
      </c>
      <c r="F278" s="22" t="n">
        <v>0</v>
      </c>
      <c r="G278" s="4" t="n">
        <f aca="false">IF(D278=0,IF(E278=0,IF(F278=0,0,1),1),1)</f>
        <v>0</v>
      </c>
      <c r="H278" s="4" t="n">
        <f aca="false">IF(C278=0,0,1)</f>
        <v>0</v>
      </c>
      <c r="I278" s="4" t="n">
        <f aca="false">H278-G278</f>
        <v>0</v>
      </c>
    </row>
    <row r="279" customFormat="false" ht="31.5" hidden="false" customHeight="false" outlineLevel="0" collapsed="false">
      <c r="A279" s="18" t="s">
        <v>236</v>
      </c>
      <c r="B279" s="21" t="s">
        <v>208</v>
      </c>
      <c r="C279" s="22" t="n">
        <v>0</v>
      </c>
      <c r="D279" s="22" t="n">
        <v>30000</v>
      </c>
      <c r="E279" s="22" t="n">
        <v>0</v>
      </c>
      <c r="F279" s="22" t="n">
        <v>30000</v>
      </c>
      <c r="G279" s="4" t="n">
        <f aca="false">IF(D279=0,IF(E279=0,IF(F279=0,0,1),1),1)</f>
        <v>1</v>
      </c>
      <c r="H279" s="4" t="n">
        <f aca="false">IF(C279=0,0,1)</f>
        <v>0</v>
      </c>
      <c r="I279" s="4" t="n">
        <f aca="false">H279-G279</f>
        <v>-1</v>
      </c>
    </row>
    <row r="280" customFormat="false" ht="31.5" hidden="false" customHeight="false" outlineLevel="0" collapsed="false">
      <c r="A280" s="18" t="s">
        <v>236</v>
      </c>
      <c r="B280" s="21" t="s">
        <v>185</v>
      </c>
      <c r="C280" s="22" t="n">
        <v>0</v>
      </c>
      <c r="D280" s="22" t="n">
        <v>9800</v>
      </c>
      <c r="E280" s="22" t="n">
        <v>0</v>
      </c>
      <c r="F280" s="22" t="n">
        <v>9800</v>
      </c>
      <c r="G280" s="4" t="n">
        <f aca="false">IF(D280=0,IF(E280=0,IF(F280=0,0,1),1),1)</f>
        <v>1</v>
      </c>
      <c r="H280" s="4" t="n">
        <f aca="false">IF(C280=0,0,1)</f>
        <v>0</v>
      </c>
      <c r="I280" s="4" t="n">
        <f aca="false">H280-G280</f>
        <v>-1</v>
      </c>
    </row>
    <row r="281" customFormat="false" ht="31.5" hidden="false" customHeight="false" outlineLevel="0" collapsed="false">
      <c r="A281" s="18" t="s">
        <v>236</v>
      </c>
      <c r="B281" s="21" t="s">
        <v>241</v>
      </c>
      <c r="C281" s="22" t="n">
        <v>6174</v>
      </c>
      <c r="D281" s="22" t="n">
        <v>6174</v>
      </c>
      <c r="E281" s="22" t="n">
        <v>0</v>
      </c>
      <c r="F281" s="22" t="n">
        <v>6174</v>
      </c>
      <c r="G281" s="4" t="n">
        <f aca="false">IF(D281=0,IF(E281=0,IF(F281=0,0,1),1),1)</f>
        <v>1</v>
      </c>
      <c r="H281" s="4" t="n">
        <f aca="false">IF(C281=0,0,1)</f>
        <v>1</v>
      </c>
      <c r="I281" s="4" t="n">
        <f aca="false">H281-G281</f>
        <v>0</v>
      </c>
    </row>
    <row r="282" customFormat="false" ht="31.5" hidden="false" customHeight="false" outlineLevel="0" collapsed="false">
      <c r="A282" s="18" t="s">
        <v>236</v>
      </c>
      <c r="B282" s="21" t="s">
        <v>186</v>
      </c>
      <c r="C282" s="22" t="n">
        <v>0</v>
      </c>
      <c r="D282" s="22" t="n">
        <v>2515</v>
      </c>
      <c r="E282" s="22" t="n">
        <v>0</v>
      </c>
      <c r="F282" s="22" t="n">
        <v>2515</v>
      </c>
      <c r="G282" s="4" t="n">
        <f aca="false">IF(D282=0,IF(E282=0,IF(F282=0,0,1),1),1)</f>
        <v>1</v>
      </c>
      <c r="H282" s="4" t="n">
        <f aca="false">IF(C282=0,0,1)</f>
        <v>0</v>
      </c>
      <c r="I282" s="4" t="n">
        <f aca="false">H282-G282</f>
        <v>-1</v>
      </c>
    </row>
    <row r="283" customFormat="false" ht="31.5" hidden="false" customHeight="false" outlineLevel="0" collapsed="false">
      <c r="A283" s="18" t="s">
        <v>236</v>
      </c>
      <c r="B283" s="21" t="s">
        <v>212</v>
      </c>
      <c r="C283" s="22" t="n">
        <v>0</v>
      </c>
      <c r="D283" s="22" t="n">
        <v>50</v>
      </c>
      <c r="E283" s="22" t="n">
        <v>0</v>
      </c>
      <c r="F283" s="22" t="n">
        <v>50</v>
      </c>
      <c r="G283" s="4" t="n">
        <f aca="false">IF(D283=0,IF(E283=0,IF(F283=0,0,1),1),1)</f>
        <v>1</v>
      </c>
      <c r="H283" s="4" t="n">
        <f aca="false">IF(C283=0,0,1)</f>
        <v>0</v>
      </c>
      <c r="I283" s="4" t="n">
        <f aca="false">H283-G283</f>
        <v>-1</v>
      </c>
    </row>
    <row r="284" customFormat="false" ht="47.25" hidden="false" customHeight="false" outlineLevel="0" collapsed="false">
      <c r="A284" s="18" t="s">
        <v>236</v>
      </c>
      <c r="B284" s="21" t="s">
        <v>213</v>
      </c>
      <c r="C284" s="22" t="n">
        <v>0</v>
      </c>
      <c r="D284" s="22" t="n">
        <v>400</v>
      </c>
      <c r="E284" s="22" t="n">
        <v>0</v>
      </c>
      <c r="F284" s="22" t="n">
        <v>400</v>
      </c>
      <c r="G284" s="4" t="n">
        <f aca="false">IF(D284=0,IF(E284=0,IF(F284=0,0,1),1),1)</f>
        <v>1</v>
      </c>
      <c r="H284" s="4" t="n">
        <f aca="false">IF(C284=0,0,1)</f>
        <v>0</v>
      </c>
      <c r="I284" s="4" t="n">
        <f aca="false">H284-G284</f>
        <v>-1</v>
      </c>
    </row>
    <row r="285" customFormat="false" ht="31.5" hidden="false" customHeight="false" outlineLevel="0" collapsed="false">
      <c r="A285" s="18" t="s">
        <v>236</v>
      </c>
      <c r="B285" s="21" t="s">
        <v>214</v>
      </c>
      <c r="C285" s="22" t="n">
        <v>0</v>
      </c>
      <c r="D285" s="22" t="n">
        <v>27100</v>
      </c>
      <c r="E285" s="22" t="n">
        <v>0</v>
      </c>
      <c r="F285" s="22" t="n">
        <v>27100</v>
      </c>
      <c r="G285" s="4" t="n">
        <f aca="false">IF(D285=0,IF(E285=0,IF(F285=0,0,1),1),1)</f>
        <v>1</v>
      </c>
      <c r="H285" s="4" t="n">
        <f aca="false">IF(C285=0,0,1)</f>
        <v>0</v>
      </c>
      <c r="I285" s="4" t="n">
        <f aca="false">H285-G285</f>
        <v>-1</v>
      </c>
    </row>
    <row r="286" customFormat="false" ht="31.5" hidden="false" customHeight="false" outlineLevel="0" collapsed="false">
      <c r="A286" s="18" t="s">
        <v>236</v>
      </c>
      <c r="B286" s="21" t="s">
        <v>250</v>
      </c>
      <c r="C286" s="22" t="n">
        <v>0</v>
      </c>
      <c r="D286" s="22" t="n">
        <v>1467.71</v>
      </c>
      <c r="E286" s="22" t="n">
        <v>0</v>
      </c>
      <c r="F286" s="22" t="n">
        <v>1467.71</v>
      </c>
      <c r="G286" s="4" t="n">
        <f aca="false">IF(D286=0,IF(E286=0,IF(F286=0,0,1),1),1)</f>
        <v>1</v>
      </c>
      <c r="H286" s="4" t="n">
        <f aca="false">IF(C286=0,0,1)</f>
        <v>0</v>
      </c>
      <c r="I286" s="4" t="n">
        <f aca="false">H286-G286</f>
        <v>-1</v>
      </c>
    </row>
    <row r="287" customFormat="false" ht="47.25" hidden="false" customHeight="false" outlineLevel="0" collapsed="false">
      <c r="A287" s="18" t="s">
        <v>236</v>
      </c>
      <c r="B287" s="21" t="s">
        <v>251</v>
      </c>
      <c r="C287" s="22" t="n">
        <v>0</v>
      </c>
      <c r="D287" s="22" t="n">
        <v>38171</v>
      </c>
      <c r="E287" s="22" t="n">
        <v>0</v>
      </c>
      <c r="F287" s="22" t="n">
        <v>38171</v>
      </c>
      <c r="G287" s="4" t="n">
        <f aca="false">IF(D287=0,IF(E287=0,IF(F287=0,0,1),1),1)</f>
        <v>1</v>
      </c>
      <c r="H287" s="4" t="n">
        <f aca="false">IF(C287=0,0,1)</f>
        <v>0</v>
      </c>
      <c r="I287" s="4" t="n">
        <f aca="false">H287-G287</f>
        <v>-1</v>
      </c>
    </row>
    <row r="288" customFormat="false" ht="15.75" hidden="false" customHeight="false" outlineLevel="0" collapsed="false">
      <c r="A288" s="18" t="s">
        <v>252</v>
      </c>
      <c r="B288" s="21" t="s">
        <v>253</v>
      </c>
      <c r="C288" s="22" t="n">
        <v>157672.07</v>
      </c>
      <c r="D288" s="22" t="n">
        <v>179990.39</v>
      </c>
      <c r="E288" s="22" t="n">
        <v>1278.2</v>
      </c>
      <c r="F288" s="22" t="n">
        <v>181268.59</v>
      </c>
      <c r="G288" s="4" t="n">
        <f aca="false">IF(D288=0,IF(E288=0,IF(F288=0,0,1),1),1)</f>
        <v>1</v>
      </c>
      <c r="H288" s="4" t="n">
        <f aca="false">IF(C288=0,0,1)</f>
        <v>1</v>
      </c>
      <c r="I288" s="4" t="n">
        <f aca="false">H288-G288</f>
        <v>0</v>
      </c>
    </row>
    <row r="289" customFormat="false" ht="15.75" hidden="false" customHeight="false" outlineLevel="0" collapsed="false">
      <c r="A289" s="23" t="s">
        <v>254</v>
      </c>
      <c r="B289" s="24" t="s">
        <v>255</v>
      </c>
      <c r="C289" s="25" t="n">
        <v>4678.92</v>
      </c>
      <c r="D289" s="25" t="n">
        <v>4785.52</v>
      </c>
      <c r="E289" s="25" t="n">
        <v>477.4</v>
      </c>
      <c r="F289" s="25" t="n">
        <v>5262.92</v>
      </c>
      <c r="G289" s="4" t="n">
        <f aca="false">IF(D289=0,IF(E289=0,IF(F289=0,0,1),1),1)</f>
        <v>1</v>
      </c>
      <c r="H289" s="4" t="n">
        <f aca="false">IF(C289=0,0,1)</f>
        <v>1</v>
      </c>
      <c r="I289" s="4" t="n">
        <f aca="false">H289-G289</f>
        <v>0</v>
      </c>
    </row>
    <row r="290" customFormat="false" ht="15.75" hidden="false" customHeight="false" outlineLevel="0" collapsed="false">
      <c r="A290" s="18" t="s">
        <v>254</v>
      </c>
      <c r="B290" s="21" t="s">
        <v>62</v>
      </c>
      <c r="C290" s="22" t="n">
        <v>4518.92</v>
      </c>
      <c r="D290" s="22" t="n">
        <v>4785.52</v>
      </c>
      <c r="E290" s="22" t="n">
        <v>477.4</v>
      </c>
      <c r="F290" s="22" t="n">
        <v>5262.92</v>
      </c>
      <c r="G290" s="4" t="n">
        <f aca="false">IF(D290=0,IF(E290=0,IF(F290=0,0,1),1),1)</f>
        <v>1</v>
      </c>
      <c r="H290" s="4" t="n">
        <f aca="false">IF(C290=0,0,1)</f>
        <v>1</v>
      </c>
      <c r="I290" s="4" t="n">
        <f aca="false">H290-G290</f>
        <v>0</v>
      </c>
    </row>
    <row r="291" customFormat="false" ht="15.75" hidden="true" customHeight="false" outlineLevel="0" collapsed="false">
      <c r="A291" s="18" t="s">
        <v>254</v>
      </c>
      <c r="B291" s="26" t="s">
        <v>256</v>
      </c>
      <c r="C291" s="27" t="n">
        <v>160</v>
      </c>
      <c r="D291" s="27" t="n">
        <v>0</v>
      </c>
      <c r="E291" s="27" t="n">
        <v>0</v>
      </c>
      <c r="F291" s="27" t="n">
        <v>0</v>
      </c>
      <c r="G291" s="4" t="n">
        <f aca="false">IF(D291=0,IF(E291=0,IF(F291=0,0,1),1),1)</f>
        <v>0</v>
      </c>
      <c r="H291" s="4" t="n">
        <f aca="false">IF(C291=0,0,1)</f>
        <v>1</v>
      </c>
      <c r="I291" s="4" t="n">
        <f aca="false">H291-G291</f>
        <v>1</v>
      </c>
    </row>
    <row r="292" customFormat="false" ht="15.75" hidden="false" customHeight="false" outlineLevel="0" collapsed="false">
      <c r="A292" s="23" t="s">
        <v>254</v>
      </c>
      <c r="B292" s="24" t="s">
        <v>257</v>
      </c>
      <c r="C292" s="25" t="n">
        <v>6722.53</v>
      </c>
      <c r="D292" s="25" t="n">
        <v>6986.53</v>
      </c>
      <c r="E292" s="25" t="n">
        <v>298.5</v>
      </c>
      <c r="F292" s="25" t="n">
        <v>7285.03</v>
      </c>
      <c r="G292" s="4" t="n">
        <f aca="false">IF(D292=0,IF(E292=0,IF(F292=0,0,1),1),1)</f>
        <v>1</v>
      </c>
      <c r="H292" s="4" t="n">
        <f aca="false">IF(C292=0,0,1)</f>
        <v>1</v>
      </c>
      <c r="I292" s="4" t="n">
        <f aca="false">H292-G292</f>
        <v>0</v>
      </c>
    </row>
    <row r="293" customFormat="false" ht="15.75" hidden="false" customHeight="false" outlineLevel="0" collapsed="false">
      <c r="A293" s="18" t="s">
        <v>254</v>
      </c>
      <c r="B293" s="21" t="s">
        <v>62</v>
      </c>
      <c r="C293" s="22" t="n">
        <v>6672.53</v>
      </c>
      <c r="D293" s="22" t="n">
        <v>6986.53</v>
      </c>
      <c r="E293" s="22" t="n">
        <v>298.5</v>
      </c>
      <c r="F293" s="22" t="n">
        <v>7285.03</v>
      </c>
      <c r="G293" s="4" t="n">
        <f aca="false">IF(D293=0,IF(E293=0,IF(F293=0,0,1),1),1)</f>
        <v>1</v>
      </c>
      <c r="H293" s="4" t="n">
        <f aca="false">IF(C293=0,0,1)</f>
        <v>1</v>
      </c>
      <c r="I293" s="4" t="n">
        <f aca="false">H293-G293</f>
        <v>0</v>
      </c>
    </row>
    <row r="294" customFormat="false" ht="15.75" hidden="true" customHeight="false" outlineLevel="0" collapsed="false">
      <c r="A294" s="18" t="s">
        <v>254</v>
      </c>
      <c r="B294" s="26" t="s">
        <v>256</v>
      </c>
      <c r="C294" s="27" t="n">
        <v>50</v>
      </c>
      <c r="D294" s="27" t="n">
        <v>0</v>
      </c>
      <c r="E294" s="27" t="n">
        <v>0</v>
      </c>
      <c r="F294" s="27" t="n">
        <v>0</v>
      </c>
      <c r="G294" s="4" t="n">
        <f aca="false">IF(D294=0,IF(E294=0,IF(F294=0,0,1),1),1)</f>
        <v>0</v>
      </c>
      <c r="H294" s="4" t="n">
        <f aca="false">IF(C294=0,0,1)</f>
        <v>1</v>
      </c>
      <c r="I294" s="4" t="n">
        <f aca="false">H294-G294</f>
        <v>1</v>
      </c>
    </row>
    <row r="295" customFormat="false" ht="15.75" hidden="false" customHeight="false" outlineLevel="0" collapsed="false">
      <c r="A295" s="23" t="s">
        <v>254</v>
      </c>
      <c r="B295" s="24" t="s">
        <v>258</v>
      </c>
      <c r="C295" s="25" t="n">
        <v>15071.34</v>
      </c>
      <c r="D295" s="25" t="n">
        <v>16031.94</v>
      </c>
      <c r="E295" s="25" t="n">
        <v>608.8</v>
      </c>
      <c r="F295" s="25" t="n">
        <v>16640.74</v>
      </c>
      <c r="G295" s="4" t="n">
        <f aca="false">IF(D295=0,IF(E295=0,IF(F295=0,0,1),1),1)</f>
        <v>1</v>
      </c>
      <c r="H295" s="4" t="n">
        <f aca="false">IF(C295=0,0,1)</f>
        <v>1</v>
      </c>
      <c r="I295" s="4" t="n">
        <f aca="false">H295-G295</f>
        <v>0</v>
      </c>
    </row>
    <row r="296" customFormat="false" ht="15.75" hidden="false" customHeight="false" outlineLevel="0" collapsed="false">
      <c r="A296" s="18" t="s">
        <v>254</v>
      </c>
      <c r="B296" s="21" t="s">
        <v>62</v>
      </c>
      <c r="C296" s="22" t="n">
        <v>15021.34</v>
      </c>
      <c r="D296" s="22" t="n">
        <v>16031.94</v>
      </c>
      <c r="E296" s="22" t="n">
        <v>608.8</v>
      </c>
      <c r="F296" s="22" t="n">
        <v>16640.74</v>
      </c>
      <c r="G296" s="4" t="n">
        <f aca="false">IF(D296=0,IF(E296=0,IF(F296=0,0,1),1),1)</f>
        <v>1</v>
      </c>
      <c r="H296" s="4" t="n">
        <f aca="false">IF(C296=0,0,1)</f>
        <v>1</v>
      </c>
      <c r="I296" s="4" t="n">
        <f aca="false">H296-G296</f>
        <v>0</v>
      </c>
    </row>
    <row r="297" customFormat="false" ht="15.75" hidden="true" customHeight="false" outlineLevel="0" collapsed="false">
      <c r="A297" s="18" t="s">
        <v>254</v>
      </c>
      <c r="B297" s="26" t="s">
        <v>256</v>
      </c>
      <c r="C297" s="27" t="n">
        <v>50</v>
      </c>
      <c r="D297" s="27" t="n">
        <v>0</v>
      </c>
      <c r="E297" s="27" t="n">
        <v>0</v>
      </c>
      <c r="F297" s="27" t="n">
        <v>0</v>
      </c>
      <c r="G297" s="4" t="n">
        <f aca="false">IF(D297=0,IF(E297=0,IF(F297=0,0,1),1),1)</f>
        <v>0</v>
      </c>
      <c r="H297" s="4" t="n">
        <f aca="false">IF(C297=0,0,1)</f>
        <v>1</v>
      </c>
      <c r="I297" s="4" t="n">
        <f aca="false">H297-G297</f>
        <v>1</v>
      </c>
    </row>
    <row r="298" customFormat="false" ht="15.75" hidden="false" customHeight="false" outlineLevel="0" collapsed="false">
      <c r="A298" s="23" t="s">
        <v>254</v>
      </c>
      <c r="B298" s="24" t="s">
        <v>259</v>
      </c>
      <c r="C298" s="25" t="n">
        <v>2014.39</v>
      </c>
      <c r="D298" s="25" t="n">
        <v>1902.79</v>
      </c>
      <c r="E298" s="25" t="n">
        <v>150.2</v>
      </c>
      <c r="F298" s="25" t="n">
        <v>2052.99</v>
      </c>
      <c r="G298" s="4" t="n">
        <f aca="false">IF(D298=0,IF(E298=0,IF(F298=0,0,1),1),1)</f>
        <v>1</v>
      </c>
      <c r="H298" s="4" t="n">
        <f aca="false">IF(C298=0,0,1)</f>
        <v>1</v>
      </c>
      <c r="I298" s="4" t="n">
        <f aca="false">H298-G298</f>
        <v>0</v>
      </c>
    </row>
    <row r="299" customFormat="false" ht="15.75" hidden="false" customHeight="false" outlineLevel="0" collapsed="false">
      <c r="A299" s="18" t="s">
        <v>254</v>
      </c>
      <c r="B299" s="21" t="s">
        <v>62</v>
      </c>
      <c r="C299" s="22" t="n">
        <v>1914.39</v>
      </c>
      <c r="D299" s="22" t="n">
        <v>1902.79</v>
      </c>
      <c r="E299" s="22" t="n">
        <v>150.2</v>
      </c>
      <c r="F299" s="22" t="n">
        <v>2052.99</v>
      </c>
      <c r="G299" s="4" t="n">
        <f aca="false">IF(D299=0,IF(E299=0,IF(F299=0,0,1),1),1)</f>
        <v>1</v>
      </c>
      <c r="H299" s="4" t="n">
        <f aca="false">IF(C299=0,0,1)</f>
        <v>1</v>
      </c>
      <c r="I299" s="4" t="n">
        <f aca="false">H299-G299</f>
        <v>0</v>
      </c>
    </row>
    <row r="300" customFormat="false" ht="15.75" hidden="true" customHeight="false" outlineLevel="0" collapsed="false">
      <c r="A300" s="18" t="s">
        <v>254</v>
      </c>
      <c r="B300" s="26" t="s">
        <v>256</v>
      </c>
      <c r="C300" s="27" t="n">
        <v>100</v>
      </c>
      <c r="D300" s="27" t="n">
        <v>0</v>
      </c>
      <c r="E300" s="27" t="n">
        <v>0</v>
      </c>
      <c r="F300" s="27" t="n">
        <v>0</v>
      </c>
      <c r="G300" s="4" t="n">
        <f aca="false">IF(D300=0,IF(E300=0,IF(F300=0,0,1),1),1)</f>
        <v>0</v>
      </c>
      <c r="H300" s="4" t="n">
        <f aca="false">IF(C300=0,0,1)</f>
        <v>1</v>
      </c>
      <c r="I300" s="4" t="n">
        <f aca="false">H300-G300</f>
        <v>1</v>
      </c>
    </row>
    <row r="301" customFormat="false" ht="15.75" hidden="false" customHeight="false" outlineLevel="0" collapsed="false">
      <c r="A301" s="23" t="s">
        <v>254</v>
      </c>
      <c r="B301" s="24" t="s">
        <v>260</v>
      </c>
      <c r="C301" s="25" t="n">
        <v>8903.21</v>
      </c>
      <c r="D301" s="25" t="n">
        <v>8583.01</v>
      </c>
      <c r="E301" s="25" t="n">
        <v>713.7</v>
      </c>
      <c r="F301" s="25" t="n">
        <v>9296.71</v>
      </c>
      <c r="G301" s="4" t="n">
        <f aca="false">IF(D301=0,IF(E301=0,IF(F301=0,0,1),1),1)</f>
        <v>1</v>
      </c>
      <c r="H301" s="4" t="n">
        <f aca="false">IF(C301=0,0,1)</f>
        <v>1</v>
      </c>
      <c r="I301" s="4" t="n">
        <f aca="false">H301-G301</f>
        <v>0</v>
      </c>
    </row>
    <row r="302" customFormat="false" ht="15.75" hidden="false" customHeight="false" outlineLevel="0" collapsed="false">
      <c r="A302" s="18" t="s">
        <v>254</v>
      </c>
      <c r="B302" s="21" t="s">
        <v>62</v>
      </c>
      <c r="C302" s="22" t="n">
        <v>7703.21</v>
      </c>
      <c r="D302" s="22" t="n">
        <v>8583.01</v>
      </c>
      <c r="E302" s="22" t="n">
        <v>713.7</v>
      </c>
      <c r="F302" s="22" t="n">
        <v>9296.71</v>
      </c>
      <c r="G302" s="4" t="n">
        <f aca="false">IF(D302=0,IF(E302=0,IF(F302=0,0,1),1),1)</f>
        <v>1</v>
      </c>
      <c r="H302" s="4" t="n">
        <f aca="false">IF(C302=0,0,1)</f>
        <v>1</v>
      </c>
      <c r="I302" s="4" t="n">
        <f aca="false">H302-G302</f>
        <v>0</v>
      </c>
    </row>
    <row r="303" customFormat="false" ht="15.75" hidden="true" customHeight="false" outlineLevel="0" collapsed="false">
      <c r="A303" s="18" t="s">
        <v>254</v>
      </c>
      <c r="B303" s="26" t="s">
        <v>261</v>
      </c>
      <c r="C303" s="27" t="n">
        <v>1100</v>
      </c>
      <c r="D303" s="27" t="n">
        <v>0</v>
      </c>
      <c r="E303" s="27" t="n">
        <v>0</v>
      </c>
      <c r="F303" s="27" t="n">
        <v>0</v>
      </c>
      <c r="G303" s="4" t="n">
        <f aca="false">IF(D303=0,IF(E303=0,IF(F303=0,0,1),1),1)</f>
        <v>0</v>
      </c>
      <c r="H303" s="4" t="n">
        <f aca="false">IF(C303=0,0,1)</f>
        <v>1</v>
      </c>
      <c r="I303" s="4" t="n">
        <f aca="false">H303-G303</f>
        <v>1</v>
      </c>
    </row>
    <row r="304" customFormat="false" ht="15.75" hidden="true" customHeight="false" outlineLevel="0" collapsed="false">
      <c r="A304" s="18" t="s">
        <v>254</v>
      </c>
      <c r="B304" s="26" t="s">
        <v>256</v>
      </c>
      <c r="C304" s="27" t="n">
        <v>100</v>
      </c>
      <c r="D304" s="27" t="n">
        <v>0</v>
      </c>
      <c r="E304" s="27" t="n">
        <v>0</v>
      </c>
      <c r="F304" s="27" t="n">
        <v>0</v>
      </c>
      <c r="G304" s="4" t="n">
        <f aca="false">IF(D304=0,IF(E304=0,IF(F304=0,0,1),1),1)</f>
        <v>0</v>
      </c>
      <c r="H304" s="4" t="n">
        <f aca="false">IF(C304=0,0,1)</f>
        <v>1</v>
      </c>
      <c r="I304" s="4" t="n">
        <f aca="false">H304-G304</f>
        <v>1</v>
      </c>
    </row>
    <row r="305" customFormat="false" ht="15.75" hidden="false" customHeight="false" outlineLevel="0" collapsed="false">
      <c r="A305" s="23" t="s">
        <v>254</v>
      </c>
      <c r="B305" s="24" t="s">
        <v>262</v>
      </c>
      <c r="C305" s="25" t="n">
        <v>48954.84</v>
      </c>
      <c r="D305" s="25" t="n">
        <v>37351.44</v>
      </c>
      <c r="E305" s="25" t="n">
        <v>5636.2</v>
      </c>
      <c r="F305" s="25" t="n">
        <v>42987.64</v>
      </c>
      <c r="G305" s="4" t="n">
        <f aca="false">IF(D305=0,IF(E305=0,IF(F305=0,0,1),1),1)</f>
        <v>1</v>
      </c>
      <c r="H305" s="4" t="n">
        <f aca="false">IF(C305=0,0,1)</f>
        <v>1</v>
      </c>
      <c r="I305" s="4" t="n">
        <f aca="false">H305-G305</f>
        <v>0</v>
      </c>
    </row>
    <row r="306" customFormat="false" ht="15.75" hidden="false" customHeight="false" outlineLevel="0" collapsed="false">
      <c r="A306" s="18" t="s">
        <v>254</v>
      </c>
      <c r="B306" s="21" t="s">
        <v>62</v>
      </c>
      <c r="C306" s="22" t="n">
        <v>43054.84</v>
      </c>
      <c r="D306" s="22" t="n">
        <v>37351.44</v>
      </c>
      <c r="E306" s="22" t="n">
        <v>5636.2</v>
      </c>
      <c r="F306" s="22" t="n">
        <v>42987.64</v>
      </c>
      <c r="G306" s="4" t="n">
        <f aca="false">IF(D306=0,IF(E306=0,IF(F306=0,0,1),1),1)</f>
        <v>1</v>
      </c>
      <c r="H306" s="4" t="n">
        <f aca="false">IF(C306=0,0,1)</f>
        <v>1</v>
      </c>
      <c r="I306" s="4" t="n">
        <f aca="false">H306-G306</f>
        <v>0</v>
      </c>
    </row>
    <row r="307" customFormat="false" ht="15.75" hidden="true" customHeight="false" outlineLevel="0" collapsed="false">
      <c r="A307" s="18" t="s">
        <v>254</v>
      </c>
      <c r="B307" s="26" t="s">
        <v>261</v>
      </c>
      <c r="C307" s="27" t="n">
        <v>5450</v>
      </c>
      <c r="D307" s="27" t="n">
        <v>0</v>
      </c>
      <c r="E307" s="27" t="n">
        <v>0</v>
      </c>
      <c r="F307" s="27" t="n">
        <v>0</v>
      </c>
      <c r="G307" s="4" t="n">
        <f aca="false">IF(D307=0,IF(E307=0,IF(F307=0,0,1),1),1)</f>
        <v>0</v>
      </c>
      <c r="H307" s="4" t="n">
        <f aca="false">IF(C307=0,0,1)</f>
        <v>1</v>
      </c>
      <c r="I307" s="4" t="n">
        <f aca="false">H307-G307</f>
        <v>1</v>
      </c>
    </row>
    <row r="308" customFormat="false" ht="15.75" hidden="true" customHeight="false" outlineLevel="0" collapsed="false">
      <c r="A308" s="18" t="s">
        <v>254</v>
      </c>
      <c r="B308" s="26" t="s">
        <v>256</v>
      </c>
      <c r="C308" s="27" t="n">
        <v>450</v>
      </c>
      <c r="D308" s="27" t="n">
        <v>0</v>
      </c>
      <c r="E308" s="27" t="n">
        <v>0</v>
      </c>
      <c r="F308" s="27" t="n">
        <v>0</v>
      </c>
      <c r="G308" s="4" t="n">
        <f aca="false">IF(D308=0,IF(E308=0,IF(F308=0,0,1),1),1)</f>
        <v>0</v>
      </c>
      <c r="H308" s="4" t="n">
        <f aca="false">IF(C308=0,0,1)</f>
        <v>1</v>
      </c>
      <c r="I308" s="4" t="n">
        <f aca="false">H308-G308</f>
        <v>1</v>
      </c>
    </row>
    <row r="309" customFormat="false" ht="15.75" hidden="false" customHeight="false" outlineLevel="0" collapsed="false">
      <c r="A309" s="23" t="s">
        <v>254</v>
      </c>
      <c r="B309" s="24" t="s">
        <v>263</v>
      </c>
      <c r="C309" s="25" t="n">
        <v>3105.64</v>
      </c>
      <c r="D309" s="25" t="n">
        <v>3356.46</v>
      </c>
      <c r="E309" s="25" t="n">
        <v>199.5</v>
      </c>
      <c r="F309" s="25" t="n">
        <v>3555.96</v>
      </c>
      <c r="G309" s="4" t="n">
        <f aca="false">IF(D309=0,IF(E309=0,IF(F309=0,0,1),1),1)</f>
        <v>1</v>
      </c>
      <c r="H309" s="4" t="n">
        <f aca="false">IF(C309=0,0,1)</f>
        <v>1</v>
      </c>
      <c r="I309" s="4" t="n">
        <f aca="false">H309-G309</f>
        <v>0</v>
      </c>
    </row>
    <row r="310" customFormat="false" ht="15.75" hidden="false" customHeight="false" outlineLevel="0" collapsed="false">
      <c r="A310" s="18" t="s">
        <v>254</v>
      </c>
      <c r="B310" s="21" t="s">
        <v>62</v>
      </c>
      <c r="C310" s="22" t="n">
        <v>3085.64</v>
      </c>
      <c r="D310" s="22" t="n">
        <v>3208.74</v>
      </c>
      <c r="E310" s="22" t="n">
        <v>199.5</v>
      </c>
      <c r="F310" s="22" t="n">
        <v>3408.24</v>
      </c>
      <c r="G310" s="4" t="n">
        <f aca="false">IF(D310=0,IF(E310=0,IF(F310=0,0,1),1),1)</f>
        <v>1</v>
      </c>
      <c r="H310" s="4" t="n">
        <f aca="false">IF(C310=0,0,1)</f>
        <v>1</v>
      </c>
      <c r="I310" s="4" t="n">
        <f aca="false">H310-G310</f>
        <v>0</v>
      </c>
    </row>
    <row r="311" customFormat="false" ht="15.75" hidden="true" customHeight="false" outlineLevel="0" collapsed="false">
      <c r="A311" s="18" t="s">
        <v>254</v>
      </c>
      <c r="B311" s="26" t="s">
        <v>256</v>
      </c>
      <c r="C311" s="27" t="n">
        <v>20</v>
      </c>
      <c r="D311" s="27" t="n">
        <v>0</v>
      </c>
      <c r="E311" s="27" t="n">
        <v>0</v>
      </c>
      <c r="F311" s="27" t="n">
        <v>0</v>
      </c>
      <c r="G311" s="4" t="n">
        <f aca="false">IF(D311=0,IF(E311=0,IF(F311=0,0,1),1),1)</f>
        <v>0</v>
      </c>
      <c r="H311" s="4" t="n">
        <f aca="false">IF(C311=0,0,1)</f>
        <v>1</v>
      </c>
      <c r="I311" s="4" t="n">
        <f aca="false">H311-G311</f>
        <v>1</v>
      </c>
    </row>
    <row r="312" customFormat="false" ht="31.5" hidden="false" customHeight="false" outlineLevel="0" collapsed="false">
      <c r="A312" s="18" t="s">
        <v>254</v>
      </c>
      <c r="B312" s="21" t="s">
        <v>264</v>
      </c>
      <c r="C312" s="22" t="n">
        <v>0</v>
      </c>
      <c r="D312" s="22" t="n">
        <v>147.72</v>
      </c>
      <c r="E312" s="22" t="n">
        <v>0</v>
      </c>
      <c r="F312" s="22" t="n">
        <v>147.72</v>
      </c>
      <c r="G312" s="4" t="n">
        <f aca="false">IF(D312=0,IF(E312=0,IF(F312=0,0,1),1),1)</f>
        <v>1</v>
      </c>
      <c r="H312" s="4" t="n">
        <f aca="false">IF(C312=0,0,1)</f>
        <v>0</v>
      </c>
      <c r="I312" s="4" t="n">
        <f aca="false">H312-G312</f>
        <v>-1</v>
      </c>
    </row>
    <row r="313" customFormat="false" ht="15.75" hidden="false" customHeight="false" outlineLevel="0" collapsed="false">
      <c r="A313" s="23" t="s">
        <v>254</v>
      </c>
      <c r="B313" s="24" t="s">
        <v>265</v>
      </c>
      <c r="C313" s="25" t="n">
        <v>16734.53</v>
      </c>
      <c r="D313" s="25" t="n">
        <v>14812.93</v>
      </c>
      <c r="E313" s="25" t="n">
        <v>2063.6</v>
      </c>
      <c r="F313" s="25" t="n">
        <v>16876.53</v>
      </c>
      <c r="G313" s="4" t="n">
        <f aca="false">IF(D313=0,IF(E313=0,IF(F313=0,0,1),1),1)</f>
        <v>1</v>
      </c>
      <c r="H313" s="4" t="n">
        <f aca="false">IF(C313=0,0,1)</f>
        <v>1</v>
      </c>
      <c r="I313" s="4" t="n">
        <f aca="false">H313-G313</f>
        <v>0</v>
      </c>
    </row>
    <row r="314" customFormat="false" ht="15.75" hidden="false" customHeight="false" outlineLevel="0" collapsed="false">
      <c r="A314" s="18" t="s">
        <v>254</v>
      </c>
      <c r="B314" s="21" t="s">
        <v>62</v>
      </c>
      <c r="C314" s="22" t="n">
        <v>12934.53</v>
      </c>
      <c r="D314" s="22" t="n">
        <v>14812.93</v>
      </c>
      <c r="E314" s="22" t="n">
        <v>2063.6</v>
      </c>
      <c r="F314" s="22" t="n">
        <v>16876.53</v>
      </c>
      <c r="G314" s="4" t="n">
        <f aca="false">IF(D314=0,IF(E314=0,IF(F314=0,0,1),1),1)</f>
        <v>1</v>
      </c>
      <c r="H314" s="4" t="n">
        <f aca="false">IF(C314=0,0,1)</f>
        <v>1</v>
      </c>
      <c r="I314" s="4" t="n">
        <f aca="false">H314-G314</f>
        <v>0</v>
      </c>
    </row>
    <row r="315" customFormat="false" ht="15.75" hidden="true" customHeight="false" outlineLevel="0" collapsed="false">
      <c r="A315" s="18" t="s">
        <v>254</v>
      </c>
      <c r="B315" s="26" t="s">
        <v>261</v>
      </c>
      <c r="C315" s="27" t="n">
        <v>3600</v>
      </c>
      <c r="D315" s="27" t="n">
        <v>0</v>
      </c>
      <c r="E315" s="27" t="n">
        <v>0</v>
      </c>
      <c r="F315" s="27" t="n">
        <v>0</v>
      </c>
      <c r="G315" s="4" t="n">
        <f aca="false">IF(D315=0,IF(E315=0,IF(F315=0,0,1),1),1)</f>
        <v>0</v>
      </c>
      <c r="H315" s="4" t="n">
        <f aca="false">IF(C315=0,0,1)</f>
        <v>1</v>
      </c>
      <c r="I315" s="4" t="n">
        <f aca="false">H315-G315</f>
        <v>1</v>
      </c>
    </row>
    <row r="316" customFormat="false" ht="15.75" hidden="true" customHeight="false" outlineLevel="0" collapsed="false">
      <c r="A316" s="18" t="s">
        <v>254</v>
      </c>
      <c r="B316" s="26" t="s">
        <v>256</v>
      </c>
      <c r="C316" s="27" t="n">
        <v>200</v>
      </c>
      <c r="D316" s="27" t="n">
        <v>0</v>
      </c>
      <c r="E316" s="27" t="n">
        <v>0</v>
      </c>
      <c r="F316" s="27" t="n">
        <v>0</v>
      </c>
      <c r="G316" s="4" t="n">
        <f aca="false">IF(D316=0,IF(E316=0,IF(F316=0,0,1),1),1)</f>
        <v>0</v>
      </c>
      <c r="H316" s="4" t="n">
        <f aca="false">IF(C316=0,0,1)</f>
        <v>1</v>
      </c>
      <c r="I316" s="4" t="n">
        <f aca="false">H316-G316</f>
        <v>1</v>
      </c>
    </row>
    <row r="317" customFormat="false" ht="15.75" hidden="false" customHeight="false" outlineLevel="0" collapsed="false">
      <c r="A317" s="23" t="s">
        <v>254</v>
      </c>
      <c r="B317" s="24" t="s">
        <v>266</v>
      </c>
      <c r="C317" s="25" t="n">
        <v>0</v>
      </c>
      <c r="D317" s="25" t="n">
        <v>10948.7</v>
      </c>
      <c r="E317" s="25" t="n">
        <v>0</v>
      </c>
      <c r="F317" s="25" t="n">
        <v>10948.7</v>
      </c>
      <c r="G317" s="4" t="n">
        <f aca="false">IF(D317=0,IF(E317=0,IF(F317=0,0,1),1),1)</f>
        <v>1</v>
      </c>
      <c r="H317" s="4" t="n">
        <f aca="false">IF(C317=0,0,1)</f>
        <v>0</v>
      </c>
      <c r="I317" s="4" t="n">
        <f aca="false">H317-G317</f>
        <v>-1</v>
      </c>
    </row>
    <row r="318" customFormat="false" ht="15.75" hidden="false" customHeight="false" outlineLevel="0" collapsed="false">
      <c r="A318" s="23" t="s">
        <v>254</v>
      </c>
      <c r="B318" s="24" t="s">
        <v>267</v>
      </c>
      <c r="C318" s="25" t="n">
        <v>32729.37</v>
      </c>
      <c r="D318" s="25" t="n">
        <v>31427.47</v>
      </c>
      <c r="E318" s="25" t="n">
        <v>2622.9</v>
      </c>
      <c r="F318" s="25" t="n">
        <v>34050.37</v>
      </c>
      <c r="G318" s="4" t="n">
        <f aca="false">IF(D318=0,IF(E318=0,IF(F318=0,0,1),1),1)</f>
        <v>1</v>
      </c>
      <c r="H318" s="4" t="n">
        <f aca="false">IF(C318=0,0,1)</f>
        <v>1</v>
      </c>
      <c r="I318" s="4" t="n">
        <f aca="false">H318-G318</f>
        <v>0</v>
      </c>
    </row>
    <row r="319" customFormat="false" ht="15.75" hidden="false" customHeight="false" outlineLevel="0" collapsed="false">
      <c r="A319" s="18" t="s">
        <v>254</v>
      </c>
      <c r="B319" s="21" t="s">
        <v>62</v>
      </c>
      <c r="C319" s="22" t="n">
        <v>32279.37</v>
      </c>
      <c r="D319" s="22" t="n">
        <v>31427.47</v>
      </c>
      <c r="E319" s="22" t="n">
        <v>2622.9</v>
      </c>
      <c r="F319" s="22" t="n">
        <v>34050.37</v>
      </c>
      <c r="G319" s="4" t="n">
        <f aca="false">IF(D319=0,IF(E319=0,IF(F319=0,0,1),1),1)</f>
        <v>1</v>
      </c>
      <c r="H319" s="4" t="n">
        <f aca="false">IF(C319=0,0,1)</f>
        <v>1</v>
      </c>
      <c r="I319" s="4" t="n">
        <f aca="false">H319-G319</f>
        <v>0</v>
      </c>
    </row>
    <row r="320" customFormat="false" ht="15.75" hidden="true" customHeight="false" outlineLevel="0" collapsed="false">
      <c r="A320" s="18" t="s">
        <v>254</v>
      </c>
      <c r="B320" s="26" t="s">
        <v>261</v>
      </c>
      <c r="C320" s="27" t="n">
        <v>300</v>
      </c>
      <c r="D320" s="27" t="n">
        <v>0</v>
      </c>
      <c r="E320" s="27" t="n">
        <v>0</v>
      </c>
      <c r="F320" s="27" t="n">
        <v>0</v>
      </c>
      <c r="G320" s="4" t="n">
        <f aca="false">IF(D320=0,IF(E320=0,IF(F320=0,0,1),1),1)</f>
        <v>0</v>
      </c>
      <c r="H320" s="4" t="n">
        <f aca="false">IF(C320=0,0,1)</f>
        <v>1</v>
      </c>
      <c r="I320" s="4" t="n">
        <f aca="false">H320-G320</f>
        <v>1</v>
      </c>
    </row>
    <row r="321" customFormat="false" ht="15.75" hidden="true" customHeight="false" outlineLevel="0" collapsed="false">
      <c r="A321" s="18" t="s">
        <v>254</v>
      </c>
      <c r="B321" s="26" t="s">
        <v>256</v>
      </c>
      <c r="C321" s="27" t="n">
        <v>150</v>
      </c>
      <c r="D321" s="27" t="n">
        <v>0</v>
      </c>
      <c r="E321" s="27" t="n">
        <v>0</v>
      </c>
      <c r="F321" s="27" t="n">
        <v>0</v>
      </c>
      <c r="G321" s="4" t="n">
        <f aca="false">IF(D321=0,IF(E321=0,IF(F321=0,0,1),1),1)</f>
        <v>0</v>
      </c>
      <c r="H321" s="4" t="n">
        <f aca="false">IF(C321=0,0,1)</f>
        <v>1</v>
      </c>
      <c r="I321" s="4" t="n">
        <f aca="false">H321-G321</f>
        <v>1</v>
      </c>
    </row>
    <row r="322" customFormat="false" ht="15.75" hidden="false" customHeight="false" outlineLevel="0" collapsed="false">
      <c r="A322" s="23" t="s">
        <v>254</v>
      </c>
      <c r="B322" s="24" t="s">
        <v>70</v>
      </c>
      <c r="C322" s="25" t="n">
        <v>7460</v>
      </c>
      <c r="D322" s="25" t="n">
        <v>0</v>
      </c>
      <c r="E322" s="25" t="n">
        <v>560</v>
      </c>
      <c r="F322" s="25" t="n">
        <v>560</v>
      </c>
      <c r="G322" s="4" t="n">
        <f aca="false">IF(D322=0,IF(E322=0,IF(F322=0,0,1),1),1)</f>
        <v>1</v>
      </c>
      <c r="H322" s="4" t="n">
        <f aca="false">IF(C322=0,0,1)</f>
        <v>1</v>
      </c>
      <c r="I322" s="4" t="n">
        <f aca="false">H322-G322</f>
        <v>0</v>
      </c>
    </row>
    <row r="323" customFormat="false" ht="15.75" hidden="false" customHeight="false" outlineLevel="0" collapsed="false">
      <c r="A323" s="18" t="s">
        <v>254</v>
      </c>
      <c r="B323" s="21" t="s">
        <v>268</v>
      </c>
      <c r="C323" s="22" t="n">
        <v>560</v>
      </c>
      <c r="D323" s="22" t="n">
        <v>0</v>
      </c>
      <c r="E323" s="22" t="n">
        <v>560</v>
      </c>
      <c r="F323" s="22" t="n">
        <v>560</v>
      </c>
      <c r="G323" s="4" t="n">
        <f aca="false">IF(D323=0,IF(E323=0,IF(F323=0,0,1),1),1)</f>
        <v>1</v>
      </c>
      <c r="H323" s="4" t="n">
        <f aca="false">IF(C323=0,0,1)</f>
        <v>1</v>
      </c>
      <c r="I323" s="4" t="n">
        <f aca="false">H323-G323</f>
        <v>0</v>
      </c>
    </row>
    <row r="324" customFormat="false" ht="31.5" hidden="true" customHeight="false" outlineLevel="0" collapsed="false">
      <c r="A324" s="18" t="s">
        <v>254</v>
      </c>
      <c r="B324" s="26" t="s">
        <v>269</v>
      </c>
      <c r="C324" s="27" t="n">
        <v>500</v>
      </c>
      <c r="D324" s="27" t="n">
        <v>0</v>
      </c>
      <c r="E324" s="27" t="n">
        <v>0</v>
      </c>
      <c r="F324" s="27" t="n">
        <v>0</v>
      </c>
      <c r="G324" s="4" t="n">
        <f aca="false">IF(D324=0,IF(E324=0,IF(F324=0,0,1),1),1)</f>
        <v>0</v>
      </c>
      <c r="H324" s="4" t="n">
        <f aca="false">IF(C324=0,0,1)</f>
        <v>1</v>
      </c>
      <c r="I324" s="4" t="n">
        <f aca="false">H324-G324</f>
        <v>1</v>
      </c>
    </row>
    <row r="325" customFormat="false" ht="31.5" hidden="true" customHeight="false" outlineLevel="0" collapsed="false">
      <c r="A325" s="18" t="s">
        <v>254</v>
      </c>
      <c r="B325" s="26" t="s">
        <v>270</v>
      </c>
      <c r="C325" s="27" t="n">
        <v>6400</v>
      </c>
      <c r="D325" s="27" t="n">
        <v>0</v>
      </c>
      <c r="E325" s="27" t="n">
        <v>0</v>
      </c>
      <c r="F325" s="27" t="n">
        <v>0</v>
      </c>
      <c r="G325" s="4" t="n">
        <f aca="false">IF(D325=0,IF(E325=0,IF(F325=0,0,1),1),1)</f>
        <v>0</v>
      </c>
      <c r="H325" s="4" t="n">
        <f aca="false">IF(C325=0,0,1)</f>
        <v>1</v>
      </c>
      <c r="I325" s="4" t="n">
        <f aca="false">H325-G325</f>
        <v>1</v>
      </c>
    </row>
    <row r="326" customFormat="false" ht="63" hidden="false" customHeight="false" outlineLevel="0" collapsed="false">
      <c r="A326" s="23" t="s">
        <v>254</v>
      </c>
      <c r="B326" s="24" t="s">
        <v>271</v>
      </c>
      <c r="C326" s="25" t="n">
        <v>0</v>
      </c>
      <c r="D326" s="25" t="n">
        <v>11492.6</v>
      </c>
      <c r="E326" s="25" t="n">
        <v>-11492.6</v>
      </c>
      <c r="F326" s="25" t="n">
        <v>0</v>
      </c>
      <c r="G326" s="4" t="n">
        <f aca="false">IF(D326=0,IF(E326=0,IF(F326=0,0,1),1),1)</f>
        <v>1</v>
      </c>
      <c r="H326" s="4" t="n">
        <f aca="false">IF(C326=0,0,1)</f>
        <v>0</v>
      </c>
      <c r="I326" s="4" t="n">
        <f aca="false">H326-G326</f>
        <v>-1</v>
      </c>
    </row>
    <row r="327" customFormat="false" ht="15.75" hidden="true" customHeight="false" outlineLevel="0" collapsed="false">
      <c r="A327" s="23" t="s">
        <v>272</v>
      </c>
      <c r="B327" s="28" t="s">
        <v>266</v>
      </c>
      <c r="C327" s="29" t="n">
        <v>11297.3</v>
      </c>
      <c r="D327" s="29" t="n">
        <v>0</v>
      </c>
      <c r="E327" s="29" t="n">
        <v>0</v>
      </c>
      <c r="F327" s="29" t="n">
        <v>0</v>
      </c>
      <c r="G327" s="4" t="n">
        <f aca="false">IF(D327=0,IF(E327=0,IF(F327=0,0,1),1),1)</f>
        <v>0</v>
      </c>
      <c r="H327" s="4" t="n">
        <f aca="false">IF(C327=0,0,1)</f>
        <v>1</v>
      </c>
      <c r="I327" s="4" t="n">
        <f aca="false">H327-G327</f>
        <v>1</v>
      </c>
    </row>
    <row r="328" customFormat="false" ht="15.75" hidden="false" customHeight="false" outlineLevel="0" collapsed="false">
      <c r="A328" s="23" t="s">
        <v>273</v>
      </c>
      <c r="B328" s="24" t="s">
        <v>255</v>
      </c>
      <c r="C328" s="25" t="n">
        <v>0</v>
      </c>
      <c r="D328" s="25" t="n">
        <v>1029</v>
      </c>
      <c r="E328" s="25" t="n">
        <v>0</v>
      </c>
      <c r="F328" s="25" t="n">
        <v>1029</v>
      </c>
      <c r="G328" s="4" t="n">
        <f aca="false">IF(D328=0,IF(E328=0,IF(F328=0,0,1),1),1)</f>
        <v>1</v>
      </c>
      <c r="H328" s="4" t="n">
        <f aca="false">IF(C328=0,0,1)</f>
        <v>0</v>
      </c>
      <c r="I328" s="4" t="n">
        <f aca="false">H328-G328</f>
        <v>-1</v>
      </c>
    </row>
    <row r="329" customFormat="false" ht="15.75" hidden="false" customHeight="false" outlineLevel="0" collapsed="false">
      <c r="A329" s="18" t="s">
        <v>273</v>
      </c>
      <c r="B329" s="21" t="s">
        <v>62</v>
      </c>
      <c r="C329" s="22" t="n">
        <v>0</v>
      </c>
      <c r="D329" s="22" t="n">
        <v>219</v>
      </c>
      <c r="E329" s="22" t="n">
        <v>0</v>
      </c>
      <c r="F329" s="22" t="n">
        <v>219</v>
      </c>
      <c r="G329" s="4" t="n">
        <f aca="false">IF(D329=0,IF(E329=0,IF(F329=0,0,1),1),1)</f>
        <v>1</v>
      </c>
      <c r="H329" s="4" t="n">
        <f aca="false">IF(C329=0,0,1)</f>
        <v>0</v>
      </c>
      <c r="I329" s="4" t="n">
        <f aca="false">H329-G329</f>
        <v>-1</v>
      </c>
    </row>
    <row r="330" customFormat="false" ht="15.75" hidden="false" customHeight="false" outlineLevel="0" collapsed="false">
      <c r="A330" s="18" t="s">
        <v>273</v>
      </c>
      <c r="B330" s="21" t="s">
        <v>256</v>
      </c>
      <c r="C330" s="22" t="n">
        <v>0</v>
      </c>
      <c r="D330" s="22" t="n">
        <v>160</v>
      </c>
      <c r="E330" s="22" t="n">
        <v>0</v>
      </c>
      <c r="F330" s="22" t="n">
        <v>160</v>
      </c>
      <c r="G330" s="4" t="n">
        <f aca="false">IF(D330=0,IF(E330=0,IF(F330=0,0,1),1),1)</f>
        <v>1</v>
      </c>
      <c r="H330" s="4" t="n">
        <f aca="false">IF(C330=0,0,1)</f>
        <v>0</v>
      </c>
      <c r="I330" s="4" t="n">
        <f aca="false">H330-G330</f>
        <v>-1</v>
      </c>
    </row>
    <row r="331" customFormat="false" ht="15.75" hidden="false" customHeight="false" outlineLevel="0" collapsed="false">
      <c r="A331" s="18" t="s">
        <v>273</v>
      </c>
      <c r="B331" s="21" t="s">
        <v>261</v>
      </c>
      <c r="C331" s="22" t="n">
        <v>0</v>
      </c>
      <c r="D331" s="22" t="n">
        <v>650</v>
      </c>
      <c r="E331" s="22" t="n">
        <v>0</v>
      </c>
      <c r="F331" s="22" t="n">
        <v>650</v>
      </c>
      <c r="G331" s="4" t="n">
        <f aca="false">IF(D331=0,IF(E331=0,IF(F331=0,0,1),1),1)</f>
        <v>1</v>
      </c>
      <c r="H331" s="4" t="n">
        <f aca="false">IF(C331=0,0,1)</f>
        <v>0</v>
      </c>
      <c r="I331" s="4" t="n">
        <f aca="false">H331-G331</f>
        <v>-1</v>
      </c>
    </row>
    <row r="332" customFormat="false" ht="15.75" hidden="false" customHeight="false" outlineLevel="0" collapsed="false">
      <c r="A332" s="23" t="s">
        <v>273</v>
      </c>
      <c r="B332" s="24" t="s">
        <v>257</v>
      </c>
      <c r="C332" s="25" t="n">
        <v>0</v>
      </c>
      <c r="D332" s="25" t="n">
        <v>350</v>
      </c>
      <c r="E332" s="25" t="n">
        <v>0</v>
      </c>
      <c r="F332" s="25" t="n">
        <v>350</v>
      </c>
      <c r="G332" s="4" t="n">
        <f aca="false">IF(D332=0,IF(E332=0,IF(F332=0,0,1),1),1)</f>
        <v>1</v>
      </c>
      <c r="H332" s="4" t="n">
        <f aca="false">IF(C332=0,0,1)</f>
        <v>0</v>
      </c>
      <c r="I332" s="4" t="n">
        <f aca="false">H332-G332</f>
        <v>-1</v>
      </c>
    </row>
    <row r="333" customFormat="false" ht="15.75" hidden="false" customHeight="false" outlineLevel="0" collapsed="false">
      <c r="A333" s="18" t="s">
        <v>273</v>
      </c>
      <c r="B333" s="21" t="s">
        <v>62</v>
      </c>
      <c r="C333" s="22" t="n">
        <v>0</v>
      </c>
      <c r="D333" s="22" t="n">
        <v>300</v>
      </c>
      <c r="E333" s="22" t="n">
        <v>0</v>
      </c>
      <c r="F333" s="22" t="n">
        <v>300</v>
      </c>
      <c r="G333" s="4" t="n">
        <f aca="false">IF(D333=0,IF(E333=0,IF(F333=0,0,1),1),1)</f>
        <v>1</v>
      </c>
      <c r="H333" s="4" t="n">
        <f aca="false">IF(C333=0,0,1)</f>
        <v>0</v>
      </c>
      <c r="I333" s="4" t="n">
        <f aca="false">H333-G333</f>
        <v>-1</v>
      </c>
    </row>
    <row r="334" customFormat="false" ht="15.75" hidden="false" customHeight="false" outlineLevel="0" collapsed="false">
      <c r="A334" s="18" t="s">
        <v>273</v>
      </c>
      <c r="B334" s="21" t="s">
        <v>256</v>
      </c>
      <c r="C334" s="22" t="n">
        <v>0</v>
      </c>
      <c r="D334" s="22" t="n">
        <v>50</v>
      </c>
      <c r="E334" s="22" t="n">
        <v>0</v>
      </c>
      <c r="F334" s="22" t="n">
        <v>50</v>
      </c>
      <c r="G334" s="4" t="n">
        <f aca="false">IF(D334=0,IF(E334=0,IF(F334=0,0,1),1),1)</f>
        <v>1</v>
      </c>
      <c r="H334" s="4" t="n">
        <f aca="false">IF(C334=0,0,1)</f>
        <v>0</v>
      </c>
      <c r="I334" s="4" t="n">
        <f aca="false">H334-G334</f>
        <v>-1</v>
      </c>
    </row>
    <row r="335" customFormat="false" ht="15.75" hidden="false" customHeight="false" outlineLevel="0" collapsed="false">
      <c r="A335" s="23" t="s">
        <v>273</v>
      </c>
      <c r="B335" s="24" t="s">
        <v>258</v>
      </c>
      <c r="C335" s="25" t="n">
        <v>0</v>
      </c>
      <c r="D335" s="25" t="n">
        <v>444</v>
      </c>
      <c r="E335" s="25" t="n">
        <v>0</v>
      </c>
      <c r="F335" s="25" t="n">
        <v>444</v>
      </c>
      <c r="G335" s="4" t="n">
        <f aca="false">IF(D335=0,IF(E335=0,IF(F335=0,0,1),1),1)</f>
        <v>1</v>
      </c>
      <c r="H335" s="4" t="n">
        <f aca="false">IF(C335=0,0,1)</f>
        <v>0</v>
      </c>
      <c r="I335" s="4" t="n">
        <f aca="false">H335-G335</f>
        <v>-1</v>
      </c>
    </row>
    <row r="336" customFormat="false" ht="15.75" hidden="false" customHeight="false" outlineLevel="0" collapsed="false">
      <c r="A336" s="18" t="s">
        <v>273</v>
      </c>
      <c r="B336" s="21" t="s">
        <v>62</v>
      </c>
      <c r="C336" s="22" t="n">
        <v>0</v>
      </c>
      <c r="D336" s="22" t="n">
        <v>394</v>
      </c>
      <c r="E336" s="22" t="n">
        <v>0</v>
      </c>
      <c r="F336" s="22" t="n">
        <v>394</v>
      </c>
      <c r="G336" s="4" t="n">
        <f aca="false">IF(D336=0,IF(E336=0,IF(F336=0,0,1),1),1)</f>
        <v>1</v>
      </c>
      <c r="H336" s="4" t="n">
        <f aca="false">IF(C336=0,0,1)</f>
        <v>0</v>
      </c>
      <c r="I336" s="4" t="n">
        <f aca="false">H336-G336</f>
        <v>-1</v>
      </c>
    </row>
    <row r="337" customFormat="false" ht="15.75" hidden="false" customHeight="false" outlineLevel="0" collapsed="false">
      <c r="A337" s="18" t="s">
        <v>273</v>
      </c>
      <c r="B337" s="21" t="s">
        <v>256</v>
      </c>
      <c r="C337" s="22" t="n">
        <v>0</v>
      </c>
      <c r="D337" s="22" t="n">
        <v>50</v>
      </c>
      <c r="E337" s="22" t="n">
        <v>0</v>
      </c>
      <c r="F337" s="22" t="n">
        <v>50</v>
      </c>
      <c r="G337" s="4" t="n">
        <f aca="false">IF(D337=0,IF(E337=0,IF(F337=0,0,1),1),1)</f>
        <v>1</v>
      </c>
      <c r="H337" s="4" t="n">
        <f aca="false">IF(C337=0,0,1)</f>
        <v>0</v>
      </c>
      <c r="I337" s="4" t="n">
        <f aca="false">H337-G337</f>
        <v>-1</v>
      </c>
    </row>
    <row r="338" customFormat="false" ht="15.75" hidden="false" customHeight="false" outlineLevel="0" collapsed="false">
      <c r="A338" s="23" t="s">
        <v>273</v>
      </c>
      <c r="B338" s="24" t="s">
        <v>259</v>
      </c>
      <c r="C338" s="25" t="n">
        <v>0</v>
      </c>
      <c r="D338" s="25" t="n">
        <v>300</v>
      </c>
      <c r="E338" s="25" t="n">
        <v>0</v>
      </c>
      <c r="F338" s="25" t="n">
        <v>300</v>
      </c>
      <c r="G338" s="4" t="n">
        <f aca="false">IF(D338=0,IF(E338=0,IF(F338=0,0,1),1),1)</f>
        <v>1</v>
      </c>
      <c r="H338" s="4" t="n">
        <f aca="false">IF(C338=0,0,1)</f>
        <v>0</v>
      </c>
      <c r="I338" s="4" t="n">
        <f aca="false">H338-G338</f>
        <v>-1</v>
      </c>
    </row>
    <row r="339" customFormat="false" ht="15.75" hidden="false" customHeight="false" outlineLevel="0" collapsed="false">
      <c r="A339" s="18" t="s">
        <v>273</v>
      </c>
      <c r="B339" s="21" t="s">
        <v>62</v>
      </c>
      <c r="C339" s="22" t="n">
        <v>0</v>
      </c>
      <c r="D339" s="22" t="n">
        <v>200</v>
      </c>
      <c r="E339" s="22" t="n">
        <v>0</v>
      </c>
      <c r="F339" s="22" t="n">
        <v>200</v>
      </c>
      <c r="G339" s="4" t="n">
        <f aca="false">IF(D339=0,IF(E339=0,IF(F339=0,0,1),1),1)</f>
        <v>1</v>
      </c>
      <c r="H339" s="4" t="n">
        <f aca="false">IF(C339=0,0,1)</f>
        <v>0</v>
      </c>
      <c r="I339" s="4" t="n">
        <f aca="false">H339-G339</f>
        <v>-1</v>
      </c>
    </row>
    <row r="340" customFormat="false" ht="15.75" hidden="false" customHeight="false" outlineLevel="0" collapsed="false">
      <c r="A340" s="18" t="s">
        <v>273</v>
      </c>
      <c r="B340" s="21" t="s">
        <v>256</v>
      </c>
      <c r="C340" s="22" t="n">
        <v>0</v>
      </c>
      <c r="D340" s="22" t="n">
        <v>100</v>
      </c>
      <c r="E340" s="22" t="n">
        <v>0</v>
      </c>
      <c r="F340" s="22" t="n">
        <v>100</v>
      </c>
      <c r="G340" s="4" t="n">
        <f aca="false">IF(D340=0,IF(E340=0,IF(F340=0,0,1),1),1)</f>
        <v>1</v>
      </c>
      <c r="H340" s="4" t="n">
        <f aca="false">IF(C340=0,0,1)</f>
        <v>0</v>
      </c>
      <c r="I340" s="4" t="n">
        <f aca="false">H340-G340</f>
        <v>-1</v>
      </c>
    </row>
    <row r="341" customFormat="false" ht="15.75" hidden="false" customHeight="false" outlineLevel="0" collapsed="false">
      <c r="A341" s="23" t="s">
        <v>273</v>
      </c>
      <c r="B341" s="24" t="s">
        <v>260</v>
      </c>
      <c r="C341" s="25" t="n">
        <v>0</v>
      </c>
      <c r="D341" s="25" t="n">
        <v>1100</v>
      </c>
      <c r="E341" s="25" t="n">
        <v>0</v>
      </c>
      <c r="F341" s="25" t="n">
        <v>1100</v>
      </c>
      <c r="G341" s="4" t="n">
        <f aca="false">IF(D341=0,IF(E341=0,IF(F341=0,0,1),1),1)</f>
        <v>1</v>
      </c>
      <c r="H341" s="4" t="n">
        <f aca="false">IF(C341=0,0,1)</f>
        <v>0</v>
      </c>
      <c r="I341" s="4" t="n">
        <f aca="false">H341-G341</f>
        <v>-1</v>
      </c>
    </row>
    <row r="342" customFormat="false" ht="15.75" hidden="false" customHeight="false" outlineLevel="0" collapsed="false">
      <c r="A342" s="18" t="s">
        <v>273</v>
      </c>
      <c r="B342" s="21" t="s">
        <v>261</v>
      </c>
      <c r="C342" s="22" t="n">
        <v>0</v>
      </c>
      <c r="D342" s="22" t="n">
        <v>1000</v>
      </c>
      <c r="E342" s="22" t="n">
        <v>0</v>
      </c>
      <c r="F342" s="22" t="n">
        <v>1000</v>
      </c>
      <c r="G342" s="4" t="n">
        <f aca="false">IF(D342=0,IF(E342=0,IF(F342=0,0,1),1),1)</f>
        <v>1</v>
      </c>
      <c r="H342" s="4" t="n">
        <f aca="false">IF(C342=0,0,1)</f>
        <v>0</v>
      </c>
      <c r="I342" s="4" t="n">
        <f aca="false">H342-G342</f>
        <v>-1</v>
      </c>
    </row>
    <row r="343" customFormat="false" ht="15.75" hidden="false" customHeight="false" outlineLevel="0" collapsed="false">
      <c r="A343" s="18" t="s">
        <v>273</v>
      </c>
      <c r="B343" s="21" t="s">
        <v>256</v>
      </c>
      <c r="C343" s="22" t="n">
        <v>0</v>
      </c>
      <c r="D343" s="22" t="n">
        <v>100</v>
      </c>
      <c r="E343" s="22" t="n">
        <v>0</v>
      </c>
      <c r="F343" s="22" t="n">
        <v>100</v>
      </c>
      <c r="G343" s="4" t="n">
        <f aca="false">IF(D343=0,IF(E343=0,IF(F343=0,0,1),1),1)</f>
        <v>1</v>
      </c>
      <c r="H343" s="4" t="n">
        <f aca="false">IF(C343=0,0,1)</f>
        <v>0</v>
      </c>
      <c r="I343" s="4" t="n">
        <f aca="false">H343-G343</f>
        <v>-1</v>
      </c>
    </row>
    <row r="344" customFormat="false" ht="15.75" hidden="false" customHeight="false" outlineLevel="0" collapsed="false">
      <c r="A344" s="23" t="s">
        <v>273</v>
      </c>
      <c r="B344" s="24" t="s">
        <v>262</v>
      </c>
      <c r="C344" s="25" t="n">
        <v>0</v>
      </c>
      <c r="D344" s="25" t="n">
        <v>5650</v>
      </c>
      <c r="E344" s="25" t="n">
        <v>0</v>
      </c>
      <c r="F344" s="25" t="n">
        <v>5650</v>
      </c>
      <c r="G344" s="4" t="n">
        <f aca="false">IF(D344=0,IF(E344=0,IF(F344=0,0,1),1),1)</f>
        <v>1</v>
      </c>
      <c r="H344" s="4" t="n">
        <f aca="false">IF(C344=0,0,1)</f>
        <v>0</v>
      </c>
      <c r="I344" s="4" t="n">
        <f aca="false">H344-G344</f>
        <v>-1</v>
      </c>
    </row>
    <row r="345" customFormat="false" ht="15.75" hidden="false" customHeight="false" outlineLevel="0" collapsed="false">
      <c r="A345" s="18" t="s">
        <v>273</v>
      </c>
      <c r="B345" s="21" t="s">
        <v>261</v>
      </c>
      <c r="C345" s="22" t="n">
        <v>0</v>
      </c>
      <c r="D345" s="22" t="n">
        <v>5200</v>
      </c>
      <c r="E345" s="22" t="n">
        <v>0</v>
      </c>
      <c r="F345" s="22" t="n">
        <v>5200</v>
      </c>
      <c r="G345" s="4" t="n">
        <f aca="false">IF(D345=0,IF(E345=0,IF(F345=0,0,1),1),1)</f>
        <v>1</v>
      </c>
      <c r="H345" s="4" t="n">
        <f aca="false">IF(C345=0,0,1)</f>
        <v>0</v>
      </c>
      <c r="I345" s="4" t="n">
        <f aca="false">H345-G345</f>
        <v>-1</v>
      </c>
    </row>
    <row r="346" customFormat="false" ht="15.75" hidden="false" customHeight="false" outlineLevel="0" collapsed="false">
      <c r="A346" s="18" t="s">
        <v>273</v>
      </c>
      <c r="B346" s="21" t="s">
        <v>256</v>
      </c>
      <c r="C346" s="22" t="n">
        <v>0</v>
      </c>
      <c r="D346" s="22" t="n">
        <v>450</v>
      </c>
      <c r="E346" s="22" t="n">
        <v>0</v>
      </c>
      <c r="F346" s="22" t="n">
        <v>450</v>
      </c>
      <c r="G346" s="4" t="n">
        <f aca="false">IF(D346=0,IF(E346=0,IF(F346=0,0,1),1),1)</f>
        <v>1</v>
      </c>
      <c r="H346" s="4" t="n">
        <f aca="false">IF(C346=0,0,1)</f>
        <v>0</v>
      </c>
      <c r="I346" s="4" t="n">
        <f aca="false">H346-G346</f>
        <v>-1</v>
      </c>
    </row>
    <row r="347" customFormat="false" ht="15.75" hidden="false" customHeight="false" outlineLevel="0" collapsed="false">
      <c r="A347" s="23" t="s">
        <v>273</v>
      </c>
      <c r="B347" s="24" t="s">
        <v>263</v>
      </c>
      <c r="C347" s="25" t="n">
        <v>0</v>
      </c>
      <c r="D347" s="25" t="n">
        <v>328</v>
      </c>
      <c r="E347" s="25" t="n">
        <v>0</v>
      </c>
      <c r="F347" s="25" t="n">
        <v>328</v>
      </c>
      <c r="G347" s="4" t="n">
        <f aca="false">IF(D347=0,IF(E347=0,IF(F347=0,0,1),1),1)</f>
        <v>1</v>
      </c>
      <c r="H347" s="4" t="n">
        <f aca="false">IF(C347=0,0,1)</f>
        <v>0</v>
      </c>
      <c r="I347" s="4" t="n">
        <f aca="false">H347-G347</f>
        <v>-1</v>
      </c>
    </row>
    <row r="348" customFormat="false" ht="15.75" hidden="false" customHeight="false" outlineLevel="0" collapsed="false">
      <c r="A348" s="18" t="s">
        <v>273</v>
      </c>
      <c r="B348" s="21" t="s">
        <v>62</v>
      </c>
      <c r="C348" s="22" t="n">
        <v>0</v>
      </c>
      <c r="D348" s="22" t="n">
        <v>308</v>
      </c>
      <c r="E348" s="22" t="n">
        <v>0</v>
      </c>
      <c r="F348" s="22" t="n">
        <v>308</v>
      </c>
      <c r="G348" s="4" t="n">
        <f aca="false">IF(D348=0,IF(E348=0,IF(F348=0,0,1),1),1)</f>
        <v>1</v>
      </c>
      <c r="H348" s="4" t="n">
        <f aca="false">IF(C348=0,0,1)</f>
        <v>0</v>
      </c>
      <c r="I348" s="4" t="n">
        <f aca="false">H348-G348</f>
        <v>-1</v>
      </c>
    </row>
    <row r="349" customFormat="false" ht="15.75" hidden="false" customHeight="false" outlineLevel="0" collapsed="false">
      <c r="A349" s="18" t="s">
        <v>273</v>
      </c>
      <c r="B349" s="21" t="s">
        <v>256</v>
      </c>
      <c r="C349" s="22" t="n">
        <v>0</v>
      </c>
      <c r="D349" s="22" t="n">
        <v>20</v>
      </c>
      <c r="E349" s="22" t="n">
        <v>0</v>
      </c>
      <c r="F349" s="22" t="n">
        <v>20</v>
      </c>
      <c r="G349" s="4" t="n">
        <f aca="false">IF(D349=0,IF(E349=0,IF(F349=0,0,1),1),1)</f>
        <v>1</v>
      </c>
      <c r="H349" s="4" t="n">
        <f aca="false">IF(C349=0,0,1)</f>
        <v>0</v>
      </c>
      <c r="I349" s="4" t="n">
        <f aca="false">H349-G349</f>
        <v>-1</v>
      </c>
    </row>
    <row r="350" customFormat="false" ht="15.75" hidden="false" customHeight="false" outlineLevel="0" collapsed="false">
      <c r="A350" s="23" t="s">
        <v>273</v>
      </c>
      <c r="B350" s="24" t="s">
        <v>265</v>
      </c>
      <c r="C350" s="25" t="n">
        <v>0</v>
      </c>
      <c r="D350" s="25" t="n">
        <v>3300</v>
      </c>
      <c r="E350" s="25" t="n">
        <v>0</v>
      </c>
      <c r="F350" s="25" t="n">
        <v>3300</v>
      </c>
      <c r="G350" s="4" t="n">
        <f aca="false">IF(D350=0,IF(E350=0,IF(F350=0,0,1),1),1)</f>
        <v>1</v>
      </c>
      <c r="H350" s="4" t="n">
        <f aca="false">IF(C350=0,0,1)</f>
        <v>0</v>
      </c>
      <c r="I350" s="4" t="n">
        <f aca="false">H350-G350</f>
        <v>-1</v>
      </c>
    </row>
    <row r="351" customFormat="false" ht="15.75" hidden="false" customHeight="false" outlineLevel="0" collapsed="false">
      <c r="A351" s="18" t="s">
        <v>273</v>
      </c>
      <c r="B351" s="21" t="s">
        <v>261</v>
      </c>
      <c r="C351" s="22" t="n">
        <v>0</v>
      </c>
      <c r="D351" s="22" t="n">
        <v>3100</v>
      </c>
      <c r="E351" s="22" t="n">
        <v>0</v>
      </c>
      <c r="F351" s="22" t="n">
        <v>3100</v>
      </c>
      <c r="G351" s="4" t="n">
        <f aca="false">IF(D351=0,IF(E351=0,IF(F351=0,0,1),1),1)</f>
        <v>1</v>
      </c>
      <c r="H351" s="4" t="n">
        <f aca="false">IF(C351=0,0,1)</f>
        <v>0</v>
      </c>
      <c r="I351" s="4" t="n">
        <f aca="false">H351-G351</f>
        <v>-1</v>
      </c>
    </row>
    <row r="352" customFormat="false" ht="15.75" hidden="false" customHeight="false" outlineLevel="0" collapsed="false">
      <c r="A352" s="18" t="s">
        <v>273</v>
      </c>
      <c r="B352" s="21" t="s">
        <v>256</v>
      </c>
      <c r="C352" s="22" t="n">
        <v>0</v>
      </c>
      <c r="D352" s="22" t="n">
        <v>200</v>
      </c>
      <c r="E352" s="22" t="n">
        <v>0</v>
      </c>
      <c r="F352" s="22" t="n">
        <v>200</v>
      </c>
      <c r="G352" s="4" t="n">
        <f aca="false">IF(D352=0,IF(E352=0,IF(F352=0,0,1),1),1)</f>
        <v>1</v>
      </c>
      <c r="H352" s="4" t="n">
        <f aca="false">IF(C352=0,0,1)</f>
        <v>0</v>
      </c>
      <c r="I352" s="4" t="n">
        <f aca="false">H352-G352</f>
        <v>-1</v>
      </c>
    </row>
    <row r="353" customFormat="false" ht="15.75" hidden="false" customHeight="false" outlineLevel="0" collapsed="false">
      <c r="A353" s="23" t="s">
        <v>273</v>
      </c>
      <c r="B353" s="24" t="s">
        <v>267</v>
      </c>
      <c r="C353" s="25" t="n">
        <v>0</v>
      </c>
      <c r="D353" s="25" t="n">
        <v>3350</v>
      </c>
      <c r="E353" s="25" t="n">
        <v>0</v>
      </c>
      <c r="F353" s="25" t="n">
        <v>3350</v>
      </c>
      <c r="G353" s="4" t="n">
        <f aca="false">IF(D353=0,IF(E353=0,IF(F353=0,0,1),1),1)</f>
        <v>1</v>
      </c>
      <c r="H353" s="4" t="n">
        <f aca="false">IF(C353=0,0,1)</f>
        <v>0</v>
      </c>
      <c r="I353" s="4" t="n">
        <f aca="false">H353-G353</f>
        <v>-1</v>
      </c>
    </row>
    <row r="354" customFormat="false" ht="15.75" hidden="false" customHeight="false" outlineLevel="0" collapsed="false">
      <c r="A354" s="18" t="s">
        <v>273</v>
      </c>
      <c r="B354" s="21" t="s">
        <v>62</v>
      </c>
      <c r="C354" s="22" t="n">
        <v>0</v>
      </c>
      <c r="D354" s="22" t="n">
        <v>3100</v>
      </c>
      <c r="E354" s="22" t="n">
        <v>0</v>
      </c>
      <c r="F354" s="22" t="n">
        <v>3100</v>
      </c>
      <c r="G354" s="4" t="n">
        <f aca="false">IF(D354=0,IF(E354=0,IF(F354=0,0,1),1),1)</f>
        <v>1</v>
      </c>
      <c r="H354" s="4" t="n">
        <f aca="false">IF(C354=0,0,1)</f>
        <v>0</v>
      </c>
      <c r="I354" s="4" t="n">
        <f aca="false">H354-G354</f>
        <v>-1</v>
      </c>
    </row>
    <row r="355" customFormat="false" ht="15.75" hidden="false" customHeight="false" outlineLevel="0" collapsed="false">
      <c r="A355" s="18" t="s">
        <v>273</v>
      </c>
      <c r="B355" s="21" t="s">
        <v>261</v>
      </c>
      <c r="C355" s="22" t="n">
        <v>0</v>
      </c>
      <c r="D355" s="22" t="n">
        <v>100</v>
      </c>
      <c r="E355" s="22" t="n">
        <v>0</v>
      </c>
      <c r="F355" s="22" t="n">
        <v>100</v>
      </c>
      <c r="G355" s="4" t="n">
        <f aca="false">IF(D355=0,IF(E355=0,IF(F355=0,0,1),1),1)</f>
        <v>1</v>
      </c>
      <c r="H355" s="4" t="n">
        <f aca="false">IF(C355=0,0,1)</f>
        <v>0</v>
      </c>
      <c r="I355" s="4" t="n">
        <f aca="false">H355-G355</f>
        <v>-1</v>
      </c>
    </row>
    <row r="356" customFormat="false" ht="15.75" hidden="false" customHeight="false" outlineLevel="0" collapsed="false">
      <c r="A356" s="18" t="s">
        <v>273</v>
      </c>
      <c r="B356" s="21" t="s">
        <v>256</v>
      </c>
      <c r="C356" s="22" t="n">
        <v>0</v>
      </c>
      <c r="D356" s="22" t="n">
        <v>150</v>
      </c>
      <c r="E356" s="22" t="n">
        <v>0</v>
      </c>
      <c r="F356" s="22" t="n">
        <v>150</v>
      </c>
      <c r="G356" s="4" t="n">
        <f aca="false">IF(D356=0,IF(E356=0,IF(F356=0,0,1),1),1)</f>
        <v>1</v>
      </c>
      <c r="H356" s="4" t="n">
        <f aca="false">IF(C356=0,0,1)</f>
        <v>0</v>
      </c>
      <c r="I356" s="4" t="n">
        <f aca="false">H356-G356</f>
        <v>-1</v>
      </c>
    </row>
    <row r="357" customFormat="false" ht="15.75" hidden="false" customHeight="false" outlineLevel="0" collapsed="false">
      <c r="A357" s="23" t="s">
        <v>273</v>
      </c>
      <c r="B357" s="24" t="s">
        <v>70</v>
      </c>
      <c r="C357" s="25" t="n">
        <v>0</v>
      </c>
      <c r="D357" s="25" t="n">
        <v>16460</v>
      </c>
      <c r="E357" s="25" t="n">
        <v>-560</v>
      </c>
      <c r="F357" s="25" t="n">
        <v>15900</v>
      </c>
      <c r="G357" s="4" t="n">
        <f aca="false">IF(D357=0,IF(E357=0,IF(F357=0,0,1),1),1)</f>
        <v>1</v>
      </c>
      <c r="H357" s="4" t="n">
        <f aca="false">IF(C357=0,0,1)</f>
        <v>0</v>
      </c>
      <c r="I357" s="4" t="n">
        <f aca="false">H357-G357</f>
        <v>-1</v>
      </c>
    </row>
    <row r="358" customFormat="false" ht="15.75" hidden="false" customHeight="false" outlineLevel="0" collapsed="false">
      <c r="A358" s="18" t="s">
        <v>273</v>
      </c>
      <c r="B358" s="21" t="s">
        <v>268</v>
      </c>
      <c r="C358" s="22" t="n">
        <v>0</v>
      </c>
      <c r="D358" s="22" t="n">
        <v>560</v>
      </c>
      <c r="E358" s="22" t="n">
        <v>-560</v>
      </c>
      <c r="F358" s="22" t="n">
        <v>0</v>
      </c>
      <c r="G358" s="4" t="n">
        <f aca="false">IF(D358=0,IF(E358=0,IF(F358=0,0,1),1),1)</f>
        <v>1</v>
      </c>
      <c r="H358" s="4" t="n">
        <f aca="false">IF(C358=0,0,1)</f>
        <v>0</v>
      </c>
      <c r="I358" s="4" t="n">
        <f aca="false">H358-G358</f>
        <v>-1</v>
      </c>
    </row>
    <row r="359" customFormat="false" ht="31.5" hidden="false" customHeight="false" outlineLevel="0" collapsed="false">
      <c r="A359" s="18" t="s">
        <v>273</v>
      </c>
      <c r="B359" s="21" t="s">
        <v>269</v>
      </c>
      <c r="C359" s="22" t="n">
        <v>0</v>
      </c>
      <c r="D359" s="22" t="n">
        <v>3225</v>
      </c>
      <c r="E359" s="22" t="n">
        <v>0</v>
      </c>
      <c r="F359" s="22" t="n">
        <v>3225</v>
      </c>
      <c r="G359" s="4" t="n">
        <f aca="false">IF(D359=0,IF(E359=0,IF(F359=0,0,1),1),1)</f>
        <v>1</v>
      </c>
      <c r="H359" s="4" t="n">
        <f aca="false">IF(C359=0,0,1)</f>
        <v>0</v>
      </c>
      <c r="I359" s="4" t="n">
        <f aca="false">H359-G359</f>
        <v>-1</v>
      </c>
    </row>
    <row r="360" customFormat="false" ht="31.5" hidden="false" customHeight="false" outlineLevel="0" collapsed="false">
      <c r="A360" s="18" t="s">
        <v>273</v>
      </c>
      <c r="B360" s="21" t="s">
        <v>270</v>
      </c>
      <c r="C360" s="22" t="n">
        <v>0</v>
      </c>
      <c r="D360" s="22" t="n">
        <v>12675</v>
      </c>
      <c r="E360" s="22" t="n">
        <v>0</v>
      </c>
      <c r="F360" s="22" t="n">
        <v>12675</v>
      </c>
      <c r="G360" s="4" t="n">
        <f aca="false">IF(D360=0,IF(E360=0,IF(F360=0,0,1),1),1)</f>
        <v>1</v>
      </c>
      <c r="H360" s="4" t="n">
        <f aca="false">IF(C360=0,0,1)</f>
        <v>0</v>
      </c>
      <c r="I360" s="4" t="n">
        <f aca="false">H360-G360</f>
        <v>-1</v>
      </c>
    </row>
    <row r="361" customFormat="false" ht="15.75" hidden="false" customHeight="false" outlineLevel="0" collapsed="false">
      <c r="A361" s="18" t="s">
        <v>274</v>
      </c>
      <c r="B361" s="21" t="s">
        <v>275</v>
      </c>
      <c r="C361" s="22" t="n">
        <v>25142.46</v>
      </c>
      <c r="D361" s="22" t="n">
        <v>28228.07</v>
      </c>
      <c r="E361" s="22" t="n">
        <v>-469.9</v>
      </c>
      <c r="F361" s="22" t="n">
        <v>27758.17</v>
      </c>
      <c r="G361" s="4" t="n">
        <f aca="false">IF(D361=0,IF(E361=0,IF(F361=0,0,1),1),1)</f>
        <v>1</v>
      </c>
      <c r="H361" s="4" t="n">
        <f aca="false">IF(C361=0,0,1)</f>
        <v>1</v>
      </c>
      <c r="I361" s="4" t="n">
        <f aca="false">H361-G361</f>
        <v>0</v>
      </c>
    </row>
    <row r="362" customFormat="false" ht="47.25" hidden="false" customHeight="false" outlineLevel="0" collapsed="false">
      <c r="A362" s="23" t="s">
        <v>276</v>
      </c>
      <c r="B362" s="24" t="s">
        <v>277</v>
      </c>
      <c r="C362" s="25" t="n">
        <v>19814.7</v>
      </c>
      <c r="D362" s="25" t="n">
        <v>21653.81</v>
      </c>
      <c r="E362" s="25" t="n">
        <v>-469.9</v>
      </c>
      <c r="F362" s="25" t="n">
        <v>21183.91</v>
      </c>
      <c r="G362" s="4" t="n">
        <f aca="false">IF(D362=0,IF(E362=0,IF(F362=0,0,1),1),1)</f>
        <v>1</v>
      </c>
      <c r="H362" s="4" t="n">
        <f aca="false">IF(C362=0,0,1)</f>
        <v>1</v>
      </c>
      <c r="I362" s="4" t="n">
        <f aca="false">H362-G362</f>
        <v>0</v>
      </c>
    </row>
    <row r="363" customFormat="false" ht="47.25" hidden="false" customHeight="false" outlineLevel="0" collapsed="false">
      <c r="A363" s="23" t="s">
        <v>278</v>
      </c>
      <c r="B363" s="24" t="s">
        <v>279</v>
      </c>
      <c r="C363" s="25" t="n">
        <v>500</v>
      </c>
      <c r="D363" s="25" t="n">
        <v>500</v>
      </c>
      <c r="E363" s="25" t="n">
        <v>0</v>
      </c>
      <c r="F363" s="25" t="n">
        <v>500</v>
      </c>
      <c r="G363" s="4" t="n">
        <f aca="false">IF(D363=0,IF(E363=0,IF(F363=0,0,1),1),1)</f>
        <v>1</v>
      </c>
      <c r="H363" s="4" t="n">
        <f aca="false">IF(C363=0,0,1)</f>
        <v>1</v>
      </c>
      <c r="I363" s="4" t="n">
        <f aca="false">H363-G363</f>
        <v>0</v>
      </c>
    </row>
    <row r="364" customFormat="false" ht="31.5" hidden="false" customHeight="false" outlineLevel="0" collapsed="false">
      <c r="A364" s="23" t="s">
        <v>278</v>
      </c>
      <c r="B364" s="24" t="s">
        <v>280</v>
      </c>
      <c r="C364" s="25" t="n">
        <v>4827.76</v>
      </c>
      <c r="D364" s="25" t="n">
        <v>5574.26</v>
      </c>
      <c r="E364" s="25" t="n">
        <v>0</v>
      </c>
      <c r="F364" s="25" t="n">
        <v>5574.26</v>
      </c>
      <c r="G364" s="4" t="n">
        <f aca="false">IF(D364=0,IF(E364=0,IF(F364=0,0,1),1),1)</f>
        <v>1</v>
      </c>
      <c r="H364" s="4" t="n">
        <f aca="false">IF(C364=0,0,1)</f>
        <v>1</v>
      </c>
      <c r="I364" s="4" t="n">
        <f aca="false">H364-G364</f>
        <v>0</v>
      </c>
    </row>
    <row r="365" customFormat="false" ht="47.25" hidden="false" customHeight="false" outlineLevel="0" collapsed="false">
      <c r="A365" s="23" t="s">
        <v>278</v>
      </c>
      <c r="B365" s="24" t="s">
        <v>281</v>
      </c>
      <c r="C365" s="25" t="n">
        <v>0</v>
      </c>
      <c r="D365" s="25" t="n">
        <v>500</v>
      </c>
      <c r="E365" s="25" t="n">
        <v>0</v>
      </c>
      <c r="F365" s="25" t="n">
        <v>500</v>
      </c>
      <c r="G365" s="4" t="n">
        <f aca="false">IF(D365=0,IF(E365=0,IF(F365=0,0,1),1),1)</f>
        <v>1</v>
      </c>
      <c r="H365" s="4" t="n">
        <f aca="false">IF(C365=0,0,1)</f>
        <v>0</v>
      </c>
      <c r="I365" s="4" t="n">
        <f aca="false">H365-G365</f>
        <v>-1</v>
      </c>
    </row>
    <row r="366" customFormat="false" ht="15.75" hidden="false" customHeight="false" outlineLevel="0" collapsed="false">
      <c r="A366" s="18" t="s">
        <v>282</v>
      </c>
      <c r="B366" s="21" t="s">
        <v>283</v>
      </c>
      <c r="C366" s="22" t="n">
        <v>95430.77</v>
      </c>
      <c r="D366" s="22" t="n">
        <v>103186.11</v>
      </c>
      <c r="E366" s="22" t="n">
        <v>10926.44</v>
      </c>
      <c r="F366" s="22" t="n">
        <v>114112.55</v>
      </c>
      <c r="G366" s="4" t="n">
        <f aca="false">IF(D366=0,IF(E366=0,IF(F366=0,0,1),1),1)</f>
        <v>1</v>
      </c>
      <c r="H366" s="4" t="n">
        <f aca="false">IF(C366=0,0,1)</f>
        <v>1</v>
      </c>
      <c r="I366" s="4" t="n">
        <f aca="false">H366-G366</f>
        <v>0</v>
      </c>
    </row>
    <row r="367" customFormat="false" ht="15.75" hidden="false" customHeight="false" outlineLevel="0" collapsed="false">
      <c r="A367" s="23" t="s">
        <v>284</v>
      </c>
      <c r="B367" s="24" t="s">
        <v>285</v>
      </c>
      <c r="C367" s="25" t="n">
        <v>6966.37</v>
      </c>
      <c r="D367" s="25" t="n">
        <v>6705.85</v>
      </c>
      <c r="E367" s="25" t="n">
        <v>0</v>
      </c>
      <c r="F367" s="25" t="n">
        <v>6705.85</v>
      </c>
      <c r="G367" s="4" t="n">
        <f aca="false">IF(D367=0,IF(E367=0,IF(F367=0,0,1),1),1)</f>
        <v>1</v>
      </c>
      <c r="H367" s="4" t="n">
        <f aca="false">IF(C367=0,0,1)</f>
        <v>1</v>
      </c>
      <c r="I367" s="4" t="n">
        <f aca="false">H367-G367</f>
        <v>0</v>
      </c>
    </row>
    <row r="368" customFormat="false" ht="15.75" hidden="false" customHeight="false" outlineLevel="0" collapsed="false">
      <c r="A368" s="18" t="s">
        <v>284</v>
      </c>
      <c r="B368" s="21" t="s">
        <v>286</v>
      </c>
      <c r="C368" s="22" t="n">
        <v>5998.18</v>
      </c>
      <c r="D368" s="22" t="n">
        <v>5584.85</v>
      </c>
      <c r="E368" s="22" t="n">
        <v>0</v>
      </c>
      <c r="F368" s="22" t="n">
        <v>5584.85</v>
      </c>
      <c r="G368" s="4" t="n">
        <f aca="false">IF(D368=0,IF(E368=0,IF(F368=0,0,1),1),1)</f>
        <v>1</v>
      </c>
      <c r="H368" s="4" t="n">
        <f aca="false">IF(C368=0,0,1)</f>
        <v>1</v>
      </c>
      <c r="I368" s="4" t="n">
        <f aca="false">H368-G368</f>
        <v>0</v>
      </c>
    </row>
    <row r="369" customFormat="false" ht="47.25" hidden="false" customHeight="false" outlineLevel="0" collapsed="false">
      <c r="A369" s="18" t="s">
        <v>284</v>
      </c>
      <c r="B369" s="21" t="s">
        <v>287</v>
      </c>
      <c r="C369" s="22" t="n">
        <v>288.42</v>
      </c>
      <c r="D369" s="22" t="n">
        <v>420</v>
      </c>
      <c r="E369" s="22" t="n">
        <v>0</v>
      </c>
      <c r="F369" s="22" t="n">
        <v>420</v>
      </c>
      <c r="G369" s="4" t="n">
        <f aca="false">IF(D369=0,IF(E369=0,IF(F369=0,0,1),1),1)</f>
        <v>1</v>
      </c>
      <c r="H369" s="4" t="n">
        <f aca="false">IF(C369=0,0,1)</f>
        <v>1</v>
      </c>
      <c r="I369" s="4" t="n">
        <f aca="false">H369-G369</f>
        <v>0</v>
      </c>
    </row>
    <row r="370" customFormat="false" ht="47.25" hidden="false" customHeight="false" outlineLevel="0" collapsed="false">
      <c r="A370" s="18" t="s">
        <v>284</v>
      </c>
      <c r="B370" s="21" t="s">
        <v>288</v>
      </c>
      <c r="C370" s="22" t="n">
        <v>679.77</v>
      </c>
      <c r="D370" s="22" t="n">
        <v>701</v>
      </c>
      <c r="E370" s="22" t="n">
        <v>0</v>
      </c>
      <c r="F370" s="22" t="n">
        <v>701</v>
      </c>
      <c r="G370" s="4" t="n">
        <f aca="false">IF(D370=0,IF(E370=0,IF(F370=0,0,1),1),1)</f>
        <v>1</v>
      </c>
      <c r="H370" s="4" t="n">
        <f aca="false">IF(C370=0,0,1)</f>
        <v>1</v>
      </c>
      <c r="I370" s="4" t="n">
        <f aca="false">H370-G370</f>
        <v>0</v>
      </c>
    </row>
    <row r="371" customFormat="false" ht="78.75" hidden="false" customHeight="false" outlineLevel="0" collapsed="false">
      <c r="A371" s="23" t="s">
        <v>289</v>
      </c>
      <c r="B371" s="24" t="s">
        <v>290</v>
      </c>
      <c r="C371" s="25" t="n">
        <v>0</v>
      </c>
      <c r="D371" s="25" t="n">
        <v>439</v>
      </c>
      <c r="E371" s="25" t="n">
        <v>0</v>
      </c>
      <c r="F371" s="25" t="n">
        <v>439</v>
      </c>
      <c r="G371" s="4" t="n">
        <f aca="false">IF(D371=0,IF(E371=0,IF(F371=0,0,1),1),1)</f>
        <v>1</v>
      </c>
      <c r="H371" s="4" t="n">
        <f aca="false">IF(C371=0,0,1)</f>
        <v>0</v>
      </c>
      <c r="I371" s="4" t="n">
        <f aca="false">H371-G371</f>
        <v>-1</v>
      </c>
    </row>
    <row r="372" customFormat="false" ht="15.75" hidden="false" customHeight="false" outlineLevel="0" collapsed="false">
      <c r="A372" s="23" t="s">
        <v>289</v>
      </c>
      <c r="B372" s="24" t="s">
        <v>285</v>
      </c>
      <c r="C372" s="25" t="n">
        <v>48545.36</v>
      </c>
      <c r="D372" s="25" t="n">
        <v>47341.04</v>
      </c>
      <c r="E372" s="25" t="n">
        <v>0</v>
      </c>
      <c r="F372" s="25" t="n">
        <v>47341.04</v>
      </c>
      <c r="G372" s="4" t="n">
        <f aca="false">IF(D372=0,IF(E372=0,IF(F372=0,0,1),1),1)</f>
        <v>1</v>
      </c>
      <c r="H372" s="4" t="n">
        <f aca="false">IF(C372=0,0,1)</f>
        <v>1</v>
      </c>
      <c r="I372" s="4" t="n">
        <f aca="false">H372-G372</f>
        <v>0</v>
      </c>
    </row>
    <row r="373" customFormat="false" ht="47.25" hidden="false" customHeight="false" outlineLevel="0" collapsed="false">
      <c r="A373" s="18" t="s">
        <v>289</v>
      </c>
      <c r="B373" s="21" t="s">
        <v>291</v>
      </c>
      <c r="C373" s="22" t="n">
        <v>40102.4</v>
      </c>
      <c r="D373" s="22" t="n">
        <v>39553.4</v>
      </c>
      <c r="E373" s="22" t="n">
        <v>0</v>
      </c>
      <c r="F373" s="22" t="n">
        <v>39553.4</v>
      </c>
      <c r="G373" s="4" t="n">
        <f aca="false">IF(D373=0,IF(E373=0,IF(F373=0,0,1),1),1)</f>
        <v>1</v>
      </c>
      <c r="H373" s="4" t="n">
        <f aca="false">IF(C373=0,0,1)</f>
        <v>1</v>
      </c>
      <c r="I373" s="4" t="n">
        <f aca="false">H373-G373</f>
        <v>0</v>
      </c>
    </row>
    <row r="374" customFormat="false" ht="47.25" hidden="false" customHeight="false" outlineLevel="0" collapsed="false">
      <c r="A374" s="18" t="s">
        <v>289</v>
      </c>
      <c r="B374" s="21" t="s">
        <v>292</v>
      </c>
      <c r="C374" s="22" t="n">
        <v>6168.14</v>
      </c>
      <c r="D374" s="22" t="n">
        <v>6118.8</v>
      </c>
      <c r="E374" s="22" t="n">
        <v>0</v>
      </c>
      <c r="F374" s="22" t="n">
        <v>6118.8</v>
      </c>
      <c r="G374" s="4" t="n">
        <f aca="false">IF(D374=0,IF(E374=0,IF(F374=0,0,1),1),1)</f>
        <v>1</v>
      </c>
      <c r="H374" s="4" t="n">
        <f aca="false">IF(C374=0,0,1)</f>
        <v>1</v>
      </c>
      <c r="I374" s="4" t="n">
        <f aca="false">H374-G374</f>
        <v>0</v>
      </c>
    </row>
    <row r="375" customFormat="false" ht="31.5" hidden="false" customHeight="false" outlineLevel="0" collapsed="false">
      <c r="A375" s="18" t="s">
        <v>289</v>
      </c>
      <c r="B375" s="21" t="s">
        <v>293</v>
      </c>
      <c r="C375" s="22" t="n">
        <v>1200</v>
      </c>
      <c r="D375" s="22" t="n">
        <v>1200</v>
      </c>
      <c r="E375" s="22" t="n">
        <v>0</v>
      </c>
      <c r="F375" s="22" t="n">
        <v>1200</v>
      </c>
      <c r="G375" s="4" t="n">
        <f aca="false">IF(D375=0,IF(E375=0,IF(F375=0,0,1),1),1)</f>
        <v>1</v>
      </c>
      <c r="H375" s="4" t="n">
        <f aca="false">IF(C375=0,0,1)</f>
        <v>1</v>
      </c>
      <c r="I375" s="4" t="n">
        <f aca="false">H375-G375</f>
        <v>0</v>
      </c>
    </row>
    <row r="376" customFormat="false" ht="63" hidden="false" customHeight="false" outlineLevel="0" collapsed="false">
      <c r="A376" s="18" t="s">
        <v>289</v>
      </c>
      <c r="B376" s="21" t="s">
        <v>294</v>
      </c>
      <c r="C376" s="22" t="n">
        <v>401.1</v>
      </c>
      <c r="D376" s="22" t="n">
        <v>395.6</v>
      </c>
      <c r="E376" s="22" t="n">
        <v>0</v>
      </c>
      <c r="F376" s="22" t="n">
        <v>395.6</v>
      </c>
      <c r="G376" s="4" t="n">
        <f aca="false">IF(D376=0,IF(E376=0,IF(F376=0,0,1),1),1)</f>
        <v>1</v>
      </c>
      <c r="H376" s="4" t="n">
        <f aca="false">IF(C376=0,0,1)</f>
        <v>1</v>
      </c>
      <c r="I376" s="4" t="n">
        <f aca="false">H376-G376</f>
        <v>0</v>
      </c>
    </row>
    <row r="377" customFormat="false" ht="63" hidden="false" customHeight="false" outlineLevel="0" collapsed="false">
      <c r="A377" s="18" t="s">
        <v>289</v>
      </c>
      <c r="B377" s="21" t="s">
        <v>295</v>
      </c>
      <c r="C377" s="22" t="n">
        <v>61.68</v>
      </c>
      <c r="D377" s="22" t="n">
        <v>61.2</v>
      </c>
      <c r="E377" s="22" t="n">
        <v>0</v>
      </c>
      <c r="F377" s="22" t="n">
        <v>61.2</v>
      </c>
      <c r="G377" s="4" t="n">
        <f aca="false">IF(D377=0,IF(E377=0,IF(F377=0,0,1),1),1)</f>
        <v>1</v>
      </c>
      <c r="H377" s="4" t="n">
        <f aca="false">IF(C377=0,0,1)</f>
        <v>1</v>
      </c>
      <c r="I377" s="4" t="n">
        <f aca="false">H377-G377</f>
        <v>0</v>
      </c>
    </row>
    <row r="378" customFormat="false" ht="47.25" hidden="false" customHeight="false" outlineLevel="0" collapsed="false">
      <c r="A378" s="18" t="s">
        <v>289</v>
      </c>
      <c r="B378" s="21" t="s">
        <v>296</v>
      </c>
      <c r="C378" s="22" t="n">
        <v>12.04</v>
      </c>
      <c r="D378" s="22" t="n">
        <v>12.04</v>
      </c>
      <c r="E378" s="22" t="n">
        <v>0</v>
      </c>
      <c r="F378" s="22" t="n">
        <v>12.04</v>
      </c>
      <c r="G378" s="4" t="n">
        <f aca="false">IF(D378=0,IF(E378=0,IF(F378=0,0,1),1),1)</f>
        <v>1</v>
      </c>
      <c r="H378" s="4" t="n">
        <f aca="false">IF(C378=0,0,1)</f>
        <v>1</v>
      </c>
      <c r="I378" s="4" t="n">
        <f aca="false">H378-G378</f>
        <v>0</v>
      </c>
    </row>
    <row r="379" customFormat="false" ht="47.25" hidden="true" customHeight="false" outlineLevel="0" collapsed="false">
      <c r="A379" s="18" t="s">
        <v>289</v>
      </c>
      <c r="B379" s="26" t="s">
        <v>297</v>
      </c>
      <c r="C379" s="27" t="n">
        <v>600</v>
      </c>
      <c r="D379" s="27" t="n">
        <v>0</v>
      </c>
      <c r="E379" s="27" t="n">
        <v>0</v>
      </c>
      <c r="F379" s="27" t="n">
        <v>0</v>
      </c>
      <c r="G379" s="4" t="n">
        <f aca="false">IF(D379=0,IF(E379=0,IF(F379=0,0,1),1),1)</f>
        <v>0</v>
      </c>
      <c r="H379" s="4" t="n">
        <f aca="false">IF(C379=0,0,1)</f>
        <v>1</v>
      </c>
      <c r="I379" s="4" t="n">
        <f aca="false">H379-G379</f>
        <v>1</v>
      </c>
    </row>
    <row r="380" customFormat="false" ht="15.75" hidden="false" customHeight="false" outlineLevel="0" collapsed="false">
      <c r="A380" s="23" t="s">
        <v>289</v>
      </c>
      <c r="B380" s="24" t="s">
        <v>224</v>
      </c>
      <c r="C380" s="25" t="n">
        <v>6000</v>
      </c>
      <c r="D380" s="25" t="n">
        <v>7065.6</v>
      </c>
      <c r="E380" s="25" t="n">
        <v>0</v>
      </c>
      <c r="F380" s="25" t="n">
        <v>7065.6</v>
      </c>
      <c r="G380" s="4" t="n">
        <f aca="false">IF(D380=0,IF(E380=0,IF(F380=0,0,1),1),1)</f>
        <v>1</v>
      </c>
      <c r="H380" s="4" t="n">
        <f aca="false">IF(C380=0,0,1)</f>
        <v>1</v>
      </c>
      <c r="I380" s="4" t="n">
        <f aca="false">H380-G380</f>
        <v>0</v>
      </c>
    </row>
    <row r="381" customFormat="false" ht="31.5" hidden="false" customHeight="false" outlineLevel="0" collapsed="false">
      <c r="A381" s="18" t="s">
        <v>289</v>
      </c>
      <c r="B381" s="21" t="s">
        <v>298</v>
      </c>
      <c r="C381" s="22" t="n">
        <v>6000</v>
      </c>
      <c r="D381" s="22" t="n">
        <v>6000</v>
      </c>
      <c r="E381" s="22" t="n">
        <v>0</v>
      </c>
      <c r="F381" s="22" t="n">
        <v>6000</v>
      </c>
      <c r="G381" s="4" t="n">
        <f aca="false">IF(D381=0,IF(E381=0,IF(F381=0,0,1),1),1)</f>
        <v>1</v>
      </c>
      <c r="H381" s="4" t="n">
        <f aca="false">IF(C381=0,0,1)</f>
        <v>1</v>
      </c>
      <c r="I381" s="4" t="n">
        <f aca="false">H381-G381</f>
        <v>0</v>
      </c>
    </row>
    <row r="382" customFormat="false" ht="47.25" hidden="false" customHeight="false" outlineLevel="0" collapsed="false">
      <c r="A382" s="18" t="s">
        <v>289</v>
      </c>
      <c r="B382" s="21" t="s">
        <v>299</v>
      </c>
      <c r="C382" s="22" t="n">
        <v>0</v>
      </c>
      <c r="D382" s="22" t="n">
        <v>426.24</v>
      </c>
      <c r="E382" s="22" t="n">
        <v>0</v>
      </c>
      <c r="F382" s="22" t="n">
        <v>426.24</v>
      </c>
      <c r="G382" s="4" t="n">
        <f aca="false">IF(D382=0,IF(E382=0,IF(F382=0,0,1),1),1)</f>
        <v>1</v>
      </c>
      <c r="H382" s="4" t="n">
        <f aca="false">IF(C382=0,0,1)</f>
        <v>0</v>
      </c>
      <c r="I382" s="4" t="n">
        <f aca="false">H382-G382</f>
        <v>-1</v>
      </c>
    </row>
    <row r="383" customFormat="false" ht="63" hidden="false" customHeight="false" outlineLevel="0" collapsed="false">
      <c r="A383" s="18" t="s">
        <v>289</v>
      </c>
      <c r="B383" s="21" t="s">
        <v>300</v>
      </c>
      <c r="C383" s="22" t="n">
        <v>0</v>
      </c>
      <c r="D383" s="22" t="n">
        <v>639.36</v>
      </c>
      <c r="E383" s="22" t="n">
        <v>0</v>
      </c>
      <c r="F383" s="22" t="n">
        <v>639.36</v>
      </c>
      <c r="G383" s="4" t="n">
        <f aca="false">IF(D383=0,IF(E383=0,IF(F383=0,0,1),1),1)</f>
        <v>1</v>
      </c>
      <c r="H383" s="4" t="n">
        <f aca="false">IF(C383=0,0,1)</f>
        <v>0</v>
      </c>
      <c r="I383" s="4" t="n">
        <f aca="false">H383-G383</f>
        <v>-1</v>
      </c>
    </row>
    <row r="384" customFormat="false" ht="15.75" hidden="false" customHeight="false" outlineLevel="0" collapsed="false">
      <c r="A384" s="23" t="s">
        <v>289</v>
      </c>
      <c r="B384" s="24" t="s">
        <v>70</v>
      </c>
      <c r="C384" s="25" t="n">
        <v>770.2</v>
      </c>
      <c r="D384" s="25" t="n">
        <v>770.2</v>
      </c>
      <c r="E384" s="25" t="n">
        <v>81</v>
      </c>
      <c r="F384" s="25" t="n">
        <v>851.2</v>
      </c>
      <c r="G384" s="4" t="n">
        <f aca="false">IF(D384=0,IF(E384=0,IF(F384=0,0,1),1),1)</f>
        <v>1</v>
      </c>
      <c r="H384" s="4" t="n">
        <f aca="false">IF(C384=0,0,1)</f>
        <v>1</v>
      </c>
      <c r="I384" s="4" t="n">
        <f aca="false">H384-G384</f>
        <v>0</v>
      </c>
    </row>
    <row r="385" customFormat="false" ht="47.25" hidden="false" customHeight="false" outlineLevel="0" collapsed="false">
      <c r="A385" s="18" t="s">
        <v>289</v>
      </c>
      <c r="B385" s="21" t="s">
        <v>301</v>
      </c>
      <c r="C385" s="22" t="n">
        <v>285.1</v>
      </c>
      <c r="D385" s="22" t="n">
        <v>285.1</v>
      </c>
      <c r="E385" s="22" t="n">
        <v>-45.1</v>
      </c>
      <c r="F385" s="22" t="n">
        <v>240</v>
      </c>
      <c r="G385" s="4" t="n">
        <f aca="false">IF(D385=0,IF(E385=0,IF(F385=0,0,1),1),1)</f>
        <v>1</v>
      </c>
      <c r="H385" s="4" t="n">
        <f aca="false">IF(C385=0,0,1)</f>
        <v>1</v>
      </c>
      <c r="I385" s="4" t="n">
        <f aca="false">H385-G385</f>
        <v>0</v>
      </c>
    </row>
    <row r="386" customFormat="false" ht="31.5" hidden="false" customHeight="false" outlineLevel="0" collapsed="false">
      <c r="A386" s="18" t="s">
        <v>289</v>
      </c>
      <c r="B386" s="21" t="s">
        <v>302</v>
      </c>
      <c r="C386" s="22" t="n">
        <v>96.4</v>
      </c>
      <c r="D386" s="22" t="n">
        <v>96.4</v>
      </c>
      <c r="E386" s="22" t="n">
        <v>3.7</v>
      </c>
      <c r="F386" s="22" t="n">
        <v>100.1</v>
      </c>
      <c r="G386" s="4" t="n">
        <f aca="false">IF(D386=0,IF(E386=0,IF(F386=0,0,1),1),1)</f>
        <v>1</v>
      </c>
      <c r="H386" s="4" t="n">
        <f aca="false">IF(C386=0,0,1)</f>
        <v>1</v>
      </c>
      <c r="I386" s="4" t="n">
        <f aca="false">H386-G386</f>
        <v>0</v>
      </c>
    </row>
    <row r="387" customFormat="false" ht="31.5" hidden="false" customHeight="false" outlineLevel="0" collapsed="false">
      <c r="A387" s="18" t="s">
        <v>289</v>
      </c>
      <c r="B387" s="21" t="s">
        <v>303</v>
      </c>
      <c r="C387" s="22" t="n">
        <v>260.9</v>
      </c>
      <c r="D387" s="22" t="n">
        <v>260.9</v>
      </c>
      <c r="E387" s="22" t="n">
        <v>124.1</v>
      </c>
      <c r="F387" s="22" t="n">
        <v>385</v>
      </c>
      <c r="G387" s="4" t="n">
        <f aca="false">IF(D387=0,IF(E387=0,IF(F387=0,0,1),1),1)</f>
        <v>1</v>
      </c>
      <c r="H387" s="4" t="n">
        <f aca="false">IF(C387=0,0,1)</f>
        <v>1</v>
      </c>
      <c r="I387" s="4" t="n">
        <f aca="false">H387-G387</f>
        <v>0</v>
      </c>
    </row>
    <row r="388" customFormat="false" ht="31.5" hidden="false" customHeight="false" outlineLevel="0" collapsed="false">
      <c r="A388" s="18" t="s">
        <v>289</v>
      </c>
      <c r="B388" s="21" t="s">
        <v>304</v>
      </c>
      <c r="C388" s="22" t="n">
        <v>127.8</v>
      </c>
      <c r="D388" s="22" t="n">
        <v>127.8</v>
      </c>
      <c r="E388" s="22" t="n">
        <v>-1.7</v>
      </c>
      <c r="F388" s="22" t="n">
        <v>126.1</v>
      </c>
      <c r="G388" s="4" t="n">
        <f aca="false">IF(D388=0,IF(E388=0,IF(F388=0,0,1),1),1)</f>
        <v>1</v>
      </c>
      <c r="H388" s="4" t="n">
        <f aca="false">IF(C388=0,0,1)</f>
        <v>1</v>
      </c>
      <c r="I388" s="4" t="n">
        <f aca="false">H388-G388</f>
        <v>0</v>
      </c>
    </row>
    <row r="389" customFormat="false" ht="15.75" hidden="false" customHeight="false" outlineLevel="0" collapsed="false">
      <c r="A389" s="23" t="s">
        <v>305</v>
      </c>
      <c r="B389" s="24" t="s">
        <v>177</v>
      </c>
      <c r="C389" s="25" t="n">
        <v>16573.44</v>
      </c>
      <c r="D389" s="25" t="n">
        <v>19355</v>
      </c>
      <c r="E389" s="25" t="n">
        <v>0</v>
      </c>
      <c r="F389" s="25" t="n">
        <v>19355</v>
      </c>
      <c r="G389" s="4" t="n">
        <f aca="false">IF(D389=0,IF(E389=0,IF(F389=0,0,1),1),1)</f>
        <v>1</v>
      </c>
      <c r="H389" s="4" t="n">
        <f aca="false">IF(C389=0,0,1)</f>
        <v>1</v>
      </c>
      <c r="I389" s="4" t="n">
        <f aca="false">H389-G389</f>
        <v>0</v>
      </c>
    </row>
    <row r="390" customFormat="false" ht="15.75" hidden="false" customHeight="false" outlineLevel="0" collapsed="false">
      <c r="A390" s="18" t="s">
        <v>305</v>
      </c>
      <c r="B390" s="21" t="s">
        <v>197</v>
      </c>
      <c r="C390" s="22" t="n">
        <v>0</v>
      </c>
      <c r="D390" s="22" t="n">
        <v>1595</v>
      </c>
      <c r="E390" s="22" t="n">
        <v>0</v>
      </c>
      <c r="F390" s="22" t="n">
        <v>1595</v>
      </c>
      <c r="G390" s="4" t="n">
        <f aca="false">IF(D390=0,IF(E390=0,IF(F390=0,0,1),1),1)</f>
        <v>1</v>
      </c>
      <c r="H390" s="4" t="n">
        <f aca="false">IF(C390=0,0,1)</f>
        <v>0</v>
      </c>
      <c r="I390" s="4" t="n">
        <f aca="false">H390-G390</f>
        <v>-1</v>
      </c>
    </row>
    <row r="391" customFormat="false" ht="15.75" hidden="false" customHeight="false" outlineLevel="0" collapsed="false">
      <c r="A391" s="18" t="s">
        <v>305</v>
      </c>
      <c r="B391" s="21" t="s">
        <v>306</v>
      </c>
      <c r="C391" s="22" t="n">
        <v>16236.79</v>
      </c>
      <c r="D391" s="22" t="n">
        <v>17280</v>
      </c>
      <c r="E391" s="22" t="n">
        <v>0</v>
      </c>
      <c r="F391" s="22" t="n">
        <v>17280</v>
      </c>
      <c r="G391" s="4" t="n">
        <f aca="false">IF(D391=0,IF(E391=0,IF(F391=0,0,1),1),1)</f>
        <v>1</v>
      </c>
      <c r="H391" s="4" t="n">
        <f aca="false">IF(C391=0,0,1)</f>
        <v>1</v>
      </c>
      <c r="I391" s="4" t="n">
        <f aca="false">H391-G391</f>
        <v>0</v>
      </c>
    </row>
    <row r="392" customFormat="false" ht="31.5" hidden="false" customHeight="false" outlineLevel="0" collapsed="false">
      <c r="A392" s="18" t="s">
        <v>305</v>
      </c>
      <c r="B392" s="21" t="s">
        <v>307</v>
      </c>
      <c r="C392" s="22" t="n">
        <v>336.65</v>
      </c>
      <c r="D392" s="22" t="n">
        <v>480</v>
      </c>
      <c r="E392" s="22" t="n">
        <v>0</v>
      </c>
      <c r="F392" s="22" t="n">
        <v>480</v>
      </c>
      <c r="G392" s="4" t="n">
        <f aca="false">IF(D392=0,IF(E392=0,IF(F392=0,0,1),1),1)</f>
        <v>1</v>
      </c>
      <c r="H392" s="4" t="n">
        <f aca="false">IF(C392=0,0,1)</f>
        <v>1</v>
      </c>
      <c r="I392" s="4" t="n">
        <f aca="false">H392-G392</f>
        <v>0</v>
      </c>
    </row>
    <row r="393" customFormat="false" ht="31.5" hidden="false" customHeight="false" outlineLevel="0" collapsed="false">
      <c r="A393" s="23" t="s">
        <v>308</v>
      </c>
      <c r="B393" s="24" t="s">
        <v>309</v>
      </c>
      <c r="C393" s="25" t="n">
        <v>6613.3</v>
      </c>
      <c r="D393" s="25" t="n">
        <v>6613.3</v>
      </c>
      <c r="E393" s="25" t="n">
        <v>0</v>
      </c>
      <c r="F393" s="25" t="n">
        <v>6613.3</v>
      </c>
      <c r="G393" s="4" t="n">
        <f aca="false">IF(D393=0,IF(E393=0,IF(F393=0,0,1),1),1)</f>
        <v>1</v>
      </c>
      <c r="H393" s="4" t="n">
        <f aca="false">IF(C393=0,0,1)</f>
        <v>1</v>
      </c>
      <c r="I393" s="4" t="n">
        <f aca="false">H393-G393</f>
        <v>0</v>
      </c>
    </row>
    <row r="394" customFormat="false" ht="31.5" hidden="false" customHeight="false" outlineLevel="0" collapsed="false">
      <c r="A394" s="23" t="s">
        <v>308</v>
      </c>
      <c r="B394" s="24" t="s">
        <v>36</v>
      </c>
      <c r="C394" s="25" t="n">
        <v>0</v>
      </c>
      <c r="D394" s="25" t="n">
        <v>0</v>
      </c>
      <c r="E394" s="25" t="n">
        <v>8295.5</v>
      </c>
      <c r="F394" s="25" t="n">
        <v>8295.5</v>
      </c>
      <c r="G394" s="4" t="n">
        <f aca="false">IF(D394=0,IF(E394=0,IF(F394=0,0,1),1),1)</f>
        <v>1</v>
      </c>
      <c r="H394" s="4" t="n">
        <f aca="false">IF(C394=0,0,1)</f>
        <v>0</v>
      </c>
      <c r="I394" s="4" t="n">
        <f aca="false">H394-G394</f>
        <v>-1</v>
      </c>
    </row>
    <row r="395" customFormat="false" ht="47.25" hidden="false" customHeight="false" outlineLevel="0" collapsed="false">
      <c r="A395" s="18" t="s">
        <v>308</v>
      </c>
      <c r="B395" s="21" t="s">
        <v>310</v>
      </c>
      <c r="C395" s="22" t="n">
        <v>0</v>
      </c>
      <c r="D395" s="22" t="n">
        <v>0</v>
      </c>
      <c r="E395" s="22" t="n">
        <v>5995.5</v>
      </c>
      <c r="F395" s="22" t="n">
        <v>5995.5</v>
      </c>
      <c r="G395" s="4" t="n">
        <f aca="false">IF(D395=0,IF(E395=0,IF(F395=0,0,1),1),1)</f>
        <v>1</v>
      </c>
      <c r="H395" s="4" t="n">
        <f aca="false">IF(C395=0,0,1)</f>
        <v>0</v>
      </c>
      <c r="I395" s="4" t="n">
        <f aca="false">H395-G395</f>
        <v>-1</v>
      </c>
    </row>
    <row r="396" customFormat="false" ht="31.5" hidden="false" customHeight="false" outlineLevel="0" collapsed="false">
      <c r="A396" s="18" t="s">
        <v>308</v>
      </c>
      <c r="B396" s="21" t="s">
        <v>311</v>
      </c>
      <c r="C396" s="22" t="n">
        <v>0</v>
      </c>
      <c r="D396" s="22" t="n">
        <v>0</v>
      </c>
      <c r="E396" s="22" t="n">
        <v>2300</v>
      </c>
      <c r="F396" s="22" t="n">
        <v>2300</v>
      </c>
      <c r="G396" s="4" t="n">
        <f aca="false">IF(D396=0,IF(E396=0,IF(F396=0,0,1),1),1)</f>
        <v>1</v>
      </c>
      <c r="H396" s="4" t="n">
        <f aca="false">IF(C396=0,0,1)</f>
        <v>0</v>
      </c>
      <c r="I396" s="4" t="n">
        <f aca="false">H396-G396</f>
        <v>-1</v>
      </c>
    </row>
    <row r="397" customFormat="false" ht="15.75" hidden="false" customHeight="false" outlineLevel="0" collapsed="false">
      <c r="A397" s="23" t="s">
        <v>308</v>
      </c>
      <c r="B397" s="24" t="s">
        <v>285</v>
      </c>
      <c r="C397" s="25" t="n">
        <v>8650.1</v>
      </c>
      <c r="D397" s="25" t="n">
        <v>11920.1</v>
      </c>
      <c r="E397" s="25" t="n">
        <v>2549.94</v>
      </c>
      <c r="F397" s="25" t="n">
        <v>14470.04</v>
      </c>
      <c r="G397" s="4" t="n">
        <f aca="false">IF(D397=0,IF(E397=0,IF(F397=0,0,1),1),1)</f>
        <v>1</v>
      </c>
      <c r="H397" s="4" t="n">
        <f aca="false">IF(C397=0,0,1)</f>
        <v>1</v>
      </c>
      <c r="I397" s="4" t="n">
        <f aca="false">H397-G397</f>
        <v>0</v>
      </c>
    </row>
    <row r="398" customFormat="false" ht="31.5" hidden="false" customHeight="false" outlineLevel="0" collapsed="false">
      <c r="A398" s="18" t="s">
        <v>308</v>
      </c>
      <c r="B398" s="21" t="s">
        <v>312</v>
      </c>
      <c r="C398" s="22" t="n">
        <v>2300</v>
      </c>
      <c r="D398" s="22" t="n">
        <v>2300</v>
      </c>
      <c r="E398" s="22" t="n">
        <v>-171.4</v>
      </c>
      <c r="F398" s="22" t="n">
        <v>2128.6</v>
      </c>
      <c r="G398" s="4" t="n">
        <f aca="false">IF(D398=0,IF(E398=0,IF(F398=0,0,1),1),1)</f>
        <v>1</v>
      </c>
      <c r="H398" s="4" t="n">
        <f aca="false">IF(C398=0,0,1)</f>
        <v>1</v>
      </c>
      <c r="I398" s="4" t="n">
        <f aca="false">H398-G398</f>
        <v>0</v>
      </c>
    </row>
    <row r="399" customFormat="false" ht="15.75" hidden="false" customHeight="false" outlineLevel="0" collapsed="false">
      <c r="A399" s="18" t="s">
        <v>308</v>
      </c>
      <c r="B399" s="21" t="s">
        <v>313</v>
      </c>
      <c r="C399" s="22" t="n">
        <v>304.6</v>
      </c>
      <c r="D399" s="22" t="n">
        <v>304.6</v>
      </c>
      <c r="E399" s="22" t="n">
        <v>0</v>
      </c>
      <c r="F399" s="22" t="n">
        <v>304.6</v>
      </c>
      <c r="G399" s="4" t="n">
        <f aca="false">IF(D399=0,IF(E399=0,IF(F399=0,0,1),1),1)</f>
        <v>1</v>
      </c>
      <c r="H399" s="4" t="n">
        <f aca="false">IF(C399=0,0,1)</f>
        <v>1</v>
      </c>
      <c r="I399" s="4" t="n">
        <f aca="false">H399-G399</f>
        <v>0</v>
      </c>
    </row>
    <row r="400" customFormat="false" ht="15.75" hidden="false" customHeight="false" outlineLevel="0" collapsed="false">
      <c r="A400" s="18" t="s">
        <v>308</v>
      </c>
      <c r="B400" s="21" t="s">
        <v>314</v>
      </c>
      <c r="C400" s="22" t="n">
        <v>372</v>
      </c>
      <c r="D400" s="22" t="n">
        <v>372</v>
      </c>
      <c r="E400" s="22" t="n">
        <v>0</v>
      </c>
      <c r="F400" s="22" t="n">
        <v>372</v>
      </c>
      <c r="G400" s="4" t="n">
        <f aca="false">IF(D400=0,IF(E400=0,IF(F400=0,0,1),1),1)</f>
        <v>1</v>
      </c>
      <c r="H400" s="4" t="n">
        <f aca="false">IF(C400=0,0,1)</f>
        <v>1</v>
      </c>
      <c r="I400" s="4" t="n">
        <f aca="false">H400-G400</f>
        <v>0</v>
      </c>
    </row>
    <row r="401" customFormat="false" ht="31.5" hidden="false" customHeight="false" outlineLevel="0" collapsed="false">
      <c r="A401" s="18" t="s">
        <v>308</v>
      </c>
      <c r="B401" s="21" t="s">
        <v>315</v>
      </c>
      <c r="C401" s="22" t="n">
        <v>60</v>
      </c>
      <c r="D401" s="22" t="n">
        <v>60</v>
      </c>
      <c r="E401" s="22" t="n">
        <v>0</v>
      </c>
      <c r="F401" s="22" t="n">
        <v>60</v>
      </c>
      <c r="G401" s="4" t="n">
        <f aca="false">IF(D401=0,IF(E401=0,IF(F401=0,0,1),1),1)</f>
        <v>1</v>
      </c>
      <c r="H401" s="4" t="n">
        <f aca="false">IF(C401=0,0,1)</f>
        <v>1</v>
      </c>
      <c r="I401" s="4" t="n">
        <f aca="false">H401-G401</f>
        <v>0</v>
      </c>
    </row>
    <row r="402" customFormat="false" ht="31.5" hidden="false" customHeight="false" outlineLevel="0" collapsed="false">
      <c r="A402" s="18" t="s">
        <v>308</v>
      </c>
      <c r="B402" s="21" t="s">
        <v>316</v>
      </c>
      <c r="C402" s="22" t="n">
        <v>264</v>
      </c>
      <c r="D402" s="22" t="n">
        <v>264</v>
      </c>
      <c r="E402" s="22" t="n">
        <v>0</v>
      </c>
      <c r="F402" s="22" t="n">
        <v>264</v>
      </c>
      <c r="G402" s="4" t="n">
        <f aca="false">IF(D402=0,IF(E402=0,IF(F402=0,0,1),1),1)</f>
        <v>1</v>
      </c>
      <c r="H402" s="4" t="n">
        <f aca="false">IF(C402=0,0,1)</f>
        <v>1</v>
      </c>
      <c r="I402" s="4" t="n">
        <f aca="false">H402-G402</f>
        <v>0</v>
      </c>
    </row>
    <row r="403" customFormat="false" ht="31.5" hidden="false" customHeight="false" outlineLevel="0" collapsed="false">
      <c r="A403" s="18" t="s">
        <v>308</v>
      </c>
      <c r="B403" s="21" t="s">
        <v>317</v>
      </c>
      <c r="C403" s="22" t="n">
        <v>1153</v>
      </c>
      <c r="D403" s="22" t="n">
        <v>1153</v>
      </c>
      <c r="E403" s="22" t="n">
        <v>0</v>
      </c>
      <c r="F403" s="22" t="n">
        <v>1153</v>
      </c>
      <c r="G403" s="4" t="n">
        <f aca="false">IF(D403=0,IF(E403=0,IF(F403=0,0,1),1),1)</f>
        <v>1</v>
      </c>
      <c r="H403" s="4" t="n">
        <f aca="false">IF(C403=0,0,1)</f>
        <v>1</v>
      </c>
      <c r="I403" s="4" t="n">
        <f aca="false">H403-G403</f>
        <v>0</v>
      </c>
    </row>
    <row r="404" customFormat="false" ht="31.5" hidden="false" customHeight="false" outlineLevel="0" collapsed="false">
      <c r="A404" s="18" t="s">
        <v>308</v>
      </c>
      <c r="B404" s="21" t="s">
        <v>318</v>
      </c>
      <c r="C404" s="22" t="n">
        <v>2400</v>
      </c>
      <c r="D404" s="22" t="n">
        <v>2400</v>
      </c>
      <c r="E404" s="22" t="n">
        <v>0</v>
      </c>
      <c r="F404" s="22" t="n">
        <v>2400</v>
      </c>
      <c r="G404" s="4" t="n">
        <f aca="false">IF(D404=0,IF(E404=0,IF(F404=0,0,1),1),1)</f>
        <v>1</v>
      </c>
      <c r="H404" s="4" t="n">
        <f aca="false">IF(C404=0,0,1)</f>
        <v>1</v>
      </c>
      <c r="I404" s="4" t="n">
        <f aca="false">H404-G404</f>
        <v>0</v>
      </c>
    </row>
    <row r="405" customFormat="false" ht="31.5" hidden="false" customHeight="false" outlineLevel="0" collapsed="false">
      <c r="A405" s="18" t="s">
        <v>308</v>
      </c>
      <c r="B405" s="21" t="s">
        <v>319</v>
      </c>
      <c r="C405" s="22" t="n">
        <v>116.5</v>
      </c>
      <c r="D405" s="22" t="n">
        <v>116.5</v>
      </c>
      <c r="E405" s="22" t="n">
        <v>0</v>
      </c>
      <c r="F405" s="22" t="n">
        <v>116.5</v>
      </c>
      <c r="G405" s="4" t="n">
        <f aca="false">IF(D405=0,IF(E405=0,IF(F405=0,0,1),1),1)</f>
        <v>1</v>
      </c>
      <c r="H405" s="4" t="n">
        <f aca="false">IF(C405=0,0,1)</f>
        <v>1</v>
      </c>
      <c r="I405" s="4" t="n">
        <f aca="false">H405-G405</f>
        <v>0</v>
      </c>
    </row>
    <row r="406" customFormat="false" ht="31.5" hidden="false" customHeight="false" outlineLevel="0" collapsed="false">
      <c r="A406" s="18" t="s">
        <v>308</v>
      </c>
      <c r="B406" s="21" t="s">
        <v>320</v>
      </c>
      <c r="C406" s="22" t="n">
        <v>1680</v>
      </c>
      <c r="D406" s="22" t="n">
        <v>4350</v>
      </c>
      <c r="E406" s="22" t="n">
        <v>2200</v>
      </c>
      <c r="F406" s="22" t="n">
        <v>6550</v>
      </c>
      <c r="G406" s="4" t="n">
        <f aca="false">IF(D406=0,IF(E406=0,IF(F406=0,0,1),1),1)</f>
        <v>1</v>
      </c>
      <c r="H406" s="4" t="n">
        <f aca="false">IF(C406=0,0,1)</f>
        <v>1</v>
      </c>
      <c r="I406" s="4" t="n">
        <f aca="false">H406-G406</f>
        <v>0</v>
      </c>
    </row>
    <row r="407" customFormat="false" ht="47.25" hidden="false" customHeight="false" outlineLevel="0" collapsed="false">
      <c r="A407" s="18" t="s">
        <v>308</v>
      </c>
      <c r="B407" s="21" t="s">
        <v>321</v>
      </c>
      <c r="C407" s="22" t="n">
        <v>0</v>
      </c>
      <c r="D407" s="22" t="n">
        <v>600</v>
      </c>
      <c r="E407" s="22" t="n">
        <v>521.34</v>
      </c>
      <c r="F407" s="22" t="n">
        <v>1121.34</v>
      </c>
      <c r="G407" s="4" t="n">
        <f aca="false">IF(D407=0,IF(E407=0,IF(F407=0,0,1),1),1)</f>
        <v>1</v>
      </c>
      <c r="H407" s="4" t="n">
        <f aca="false">IF(C407=0,0,1)</f>
        <v>0</v>
      </c>
      <c r="I407" s="4" t="n">
        <f aca="false">H407-G407</f>
        <v>-1</v>
      </c>
    </row>
    <row r="408" customFormat="false" ht="15.75" hidden="false" customHeight="false" outlineLevel="0" collapsed="false">
      <c r="A408" s="23" t="s">
        <v>308</v>
      </c>
      <c r="B408" s="24" t="s">
        <v>70</v>
      </c>
      <c r="C408" s="25" t="n">
        <v>1312</v>
      </c>
      <c r="D408" s="25" t="n">
        <v>2976.02</v>
      </c>
      <c r="E408" s="25" t="n">
        <v>0</v>
      </c>
      <c r="F408" s="25" t="n">
        <v>2976.02</v>
      </c>
      <c r="G408" s="4" t="n">
        <f aca="false">IF(D408=0,IF(E408=0,IF(F408=0,0,1),1),1)</f>
        <v>1</v>
      </c>
      <c r="H408" s="4" t="n">
        <f aca="false">IF(C408=0,0,1)</f>
        <v>1</v>
      </c>
      <c r="I408" s="4" t="n">
        <f aca="false">H408-G408</f>
        <v>0</v>
      </c>
    </row>
    <row r="409" customFormat="false" ht="47.25" hidden="false" customHeight="false" outlineLevel="0" collapsed="false">
      <c r="A409" s="18" t="s">
        <v>308</v>
      </c>
      <c r="B409" s="21" t="s">
        <v>322</v>
      </c>
      <c r="C409" s="22" t="n">
        <v>1312</v>
      </c>
      <c r="D409" s="22" t="n">
        <v>1312</v>
      </c>
      <c r="E409" s="22" t="n">
        <v>0</v>
      </c>
      <c r="F409" s="22" t="n">
        <v>1312</v>
      </c>
      <c r="G409" s="4" t="n">
        <f aca="false">IF(D409=0,IF(E409=0,IF(F409=0,0,1),1),1)</f>
        <v>1</v>
      </c>
      <c r="H409" s="4" t="n">
        <f aca="false">IF(C409=0,0,1)</f>
        <v>1</v>
      </c>
      <c r="I409" s="4" t="n">
        <f aca="false">H409-G409</f>
        <v>0</v>
      </c>
    </row>
    <row r="410" customFormat="false" ht="47.25" hidden="false" customHeight="false" outlineLevel="0" collapsed="false">
      <c r="A410" s="18" t="s">
        <v>308</v>
      </c>
      <c r="B410" s="21" t="s">
        <v>323</v>
      </c>
      <c r="C410" s="22" t="n">
        <v>0</v>
      </c>
      <c r="D410" s="22" t="n">
        <v>1664.02</v>
      </c>
      <c r="E410" s="22" t="n">
        <v>0</v>
      </c>
      <c r="F410" s="22" t="n">
        <v>1664.02</v>
      </c>
      <c r="G410" s="4" t="n">
        <f aca="false">IF(D410=0,IF(E410=0,IF(F410=0,0,1),1),1)</f>
        <v>1</v>
      </c>
      <c r="H410" s="4" t="n">
        <f aca="false">IF(C410=0,0,1)</f>
        <v>0</v>
      </c>
      <c r="I410" s="4" t="n">
        <f aca="false">H410-G410</f>
        <v>-1</v>
      </c>
    </row>
    <row r="411" customFormat="false" ht="15.75" hidden="false" customHeight="false" outlineLevel="0" collapsed="false">
      <c r="A411" s="23"/>
      <c r="B411" s="24" t="s">
        <v>324</v>
      </c>
      <c r="C411" s="25" t="n">
        <v>2669891.73</v>
      </c>
      <c r="D411" s="25" t="n">
        <v>2922616.27</v>
      </c>
      <c r="E411" s="25" t="n">
        <v>125976.18</v>
      </c>
      <c r="F411" s="25" t="n">
        <v>3048592.45</v>
      </c>
      <c r="G411" s="4" t="n">
        <f aca="false">IF(D411=0,IF(E411=0,IF(F411=0,0,1),1),1)</f>
        <v>1</v>
      </c>
      <c r="H411" s="4" t="n">
        <f aca="false">IF(C411=0,0,1)</f>
        <v>1</v>
      </c>
      <c r="I411" s="4" t="n">
        <f aca="false">H411-G411</f>
        <v>0</v>
      </c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5" t="s">
        <v>325</v>
      </c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.75" hidden="false" customHeight="false" outlineLevel="0" collapsed="false">
      <c r="A415" s="5" t="s">
        <v>326</v>
      </c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15" hidden="false" customHeight="true" outlineLevel="0" collapsed="false">
      <c r="A417" s="0"/>
      <c r="B417" s="30"/>
      <c r="C417" s="31"/>
      <c r="D417" s="31"/>
      <c r="E417" s="32"/>
      <c r="F417" s="32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</sheetData>
  <autoFilter ref="G1:I420">
    <filterColumn colId="2">
      <filters>
        <filter val="??"/>
      </filters>
    </filterColumn>
  </autoFilter>
  <mergeCells count="1">
    <mergeCell ref="B5:E5"/>
  </mergeCells>
  <printOptions headings="false" gridLines="false" gridLinesSet="true" horizontalCentered="false" verticalCentered="false"/>
  <pageMargins left="1.18125" right="0.39375" top="0.520138888888889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8-05-16T02:53:53Z</cp:lastPrinted>
  <dcterms:modified xsi:type="dcterms:W3CDTF">2008-05-21T05:30:07Z</dcterms:modified>
  <cp:revision>0</cp:revision>
  <dc:subject/>
  <dc:title/>
</cp:coreProperties>
</file>