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353</definedName>
    <definedName function="false" hidden="false" localSheetId="0" name="_xlnm.Print_Titles" vbProcedure="false">Отчет!$7:$8</definedName>
    <definedName function="false" hidden="true" localSheetId="0" name="_xlnm._FilterDatabase" vbProcedure="false">Отчет!$I$1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86">
  <si>
    <t xml:space="preserve"> </t>
  </si>
  <si>
    <t xml:space="preserve"> .</t>
  </si>
  <si>
    <t xml:space="preserve">Приложение  6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</rPr>
      <t xml:space="preserve">_</t>
    </r>
  </si>
  <si>
    <t xml:space="preserve">Функциональная структура расходов  бюджета ЗАТО Северск  на 2008 год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Получатели бюджетных средств</t>
  </si>
  <si>
    <t xml:space="preserve">Первоначальный план 2008 г.</t>
  </si>
  <si>
    <t xml:space="preserve">Утв.
Думой
ЗАТО Северск 2008 г.</t>
  </si>
  <si>
    <t xml:space="preserve">(плюс, минус)</t>
  </si>
  <si>
    <t xml:space="preserve">Уточн.
Думой
 ЗАТО Северск 2008 г.</t>
  </si>
  <si>
    <t xml:space="preserve"> 1</t>
  </si>
  <si>
    <t xml:space="preserve"> 2</t>
  </si>
  <si>
    <t xml:space="preserve"> 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010000</t>
  </si>
  <si>
    <t xml:space="preserve">Руководство и управление в сфере установленных функций</t>
  </si>
  <si>
    <t xml:space="preserve">010</t>
  </si>
  <si>
    <t xml:space="preserve">Высшее должностное лицо органа местного самоуправления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05</t>
  </si>
  <si>
    <t xml:space="preserve">Центральный аппарат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 местных администраций</t>
  </si>
  <si>
    <t xml:space="preserve">042</t>
  </si>
  <si>
    <t xml:space="preserve">Глава исполнительной власти местного самоуправления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83</t>
  </si>
  <si>
    <t xml:space="preserve">Руководитель счетной палаты органа местного самоуправления и его заместители</t>
  </si>
  <si>
    <t xml:space="preserve">0111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13</t>
  </si>
  <si>
    <t xml:space="preserve">Прочие расходы</t>
  </si>
  <si>
    <t xml:space="preserve">152</t>
  </si>
  <si>
    <t xml:space="preserve">Процентные платежи по муниципальному долгу</t>
  </si>
  <si>
    <t xml:space="preserve">0112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4</t>
  </si>
  <si>
    <t xml:space="preserve">Другие общегосударственные вопросы</t>
  </si>
  <si>
    <t xml:space="preserve">202</t>
  </si>
  <si>
    <t xml:space="preserve">Обеспечение приватизации и проведение предпродажной подготовки объектов приватизации</t>
  </si>
  <si>
    <t xml:space="preserve">327</t>
  </si>
  <si>
    <t xml:space="preserve">Обеспечение деятельности подведомственных учреждений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7950000</t>
  </si>
  <si>
    <t xml:space="preserve">Целевые программы муниципальных образований</t>
  </si>
  <si>
    <t xml:space="preserve">0115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37</t>
  </si>
  <si>
    <t xml:space="preserve">Мероприятия по обеспечению мобилизационной готовности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20</t>
  </si>
  <si>
    <t xml:space="preserve">Вещев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числа</t>
  </si>
  <si>
    <t xml:space="preserve">5220000</t>
  </si>
  <si>
    <t xml:space="preserve">Региональные целевые программы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2600000</t>
  </si>
  <si>
    <t xml:space="preserve">Сельскохозяйственное производство</t>
  </si>
  <si>
    <t xml:space="preserve">006</t>
  </si>
  <si>
    <t xml:space="preserve">Субсидии юридическим лицам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001</t>
  </si>
  <si>
    <t xml:space="preserve">Выполнение функций бюджетными учреждениям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054</t>
  </si>
  <si>
    <t xml:space="preserve">Мероприятия по землеустройству и землепользованию</t>
  </si>
  <si>
    <t xml:space="preserve">0408</t>
  </si>
  <si>
    <t xml:space="preserve">Транспорт</t>
  </si>
  <si>
    <t xml:space="preserve">3010000</t>
  </si>
  <si>
    <t xml:space="preserve">Бассейновые управления водных путей и судоходства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2</t>
  </si>
  <si>
    <t xml:space="preserve">Другие вопросы в области национальной экономики</t>
  </si>
  <si>
    <t xml:space="preserve">406</t>
  </si>
  <si>
    <t xml:space="preserve">411</t>
  </si>
  <si>
    <t xml:space="preserve">Мероприятия в области коммунального хозяйства</t>
  </si>
  <si>
    <t xml:space="preserve">521</t>
  </si>
  <si>
    <t xml:space="preserve">Государственная поддержка малого предпринима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003</t>
  </si>
  <si>
    <t xml:space="preserve">Бюджетные инвестиции</t>
  </si>
  <si>
    <t xml:space="preserve">3500000</t>
  </si>
  <si>
    <t xml:space="preserve">Поддержка жилищного хозяйства</t>
  </si>
  <si>
    <t xml:space="preserve">197</t>
  </si>
  <si>
    <t xml:space="preserve">Субсидии</t>
  </si>
  <si>
    <t xml:space="preserve">410</t>
  </si>
  <si>
    <t xml:space="preserve">Мероприятия в области жилищного хозяйства</t>
  </si>
  <si>
    <t xml:space="preserve">801</t>
  </si>
  <si>
    <t xml:space="preserve">компенсация выпад.доходов организациям, предоставляющим населению жилищные услуги по тарифам, не обеспечивающим возмещение издержек</t>
  </si>
  <si>
    <t xml:space="preserve">5170000</t>
  </si>
  <si>
    <t xml:space="preserve">Дотации и субвенции</t>
  </si>
  <si>
    <t xml:space="preserve">614</t>
  </si>
  <si>
    <t xml:space="preserve">Расходы на развитие социальной и инженерной инфраструктуры ЗАТО</t>
  </si>
  <si>
    <t xml:space="preserve">5200000</t>
  </si>
  <si>
    <t xml:space="preserve">Иные безвозмездные и безвозвратные перечисления</t>
  </si>
  <si>
    <t xml:space="preserve">0502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0503</t>
  </si>
  <si>
    <t xml:space="preserve">Благоустройство</t>
  </si>
  <si>
    <t xml:space="preserve">6000000</t>
  </si>
  <si>
    <t xml:space="preserve">412</t>
  </si>
  <si>
    <t xml:space="preserve">Мероприятия по благоустройству городских округов и поселений</t>
  </si>
  <si>
    <t xml:space="preserve">806</t>
  </si>
  <si>
    <t xml:space="preserve">Уличное освещение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ого округа в рамках благоустройства</t>
  </si>
  <si>
    <t xml:space="preserve">808</t>
  </si>
  <si>
    <t xml:space="preserve">Озеленение</t>
  </si>
  <si>
    <t xml:space="preserve">809</t>
  </si>
  <si>
    <t xml:space="preserve">Организауия и содержания мест захоронения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10000</t>
  </si>
  <si>
    <t xml:space="preserve">Природоохранные учреждения</t>
  </si>
  <si>
    <t xml:space="preserve">443</t>
  </si>
  <si>
    <t xml:space="preserve">Природоохранные мероприят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5190000</t>
  </si>
  <si>
    <t xml:space="preserve">Фонд компенсаций</t>
  </si>
  <si>
    <t xml:space="preserve">422</t>
  </si>
  <si>
    <t xml:space="preserve">материальное обеспечение приемной семьи</t>
  </si>
  <si>
    <t xml:space="preserve">623</t>
  </si>
  <si>
    <t xml:space="preserve">вознаграждение за классное руководство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452</t>
  </si>
  <si>
    <t xml:space="preserve">Оздоровление детей и подростков</t>
  </si>
  <si>
    <t xml:space="preserve">447</t>
  </si>
  <si>
    <t xml:space="preserve">Проведение мероприятий для детей и молодежи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4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079</t>
  </si>
  <si>
    <t xml:space="preserve">Мероприятия в области здравоохранения, спорта, физической культуры и туризм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5070000</t>
  </si>
  <si>
    <t xml:space="preserve">572</t>
  </si>
  <si>
    <t xml:space="preserve">Предоставление гражданам субсидий на оплату жилья и коммунальных услуг</t>
  </si>
  <si>
    <t xml:space="preserve">1003</t>
  </si>
  <si>
    <t xml:space="preserve">Социальное обеспечение населения</t>
  </si>
  <si>
    <t xml:space="preserve">1040000</t>
  </si>
  <si>
    <t xml:space="preserve">Федеральная целевая программа "Жилище" на 2002 - 2010 годы (второй этап)</t>
  </si>
  <si>
    <t xml:space="preserve">5050000</t>
  </si>
  <si>
    <t xml:space="preserve">Меры социальной поддержки граждан</t>
  </si>
  <si>
    <t xml:space="preserve">483</t>
  </si>
  <si>
    <t xml:space="preserve">Оказание социальной помощи</t>
  </si>
  <si>
    <t xml:space="preserve">5140000</t>
  </si>
  <si>
    <t xml:space="preserve">Реализация государственных функций в области социальной политики</t>
  </si>
  <si>
    <t xml:space="preserve">482</t>
  </si>
  <si>
    <t xml:space="preserve">Мероприятия в области социальной политики</t>
  </si>
  <si>
    <t xml:space="preserve">068</t>
  </si>
  <si>
    <t xml:space="preserve">1004</t>
  </si>
  <si>
    <t xml:space="preserve">Охрана семьи и детства</t>
  </si>
  <si>
    <t xml:space="preserve">423</t>
  </si>
  <si>
    <t xml:space="preserve">выплаты семьям опекунов на содержание подопечных детей</t>
  </si>
  <si>
    <t xml:space="preserve">42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606</t>
  </si>
  <si>
    <t xml:space="preserve">Переселение граждан закрытых административно-территориальных образований</t>
  </si>
  <si>
    <t xml:space="preserve">ВСЕГО: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2" width="55.14"/>
    <col collapsed="false" customWidth="true" hidden="true" outlineLevel="0" max="5" min="5" style="3" width="17.7"/>
    <col collapsed="false" customWidth="true" hidden="false" outlineLevel="0" max="6" min="6" style="3" width="13.28"/>
    <col collapsed="false" customWidth="true" hidden="false" outlineLevel="0" max="7" min="7" style="3" width="12.56"/>
    <col collapsed="false" customWidth="true" hidden="false" outlineLevel="0" max="8" min="8" style="3" width="13.28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/>
      <c r="C1" s="1" t="s">
        <v>0</v>
      </c>
      <c r="E1" s="3" t="s">
        <v>1</v>
      </c>
      <c r="F1" s="3" t="s">
        <v>2</v>
      </c>
    </row>
    <row r="2" customFormat="false" ht="15.75" hidden="false" customHeight="false" outlineLevel="0" collapsed="false">
      <c r="A2" s="1" t="s">
        <v>3</v>
      </c>
      <c r="B2" s="1" t="s">
        <v>3</v>
      </c>
      <c r="C2" s="1" t="s">
        <v>3</v>
      </c>
      <c r="E2" s="3" t="s">
        <v>1</v>
      </c>
      <c r="F2" s="6" t="s">
        <v>4</v>
      </c>
    </row>
    <row r="3" customFormat="false" ht="15.75" hidden="false" customHeight="false" outlineLevel="0" collapsed="false">
      <c r="A3" s="1" t="s">
        <v>3</v>
      </c>
      <c r="B3" s="1" t="s">
        <v>3</v>
      </c>
      <c r="C3" s="1" t="s">
        <v>3</v>
      </c>
      <c r="E3" s="3" t="s">
        <v>1</v>
      </c>
      <c r="F3" s="7" t="s">
        <v>5</v>
      </c>
    </row>
    <row r="4" customFormat="false" ht="15.75" hidden="false" customHeight="false" outlineLevel="0" collapsed="false">
      <c r="A4" s="1" t="s">
        <v>3</v>
      </c>
      <c r="B4" s="1" t="s">
        <v>3</v>
      </c>
      <c r="C4" s="1" t="s">
        <v>3</v>
      </c>
      <c r="D4" s="2" t="s">
        <v>0</v>
      </c>
      <c r="E4" s="3" t="s">
        <v>1</v>
      </c>
      <c r="F4" s="8" t="s">
        <v>1</v>
      </c>
      <c r="G4" s="8" t="s">
        <v>1</v>
      </c>
      <c r="H4" s="8" t="s">
        <v>1</v>
      </c>
    </row>
    <row r="5" customFormat="false" ht="32.25" hidden="false" customHeight="true" outlineLevel="0" collapsed="false">
      <c r="A5" s="1" t="s">
        <v>3</v>
      </c>
      <c r="B5" s="1" t="s">
        <v>3</v>
      </c>
      <c r="C5" s="1" t="s">
        <v>3</v>
      </c>
      <c r="D5" s="9" t="s">
        <v>6</v>
      </c>
      <c r="E5" s="10" t="s">
        <v>1</v>
      </c>
      <c r="F5" s="11" t="s">
        <v>1</v>
      </c>
      <c r="G5" s="11" t="s">
        <v>1</v>
      </c>
      <c r="H5" s="11" t="s">
        <v>1</v>
      </c>
    </row>
    <row r="6" customFormat="false" ht="15.75" hidden="false" customHeight="false" outlineLevel="0" collapsed="false">
      <c r="E6" s="3" t="s">
        <v>1</v>
      </c>
      <c r="F6" s="8" t="s">
        <v>1</v>
      </c>
      <c r="G6" s="8" t="s">
        <v>1</v>
      </c>
      <c r="H6" s="12" t="s">
        <v>7</v>
      </c>
    </row>
    <row r="7" s="17" customFormat="true" ht="86.25" hidden="false" customHeight="true" outlineLevel="0" collapsed="false">
      <c r="A7" s="13" t="s">
        <v>8</v>
      </c>
      <c r="B7" s="13" t="s">
        <v>9</v>
      </c>
      <c r="C7" s="13" t="s">
        <v>10</v>
      </c>
      <c r="D7" s="14" t="s">
        <v>11</v>
      </c>
      <c r="E7" s="15" t="s">
        <v>12</v>
      </c>
      <c r="F7" s="15" t="s">
        <v>13</v>
      </c>
      <c r="G7" s="16" t="s">
        <v>14</v>
      </c>
      <c r="H7" s="15" t="s">
        <v>15</v>
      </c>
    </row>
    <row r="8" s="17" customFormat="true" ht="14.45" hidden="false" customHeight="true" outlineLevel="0" collapsed="false">
      <c r="A8" s="18" t="s">
        <v>16</v>
      </c>
      <c r="B8" s="18" t="s">
        <v>17</v>
      </c>
      <c r="C8" s="18" t="s">
        <v>18</v>
      </c>
      <c r="D8" s="19" t="n">
        <v>4</v>
      </c>
      <c r="E8" s="20" t="n">
        <v>5</v>
      </c>
      <c r="F8" s="20" t="n">
        <v>5</v>
      </c>
      <c r="G8" s="20" t="n">
        <v>6</v>
      </c>
      <c r="H8" s="20" t="n">
        <v>7</v>
      </c>
    </row>
    <row r="9" s="23" customFormat="true" ht="15.75" hidden="false" customHeight="false" outlineLevel="0" collapsed="false">
      <c r="A9" s="18" t="s">
        <v>19</v>
      </c>
      <c r="B9" s="18"/>
      <c r="C9" s="18"/>
      <c r="D9" s="21" t="s">
        <v>20</v>
      </c>
      <c r="E9" s="22" t="n">
        <v>152310.71</v>
      </c>
      <c r="F9" s="22" t="n">
        <v>182326.93</v>
      </c>
      <c r="G9" s="22" t="n">
        <v>9886.21</v>
      </c>
      <c r="H9" s="22" t="n">
        <v>192213.14</v>
      </c>
      <c r="I9" s="23" t="n">
        <f aca="false">IF(F9=0,IF(G9=0,IF(H9=0,0,1),1),1)</f>
        <v>1</v>
      </c>
      <c r="J9" s="23" t="n">
        <f aca="false">IF(E9=0,0,1)</f>
        <v>1</v>
      </c>
      <c r="K9" s="23" t="n">
        <f aca="false">J9-I9</f>
        <v>0</v>
      </c>
    </row>
    <row r="10" s="23" customFormat="true" ht="31.5" hidden="false" customHeight="false" outlineLevel="0" collapsed="false">
      <c r="A10" s="18" t="s">
        <v>21</v>
      </c>
      <c r="B10" s="18"/>
      <c r="C10" s="18"/>
      <c r="D10" s="21" t="s">
        <v>22</v>
      </c>
      <c r="E10" s="22" t="n">
        <v>2072.6</v>
      </c>
      <c r="F10" s="22" t="n">
        <v>2178.7</v>
      </c>
      <c r="G10" s="22" t="n">
        <v>0</v>
      </c>
      <c r="H10" s="22" t="n">
        <v>2178.7</v>
      </c>
      <c r="I10" s="23" t="n">
        <f aca="false">IF(F10=0,IF(G10=0,IF(H10=0,0,1),1),1)</f>
        <v>1</v>
      </c>
      <c r="J10" s="23" t="n">
        <f aca="false">IF(E10=0,0,1)</f>
        <v>1</v>
      </c>
      <c r="K10" s="23" t="n">
        <f aca="false">J10-I10</f>
        <v>0</v>
      </c>
    </row>
    <row r="11" customFormat="false" ht="31.5" hidden="true" customHeight="false" outlineLevel="0" collapsed="false">
      <c r="A11" s="18" t="s">
        <v>21</v>
      </c>
      <c r="B11" s="18" t="s">
        <v>23</v>
      </c>
      <c r="C11" s="18"/>
      <c r="D11" s="24" t="s">
        <v>24</v>
      </c>
      <c r="E11" s="25" t="n">
        <v>2072.6</v>
      </c>
      <c r="F11" s="25" t="n">
        <v>0</v>
      </c>
      <c r="G11" s="25" t="n">
        <v>0</v>
      </c>
      <c r="H11" s="25" t="n">
        <v>0</v>
      </c>
      <c r="I11" s="4" t="n">
        <f aca="false">IF(F11=0,IF(G11=0,IF(H11=0,0,1),1),1)</f>
        <v>0</v>
      </c>
      <c r="J11" s="4" t="n">
        <f aca="false">IF(E11=0,0,1)</f>
        <v>1</v>
      </c>
      <c r="K11" s="4" t="n">
        <f aca="false">J11-I11</f>
        <v>1</v>
      </c>
    </row>
    <row r="12" customFormat="false" ht="31.5" hidden="true" customHeight="false" outlineLevel="0" collapsed="false">
      <c r="A12" s="18" t="s">
        <v>21</v>
      </c>
      <c r="B12" s="18" t="s">
        <v>23</v>
      </c>
      <c r="C12" s="18" t="s">
        <v>25</v>
      </c>
      <c r="D12" s="24" t="s">
        <v>26</v>
      </c>
      <c r="E12" s="25" t="n">
        <v>2072.6</v>
      </c>
      <c r="F12" s="25" t="n">
        <v>0</v>
      </c>
      <c r="G12" s="25" t="n">
        <v>0</v>
      </c>
      <c r="H12" s="25" t="n">
        <v>0</v>
      </c>
      <c r="I12" s="4" t="n">
        <f aca="false">IF(F12=0,IF(G12=0,IF(H12=0,0,1),1),1)</f>
        <v>0</v>
      </c>
      <c r="J12" s="4" t="n">
        <f aca="false">IF(E12=0,0,1)</f>
        <v>1</v>
      </c>
      <c r="K12" s="4" t="n">
        <f aca="false">J12-I12</f>
        <v>1</v>
      </c>
    </row>
    <row r="13" s="23" customFormat="true" ht="63" hidden="false" customHeight="false" outlineLevel="0" collapsed="false">
      <c r="A13" s="18" t="s">
        <v>21</v>
      </c>
      <c r="B13" s="18" t="s">
        <v>27</v>
      </c>
      <c r="C13" s="18"/>
      <c r="D13" s="21" t="s">
        <v>28</v>
      </c>
      <c r="E13" s="22" t="n">
        <v>0</v>
      </c>
      <c r="F13" s="22" t="n">
        <v>2178.7</v>
      </c>
      <c r="G13" s="22" t="n">
        <v>0</v>
      </c>
      <c r="H13" s="22" t="n">
        <v>2178.7</v>
      </c>
      <c r="I13" s="23" t="n">
        <f aca="false">IF(F13=0,IF(G13=0,IF(H13=0,0,1),1),1)</f>
        <v>1</v>
      </c>
      <c r="J13" s="23" t="n">
        <f aca="false">IF(E13=0,0,1)</f>
        <v>0</v>
      </c>
      <c r="K13" s="23" t="n">
        <f aca="false">J13-I13</f>
        <v>-1</v>
      </c>
    </row>
    <row r="14" s="23" customFormat="true" ht="31.5" hidden="false" customHeight="false" outlineLevel="0" collapsed="false">
      <c r="A14" s="18" t="s">
        <v>21</v>
      </c>
      <c r="B14" s="18" t="s">
        <v>27</v>
      </c>
      <c r="C14" s="18" t="s">
        <v>29</v>
      </c>
      <c r="D14" s="21" t="s">
        <v>30</v>
      </c>
      <c r="E14" s="22" t="n">
        <v>0</v>
      </c>
      <c r="F14" s="22" t="n">
        <v>2178.7</v>
      </c>
      <c r="G14" s="22" t="n">
        <v>0</v>
      </c>
      <c r="H14" s="22" t="n">
        <v>2178.7</v>
      </c>
      <c r="I14" s="23" t="n">
        <f aca="false">IF(F14=0,IF(G14=0,IF(H14=0,0,1),1),1)</f>
        <v>1</v>
      </c>
      <c r="J14" s="23" t="n">
        <f aca="false">IF(E14=0,0,1)</f>
        <v>0</v>
      </c>
      <c r="K14" s="23" t="n">
        <f aca="false">J14-I14</f>
        <v>-1</v>
      </c>
    </row>
    <row r="15" s="23" customFormat="true" ht="31.5" hidden="false" customHeight="false" outlineLevel="0" collapsed="false">
      <c r="A15" s="18" t="s">
        <v>31</v>
      </c>
      <c r="B15" s="18"/>
      <c r="C15" s="18"/>
      <c r="D15" s="21" t="s">
        <v>32</v>
      </c>
      <c r="E15" s="22" t="n">
        <v>19000.43</v>
      </c>
      <c r="F15" s="22" t="n">
        <v>22726.93</v>
      </c>
      <c r="G15" s="22" t="n">
        <v>0</v>
      </c>
      <c r="H15" s="22" t="n">
        <v>22726.93</v>
      </c>
      <c r="I15" s="23" t="n">
        <f aca="false">IF(F15=0,IF(G15=0,IF(H15=0,0,1),1),1)</f>
        <v>1</v>
      </c>
      <c r="J15" s="23" t="n">
        <f aca="false">IF(E15=0,0,1)</f>
        <v>1</v>
      </c>
      <c r="K15" s="23" t="n">
        <f aca="false">J15-I15</f>
        <v>0</v>
      </c>
    </row>
    <row r="16" customFormat="false" ht="31.5" hidden="true" customHeight="false" outlineLevel="0" collapsed="false">
      <c r="A16" s="18" t="s">
        <v>31</v>
      </c>
      <c r="B16" s="18" t="s">
        <v>23</v>
      </c>
      <c r="C16" s="18"/>
      <c r="D16" s="24" t="s">
        <v>24</v>
      </c>
      <c r="E16" s="25" t="n">
        <v>19000.43</v>
      </c>
      <c r="F16" s="25" t="n">
        <v>0</v>
      </c>
      <c r="G16" s="25" t="n">
        <v>0</v>
      </c>
      <c r="H16" s="25" t="n">
        <v>0</v>
      </c>
      <c r="I16" s="4" t="n">
        <f aca="false">IF(F16=0,IF(G16=0,IF(H16=0,0,1),1),1)</f>
        <v>0</v>
      </c>
      <c r="J16" s="4" t="n">
        <f aca="false">IF(E16=0,0,1)</f>
        <v>1</v>
      </c>
      <c r="K16" s="4" t="n">
        <f aca="false">J16-I16</f>
        <v>1</v>
      </c>
    </row>
    <row r="17" customFormat="false" ht="15.75" hidden="true" customHeight="false" outlineLevel="0" collapsed="false">
      <c r="A17" s="18" t="s">
        <v>31</v>
      </c>
      <c r="B17" s="18" t="s">
        <v>23</v>
      </c>
      <c r="C17" s="18" t="s">
        <v>33</v>
      </c>
      <c r="D17" s="24" t="s">
        <v>34</v>
      </c>
      <c r="E17" s="25" t="n">
        <v>14786.33</v>
      </c>
      <c r="F17" s="25" t="n">
        <v>0</v>
      </c>
      <c r="G17" s="25" t="n">
        <v>0</v>
      </c>
      <c r="H17" s="25" t="n">
        <v>0</v>
      </c>
      <c r="I17" s="4" t="n">
        <f aca="false">IF(F17=0,IF(G17=0,IF(H17=0,0,1),1),1)</f>
        <v>0</v>
      </c>
      <c r="J17" s="4" t="n">
        <f aca="false">IF(E17=0,0,1)</f>
        <v>1</v>
      </c>
      <c r="K17" s="4" t="n">
        <f aca="false">J17-I17</f>
        <v>1</v>
      </c>
    </row>
    <row r="18" customFormat="false" ht="31.5" hidden="true" customHeight="false" outlineLevel="0" collapsed="false">
      <c r="A18" s="18" t="s">
        <v>31</v>
      </c>
      <c r="B18" s="18" t="s">
        <v>23</v>
      </c>
      <c r="C18" s="18" t="s">
        <v>35</v>
      </c>
      <c r="D18" s="24" t="s">
        <v>36</v>
      </c>
      <c r="E18" s="25" t="n">
        <v>4214.1</v>
      </c>
      <c r="F18" s="25" t="n">
        <v>0</v>
      </c>
      <c r="G18" s="25" t="n">
        <v>0</v>
      </c>
      <c r="H18" s="25" t="n">
        <v>0</v>
      </c>
      <c r="I18" s="4" t="n">
        <f aca="false">IF(F18=0,IF(G18=0,IF(H18=0,0,1),1),1)</f>
        <v>0</v>
      </c>
      <c r="J18" s="4" t="n">
        <f aca="false">IF(E18=0,0,1)</f>
        <v>1</v>
      </c>
      <c r="K18" s="4" t="n">
        <f aca="false">J18-I18</f>
        <v>1</v>
      </c>
    </row>
    <row r="19" s="23" customFormat="true" ht="63" hidden="false" customHeight="false" outlineLevel="0" collapsed="false">
      <c r="A19" s="18" t="s">
        <v>31</v>
      </c>
      <c r="B19" s="18" t="s">
        <v>27</v>
      </c>
      <c r="C19" s="18"/>
      <c r="D19" s="21" t="s">
        <v>28</v>
      </c>
      <c r="E19" s="22" t="n">
        <v>0</v>
      </c>
      <c r="F19" s="22" t="n">
        <v>22726.93</v>
      </c>
      <c r="G19" s="22" t="n">
        <v>0</v>
      </c>
      <c r="H19" s="22" t="n">
        <v>22726.93</v>
      </c>
      <c r="I19" s="23" t="n">
        <f aca="false">IF(F19=0,IF(G19=0,IF(H19=0,0,1),1),1)</f>
        <v>1</v>
      </c>
      <c r="J19" s="23" t="n">
        <f aca="false">IF(E19=0,0,1)</f>
        <v>0</v>
      </c>
      <c r="K19" s="23" t="n">
        <f aca="false">J19-I19</f>
        <v>-1</v>
      </c>
    </row>
    <row r="20" s="23" customFormat="true" ht="31.5" hidden="false" customHeight="false" outlineLevel="0" collapsed="false">
      <c r="A20" s="18" t="s">
        <v>31</v>
      </c>
      <c r="B20" s="18" t="s">
        <v>27</v>
      </c>
      <c r="C20" s="18" t="s">
        <v>29</v>
      </c>
      <c r="D20" s="21" t="s">
        <v>30</v>
      </c>
      <c r="E20" s="22" t="n">
        <v>0</v>
      </c>
      <c r="F20" s="22" t="n">
        <v>22726.93</v>
      </c>
      <c r="G20" s="22" t="n">
        <v>0</v>
      </c>
      <c r="H20" s="22" t="n">
        <v>22726.93</v>
      </c>
      <c r="I20" s="23" t="n">
        <f aca="false">IF(F20=0,IF(G20=0,IF(H20=0,0,1),1),1)</f>
        <v>1</v>
      </c>
      <c r="J20" s="23" t="n">
        <f aca="false">IF(E20=0,0,1)</f>
        <v>0</v>
      </c>
      <c r="K20" s="23" t="n">
        <f aca="false">J20-I20</f>
        <v>-1</v>
      </c>
    </row>
    <row r="21" s="23" customFormat="true" ht="15.75" hidden="false" customHeight="false" outlineLevel="0" collapsed="false">
      <c r="A21" s="18" t="s">
        <v>37</v>
      </c>
      <c r="B21" s="18"/>
      <c r="C21" s="18"/>
      <c r="D21" s="21" t="s">
        <v>38</v>
      </c>
      <c r="E21" s="22" t="n">
        <v>88394.14</v>
      </c>
      <c r="F21" s="22" t="n">
        <v>99783.84</v>
      </c>
      <c r="G21" s="22" t="n">
        <v>240.6</v>
      </c>
      <c r="H21" s="22" t="n">
        <v>100024.44</v>
      </c>
      <c r="I21" s="23" t="n">
        <f aca="false">IF(F21=0,IF(G21=0,IF(H21=0,0,1),1),1)</f>
        <v>1</v>
      </c>
      <c r="J21" s="23" t="n">
        <f aca="false">IF(E21=0,0,1)</f>
        <v>1</v>
      </c>
      <c r="K21" s="23" t="n">
        <f aca="false">J21-I21</f>
        <v>0</v>
      </c>
    </row>
    <row r="22" customFormat="false" ht="31.5" hidden="true" customHeight="false" outlineLevel="0" collapsed="false">
      <c r="A22" s="18" t="s">
        <v>37</v>
      </c>
      <c r="B22" s="18" t="s">
        <v>23</v>
      </c>
      <c r="C22" s="18"/>
      <c r="D22" s="24" t="s">
        <v>24</v>
      </c>
      <c r="E22" s="25" t="n">
        <v>88394.14</v>
      </c>
      <c r="F22" s="25" t="n">
        <v>0</v>
      </c>
      <c r="G22" s="25" t="n">
        <v>0</v>
      </c>
      <c r="H22" s="25" t="n">
        <v>0</v>
      </c>
      <c r="I22" s="4" t="n">
        <f aca="false">IF(F22=0,IF(G22=0,IF(H22=0,0,1),1),1)</f>
        <v>0</v>
      </c>
      <c r="J22" s="4" t="n">
        <f aca="false">IF(E22=0,0,1)</f>
        <v>1</v>
      </c>
      <c r="K22" s="4" t="n">
        <f aca="false">J22-I22</f>
        <v>1</v>
      </c>
    </row>
    <row r="23" customFormat="false" ht="15.75" hidden="true" customHeight="false" outlineLevel="0" collapsed="false">
      <c r="A23" s="18" t="s">
        <v>37</v>
      </c>
      <c r="B23" s="18" t="s">
        <v>23</v>
      </c>
      <c r="C23" s="18" t="s">
        <v>33</v>
      </c>
      <c r="D23" s="24" t="s">
        <v>34</v>
      </c>
      <c r="E23" s="25" t="n">
        <v>86451.94</v>
      </c>
      <c r="F23" s="25" t="n">
        <v>0</v>
      </c>
      <c r="G23" s="25" t="n">
        <v>0</v>
      </c>
      <c r="H23" s="25" t="n">
        <v>0</v>
      </c>
      <c r="I23" s="4" t="n">
        <f aca="false">IF(F23=0,IF(G23=0,IF(H23=0,0,1),1),1)</f>
        <v>0</v>
      </c>
      <c r="J23" s="4" t="n">
        <f aca="false">IF(E23=0,0,1)</f>
        <v>1</v>
      </c>
      <c r="K23" s="4" t="n">
        <f aca="false">J23-I23</f>
        <v>1</v>
      </c>
    </row>
    <row r="24" customFormat="false" ht="31.5" hidden="true" customHeight="false" outlineLevel="0" collapsed="false">
      <c r="A24" s="18" t="s">
        <v>37</v>
      </c>
      <c r="B24" s="18" t="s">
        <v>23</v>
      </c>
      <c r="C24" s="18" t="s">
        <v>39</v>
      </c>
      <c r="D24" s="24" t="s">
        <v>40</v>
      </c>
      <c r="E24" s="25" t="n">
        <v>1942.2</v>
      </c>
      <c r="F24" s="25" t="n">
        <v>0</v>
      </c>
      <c r="G24" s="25" t="n">
        <v>0</v>
      </c>
      <c r="H24" s="25" t="n">
        <v>0</v>
      </c>
      <c r="I24" s="4" t="n">
        <f aca="false">IF(F24=0,IF(G24=0,IF(H24=0,0,1),1),1)</f>
        <v>0</v>
      </c>
      <c r="J24" s="4" t="n">
        <f aca="false">IF(E24=0,0,1)</f>
        <v>1</v>
      </c>
      <c r="K24" s="4" t="n">
        <f aca="false">J24-I24</f>
        <v>1</v>
      </c>
    </row>
    <row r="25" s="23" customFormat="true" ht="63" hidden="false" customHeight="false" outlineLevel="0" collapsed="false">
      <c r="A25" s="18" t="s">
        <v>37</v>
      </c>
      <c r="B25" s="18" t="s">
        <v>27</v>
      </c>
      <c r="C25" s="18"/>
      <c r="D25" s="21" t="s">
        <v>28</v>
      </c>
      <c r="E25" s="22" t="n">
        <v>0</v>
      </c>
      <c r="F25" s="22" t="n">
        <v>99783.84</v>
      </c>
      <c r="G25" s="22" t="n">
        <v>240.6</v>
      </c>
      <c r="H25" s="22" t="n">
        <v>100024.44</v>
      </c>
      <c r="I25" s="23" t="n">
        <f aca="false">IF(F25=0,IF(G25=0,IF(H25=0,0,1),1),1)</f>
        <v>1</v>
      </c>
      <c r="J25" s="23" t="n">
        <f aca="false">IF(E25=0,0,1)</f>
        <v>0</v>
      </c>
      <c r="K25" s="23" t="n">
        <f aca="false">J25-I25</f>
        <v>-1</v>
      </c>
    </row>
    <row r="26" s="23" customFormat="true" ht="31.5" hidden="false" customHeight="false" outlineLevel="0" collapsed="false">
      <c r="A26" s="18" t="s">
        <v>37</v>
      </c>
      <c r="B26" s="18" t="s">
        <v>27</v>
      </c>
      <c r="C26" s="18" t="s">
        <v>29</v>
      </c>
      <c r="D26" s="21" t="s">
        <v>30</v>
      </c>
      <c r="E26" s="22" t="n">
        <v>0</v>
      </c>
      <c r="F26" s="22" t="n">
        <v>99783.84</v>
      </c>
      <c r="G26" s="22" t="n">
        <v>240.6</v>
      </c>
      <c r="H26" s="22" t="n">
        <v>100024.44</v>
      </c>
      <c r="I26" s="23" t="n">
        <f aca="false">IF(F26=0,IF(G26=0,IF(H26=0,0,1),1),1)</f>
        <v>1</v>
      </c>
      <c r="J26" s="23" t="n">
        <f aca="false">IF(E26=0,0,1)</f>
        <v>0</v>
      </c>
      <c r="K26" s="23" t="n">
        <f aca="false">J26-I26</f>
        <v>-1</v>
      </c>
    </row>
    <row r="27" s="23" customFormat="true" ht="47.25" hidden="false" customHeight="false" outlineLevel="0" collapsed="false">
      <c r="A27" s="18" t="s">
        <v>41</v>
      </c>
      <c r="B27" s="18"/>
      <c r="C27" s="18"/>
      <c r="D27" s="21" t="s">
        <v>42</v>
      </c>
      <c r="E27" s="22" t="n">
        <v>26061.94</v>
      </c>
      <c r="F27" s="22" t="n">
        <v>29575.62</v>
      </c>
      <c r="G27" s="22" t="n">
        <v>-195.6</v>
      </c>
      <c r="H27" s="22" t="n">
        <v>29380.02</v>
      </c>
      <c r="I27" s="23" t="n">
        <f aca="false">IF(F27=0,IF(G27=0,IF(H27=0,0,1),1),1)</f>
        <v>1</v>
      </c>
      <c r="J27" s="23" t="n">
        <f aca="false">IF(E27=0,0,1)</f>
        <v>1</v>
      </c>
      <c r="K27" s="23" t="n">
        <f aca="false">J27-I27</f>
        <v>0</v>
      </c>
    </row>
    <row r="28" customFormat="false" ht="31.5" hidden="true" customHeight="false" outlineLevel="0" collapsed="false">
      <c r="A28" s="18" t="s">
        <v>41</v>
      </c>
      <c r="B28" s="18" t="s">
        <v>23</v>
      </c>
      <c r="C28" s="18"/>
      <c r="D28" s="24" t="s">
        <v>24</v>
      </c>
      <c r="E28" s="25" t="n">
        <v>26061.94</v>
      </c>
      <c r="F28" s="25" t="n">
        <v>0</v>
      </c>
      <c r="G28" s="25" t="n">
        <v>0</v>
      </c>
      <c r="H28" s="25" t="n">
        <v>0</v>
      </c>
      <c r="I28" s="4" t="n">
        <f aca="false">IF(F28=0,IF(G28=0,IF(H28=0,0,1),1),1)</f>
        <v>0</v>
      </c>
      <c r="J28" s="4" t="n">
        <f aca="false">IF(E28=0,0,1)</f>
        <v>1</v>
      </c>
      <c r="K28" s="4" t="n">
        <f aca="false">J28-I28</f>
        <v>1</v>
      </c>
    </row>
    <row r="29" customFormat="false" ht="15.75" hidden="true" customHeight="false" outlineLevel="0" collapsed="false">
      <c r="A29" s="18" t="s">
        <v>41</v>
      </c>
      <c r="B29" s="18" t="s">
        <v>23</v>
      </c>
      <c r="C29" s="18" t="s">
        <v>33</v>
      </c>
      <c r="D29" s="24" t="s">
        <v>34</v>
      </c>
      <c r="E29" s="25" t="n">
        <v>24251.94</v>
      </c>
      <c r="F29" s="25" t="n">
        <v>0</v>
      </c>
      <c r="G29" s="25" t="n">
        <v>0</v>
      </c>
      <c r="H29" s="25" t="n">
        <v>0</v>
      </c>
      <c r="I29" s="4" t="n">
        <f aca="false">IF(F29=0,IF(G29=0,IF(H29=0,0,1),1),1)</f>
        <v>0</v>
      </c>
      <c r="J29" s="4" t="n">
        <f aca="false">IF(E29=0,0,1)</f>
        <v>1</v>
      </c>
      <c r="K29" s="4" t="n">
        <f aca="false">J29-I29</f>
        <v>1</v>
      </c>
    </row>
    <row r="30" customFormat="false" ht="31.5" hidden="true" customHeight="false" outlineLevel="0" collapsed="false">
      <c r="A30" s="18" t="s">
        <v>41</v>
      </c>
      <c r="B30" s="18" t="s">
        <v>23</v>
      </c>
      <c r="C30" s="18" t="s">
        <v>43</v>
      </c>
      <c r="D30" s="24" t="s">
        <v>44</v>
      </c>
      <c r="E30" s="25" t="n">
        <v>1810</v>
      </c>
      <c r="F30" s="25" t="n">
        <v>0</v>
      </c>
      <c r="G30" s="25" t="n">
        <v>0</v>
      </c>
      <c r="H30" s="25" t="n">
        <v>0</v>
      </c>
      <c r="I30" s="4" t="n">
        <f aca="false">IF(F30=0,IF(G30=0,IF(H30=0,0,1),1),1)</f>
        <v>0</v>
      </c>
      <c r="J30" s="4" t="n">
        <f aca="false">IF(E30=0,0,1)</f>
        <v>1</v>
      </c>
      <c r="K30" s="4" t="n">
        <f aca="false">J30-I30</f>
        <v>1</v>
      </c>
    </row>
    <row r="31" s="23" customFormat="true" ht="63" hidden="false" customHeight="false" outlineLevel="0" collapsed="false">
      <c r="A31" s="18" t="s">
        <v>41</v>
      </c>
      <c r="B31" s="18" t="s">
        <v>27</v>
      </c>
      <c r="C31" s="18"/>
      <c r="D31" s="21" t="s">
        <v>28</v>
      </c>
      <c r="E31" s="22" t="n">
        <v>0</v>
      </c>
      <c r="F31" s="22" t="n">
        <v>29575.62</v>
      </c>
      <c r="G31" s="22" t="n">
        <v>-195.6</v>
      </c>
      <c r="H31" s="22" t="n">
        <v>29380.02</v>
      </c>
      <c r="I31" s="23" t="n">
        <f aca="false">IF(F31=0,IF(G31=0,IF(H31=0,0,1),1),1)</f>
        <v>1</v>
      </c>
      <c r="J31" s="23" t="n">
        <f aca="false">IF(E31=0,0,1)</f>
        <v>0</v>
      </c>
      <c r="K31" s="23" t="n">
        <f aca="false">J31-I31</f>
        <v>-1</v>
      </c>
    </row>
    <row r="32" s="23" customFormat="true" ht="31.5" hidden="false" customHeight="false" outlineLevel="0" collapsed="false">
      <c r="A32" s="18" t="s">
        <v>41</v>
      </c>
      <c r="B32" s="18" t="s">
        <v>27</v>
      </c>
      <c r="C32" s="18" t="s">
        <v>29</v>
      </c>
      <c r="D32" s="21" t="s">
        <v>30</v>
      </c>
      <c r="E32" s="22" t="n">
        <v>0</v>
      </c>
      <c r="F32" s="22" t="n">
        <v>29575.62</v>
      </c>
      <c r="G32" s="22" t="n">
        <v>-195.6</v>
      </c>
      <c r="H32" s="22" t="n">
        <v>29380.02</v>
      </c>
      <c r="I32" s="23" t="n">
        <f aca="false">IF(F32=0,IF(G32=0,IF(H32=0,0,1),1),1)</f>
        <v>1</v>
      </c>
      <c r="J32" s="23" t="n">
        <f aca="false">IF(E32=0,0,1)</f>
        <v>0</v>
      </c>
      <c r="K32" s="23" t="n">
        <f aca="false">J32-I32</f>
        <v>-1</v>
      </c>
    </row>
    <row r="33" s="23" customFormat="true" ht="31.5" hidden="false" customHeight="false" outlineLevel="0" collapsed="false">
      <c r="A33" s="18" t="s">
        <v>45</v>
      </c>
      <c r="B33" s="18"/>
      <c r="C33" s="18"/>
      <c r="D33" s="21" t="s">
        <v>46</v>
      </c>
      <c r="E33" s="22" t="n">
        <v>3700</v>
      </c>
      <c r="F33" s="22" t="n">
        <v>3321.9</v>
      </c>
      <c r="G33" s="22" t="n">
        <v>0</v>
      </c>
      <c r="H33" s="22" t="n">
        <v>3321.9</v>
      </c>
      <c r="I33" s="23" t="n">
        <f aca="false">IF(F33=0,IF(G33=0,IF(H33=0,0,1),1),1)</f>
        <v>1</v>
      </c>
      <c r="J33" s="23" t="n">
        <f aca="false">IF(E33=0,0,1)</f>
        <v>1</v>
      </c>
      <c r="K33" s="23" t="n">
        <f aca="false">J33-I33</f>
        <v>0</v>
      </c>
    </row>
    <row r="34" s="23" customFormat="true" ht="15.75" hidden="false" customHeight="false" outlineLevel="0" collapsed="false">
      <c r="A34" s="18" t="s">
        <v>45</v>
      </c>
      <c r="B34" s="18" t="s">
        <v>47</v>
      </c>
      <c r="C34" s="18"/>
      <c r="D34" s="21" t="s">
        <v>48</v>
      </c>
      <c r="E34" s="22" t="n">
        <v>3700</v>
      </c>
      <c r="F34" s="22" t="n">
        <v>3321.9</v>
      </c>
      <c r="G34" s="22" t="n">
        <v>0</v>
      </c>
      <c r="H34" s="22" t="n">
        <v>3321.9</v>
      </c>
      <c r="I34" s="23" t="n">
        <f aca="false">IF(F34=0,IF(G34=0,IF(H34=0,0,1),1),1)</f>
        <v>1</v>
      </c>
      <c r="J34" s="23" t="n">
        <f aca="false">IF(E34=0,0,1)</f>
        <v>1</v>
      </c>
      <c r="K34" s="23" t="n">
        <f aca="false">J34-I34</f>
        <v>0</v>
      </c>
    </row>
    <row r="35" s="23" customFormat="true" ht="15.75" hidden="false" customHeight="false" outlineLevel="0" collapsed="false">
      <c r="A35" s="18" t="s">
        <v>45</v>
      </c>
      <c r="B35" s="18" t="s">
        <v>47</v>
      </c>
      <c r="C35" s="18" t="s">
        <v>49</v>
      </c>
      <c r="D35" s="21" t="s">
        <v>50</v>
      </c>
      <c r="E35" s="22" t="n">
        <v>0</v>
      </c>
      <c r="F35" s="22" t="n">
        <v>3321.9</v>
      </c>
      <c r="G35" s="22" t="n">
        <v>0</v>
      </c>
      <c r="H35" s="22" t="n">
        <v>3321.9</v>
      </c>
      <c r="I35" s="23" t="n">
        <f aca="false">IF(F35=0,IF(G35=0,IF(H35=0,0,1),1),1)</f>
        <v>1</v>
      </c>
      <c r="J35" s="23" t="n">
        <f aca="false">IF(E35=0,0,1)</f>
        <v>0</v>
      </c>
      <c r="K35" s="23" t="n">
        <f aca="false">J35-I35</f>
        <v>-1</v>
      </c>
    </row>
    <row r="36" customFormat="false" ht="15.75" hidden="true" customHeight="false" outlineLevel="0" collapsed="false">
      <c r="A36" s="18" t="s">
        <v>45</v>
      </c>
      <c r="B36" s="18" t="s">
        <v>47</v>
      </c>
      <c r="C36" s="18" t="s">
        <v>51</v>
      </c>
      <c r="D36" s="24" t="s">
        <v>52</v>
      </c>
      <c r="E36" s="25" t="n">
        <v>3700</v>
      </c>
      <c r="F36" s="25" t="n">
        <v>0</v>
      </c>
      <c r="G36" s="25" t="n">
        <v>0</v>
      </c>
      <c r="H36" s="25" t="n">
        <v>0</v>
      </c>
      <c r="I36" s="4" t="n">
        <f aca="false">IF(F36=0,IF(G36=0,IF(H36=0,0,1),1),1)</f>
        <v>0</v>
      </c>
      <c r="J36" s="4" t="n">
        <f aca="false">IF(E36=0,0,1)</f>
        <v>1</v>
      </c>
      <c r="K36" s="4" t="n">
        <f aca="false">J36-I36</f>
        <v>1</v>
      </c>
    </row>
    <row r="37" s="23" customFormat="true" ht="15.75" hidden="false" customHeight="false" outlineLevel="0" collapsed="false">
      <c r="A37" s="18" t="s">
        <v>53</v>
      </c>
      <c r="B37" s="18"/>
      <c r="C37" s="18"/>
      <c r="D37" s="21" t="s">
        <v>54</v>
      </c>
      <c r="E37" s="22" t="n">
        <v>1510</v>
      </c>
      <c r="F37" s="22" t="n">
        <v>2784.04</v>
      </c>
      <c r="G37" s="22" t="n">
        <v>9547.21</v>
      </c>
      <c r="H37" s="22" t="n">
        <v>12331.25</v>
      </c>
      <c r="I37" s="23" t="n">
        <f aca="false">IF(F37=0,IF(G37=0,IF(H37=0,0,1),1),1)</f>
        <v>1</v>
      </c>
      <c r="J37" s="23" t="n">
        <f aca="false">IF(E37=0,0,1)</f>
        <v>1</v>
      </c>
      <c r="K37" s="23" t="n">
        <f aca="false">J37-I37</f>
        <v>0</v>
      </c>
    </row>
    <row r="38" s="23" customFormat="true" ht="15.75" hidden="false" customHeight="false" outlineLevel="0" collapsed="false">
      <c r="A38" s="18" t="s">
        <v>53</v>
      </c>
      <c r="B38" s="18" t="s">
        <v>55</v>
      </c>
      <c r="C38" s="18"/>
      <c r="D38" s="21" t="s">
        <v>54</v>
      </c>
      <c r="E38" s="22" t="n">
        <v>1510</v>
      </c>
      <c r="F38" s="22" t="n">
        <v>2784.04</v>
      </c>
      <c r="G38" s="22" t="n">
        <v>9547.21</v>
      </c>
      <c r="H38" s="22" t="n">
        <v>12331.25</v>
      </c>
      <c r="I38" s="23" t="n">
        <f aca="false">IF(F38=0,IF(G38=0,IF(H38=0,0,1),1),1)</f>
        <v>1</v>
      </c>
      <c r="J38" s="23" t="n">
        <f aca="false">IF(E38=0,0,1)</f>
        <v>1</v>
      </c>
      <c r="K38" s="23" t="n">
        <f aca="false">J38-I38</f>
        <v>0</v>
      </c>
    </row>
    <row r="39" s="23" customFormat="true" ht="15.75" hidden="false" customHeight="false" outlineLevel="0" collapsed="false">
      <c r="A39" s="18" t="s">
        <v>53</v>
      </c>
      <c r="B39" s="18" t="s">
        <v>55</v>
      </c>
      <c r="C39" s="18" t="s">
        <v>49</v>
      </c>
      <c r="D39" s="21" t="s">
        <v>50</v>
      </c>
      <c r="E39" s="22" t="n">
        <v>0</v>
      </c>
      <c r="F39" s="22" t="n">
        <v>2784.04</v>
      </c>
      <c r="G39" s="22" t="n">
        <v>9547.21</v>
      </c>
      <c r="H39" s="22" t="n">
        <v>12331.25</v>
      </c>
      <c r="I39" s="23" t="n">
        <f aca="false">IF(F39=0,IF(G39=0,IF(H39=0,0,1),1),1)</f>
        <v>1</v>
      </c>
      <c r="J39" s="23" t="n">
        <f aca="false">IF(E39=0,0,1)</f>
        <v>0</v>
      </c>
      <c r="K39" s="23" t="n">
        <f aca="false">J39-I39</f>
        <v>-1</v>
      </c>
    </row>
    <row r="40" customFormat="false" ht="15.75" hidden="true" customHeight="false" outlineLevel="0" collapsed="false">
      <c r="A40" s="18" t="s">
        <v>53</v>
      </c>
      <c r="B40" s="18" t="s">
        <v>55</v>
      </c>
      <c r="C40" s="18" t="s">
        <v>56</v>
      </c>
      <c r="D40" s="24" t="s">
        <v>57</v>
      </c>
      <c r="E40" s="25" t="n">
        <v>1510</v>
      </c>
      <c r="F40" s="25" t="n">
        <v>0</v>
      </c>
      <c r="G40" s="25" t="n">
        <v>0</v>
      </c>
      <c r="H40" s="25" t="n">
        <v>0</v>
      </c>
      <c r="I40" s="4" t="n">
        <f aca="false">IF(F40=0,IF(G40=0,IF(H40=0,0,1),1),1)</f>
        <v>0</v>
      </c>
      <c r="J40" s="4" t="n">
        <f aca="false">IF(E40=0,0,1)</f>
        <v>1</v>
      </c>
      <c r="K40" s="4" t="n">
        <f aca="false">J40-I40</f>
        <v>1</v>
      </c>
    </row>
    <row r="41" s="23" customFormat="true" ht="15.75" hidden="false" customHeight="false" outlineLevel="0" collapsed="false">
      <c r="A41" s="18" t="s">
        <v>58</v>
      </c>
      <c r="B41" s="18"/>
      <c r="C41" s="18"/>
      <c r="D41" s="21" t="s">
        <v>59</v>
      </c>
      <c r="E41" s="22" t="n">
        <v>11571.6</v>
      </c>
      <c r="F41" s="22" t="n">
        <v>21955.9</v>
      </c>
      <c r="G41" s="22" t="n">
        <v>294</v>
      </c>
      <c r="H41" s="22" t="n">
        <v>22249.9</v>
      </c>
      <c r="I41" s="23" t="n">
        <f aca="false">IF(F41=0,IF(G41=0,IF(H41=0,0,1),1),1)</f>
        <v>1</v>
      </c>
      <c r="J41" s="23" t="n">
        <f aca="false">IF(E41=0,0,1)</f>
        <v>1</v>
      </c>
      <c r="K41" s="23" t="n">
        <f aca="false">J41-I41</f>
        <v>0</v>
      </c>
    </row>
    <row r="42" customFormat="false" ht="31.5" hidden="true" customHeight="false" outlineLevel="0" collapsed="false">
      <c r="A42" s="18" t="s">
        <v>58</v>
      </c>
      <c r="B42" s="18" t="s">
        <v>23</v>
      </c>
      <c r="C42" s="18"/>
      <c r="D42" s="24" t="s">
        <v>24</v>
      </c>
      <c r="E42" s="25" t="n">
        <v>1992.2</v>
      </c>
      <c r="F42" s="25" t="n">
        <v>0</v>
      </c>
      <c r="G42" s="25" t="n">
        <v>0</v>
      </c>
      <c r="H42" s="25" t="n">
        <v>0</v>
      </c>
      <c r="I42" s="4" t="n">
        <f aca="false">IF(F42=0,IF(G42=0,IF(H42=0,0,1),1),1)</f>
        <v>0</v>
      </c>
      <c r="J42" s="4" t="n">
        <f aca="false">IF(E42=0,0,1)</f>
        <v>1</v>
      </c>
      <c r="K42" s="4" t="n">
        <f aca="false">J42-I42</f>
        <v>1</v>
      </c>
    </row>
    <row r="43" customFormat="false" ht="31.5" hidden="true" customHeight="false" outlineLevel="0" collapsed="false">
      <c r="A43" s="18" t="s">
        <v>58</v>
      </c>
      <c r="B43" s="18" t="s">
        <v>23</v>
      </c>
      <c r="C43" s="18" t="s">
        <v>60</v>
      </c>
      <c r="D43" s="24" t="s">
        <v>61</v>
      </c>
      <c r="E43" s="25" t="n">
        <v>356.4</v>
      </c>
      <c r="F43" s="25" t="n">
        <v>0</v>
      </c>
      <c r="G43" s="25" t="n">
        <v>0</v>
      </c>
      <c r="H43" s="25" t="n">
        <v>0</v>
      </c>
      <c r="I43" s="4" t="n">
        <f aca="false">IF(F43=0,IF(G43=0,IF(H43=0,0,1),1),1)</f>
        <v>0</v>
      </c>
      <c r="J43" s="4" t="n">
        <f aca="false">IF(E43=0,0,1)</f>
        <v>1</v>
      </c>
      <c r="K43" s="4" t="n">
        <f aca="false">J43-I43</f>
        <v>1</v>
      </c>
    </row>
    <row r="44" customFormat="false" ht="31.5" hidden="true" customHeight="false" outlineLevel="0" collapsed="false">
      <c r="A44" s="18" t="s">
        <v>58</v>
      </c>
      <c r="B44" s="18" t="s">
        <v>23</v>
      </c>
      <c r="C44" s="18" t="s">
        <v>62</v>
      </c>
      <c r="D44" s="24" t="s">
        <v>63</v>
      </c>
      <c r="E44" s="25" t="n">
        <v>1635.8</v>
      </c>
      <c r="F44" s="25" t="n">
        <v>0</v>
      </c>
      <c r="G44" s="25" t="n">
        <v>0</v>
      </c>
      <c r="H44" s="25" t="n">
        <v>0</v>
      </c>
      <c r="I44" s="4" t="n">
        <f aca="false">IF(F44=0,IF(G44=0,IF(H44=0,0,1),1),1)</f>
        <v>0</v>
      </c>
      <c r="J44" s="4" t="n">
        <f aca="false">IF(E44=0,0,1)</f>
        <v>1</v>
      </c>
      <c r="K44" s="4" t="n">
        <f aca="false">J44-I44</f>
        <v>1</v>
      </c>
    </row>
    <row r="45" s="23" customFormat="true" ht="63" hidden="false" customHeight="false" outlineLevel="0" collapsed="false">
      <c r="A45" s="18" t="s">
        <v>58</v>
      </c>
      <c r="B45" s="18" t="s">
        <v>27</v>
      </c>
      <c r="C45" s="18"/>
      <c r="D45" s="21" t="s">
        <v>28</v>
      </c>
      <c r="E45" s="22" t="n">
        <v>0</v>
      </c>
      <c r="F45" s="22" t="n">
        <v>2498.3</v>
      </c>
      <c r="G45" s="22" t="n">
        <v>300</v>
      </c>
      <c r="H45" s="22" t="n">
        <v>2798.3</v>
      </c>
      <c r="I45" s="23" t="n">
        <f aca="false">IF(F45=0,IF(G45=0,IF(H45=0,0,1),1),1)</f>
        <v>1</v>
      </c>
      <c r="J45" s="23" t="n">
        <f aca="false">IF(E45=0,0,1)</f>
        <v>0</v>
      </c>
      <c r="K45" s="23" t="n">
        <f aca="false">J45-I45</f>
        <v>-1</v>
      </c>
    </row>
    <row r="46" s="23" customFormat="true" ht="31.5" hidden="false" customHeight="false" outlineLevel="0" collapsed="false">
      <c r="A46" s="18" t="s">
        <v>58</v>
      </c>
      <c r="B46" s="18" t="s">
        <v>27</v>
      </c>
      <c r="C46" s="18" t="s">
        <v>29</v>
      </c>
      <c r="D46" s="21" t="s">
        <v>30</v>
      </c>
      <c r="E46" s="22" t="n">
        <v>0</v>
      </c>
      <c r="F46" s="22" t="n">
        <v>2498.3</v>
      </c>
      <c r="G46" s="22" t="n">
        <v>300</v>
      </c>
      <c r="H46" s="22" t="n">
        <v>2798.3</v>
      </c>
      <c r="I46" s="23" t="n">
        <f aca="false">IF(F46=0,IF(G46=0,IF(H46=0,0,1),1),1)</f>
        <v>1</v>
      </c>
      <c r="J46" s="23" t="n">
        <f aca="false">IF(E46=0,0,1)</f>
        <v>0</v>
      </c>
      <c r="K46" s="23" t="n">
        <f aca="false">J46-I46</f>
        <v>-1</v>
      </c>
    </row>
    <row r="47" s="23" customFormat="true" ht="15.75" hidden="false" customHeight="false" outlineLevel="0" collapsed="false">
      <c r="A47" s="18" t="s">
        <v>58</v>
      </c>
      <c r="B47" s="18" t="s">
        <v>55</v>
      </c>
      <c r="C47" s="18"/>
      <c r="D47" s="21" t="s">
        <v>54</v>
      </c>
      <c r="E47" s="22" t="n">
        <v>0</v>
      </c>
      <c r="F47" s="22" t="n">
        <v>100</v>
      </c>
      <c r="G47" s="22" t="n">
        <v>0</v>
      </c>
      <c r="H47" s="22" t="n">
        <v>100</v>
      </c>
      <c r="I47" s="23" t="n">
        <f aca="false">IF(F47=0,IF(G47=0,IF(H47=0,0,1),1),1)</f>
        <v>1</v>
      </c>
      <c r="J47" s="23" t="n">
        <f aca="false">IF(E47=0,0,1)</f>
        <v>0</v>
      </c>
      <c r="K47" s="23" t="n">
        <f aca="false">J47-I47</f>
        <v>-1</v>
      </c>
    </row>
    <row r="48" s="23" customFormat="true" ht="15.75" hidden="false" customHeight="false" outlineLevel="0" collapsed="false">
      <c r="A48" s="18" t="s">
        <v>58</v>
      </c>
      <c r="B48" s="18" t="s">
        <v>55</v>
      </c>
      <c r="C48" s="18" t="s">
        <v>49</v>
      </c>
      <c r="D48" s="21" t="s">
        <v>50</v>
      </c>
      <c r="E48" s="22" t="n">
        <v>0</v>
      </c>
      <c r="F48" s="22" t="n">
        <v>100</v>
      </c>
      <c r="G48" s="22" t="n">
        <v>0</v>
      </c>
      <c r="H48" s="22" t="n">
        <v>100</v>
      </c>
      <c r="I48" s="23" t="n">
        <f aca="false">IF(F48=0,IF(G48=0,IF(H48=0,0,1),1),1)</f>
        <v>1</v>
      </c>
      <c r="J48" s="23" t="n">
        <f aca="false">IF(E48=0,0,1)</f>
        <v>0</v>
      </c>
      <c r="K48" s="23" t="n">
        <f aca="false">J48-I48</f>
        <v>-1</v>
      </c>
    </row>
    <row r="49" s="23" customFormat="true" ht="47.25" hidden="false" customHeight="false" outlineLevel="0" collapsed="false">
      <c r="A49" s="18" t="s">
        <v>58</v>
      </c>
      <c r="B49" s="18" t="s">
        <v>64</v>
      </c>
      <c r="C49" s="18"/>
      <c r="D49" s="21" t="s">
        <v>65</v>
      </c>
      <c r="E49" s="22" t="n">
        <v>2054.4</v>
      </c>
      <c r="F49" s="22" t="n">
        <v>2192.6</v>
      </c>
      <c r="G49" s="22" t="n">
        <v>-6</v>
      </c>
      <c r="H49" s="22" t="n">
        <v>2186.6</v>
      </c>
      <c r="I49" s="23" t="n">
        <f aca="false">IF(F49=0,IF(G49=0,IF(H49=0,0,1),1),1)</f>
        <v>1</v>
      </c>
      <c r="J49" s="23" t="n">
        <f aca="false">IF(E49=0,0,1)</f>
        <v>1</v>
      </c>
      <c r="K49" s="23" t="n">
        <f aca="false">J49-I49</f>
        <v>0</v>
      </c>
    </row>
    <row r="50" customFormat="false" ht="47.25" hidden="true" customHeight="false" outlineLevel="0" collapsed="false">
      <c r="A50" s="18" t="s">
        <v>58</v>
      </c>
      <c r="B50" s="18" t="s">
        <v>64</v>
      </c>
      <c r="C50" s="18" t="s">
        <v>66</v>
      </c>
      <c r="D50" s="24" t="s">
        <v>67</v>
      </c>
      <c r="E50" s="25" t="n">
        <v>2054.4</v>
      </c>
      <c r="F50" s="25" t="n">
        <v>0</v>
      </c>
      <c r="G50" s="25" t="n">
        <v>0</v>
      </c>
      <c r="H50" s="25" t="n">
        <v>0</v>
      </c>
      <c r="I50" s="4" t="n">
        <f aca="false">IF(F50=0,IF(G50=0,IF(H50=0,0,1),1),1)</f>
        <v>0</v>
      </c>
      <c r="J50" s="4" t="n">
        <f aca="false">IF(E50=0,0,1)</f>
        <v>1</v>
      </c>
      <c r="K50" s="4" t="n">
        <f aca="false">J50-I50</f>
        <v>1</v>
      </c>
    </row>
    <row r="51" s="23" customFormat="true" ht="31.5" hidden="false" customHeight="false" outlineLevel="0" collapsed="false">
      <c r="A51" s="18" t="s">
        <v>58</v>
      </c>
      <c r="B51" s="18" t="s">
        <v>64</v>
      </c>
      <c r="C51" s="18" t="s">
        <v>29</v>
      </c>
      <c r="D51" s="21" t="s">
        <v>30</v>
      </c>
      <c r="E51" s="22" t="n">
        <v>0</v>
      </c>
      <c r="F51" s="22" t="n">
        <v>2192.6</v>
      </c>
      <c r="G51" s="22" t="n">
        <v>-6</v>
      </c>
      <c r="H51" s="22" t="n">
        <v>2186.6</v>
      </c>
      <c r="I51" s="23" t="n">
        <f aca="false">IF(F51=0,IF(G51=0,IF(H51=0,0,1),1),1)</f>
        <v>1</v>
      </c>
      <c r="J51" s="23" t="n">
        <f aca="false">IF(E51=0,0,1)</f>
        <v>0</v>
      </c>
      <c r="K51" s="23" t="n">
        <f aca="false">J51-I51</f>
        <v>-1</v>
      </c>
    </row>
    <row r="52" s="23" customFormat="true" ht="31.5" hidden="false" customHeight="false" outlineLevel="0" collapsed="false">
      <c r="A52" s="18" t="s">
        <v>58</v>
      </c>
      <c r="B52" s="18" t="s">
        <v>68</v>
      </c>
      <c r="C52" s="18"/>
      <c r="D52" s="21" t="s">
        <v>69</v>
      </c>
      <c r="E52" s="22" t="n">
        <v>6555</v>
      </c>
      <c r="F52" s="22" t="n">
        <v>16555</v>
      </c>
      <c r="G52" s="22" t="n">
        <v>0</v>
      </c>
      <c r="H52" s="22" t="n">
        <v>16555</v>
      </c>
      <c r="I52" s="23" t="n">
        <f aca="false">IF(F52=0,IF(G52=0,IF(H52=0,0,1),1),1)</f>
        <v>1</v>
      </c>
      <c r="J52" s="23" t="n">
        <f aca="false">IF(E52=0,0,1)</f>
        <v>1</v>
      </c>
      <c r="K52" s="23" t="n">
        <f aca="false">J52-I52</f>
        <v>0</v>
      </c>
    </row>
    <row r="53" customFormat="false" ht="15.75" hidden="true" customHeight="false" outlineLevel="0" collapsed="false">
      <c r="A53" s="18" t="s">
        <v>58</v>
      </c>
      <c r="B53" s="18" t="s">
        <v>68</v>
      </c>
      <c r="C53" s="18" t="s">
        <v>70</v>
      </c>
      <c r="D53" s="24" t="s">
        <v>71</v>
      </c>
      <c r="E53" s="25" t="n">
        <v>6555</v>
      </c>
      <c r="F53" s="25" t="n">
        <v>0</v>
      </c>
      <c r="G53" s="25" t="n">
        <v>0</v>
      </c>
      <c r="H53" s="25" t="n">
        <v>0</v>
      </c>
      <c r="I53" s="4" t="n">
        <f aca="false">IF(F53=0,IF(G53=0,IF(H53=0,0,1),1),1)</f>
        <v>0</v>
      </c>
      <c r="J53" s="4" t="n">
        <f aca="false">IF(E53=0,0,1)</f>
        <v>1</v>
      </c>
      <c r="K53" s="4" t="n">
        <f aca="false">J53-I53</f>
        <v>1</v>
      </c>
    </row>
    <row r="54" s="23" customFormat="true" ht="31.5" hidden="false" customHeight="false" outlineLevel="0" collapsed="false">
      <c r="A54" s="18" t="s">
        <v>58</v>
      </c>
      <c r="B54" s="18" t="s">
        <v>68</v>
      </c>
      <c r="C54" s="18" t="s">
        <v>29</v>
      </c>
      <c r="D54" s="21" t="s">
        <v>30</v>
      </c>
      <c r="E54" s="22" t="n">
        <v>0</v>
      </c>
      <c r="F54" s="22" t="n">
        <v>16555</v>
      </c>
      <c r="G54" s="22" t="n">
        <v>0</v>
      </c>
      <c r="H54" s="22" t="n">
        <v>16555</v>
      </c>
      <c r="I54" s="23" t="n">
        <f aca="false">IF(F54=0,IF(G54=0,IF(H54=0,0,1),1),1)</f>
        <v>1</v>
      </c>
      <c r="J54" s="23" t="n">
        <f aca="false">IF(E54=0,0,1)</f>
        <v>0</v>
      </c>
      <c r="K54" s="23" t="n">
        <f aca="false">J54-I54</f>
        <v>-1</v>
      </c>
    </row>
    <row r="55" s="23" customFormat="true" ht="15.75" hidden="false" customHeight="false" outlineLevel="0" collapsed="false">
      <c r="A55" s="18" t="s">
        <v>58</v>
      </c>
      <c r="B55" s="18" t="s">
        <v>72</v>
      </c>
      <c r="C55" s="18"/>
      <c r="D55" s="21" t="s">
        <v>73</v>
      </c>
      <c r="E55" s="22" t="n">
        <v>970</v>
      </c>
      <c r="F55" s="22" t="n">
        <v>610</v>
      </c>
      <c r="G55" s="22" t="n">
        <v>0</v>
      </c>
      <c r="H55" s="22" t="n">
        <v>610</v>
      </c>
      <c r="I55" s="23" t="n">
        <f aca="false">IF(F55=0,IF(G55=0,IF(H55=0,0,1),1),1)</f>
        <v>1</v>
      </c>
      <c r="J55" s="23" t="n">
        <f aca="false">IF(E55=0,0,1)</f>
        <v>1</v>
      </c>
      <c r="K55" s="23" t="n">
        <f aca="false">J55-I55</f>
        <v>0</v>
      </c>
    </row>
    <row r="56" customFormat="false" ht="15.75" hidden="true" customHeight="false" outlineLevel="0" collapsed="false">
      <c r="A56" s="18" t="s">
        <v>58</v>
      </c>
      <c r="B56" s="18" t="s">
        <v>72</v>
      </c>
      <c r="C56" s="18" t="s">
        <v>70</v>
      </c>
      <c r="D56" s="24" t="s">
        <v>71</v>
      </c>
      <c r="E56" s="25" t="n">
        <v>970</v>
      </c>
      <c r="F56" s="25" t="n">
        <v>0</v>
      </c>
      <c r="G56" s="25" t="n">
        <v>0</v>
      </c>
      <c r="H56" s="25" t="n">
        <v>0</v>
      </c>
      <c r="I56" s="4" t="n">
        <f aca="false">IF(F56=0,IF(G56=0,IF(H56=0,0,1),1),1)</f>
        <v>0</v>
      </c>
      <c r="J56" s="4" t="n">
        <f aca="false">IF(E56=0,0,1)</f>
        <v>1</v>
      </c>
      <c r="K56" s="4" t="n">
        <f aca="false">J56-I56</f>
        <v>1</v>
      </c>
    </row>
    <row r="57" s="23" customFormat="true" ht="31.5" hidden="false" customHeight="false" outlineLevel="0" collapsed="false">
      <c r="A57" s="18" t="s">
        <v>58</v>
      </c>
      <c r="B57" s="18" t="s">
        <v>72</v>
      </c>
      <c r="C57" s="18" t="s">
        <v>29</v>
      </c>
      <c r="D57" s="21" t="s">
        <v>30</v>
      </c>
      <c r="E57" s="22" t="n">
        <v>0</v>
      </c>
      <c r="F57" s="22" t="n">
        <v>610</v>
      </c>
      <c r="G57" s="22" t="n">
        <v>0</v>
      </c>
      <c r="H57" s="22" t="n">
        <v>610</v>
      </c>
      <c r="I57" s="23" t="n">
        <f aca="false">IF(F57=0,IF(G57=0,IF(H57=0,0,1),1),1)</f>
        <v>1</v>
      </c>
      <c r="J57" s="23" t="n">
        <f aca="false">IF(E57=0,0,1)</f>
        <v>0</v>
      </c>
      <c r="K57" s="23" t="n">
        <f aca="false">J57-I57</f>
        <v>-1</v>
      </c>
    </row>
    <row r="58" s="23" customFormat="true" ht="15.75" hidden="true" customHeight="false" outlineLevel="0" collapsed="false">
      <c r="A58" s="18" t="s">
        <v>74</v>
      </c>
      <c r="B58" s="18"/>
      <c r="C58" s="18"/>
      <c r="D58" s="21"/>
      <c r="E58" s="22" t="n">
        <v>0</v>
      </c>
      <c r="F58" s="22" t="n">
        <v>0</v>
      </c>
      <c r="G58" s="22" t="n">
        <v>0</v>
      </c>
      <c r="H58" s="22" t="n">
        <v>0</v>
      </c>
      <c r="I58" s="23" t="n">
        <f aca="false">IF(F58=0,IF(G58=0,IF(H58=0,0,1),1),1)</f>
        <v>0</v>
      </c>
      <c r="J58" s="23" t="n">
        <f aca="false">IF(E58=0,0,1)</f>
        <v>0</v>
      </c>
      <c r="K58" s="23" t="n">
        <v>1</v>
      </c>
    </row>
    <row r="59" s="23" customFormat="true" ht="63" hidden="true" customHeight="false" outlineLevel="0" collapsed="false">
      <c r="A59" s="18" t="s">
        <v>74</v>
      </c>
      <c r="B59" s="18" t="s">
        <v>27</v>
      </c>
      <c r="C59" s="18"/>
      <c r="D59" s="21" t="s">
        <v>28</v>
      </c>
      <c r="E59" s="22" t="n">
        <v>0</v>
      </c>
      <c r="F59" s="22" t="n">
        <v>0</v>
      </c>
      <c r="G59" s="22" t="n">
        <v>0</v>
      </c>
      <c r="H59" s="22" t="n">
        <v>0</v>
      </c>
      <c r="I59" s="23" t="n">
        <f aca="false">IF(F59=0,IF(G59=0,IF(H59=0,0,1),1),1)</f>
        <v>0</v>
      </c>
      <c r="J59" s="23" t="n">
        <f aca="false">IF(E59=0,0,1)</f>
        <v>0</v>
      </c>
      <c r="K59" s="23" t="n">
        <v>1</v>
      </c>
    </row>
    <row r="60" s="23" customFormat="true" ht="31.5" hidden="true" customHeight="false" outlineLevel="0" collapsed="false">
      <c r="A60" s="18" t="s">
        <v>74</v>
      </c>
      <c r="B60" s="18" t="s">
        <v>27</v>
      </c>
      <c r="C60" s="18" t="s">
        <v>29</v>
      </c>
      <c r="D60" s="21" t="s">
        <v>30</v>
      </c>
      <c r="E60" s="22" t="n">
        <v>0</v>
      </c>
      <c r="F60" s="22" t="n">
        <v>0</v>
      </c>
      <c r="G60" s="22" t="n">
        <v>0</v>
      </c>
      <c r="H60" s="22" t="n">
        <v>0</v>
      </c>
      <c r="I60" s="23" t="n">
        <f aca="false">IF(F60=0,IF(G60=0,IF(H60=0,0,1),1),1)</f>
        <v>0</v>
      </c>
      <c r="J60" s="23" t="n">
        <f aca="false">IF(E60=0,0,1)</f>
        <v>0</v>
      </c>
      <c r="K60" s="23" t="n">
        <v>1</v>
      </c>
    </row>
    <row r="61" s="23" customFormat="true" ht="15.75" hidden="false" customHeight="false" outlineLevel="0" collapsed="false">
      <c r="A61" s="18" t="s">
        <v>75</v>
      </c>
      <c r="B61" s="18"/>
      <c r="C61" s="18"/>
      <c r="D61" s="21" t="s">
        <v>76</v>
      </c>
      <c r="E61" s="22" t="n">
        <v>100</v>
      </c>
      <c r="F61" s="22" t="n">
        <v>100</v>
      </c>
      <c r="G61" s="22" t="n">
        <v>0</v>
      </c>
      <c r="H61" s="22" t="n">
        <v>100</v>
      </c>
      <c r="I61" s="23" t="n">
        <f aca="false">IF(F61=0,IF(G61=0,IF(H61=0,0,1),1),1)</f>
        <v>1</v>
      </c>
      <c r="J61" s="23" t="n">
        <f aca="false">IF(E61=0,0,1)</f>
        <v>1</v>
      </c>
      <c r="K61" s="23" t="n">
        <f aca="false">J61-I61</f>
        <v>0</v>
      </c>
    </row>
    <row r="62" s="23" customFormat="true" ht="15.75" hidden="false" customHeight="false" outlineLevel="0" collapsed="false">
      <c r="A62" s="18" t="s">
        <v>77</v>
      </c>
      <c r="B62" s="18"/>
      <c r="C62" s="18"/>
      <c r="D62" s="21" t="s">
        <v>78</v>
      </c>
      <c r="E62" s="22" t="n">
        <v>100</v>
      </c>
      <c r="F62" s="22" t="n">
        <v>100</v>
      </c>
      <c r="G62" s="22" t="n">
        <v>0</v>
      </c>
      <c r="H62" s="22" t="n">
        <v>100</v>
      </c>
      <c r="I62" s="23" t="n">
        <f aca="false">IF(F62=0,IF(G62=0,IF(H62=0,0,1),1),1)</f>
        <v>1</v>
      </c>
      <c r="J62" s="23" t="n">
        <f aca="false">IF(E62=0,0,1)</f>
        <v>1</v>
      </c>
      <c r="K62" s="23" t="n">
        <f aca="false">J62-I62</f>
        <v>0</v>
      </c>
    </row>
    <row r="63" s="23" customFormat="true" ht="31.5" hidden="false" customHeight="false" outlineLevel="0" collapsed="false">
      <c r="A63" s="18" t="s">
        <v>77</v>
      </c>
      <c r="B63" s="18" t="s">
        <v>79</v>
      </c>
      <c r="C63" s="18"/>
      <c r="D63" s="21" t="s">
        <v>80</v>
      </c>
      <c r="E63" s="22" t="n">
        <v>100</v>
      </c>
      <c r="F63" s="22" t="n">
        <v>100</v>
      </c>
      <c r="G63" s="22" t="n">
        <v>0</v>
      </c>
      <c r="H63" s="22" t="n">
        <v>100</v>
      </c>
      <c r="I63" s="23" t="n">
        <f aca="false">IF(F63=0,IF(G63=0,IF(H63=0,0,1),1),1)</f>
        <v>1</v>
      </c>
      <c r="J63" s="23" t="n">
        <f aca="false">IF(E63=0,0,1)</f>
        <v>1</v>
      </c>
      <c r="K63" s="23" t="n">
        <f aca="false">J63-I63</f>
        <v>0</v>
      </c>
    </row>
    <row r="64" customFormat="false" ht="31.5" hidden="true" customHeight="false" outlineLevel="0" collapsed="false">
      <c r="A64" s="18" t="s">
        <v>77</v>
      </c>
      <c r="B64" s="18" t="s">
        <v>79</v>
      </c>
      <c r="C64" s="18" t="s">
        <v>81</v>
      </c>
      <c r="D64" s="24" t="s">
        <v>82</v>
      </c>
      <c r="E64" s="25" t="n">
        <v>100</v>
      </c>
      <c r="F64" s="25" t="n">
        <v>0</v>
      </c>
      <c r="G64" s="25" t="n">
        <v>0</v>
      </c>
      <c r="H64" s="25" t="n">
        <v>0</v>
      </c>
      <c r="I64" s="4" t="n">
        <f aca="false">IF(F64=0,IF(G64=0,IF(H64=0,0,1),1),1)</f>
        <v>0</v>
      </c>
      <c r="J64" s="4" t="n">
        <f aca="false">IF(E64=0,0,1)</f>
        <v>1</v>
      </c>
      <c r="K64" s="4" t="n">
        <f aca="false">J64-I64</f>
        <v>1</v>
      </c>
    </row>
    <row r="65" s="23" customFormat="true" ht="31.5" hidden="false" customHeight="false" outlineLevel="0" collapsed="false">
      <c r="A65" s="18" t="s">
        <v>77</v>
      </c>
      <c r="B65" s="18" t="s">
        <v>79</v>
      </c>
      <c r="C65" s="18" t="s">
        <v>29</v>
      </c>
      <c r="D65" s="21" t="s">
        <v>30</v>
      </c>
      <c r="E65" s="22" t="n">
        <v>0</v>
      </c>
      <c r="F65" s="22" t="n">
        <v>100</v>
      </c>
      <c r="G65" s="22" t="n">
        <v>0</v>
      </c>
      <c r="H65" s="22" t="n">
        <v>100</v>
      </c>
      <c r="I65" s="23" t="n">
        <f aca="false">IF(F65=0,IF(G65=0,IF(H65=0,0,1),1),1)</f>
        <v>1</v>
      </c>
      <c r="J65" s="23" t="n">
        <f aca="false">IF(E65=0,0,1)</f>
        <v>0</v>
      </c>
      <c r="K65" s="23" t="n">
        <f aca="false">J65-I65</f>
        <v>-1</v>
      </c>
    </row>
    <row r="66" s="23" customFormat="true" ht="31.5" hidden="false" customHeight="false" outlineLevel="0" collapsed="false">
      <c r="A66" s="18" t="s">
        <v>83</v>
      </c>
      <c r="B66" s="18"/>
      <c r="C66" s="18"/>
      <c r="D66" s="21" t="s">
        <v>84</v>
      </c>
      <c r="E66" s="22" t="n">
        <v>131680.8</v>
      </c>
      <c r="F66" s="22" t="n">
        <v>153278.05</v>
      </c>
      <c r="G66" s="22" t="n">
        <v>2227.8</v>
      </c>
      <c r="H66" s="22" t="n">
        <v>155505.85</v>
      </c>
      <c r="I66" s="23" t="n">
        <f aca="false">IF(F66=0,IF(G66=0,IF(H66=0,0,1),1),1)</f>
        <v>1</v>
      </c>
      <c r="J66" s="23" t="n">
        <f aca="false">IF(E66=0,0,1)</f>
        <v>1</v>
      </c>
      <c r="K66" s="23" t="n">
        <f aca="false">J66-I66</f>
        <v>0</v>
      </c>
    </row>
    <row r="67" s="23" customFormat="true" ht="15.75" hidden="false" customHeight="false" outlineLevel="0" collapsed="false">
      <c r="A67" s="18" t="s">
        <v>85</v>
      </c>
      <c r="B67" s="18"/>
      <c r="C67" s="18"/>
      <c r="D67" s="21" t="s">
        <v>86</v>
      </c>
      <c r="E67" s="22" t="n">
        <v>121771.66</v>
      </c>
      <c r="F67" s="22" t="n">
        <v>142907.16</v>
      </c>
      <c r="G67" s="22" t="n">
        <v>2227.8</v>
      </c>
      <c r="H67" s="22" t="n">
        <v>145134.96</v>
      </c>
      <c r="I67" s="23" t="n">
        <f aca="false">IF(F67=0,IF(G67=0,IF(H67=0,0,1),1),1)</f>
        <v>1</v>
      </c>
      <c r="J67" s="23" t="n">
        <f aca="false">IF(E67=0,0,1)</f>
        <v>1</v>
      </c>
      <c r="K67" s="23" t="n">
        <f aca="false">J67-I67</f>
        <v>0</v>
      </c>
    </row>
    <row r="68" s="23" customFormat="true" ht="15.75" hidden="false" customHeight="false" outlineLevel="0" collapsed="false">
      <c r="A68" s="18" t="s">
        <v>85</v>
      </c>
      <c r="B68" s="18" t="s">
        <v>87</v>
      </c>
      <c r="C68" s="18"/>
      <c r="D68" s="21" t="s">
        <v>88</v>
      </c>
      <c r="E68" s="22" t="n">
        <v>115525.26</v>
      </c>
      <c r="F68" s="22" t="n">
        <v>134545.76</v>
      </c>
      <c r="G68" s="22" t="n">
        <v>2227.8</v>
      </c>
      <c r="H68" s="22" t="n">
        <v>136773.56</v>
      </c>
      <c r="I68" s="23" t="n">
        <f aca="false">IF(F68=0,IF(G68=0,IF(H68=0,0,1),1),1)</f>
        <v>1</v>
      </c>
      <c r="J68" s="23" t="n">
        <f aca="false">IF(E68=0,0,1)</f>
        <v>1</v>
      </c>
      <c r="K68" s="23" t="n">
        <f aca="false">J68-I68</f>
        <v>0</v>
      </c>
    </row>
    <row r="69" s="23" customFormat="true" ht="15.75" hidden="false" customHeight="false" outlineLevel="0" collapsed="false">
      <c r="A69" s="18" t="s">
        <v>85</v>
      </c>
      <c r="B69" s="18" t="s">
        <v>87</v>
      </c>
      <c r="C69" s="18" t="s">
        <v>33</v>
      </c>
      <c r="D69" s="21" t="s">
        <v>34</v>
      </c>
      <c r="E69" s="22" t="n">
        <v>0</v>
      </c>
      <c r="F69" s="22" t="n">
        <v>1128</v>
      </c>
      <c r="G69" s="22" t="n">
        <v>0</v>
      </c>
      <c r="H69" s="22" t="n">
        <v>1128</v>
      </c>
      <c r="I69" s="23" t="n">
        <f aca="false">IF(F69=0,IF(G69=0,IF(H69=0,0,1),1),1)</f>
        <v>1</v>
      </c>
      <c r="J69" s="23" t="n">
        <f aca="false">IF(E69=0,0,1)</f>
        <v>0</v>
      </c>
      <c r="K69" s="23" t="n">
        <f aca="false">J69-I69</f>
        <v>-1</v>
      </c>
    </row>
    <row r="70" s="23" customFormat="true" ht="47.25" hidden="false" customHeight="false" outlineLevel="0" collapsed="false">
      <c r="A70" s="18" t="s">
        <v>85</v>
      </c>
      <c r="B70" s="18" t="s">
        <v>87</v>
      </c>
      <c r="C70" s="18" t="s">
        <v>89</v>
      </c>
      <c r="D70" s="21" t="s">
        <v>90</v>
      </c>
      <c r="E70" s="22" t="n">
        <v>0</v>
      </c>
      <c r="F70" s="22" t="n">
        <v>133417.76</v>
      </c>
      <c r="G70" s="22" t="n">
        <v>2227.8</v>
      </c>
      <c r="H70" s="22" t="n">
        <v>135645.56</v>
      </c>
      <c r="I70" s="23" t="n">
        <f aca="false">IF(F70=0,IF(G70=0,IF(H70=0,0,1),1),1)</f>
        <v>1</v>
      </c>
      <c r="J70" s="23" t="n">
        <f aca="false">IF(E70=0,0,1)</f>
        <v>0</v>
      </c>
      <c r="K70" s="23" t="n">
        <f aca="false">J70-I70</f>
        <v>-1</v>
      </c>
    </row>
    <row r="71" customFormat="false" ht="15.75" hidden="true" customHeight="false" outlineLevel="0" collapsed="false">
      <c r="A71" s="18" t="s">
        <v>85</v>
      </c>
      <c r="B71" s="18" t="s">
        <v>87</v>
      </c>
      <c r="C71" s="18" t="s">
        <v>91</v>
      </c>
      <c r="D71" s="24" t="s">
        <v>92</v>
      </c>
      <c r="E71" s="25" t="n">
        <v>860.8</v>
      </c>
      <c r="F71" s="25" t="n">
        <v>0</v>
      </c>
      <c r="G71" s="25" t="n">
        <v>0</v>
      </c>
      <c r="H71" s="25" t="n">
        <v>0</v>
      </c>
      <c r="I71" s="4" t="n">
        <f aca="false">IF(F71=0,IF(G71=0,IF(H71=0,0,1),1),1)</f>
        <v>0</v>
      </c>
      <c r="J71" s="4" t="n">
        <f aca="false">IF(E71=0,0,1)</f>
        <v>1</v>
      </c>
      <c r="K71" s="4" t="n">
        <f aca="false">J71-I71</f>
        <v>1</v>
      </c>
    </row>
    <row r="72" customFormat="false" ht="47.25" hidden="true" customHeight="false" outlineLevel="0" collapsed="false">
      <c r="A72" s="18" t="s">
        <v>85</v>
      </c>
      <c r="B72" s="18" t="s">
        <v>87</v>
      </c>
      <c r="C72" s="18" t="s">
        <v>93</v>
      </c>
      <c r="D72" s="24" t="s">
        <v>94</v>
      </c>
      <c r="E72" s="25" t="n">
        <v>83318.56</v>
      </c>
      <c r="F72" s="25" t="n">
        <v>0</v>
      </c>
      <c r="G72" s="25" t="n">
        <v>0</v>
      </c>
      <c r="H72" s="25" t="n">
        <v>0</v>
      </c>
      <c r="I72" s="4" t="n">
        <f aca="false">IF(F72=0,IF(G72=0,IF(H72=0,0,1),1),1)</f>
        <v>0</v>
      </c>
      <c r="J72" s="4" t="n">
        <f aca="false">IF(E72=0,0,1)</f>
        <v>1</v>
      </c>
      <c r="K72" s="4" t="n">
        <f aca="false">J72-I72</f>
        <v>1</v>
      </c>
    </row>
    <row r="73" customFormat="false" ht="15.75" hidden="true" customHeight="false" outlineLevel="0" collapsed="false">
      <c r="A73" s="18" t="s">
        <v>85</v>
      </c>
      <c r="B73" s="18" t="s">
        <v>87</v>
      </c>
      <c r="C73" s="18" t="s">
        <v>95</v>
      </c>
      <c r="D73" s="24" t="s">
        <v>96</v>
      </c>
      <c r="E73" s="25" t="n">
        <v>6632.2</v>
      </c>
      <c r="F73" s="25" t="n">
        <v>0</v>
      </c>
      <c r="G73" s="25" t="n">
        <v>0</v>
      </c>
      <c r="H73" s="25" t="n">
        <v>0</v>
      </c>
      <c r="I73" s="4" t="n">
        <f aca="false">IF(F73=0,IF(G73=0,IF(H73=0,0,1),1),1)</f>
        <v>0</v>
      </c>
      <c r="J73" s="4" t="n">
        <f aca="false">IF(E73=0,0,1)</f>
        <v>1</v>
      </c>
      <c r="K73" s="4" t="n">
        <f aca="false">J73-I73</f>
        <v>1</v>
      </c>
    </row>
    <row r="74" customFormat="false" ht="47.25" hidden="true" customHeight="false" outlineLevel="0" collapsed="false">
      <c r="A74" s="18" t="s">
        <v>85</v>
      </c>
      <c r="B74" s="18" t="s">
        <v>87</v>
      </c>
      <c r="C74" s="18" t="s">
        <v>97</v>
      </c>
      <c r="D74" s="24" t="s">
        <v>98</v>
      </c>
      <c r="E74" s="25" t="n">
        <v>23585.7</v>
      </c>
      <c r="F74" s="25" t="n">
        <v>0</v>
      </c>
      <c r="G74" s="25" t="n">
        <v>0</v>
      </c>
      <c r="H74" s="25" t="n">
        <v>0</v>
      </c>
      <c r="I74" s="4" t="n">
        <f aca="false">IF(F74=0,IF(G74=0,IF(H74=0,0,1),1),1)</f>
        <v>0</v>
      </c>
      <c r="J74" s="4" t="n">
        <f aca="false">IF(E74=0,0,1)</f>
        <v>1</v>
      </c>
      <c r="K74" s="4" t="n">
        <f aca="false">J74-I74</f>
        <v>1</v>
      </c>
    </row>
    <row r="75" customFormat="false" ht="47.25" hidden="true" customHeight="false" outlineLevel="0" collapsed="false">
      <c r="A75" s="18" t="s">
        <v>85</v>
      </c>
      <c r="B75" s="18" t="s">
        <v>87</v>
      </c>
      <c r="C75" s="18" t="s">
        <v>99</v>
      </c>
      <c r="D75" s="24" t="s">
        <v>100</v>
      </c>
      <c r="E75" s="25" t="n">
        <v>1128</v>
      </c>
      <c r="F75" s="25" t="n">
        <v>0</v>
      </c>
      <c r="G75" s="25" t="n">
        <v>0</v>
      </c>
      <c r="H75" s="25" t="n">
        <v>0</v>
      </c>
      <c r="I75" s="4" t="n">
        <f aca="false">IF(F75=0,IF(G75=0,IF(H75=0,0,1),1),1)</f>
        <v>0</v>
      </c>
      <c r="J75" s="4" t="n">
        <f aca="false">IF(E75=0,0,1)</f>
        <v>1</v>
      </c>
      <c r="K75" s="4" t="n">
        <f aca="false">J75-I75</f>
        <v>1</v>
      </c>
    </row>
    <row r="76" s="23" customFormat="true" ht="15.75" hidden="false" customHeight="false" outlineLevel="0" collapsed="false">
      <c r="A76" s="18" t="s">
        <v>85</v>
      </c>
      <c r="B76" s="18" t="s">
        <v>101</v>
      </c>
      <c r="C76" s="18"/>
      <c r="D76" s="21" t="s">
        <v>102</v>
      </c>
      <c r="E76" s="22" t="n">
        <v>0</v>
      </c>
      <c r="F76" s="22" t="n">
        <v>628</v>
      </c>
      <c r="G76" s="22" t="n">
        <v>0</v>
      </c>
      <c r="H76" s="22" t="n">
        <v>628</v>
      </c>
      <c r="I76" s="23" t="n">
        <f aca="false">IF(F76=0,IF(G76=0,IF(H76=0,0,1),1),1)</f>
        <v>1</v>
      </c>
      <c r="J76" s="23" t="n">
        <f aca="false">IF(E76=0,0,1)</f>
        <v>0</v>
      </c>
      <c r="K76" s="23" t="n">
        <f aca="false">J76-I76</f>
        <v>-1</v>
      </c>
    </row>
    <row r="77" s="23" customFormat="true" ht="31.5" hidden="false" customHeight="false" outlineLevel="0" collapsed="false">
      <c r="A77" s="18" t="s">
        <v>85</v>
      </c>
      <c r="B77" s="18" t="s">
        <v>101</v>
      </c>
      <c r="C77" s="18" t="s">
        <v>29</v>
      </c>
      <c r="D77" s="21" t="s">
        <v>30</v>
      </c>
      <c r="E77" s="22" t="n">
        <v>0</v>
      </c>
      <c r="F77" s="22" t="n">
        <v>628</v>
      </c>
      <c r="G77" s="22" t="n">
        <v>0</v>
      </c>
      <c r="H77" s="22" t="n">
        <v>628</v>
      </c>
      <c r="I77" s="23" t="n">
        <f aca="false">IF(F77=0,IF(G77=0,IF(H77=0,0,1),1),1)</f>
        <v>1</v>
      </c>
      <c r="J77" s="23" t="n">
        <f aca="false">IF(E77=0,0,1)</f>
        <v>0</v>
      </c>
      <c r="K77" s="23" t="n">
        <f aca="false">J77-I77</f>
        <v>-1</v>
      </c>
    </row>
    <row r="78" s="23" customFormat="true" ht="15.75" hidden="false" customHeight="false" outlineLevel="0" collapsed="false">
      <c r="A78" s="18" t="s">
        <v>85</v>
      </c>
      <c r="B78" s="18" t="s">
        <v>72</v>
      </c>
      <c r="C78" s="18"/>
      <c r="D78" s="21" t="s">
        <v>73</v>
      </c>
      <c r="E78" s="22" t="n">
        <v>6246.4</v>
      </c>
      <c r="F78" s="22" t="n">
        <v>7733.4</v>
      </c>
      <c r="G78" s="22" t="n">
        <v>0</v>
      </c>
      <c r="H78" s="22" t="n">
        <v>7733.4</v>
      </c>
      <c r="I78" s="23" t="n">
        <f aca="false">IF(F78=0,IF(G78=0,IF(H78=0,0,1),1),1)</f>
        <v>1</v>
      </c>
      <c r="J78" s="23" t="n">
        <f aca="false">IF(E78=0,0,1)</f>
        <v>1</v>
      </c>
      <c r="K78" s="23" t="n">
        <f aca="false">J78-I78</f>
        <v>0</v>
      </c>
    </row>
    <row r="79" customFormat="false" ht="47.25" hidden="true" customHeight="false" outlineLevel="0" collapsed="false">
      <c r="A79" s="18" t="s">
        <v>85</v>
      </c>
      <c r="B79" s="18" t="s">
        <v>72</v>
      </c>
      <c r="C79" s="18" t="s">
        <v>97</v>
      </c>
      <c r="D79" s="24" t="s">
        <v>98</v>
      </c>
      <c r="E79" s="25" t="n">
        <v>6246.4</v>
      </c>
      <c r="F79" s="25" t="n">
        <v>0</v>
      </c>
      <c r="G79" s="25" t="n">
        <v>0</v>
      </c>
      <c r="H79" s="25" t="n">
        <v>0</v>
      </c>
      <c r="I79" s="4" t="n">
        <f aca="false">IF(F79=0,IF(G79=0,IF(H79=0,0,1),1),1)</f>
        <v>0</v>
      </c>
      <c r="J79" s="4" t="n">
        <f aca="false">IF(E79=0,0,1)</f>
        <v>1</v>
      </c>
      <c r="K79" s="4" t="n">
        <f aca="false">J79-I79</f>
        <v>1</v>
      </c>
    </row>
    <row r="80" s="23" customFormat="true" ht="31.5" hidden="false" customHeight="false" outlineLevel="0" collapsed="false">
      <c r="A80" s="18" t="s">
        <v>85</v>
      </c>
      <c r="B80" s="18" t="s">
        <v>72</v>
      </c>
      <c r="C80" s="18" t="s">
        <v>29</v>
      </c>
      <c r="D80" s="21" t="s">
        <v>30</v>
      </c>
      <c r="E80" s="22" t="n">
        <v>0</v>
      </c>
      <c r="F80" s="22" t="n">
        <v>7733.4</v>
      </c>
      <c r="G80" s="22" t="n">
        <v>0</v>
      </c>
      <c r="H80" s="22" t="n">
        <v>7733.4</v>
      </c>
      <c r="I80" s="23" t="n">
        <f aca="false">IF(F80=0,IF(G80=0,IF(H80=0,0,1),1),1)</f>
        <v>1</v>
      </c>
      <c r="J80" s="23" t="n">
        <f aca="false">IF(E80=0,0,1)</f>
        <v>0</v>
      </c>
      <c r="K80" s="23" t="n">
        <f aca="false">J80-I80</f>
        <v>-1</v>
      </c>
    </row>
    <row r="81" s="23" customFormat="true" ht="47.25" hidden="false" customHeight="false" outlineLevel="0" collapsed="false">
      <c r="A81" s="18" t="s">
        <v>103</v>
      </c>
      <c r="B81" s="18"/>
      <c r="C81" s="18"/>
      <c r="D81" s="21" t="s">
        <v>104</v>
      </c>
      <c r="E81" s="22" t="n">
        <v>9909.14</v>
      </c>
      <c r="F81" s="22" t="n">
        <v>10370.89</v>
      </c>
      <c r="G81" s="22" t="n">
        <v>0</v>
      </c>
      <c r="H81" s="22" t="n">
        <v>10370.89</v>
      </c>
      <c r="I81" s="23" t="n">
        <f aca="false">IF(F81=0,IF(G81=0,IF(H81=0,0,1),1),1)</f>
        <v>1</v>
      </c>
      <c r="J81" s="23" t="n">
        <f aca="false">IF(E81=0,0,1)</f>
        <v>1</v>
      </c>
      <c r="K81" s="23" t="n">
        <f aca="false">J81-I81</f>
        <v>0</v>
      </c>
    </row>
    <row r="82" customFormat="false" ht="31.5" hidden="true" customHeight="false" outlineLevel="0" collapsed="false">
      <c r="A82" s="18" t="s">
        <v>103</v>
      </c>
      <c r="B82" s="18" t="s">
        <v>23</v>
      </c>
      <c r="C82" s="18"/>
      <c r="D82" s="24" t="s">
        <v>24</v>
      </c>
      <c r="E82" s="25" t="n">
        <v>6707.24</v>
      </c>
      <c r="F82" s="25" t="n">
        <v>0</v>
      </c>
      <c r="G82" s="25" t="n">
        <v>0</v>
      </c>
      <c r="H82" s="25" t="n">
        <v>0</v>
      </c>
      <c r="I82" s="4" t="n">
        <f aca="false">IF(F82=0,IF(G82=0,IF(H82=0,0,1),1),1)</f>
        <v>0</v>
      </c>
      <c r="J82" s="4" t="n">
        <f aca="false">IF(E82=0,0,1)</f>
        <v>1</v>
      </c>
      <c r="K82" s="4" t="n">
        <f aca="false">J82-I82</f>
        <v>1</v>
      </c>
    </row>
    <row r="83" customFormat="false" ht="15.75" hidden="true" customHeight="false" outlineLevel="0" collapsed="false">
      <c r="A83" s="18" t="s">
        <v>103</v>
      </c>
      <c r="B83" s="18" t="s">
        <v>23</v>
      </c>
      <c r="C83" s="18" t="s">
        <v>33</v>
      </c>
      <c r="D83" s="24" t="s">
        <v>34</v>
      </c>
      <c r="E83" s="25" t="n">
        <v>6707.24</v>
      </c>
      <c r="F83" s="25" t="n">
        <v>0</v>
      </c>
      <c r="G83" s="25" t="n">
        <v>0</v>
      </c>
      <c r="H83" s="25" t="n">
        <v>0</v>
      </c>
      <c r="I83" s="4" t="n">
        <f aca="false">IF(F83=0,IF(G83=0,IF(H83=0,0,1),1),1)</f>
        <v>0</v>
      </c>
      <c r="J83" s="4" t="n">
        <f aca="false">IF(E83=0,0,1)</f>
        <v>1</v>
      </c>
      <c r="K83" s="4" t="n">
        <f aca="false">J83-I83</f>
        <v>1</v>
      </c>
    </row>
    <row r="84" s="23" customFormat="true" ht="63" hidden="false" customHeight="false" outlineLevel="0" collapsed="false">
      <c r="A84" s="18" t="s">
        <v>103</v>
      </c>
      <c r="B84" s="18" t="s">
        <v>27</v>
      </c>
      <c r="C84" s="18"/>
      <c r="D84" s="21" t="s">
        <v>28</v>
      </c>
      <c r="E84" s="22" t="n">
        <v>0</v>
      </c>
      <c r="F84" s="22" t="n">
        <v>7468.99</v>
      </c>
      <c r="G84" s="22" t="n">
        <v>0</v>
      </c>
      <c r="H84" s="22" t="n">
        <v>7468.99</v>
      </c>
      <c r="I84" s="23" t="n">
        <f aca="false">IF(F84=0,IF(G84=0,IF(H84=0,0,1),1),1)</f>
        <v>1</v>
      </c>
      <c r="J84" s="23" t="n">
        <f aca="false">IF(E84=0,0,1)</f>
        <v>0</v>
      </c>
      <c r="K84" s="23" t="n">
        <f aca="false">J84-I84</f>
        <v>-1</v>
      </c>
    </row>
    <row r="85" s="23" customFormat="true" ht="31.5" hidden="false" customHeight="false" outlineLevel="0" collapsed="false">
      <c r="A85" s="18" t="s">
        <v>103</v>
      </c>
      <c r="B85" s="18" t="s">
        <v>27</v>
      </c>
      <c r="C85" s="18" t="s">
        <v>29</v>
      </c>
      <c r="D85" s="21" t="s">
        <v>30</v>
      </c>
      <c r="E85" s="22" t="n">
        <v>0</v>
      </c>
      <c r="F85" s="22" t="n">
        <v>7468.99</v>
      </c>
      <c r="G85" s="22" t="n">
        <v>0</v>
      </c>
      <c r="H85" s="22" t="n">
        <v>7468.99</v>
      </c>
      <c r="I85" s="23" t="n">
        <f aca="false">IF(F85=0,IF(G85=0,IF(H85=0,0,1),1),1)</f>
        <v>1</v>
      </c>
      <c r="J85" s="23" t="n">
        <f aca="false">IF(E85=0,0,1)</f>
        <v>0</v>
      </c>
      <c r="K85" s="23" t="n">
        <f aca="false">J85-I85</f>
        <v>-1</v>
      </c>
    </row>
    <row r="86" s="23" customFormat="true" ht="15.75" hidden="false" customHeight="false" outlineLevel="0" collapsed="false">
      <c r="A86" s="18" t="s">
        <v>103</v>
      </c>
      <c r="B86" s="18" t="s">
        <v>72</v>
      </c>
      <c r="C86" s="18"/>
      <c r="D86" s="21" t="s">
        <v>73</v>
      </c>
      <c r="E86" s="22" t="n">
        <v>3201.9</v>
      </c>
      <c r="F86" s="22" t="n">
        <v>2901.9</v>
      </c>
      <c r="G86" s="22" t="n">
        <v>0</v>
      </c>
      <c r="H86" s="22" t="n">
        <v>2901.9</v>
      </c>
      <c r="I86" s="23" t="n">
        <f aca="false">IF(F86=0,IF(G86=0,IF(H86=0,0,1),1),1)</f>
        <v>1</v>
      </c>
      <c r="J86" s="23" t="n">
        <f aca="false">IF(E86=0,0,1)</f>
        <v>1</v>
      </c>
      <c r="K86" s="23" t="n">
        <f aca="false">J86-I86</f>
        <v>0</v>
      </c>
    </row>
    <row r="87" customFormat="false" ht="47.25" hidden="true" customHeight="false" outlineLevel="0" collapsed="false">
      <c r="A87" s="18" t="s">
        <v>103</v>
      </c>
      <c r="B87" s="18" t="s">
        <v>72</v>
      </c>
      <c r="C87" s="18" t="s">
        <v>97</v>
      </c>
      <c r="D87" s="24" t="s">
        <v>98</v>
      </c>
      <c r="E87" s="25" t="n">
        <v>3201.9</v>
      </c>
      <c r="F87" s="25" t="n">
        <v>0</v>
      </c>
      <c r="G87" s="25" t="n">
        <v>0</v>
      </c>
      <c r="H87" s="25" t="n">
        <v>0</v>
      </c>
      <c r="I87" s="4" t="n">
        <f aca="false">IF(F87=0,IF(G87=0,IF(H87=0,0,1),1),1)</f>
        <v>0</v>
      </c>
      <c r="J87" s="4" t="n">
        <f aca="false">IF(E87=0,0,1)</f>
        <v>1</v>
      </c>
      <c r="K87" s="4" t="n">
        <f aca="false">J87-I87</f>
        <v>1</v>
      </c>
    </row>
    <row r="88" s="23" customFormat="true" ht="31.5" hidden="false" customHeight="false" outlineLevel="0" collapsed="false">
      <c r="A88" s="18" t="s">
        <v>103</v>
      </c>
      <c r="B88" s="18" t="s">
        <v>72</v>
      </c>
      <c r="C88" s="18" t="s">
        <v>29</v>
      </c>
      <c r="D88" s="21" t="s">
        <v>30</v>
      </c>
      <c r="E88" s="22" t="n">
        <v>0</v>
      </c>
      <c r="F88" s="22" t="n">
        <v>2901.9</v>
      </c>
      <c r="G88" s="22" t="n">
        <v>0</v>
      </c>
      <c r="H88" s="22" t="n">
        <v>2901.9</v>
      </c>
      <c r="I88" s="23" t="n">
        <f aca="false">IF(F88=0,IF(G88=0,IF(H88=0,0,1),1),1)</f>
        <v>1</v>
      </c>
      <c r="J88" s="23" t="n">
        <f aca="false">IF(E88=0,0,1)</f>
        <v>0</v>
      </c>
      <c r="K88" s="23" t="n">
        <f aca="false">J88-I88</f>
        <v>-1</v>
      </c>
    </row>
    <row r="89" s="23" customFormat="true" ht="15.75" hidden="false" customHeight="false" outlineLevel="0" collapsed="false">
      <c r="A89" s="18" t="s">
        <v>105</v>
      </c>
      <c r="B89" s="18"/>
      <c r="C89" s="18"/>
      <c r="D89" s="21" t="s">
        <v>106</v>
      </c>
      <c r="E89" s="22" t="n">
        <v>82176.84</v>
      </c>
      <c r="F89" s="22" t="n">
        <v>79510.8</v>
      </c>
      <c r="G89" s="22" t="n">
        <v>4942.57</v>
      </c>
      <c r="H89" s="22" t="n">
        <v>84453.37</v>
      </c>
      <c r="I89" s="23" t="n">
        <f aca="false">IF(F89=0,IF(G89=0,IF(H89=0,0,1),1),1)</f>
        <v>1</v>
      </c>
      <c r="J89" s="23" t="n">
        <f aca="false">IF(E89=0,0,1)</f>
        <v>1</v>
      </c>
      <c r="K89" s="23" t="n">
        <f aca="false">J89-I89</f>
        <v>0</v>
      </c>
    </row>
    <row r="90" s="23" customFormat="true" ht="15.75" hidden="false" customHeight="false" outlineLevel="0" collapsed="false">
      <c r="A90" s="18" t="s">
        <v>107</v>
      </c>
      <c r="B90" s="18"/>
      <c r="C90" s="18"/>
      <c r="D90" s="21" t="s">
        <v>108</v>
      </c>
      <c r="E90" s="22" t="n">
        <v>34825.2</v>
      </c>
      <c r="F90" s="22" t="n">
        <v>48572.11</v>
      </c>
      <c r="G90" s="22" t="n">
        <v>1764.5</v>
      </c>
      <c r="H90" s="22" t="n">
        <v>50336.61</v>
      </c>
      <c r="I90" s="23" t="n">
        <f aca="false">IF(F90=0,IF(G90=0,IF(H90=0,0,1),1),1)</f>
        <v>1</v>
      </c>
      <c r="J90" s="23" t="n">
        <f aca="false">IF(E90=0,0,1)</f>
        <v>1</v>
      </c>
      <c r="K90" s="23" t="n">
        <f aca="false">J90-I90</f>
        <v>0</v>
      </c>
    </row>
    <row r="91" customFormat="false" ht="31.5" hidden="true" customHeight="false" outlineLevel="0" collapsed="false">
      <c r="A91" s="18" t="s">
        <v>107</v>
      </c>
      <c r="B91" s="18" t="s">
        <v>23</v>
      </c>
      <c r="C91" s="18"/>
      <c r="D91" s="24" t="s">
        <v>24</v>
      </c>
      <c r="E91" s="25" t="n">
        <v>34825.2</v>
      </c>
      <c r="F91" s="25" t="n">
        <v>0</v>
      </c>
      <c r="G91" s="25" t="n">
        <v>0</v>
      </c>
      <c r="H91" s="25" t="n">
        <v>0</v>
      </c>
      <c r="I91" s="4" t="n">
        <f aca="false">IF(F91=0,IF(G91=0,IF(H91=0,0,1),1),1)</f>
        <v>0</v>
      </c>
      <c r="J91" s="4" t="n">
        <f aca="false">IF(E91=0,0,1)</f>
        <v>1</v>
      </c>
      <c r="K91" s="4" t="n">
        <f aca="false">J91-I91</f>
        <v>1</v>
      </c>
    </row>
    <row r="92" customFormat="false" ht="15.75" hidden="true" customHeight="false" outlineLevel="0" collapsed="false">
      <c r="A92" s="18" t="s">
        <v>107</v>
      </c>
      <c r="B92" s="18" t="s">
        <v>23</v>
      </c>
      <c r="C92" s="18" t="s">
        <v>33</v>
      </c>
      <c r="D92" s="24" t="s">
        <v>34</v>
      </c>
      <c r="E92" s="25" t="n">
        <v>34825.2</v>
      </c>
      <c r="F92" s="25" t="n">
        <v>0</v>
      </c>
      <c r="G92" s="25" t="n">
        <v>0</v>
      </c>
      <c r="H92" s="25" t="n">
        <v>0</v>
      </c>
      <c r="I92" s="4" t="n">
        <f aca="false">IF(F92=0,IF(G92=0,IF(H92=0,0,1),1),1)</f>
        <v>0</v>
      </c>
      <c r="J92" s="4" t="n">
        <f aca="false">IF(E92=0,0,1)</f>
        <v>1</v>
      </c>
      <c r="K92" s="4" t="n">
        <f aca="false">J92-I92</f>
        <v>1</v>
      </c>
    </row>
    <row r="93" s="23" customFormat="true" ht="63" hidden="false" customHeight="false" outlineLevel="0" collapsed="false">
      <c r="A93" s="18" t="s">
        <v>107</v>
      </c>
      <c r="B93" s="18" t="s">
        <v>27</v>
      </c>
      <c r="C93" s="18"/>
      <c r="D93" s="21" t="s">
        <v>28</v>
      </c>
      <c r="E93" s="22" t="n">
        <v>0</v>
      </c>
      <c r="F93" s="22" t="n">
        <v>48572.11</v>
      </c>
      <c r="G93" s="22" t="n">
        <v>1764.5</v>
      </c>
      <c r="H93" s="22" t="n">
        <v>50336.61</v>
      </c>
      <c r="I93" s="23" t="n">
        <f aca="false">IF(F93=0,IF(G93=0,IF(H93=0,0,1),1),1)</f>
        <v>1</v>
      </c>
      <c r="J93" s="23" t="n">
        <f aca="false">IF(E93=0,0,1)</f>
        <v>0</v>
      </c>
      <c r="K93" s="23" t="n">
        <f aca="false">J93-I93</f>
        <v>-1</v>
      </c>
    </row>
    <row r="94" s="23" customFormat="true" ht="31.5" hidden="false" customHeight="false" outlineLevel="0" collapsed="false">
      <c r="A94" s="18" t="s">
        <v>107</v>
      </c>
      <c r="B94" s="18" t="s">
        <v>27</v>
      </c>
      <c r="C94" s="18" t="s">
        <v>29</v>
      </c>
      <c r="D94" s="21" t="s">
        <v>30</v>
      </c>
      <c r="E94" s="22" t="n">
        <v>0</v>
      </c>
      <c r="F94" s="22" t="n">
        <v>48572.11</v>
      </c>
      <c r="G94" s="22" t="n">
        <v>1764.5</v>
      </c>
      <c r="H94" s="22" t="n">
        <v>50336.61</v>
      </c>
      <c r="I94" s="23" t="n">
        <f aca="false">IF(F94=0,IF(G94=0,IF(H94=0,0,1),1),1)</f>
        <v>1</v>
      </c>
      <c r="J94" s="23" t="n">
        <f aca="false">IF(E94=0,0,1)</f>
        <v>0</v>
      </c>
      <c r="K94" s="23" t="n">
        <f aca="false">J94-I94</f>
        <v>-1</v>
      </c>
    </row>
    <row r="95" s="23" customFormat="true" ht="15.75" hidden="false" customHeight="false" outlineLevel="0" collapsed="false">
      <c r="A95" s="18" t="s">
        <v>109</v>
      </c>
      <c r="B95" s="18"/>
      <c r="C95" s="18"/>
      <c r="D95" s="21" t="s">
        <v>110</v>
      </c>
      <c r="E95" s="22" t="n">
        <v>0</v>
      </c>
      <c r="F95" s="22" t="n">
        <v>0</v>
      </c>
      <c r="G95" s="22" t="n">
        <v>69.39</v>
      </c>
      <c r="H95" s="22" t="n">
        <v>69.39</v>
      </c>
      <c r="I95" s="23" t="n">
        <f aca="false">IF(F95=0,IF(G95=0,IF(H95=0,0,1),1),1)</f>
        <v>1</v>
      </c>
      <c r="J95" s="23" t="n">
        <f aca="false">IF(E95=0,0,1)</f>
        <v>0</v>
      </c>
      <c r="K95" s="23" t="n">
        <f aca="false">J95-I95</f>
        <v>-1</v>
      </c>
    </row>
    <row r="96" s="23" customFormat="true" ht="15.75" hidden="false" customHeight="false" outlineLevel="0" collapsed="false">
      <c r="A96" s="18" t="s">
        <v>109</v>
      </c>
      <c r="B96" s="18" t="s">
        <v>111</v>
      </c>
      <c r="C96" s="18"/>
      <c r="D96" s="21" t="s">
        <v>112</v>
      </c>
      <c r="E96" s="22" t="n">
        <v>0</v>
      </c>
      <c r="F96" s="22" t="n">
        <v>0</v>
      </c>
      <c r="G96" s="22" t="n">
        <v>69.39</v>
      </c>
      <c r="H96" s="22" t="n">
        <v>69.39</v>
      </c>
      <c r="I96" s="23" t="n">
        <f aca="false">IF(F96=0,IF(G96=0,IF(H96=0,0,1),1),1)</f>
        <v>1</v>
      </c>
      <c r="J96" s="23" t="n">
        <f aca="false">IF(E96=0,0,1)</f>
        <v>0</v>
      </c>
      <c r="K96" s="23" t="n">
        <f aca="false">J96-I96</f>
        <v>-1</v>
      </c>
    </row>
    <row r="97" s="23" customFormat="true" ht="15.75" hidden="false" customHeight="false" outlineLevel="0" collapsed="false">
      <c r="A97" s="18" t="s">
        <v>109</v>
      </c>
      <c r="B97" s="18" t="s">
        <v>111</v>
      </c>
      <c r="C97" s="18" t="s">
        <v>113</v>
      </c>
      <c r="D97" s="21" t="s">
        <v>114</v>
      </c>
      <c r="E97" s="22" t="n">
        <v>0</v>
      </c>
      <c r="F97" s="22" t="n">
        <v>0</v>
      </c>
      <c r="G97" s="22" t="n">
        <v>69.39</v>
      </c>
      <c r="H97" s="22" t="n">
        <v>69.39</v>
      </c>
      <c r="I97" s="23" t="n">
        <f aca="false">IF(F97=0,IF(G97=0,IF(H97=0,0,1),1),1)</f>
        <v>1</v>
      </c>
      <c r="J97" s="23" t="n">
        <f aca="false">IF(E97=0,0,1)</f>
        <v>0</v>
      </c>
      <c r="K97" s="23" t="n">
        <f aca="false">J97-I97</f>
        <v>-1</v>
      </c>
    </row>
    <row r="98" s="23" customFormat="true" ht="15.75" hidden="false" customHeight="false" outlineLevel="0" collapsed="false">
      <c r="A98" s="18" t="s">
        <v>115</v>
      </c>
      <c r="B98" s="18"/>
      <c r="C98" s="18"/>
      <c r="D98" s="21" t="s">
        <v>116</v>
      </c>
      <c r="E98" s="22" t="n">
        <v>11659.19</v>
      </c>
      <c r="F98" s="22" t="n">
        <v>13430.79</v>
      </c>
      <c r="G98" s="22" t="n">
        <v>2117.6</v>
      </c>
      <c r="H98" s="22" t="n">
        <v>15548.39</v>
      </c>
      <c r="I98" s="23" t="n">
        <f aca="false">IF(F98=0,IF(G98=0,IF(H98=0,0,1),1),1)</f>
        <v>1</v>
      </c>
      <c r="J98" s="23" t="n">
        <f aca="false">IF(E98=0,0,1)</f>
        <v>1</v>
      </c>
      <c r="K98" s="23" t="n">
        <f aca="false">J98-I98</f>
        <v>0</v>
      </c>
    </row>
    <row r="99" s="23" customFormat="true" ht="31.5" hidden="false" customHeight="false" outlineLevel="0" collapsed="false">
      <c r="A99" s="18" t="s">
        <v>115</v>
      </c>
      <c r="B99" s="18" t="s">
        <v>117</v>
      </c>
      <c r="C99" s="18"/>
      <c r="D99" s="21" t="s">
        <v>118</v>
      </c>
      <c r="E99" s="22" t="n">
        <v>11659.19</v>
      </c>
      <c r="F99" s="22" t="n">
        <v>12324.49</v>
      </c>
      <c r="G99" s="22" t="n">
        <v>-463.8</v>
      </c>
      <c r="H99" s="22" t="n">
        <v>11860.69</v>
      </c>
      <c r="I99" s="23" t="n">
        <f aca="false">IF(F99=0,IF(G99=0,IF(H99=0,0,1),1),1)</f>
        <v>1</v>
      </c>
      <c r="J99" s="23" t="n">
        <f aca="false">IF(E99=0,0,1)</f>
        <v>1</v>
      </c>
      <c r="K99" s="23" t="n">
        <f aca="false">J99-I99</f>
        <v>0</v>
      </c>
    </row>
    <row r="100" s="23" customFormat="true" ht="15.75" hidden="false" customHeight="false" outlineLevel="0" collapsed="false">
      <c r="A100" s="18" t="s">
        <v>115</v>
      </c>
      <c r="B100" s="18" t="s">
        <v>117</v>
      </c>
      <c r="C100" s="18" t="s">
        <v>119</v>
      </c>
      <c r="D100" s="21" t="s">
        <v>120</v>
      </c>
      <c r="E100" s="22" t="n">
        <v>0</v>
      </c>
      <c r="F100" s="22" t="n">
        <v>12324.49</v>
      </c>
      <c r="G100" s="22" t="n">
        <v>-463.8</v>
      </c>
      <c r="H100" s="22" t="n">
        <v>11860.69</v>
      </c>
      <c r="I100" s="23" t="n">
        <f aca="false">IF(F100=0,IF(G100=0,IF(H100=0,0,1),1),1)</f>
        <v>1</v>
      </c>
      <c r="J100" s="23" t="n">
        <f aca="false">IF(E100=0,0,1)</f>
        <v>0</v>
      </c>
      <c r="K100" s="23" t="n">
        <f aca="false">J100-I100</f>
        <v>-1</v>
      </c>
    </row>
    <row r="101" customFormat="false" ht="31.5" hidden="true" customHeight="false" outlineLevel="0" collapsed="false">
      <c r="A101" s="18" t="s">
        <v>115</v>
      </c>
      <c r="B101" s="18" t="s">
        <v>117</v>
      </c>
      <c r="C101" s="18" t="s">
        <v>62</v>
      </c>
      <c r="D101" s="24" t="s">
        <v>63</v>
      </c>
      <c r="E101" s="25" t="n">
        <v>11659.19</v>
      </c>
      <c r="F101" s="25" t="n">
        <v>0</v>
      </c>
      <c r="G101" s="25" t="n">
        <v>0</v>
      </c>
      <c r="H101" s="25" t="n">
        <v>0</v>
      </c>
      <c r="I101" s="4" t="n">
        <f aca="false">IF(F101=0,IF(G101=0,IF(H101=0,0,1),1),1)</f>
        <v>0</v>
      </c>
      <c r="J101" s="4" t="n">
        <f aca="false">IF(E101=0,0,1)</f>
        <v>1</v>
      </c>
      <c r="K101" s="4" t="n">
        <f aca="false">J101-I101</f>
        <v>1</v>
      </c>
    </row>
    <row r="102" s="23" customFormat="true" ht="31.5" hidden="false" customHeight="false" outlineLevel="0" collapsed="false">
      <c r="A102" s="18" t="s">
        <v>115</v>
      </c>
      <c r="B102" s="18" t="s">
        <v>121</v>
      </c>
      <c r="C102" s="18"/>
      <c r="D102" s="21" t="s">
        <v>122</v>
      </c>
      <c r="E102" s="22" t="n">
        <v>0</v>
      </c>
      <c r="F102" s="22" t="n">
        <v>1106.3</v>
      </c>
      <c r="G102" s="22" t="n">
        <v>2581.4</v>
      </c>
      <c r="H102" s="22" t="n">
        <v>3687.7</v>
      </c>
      <c r="I102" s="23" t="n">
        <f aca="false">IF(F102=0,IF(G102=0,IF(H102=0,0,1),1),1)</f>
        <v>1</v>
      </c>
      <c r="J102" s="23" t="n">
        <f aca="false">IF(E102=0,0,1)</f>
        <v>0</v>
      </c>
      <c r="K102" s="23" t="n">
        <f aca="false">J102-I102</f>
        <v>-1</v>
      </c>
    </row>
    <row r="103" s="23" customFormat="true" ht="31.5" hidden="false" customHeight="false" outlineLevel="0" collapsed="false">
      <c r="A103" s="18" t="s">
        <v>115</v>
      </c>
      <c r="B103" s="18" t="s">
        <v>121</v>
      </c>
      <c r="C103" s="18" t="s">
        <v>123</v>
      </c>
      <c r="D103" s="21" t="s">
        <v>124</v>
      </c>
      <c r="E103" s="22" t="n">
        <v>0</v>
      </c>
      <c r="F103" s="22" t="n">
        <v>1106.3</v>
      </c>
      <c r="G103" s="22" t="n">
        <v>2581.4</v>
      </c>
      <c r="H103" s="22" t="n">
        <v>3687.7</v>
      </c>
      <c r="I103" s="23" t="n">
        <f aca="false">IF(F103=0,IF(G103=0,IF(H103=0,0,1),1),1)</f>
        <v>1</v>
      </c>
      <c r="J103" s="23" t="n">
        <f aca="false">IF(E103=0,0,1)</f>
        <v>0</v>
      </c>
      <c r="K103" s="23" t="n">
        <f aca="false">J103-I103</f>
        <v>-1</v>
      </c>
    </row>
    <row r="104" s="23" customFormat="true" ht="15.75" hidden="false" customHeight="false" outlineLevel="0" collapsed="false">
      <c r="A104" s="18" t="s">
        <v>125</v>
      </c>
      <c r="B104" s="18"/>
      <c r="C104" s="18"/>
      <c r="D104" s="21" t="s">
        <v>126</v>
      </c>
      <c r="E104" s="22" t="n">
        <v>15815</v>
      </c>
      <c r="F104" s="22" t="n">
        <v>16515</v>
      </c>
      <c r="G104" s="22" t="n">
        <v>991.08</v>
      </c>
      <c r="H104" s="22" t="n">
        <v>17506.08</v>
      </c>
      <c r="I104" s="23" t="n">
        <f aca="false">IF(F104=0,IF(G104=0,IF(H104=0,0,1),1),1)</f>
        <v>1</v>
      </c>
      <c r="J104" s="23" t="n">
        <f aca="false">IF(E104=0,0,1)</f>
        <v>1</v>
      </c>
      <c r="K104" s="23" t="n">
        <f aca="false">J104-I104</f>
        <v>0</v>
      </c>
    </row>
    <row r="105" s="23" customFormat="true" ht="31.5" hidden="false" customHeight="false" outlineLevel="0" collapsed="false">
      <c r="A105" s="18" t="s">
        <v>125</v>
      </c>
      <c r="B105" s="18" t="s">
        <v>127</v>
      </c>
      <c r="C105" s="18"/>
      <c r="D105" s="21" t="s">
        <v>128</v>
      </c>
      <c r="E105" s="22" t="n">
        <v>0</v>
      </c>
      <c r="F105" s="22" t="n">
        <v>700</v>
      </c>
      <c r="G105" s="22" t="n">
        <v>991.08</v>
      </c>
      <c r="H105" s="22" t="n">
        <v>1691.08</v>
      </c>
      <c r="I105" s="23" t="n">
        <f aca="false">IF(F105=0,IF(G105=0,IF(H105=0,0,1),1),1)</f>
        <v>1</v>
      </c>
      <c r="J105" s="23" t="n">
        <f aca="false">IF(E105=0,0,1)</f>
        <v>0</v>
      </c>
      <c r="K105" s="23" t="n">
        <f aca="false">J105-I105</f>
        <v>-1</v>
      </c>
    </row>
    <row r="106" s="23" customFormat="true" ht="15.75" hidden="false" customHeight="false" outlineLevel="0" collapsed="false">
      <c r="A106" s="18" t="s">
        <v>125</v>
      </c>
      <c r="B106" s="18" t="s">
        <v>127</v>
      </c>
      <c r="C106" s="18" t="s">
        <v>113</v>
      </c>
      <c r="D106" s="21" t="s">
        <v>114</v>
      </c>
      <c r="E106" s="22" t="n">
        <v>0</v>
      </c>
      <c r="F106" s="22" t="n">
        <v>700</v>
      </c>
      <c r="G106" s="22" t="n">
        <v>991.08</v>
      </c>
      <c r="H106" s="22" t="n">
        <v>1691.08</v>
      </c>
      <c r="I106" s="23" t="n">
        <f aca="false">IF(F106=0,IF(G106=0,IF(H106=0,0,1),1),1)</f>
        <v>1</v>
      </c>
      <c r="J106" s="23" t="n">
        <f aca="false">IF(E106=0,0,1)</f>
        <v>0</v>
      </c>
      <c r="K106" s="23" t="n">
        <f aca="false">J106-I106</f>
        <v>-1</v>
      </c>
    </row>
    <row r="107" s="23" customFormat="true" ht="15.75" hidden="false" customHeight="false" outlineLevel="0" collapsed="false">
      <c r="A107" s="18" t="s">
        <v>125</v>
      </c>
      <c r="B107" s="18" t="s">
        <v>129</v>
      </c>
      <c r="C107" s="18"/>
      <c r="D107" s="21" t="s">
        <v>130</v>
      </c>
      <c r="E107" s="22" t="n">
        <v>15815</v>
      </c>
      <c r="F107" s="22" t="n">
        <v>15815</v>
      </c>
      <c r="G107" s="22" t="n">
        <v>0</v>
      </c>
      <c r="H107" s="22" t="n">
        <v>15815</v>
      </c>
      <c r="I107" s="23" t="n">
        <f aca="false">IF(F107=0,IF(G107=0,IF(H107=0,0,1),1),1)</f>
        <v>1</v>
      </c>
      <c r="J107" s="23" t="n">
        <f aca="false">IF(E107=0,0,1)</f>
        <v>1</v>
      </c>
      <c r="K107" s="23" t="n">
        <f aca="false">J107-I107</f>
        <v>0</v>
      </c>
    </row>
    <row r="108" s="23" customFormat="true" ht="15.75" hidden="false" customHeight="false" outlineLevel="0" collapsed="false">
      <c r="A108" s="18" t="s">
        <v>125</v>
      </c>
      <c r="B108" s="18" t="s">
        <v>129</v>
      </c>
      <c r="C108" s="18" t="s">
        <v>113</v>
      </c>
      <c r="D108" s="21" t="s">
        <v>114</v>
      </c>
      <c r="E108" s="22" t="n">
        <v>0</v>
      </c>
      <c r="F108" s="22" t="n">
        <v>15815</v>
      </c>
      <c r="G108" s="22" t="n">
        <v>0</v>
      </c>
      <c r="H108" s="22" t="n">
        <v>15815</v>
      </c>
      <c r="I108" s="23" t="n">
        <f aca="false">IF(F108=0,IF(G108=0,IF(H108=0,0,1),1),1)</f>
        <v>1</v>
      </c>
      <c r="J108" s="23" t="n">
        <f aca="false">IF(E108=0,0,1)</f>
        <v>0</v>
      </c>
      <c r="K108" s="23" t="n">
        <f aca="false">J108-I108</f>
        <v>-1</v>
      </c>
    </row>
    <row r="109" customFormat="false" ht="31.5" hidden="true" customHeight="false" outlineLevel="0" collapsed="false">
      <c r="A109" s="18" t="s">
        <v>125</v>
      </c>
      <c r="B109" s="18" t="s">
        <v>129</v>
      </c>
      <c r="C109" s="18" t="s">
        <v>131</v>
      </c>
      <c r="D109" s="24" t="s">
        <v>132</v>
      </c>
      <c r="E109" s="25" t="n">
        <v>15815</v>
      </c>
      <c r="F109" s="25" t="n">
        <v>0</v>
      </c>
      <c r="G109" s="25" t="n">
        <v>0</v>
      </c>
      <c r="H109" s="25" t="n">
        <v>0</v>
      </c>
      <c r="I109" s="4" t="n">
        <f aca="false">IF(F109=0,IF(G109=0,IF(H109=0,0,1),1),1)</f>
        <v>0</v>
      </c>
      <c r="J109" s="4" t="n">
        <f aca="false">IF(E109=0,0,1)</f>
        <v>1</v>
      </c>
      <c r="K109" s="4" t="n">
        <f aca="false">J109-I109</f>
        <v>1</v>
      </c>
    </row>
    <row r="110" s="23" customFormat="true" ht="15.75" hidden="false" customHeight="false" outlineLevel="0" collapsed="false">
      <c r="A110" s="18" t="s">
        <v>133</v>
      </c>
      <c r="B110" s="18"/>
      <c r="C110" s="18"/>
      <c r="D110" s="21" t="s">
        <v>134</v>
      </c>
      <c r="E110" s="22" t="n">
        <v>19877.45</v>
      </c>
      <c r="F110" s="22" t="n">
        <v>992.9</v>
      </c>
      <c r="G110" s="22" t="n">
        <v>0</v>
      </c>
      <c r="H110" s="22" t="n">
        <v>992.9</v>
      </c>
      <c r="I110" s="23" t="n">
        <f aca="false">IF(F110=0,IF(G110=0,IF(H110=0,0,1),1),1)</f>
        <v>1</v>
      </c>
      <c r="J110" s="23" t="n">
        <f aca="false">IF(E110=0,0,1)</f>
        <v>1</v>
      </c>
      <c r="K110" s="23" t="n">
        <f aca="false">J110-I110</f>
        <v>0</v>
      </c>
    </row>
    <row r="111" customFormat="false" ht="31.5" hidden="true" customHeight="false" outlineLevel="0" collapsed="false">
      <c r="A111" s="18" t="s">
        <v>133</v>
      </c>
      <c r="B111" s="18" t="s">
        <v>121</v>
      </c>
      <c r="C111" s="18"/>
      <c r="D111" s="24" t="s">
        <v>122</v>
      </c>
      <c r="E111" s="25" t="n">
        <v>17984.55</v>
      </c>
      <c r="F111" s="25" t="n">
        <v>0</v>
      </c>
      <c r="G111" s="25" t="n">
        <v>0</v>
      </c>
      <c r="H111" s="25" t="n">
        <v>0</v>
      </c>
      <c r="I111" s="4" t="n">
        <f aca="false">IF(F111=0,IF(G111=0,IF(H111=0,0,1),1),1)</f>
        <v>0</v>
      </c>
      <c r="J111" s="4" t="n">
        <f aca="false">IF(E111=0,0,1)</f>
        <v>1</v>
      </c>
      <c r="K111" s="4" t="n">
        <f aca="false">J111-I111</f>
        <v>1</v>
      </c>
    </row>
    <row r="112" customFormat="false" ht="31.5" hidden="true" customHeight="false" outlineLevel="0" collapsed="false">
      <c r="A112" s="18" t="s">
        <v>133</v>
      </c>
      <c r="B112" s="18" t="s">
        <v>121</v>
      </c>
      <c r="C112" s="18" t="s">
        <v>62</v>
      </c>
      <c r="D112" s="24" t="s">
        <v>63</v>
      </c>
      <c r="E112" s="25" t="n">
        <v>17984.55</v>
      </c>
      <c r="F112" s="25" t="n">
        <v>0</v>
      </c>
      <c r="G112" s="25" t="n">
        <v>0</v>
      </c>
      <c r="H112" s="25" t="n">
        <v>0</v>
      </c>
      <c r="I112" s="4" t="n">
        <f aca="false">IF(F112=0,IF(G112=0,IF(H112=0,0,1),1),1)</f>
        <v>0</v>
      </c>
      <c r="J112" s="4" t="n">
        <f aca="false">IF(E112=0,0,1)</f>
        <v>1</v>
      </c>
      <c r="K112" s="4" t="n">
        <f aca="false">J112-I112</f>
        <v>1</v>
      </c>
    </row>
    <row r="113" s="23" customFormat="true" ht="15.75" hidden="false" customHeight="false" outlineLevel="0" collapsed="false">
      <c r="A113" s="18" t="s">
        <v>133</v>
      </c>
      <c r="B113" s="18" t="s">
        <v>72</v>
      </c>
      <c r="C113" s="18"/>
      <c r="D113" s="21" t="s">
        <v>73</v>
      </c>
      <c r="E113" s="22" t="n">
        <v>1892.9</v>
      </c>
      <c r="F113" s="22" t="n">
        <v>992.9</v>
      </c>
      <c r="G113" s="22" t="n">
        <v>0</v>
      </c>
      <c r="H113" s="22" t="n">
        <v>992.9</v>
      </c>
      <c r="I113" s="23" t="n">
        <f aca="false">IF(F113=0,IF(G113=0,IF(H113=0,0,1),1),1)</f>
        <v>1</v>
      </c>
      <c r="J113" s="23" t="n">
        <f aca="false">IF(E113=0,0,1)</f>
        <v>1</v>
      </c>
      <c r="K113" s="23" t="n">
        <f aca="false">J113-I113</f>
        <v>0</v>
      </c>
    </row>
    <row r="114" customFormat="false" ht="31.5" hidden="true" customHeight="false" outlineLevel="0" collapsed="false">
      <c r="A114" s="18" t="s">
        <v>133</v>
      </c>
      <c r="B114" s="18" t="s">
        <v>72</v>
      </c>
      <c r="C114" s="18" t="s">
        <v>135</v>
      </c>
      <c r="D114" s="24" t="s">
        <v>124</v>
      </c>
      <c r="E114" s="25" t="n">
        <v>310</v>
      </c>
      <c r="F114" s="25" t="n">
        <v>0</v>
      </c>
      <c r="G114" s="25" t="n">
        <v>0</v>
      </c>
      <c r="H114" s="25" t="n">
        <v>0</v>
      </c>
      <c r="I114" s="4" t="n">
        <f aca="false">IF(F114=0,IF(G114=0,IF(H114=0,0,1),1),1)</f>
        <v>0</v>
      </c>
      <c r="J114" s="4" t="n">
        <f aca="false">IF(E114=0,0,1)</f>
        <v>1</v>
      </c>
      <c r="K114" s="4" t="n">
        <f aca="false">J114-I114</f>
        <v>1</v>
      </c>
    </row>
    <row r="115" customFormat="false" ht="15.75" hidden="true" customHeight="false" outlineLevel="0" collapsed="false">
      <c r="A115" s="18" t="s">
        <v>133</v>
      </c>
      <c r="B115" s="18" t="s">
        <v>72</v>
      </c>
      <c r="C115" s="18" t="s">
        <v>136</v>
      </c>
      <c r="D115" s="24" t="s">
        <v>137</v>
      </c>
      <c r="E115" s="25" t="n">
        <v>590</v>
      </c>
      <c r="F115" s="25" t="n">
        <v>0</v>
      </c>
      <c r="G115" s="25" t="n">
        <v>0</v>
      </c>
      <c r="H115" s="25" t="n">
        <v>0</v>
      </c>
      <c r="I115" s="4" t="n">
        <f aca="false">IF(F115=0,IF(G115=0,IF(H115=0,0,1),1),1)</f>
        <v>0</v>
      </c>
      <c r="J115" s="4" t="n">
        <f aca="false">IF(E115=0,0,1)</f>
        <v>1</v>
      </c>
      <c r="K115" s="4" t="n">
        <f aca="false">J115-I115</f>
        <v>1</v>
      </c>
    </row>
    <row r="116" s="23" customFormat="true" ht="31.5" hidden="false" customHeight="false" outlineLevel="0" collapsed="false">
      <c r="A116" s="18" t="s">
        <v>133</v>
      </c>
      <c r="B116" s="18" t="s">
        <v>72</v>
      </c>
      <c r="C116" s="18" t="s">
        <v>29</v>
      </c>
      <c r="D116" s="21" t="s">
        <v>30</v>
      </c>
      <c r="E116" s="22" t="n">
        <v>0</v>
      </c>
      <c r="F116" s="22" t="n">
        <v>992.9</v>
      </c>
      <c r="G116" s="22" t="n">
        <v>0</v>
      </c>
      <c r="H116" s="22" t="n">
        <v>992.9</v>
      </c>
      <c r="I116" s="23" t="n">
        <f aca="false">IF(F116=0,IF(G116=0,IF(H116=0,0,1),1),1)</f>
        <v>1</v>
      </c>
      <c r="J116" s="23" t="n">
        <f aca="false">IF(E116=0,0,1)</f>
        <v>0</v>
      </c>
      <c r="K116" s="23" t="n">
        <f aca="false">J116-I116</f>
        <v>-1</v>
      </c>
    </row>
    <row r="117" customFormat="false" ht="31.5" hidden="true" customHeight="false" outlineLevel="0" collapsed="false">
      <c r="A117" s="18" t="s">
        <v>133</v>
      </c>
      <c r="B117" s="18" t="s">
        <v>72</v>
      </c>
      <c r="C117" s="18" t="s">
        <v>138</v>
      </c>
      <c r="D117" s="24" t="s">
        <v>139</v>
      </c>
      <c r="E117" s="25" t="n">
        <v>992.9</v>
      </c>
      <c r="F117" s="25" t="n">
        <v>0</v>
      </c>
      <c r="G117" s="25" t="n">
        <v>0</v>
      </c>
      <c r="H117" s="25" t="n">
        <v>0</v>
      </c>
      <c r="I117" s="4" t="n">
        <f aca="false">IF(F117=0,IF(G117=0,IF(H117=0,0,1),1),1)</f>
        <v>0</v>
      </c>
      <c r="J117" s="4" t="n">
        <f aca="false">IF(E117=0,0,1)</f>
        <v>1</v>
      </c>
      <c r="K117" s="4" t="n">
        <f aca="false">J117-I117</f>
        <v>1</v>
      </c>
    </row>
    <row r="118" s="23" customFormat="true" ht="15.75" hidden="false" customHeight="false" outlineLevel="0" collapsed="false">
      <c r="A118" s="18" t="s">
        <v>140</v>
      </c>
      <c r="B118" s="18"/>
      <c r="C118" s="18"/>
      <c r="D118" s="21" t="s">
        <v>141</v>
      </c>
      <c r="E118" s="22" t="n">
        <v>788034.27</v>
      </c>
      <c r="F118" s="22" t="n">
        <v>871620.93</v>
      </c>
      <c r="G118" s="22" t="n">
        <v>84114.63</v>
      </c>
      <c r="H118" s="22" t="n">
        <v>955735.56</v>
      </c>
      <c r="I118" s="23" t="n">
        <f aca="false">IF(F118=0,IF(G118=0,IF(H118=0,0,1),1),1)</f>
        <v>1</v>
      </c>
      <c r="J118" s="23" t="n">
        <f aca="false">IF(E118=0,0,1)</f>
        <v>1</v>
      </c>
      <c r="K118" s="23" t="n">
        <f aca="false">J118-I118</f>
        <v>0</v>
      </c>
    </row>
    <row r="119" s="23" customFormat="true" ht="15.75" hidden="false" customHeight="false" outlineLevel="0" collapsed="false">
      <c r="A119" s="18" t="s">
        <v>142</v>
      </c>
      <c r="B119" s="18"/>
      <c r="C119" s="18"/>
      <c r="D119" s="21" t="s">
        <v>143</v>
      </c>
      <c r="E119" s="22" t="n">
        <v>287654.75</v>
      </c>
      <c r="F119" s="22" t="n">
        <v>42027.75</v>
      </c>
      <c r="G119" s="22" t="n">
        <v>17720</v>
      </c>
      <c r="H119" s="22" t="n">
        <v>59747.75</v>
      </c>
      <c r="I119" s="23" t="n">
        <f aca="false">IF(F119=0,IF(G119=0,IF(H119=0,0,1),1),1)</f>
        <v>1</v>
      </c>
      <c r="J119" s="23" t="n">
        <f aca="false">IF(E119=0,0,1)</f>
        <v>1</v>
      </c>
      <c r="K119" s="23" t="n">
        <f aca="false">J119-I119</f>
        <v>0</v>
      </c>
    </row>
    <row r="120" s="23" customFormat="true" ht="15.75" hidden="false" customHeight="false" outlineLevel="0" collapsed="false">
      <c r="A120" s="18" t="s">
        <v>142</v>
      </c>
      <c r="B120" s="18" t="s">
        <v>144</v>
      </c>
      <c r="C120" s="18"/>
      <c r="D120" s="21" t="s">
        <v>145</v>
      </c>
      <c r="E120" s="22" t="n">
        <v>0</v>
      </c>
      <c r="F120" s="22" t="n">
        <v>480</v>
      </c>
      <c r="G120" s="22" t="n">
        <v>1120</v>
      </c>
      <c r="H120" s="22" t="n">
        <v>1600</v>
      </c>
      <c r="I120" s="23" t="n">
        <f aca="false">IF(F120=0,IF(G120=0,IF(H120=0,0,1),1),1)</f>
        <v>1</v>
      </c>
      <c r="J120" s="23" t="n">
        <f aca="false">IF(E120=0,0,1)</f>
        <v>0</v>
      </c>
      <c r="K120" s="23" t="n">
        <f aca="false">J120-I120</f>
        <v>-1</v>
      </c>
    </row>
    <row r="121" s="23" customFormat="true" ht="15.75" hidden="false" customHeight="false" outlineLevel="0" collapsed="false">
      <c r="A121" s="18" t="s">
        <v>142</v>
      </c>
      <c r="B121" s="18" t="s">
        <v>144</v>
      </c>
      <c r="C121" s="18" t="s">
        <v>146</v>
      </c>
      <c r="D121" s="21" t="s">
        <v>147</v>
      </c>
      <c r="E121" s="22" t="n">
        <v>0</v>
      </c>
      <c r="F121" s="22" t="n">
        <v>480</v>
      </c>
      <c r="G121" s="22" t="n">
        <v>1120</v>
      </c>
      <c r="H121" s="22" t="n">
        <v>1600</v>
      </c>
      <c r="I121" s="23" t="n">
        <f aca="false">IF(F121=0,IF(G121=0,IF(H121=0,0,1),1),1)</f>
        <v>1</v>
      </c>
      <c r="J121" s="23" t="n">
        <f aca="false">IF(E121=0,0,1)</f>
        <v>0</v>
      </c>
      <c r="K121" s="23" t="n">
        <f aca="false">J121-I121</f>
        <v>-1</v>
      </c>
    </row>
    <row r="122" s="23" customFormat="true" ht="15.75" hidden="false" customHeight="false" outlineLevel="0" collapsed="false">
      <c r="A122" s="18" t="s">
        <v>142</v>
      </c>
      <c r="B122" s="18" t="s">
        <v>148</v>
      </c>
      <c r="C122" s="18"/>
      <c r="D122" s="21" t="s">
        <v>149</v>
      </c>
      <c r="E122" s="22" t="n">
        <v>27805</v>
      </c>
      <c r="F122" s="22" t="n">
        <v>21105</v>
      </c>
      <c r="G122" s="22" t="n">
        <v>16600</v>
      </c>
      <c r="H122" s="22" t="n">
        <v>37705</v>
      </c>
      <c r="I122" s="23" t="n">
        <f aca="false">IF(F122=0,IF(G122=0,IF(H122=0,0,1),1),1)</f>
        <v>1</v>
      </c>
      <c r="J122" s="23" t="n">
        <f aca="false">IF(E122=0,0,1)</f>
        <v>1</v>
      </c>
      <c r="K122" s="23" t="n">
        <f aca="false">J122-I122</f>
        <v>0</v>
      </c>
    </row>
    <row r="123" s="23" customFormat="true" ht="15.75" hidden="false" customHeight="false" outlineLevel="0" collapsed="false">
      <c r="A123" s="18" t="s">
        <v>142</v>
      </c>
      <c r="B123" s="18" t="s">
        <v>148</v>
      </c>
      <c r="C123" s="18" t="s">
        <v>113</v>
      </c>
      <c r="D123" s="21" t="s">
        <v>114</v>
      </c>
      <c r="E123" s="22" t="n">
        <v>0</v>
      </c>
      <c r="F123" s="22" t="n">
        <v>17436.3</v>
      </c>
      <c r="G123" s="22" t="n">
        <v>0</v>
      </c>
      <c r="H123" s="22" t="n">
        <v>17436.3</v>
      </c>
      <c r="I123" s="23" t="n">
        <f aca="false">IF(F123=0,IF(G123=0,IF(H123=0,0,1),1),1)</f>
        <v>1</v>
      </c>
      <c r="J123" s="23" t="n">
        <f aca="false">IF(E123=0,0,1)</f>
        <v>0</v>
      </c>
      <c r="K123" s="23" t="n">
        <f aca="false">J123-I123</f>
        <v>-1</v>
      </c>
    </row>
    <row r="124" customFormat="false" ht="15.75" hidden="true" customHeight="false" outlineLevel="0" collapsed="false">
      <c r="A124" s="18" t="s">
        <v>142</v>
      </c>
      <c r="B124" s="18" t="s">
        <v>148</v>
      </c>
      <c r="C124" s="18" t="s">
        <v>150</v>
      </c>
      <c r="D124" s="24" t="s">
        <v>151</v>
      </c>
      <c r="E124" s="25" t="n">
        <v>444.6</v>
      </c>
      <c r="F124" s="25" t="n">
        <v>0</v>
      </c>
      <c r="G124" s="25" t="n">
        <v>0</v>
      </c>
      <c r="H124" s="25" t="n">
        <v>0</v>
      </c>
      <c r="I124" s="4" t="n">
        <f aca="false">IF(F124=0,IF(G124=0,IF(H124=0,0,1),1),1)</f>
        <v>0</v>
      </c>
      <c r="J124" s="4" t="n">
        <f aca="false">IF(E124=0,0,1)</f>
        <v>1</v>
      </c>
      <c r="K124" s="4" t="n">
        <f aca="false">J124-I124</f>
        <v>1</v>
      </c>
    </row>
    <row r="125" customFormat="false" ht="15.75" hidden="true" customHeight="false" outlineLevel="0" collapsed="false">
      <c r="A125" s="18" t="s">
        <v>142</v>
      </c>
      <c r="B125" s="18" t="s">
        <v>148</v>
      </c>
      <c r="C125" s="18" t="s">
        <v>152</v>
      </c>
      <c r="D125" s="24" t="s">
        <v>153</v>
      </c>
      <c r="E125" s="25" t="n">
        <v>17967.1</v>
      </c>
      <c r="F125" s="25" t="n">
        <v>0</v>
      </c>
      <c r="G125" s="25" t="n">
        <v>0</v>
      </c>
      <c r="H125" s="25" t="n">
        <v>0</v>
      </c>
      <c r="I125" s="4" t="n">
        <f aca="false">IF(F125=0,IF(G125=0,IF(H125=0,0,1),1),1)</f>
        <v>0</v>
      </c>
      <c r="J125" s="4" t="n">
        <f aca="false">IF(E125=0,0,1)</f>
        <v>1</v>
      </c>
      <c r="K125" s="4" t="n">
        <f aca="false">J125-I125</f>
        <v>1</v>
      </c>
    </row>
    <row r="126" s="23" customFormat="true" ht="31.5" hidden="false" customHeight="false" outlineLevel="0" collapsed="false">
      <c r="A126" s="18" t="s">
        <v>142</v>
      </c>
      <c r="B126" s="18" t="s">
        <v>148</v>
      </c>
      <c r="C126" s="18" t="s">
        <v>29</v>
      </c>
      <c r="D126" s="21" t="s">
        <v>30</v>
      </c>
      <c r="E126" s="22" t="n">
        <v>0</v>
      </c>
      <c r="F126" s="22" t="n">
        <v>3668.7</v>
      </c>
      <c r="G126" s="22" t="n">
        <v>16600</v>
      </c>
      <c r="H126" s="22" t="n">
        <v>20268.7</v>
      </c>
      <c r="I126" s="23" t="n">
        <f aca="false">IF(F126=0,IF(G126=0,IF(H126=0,0,1),1),1)</f>
        <v>1</v>
      </c>
      <c r="J126" s="23" t="n">
        <f aca="false">IF(E126=0,0,1)</f>
        <v>0</v>
      </c>
      <c r="K126" s="23" t="n">
        <f aca="false">J126-I126</f>
        <v>-1</v>
      </c>
    </row>
    <row r="127" customFormat="false" ht="47.25" hidden="true" customHeight="false" outlineLevel="0" collapsed="false">
      <c r="A127" s="18" t="s">
        <v>142</v>
      </c>
      <c r="B127" s="18" t="s">
        <v>148</v>
      </c>
      <c r="C127" s="18" t="s">
        <v>154</v>
      </c>
      <c r="D127" s="24" t="s">
        <v>155</v>
      </c>
      <c r="E127" s="25" t="n">
        <v>9393.3</v>
      </c>
      <c r="F127" s="25" t="n">
        <v>0</v>
      </c>
      <c r="G127" s="25" t="n">
        <v>0</v>
      </c>
      <c r="H127" s="25" t="n">
        <v>0</v>
      </c>
      <c r="I127" s="4" t="n">
        <f aca="false">IF(F127=0,IF(G127=0,IF(H127=0,0,1),1),1)</f>
        <v>0</v>
      </c>
      <c r="J127" s="4" t="n">
        <f aca="false">IF(E127=0,0,1)</f>
        <v>1</v>
      </c>
      <c r="K127" s="4" t="n">
        <f aca="false">J127-I127</f>
        <v>1</v>
      </c>
    </row>
    <row r="128" customFormat="false" ht="15.75" hidden="true" customHeight="false" outlineLevel="0" collapsed="false">
      <c r="A128" s="18" t="s">
        <v>142</v>
      </c>
      <c r="B128" s="18" t="s">
        <v>156</v>
      </c>
      <c r="C128" s="18"/>
      <c r="D128" s="24" t="s">
        <v>157</v>
      </c>
      <c r="E128" s="25" t="n">
        <v>239534</v>
      </c>
      <c r="F128" s="25" t="n">
        <v>0</v>
      </c>
      <c r="G128" s="25" t="n">
        <v>0</v>
      </c>
      <c r="H128" s="25" t="n">
        <v>0</v>
      </c>
      <c r="I128" s="4" t="n">
        <f aca="false">IF(F128=0,IF(G128=0,IF(H128=0,0,1),1),1)</f>
        <v>0</v>
      </c>
      <c r="J128" s="4" t="n">
        <f aca="false">IF(E128=0,0,1)</f>
        <v>1</v>
      </c>
      <c r="K128" s="4" t="n">
        <f aca="false">J128-I128</f>
        <v>1</v>
      </c>
    </row>
    <row r="129" customFormat="false" ht="31.5" hidden="true" customHeight="false" outlineLevel="0" collapsed="false">
      <c r="A129" s="18" t="s">
        <v>142</v>
      </c>
      <c r="B129" s="18" t="s">
        <v>156</v>
      </c>
      <c r="C129" s="18" t="s">
        <v>158</v>
      </c>
      <c r="D129" s="24" t="s">
        <v>159</v>
      </c>
      <c r="E129" s="25" t="n">
        <v>239534</v>
      </c>
      <c r="F129" s="25" t="n">
        <v>0</v>
      </c>
      <c r="G129" s="25" t="n">
        <v>0</v>
      </c>
      <c r="H129" s="25" t="n">
        <v>0</v>
      </c>
      <c r="I129" s="4" t="n">
        <f aca="false">IF(F129=0,IF(G129=0,IF(H129=0,0,1),1),1)</f>
        <v>0</v>
      </c>
      <c r="J129" s="4" t="n">
        <f aca="false">IF(E129=0,0,1)</f>
        <v>1</v>
      </c>
      <c r="K129" s="4" t="n">
        <f aca="false">J129-I129</f>
        <v>1</v>
      </c>
    </row>
    <row r="130" s="23" customFormat="true" ht="15.75" hidden="false" customHeight="false" outlineLevel="0" collapsed="false">
      <c r="A130" s="18" t="s">
        <v>142</v>
      </c>
      <c r="B130" s="18" t="s">
        <v>160</v>
      </c>
      <c r="C130" s="18"/>
      <c r="D130" s="21" t="s">
        <v>161</v>
      </c>
      <c r="E130" s="22" t="n">
        <v>0</v>
      </c>
      <c r="F130" s="22" t="n">
        <v>127</v>
      </c>
      <c r="G130" s="22" t="n">
        <v>0</v>
      </c>
      <c r="H130" s="22" t="n">
        <v>127</v>
      </c>
      <c r="I130" s="23" t="n">
        <f aca="false">IF(F130=0,IF(G130=0,IF(H130=0,0,1),1),1)</f>
        <v>1</v>
      </c>
      <c r="J130" s="23" t="n">
        <f aca="false">IF(E130=0,0,1)</f>
        <v>0</v>
      </c>
      <c r="K130" s="23" t="n">
        <f aca="false">J130-I130</f>
        <v>-1</v>
      </c>
    </row>
    <row r="131" s="23" customFormat="true" ht="15.75" hidden="false" customHeight="false" outlineLevel="0" collapsed="false">
      <c r="A131" s="18" t="s">
        <v>142</v>
      </c>
      <c r="B131" s="18" t="s">
        <v>160</v>
      </c>
      <c r="C131" s="18" t="s">
        <v>113</v>
      </c>
      <c r="D131" s="21" t="s">
        <v>114</v>
      </c>
      <c r="E131" s="22" t="n">
        <v>0</v>
      </c>
      <c r="F131" s="22" t="n">
        <v>127</v>
      </c>
      <c r="G131" s="22" t="n">
        <v>0</v>
      </c>
      <c r="H131" s="22" t="n">
        <v>127</v>
      </c>
      <c r="I131" s="23" t="n">
        <f aca="false">IF(F131=0,IF(G131=0,IF(H131=0,0,1),1),1)</f>
        <v>1</v>
      </c>
      <c r="J131" s="23" t="n">
        <f aca="false">IF(E131=0,0,1)</f>
        <v>0</v>
      </c>
      <c r="K131" s="23" t="n">
        <f aca="false">J131-I131</f>
        <v>-1</v>
      </c>
    </row>
    <row r="132" s="23" customFormat="true" ht="15.75" hidden="false" customHeight="false" outlineLevel="0" collapsed="false">
      <c r="A132" s="18" t="s">
        <v>142</v>
      </c>
      <c r="B132" s="18" t="s">
        <v>72</v>
      </c>
      <c r="C132" s="18"/>
      <c r="D132" s="21" t="s">
        <v>73</v>
      </c>
      <c r="E132" s="22" t="n">
        <v>20315.75</v>
      </c>
      <c r="F132" s="22" t="n">
        <v>20315.75</v>
      </c>
      <c r="G132" s="22" t="n">
        <v>0</v>
      </c>
      <c r="H132" s="22" t="n">
        <v>20315.75</v>
      </c>
      <c r="I132" s="23" t="n">
        <f aca="false">IF(F132=0,IF(G132=0,IF(H132=0,0,1),1),1)</f>
        <v>1</v>
      </c>
      <c r="J132" s="23" t="n">
        <f aca="false">IF(E132=0,0,1)</f>
        <v>1</v>
      </c>
      <c r="K132" s="23" t="n">
        <f aca="false">J132-I132</f>
        <v>0</v>
      </c>
    </row>
    <row r="133" customFormat="false" ht="15.75" hidden="true" customHeight="false" outlineLevel="0" collapsed="false">
      <c r="A133" s="18" t="s">
        <v>142</v>
      </c>
      <c r="B133" s="18" t="s">
        <v>72</v>
      </c>
      <c r="C133" s="18" t="s">
        <v>152</v>
      </c>
      <c r="D133" s="24" t="s">
        <v>153</v>
      </c>
      <c r="E133" s="25" t="n">
        <v>20315.75</v>
      </c>
      <c r="F133" s="25" t="n">
        <v>0</v>
      </c>
      <c r="G133" s="25" t="n">
        <v>0</v>
      </c>
      <c r="H133" s="25" t="n">
        <v>0</v>
      </c>
      <c r="I133" s="4" t="n">
        <f aca="false">IF(F133=0,IF(G133=0,IF(H133=0,0,1),1),1)</f>
        <v>0</v>
      </c>
      <c r="J133" s="4" t="n">
        <f aca="false">IF(E133=0,0,1)</f>
        <v>1</v>
      </c>
      <c r="K133" s="4" t="n">
        <f aca="false">J133-I133</f>
        <v>1</v>
      </c>
    </row>
    <row r="134" s="23" customFormat="true" ht="31.5" hidden="false" customHeight="false" outlineLevel="0" collapsed="false">
      <c r="A134" s="18" t="s">
        <v>142</v>
      </c>
      <c r="B134" s="18" t="s">
        <v>72</v>
      </c>
      <c r="C134" s="18" t="s">
        <v>29</v>
      </c>
      <c r="D134" s="21" t="s">
        <v>30</v>
      </c>
      <c r="E134" s="22" t="n">
        <v>0</v>
      </c>
      <c r="F134" s="22" t="n">
        <v>20315.75</v>
      </c>
      <c r="G134" s="22" t="n">
        <v>0</v>
      </c>
      <c r="H134" s="22" t="n">
        <v>20315.75</v>
      </c>
      <c r="I134" s="23" t="n">
        <f aca="false">IF(F134=0,IF(G134=0,IF(H134=0,0,1),1),1)</f>
        <v>1</v>
      </c>
      <c r="J134" s="23" t="n">
        <f aca="false">IF(E134=0,0,1)</f>
        <v>0</v>
      </c>
      <c r="K134" s="23" t="n">
        <f aca="false">J134-I134</f>
        <v>-1</v>
      </c>
    </row>
    <row r="135" s="23" customFormat="true" ht="15.75" hidden="false" customHeight="false" outlineLevel="0" collapsed="false">
      <c r="A135" s="18" t="s">
        <v>162</v>
      </c>
      <c r="B135" s="18"/>
      <c r="C135" s="18"/>
      <c r="D135" s="21" t="s">
        <v>163</v>
      </c>
      <c r="E135" s="22" t="n">
        <v>300859.09</v>
      </c>
      <c r="F135" s="22" t="n">
        <v>274555.82</v>
      </c>
      <c r="G135" s="22" t="n">
        <v>18267.04</v>
      </c>
      <c r="H135" s="22" t="n">
        <v>292822.86</v>
      </c>
      <c r="I135" s="23" t="n">
        <f aca="false">IF(F135=0,IF(G135=0,IF(H135=0,0,1),1),1)</f>
        <v>1</v>
      </c>
      <c r="J135" s="23" t="n">
        <f aca="false">IF(E135=0,0,1)</f>
        <v>1</v>
      </c>
      <c r="K135" s="23" t="n">
        <f aca="false">J135-I135</f>
        <v>0</v>
      </c>
    </row>
    <row r="136" s="23" customFormat="true" ht="15.75" hidden="false" customHeight="false" outlineLevel="0" collapsed="false">
      <c r="A136" s="18" t="s">
        <v>162</v>
      </c>
      <c r="B136" s="18" t="s">
        <v>55</v>
      </c>
      <c r="C136" s="18"/>
      <c r="D136" s="21" t="s">
        <v>54</v>
      </c>
      <c r="E136" s="22" t="n">
        <v>0</v>
      </c>
      <c r="F136" s="22" t="n">
        <v>0</v>
      </c>
      <c r="G136" s="22" t="n">
        <v>293.7</v>
      </c>
      <c r="H136" s="22" t="n">
        <v>293.7</v>
      </c>
      <c r="I136" s="23" t="n">
        <f aca="false">IF(F136=0,IF(G136=0,IF(H136=0,0,1),1),1)</f>
        <v>1</v>
      </c>
      <c r="J136" s="23" t="n">
        <f aca="false">IF(E136=0,0,1)</f>
        <v>0</v>
      </c>
      <c r="K136" s="23" t="n">
        <f aca="false">J136-I136</f>
        <v>-1</v>
      </c>
    </row>
    <row r="137" s="23" customFormat="true" ht="15.75" hidden="false" customHeight="false" outlineLevel="0" collapsed="false">
      <c r="A137" s="18" t="s">
        <v>162</v>
      </c>
      <c r="B137" s="18" t="s">
        <v>55</v>
      </c>
      <c r="C137" s="18" t="s">
        <v>146</v>
      </c>
      <c r="D137" s="21" t="s">
        <v>147</v>
      </c>
      <c r="E137" s="22" t="n">
        <v>0</v>
      </c>
      <c r="F137" s="22" t="n">
        <v>0</v>
      </c>
      <c r="G137" s="22" t="n">
        <v>293.7</v>
      </c>
      <c r="H137" s="22" t="n">
        <v>293.7</v>
      </c>
      <c r="I137" s="23" t="n">
        <f aca="false">IF(F137=0,IF(G137=0,IF(H137=0,0,1),1),1)</f>
        <v>1</v>
      </c>
      <c r="J137" s="23" t="n">
        <f aca="false">IF(E137=0,0,1)</f>
        <v>0</v>
      </c>
      <c r="K137" s="23" t="n">
        <f aca="false">J137-I137</f>
        <v>-1</v>
      </c>
    </row>
    <row r="138" s="23" customFormat="true" ht="15.75" hidden="false" customHeight="false" outlineLevel="0" collapsed="false">
      <c r="A138" s="18" t="s">
        <v>162</v>
      </c>
      <c r="B138" s="18" t="s">
        <v>144</v>
      </c>
      <c r="C138" s="18"/>
      <c r="D138" s="21" t="s">
        <v>145</v>
      </c>
      <c r="E138" s="22" t="n">
        <v>0</v>
      </c>
      <c r="F138" s="22" t="n">
        <v>1500</v>
      </c>
      <c r="G138" s="22" t="n">
        <v>4420</v>
      </c>
      <c r="H138" s="22" t="n">
        <v>5920</v>
      </c>
      <c r="I138" s="23" t="n">
        <f aca="false">IF(F138=0,IF(G138=0,IF(H138=0,0,1),1),1)</f>
        <v>1</v>
      </c>
      <c r="J138" s="23" t="n">
        <f aca="false">IF(E138=0,0,1)</f>
        <v>0</v>
      </c>
      <c r="K138" s="23" t="n">
        <f aca="false">J138-I138</f>
        <v>-1</v>
      </c>
    </row>
    <row r="139" s="23" customFormat="true" ht="15.75" hidden="false" customHeight="false" outlineLevel="0" collapsed="false">
      <c r="A139" s="18" t="s">
        <v>162</v>
      </c>
      <c r="B139" s="18" t="s">
        <v>144</v>
      </c>
      <c r="C139" s="18" t="s">
        <v>146</v>
      </c>
      <c r="D139" s="21" t="s">
        <v>147</v>
      </c>
      <c r="E139" s="22" t="n">
        <v>0</v>
      </c>
      <c r="F139" s="22" t="n">
        <v>1500</v>
      </c>
      <c r="G139" s="22" t="n">
        <v>4420</v>
      </c>
      <c r="H139" s="22" t="n">
        <v>5920</v>
      </c>
      <c r="I139" s="23" t="n">
        <f aca="false">IF(F139=0,IF(G139=0,IF(H139=0,0,1),1),1)</f>
        <v>1</v>
      </c>
      <c r="J139" s="23" t="n">
        <f aca="false">IF(E139=0,0,1)</f>
        <v>0</v>
      </c>
      <c r="K139" s="23" t="n">
        <f aca="false">J139-I139</f>
        <v>-1</v>
      </c>
    </row>
    <row r="140" s="23" customFormat="true" ht="15.75" hidden="false" customHeight="false" outlineLevel="0" collapsed="false">
      <c r="A140" s="18" t="s">
        <v>162</v>
      </c>
      <c r="B140" s="18" t="s">
        <v>164</v>
      </c>
      <c r="C140" s="18"/>
      <c r="D140" s="21" t="s">
        <v>165</v>
      </c>
      <c r="E140" s="22" t="n">
        <v>204216.87</v>
      </c>
      <c r="F140" s="22" t="n">
        <v>203277.6</v>
      </c>
      <c r="G140" s="22" t="n">
        <v>1263.34</v>
      </c>
      <c r="H140" s="22" t="n">
        <v>204540.94</v>
      </c>
      <c r="I140" s="23" t="n">
        <f aca="false">IF(F140=0,IF(G140=0,IF(H140=0,0,1),1),1)</f>
        <v>1</v>
      </c>
      <c r="J140" s="23" t="n">
        <f aca="false">IF(E140=0,0,1)</f>
        <v>1</v>
      </c>
      <c r="K140" s="23" t="n">
        <f aca="false">J140-I140</f>
        <v>0</v>
      </c>
    </row>
    <row r="141" s="23" customFormat="true" ht="15.75" hidden="false" customHeight="false" outlineLevel="0" collapsed="false">
      <c r="A141" s="18" t="s">
        <v>162</v>
      </c>
      <c r="B141" s="18" t="s">
        <v>164</v>
      </c>
      <c r="C141" s="18" t="s">
        <v>146</v>
      </c>
      <c r="D141" s="21" t="s">
        <v>147</v>
      </c>
      <c r="E141" s="22" t="n">
        <v>0</v>
      </c>
      <c r="F141" s="22" t="n">
        <v>18097.26</v>
      </c>
      <c r="G141" s="22" t="n">
        <v>0</v>
      </c>
      <c r="H141" s="22" t="n">
        <v>18097.26</v>
      </c>
      <c r="I141" s="23" t="n">
        <f aca="false">IF(F141=0,IF(G141=0,IF(H141=0,0,1),1),1)</f>
        <v>1</v>
      </c>
      <c r="J141" s="23" t="n">
        <f aca="false">IF(E141=0,0,1)</f>
        <v>0</v>
      </c>
      <c r="K141" s="23" t="n">
        <f aca="false">J141-I141</f>
        <v>-1</v>
      </c>
    </row>
    <row r="142" s="23" customFormat="true" ht="15.75" hidden="false" customHeight="false" outlineLevel="0" collapsed="false">
      <c r="A142" s="18" t="s">
        <v>162</v>
      </c>
      <c r="B142" s="18" t="s">
        <v>164</v>
      </c>
      <c r="C142" s="18" t="s">
        <v>113</v>
      </c>
      <c r="D142" s="21" t="s">
        <v>114</v>
      </c>
      <c r="E142" s="22" t="n">
        <v>0</v>
      </c>
      <c r="F142" s="22" t="n">
        <v>165557</v>
      </c>
      <c r="G142" s="22" t="n">
        <v>52</v>
      </c>
      <c r="H142" s="22" t="n">
        <v>165609</v>
      </c>
      <c r="I142" s="23" t="n">
        <f aca="false">IF(F142=0,IF(G142=0,IF(H142=0,0,1),1),1)</f>
        <v>1</v>
      </c>
      <c r="J142" s="23" t="n">
        <f aca="false">IF(E142=0,0,1)</f>
        <v>0</v>
      </c>
      <c r="K142" s="23" t="n">
        <f aca="false">J142-I142</f>
        <v>-1</v>
      </c>
    </row>
    <row r="143" customFormat="false" ht="15.75" hidden="true" customHeight="false" outlineLevel="0" collapsed="false">
      <c r="A143" s="18" t="s">
        <v>162</v>
      </c>
      <c r="B143" s="18" t="s">
        <v>164</v>
      </c>
      <c r="C143" s="18" t="s">
        <v>150</v>
      </c>
      <c r="D143" s="24" t="s">
        <v>151</v>
      </c>
      <c r="E143" s="25" t="n">
        <v>165140</v>
      </c>
      <c r="F143" s="25" t="n">
        <v>0</v>
      </c>
      <c r="G143" s="25" t="n">
        <v>0</v>
      </c>
      <c r="H143" s="25" t="n">
        <v>0</v>
      </c>
      <c r="I143" s="4" t="n">
        <f aca="false">IF(F143=0,IF(G143=0,IF(H143=0,0,1),1),1)</f>
        <v>0</v>
      </c>
      <c r="J143" s="4" t="n">
        <f aca="false">IF(E143=0,0,1)</f>
        <v>1</v>
      </c>
      <c r="K143" s="4" t="n">
        <f aca="false">J143-I143</f>
        <v>1</v>
      </c>
    </row>
    <row r="144" customFormat="false" ht="15.75" hidden="true" customHeight="false" outlineLevel="0" collapsed="false">
      <c r="A144" s="18" t="s">
        <v>162</v>
      </c>
      <c r="B144" s="18" t="s">
        <v>164</v>
      </c>
      <c r="C144" s="18" t="s">
        <v>136</v>
      </c>
      <c r="D144" s="24" t="s">
        <v>137</v>
      </c>
      <c r="E144" s="25" t="n">
        <v>39076.87</v>
      </c>
      <c r="F144" s="25" t="n">
        <v>0</v>
      </c>
      <c r="G144" s="25" t="n">
        <v>0</v>
      </c>
      <c r="H144" s="25" t="n">
        <v>0</v>
      </c>
      <c r="I144" s="4" t="n">
        <f aca="false">IF(F144=0,IF(G144=0,IF(H144=0,0,1),1),1)</f>
        <v>0</v>
      </c>
      <c r="J144" s="4" t="n">
        <f aca="false">IF(E144=0,0,1)</f>
        <v>1</v>
      </c>
      <c r="K144" s="4" t="n">
        <f aca="false">J144-I144</f>
        <v>1</v>
      </c>
    </row>
    <row r="145" s="23" customFormat="true" ht="31.5" hidden="false" customHeight="false" outlineLevel="0" collapsed="false">
      <c r="A145" s="18" t="s">
        <v>162</v>
      </c>
      <c r="B145" s="18" t="s">
        <v>164</v>
      </c>
      <c r="C145" s="18" t="s">
        <v>29</v>
      </c>
      <c r="D145" s="21" t="s">
        <v>30</v>
      </c>
      <c r="E145" s="22" t="n">
        <v>0</v>
      </c>
      <c r="F145" s="22" t="n">
        <v>19623.34</v>
      </c>
      <c r="G145" s="22" t="n">
        <v>1211.34</v>
      </c>
      <c r="H145" s="22" t="n">
        <v>20834.68</v>
      </c>
      <c r="I145" s="23" t="n">
        <f aca="false">IF(F145=0,IF(G145=0,IF(H145=0,0,1),1),1)</f>
        <v>1</v>
      </c>
      <c r="J145" s="23" t="n">
        <f aca="false">IF(E145=0,0,1)</f>
        <v>0</v>
      </c>
      <c r="K145" s="23" t="n">
        <f aca="false">J145-I145</f>
        <v>-1</v>
      </c>
    </row>
    <row r="146" customFormat="false" ht="15.75" hidden="true" customHeight="false" outlineLevel="0" collapsed="false">
      <c r="A146" s="18" t="s">
        <v>162</v>
      </c>
      <c r="B146" s="18" t="s">
        <v>156</v>
      </c>
      <c r="C146" s="18"/>
      <c r="D146" s="24" t="s">
        <v>157</v>
      </c>
      <c r="E146" s="25" t="n">
        <v>71600</v>
      </c>
      <c r="F146" s="25" t="n">
        <v>0</v>
      </c>
      <c r="G146" s="25" t="n">
        <v>0</v>
      </c>
      <c r="H146" s="25" t="n">
        <v>0</v>
      </c>
      <c r="I146" s="4" t="n">
        <f aca="false">IF(F146=0,IF(G146=0,IF(H146=0,0,1),1),1)</f>
        <v>0</v>
      </c>
      <c r="J146" s="4" t="n">
        <f aca="false">IF(E146=0,0,1)</f>
        <v>1</v>
      </c>
      <c r="K146" s="4" t="n">
        <f aca="false">J146-I146</f>
        <v>1</v>
      </c>
    </row>
    <row r="147" customFormat="false" ht="31.5" hidden="true" customHeight="false" outlineLevel="0" collapsed="false">
      <c r="A147" s="18" t="s">
        <v>162</v>
      </c>
      <c r="B147" s="18" t="s">
        <v>156</v>
      </c>
      <c r="C147" s="18" t="s">
        <v>158</v>
      </c>
      <c r="D147" s="24" t="s">
        <v>159</v>
      </c>
      <c r="E147" s="25" t="n">
        <v>71600</v>
      </c>
      <c r="F147" s="25" t="n">
        <v>0</v>
      </c>
      <c r="G147" s="25" t="n">
        <v>0</v>
      </c>
      <c r="H147" s="25" t="n">
        <v>0</v>
      </c>
      <c r="I147" s="4" t="n">
        <f aca="false">IF(F147=0,IF(G147=0,IF(H147=0,0,1),1),1)</f>
        <v>0</v>
      </c>
      <c r="J147" s="4" t="n">
        <f aca="false">IF(E147=0,0,1)</f>
        <v>1</v>
      </c>
      <c r="K147" s="4" t="n">
        <f aca="false">J147-I147</f>
        <v>1</v>
      </c>
    </row>
    <row r="148" s="23" customFormat="true" ht="15.75" hidden="false" customHeight="false" outlineLevel="0" collapsed="false">
      <c r="A148" s="18" t="s">
        <v>162</v>
      </c>
      <c r="B148" s="18" t="s">
        <v>101</v>
      </c>
      <c r="C148" s="18"/>
      <c r="D148" s="21" t="s">
        <v>102</v>
      </c>
      <c r="E148" s="22" t="n">
        <v>0</v>
      </c>
      <c r="F148" s="22" t="n">
        <v>44736</v>
      </c>
      <c r="G148" s="22" t="n">
        <v>-23710</v>
      </c>
      <c r="H148" s="22" t="n">
        <v>21026</v>
      </c>
      <c r="I148" s="23" t="n">
        <f aca="false">IF(F148=0,IF(G148=0,IF(H148=0,0,1),1),1)</f>
        <v>1</v>
      </c>
      <c r="J148" s="23" t="n">
        <f aca="false">IF(E148=0,0,1)</f>
        <v>0</v>
      </c>
      <c r="K148" s="23" t="n">
        <f aca="false">J148-I148</f>
        <v>-1</v>
      </c>
    </row>
    <row r="149" s="23" customFormat="true" ht="15.75" hidden="false" customHeight="false" outlineLevel="0" collapsed="false">
      <c r="A149" s="18" t="s">
        <v>162</v>
      </c>
      <c r="B149" s="18" t="s">
        <v>101</v>
      </c>
      <c r="C149" s="18" t="s">
        <v>146</v>
      </c>
      <c r="D149" s="21" t="s">
        <v>147</v>
      </c>
      <c r="E149" s="22" t="n">
        <v>0</v>
      </c>
      <c r="F149" s="22" t="n">
        <v>44736</v>
      </c>
      <c r="G149" s="22" t="n">
        <v>-23710</v>
      </c>
      <c r="H149" s="22" t="n">
        <v>21026</v>
      </c>
      <c r="I149" s="23" t="n">
        <f aca="false">IF(F149=0,IF(G149=0,IF(H149=0,0,1),1),1)</f>
        <v>1</v>
      </c>
      <c r="J149" s="23" t="n">
        <f aca="false">IF(E149=0,0,1)</f>
        <v>0</v>
      </c>
      <c r="K149" s="23" t="n">
        <f aca="false">J149-I149</f>
        <v>-1</v>
      </c>
    </row>
    <row r="150" s="23" customFormat="true" ht="15.75" hidden="false" customHeight="false" outlineLevel="0" collapsed="false">
      <c r="A150" s="18" t="s">
        <v>162</v>
      </c>
      <c r="B150" s="18" t="s">
        <v>72</v>
      </c>
      <c r="C150" s="18"/>
      <c r="D150" s="21" t="s">
        <v>73</v>
      </c>
      <c r="E150" s="22" t="n">
        <v>25042.22</v>
      </c>
      <c r="F150" s="22" t="n">
        <v>25042.22</v>
      </c>
      <c r="G150" s="22" t="n">
        <v>36000</v>
      </c>
      <c r="H150" s="22" t="n">
        <v>61042.22</v>
      </c>
      <c r="I150" s="23" t="n">
        <f aca="false">IF(F150=0,IF(G150=0,IF(H150=0,0,1),1),1)</f>
        <v>1</v>
      </c>
      <c r="J150" s="23" t="n">
        <f aca="false">IF(E150=0,0,1)</f>
        <v>1</v>
      </c>
      <c r="K150" s="23" t="n">
        <f aca="false">J150-I150</f>
        <v>0</v>
      </c>
    </row>
    <row r="151" s="23" customFormat="true" ht="15.75" hidden="false" customHeight="false" outlineLevel="0" collapsed="false">
      <c r="A151" s="18" t="s">
        <v>162</v>
      </c>
      <c r="B151" s="18" t="s">
        <v>72</v>
      </c>
      <c r="C151" s="18" t="s">
        <v>146</v>
      </c>
      <c r="D151" s="21" t="s">
        <v>147</v>
      </c>
      <c r="E151" s="22" t="n">
        <v>0</v>
      </c>
      <c r="F151" s="22" t="n">
        <v>25042.22</v>
      </c>
      <c r="G151" s="22" t="n">
        <v>36000</v>
      </c>
      <c r="H151" s="22" t="n">
        <v>61042.22</v>
      </c>
      <c r="I151" s="23" t="n">
        <f aca="false">IF(F151=0,IF(G151=0,IF(H151=0,0,1),1),1)</f>
        <v>1</v>
      </c>
      <c r="J151" s="23" t="n">
        <f aca="false">IF(E151=0,0,1)</f>
        <v>0</v>
      </c>
      <c r="K151" s="23" t="n">
        <f aca="false">J151-I151</f>
        <v>-1</v>
      </c>
    </row>
    <row r="152" customFormat="false" ht="15.75" hidden="true" customHeight="false" outlineLevel="0" collapsed="false">
      <c r="A152" s="18" t="s">
        <v>162</v>
      </c>
      <c r="B152" s="18" t="s">
        <v>72</v>
      </c>
      <c r="C152" s="18" t="s">
        <v>136</v>
      </c>
      <c r="D152" s="24" t="s">
        <v>137</v>
      </c>
      <c r="E152" s="25" t="n">
        <v>25042.22</v>
      </c>
      <c r="F152" s="25" t="n">
        <v>0</v>
      </c>
      <c r="G152" s="25" t="n">
        <v>0</v>
      </c>
      <c r="H152" s="25" t="n">
        <v>0</v>
      </c>
      <c r="I152" s="4" t="n">
        <f aca="false">IF(F152=0,IF(G152=0,IF(H152=0,0,1),1),1)</f>
        <v>0</v>
      </c>
      <c r="J152" s="4" t="n">
        <f aca="false">IF(E152=0,0,1)</f>
        <v>1</v>
      </c>
      <c r="K152" s="4" t="n">
        <f aca="false">J152-I152</f>
        <v>1</v>
      </c>
    </row>
    <row r="153" s="23" customFormat="true" ht="15.75" hidden="false" customHeight="false" outlineLevel="0" collapsed="false">
      <c r="A153" s="18" t="s">
        <v>166</v>
      </c>
      <c r="B153" s="18"/>
      <c r="C153" s="18"/>
      <c r="D153" s="21" t="s">
        <v>167</v>
      </c>
      <c r="E153" s="22" t="n">
        <v>190920.43</v>
      </c>
      <c r="F153" s="22" t="n">
        <v>194212.43</v>
      </c>
      <c r="G153" s="22" t="n">
        <v>40873.9</v>
      </c>
      <c r="H153" s="22" t="n">
        <v>235086.33</v>
      </c>
      <c r="I153" s="23" t="n">
        <f aca="false">IF(F153=0,IF(G153=0,IF(H153=0,0,1),1),1)</f>
        <v>1</v>
      </c>
      <c r="J153" s="23" t="n">
        <f aca="false">IF(E153=0,0,1)</f>
        <v>1</v>
      </c>
      <c r="K153" s="23" t="n">
        <f aca="false">J153-I153</f>
        <v>0</v>
      </c>
    </row>
    <row r="154" s="23" customFormat="true" ht="15.75" hidden="false" customHeight="false" outlineLevel="0" collapsed="false">
      <c r="A154" s="18" t="s">
        <v>166</v>
      </c>
      <c r="B154" s="18" t="s">
        <v>55</v>
      </c>
      <c r="C154" s="18"/>
      <c r="D154" s="21" t="s">
        <v>54</v>
      </c>
      <c r="E154" s="22" t="n">
        <v>0</v>
      </c>
      <c r="F154" s="22" t="n">
        <v>0</v>
      </c>
      <c r="G154" s="22" t="n">
        <v>59.1</v>
      </c>
      <c r="H154" s="22" t="n">
        <v>59.1</v>
      </c>
      <c r="I154" s="23" t="n">
        <f aca="false">IF(F154=0,IF(G154=0,IF(H154=0,0,1),1),1)</f>
        <v>1</v>
      </c>
      <c r="J154" s="23" t="n">
        <f aca="false">IF(E154=0,0,1)</f>
        <v>0</v>
      </c>
      <c r="K154" s="23" t="n">
        <f aca="false">J154-I154</f>
        <v>-1</v>
      </c>
    </row>
    <row r="155" s="23" customFormat="true" ht="15.75" hidden="false" customHeight="false" outlineLevel="0" collapsed="false">
      <c r="A155" s="18" t="s">
        <v>166</v>
      </c>
      <c r="B155" s="18" t="s">
        <v>55</v>
      </c>
      <c r="C155" s="18" t="s">
        <v>49</v>
      </c>
      <c r="D155" s="21" t="s">
        <v>50</v>
      </c>
      <c r="E155" s="22" t="n">
        <v>0</v>
      </c>
      <c r="F155" s="22" t="n">
        <v>0</v>
      </c>
      <c r="G155" s="22" t="n">
        <v>59.1</v>
      </c>
      <c r="H155" s="22" t="n">
        <v>59.1</v>
      </c>
      <c r="I155" s="23" t="n">
        <f aca="false">IF(F155=0,IF(G155=0,IF(H155=0,0,1),1),1)</f>
        <v>1</v>
      </c>
      <c r="J155" s="23" t="n">
        <f aca="false">IF(E155=0,0,1)</f>
        <v>0</v>
      </c>
      <c r="K155" s="23" t="n">
        <f aca="false">J155-I155</f>
        <v>-1</v>
      </c>
    </row>
    <row r="156" s="23" customFormat="true" ht="15.75" hidden="false" customHeight="false" outlineLevel="0" collapsed="false">
      <c r="A156" s="18" t="s">
        <v>166</v>
      </c>
      <c r="B156" s="18" t="s">
        <v>144</v>
      </c>
      <c r="C156" s="18"/>
      <c r="D156" s="21" t="s">
        <v>145</v>
      </c>
      <c r="E156" s="22" t="n">
        <v>0</v>
      </c>
      <c r="F156" s="22" t="n">
        <v>78</v>
      </c>
      <c r="G156" s="22" t="n">
        <v>4350</v>
      </c>
      <c r="H156" s="22" t="n">
        <v>4428</v>
      </c>
      <c r="I156" s="23" t="n">
        <f aca="false">IF(F156=0,IF(G156=0,IF(H156=0,0,1),1),1)</f>
        <v>1</v>
      </c>
      <c r="J156" s="23" t="n">
        <f aca="false">IF(E156=0,0,1)</f>
        <v>0</v>
      </c>
      <c r="K156" s="23" t="n">
        <f aca="false">J156-I156</f>
        <v>-1</v>
      </c>
    </row>
    <row r="157" s="23" customFormat="true" ht="15.75" hidden="false" customHeight="false" outlineLevel="0" collapsed="false">
      <c r="A157" s="18" t="s">
        <v>166</v>
      </c>
      <c r="B157" s="18" t="s">
        <v>144</v>
      </c>
      <c r="C157" s="18" t="s">
        <v>146</v>
      </c>
      <c r="D157" s="21" t="s">
        <v>147</v>
      </c>
      <c r="E157" s="22" t="n">
        <v>0</v>
      </c>
      <c r="F157" s="22" t="n">
        <v>78</v>
      </c>
      <c r="G157" s="22" t="n">
        <v>4350</v>
      </c>
      <c r="H157" s="22" t="n">
        <v>4428</v>
      </c>
      <c r="I157" s="23" t="n">
        <f aca="false">IF(F157=0,IF(G157=0,IF(H157=0,0,1),1),1)</f>
        <v>1</v>
      </c>
      <c r="J157" s="23" t="n">
        <f aca="false">IF(E157=0,0,1)</f>
        <v>0</v>
      </c>
      <c r="K157" s="23" t="n">
        <f aca="false">J157-I157</f>
        <v>-1</v>
      </c>
    </row>
    <row r="158" s="23" customFormat="true" ht="15.75" hidden="false" customHeight="false" outlineLevel="0" collapsed="false">
      <c r="A158" s="18" t="s">
        <v>166</v>
      </c>
      <c r="B158" s="18" t="s">
        <v>101</v>
      </c>
      <c r="C158" s="18"/>
      <c r="D158" s="21" t="s">
        <v>102</v>
      </c>
      <c r="E158" s="22" t="n">
        <v>0</v>
      </c>
      <c r="F158" s="22" t="n">
        <v>495</v>
      </c>
      <c r="G158" s="22" t="n">
        <v>0</v>
      </c>
      <c r="H158" s="22" t="n">
        <v>495</v>
      </c>
      <c r="I158" s="23" t="n">
        <f aca="false">IF(F158=0,IF(G158=0,IF(H158=0,0,1),1),1)</f>
        <v>1</v>
      </c>
      <c r="J158" s="23" t="n">
        <f aca="false">IF(E158=0,0,1)</f>
        <v>0</v>
      </c>
      <c r="K158" s="23" t="n">
        <f aca="false">J158-I158</f>
        <v>-1</v>
      </c>
    </row>
    <row r="159" s="23" customFormat="true" ht="15.75" hidden="false" customHeight="false" outlineLevel="0" collapsed="false">
      <c r="A159" s="18" t="s">
        <v>166</v>
      </c>
      <c r="B159" s="18" t="s">
        <v>101</v>
      </c>
      <c r="C159" s="18" t="s">
        <v>146</v>
      </c>
      <c r="D159" s="21" t="s">
        <v>147</v>
      </c>
      <c r="E159" s="22" t="n">
        <v>0</v>
      </c>
      <c r="F159" s="22" t="n">
        <v>495</v>
      </c>
      <c r="G159" s="22" t="n">
        <v>0</v>
      </c>
      <c r="H159" s="22" t="n">
        <v>495</v>
      </c>
      <c r="I159" s="23" t="n">
        <f aca="false">IF(F159=0,IF(G159=0,IF(H159=0,0,1),1),1)</f>
        <v>1</v>
      </c>
      <c r="J159" s="23" t="n">
        <f aca="false">IF(E159=0,0,1)</f>
        <v>0</v>
      </c>
      <c r="K159" s="23" t="n">
        <f aca="false">J159-I159</f>
        <v>-1</v>
      </c>
    </row>
    <row r="160" s="23" customFormat="true" ht="15.75" hidden="false" customHeight="false" outlineLevel="0" collapsed="false">
      <c r="A160" s="18" t="s">
        <v>166</v>
      </c>
      <c r="B160" s="18" t="s">
        <v>168</v>
      </c>
      <c r="C160" s="18"/>
      <c r="D160" s="21" t="s">
        <v>167</v>
      </c>
      <c r="E160" s="22" t="n">
        <v>90679.03</v>
      </c>
      <c r="F160" s="22" t="n">
        <v>144471.03</v>
      </c>
      <c r="G160" s="22" t="n">
        <v>40479.3</v>
      </c>
      <c r="H160" s="22" t="n">
        <v>184950.33</v>
      </c>
      <c r="I160" s="23" t="n">
        <f aca="false">IF(F160=0,IF(G160=0,IF(H160=0,0,1),1),1)</f>
        <v>1</v>
      </c>
      <c r="J160" s="23" t="n">
        <f aca="false">IF(E160=0,0,1)</f>
        <v>1</v>
      </c>
      <c r="K160" s="23" t="n">
        <f aca="false">J160-I160</f>
        <v>0</v>
      </c>
    </row>
    <row r="161" s="23" customFormat="true" ht="15.75" hidden="false" customHeight="false" outlineLevel="0" collapsed="false">
      <c r="A161" s="18" t="s">
        <v>166</v>
      </c>
      <c r="B161" s="18" t="s">
        <v>168</v>
      </c>
      <c r="C161" s="18" t="s">
        <v>146</v>
      </c>
      <c r="D161" s="21" t="s">
        <v>147</v>
      </c>
      <c r="E161" s="22" t="n">
        <v>0</v>
      </c>
      <c r="F161" s="22" t="n">
        <v>8150</v>
      </c>
      <c r="G161" s="22" t="n">
        <v>26260.5</v>
      </c>
      <c r="H161" s="22" t="n">
        <v>34410.5</v>
      </c>
      <c r="I161" s="23" t="n">
        <f aca="false">IF(F161=0,IF(G161=0,IF(H161=0,0,1),1),1)</f>
        <v>1</v>
      </c>
      <c r="J161" s="23" t="n">
        <f aca="false">IF(E161=0,0,1)</f>
        <v>0</v>
      </c>
      <c r="K161" s="23" t="n">
        <f aca="false">J161-I161</f>
        <v>-1</v>
      </c>
    </row>
    <row r="162" customFormat="false" ht="31.5" hidden="true" customHeight="false" outlineLevel="0" collapsed="false">
      <c r="A162" s="18" t="s">
        <v>166</v>
      </c>
      <c r="B162" s="18" t="s">
        <v>168</v>
      </c>
      <c r="C162" s="18" t="s">
        <v>169</v>
      </c>
      <c r="D162" s="24" t="s">
        <v>170</v>
      </c>
      <c r="E162" s="25" t="n">
        <v>13797.03</v>
      </c>
      <c r="F162" s="25" t="n">
        <v>0</v>
      </c>
      <c r="G162" s="25" t="n">
        <v>0</v>
      </c>
      <c r="H162" s="25" t="n">
        <v>0</v>
      </c>
      <c r="I162" s="4" t="n">
        <f aca="false">IF(F162=0,IF(G162=0,IF(H162=0,0,1),1),1)</f>
        <v>0</v>
      </c>
      <c r="J162" s="4" t="n">
        <f aca="false">IF(E162=0,0,1)</f>
        <v>1</v>
      </c>
      <c r="K162" s="4" t="n">
        <f aca="false">J162-I162</f>
        <v>1</v>
      </c>
    </row>
    <row r="163" s="23" customFormat="true" ht="31.5" hidden="false" customHeight="false" outlineLevel="0" collapsed="false">
      <c r="A163" s="18" t="s">
        <v>166</v>
      </c>
      <c r="B163" s="18" t="s">
        <v>168</v>
      </c>
      <c r="C163" s="18" t="s">
        <v>29</v>
      </c>
      <c r="D163" s="21" t="s">
        <v>30</v>
      </c>
      <c r="E163" s="22" t="n">
        <v>0</v>
      </c>
      <c r="F163" s="22" t="n">
        <v>136321.03</v>
      </c>
      <c r="G163" s="22" t="n">
        <v>14218.8</v>
      </c>
      <c r="H163" s="22" t="n">
        <v>150539.83</v>
      </c>
      <c r="I163" s="23" t="n">
        <f aca="false">IF(F163=0,IF(G163=0,IF(H163=0,0,1),1),1)</f>
        <v>1</v>
      </c>
      <c r="J163" s="23" t="n">
        <f aca="false">IF(E163=0,0,1)</f>
        <v>0</v>
      </c>
      <c r="K163" s="23" t="n">
        <f aca="false">J163-I163</f>
        <v>-1</v>
      </c>
    </row>
    <row r="164" customFormat="false" ht="15.75" hidden="true" customHeight="false" outlineLevel="0" collapsed="false">
      <c r="A164" s="18" t="s">
        <v>166</v>
      </c>
      <c r="B164" s="18" t="s">
        <v>168</v>
      </c>
      <c r="C164" s="18" t="s">
        <v>171</v>
      </c>
      <c r="D164" s="24" t="s">
        <v>172</v>
      </c>
      <c r="E164" s="25" t="n">
        <v>18836.5</v>
      </c>
      <c r="F164" s="25" t="n">
        <v>0</v>
      </c>
      <c r="G164" s="25" t="n">
        <v>0</v>
      </c>
      <c r="H164" s="25" t="n">
        <v>0</v>
      </c>
      <c r="I164" s="4" t="n">
        <f aca="false">IF(F164=0,IF(G164=0,IF(H164=0,0,1),1),1)</f>
        <v>0</v>
      </c>
      <c r="J164" s="4" t="n">
        <f aca="false">IF(E164=0,0,1)</f>
        <v>1</v>
      </c>
      <c r="K164" s="4" t="n">
        <f aca="false">J164-I164</f>
        <v>1</v>
      </c>
    </row>
    <row r="165" customFormat="false" ht="47.25" hidden="true" customHeight="false" outlineLevel="0" collapsed="false">
      <c r="A165" s="18" t="s">
        <v>166</v>
      </c>
      <c r="B165" s="18" t="s">
        <v>168</v>
      </c>
      <c r="C165" s="18" t="s">
        <v>173</v>
      </c>
      <c r="D165" s="24" t="s">
        <v>174</v>
      </c>
      <c r="E165" s="25" t="n">
        <v>47427.6</v>
      </c>
      <c r="F165" s="25" t="n">
        <v>0</v>
      </c>
      <c r="G165" s="25" t="n">
        <v>0</v>
      </c>
      <c r="H165" s="25" t="n">
        <v>0</v>
      </c>
      <c r="I165" s="4" t="n">
        <f aca="false">IF(F165=0,IF(G165=0,IF(H165=0,0,1),1),1)</f>
        <v>0</v>
      </c>
      <c r="J165" s="4" t="n">
        <f aca="false">IF(E165=0,0,1)</f>
        <v>1</v>
      </c>
      <c r="K165" s="4" t="n">
        <f aca="false">J165-I165</f>
        <v>1</v>
      </c>
    </row>
    <row r="166" customFormat="false" ht="15.75" hidden="true" customHeight="false" outlineLevel="0" collapsed="false">
      <c r="A166" s="18" t="s">
        <v>166</v>
      </c>
      <c r="B166" s="18" t="s">
        <v>168</v>
      </c>
      <c r="C166" s="18" t="s">
        <v>175</v>
      </c>
      <c r="D166" s="24" t="s">
        <v>176</v>
      </c>
      <c r="E166" s="25" t="n">
        <v>8185.1</v>
      </c>
      <c r="F166" s="25" t="n">
        <v>0</v>
      </c>
      <c r="G166" s="25" t="n">
        <v>0</v>
      </c>
      <c r="H166" s="25" t="n">
        <v>0</v>
      </c>
      <c r="I166" s="4" t="n">
        <f aca="false">IF(F166=0,IF(G166=0,IF(H166=0,0,1),1),1)</f>
        <v>0</v>
      </c>
      <c r="J166" s="4" t="n">
        <f aca="false">IF(E166=0,0,1)</f>
        <v>1</v>
      </c>
      <c r="K166" s="4" t="n">
        <f aca="false">J166-I166</f>
        <v>1</v>
      </c>
    </row>
    <row r="167" customFormat="false" ht="15.75" hidden="true" customHeight="false" outlineLevel="0" collapsed="false">
      <c r="A167" s="18" t="s">
        <v>166</v>
      </c>
      <c r="B167" s="18" t="s">
        <v>168</v>
      </c>
      <c r="C167" s="18" t="s">
        <v>177</v>
      </c>
      <c r="D167" s="24" t="s">
        <v>178</v>
      </c>
      <c r="E167" s="25" t="n">
        <v>2432.8</v>
      </c>
      <c r="F167" s="25" t="n">
        <v>0</v>
      </c>
      <c r="G167" s="25" t="n">
        <v>0</v>
      </c>
      <c r="H167" s="25" t="n">
        <v>0</v>
      </c>
      <c r="I167" s="4" t="n">
        <f aca="false">IF(F167=0,IF(G167=0,IF(H167=0,0,1),1),1)</f>
        <v>0</v>
      </c>
      <c r="J167" s="4" t="n">
        <f aca="false">IF(E167=0,0,1)</f>
        <v>1</v>
      </c>
      <c r="K167" s="4" t="n">
        <f aca="false">J167-I167</f>
        <v>1</v>
      </c>
    </row>
    <row r="168" s="23" customFormat="true" ht="15.75" hidden="false" customHeight="false" outlineLevel="0" collapsed="false">
      <c r="A168" s="18" t="s">
        <v>166</v>
      </c>
      <c r="B168" s="18" t="s">
        <v>72</v>
      </c>
      <c r="C168" s="18"/>
      <c r="D168" s="21" t="s">
        <v>73</v>
      </c>
      <c r="E168" s="22" t="n">
        <v>100241.4</v>
      </c>
      <c r="F168" s="22" t="n">
        <v>49168.4</v>
      </c>
      <c r="G168" s="22" t="n">
        <v>-4014.5</v>
      </c>
      <c r="H168" s="22" t="n">
        <v>45153.9</v>
      </c>
      <c r="I168" s="23" t="n">
        <f aca="false">IF(F168=0,IF(G168=0,IF(H168=0,0,1),1),1)</f>
        <v>1</v>
      </c>
      <c r="J168" s="23" t="n">
        <f aca="false">IF(E168=0,0,1)</f>
        <v>1</v>
      </c>
      <c r="K168" s="23" t="n">
        <f aca="false">J168-I168</f>
        <v>0</v>
      </c>
    </row>
    <row r="169" s="23" customFormat="true" ht="15.75" hidden="false" customHeight="false" outlineLevel="0" collapsed="false">
      <c r="A169" s="18" t="s">
        <v>166</v>
      </c>
      <c r="B169" s="18" t="s">
        <v>72</v>
      </c>
      <c r="C169" s="18" t="s">
        <v>146</v>
      </c>
      <c r="D169" s="21" t="s">
        <v>147</v>
      </c>
      <c r="E169" s="22" t="n">
        <v>0</v>
      </c>
      <c r="F169" s="22" t="n">
        <v>20000</v>
      </c>
      <c r="G169" s="22" t="n">
        <v>-4460.5</v>
      </c>
      <c r="H169" s="22" t="n">
        <v>15539.5</v>
      </c>
      <c r="I169" s="23" t="n">
        <f aca="false">IF(F169=0,IF(G169=0,IF(H169=0,0,1),1),1)</f>
        <v>1</v>
      </c>
      <c r="J169" s="23" t="n">
        <f aca="false">IF(E169=0,0,1)</f>
        <v>0</v>
      </c>
      <c r="K169" s="23" t="n">
        <f aca="false">J169-I169</f>
        <v>-1</v>
      </c>
    </row>
    <row r="170" customFormat="false" ht="15.75" hidden="true" customHeight="false" outlineLevel="0" collapsed="false">
      <c r="A170" s="18" t="s">
        <v>166</v>
      </c>
      <c r="B170" s="18" t="s">
        <v>72</v>
      </c>
      <c r="C170" s="18" t="s">
        <v>150</v>
      </c>
      <c r="D170" s="24" t="s">
        <v>151</v>
      </c>
      <c r="E170" s="25" t="n">
        <v>2203.9</v>
      </c>
      <c r="F170" s="25" t="n">
        <v>0</v>
      </c>
      <c r="G170" s="25" t="n">
        <v>0</v>
      </c>
      <c r="H170" s="25" t="n">
        <v>0</v>
      </c>
      <c r="I170" s="4" t="n">
        <f aca="false">IF(F170=0,IF(G170=0,IF(H170=0,0,1),1),1)</f>
        <v>0</v>
      </c>
      <c r="J170" s="4" t="n">
        <f aca="false">IF(E170=0,0,1)</f>
        <v>1</v>
      </c>
      <c r="K170" s="4" t="n">
        <f aca="false">J170-I170</f>
        <v>1</v>
      </c>
    </row>
    <row r="171" customFormat="false" ht="31.5" hidden="true" customHeight="false" outlineLevel="0" collapsed="false">
      <c r="A171" s="18" t="s">
        <v>166</v>
      </c>
      <c r="B171" s="18" t="s">
        <v>72</v>
      </c>
      <c r="C171" s="18" t="s">
        <v>169</v>
      </c>
      <c r="D171" s="24" t="s">
        <v>170</v>
      </c>
      <c r="E171" s="25" t="n">
        <v>28037.5</v>
      </c>
      <c r="F171" s="25" t="n">
        <v>0</v>
      </c>
      <c r="G171" s="25" t="n">
        <v>0</v>
      </c>
      <c r="H171" s="25" t="n">
        <v>0</v>
      </c>
      <c r="I171" s="4" t="n">
        <f aca="false">IF(F171=0,IF(G171=0,IF(H171=0,0,1),1),1)</f>
        <v>0</v>
      </c>
      <c r="J171" s="4" t="n">
        <f aca="false">IF(E171=0,0,1)</f>
        <v>1</v>
      </c>
      <c r="K171" s="4" t="n">
        <f aca="false">J171-I171</f>
        <v>1</v>
      </c>
    </row>
    <row r="172" s="23" customFormat="true" ht="31.5" hidden="false" customHeight="false" outlineLevel="0" collapsed="false">
      <c r="A172" s="18" t="s">
        <v>166</v>
      </c>
      <c r="B172" s="18" t="s">
        <v>72</v>
      </c>
      <c r="C172" s="18" t="s">
        <v>29</v>
      </c>
      <c r="D172" s="21" t="s">
        <v>30</v>
      </c>
      <c r="E172" s="22" t="n">
        <v>0</v>
      </c>
      <c r="F172" s="22" t="n">
        <v>29168.4</v>
      </c>
      <c r="G172" s="22" t="n">
        <v>446</v>
      </c>
      <c r="H172" s="22" t="n">
        <v>29614.4</v>
      </c>
      <c r="I172" s="23" t="n">
        <f aca="false">IF(F172=0,IF(G172=0,IF(H172=0,0,1),1),1)</f>
        <v>1</v>
      </c>
      <c r="J172" s="23" t="n">
        <f aca="false">IF(E172=0,0,1)</f>
        <v>0</v>
      </c>
      <c r="K172" s="23" t="n">
        <f aca="false">J172-I172</f>
        <v>-1</v>
      </c>
    </row>
    <row r="173" customFormat="false" ht="47.25" hidden="true" customHeight="false" outlineLevel="0" collapsed="false">
      <c r="A173" s="18" t="s">
        <v>166</v>
      </c>
      <c r="B173" s="18" t="s">
        <v>72</v>
      </c>
      <c r="C173" s="18" t="s">
        <v>173</v>
      </c>
      <c r="D173" s="24" t="s">
        <v>174</v>
      </c>
      <c r="E173" s="25" t="n">
        <v>70000</v>
      </c>
      <c r="F173" s="25" t="n">
        <v>0</v>
      </c>
      <c r="G173" s="25" t="n">
        <v>0</v>
      </c>
      <c r="H173" s="25" t="n">
        <v>0</v>
      </c>
      <c r="I173" s="4" t="n">
        <f aca="false">IF(F173=0,IF(G173=0,IF(H173=0,0,1),1),1)</f>
        <v>0</v>
      </c>
      <c r="J173" s="4" t="n">
        <f aca="false">IF(E173=0,0,1)</f>
        <v>1</v>
      </c>
      <c r="K173" s="4" t="n">
        <f aca="false">J173-I173</f>
        <v>1</v>
      </c>
    </row>
    <row r="174" s="23" customFormat="true" ht="31.5" hidden="false" customHeight="false" outlineLevel="0" collapsed="false">
      <c r="A174" s="18" t="s">
        <v>179</v>
      </c>
      <c r="B174" s="18"/>
      <c r="C174" s="18"/>
      <c r="D174" s="21" t="s">
        <v>180</v>
      </c>
      <c r="E174" s="22" t="n">
        <v>8600</v>
      </c>
      <c r="F174" s="22" t="n">
        <v>360824.93</v>
      </c>
      <c r="G174" s="22" t="n">
        <v>7253.69</v>
      </c>
      <c r="H174" s="22" t="n">
        <v>368078.62</v>
      </c>
      <c r="I174" s="23" t="n">
        <f aca="false">IF(F174=0,IF(G174=0,IF(H174=0,0,1),1),1)</f>
        <v>1</v>
      </c>
      <c r="J174" s="23" t="n">
        <f aca="false">IF(E174=0,0,1)</f>
        <v>1</v>
      </c>
      <c r="K174" s="23" t="n">
        <f aca="false">J174-I174</f>
        <v>0</v>
      </c>
    </row>
    <row r="175" s="23" customFormat="true" ht="63" hidden="false" customHeight="false" outlineLevel="0" collapsed="false">
      <c r="A175" s="18" t="s">
        <v>179</v>
      </c>
      <c r="B175" s="18" t="s">
        <v>27</v>
      </c>
      <c r="C175" s="18"/>
      <c r="D175" s="21" t="s">
        <v>28</v>
      </c>
      <c r="E175" s="22" t="n">
        <v>0</v>
      </c>
      <c r="F175" s="22" t="n">
        <v>21541.85</v>
      </c>
      <c r="G175" s="22" t="n">
        <v>7153.7</v>
      </c>
      <c r="H175" s="22" t="n">
        <v>28695.55</v>
      </c>
      <c r="I175" s="23" t="n">
        <f aca="false">IF(F175=0,IF(G175=0,IF(H175=0,0,1),1),1)</f>
        <v>1</v>
      </c>
      <c r="J175" s="23" t="n">
        <f aca="false">IF(E175=0,0,1)</f>
        <v>0</v>
      </c>
      <c r="K175" s="23" t="n">
        <f aca="false">J175-I175</f>
        <v>-1</v>
      </c>
    </row>
    <row r="176" s="23" customFormat="true" ht="15.75" hidden="false" customHeight="false" outlineLevel="0" collapsed="false">
      <c r="A176" s="18" t="s">
        <v>179</v>
      </c>
      <c r="B176" s="18" t="s">
        <v>27</v>
      </c>
      <c r="C176" s="18" t="s">
        <v>119</v>
      </c>
      <c r="D176" s="21" t="s">
        <v>120</v>
      </c>
      <c r="E176" s="22" t="n">
        <v>0</v>
      </c>
      <c r="F176" s="22" t="n">
        <v>21541.85</v>
      </c>
      <c r="G176" s="22" t="n">
        <v>7153.7</v>
      </c>
      <c r="H176" s="22" t="n">
        <v>28695.55</v>
      </c>
      <c r="I176" s="23" t="n">
        <f aca="false">IF(F176=0,IF(G176=0,IF(H176=0,0,1),1),1)</f>
        <v>1</v>
      </c>
      <c r="J176" s="23" t="n">
        <f aca="false">IF(E176=0,0,1)</f>
        <v>0</v>
      </c>
      <c r="K176" s="23" t="n">
        <f aca="false">J176-I176</f>
        <v>-1</v>
      </c>
    </row>
    <row r="177" s="23" customFormat="true" ht="15.75" hidden="false" customHeight="false" outlineLevel="0" collapsed="false">
      <c r="A177" s="18" t="s">
        <v>179</v>
      </c>
      <c r="B177" s="18" t="s">
        <v>55</v>
      </c>
      <c r="C177" s="18"/>
      <c r="D177" s="21" t="s">
        <v>54</v>
      </c>
      <c r="E177" s="22" t="n">
        <v>0</v>
      </c>
      <c r="F177" s="22" t="n">
        <v>0</v>
      </c>
      <c r="G177" s="22" t="n">
        <v>99.99</v>
      </c>
      <c r="H177" s="22" t="n">
        <v>99.99</v>
      </c>
      <c r="I177" s="23" t="n">
        <f aca="false">IF(F177=0,IF(G177=0,IF(H177=0,0,1),1),1)</f>
        <v>1</v>
      </c>
      <c r="J177" s="23" t="n">
        <f aca="false">IF(E177=0,0,1)</f>
        <v>0</v>
      </c>
      <c r="K177" s="23" t="n">
        <f aca="false">J177-I177</f>
        <v>-1</v>
      </c>
    </row>
    <row r="178" s="23" customFormat="true" ht="15.75" hidden="false" customHeight="false" outlineLevel="0" collapsed="false">
      <c r="A178" s="18" t="s">
        <v>179</v>
      </c>
      <c r="B178" s="18" t="s">
        <v>55</v>
      </c>
      <c r="C178" s="18" t="s">
        <v>49</v>
      </c>
      <c r="D178" s="21" t="s">
        <v>50</v>
      </c>
      <c r="E178" s="22" t="n">
        <v>0</v>
      </c>
      <c r="F178" s="22" t="n">
        <v>0</v>
      </c>
      <c r="G178" s="22" t="n">
        <v>99.99</v>
      </c>
      <c r="H178" s="22" t="n">
        <v>99.99</v>
      </c>
      <c r="I178" s="23" t="n">
        <f aca="false">IF(F178=0,IF(G178=0,IF(H178=0,0,1),1),1)</f>
        <v>1</v>
      </c>
      <c r="J178" s="23" t="n">
        <f aca="false">IF(E178=0,0,1)</f>
        <v>0</v>
      </c>
      <c r="K178" s="23" t="n">
        <f aca="false">J178-I178</f>
        <v>-1</v>
      </c>
    </row>
    <row r="179" s="23" customFormat="true" ht="15.75" hidden="false" customHeight="false" outlineLevel="0" collapsed="false">
      <c r="A179" s="18" t="s">
        <v>179</v>
      </c>
      <c r="B179" s="18" t="s">
        <v>164</v>
      </c>
      <c r="C179" s="18"/>
      <c r="D179" s="21" t="s">
        <v>165</v>
      </c>
      <c r="E179" s="22" t="n">
        <v>0</v>
      </c>
      <c r="F179" s="22" t="n">
        <v>307</v>
      </c>
      <c r="G179" s="22" t="n">
        <v>0</v>
      </c>
      <c r="H179" s="22" t="n">
        <v>307</v>
      </c>
      <c r="I179" s="23" t="n">
        <f aca="false">IF(F179=0,IF(G179=0,IF(H179=0,0,1),1),1)</f>
        <v>1</v>
      </c>
      <c r="J179" s="23" t="n">
        <f aca="false">IF(E179=0,0,1)</f>
        <v>0</v>
      </c>
      <c r="K179" s="23" t="n">
        <f aca="false">J179-I179</f>
        <v>-1</v>
      </c>
    </row>
    <row r="180" s="23" customFormat="true" ht="31.5" hidden="false" customHeight="false" outlineLevel="0" collapsed="false">
      <c r="A180" s="18" t="s">
        <v>179</v>
      </c>
      <c r="B180" s="18" t="s">
        <v>164</v>
      </c>
      <c r="C180" s="18" t="s">
        <v>29</v>
      </c>
      <c r="D180" s="21" t="s">
        <v>30</v>
      </c>
      <c r="E180" s="22" t="n">
        <v>0</v>
      </c>
      <c r="F180" s="22" t="n">
        <v>307</v>
      </c>
      <c r="G180" s="22" t="n">
        <v>0</v>
      </c>
      <c r="H180" s="22" t="n">
        <v>307</v>
      </c>
      <c r="I180" s="23" t="n">
        <f aca="false">IF(F180=0,IF(G180=0,IF(H180=0,0,1),1),1)</f>
        <v>1</v>
      </c>
      <c r="J180" s="23" t="n">
        <f aca="false">IF(E180=0,0,1)</f>
        <v>0</v>
      </c>
      <c r="K180" s="23" t="n">
        <f aca="false">J180-I180</f>
        <v>-1</v>
      </c>
    </row>
    <row r="181" s="23" customFormat="true" ht="15.75" hidden="false" customHeight="false" outlineLevel="0" collapsed="false">
      <c r="A181" s="18" t="s">
        <v>179</v>
      </c>
      <c r="B181" s="18" t="s">
        <v>160</v>
      </c>
      <c r="C181" s="18"/>
      <c r="D181" s="21" t="s">
        <v>161</v>
      </c>
      <c r="E181" s="22" t="n">
        <v>0</v>
      </c>
      <c r="F181" s="22" t="n">
        <v>330376.08</v>
      </c>
      <c r="G181" s="22" t="n">
        <v>0</v>
      </c>
      <c r="H181" s="22" t="n">
        <v>330376.08</v>
      </c>
      <c r="I181" s="23" t="n">
        <f aca="false">IF(F181=0,IF(G181=0,IF(H181=0,0,1),1),1)</f>
        <v>1</v>
      </c>
      <c r="J181" s="23" t="n">
        <f aca="false">IF(E181=0,0,1)</f>
        <v>0</v>
      </c>
      <c r="K181" s="23" t="n">
        <f aca="false">J181-I181</f>
        <v>-1</v>
      </c>
    </row>
    <row r="182" s="23" customFormat="true" ht="15.75" hidden="false" customHeight="false" outlineLevel="0" collapsed="false">
      <c r="A182" s="18" t="s">
        <v>179</v>
      </c>
      <c r="B182" s="18" t="s">
        <v>160</v>
      </c>
      <c r="C182" s="18" t="s">
        <v>119</v>
      </c>
      <c r="D182" s="21" t="s">
        <v>120</v>
      </c>
      <c r="E182" s="22" t="n">
        <v>0</v>
      </c>
      <c r="F182" s="22" t="n">
        <v>56826.24</v>
      </c>
      <c r="G182" s="22" t="n">
        <v>0</v>
      </c>
      <c r="H182" s="22" t="n">
        <v>56826.24</v>
      </c>
      <c r="I182" s="23" t="n">
        <f aca="false">IF(F182=0,IF(G182=0,IF(H182=0,0,1),1),1)</f>
        <v>1</v>
      </c>
      <c r="J182" s="23" t="n">
        <f aca="false">IF(E182=0,0,1)</f>
        <v>0</v>
      </c>
      <c r="K182" s="23" t="n">
        <f aca="false">J182-I182</f>
        <v>-1</v>
      </c>
    </row>
    <row r="183" s="23" customFormat="true" ht="15.75" hidden="false" customHeight="false" outlineLevel="0" collapsed="false">
      <c r="A183" s="18" t="s">
        <v>179</v>
      </c>
      <c r="B183" s="18" t="s">
        <v>160</v>
      </c>
      <c r="C183" s="18" t="s">
        <v>146</v>
      </c>
      <c r="D183" s="21" t="s">
        <v>147</v>
      </c>
      <c r="E183" s="22" t="n">
        <v>0</v>
      </c>
      <c r="F183" s="22" t="n">
        <v>273549.84</v>
      </c>
      <c r="G183" s="22" t="n">
        <v>0</v>
      </c>
      <c r="H183" s="22" t="n">
        <v>273549.84</v>
      </c>
      <c r="I183" s="23" t="n">
        <f aca="false">IF(F183=0,IF(G183=0,IF(H183=0,0,1),1),1)</f>
        <v>1</v>
      </c>
      <c r="J183" s="23" t="n">
        <f aca="false">IF(E183=0,0,1)</f>
        <v>0</v>
      </c>
      <c r="K183" s="23" t="n">
        <f aca="false">J183-I183</f>
        <v>-1</v>
      </c>
    </row>
    <row r="184" s="23" customFormat="true" ht="15.75" hidden="false" customHeight="false" outlineLevel="0" collapsed="false">
      <c r="A184" s="18" t="s">
        <v>179</v>
      </c>
      <c r="B184" s="18" t="s">
        <v>72</v>
      </c>
      <c r="C184" s="18"/>
      <c r="D184" s="21" t="s">
        <v>73</v>
      </c>
      <c r="E184" s="22" t="n">
        <v>8600</v>
      </c>
      <c r="F184" s="22" t="n">
        <v>8600</v>
      </c>
      <c r="G184" s="22" t="n">
        <v>0</v>
      </c>
      <c r="H184" s="22" t="n">
        <v>8600</v>
      </c>
      <c r="I184" s="23" t="n">
        <f aca="false">IF(F184=0,IF(G184=0,IF(H184=0,0,1),1),1)</f>
        <v>1</v>
      </c>
      <c r="J184" s="23" t="n">
        <f aca="false">IF(E184=0,0,1)</f>
        <v>1</v>
      </c>
      <c r="K184" s="23" t="n">
        <f aca="false">J184-I184</f>
        <v>0</v>
      </c>
    </row>
    <row r="185" customFormat="false" ht="15.75" hidden="true" customHeight="false" outlineLevel="0" collapsed="false">
      <c r="A185" s="18" t="s">
        <v>179</v>
      </c>
      <c r="B185" s="18" t="s">
        <v>72</v>
      </c>
      <c r="C185" s="18" t="s">
        <v>152</v>
      </c>
      <c r="D185" s="24" t="s">
        <v>153</v>
      </c>
      <c r="E185" s="25" t="n">
        <v>4600</v>
      </c>
      <c r="F185" s="25" t="n">
        <v>0</v>
      </c>
      <c r="G185" s="25" t="n">
        <v>0</v>
      </c>
      <c r="H185" s="25" t="n">
        <v>0</v>
      </c>
      <c r="I185" s="4" t="n">
        <f aca="false">IF(F185=0,IF(G185=0,IF(H185=0,0,1),1),1)</f>
        <v>0</v>
      </c>
      <c r="J185" s="4" t="n">
        <f aca="false">IF(E185=0,0,1)</f>
        <v>1</v>
      </c>
      <c r="K185" s="4" t="n">
        <f aca="false">J185-I185</f>
        <v>1</v>
      </c>
    </row>
    <row r="186" customFormat="false" ht="31.5" hidden="true" customHeight="false" outlineLevel="0" collapsed="false">
      <c r="A186" s="18" t="s">
        <v>179</v>
      </c>
      <c r="B186" s="18" t="s">
        <v>72</v>
      </c>
      <c r="C186" s="18" t="s">
        <v>169</v>
      </c>
      <c r="D186" s="24" t="s">
        <v>170</v>
      </c>
      <c r="E186" s="25" t="n">
        <v>4000</v>
      </c>
      <c r="F186" s="25" t="n">
        <v>0</v>
      </c>
      <c r="G186" s="25" t="n">
        <v>0</v>
      </c>
      <c r="H186" s="25" t="n">
        <v>0</v>
      </c>
      <c r="I186" s="4" t="n">
        <f aca="false">IF(F186=0,IF(G186=0,IF(H186=0,0,1),1),1)</f>
        <v>0</v>
      </c>
      <c r="J186" s="4" t="n">
        <f aca="false">IF(E186=0,0,1)</f>
        <v>1</v>
      </c>
      <c r="K186" s="4" t="n">
        <f aca="false">J186-I186</f>
        <v>1</v>
      </c>
    </row>
    <row r="187" s="23" customFormat="true" ht="31.5" hidden="false" customHeight="false" outlineLevel="0" collapsed="false">
      <c r="A187" s="18" t="s">
        <v>179</v>
      </c>
      <c r="B187" s="18" t="s">
        <v>72</v>
      </c>
      <c r="C187" s="18" t="s">
        <v>29</v>
      </c>
      <c r="D187" s="21" t="s">
        <v>30</v>
      </c>
      <c r="E187" s="22" t="n">
        <v>0</v>
      </c>
      <c r="F187" s="22" t="n">
        <v>8600</v>
      </c>
      <c r="G187" s="22" t="n">
        <v>0</v>
      </c>
      <c r="H187" s="22" t="n">
        <v>8600</v>
      </c>
      <c r="I187" s="23" t="n">
        <f aca="false">IF(F187=0,IF(G187=0,IF(H187=0,0,1),1),1)</f>
        <v>1</v>
      </c>
      <c r="J187" s="23" t="n">
        <f aca="false">IF(E187=0,0,1)</f>
        <v>0</v>
      </c>
      <c r="K187" s="23" t="n">
        <f aca="false">J187-I187</f>
        <v>-1</v>
      </c>
    </row>
    <row r="188" s="23" customFormat="true" ht="15.75" hidden="false" customHeight="false" outlineLevel="0" collapsed="false">
      <c r="A188" s="18" t="s">
        <v>181</v>
      </c>
      <c r="B188" s="18"/>
      <c r="C188" s="18"/>
      <c r="D188" s="21" t="s">
        <v>182</v>
      </c>
      <c r="E188" s="22" t="n">
        <v>9420.59</v>
      </c>
      <c r="F188" s="22" t="n">
        <v>4504</v>
      </c>
      <c r="G188" s="22" t="n">
        <v>0</v>
      </c>
      <c r="H188" s="22" t="n">
        <v>4504</v>
      </c>
      <c r="I188" s="23" t="n">
        <f aca="false">IF(F188=0,IF(G188=0,IF(H188=0,0,1),1),1)</f>
        <v>1</v>
      </c>
      <c r="J188" s="23" t="n">
        <f aca="false">IF(E188=0,0,1)</f>
        <v>1</v>
      </c>
      <c r="K188" s="23" t="n">
        <f aca="false">J188-I188</f>
        <v>0</v>
      </c>
    </row>
    <row r="189" customFormat="false" ht="31.5" hidden="true" customHeight="false" outlineLevel="0" collapsed="false">
      <c r="A189" s="18" t="s">
        <v>183</v>
      </c>
      <c r="B189" s="18"/>
      <c r="C189" s="18"/>
      <c r="D189" s="24" t="s">
        <v>184</v>
      </c>
      <c r="E189" s="25" t="n">
        <v>9420.59</v>
      </c>
      <c r="F189" s="25" t="n">
        <v>0</v>
      </c>
      <c r="G189" s="25" t="n">
        <v>0</v>
      </c>
      <c r="H189" s="25" t="n">
        <v>0</v>
      </c>
      <c r="I189" s="4" t="n">
        <f aca="false">IF(F189=0,IF(G189=0,IF(H189=0,0,1),1),1)</f>
        <v>0</v>
      </c>
      <c r="J189" s="4" t="n">
        <f aca="false">IF(E189=0,0,1)</f>
        <v>1</v>
      </c>
      <c r="K189" s="4" t="n">
        <f aca="false">J189-I189</f>
        <v>1</v>
      </c>
    </row>
    <row r="190" customFormat="false" ht="15.75" hidden="true" customHeight="false" outlineLevel="0" collapsed="false">
      <c r="A190" s="18" t="s">
        <v>183</v>
      </c>
      <c r="B190" s="18" t="s">
        <v>185</v>
      </c>
      <c r="C190" s="18"/>
      <c r="D190" s="24" t="s">
        <v>186</v>
      </c>
      <c r="E190" s="25" t="n">
        <v>6758.59</v>
      </c>
      <c r="F190" s="25" t="n">
        <v>0</v>
      </c>
      <c r="G190" s="25" t="n">
        <v>0</v>
      </c>
      <c r="H190" s="25" t="n">
        <v>0</v>
      </c>
      <c r="I190" s="4" t="n">
        <f aca="false">IF(F190=0,IF(G190=0,IF(H190=0,0,1),1),1)</f>
        <v>0</v>
      </c>
      <c r="J190" s="4" t="n">
        <f aca="false">IF(E190=0,0,1)</f>
        <v>1</v>
      </c>
      <c r="K190" s="4" t="n">
        <f aca="false">J190-I190</f>
        <v>1</v>
      </c>
    </row>
    <row r="191" customFormat="false" ht="31.5" hidden="true" customHeight="false" outlineLevel="0" collapsed="false">
      <c r="A191" s="18" t="s">
        <v>183</v>
      </c>
      <c r="B191" s="18" t="s">
        <v>185</v>
      </c>
      <c r="C191" s="18" t="s">
        <v>62</v>
      </c>
      <c r="D191" s="24" t="s">
        <v>63</v>
      </c>
      <c r="E191" s="25" t="n">
        <v>6758.59</v>
      </c>
      <c r="F191" s="25" t="n">
        <v>0</v>
      </c>
      <c r="G191" s="25" t="n">
        <v>0</v>
      </c>
      <c r="H191" s="25" t="n">
        <v>0</v>
      </c>
      <c r="I191" s="4" t="n">
        <f aca="false">IF(F191=0,IF(G191=0,IF(H191=0,0,1),1),1)</f>
        <v>0</v>
      </c>
      <c r="J191" s="4" t="n">
        <f aca="false">IF(E191=0,0,1)</f>
        <v>1</v>
      </c>
      <c r="K191" s="4" t="n">
        <f aca="false">J191-I191</f>
        <v>1</v>
      </c>
    </row>
    <row r="192" customFormat="false" ht="15.75" hidden="true" customHeight="false" outlineLevel="0" collapsed="false">
      <c r="A192" s="18" t="s">
        <v>183</v>
      </c>
      <c r="B192" s="18" t="s">
        <v>72</v>
      </c>
      <c r="C192" s="18"/>
      <c r="D192" s="24" t="s">
        <v>73</v>
      </c>
      <c r="E192" s="25" t="n">
        <v>2662</v>
      </c>
      <c r="F192" s="25" t="n">
        <v>0</v>
      </c>
      <c r="G192" s="25" t="n">
        <v>0</v>
      </c>
      <c r="H192" s="25" t="n">
        <v>0</v>
      </c>
      <c r="I192" s="4" t="n">
        <f aca="false">IF(F192=0,IF(G192=0,IF(H192=0,0,1),1),1)</f>
        <v>0</v>
      </c>
      <c r="J192" s="4" t="n">
        <f aca="false">IF(E192=0,0,1)</f>
        <v>1</v>
      </c>
      <c r="K192" s="4" t="n">
        <f aca="false">J192-I192</f>
        <v>1</v>
      </c>
    </row>
    <row r="193" customFormat="false" ht="15.75" hidden="true" customHeight="false" outlineLevel="0" collapsed="false">
      <c r="A193" s="18" t="s">
        <v>183</v>
      </c>
      <c r="B193" s="18" t="s">
        <v>72</v>
      </c>
      <c r="C193" s="18" t="s">
        <v>187</v>
      </c>
      <c r="D193" s="24" t="s">
        <v>188</v>
      </c>
      <c r="E193" s="25" t="n">
        <v>2662</v>
      </c>
      <c r="F193" s="25" t="n">
        <v>0</v>
      </c>
      <c r="G193" s="25" t="n">
        <v>0</v>
      </c>
      <c r="H193" s="25" t="n">
        <v>0</v>
      </c>
      <c r="I193" s="4" t="n">
        <f aca="false">IF(F193=0,IF(G193=0,IF(H193=0,0,1),1),1)</f>
        <v>0</v>
      </c>
      <c r="J193" s="4" t="n">
        <f aca="false">IF(E193=0,0,1)</f>
        <v>1</v>
      </c>
      <c r="K193" s="4" t="n">
        <f aca="false">J193-I193</f>
        <v>1</v>
      </c>
    </row>
    <row r="194" s="23" customFormat="true" ht="31.5" hidden="false" customHeight="false" outlineLevel="0" collapsed="false">
      <c r="A194" s="18" t="s">
        <v>189</v>
      </c>
      <c r="B194" s="18"/>
      <c r="C194" s="18"/>
      <c r="D194" s="21" t="s">
        <v>190</v>
      </c>
      <c r="E194" s="22" t="n">
        <v>0</v>
      </c>
      <c r="F194" s="22" t="n">
        <v>4504</v>
      </c>
      <c r="G194" s="22" t="n">
        <v>0</v>
      </c>
      <c r="H194" s="22" t="n">
        <v>4504</v>
      </c>
      <c r="I194" s="23" t="n">
        <f aca="false">IF(F194=0,IF(G194=0,IF(H194=0,0,1),1),1)</f>
        <v>1</v>
      </c>
      <c r="J194" s="23" t="n">
        <f aca="false">IF(E194=0,0,1)</f>
        <v>0</v>
      </c>
      <c r="K194" s="23" t="n">
        <f aca="false">J194-I194</f>
        <v>-1</v>
      </c>
    </row>
    <row r="195" s="23" customFormat="true" ht="15.75" hidden="false" customHeight="false" outlineLevel="0" collapsed="false">
      <c r="A195" s="18" t="s">
        <v>189</v>
      </c>
      <c r="B195" s="18" t="s">
        <v>72</v>
      </c>
      <c r="C195" s="18"/>
      <c r="D195" s="21" t="s">
        <v>73</v>
      </c>
      <c r="E195" s="22" t="n">
        <v>0</v>
      </c>
      <c r="F195" s="22" t="n">
        <v>4504</v>
      </c>
      <c r="G195" s="22" t="n">
        <v>0</v>
      </c>
      <c r="H195" s="22" t="n">
        <v>4504</v>
      </c>
      <c r="I195" s="23" t="n">
        <f aca="false">IF(F195=0,IF(G195=0,IF(H195=0,0,1),1),1)</f>
        <v>1</v>
      </c>
      <c r="J195" s="23" t="n">
        <f aca="false">IF(E195=0,0,1)</f>
        <v>0</v>
      </c>
      <c r="K195" s="23" t="n">
        <f aca="false">J195-I195</f>
        <v>-1</v>
      </c>
    </row>
    <row r="196" s="23" customFormat="true" ht="15.75" hidden="false" customHeight="false" outlineLevel="0" collapsed="false">
      <c r="A196" s="18" t="s">
        <v>189</v>
      </c>
      <c r="B196" s="18" t="s">
        <v>72</v>
      </c>
      <c r="C196" s="18" t="s">
        <v>187</v>
      </c>
      <c r="D196" s="21" t="s">
        <v>188</v>
      </c>
      <c r="E196" s="22" t="n">
        <v>0</v>
      </c>
      <c r="F196" s="22" t="n">
        <v>4504</v>
      </c>
      <c r="G196" s="22" t="n">
        <v>0</v>
      </c>
      <c r="H196" s="22" t="n">
        <v>4504</v>
      </c>
      <c r="I196" s="23" t="n">
        <f aca="false">IF(F196=0,IF(G196=0,IF(H196=0,0,1),1),1)</f>
        <v>1</v>
      </c>
      <c r="J196" s="23" t="n">
        <f aca="false">IF(E196=0,0,1)</f>
        <v>0</v>
      </c>
      <c r="K196" s="23" t="n">
        <f aca="false">J196-I196</f>
        <v>-1</v>
      </c>
    </row>
    <row r="197" s="23" customFormat="true" ht="15.75" hidden="false" customHeight="false" outlineLevel="0" collapsed="false">
      <c r="A197" s="18" t="s">
        <v>191</v>
      </c>
      <c r="B197" s="18"/>
      <c r="C197" s="18"/>
      <c r="D197" s="21" t="s">
        <v>192</v>
      </c>
      <c r="E197" s="22" t="n">
        <v>1227923.22</v>
      </c>
      <c r="F197" s="22" t="n">
        <v>1319870.99</v>
      </c>
      <c r="G197" s="22" t="n">
        <v>13070.23</v>
      </c>
      <c r="H197" s="22" t="n">
        <v>1332941.22</v>
      </c>
      <c r="I197" s="23" t="n">
        <f aca="false">IF(F197=0,IF(G197=0,IF(H197=0,0,1),1),1)</f>
        <v>1</v>
      </c>
      <c r="J197" s="23" t="n">
        <f aca="false">IF(E197=0,0,1)</f>
        <v>1</v>
      </c>
      <c r="K197" s="23" t="n">
        <f aca="false">J197-I197</f>
        <v>0</v>
      </c>
    </row>
    <row r="198" s="23" customFormat="true" ht="15.75" hidden="false" customHeight="false" outlineLevel="0" collapsed="false">
      <c r="A198" s="18" t="s">
        <v>193</v>
      </c>
      <c r="B198" s="18"/>
      <c r="C198" s="18"/>
      <c r="D198" s="21" t="s">
        <v>194</v>
      </c>
      <c r="E198" s="22" t="n">
        <v>435141.61</v>
      </c>
      <c r="F198" s="22" t="n">
        <v>419492.61</v>
      </c>
      <c r="G198" s="22" t="n">
        <v>104.67</v>
      </c>
      <c r="H198" s="22" t="n">
        <v>419597.28</v>
      </c>
      <c r="I198" s="23" t="n">
        <f aca="false">IF(F198=0,IF(G198=0,IF(H198=0,0,1),1),1)</f>
        <v>1</v>
      </c>
      <c r="J198" s="23" t="n">
        <f aca="false">IF(E198=0,0,1)</f>
        <v>1</v>
      </c>
      <c r="K198" s="23" t="n">
        <f aca="false">J198-I198</f>
        <v>0</v>
      </c>
    </row>
    <row r="199" s="23" customFormat="true" ht="15.75" hidden="false" customHeight="false" outlineLevel="0" collapsed="false">
      <c r="A199" s="18" t="s">
        <v>193</v>
      </c>
      <c r="B199" s="18" t="s">
        <v>55</v>
      </c>
      <c r="C199" s="18"/>
      <c r="D199" s="21" t="s">
        <v>54</v>
      </c>
      <c r="E199" s="22" t="n">
        <v>0</v>
      </c>
      <c r="F199" s="22" t="n">
        <v>179.71</v>
      </c>
      <c r="G199" s="22" t="n">
        <v>0</v>
      </c>
      <c r="H199" s="22" t="n">
        <v>179.71</v>
      </c>
      <c r="I199" s="23" t="n">
        <f aca="false">IF(F199=0,IF(G199=0,IF(H199=0,0,1),1),1)</f>
        <v>1</v>
      </c>
      <c r="J199" s="23" t="n">
        <f aca="false">IF(E199=0,0,1)</f>
        <v>0</v>
      </c>
      <c r="K199" s="23" t="n">
        <f aca="false">J199-I199</f>
        <v>-1</v>
      </c>
    </row>
    <row r="200" s="23" customFormat="true" ht="15.75" hidden="false" customHeight="false" outlineLevel="0" collapsed="false">
      <c r="A200" s="18" t="s">
        <v>193</v>
      </c>
      <c r="B200" s="18" t="s">
        <v>55</v>
      </c>
      <c r="C200" s="18" t="s">
        <v>49</v>
      </c>
      <c r="D200" s="21" t="s">
        <v>50</v>
      </c>
      <c r="E200" s="22" t="n">
        <v>0</v>
      </c>
      <c r="F200" s="22" t="n">
        <v>179.71</v>
      </c>
      <c r="G200" s="22" t="n">
        <v>0</v>
      </c>
      <c r="H200" s="22" t="n">
        <v>179.71</v>
      </c>
      <c r="I200" s="23" t="n">
        <f aca="false">IF(F200=0,IF(G200=0,IF(H200=0,0,1),1),1)</f>
        <v>1</v>
      </c>
      <c r="J200" s="23" t="n">
        <f aca="false">IF(E200=0,0,1)</f>
        <v>0</v>
      </c>
      <c r="K200" s="23" t="n">
        <f aca="false">J200-I200</f>
        <v>-1</v>
      </c>
    </row>
    <row r="201" s="23" customFormat="true" ht="15.75" hidden="false" customHeight="false" outlineLevel="0" collapsed="false">
      <c r="A201" s="18" t="s">
        <v>193</v>
      </c>
      <c r="B201" s="18" t="s">
        <v>144</v>
      </c>
      <c r="C201" s="18"/>
      <c r="D201" s="21" t="s">
        <v>145</v>
      </c>
      <c r="E201" s="22" t="n">
        <v>0</v>
      </c>
      <c r="F201" s="22" t="n">
        <v>253.4</v>
      </c>
      <c r="G201" s="22" t="n">
        <v>0</v>
      </c>
      <c r="H201" s="22" t="n">
        <v>253.4</v>
      </c>
      <c r="I201" s="23" t="n">
        <f aca="false">IF(F201=0,IF(G201=0,IF(H201=0,0,1),1),1)</f>
        <v>1</v>
      </c>
      <c r="J201" s="23" t="n">
        <f aca="false">IF(E201=0,0,1)</f>
        <v>0</v>
      </c>
      <c r="K201" s="23" t="n">
        <f aca="false">J201-I201</f>
        <v>-1</v>
      </c>
    </row>
    <row r="202" s="23" customFormat="true" ht="15.75" hidden="false" customHeight="false" outlineLevel="0" collapsed="false">
      <c r="A202" s="18" t="s">
        <v>193</v>
      </c>
      <c r="B202" s="18" t="s">
        <v>144</v>
      </c>
      <c r="C202" s="18" t="s">
        <v>146</v>
      </c>
      <c r="D202" s="21" t="s">
        <v>147</v>
      </c>
      <c r="E202" s="22" t="n">
        <v>0</v>
      </c>
      <c r="F202" s="22" t="n">
        <v>253.4</v>
      </c>
      <c r="G202" s="22" t="n">
        <v>0</v>
      </c>
      <c r="H202" s="22" t="n">
        <v>253.4</v>
      </c>
      <c r="I202" s="23" t="n">
        <f aca="false">IF(F202=0,IF(G202=0,IF(H202=0,0,1),1),1)</f>
        <v>1</v>
      </c>
      <c r="J202" s="23" t="n">
        <f aca="false">IF(E202=0,0,1)</f>
        <v>0</v>
      </c>
      <c r="K202" s="23" t="n">
        <f aca="false">J202-I202</f>
        <v>-1</v>
      </c>
    </row>
    <row r="203" s="23" customFormat="true" ht="15.75" hidden="false" customHeight="false" outlineLevel="0" collapsed="false">
      <c r="A203" s="18" t="s">
        <v>193</v>
      </c>
      <c r="B203" s="18" t="s">
        <v>195</v>
      </c>
      <c r="C203" s="18"/>
      <c r="D203" s="21" t="s">
        <v>196</v>
      </c>
      <c r="E203" s="22" t="n">
        <v>375616.81</v>
      </c>
      <c r="F203" s="22" t="n">
        <v>419059.5</v>
      </c>
      <c r="G203" s="22" t="n">
        <v>104.67</v>
      </c>
      <c r="H203" s="22" t="n">
        <v>419164.17</v>
      </c>
      <c r="I203" s="23" t="n">
        <f aca="false">IF(F203=0,IF(G203=0,IF(H203=0,0,1),1),1)</f>
        <v>1</v>
      </c>
      <c r="J203" s="23" t="n">
        <f aca="false">IF(E203=0,0,1)</f>
        <v>1</v>
      </c>
      <c r="K203" s="23" t="n">
        <f aca="false">J203-I203</f>
        <v>0</v>
      </c>
    </row>
    <row r="204" s="23" customFormat="true" ht="15.75" hidden="false" customHeight="false" outlineLevel="0" collapsed="false">
      <c r="A204" s="18" t="s">
        <v>193</v>
      </c>
      <c r="B204" s="18" t="s">
        <v>195</v>
      </c>
      <c r="C204" s="18" t="s">
        <v>119</v>
      </c>
      <c r="D204" s="21" t="s">
        <v>120</v>
      </c>
      <c r="E204" s="22" t="n">
        <v>0</v>
      </c>
      <c r="F204" s="22" t="n">
        <v>419059.5</v>
      </c>
      <c r="G204" s="22" t="n">
        <v>104.67</v>
      </c>
      <c r="H204" s="22" t="n">
        <v>419164.17</v>
      </c>
      <c r="I204" s="23" t="n">
        <f aca="false">IF(F204=0,IF(G204=0,IF(H204=0,0,1),1),1)</f>
        <v>1</v>
      </c>
      <c r="J204" s="23" t="n">
        <f aca="false">IF(E204=0,0,1)</f>
        <v>0</v>
      </c>
      <c r="K204" s="23" t="n">
        <f aca="false">J204-I204</f>
        <v>-1</v>
      </c>
    </row>
    <row r="205" customFormat="false" ht="31.5" hidden="true" customHeight="false" outlineLevel="0" collapsed="false">
      <c r="A205" s="18" t="s">
        <v>193</v>
      </c>
      <c r="B205" s="18" t="s">
        <v>195</v>
      </c>
      <c r="C205" s="18" t="s">
        <v>62</v>
      </c>
      <c r="D205" s="24" t="s">
        <v>63</v>
      </c>
      <c r="E205" s="25" t="n">
        <v>375616.81</v>
      </c>
      <c r="F205" s="25" t="n">
        <v>0</v>
      </c>
      <c r="G205" s="25" t="n">
        <v>0</v>
      </c>
      <c r="H205" s="25" t="n">
        <v>0</v>
      </c>
      <c r="I205" s="4" t="n">
        <f aca="false">IF(F205=0,IF(G205=0,IF(H205=0,0,1),1),1)</f>
        <v>0</v>
      </c>
      <c r="J205" s="4" t="n">
        <f aca="false">IF(E205=0,0,1)</f>
        <v>1</v>
      </c>
      <c r="K205" s="4" t="n">
        <f aca="false">J205-I205</f>
        <v>1</v>
      </c>
    </row>
    <row r="206" customFormat="false" ht="15.75" hidden="true" customHeight="false" outlineLevel="0" collapsed="false">
      <c r="A206" s="18" t="s">
        <v>193</v>
      </c>
      <c r="B206" s="18" t="s">
        <v>156</v>
      </c>
      <c r="C206" s="18"/>
      <c r="D206" s="24" t="s">
        <v>157</v>
      </c>
      <c r="E206" s="25" t="n">
        <v>54200</v>
      </c>
      <c r="F206" s="25" t="n">
        <v>0</v>
      </c>
      <c r="G206" s="25" t="n">
        <v>0</v>
      </c>
      <c r="H206" s="25" t="n">
        <v>0</v>
      </c>
      <c r="I206" s="4" t="n">
        <f aca="false">IF(F206=0,IF(G206=0,IF(H206=0,0,1),1),1)</f>
        <v>0</v>
      </c>
      <c r="J206" s="4" t="n">
        <f aca="false">IF(E206=0,0,1)</f>
        <v>1</v>
      </c>
      <c r="K206" s="4" t="n">
        <f aca="false">J206-I206</f>
        <v>1</v>
      </c>
    </row>
    <row r="207" customFormat="false" ht="31.5" hidden="true" customHeight="false" outlineLevel="0" collapsed="false">
      <c r="A207" s="18" t="s">
        <v>193</v>
      </c>
      <c r="B207" s="18" t="s">
        <v>156</v>
      </c>
      <c r="C207" s="18" t="s">
        <v>158</v>
      </c>
      <c r="D207" s="24" t="s">
        <v>159</v>
      </c>
      <c r="E207" s="25" t="n">
        <v>54200</v>
      </c>
      <c r="F207" s="25" t="n">
        <v>0</v>
      </c>
      <c r="G207" s="25" t="n">
        <v>0</v>
      </c>
      <c r="H207" s="25" t="n">
        <v>0</v>
      </c>
      <c r="I207" s="4" t="n">
        <f aca="false">IF(F207=0,IF(G207=0,IF(H207=0,0,1),1),1)</f>
        <v>0</v>
      </c>
      <c r="J207" s="4" t="n">
        <f aca="false">IF(E207=0,0,1)</f>
        <v>1</v>
      </c>
      <c r="K207" s="4" t="n">
        <f aca="false">J207-I207</f>
        <v>1</v>
      </c>
    </row>
    <row r="208" customFormat="false" ht="15.75" hidden="true" customHeight="false" outlineLevel="0" collapsed="false">
      <c r="A208" s="18" t="s">
        <v>193</v>
      </c>
      <c r="B208" s="18" t="s">
        <v>72</v>
      </c>
      <c r="C208" s="18"/>
      <c r="D208" s="24" t="s">
        <v>73</v>
      </c>
      <c r="E208" s="25" t="n">
        <v>5324.8</v>
      </c>
      <c r="F208" s="25" t="n">
        <v>0</v>
      </c>
      <c r="G208" s="25" t="n">
        <v>0</v>
      </c>
      <c r="H208" s="25" t="n">
        <v>0</v>
      </c>
      <c r="I208" s="4" t="n">
        <f aca="false">IF(F208=0,IF(G208=0,IF(H208=0,0,1),1),1)</f>
        <v>0</v>
      </c>
      <c r="J208" s="4" t="n">
        <f aca="false">IF(E208=0,0,1)</f>
        <v>1</v>
      </c>
      <c r="K208" s="4" t="n">
        <f aca="false">J208-I208</f>
        <v>1</v>
      </c>
    </row>
    <row r="209" customFormat="false" ht="31.5" hidden="true" customHeight="false" outlineLevel="0" collapsed="false">
      <c r="A209" s="18" t="s">
        <v>193</v>
      </c>
      <c r="B209" s="18" t="s">
        <v>72</v>
      </c>
      <c r="C209" s="18" t="s">
        <v>62</v>
      </c>
      <c r="D209" s="24" t="s">
        <v>63</v>
      </c>
      <c r="E209" s="25" t="n">
        <v>5324.8</v>
      </c>
      <c r="F209" s="25" t="n">
        <v>0</v>
      </c>
      <c r="G209" s="25" t="n">
        <v>0</v>
      </c>
      <c r="H209" s="25" t="n">
        <v>0</v>
      </c>
      <c r="I209" s="4" t="n">
        <f aca="false">IF(F209=0,IF(G209=0,IF(H209=0,0,1),1),1)</f>
        <v>0</v>
      </c>
      <c r="J209" s="4" t="n">
        <f aca="false">IF(E209=0,0,1)</f>
        <v>1</v>
      </c>
      <c r="K209" s="4" t="n">
        <f aca="false">J209-I209</f>
        <v>1</v>
      </c>
    </row>
    <row r="210" s="23" customFormat="true" ht="15.75" hidden="false" customHeight="false" outlineLevel="0" collapsed="false">
      <c r="A210" s="18" t="s">
        <v>197</v>
      </c>
      <c r="B210" s="18"/>
      <c r="C210" s="18"/>
      <c r="D210" s="21" t="s">
        <v>198</v>
      </c>
      <c r="E210" s="22" t="n">
        <v>649561.63</v>
      </c>
      <c r="F210" s="22" t="n">
        <v>606496.72</v>
      </c>
      <c r="G210" s="22" t="n">
        <v>10607.36</v>
      </c>
      <c r="H210" s="22" t="n">
        <v>617104.08</v>
      </c>
      <c r="I210" s="23" t="n">
        <f aca="false">IF(F210=0,IF(G210=0,IF(H210=0,0,1),1),1)</f>
        <v>1</v>
      </c>
      <c r="J210" s="23" t="n">
        <f aca="false">IF(E210=0,0,1)</f>
        <v>1</v>
      </c>
      <c r="K210" s="23" t="n">
        <f aca="false">J210-I210</f>
        <v>0</v>
      </c>
    </row>
    <row r="211" s="23" customFormat="true" ht="15.75" hidden="false" customHeight="false" outlineLevel="0" collapsed="false">
      <c r="A211" s="18" t="s">
        <v>197</v>
      </c>
      <c r="B211" s="18" t="s">
        <v>55</v>
      </c>
      <c r="C211" s="18"/>
      <c r="D211" s="21" t="s">
        <v>54</v>
      </c>
      <c r="E211" s="22" t="n">
        <v>0</v>
      </c>
      <c r="F211" s="22" t="n">
        <v>298.53</v>
      </c>
      <c r="G211" s="22" t="n">
        <v>0</v>
      </c>
      <c r="H211" s="22" t="n">
        <v>298.53</v>
      </c>
      <c r="I211" s="23" t="n">
        <f aca="false">IF(F211=0,IF(G211=0,IF(H211=0,0,1),1),1)</f>
        <v>1</v>
      </c>
      <c r="J211" s="23" t="n">
        <f aca="false">IF(E211=0,0,1)</f>
        <v>0</v>
      </c>
      <c r="K211" s="23" t="n">
        <f aca="false">J211-I211</f>
        <v>-1</v>
      </c>
    </row>
    <row r="212" s="23" customFormat="true" ht="15.75" hidden="false" customHeight="false" outlineLevel="0" collapsed="false">
      <c r="A212" s="18" t="s">
        <v>197</v>
      </c>
      <c r="B212" s="18" t="s">
        <v>55</v>
      </c>
      <c r="C212" s="18" t="s">
        <v>49</v>
      </c>
      <c r="D212" s="21" t="s">
        <v>50</v>
      </c>
      <c r="E212" s="22" t="n">
        <v>0</v>
      </c>
      <c r="F212" s="22" t="n">
        <v>298.53</v>
      </c>
      <c r="G212" s="22" t="n">
        <v>0</v>
      </c>
      <c r="H212" s="22" t="n">
        <v>298.53</v>
      </c>
      <c r="I212" s="23" t="n">
        <f aca="false">IF(F212=0,IF(G212=0,IF(H212=0,0,1),1),1)</f>
        <v>1</v>
      </c>
      <c r="J212" s="23" t="n">
        <f aca="false">IF(E212=0,0,1)</f>
        <v>0</v>
      </c>
      <c r="K212" s="23" t="n">
        <f aca="false">J212-I212</f>
        <v>-1</v>
      </c>
    </row>
    <row r="213" s="23" customFormat="true" ht="15.75" hidden="false" customHeight="false" outlineLevel="0" collapsed="false">
      <c r="A213" s="18" t="s">
        <v>197</v>
      </c>
      <c r="B213" s="18" t="s">
        <v>144</v>
      </c>
      <c r="C213" s="18"/>
      <c r="D213" s="21" t="s">
        <v>145</v>
      </c>
      <c r="E213" s="22" t="n">
        <v>0</v>
      </c>
      <c r="F213" s="22" t="n">
        <v>1050</v>
      </c>
      <c r="G213" s="22" t="n">
        <v>5000</v>
      </c>
      <c r="H213" s="22" t="n">
        <v>6050</v>
      </c>
      <c r="I213" s="23" t="n">
        <f aca="false">IF(F213=0,IF(G213=0,IF(H213=0,0,1),1),1)</f>
        <v>1</v>
      </c>
      <c r="J213" s="23" t="n">
        <f aca="false">IF(E213=0,0,1)</f>
        <v>0</v>
      </c>
      <c r="K213" s="23" t="n">
        <f aca="false">J213-I213</f>
        <v>-1</v>
      </c>
    </row>
    <row r="214" s="23" customFormat="true" ht="15.75" hidden="false" customHeight="false" outlineLevel="0" collapsed="false">
      <c r="A214" s="18" t="s">
        <v>197</v>
      </c>
      <c r="B214" s="18" t="s">
        <v>144</v>
      </c>
      <c r="C214" s="18" t="s">
        <v>146</v>
      </c>
      <c r="D214" s="21" t="s">
        <v>147</v>
      </c>
      <c r="E214" s="22" t="n">
        <v>0</v>
      </c>
      <c r="F214" s="22" t="n">
        <v>1050</v>
      </c>
      <c r="G214" s="22" t="n">
        <v>5000</v>
      </c>
      <c r="H214" s="22" t="n">
        <v>6050</v>
      </c>
      <c r="I214" s="23" t="n">
        <f aca="false">IF(F214=0,IF(G214=0,IF(H214=0,0,1),1),1)</f>
        <v>1</v>
      </c>
      <c r="J214" s="23" t="n">
        <f aca="false">IF(E214=0,0,1)</f>
        <v>0</v>
      </c>
      <c r="K214" s="23" t="n">
        <f aca="false">J214-I214</f>
        <v>-1</v>
      </c>
    </row>
    <row r="215" s="23" customFormat="true" ht="31.5" hidden="false" customHeight="false" outlineLevel="0" collapsed="false">
      <c r="A215" s="18" t="s">
        <v>197</v>
      </c>
      <c r="B215" s="18" t="s">
        <v>199</v>
      </c>
      <c r="C215" s="18"/>
      <c r="D215" s="21" t="s">
        <v>200</v>
      </c>
      <c r="E215" s="22" t="n">
        <v>399756.61</v>
      </c>
      <c r="F215" s="22" t="n">
        <v>431532.11</v>
      </c>
      <c r="G215" s="22" t="n">
        <v>359.36</v>
      </c>
      <c r="H215" s="22" t="n">
        <v>431891.47</v>
      </c>
      <c r="I215" s="23" t="n">
        <f aca="false">IF(F215=0,IF(G215=0,IF(H215=0,0,1),1),1)</f>
        <v>1</v>
      </c>
      <c r="J215" s="23" t="n">
        <f aca="false">IF(E215=0,0,1)</f>
        <v>1</v>
      </c>
      <c r="K215" s="23" t="n">
        <f aca="false">J215-I215</f>
        <v>0</v>
      </c>
    </row>
    <row r="216" s="23" customFormat="true" ht="15.75" hidden="false" customHeight="false" outlineLevel="0" collapsed="false">
      <c r="A216" s="18" t="s">
        <v>197</v>
      </c>
      <c r="B216" s="18" t="s">
        <v>199</v>
      </c>
      <c r="C216" s="18" t="s">
        <v>119</v>
      </c>
      <c r="D216" s="21" t="s">
        <v>120</v>
      </c>
      <c r="E216" s="22" t="n">
        <v>0</v>
      </c>
      <c r="F216" s="22" t="n">
        <v>431510.24</v>
      </c>
      <c r="G216" s="22" t="n">
        <v>359.36</v>
      </c>
      <c r="H216" s="22" t="n">
        <v>431869.6</v>
      </c>
      <c r="I216" s="23" t="n">
        <f aca="false">IF(F216=0,IF(G216=0,IF(H216=0,0,1),1),1)</f>
        <v>1</v>
      </c>
      <c r="J216" s="23" t="n">
        <f aca="false">IF(E216=0,0,1)</f>
        <v>0</v>
      </c>
      <c r="K216" s="23" t="n">
        <f aca="false">J216-I216</f>
        <v>-1</v>
      </c>
    </row>
    <row r="217" s="23" customFormat="true" ht="15.75" hidden="false" customHeight="false" outlineLevel="0" collapsed="false">
      <c r="A217" s="18" t="s">
        <v>197</v>
      </c>
      <c r="B217" s="18" t="s">
        <v>199</v>
      </c>
      <c r="C217" s="18" t="s">
        <v>146</v>
      </c>
      <c r="D217" s="21" t="s">
        <v>147</v>
      </c>
      <c r="E217" s="22" t="n">
        <v>0</v>
      </c>
      <c r="F217" s="22" t="n">
        <v>21.87</v>
      </c>
      <c r="G217" s="22" t="n">
        <v>0</v>
      </c>
      <c r="H217" s="22" t="n">
        <v>21.87</v>
      </c>
      <c r="I217" s="23" t="n">
        <f aca="false">IF(F217=0,IF(G217=0,IF(H217=0,0,1),1),1)</f>
        <v>1</v>
      </c>
      <c r="J217" s="23" t="n">
        <f aca="false">IF(E217=0,0,1)</f>
        <v>0</v>
      </c>
      <c r="K217" s="23" t="n">
        <f aca="false">J217-I217</f>
        <v>-1</v>
      </c>
    </row>
    <row r="218" customFormat="false" ht="31.5" hidden="true" customHeight="false" outlineLevel="0" collapsed="false">
      <c r="A218" s="18" t="s">
        <v>197</v>
      </c>
      <c r="B218" s="18" t="s">
        <v>199</v>
      </c>
      <c r="C218" s="18" t="s">
        <v>62</v>
      </c>
      <c r="D218" s="24" t="s">
        <v>63</v>
      </c>
      <c r="E218" s="25" t="n">
        <v>399756.61</v>
      </c>
      <c r="F218" s="25" t="n">
        <v>0</v>
      </c>
      <c r="G218" s="25" t="n">
        <v>0</v>
      </c>
      <c r="H218" s="25" t="n">
        <v>0</v>
      </c>
      <c r="I218" s="4" t="n">
        <f aca="false">IF(F218=0,IF(G218=0,IF(H218=0,0,1),1),1)</f>
        <v>0</v>
      </c>
      <c r="J218" s="4" t="n">
        <f aca="false">IF(E218=0,0,1)</f>
        <v>1</v>
      </c>
      <c r="K218" s="4" t="n">
        <f aca="false">J218-I218</f>
        <v>1</v>
      </c>
    </row>
    <row r="219" s="23" customFormat="true" ht="15.75" hidden="false" customHeight="false" outlineLevel="0" collapsed="false">
      <c r="A219" s="18" t="s">
        <v>197</v>
      </c>
      <c r="B219" s="18" t="s">
        <v>201</v>
      </c>
      <c r="C219" s="18"/>
      <c r="D219" s="21" t="s">
        <v>202</v>
      </c>
      <c r="E219" s="22" t="n">
        <v>151575.48</v>
      </c>
      <c r="F219" s="22" t="n">
        <v>163391.08</v>
      </c>
      <c r="G219" s="22" t="n">
        <v>5248</v>
      </c>
      <c r="H219" s="22" t="n">
        <v>168639.08</v>
      </c>
      <c r="I219" s="23" t="n">
        <f aca="false">IF(F219=0,IF(G219=0,IF(H219=0,0,1),1),1)</f>
        <v>1</v>
      </c>
      <c r="J219" s="23" t="n">
        <f aca="false">IF(E219=0,0,1)</f>
        <v>1</v>
      </c>
      <c r="K219" s="23" t="n">
        <f aca="false">J219-I219</f>
        <v>0</v>
      </c>
    </row>
    <row r="220" s="23" customFormat="true" ht="15.75" hidden="false" customHeight="false" outlineLevel="0" collapsed="false">
      <c r="A220" s="18" t="s">
        <v>197</v>
      </c>
      <c r="B220" s="18" t="s">
        <v>201</v>
      </c>
      <c r="C220" s="18" t="s">
        <v>119</v>
      </c>
      <c r="D220" s="21" t="s">
        <v>120</v>
      </c>
      <c r="E220" s="22" t="n">
        <v>0</v>
      </c>
      <c r="F220" s="22" t="n">
        <v>163391.08</v>
      </c>
      <c r="G220" s="22" t="n">
        <v>5248</v>
      </c>
      <c r="H220" s="22" t="n">
        <v>168639.08</v>
      </c>
      <c r="I220" s="23" t="n">
        <f aca="false">IF(F220=0,IF(G220=0,IF(H220=0,0,1),1),1)</f>
        <v>1</v>
      </c>
      <c r="J220" s="23" t="n">
        <f aca="false">IF(E220=0,0,1)</f>
        <v>0</v>
      </c>
      <c r="K220" s="23" t="n">
        <f aca="false">J220-I220</f>
        <v>-1</v>
      </c>
    </row>
    <row r="221" customFormat="false" ht="31.5" hidden="true" customHeight="false" outlineLevel="0" collapsed="false">
      <c r="A221" s="18" t="s">
        <v>197</v>
      </c>
      <c r="B221" s="18" t="s">
        <v>201</v>
      </c>
      <c r="C221" s="18" t="s">
        <v>62</v>
      </c>
      <c r="D221" s="24" t="s">
        <v>63</v>
      </c>
      <c r="E221" s="25" t="n">
        <v>151575.48</v>
      </c>
      <c r="F221" s="25" t="n">
        <v>0</v>
      </c>
      <c r="G221" s="25" t="n">
        <v>0</v>
      </c>
      <c r="H221" s="25" t="n">
        <v>0</v>
      </c>
      <c r="I221" s="4" t="n">
        <f aca="false">IF(F221=0,IF(G221=0,IF(H221=0,0,1),1),1)</f>
        <v>0</v>
      </c>
      <c r="J221" s="4" t="n">
        <f aca="false">IF(E221=0,0,1)</f>
        <v>1</v>
      </c>
      <c r="K221" s="4" t="n">
        <f aca="false">J221-I221</f>
        <v>1</v>
      </c>
    </row>
    <row r="222" customFormat="false" ht="15.75" hidden="true" customHeight="false" outlineLevel="0" collapsed="false">
      <c r="A222" s="18" t="s">
        <v>197</v>
      </c>
      <c r="B222" s="18" t="s">
        <v>156</v>
      </c>
      <c r="C222" s="18"/>
      <c r="D222" s="24" t="s">
        <v>157</v>
      </c>
      <c r="E222" s="25" t="n">
        <v>70407</v>
      </c>
      <c r="F222" s="25" t="n">
        <v>0</v>
      </c>
      <c r="G222" s="25" t="n">
        <v>0</v>
      </c>
      <c r="H222" s="25" t="n">
        <v>0</v>
      </c>
      <c r="I222" s="4" t="n">
        <f aca="false">IF(F222=0,IF(G222=0,IF(H222=0,0,1),1),1)</f>
        <v>0</v>
      </c>
      <c r="J222" s="4" t="n">
        <f aca="false">IF(E222=0,0,1)</f>
        <v>1</v>
      </c>
      <c r="K222" s="4" t="n">
        <f aca="false">J222-I222</f>
        <v>1</v>
      </c>
    </row>
    <row r="223" customFormat="false" ht="31.5" hidden="true" customHeight="false" outlineLevel="0" collapsed="false">
      <c r="A223" s="18" t="s">
        <v>197</v>
      </c>
      <c r="B223" s="18" t="s">
        <v>156</v>
      </c>
      <c r="C223" s="18" t="s">
        <v>158</v>
      </c>
      <c r="D223" s="24" t="s">
        <v>159</v>
      </c>
      <c r="E223" s="25" t="n">
        <v>70407</v>
      </c>
      <c r="F223" s="25" t="n">
        <v>0</v>
      </c>
      <c r="G223" s="25" t="n">
        <v>0</v>
      </c>
      <c r="H223" s="25" t="n">
        <v>0</v>
      </c>
      <c r="I223" s="4" t="n">
        <f aca="false">IF(F223=0,IF(G223=0,IF(H223=0,0,1),1),1)</f>
        <v>0</v>
      </c>
      <c r="J223" s="4" t="n">
        <f aca="false">IF(E223=0,0,1)</f>
        <v>1</v>
      </c>
      <c r="K223" s="4" t="n">
        <f aca="false">J223-I223</f>
        <v>1</v>
      </c>
    </row>
    <row r="224" customFormat="false" ht="15.75" hidden="true" customHeight="false" outlineLevel="0" collapsed="false">
      <c r="A224" s="18" t="s">
        <v>197</v>
      </c>
      <c r="B224" s="18" t="s">
        <v>203</v>
      </c>
      <c r="C224" s="18"/>
      <c r="D224" s="24" t="s">
        <v>204</v>
      </c>
      <c r="E224" s="25" t="n">
        <v>2777.35</v>
      </c>
      <c r="F224" s="25" t="n">
        <v>0</v>
      </c>
      <c r="G224" s="25" t="n">
        <v>0</v>
      </c>
      <c r="H224" s="25" t="n">
        <v>0</v>
      </c>
      <c r="I224" s="4" t="n">
        <f aca="false">IF(F224=0,IF(G224=0,IF(H224=0,0,1),1),1)</f>
        <v>0</v>
      </c>
      <c r="J224" s="4" t="n">
        <f aca="false">IF(E224=0,0,1)</f>
        <v>1</v>
      </c>
      <c r="K224" s="4" t="n">
        <f aca="false">J224-I224</f>
        <v>1</v>
      </c>
    </row>
    <row r="225" customFormat="false" ht="15.75" hidden="true" customHeight="false" outlineLevel="0" collapsed="false">
      <c r="A225" s="18" t="s">
        <v>197</v>
      </c>
      <c r="B225" s="18" t="s">
        <v>203</v>
      </c>
      <c r="C225" s="18" t="s">
        <v>205</v>
      </c>
      <c r="D225" s="24" t="s">
        <v>206</v>
      </c>
      <c r="E225" s="25" t="n">
        <v>2777.35</v>
      </c>
      <c r="F225" s="25" t="n">
        <v>0</v>
      </c>
      <c r="G225" s="25" t="n">
        <v>0</v>
      </c>
      <c r="H225" s="25" t="n">
        <v>0</v>
      </c>
      <c r="I225" s="4" t="n">
        <f aca="false">IF(F225=0,IF(G225=0,IF(H225=0,0,1),1),1)</f>
        <v>0</v>
      </c>
      <c r="J225" s="4" t="n">
        <f aca="false">IF(E225=0,0,1)</f>
        <v>1</v>
      </c>
      <c r="K225" s="4" t="n">
        <f aca="false">J225-I225</f>
        <v>1</v>
      </c>
    </row>
    <row r="226" s="23" customFormat="true" ht="15.75" hidden="false" customHeight="false" outlineLevel="0" collapsed="false">
      <c r="A226" s="18" t="s">
        <v>197</v>
      </c>
      <c r="B226" s="18" t="s">
        <v>160</v>
      </c>
      <c r="C226" s="18"/>
      <c r="D226" s="21" t="s">
        <v>161</v>
      </c>
      <c r="E226" s="22" t="n">
        <v>13050.59</v>
      </c>
      <c r="F226" s="22" t="n">
        <v>10225</v>
      </c>
      <c r="G226" s="22" t="n">
        <v>0</v>
      </c>
      <c r="H226" s="22" t="n">
        <v>10225</v>
      </c>
      <c r="I226" s="23" t="n">
        <f aca="false">IF(F226=0,IF(G226=0,IF(H226=0,0,1),1),1)</f>
        <v>1</v>
      </c>
      <c r="J226" s="23" t="n">
        <f aca="false">IF(E226=0,0,1)</f>
        <v>1</v>
      </c>
      <c r="K226" s="23" t="n">
        <f aca="false">J226-I226</f>
        <v>0</v>
      </c>
    </row>
    <row r="227" s="23" customFormat="true" ht="15.75" hidden="false" customHeight="false" outlineLevel="0" collapsed="false">
      <c r="A227" s="18" t="s">
        <v>197</v>
      </c>
      <c r="B227" s="18" t="s">
        <v>160</v>
      </c>
      <c r="C227" s="18" t="s">
        <v>119</v>
      </c>
      <c r="D227" s="21" t="s">
        <v>120</v>
      </c>
      <c r="E227" s="22" t="n">
        <v>0</v>
      </c>
      <c r="F227" s="22" t="n">
        <v>10225</v>
      </c>
      <c r="G227" s="22" t="n">
        <v>0</v>
      </c>
      <c r="H227" s="22" t="n">
        <v>10225</v>
      </c>
      <c r="I227" s="23" t="n">
        <f aca="false">IF(F227=0,IF(G227=0,IF(H227=0,0,1),1),1)</f>
        <v>1</v>
      </c>
      <c r="J227" s="23" t="n">
        <f aca="false">IF(E227=0,0,1)</f>
        <v>0</v>
      </c>
      <c r="K227" s="23" t="n">
        <f aca="false">J227-I227</f>
        <v>-1</v>
      </c>
    </row>
    <row r="228" customFormat="false" ht="15.75" hidden="true" customHeight="false" outlineLevel="0" collapsed="false">
      <c r="A228" s="18" t="s">
        <v>197</v>
      </c>
      <c r="B228" s="18" t="s">
        <v>160</v>
      </c>
      <c r="C228" s="18" t="s">
        <v>207</v>
      </c>
      <c r="D228" s="24" t="s">
        <v>208</v>
      </c>
      <c r="E228" s="25" t="n">
        <v>13050.59</v>
      </c>
      <c r="F228" s="25" t="n">
        <v>0</v>
      </c>
      <c r="G228" s="25" t="n">
        <v>0</v>
      </c>
      <c r="H228" s="25" t="n">
        <v>0</v>
      </c>
      <c r="I228" s="4" t="n">
        <f aca="false">IF(F228=0,IF(G228=0,IF(H228=0,0,1),1),1)</f>
        <v>0</v>
      </c>
      <c r="J228" s="4" t="n">
        <f aca="false">IF(E228=0,0,1)</f>
        <v>1</v>
      </c>
      <c r="K228" s="4" t="n">
        <f aca="false">J228-I228</f>
        <v>1</v>
      </c>
    </row>
    <row r="229" customFormat="false" ht="15.75" hidden="true" customHeight="false" outlineLevel="0" collapsed="false">
      <c r="A229" s="18" t="s">
        <v>197</v>
      </c>
      <c r="B229" s="18" t="s">
        <v>72</v>
      </c>
      <c r="C229" s="18"/>
      <c r="D229" s="24" t="s">
        <v>73</v>
      </c>
      <c r="E229" s="25" t="n">
        <v>11994.6</v>
      </c>
      <c r="F229" s="25" t="n">
        <v>0</v>
      </c>
      <c r="G229" s="25" t="n">
        <v>0</v>
      </c>
      <c r="H229" s="25" t="n">
        <v>0</v>
      </c>
      <c r="I229" s="4" t="n">
        <f aca="false">IF(F229=0,IF(G229=0,IF(H229=0,0,1),1),1)</f>
        <v>0</v>
      </c>
      <c r="J229" s="4" t="n">
        <f aca="false">IF(E229=0,0,1)</f>
        <v>1</v>
      </c>
      <c r="K229" s="4" t="n">
        <f aca="false">J229-I229</f>
        <v>1</v>
      </c>
    </row>
    <row r="230" customFormat="false" ht="31.5" hidden="true" customHeight="false" outlineLevel="0" collapsed="false">
      <c r="A230" s="18" t="s">
        <v>197</v>
      </c>
      <c r="B230" s="18" t="s">
        <v>72</v>
      </c>
      <c r="C230" s="18" t="s">
        <v>62</v>
      </c>
      <c r="D230" s="24" t="s">
        <v>63</v>
      </c>
      <c r="E230" s="25" t="n">
        <v>11994.6</v>
      </c>
      <c r="F230" s="25" t="n">
        <v>0</v>
      </c>
      <c r="G230" s="25" t="n">
        <v>0</v>
      </c>
      <c r="H230" s="25" t="n">
        <v>0</v>
      </c>
      <c r="I230" s="4" t="n">
        <f aca="false">IF(F230=0,IF(G230=0,IF(H230=0,0,1),1),1)</f>
        <v>0</v>
      </c>
      <c r="J230" s="4" t="n">
        <f aca="false">IF(E230=0,0,1)</f>
        <v>1</v>
      </c>
      <c r="K230" s="4" t="n">
        <f aca="false">J230-I230</f>
        <v>1</v>
      </c>
    </row>
    <row r="231" s="23" customFormat="true" ht="15.75" hidden="false" customHeight="false" outlineLevel="0" collapsed="false">
      <c r="A231" s="18" t="s">
        <v>209</v>
      </c>
      <c r="B231" s="18"/>
      <c r="C231" s="18"/>
      <c r="D231" s="21" t="s">
        <v>210</v>
      </c>
      <c r="E231" s="22" t="n">
        <v>41692.17</v>
      </c>
      <c r="F231" s="22" t="n">
        <v>42488.77</v>
      </c>
      <c r="G231" s="22" t="n">
        <v>830</v>
      </c>
      <c r="H231" s="22" t="n">
        <v>43318.77</v>
      </c>
      <c r="I231" s="23" t="n">
        <f aca="false">IF(F231=0,IF(G231=0,IF(H231=0,0,1),1),1)</f>
        <v>1</v>
      </c>
      <c r="J231" s="23" t="n">
        <f aca="false">IF(E231=0,0,1)</f>
        <v>1</v>
      </c>
      <c r="K231" s="23" t="n">
        <f aca="false">J231-I231</f>
        <v>0</v>
      </c>
    </row>
    <row r="232" customFormat="false" ht="31.5" hidden="true" customHeight="false" outlineLevel="0" collapsed="false">
      <c r="A232" s="18" t="s">
        <v>209</v>
      </c>
      <c r="B232" s="18" t="s">
        <v>23</v>
      </c>
      <c r="C232" s="18"/>
      <c r="D232" s="24" t="s">
        <v>24</v>
      </c>
      <c r="E232" s="25" t="n">
        <v>3019.97</v>
      </c>
      <c r="F232" s="25" t="n">
        <v>0</v>
      </c>
      <c r="G232" s="25" t="n">
        <v>0</v>
      </c>
      <c r="H232" s="25" t="n">
        <v>0</v>
      </c>
      <c r="I232" s="4" t="n">
        <f aca="false">IF(F232=0,IF(G232=0,IF(H232=0,0,1),1),1)</f>
        <v>0</v>
      </c>
      <c r="J232" s="4" t="n">
        <f aca="false">IF(E232=0,0,1)</f>
        <v>1</v>
      </c>
      <c r="K232" s="4" t="n">
        <f aca="false">J232-I232</f>
        <v>1</v>
      </c>
    </row>
    <row r="233" customFormat="false" ht="15.75" hidden="true" customHeight="false" outlineLevel="0" collapsed="false">
      <c r="A233" s="18" t="s">
        <v>209</v>
      </c>
      <c r="B233" s="18" t="s">
        <v>23</v>
      </c>
      <c r="C233" s="18" t="s">
        <v>33</v>
      </c>
      <c r="D233" s="24" t="s">
        <v>34</v>
      </c>
      <c r="E233" s="25" t="n">
        <v>3019.97</v>
      </c>
      <c r="F233" s="25" t="n">
        <v>0</v>
      </c>
      <c r="G233" s="25" t="n">
        <v>0</v>
      </c>
      <c r="H233" s="25" t="n">
        <v>0</v>
      </c>
      <c r="I233" s="4" t="n">
        <f aca="false">IF(F233=0,IF(G233=0,IF(H233=0,0,1),1),1)</f>
        <v>0</v>
      </c>
      <c r="J233" s="4" t="n">
        <f aca="false">IF(E233=0,0,1)</f>
        <v>1</v>
      </c>
      <c r="K233" s="4" t="n">
        <f aca="false">J233-I233</f>
        <v>1</v>
      </c>
    </row>
    <row r="234" s="23" customFormat="true" ht="63" hidden="false" customHeight="false" outlineLevel="0" collapsed="false">
      <c r="A234" s="18" t="s">
        <v>209</v>
      </c>
      <c r="B234" s="18" t="s">
        <v>27</v>
      </c>
      <c r="C234" s="18"/>
      <c r="D234" s="21" t="s">
        <v>28</v>
      </c>
      <c r="E234" s="22" t="n">
        <v>0</v>
      </c>
      <c r="F234" s="22" t="n">
        <v>3602.97</v>
      </c>
      <c r="G234" s="22" t="n">
        <v>0</v>
      </c>
      <c r="H234" s="22" t="n">
        <v>3602.97</v>
      </c>
      <c r="I234" s="23" t="n">
        <f aca="false">IF(F234=0,IF(G234=0,IF(H234=0,0,1),1),1)</f>
        <v>1</v>
      </c>
      <c r="J234" s="23" t="n">
        <f aca="false">IF(E234=0,0,1)</f>
        <v>0</v>
      </c>
      <c r="K234" s="23" t="n">
        <f aca="false">J234-I234</f>
        <v>-1</v>
      </c>
    </row>
    <row r="235" s="23" customFormat="true" ht="31.5" hidden="false" customHeight="false" outlineLevel="0" collapsed="false">
      <c r="A235" s="18" t="s">
        <v>209</v>
      </c>
      <c r="B235" s="18" t="s">
        <v>27</v>
      </c>
      <c r="C235" s="18" t="s">
        <v>29</v>
      </c>
      <c r="D235" s="21" t="s">
        <v>30</v>
      </c>
      <c r="E235" s="22" t="n">
        <v>0</v>
      </c>
      <c r="F235" s="22" t="n">
        <v>3602.97</v>
      </c>
      <c r="G235" s="22" t="n">
        <v>0</v>
      </c>
      <c r="H235" s="22" t="n">
        <v>3602.97</v>
      </c>
      <c r="I235" s="23" t="n">
        <f aca="false">IF(F235=0,IF(G235=0,IF(H235=0,0,1),1),1)</f>
        <v>1</v>
      </c>
      <c r="J235" s="23" t="n">
        <f aca="false">IF(E235=0,0,1)</f>
        <v>0</v>
      </c>
      <c r="K235" s="23" t="n">
        <f aca="false">J235-I235</f>
        <v>-1</v>
      </c>
    </row>
    <row r="236" s="23" customFormat="true" ht="31.5" hidden="false" customHeight="false" outlineLevel="0" collapsed="false">
      <c r="A236" s="18" t="s">
        <v>209</v>
      </c>
      <c r="B236" s="18" t="s">
        <v>211</v>
      </c>
      <c r="C236" s="18"/>
      <c r="D236" s="21" t="s">
        <v>212</v>
      </c>
      <c r="E236" s="22" t="n">
        <v>26672.2</v>
      </c>
      <c r="F236" s="22" t="n">
        <v>26885.8</v>
      </c>
      <c r="G236" s="22" t="n">
        <v>0</v>
      </c>
      <c r="H236" s="22" t="n">
        <v>26885.8</v>
      </c>
      <c r="I236" s="23" t="n">
        <f aca="false">IF(F236=0,IF(G236=0,IF(H236=0,0,1),1),1)</f>
        <v>1</v>
      </c>
      <c r="J236" s="23" t="n">
        <f aca="false">IF(E236=0,0,1)</f>
        <v>1</v>
      </c>
      <c r="K236" s="23" t="n">
        <f aca="false">J236-I236</f>
        <v>0</v>
      </c>
    </row>
    <row r="237" s="23" customFormat="true" ht="15.75" hidden="false" customHeight="false" outlineLevel="0" collapsed="false">
      <c r="A237" s="18" t="s">
        <v>209</v>
      </c>
      <c r="B237" s="18" t="s">
        <v>211</v>
      </c>
      <c r="C237" s="18" t="s">
        <v>119</v>
      </c>
      <c r="D237" s="21" t="s">
        <v>120</v>
      </c>
      <c r="E237" s="22" t="n">
        <v>0</v>
      </c>
      <c r="F237" s="22" t="n">
        <v>26290.8</v>
      </c>
      <c r="G237" s="22" t="n">
        <v>0</v>
      </c>
      <c r="H237" s="22" t="n">
        <v>26290.8</v>
      </c>
      <c r="I237" s="23" t="n">
        <f aca="false">IF(F237=0,IF(G237=0,IF(H237=0,0,1),1),1)</f>
        <v>1</v>
      </c>
      <c r="J237" s="23" t="n">
        <f aca="false">IF(E237=0,0,1)</f>
        <v>0</v>
      </c>
      <c r="K237" s="23" t="n">
        <f aca="false">J237-I237</f>
        <v>-1</v>
      </c>
    </row>
    <row r="238" customFormat="false" ht="15.75" hidden="true" customHeight="false" outlineLevel="0" collapsed="false">
      <c r="A238" s="18" t="s">
        <v>209</v>
      </c>
      <c r="B238" s="18" t="s">
        <v>211</v>
      </c>
      <c r="C238" s="18" t="s">
        <v>213</v>
      </c>
      <c r="D238" s="24" t="s">
        <v>214</v>
      </c>
      <c r="E238" s="25" t="n">
        <v>26672.2</v>
      </c>
      <c r="F238" s="25" t="n">
        <v>0</v>
      </c>
      <c r="G238" s="25" t="n">
        <v>0</v>
      </c>
      <c r="H238" s="25" t="n">
        <v>0</v>
      </c>
      <c r="I238" s="4" t="n">
        <f aca="false">IF(F238=0,IF(G238=0,IF(H238=0,0,1),1),1)</f>
        <v>0</v>
      </c>
      <c r="J238" s="4" t="n">
        <f aca="false">IF(E238=0,0,1)</f>
        <v>1</v>
      </c>
      <c r="K238" s="4" t="n">
        <f aca="false">J238-I238</f>
        <v>1</v>
      </c>
    </row>
    <row r="239" s="23" customFormat="true" ht="31.5" hidden="false" customHeight="false" outlineLevel="0" collapsed="false">
      <c r="A239" s="18" t="s">
        <v>209</v>
      </c>
      <c r="B239" s="18" t="s">
        <v>211</v>
      </c>
      <c r="C239" s="18" t="s">
        <v>29</v>
      </c>
      <c r="D239" s="21" t="s">
        <v>30</v>
      </c>
      <c r="E239" s="22" t="n">
        <v>0</v>
      </c>
      <c r="F239" s="22" t="n">
        <v>595</v>
      </c>
      <c r="G239" s="22" t="n">
        <v>0</v>
      </c>
      <c r="H239" s="22" t="n">
        <v>595</v>
      </c>
      <c r="I239" s="23" t="n">
        <f aca="false">IF(F239=0,IF(G239=0,IF(H239=0,0,1),1),1)</f>
        <v>1</v>
      </c>
      <c r="J239" s="23" t="n">
        <f aca="false">IF(E239=0,0,1)</f>
        <v>0</v>
      </c>
      <c r="K239" s="23" t="n">
        <f aca="false">J239-I239</f>
        <v>-1</v>
      </c>
    </row>
    <row r="240" s="23" customFormat="true" ht="15.75" hidden="false" customHeight="false" outlineLevel="0" collapsed="false">
      <c r="A240" s="18" t="s">
        <v>209</v>
      </c>
      <c r="B240" s="18" t="s">
        <v>72</v>
      </c>
      <c r="C240" s="18"/>
      <c r="D240" s="21" t="s">
        <v>73</v>
      </c>
      <c r="E240" s="22" t="n">
        <v>12000</v>
      </c>
      <c r="F240" s="22" t="n">
        <v>12000</v>
      </c>
      <c r="G240" s="22" t="n">
        <v>830</v>
      </c>
      <c r="H240" s="22" t="n">
        <v>12830</v>
      </c>
      <c r="I240" s="23" t="n">
        <f aca="false">IF(F240=0,IF(G240=0,IF(H240=0,0,1),1),1)</f>
        <v>1</v>
      </c>
      <c r="J240" s="23" t="n">
        <f aca="false">IF(E240=0,0,1)</f>
        <v>1</v>
      </c>
      <c r="K240" s="23" t="n">
        <f aca="false">J240-I240</f>
        <v>0</v>
      </c>
    </row>
    <row r="241" customFormat="false" ht="15.75" hidden="true" customHeight="false" outlineLevel="0" collapsed="false">
      <c r="A241" s="18" t="s">
        <v>209</v>
      </c>
      <c r="B241" s="18" t="s">
        <v>72</v>
      </c>
      <c r="C241" s="18" t="s">
        <v>215</v>
      </c>
      <c r="D241" s="24" t="s">
        <v>216</v>
      </c>
      <c r="E241" s="25" t="n">
        <v>12000</v>
      </c>
      <c r="F241" s="25" t="n">
        <v>0</v>
      </c>
      <c r="G241" s="25" t="n">
        <v>0</v>
      </c>
      <c r="H241" s="25" t="n">
        <v>0</v>
      </c>
      <c r="I241" s="4" t="n">
        <f aca="false">IF(F241=0,IF(G241=0,IF(H241=0,0,1),1),1)</f>
        <v>0</v>
      </c>
      <c r="J241" s="4" t="n">
        <f aca="false">IF(E241=0,0,1)</f>
        <v>1</v>
      </c>
      <c r="K241" s="4" t="n">
        <f aca="false">J241-I241</f>
        <v>1</v>
      </c>
    </row>
    <row r="242" s="23" customFormat="true" ht="31.5" hidden="false" customHeight="false" outlineLevel="0" collapsed="false">
      <c r="A242" s="18" t="s">
        <v>209</v>
      </c>
      <c r="B242" s="18" t="s">
        <v>72</v>
      </c>
      <c r="C242" s="18" t="s">
        <v>29</v>
      </c>
      <c r="D242" s="21" t="s">
        <v>30</v>
      </c>
      <c r="E242" s="22" t="n">
        <v>0</v>
      </c>
      <c r="F242" s="22" t="n">
        <v>12000</v>
      </c>
      <c r="G242" s="22" t="n">
        <v>830</v>
      </c>
      <c r="H242" s="22" t="n">
        <v>12830</v>
      </c>
      <c r="I242" s="23" t="n">
        <f aca="false">IF(F242=0,IF(G242=0,IF(H242=0,0,1),1),1)</f>
        <v>1</v>
      </c>
      <c r="J242" s="23" t="n">
        <f aca="false">IF(E242=0,0,1)</f>
        <v>0</v>
      </c>
      <c r="K242" s="23" t="n">
        <f aca="false">J242-I242</f>
        <v>-1</v>
      </c>
    </row>
    <row r="243" s="23" customFormat="true" ht="15.75" hidden="false" customHeight="false" outlineLevel="0" collapsed="false">
      <c r="A243" s="18" t="s">
        <v>217</v>
      </c>
      <c r="B243" s="18"/>
      <c r="C243" s="18"/>
      <c r="D243" s="21" t="s">
        <v>218</v>
      </c>
      <c r="E243" s="22" t="n">
        <v>101527.81</v>
      </c>
      <c r="F243" s="22" t="n">
        <v>251392.89</v>
      </c>
      <c r="G243" s="22" t="n">
        <v>1528.2</v>
      </c>
      <c r="H243" s="22" t="n">
        <v>252921.09</v>
      </c>
      <c r="I243" s="23" t="n">
        <f aca="false">IF(F243=0,IF(G243=0,IF(H243=0,0,1),1),1)</f>
        <v>1</v>
      </c>
      <c r="J243" s="23" t="n">
        <f aca="false">IF(E243=0,0,1)</f>
        <v>1</v>
      </c>
      <c r="K243" s="23" t="n">
        <f aca="false">J243-I243</f>
        <v>0</v>
      </c>
    </row>
    <row r="244" customFormat="false" ht="31.5" hidden="true" customHeight="false" outlineLevel="0" collapsed="false">
      <c r="A244" s="18" t="s">
        <v>217</v>
      </c>
      <c r="B244" s="18" t="s">
        <v>23</v>
      </c>
      <c r="C244" s="18"/>
      <c r="D244" s="24" t="s">
        <v>24</v>
      </c>
      <c r="E244" s="25" t="n">
        <v>14458.68</v>
      </c>
      <c r="F244" s="25" t="n">
        <v>0</v>
      </c>
      <c r="G244" s="25" t="n">
        <v>0</v>
      </c>
      <c r="H244" s="25" t="n">
        <v>0</v>
      </c>
      <c r="I244" s="4" t="n">
        <f aca="false">IF(F244=0,IF(G244=0,IF(H244=0,0,1),1),1)</f>
        <v>0</v>
      </c>
      <c r="J244" s="4" t="n">
        <f aca="false">IF(E244=0,0,1)</f>
        <v>1</v>
      </c>
      <c r="K244" s="4" t="n">
        <f aca="false">J244-I244</f>
        <v>1</v>
      </c>
    </row>
    <row r="245" customFormat="false" ht="15.75" hidden="true" customHeight="false" outlineLevel="0" collapsed="false">
      <c r="A245" s="18" t="s">
        <v>217</v>
      </c>
      <c r="B245" s="18" t="s">
        <v>23</v>
      </c>
      <c r="C245" s="18" t="s">
        <v>33</v>
      </c>
      <c r="D245" s="24" t="s">
        <v>34</v>
      </c>
      <c r="E245" s="25" t="n">
        <v>14458.68</v>
      </c>
      <c r="F245" s="25" t="n">
        <v>0</v>
      </c>
      <c r="G245" s="25" t="n">
        <v>0</v>
      </c>
      <c r="H245" s="25" t="n">
        <v>0</v>
      </c>
      <c r="I245" s="4" t="n">
        <f aca="false">IF(F245=0,IF(G245=0,IF(H245=0,0,1),1),1)</f>
        <v>0</v>
      </c>
      <c r="J245" s="4" t="n">
        <f aca="false">IF(E245=0,0,1)</f>
        <v>1</v>
      </c>
      <c r="K245" s="4" t="n">
        <f aca="false">J245-I245</f>
        <v>1</v>
      </c>
    </row>
    <row r="246" s="23" customFormat="true" ht="63" hidden="false" customHeight="false" outlineLevel="0" collapsed="false">
      <c r="A246" s="18" t="s">
        <v>217</v>
      </c>
      <c r="B246" s="18" t="s">
        <v>27</v>
      </c>
      <c r="C246" s="18"/>
      <c r="D246" s="21" t="s">
        <v>28</v>
      </c>
      <c r="E246" s="22" t="n">
        <v>0</v>
      </c>
      <c r="F246" s="22" t="n">
        <v>17446.75</v>
      </c>
      <c r="G246" s="22" t="n">
        <v>-281.7</v>
      </c>
      <c r="H246" s="22" t="n">
        <v>17165.05</v>
      </c>
      <c r="I246" s="23" t="n">
        <f aca="false">IF(F246=0,IF(G246=0,IF(H246=0,0,1),1),1)</f>
        <v>1</v>
      </c>
      <c r="J246" s="23" t="n">
        <f aca="false">IF(E246=0,0,1)</f>
        <v>0</v>
      </c>
      <c r="K246" s="23" t="n">
        <f aca="false">J246-I246</f>
        <v>-1</v>
      </c>
    </row>
    <row r="247" s="23" customFormat="true" ht="31.5" hidden="false" customHeight="false" outlineLevel="0" collapsed="false">
      <c r="A247" s="18" t="s">
        <v>217</v>
      </c>
      <c r="B247" s="18" t="s">
        <v>27</v>
      </c>
      <c r="C247" s="18" t="s">
        <v>29</v>
      </c>
      <c r="D247" s="21" t="s">
        <v>30</v>
      </c>
      <c r="E247" s="22" t="n">
        <v>0</v>
      </c>
      <c r="F247" s="22" t="n">
        <v>17446.75</v>
      </c>
      <c r="G247" s="22" t="n">
        <v>-281.7</v>
      </c>
      <c r="H247" s="22" t="n">
        <v>17165.05</v>
      </c>
      <c r="I247" s="23" t="n">
        <f aca="false">IF(F247=0,IF(G247=0,IF(H247=0,0,1),1),1)</f>
        <v>1</v>
      </c>
      <c r="J247" s="23" t="n">
        <f aca="false">IF(E247=0,0,1)</f>
        <v>0</v>
      </c>
      <c r="K247" s="23" t="n">
        <f aca="false">J247-I247</f>
        <v>-1</v>
      </c>
    </row>
    <row r="248" s="23" customFormat="true" ht="31.5" hidden="false" customHeight="false" outlineLevel="0" collapsed="false">
      <c r="A248" s="18" t="s">
        <v>217</v>
      </c>
      <c r="B248" s="18" t="s">
        <v>219</v>
      </c>
      <c r="C248" s="18"/>
      <c r="D248" s="21" t="s">
        <v>220</v>
      </c>
      <c r="E248" s="22" t="n">
        <v>38460.71</v>
      </c>
      <c r="F248" s="22" t="n">
        <v>38838.04</v>
      </c>
      <c r="G248" s="22" t="n">
        <v>0</v>
      </c>
      <c r="H248" s="22" t="n">
        <v>38838.04</v>
      </c>
      <c r="I248" s="23" t="n">
        <f aca="false">IF(F248=0,IF(G248=0,IF(H248=0,0,1),1),1)</f>
        <v>1</v>
      </c>
      <c r="J248" s="23" t="n">
        <f aca="false">IF(E248=0,0,1)</f>
        <v>1</v>
      </c>
      <c r="K248" s="23" t="n">
        <f aca="false">J248-I248</f>
        <v>0</v>
      </c>
    </row>
    <row r="249" s="23" customFormat="true" ht="15.75" hidden="false" customHeight="false" outlineLevel="0" collapsed="false">
      <c r="A249" s="18" t="s">
        <v>217</v>
      </c>
      <c r="B249" s="18" t="s">
        <v>219</v>
      </c>
      <c r="C249" s="18" t="s">
        <v>119</v>
      </c>
      <c r="D249" s="21" t="s">
        <v>120</v>
      </c>
      <c r="E249" s="22" t="n">
        <v>0</v>
      </c>
      <c r="F249" s="22" t="n">
        <v>38838.04</v>
      </c>
      <c r="G249" s="22" t="n">
        <v>0</v>
      </c>
      <c r="H249" s="22" t="n">
        <v>38838.04</v>
      </c>
      <c r="I249" s="23" t="n">
        <f aca="false">IF(F249=0,IF(G249=0,IF(H249=0,0,1),1),1)</f>
        <v>1</v>
      </c>
      <c r="J249" s="23" t="n">
        <f aca="false">IF(E249=0,0,1)</f>
        <v>0</v>
      </c>
      <c r="K249" s="23" t="n">
        <f aca="false">J249-I249</f>
        <v>-1</v>
      </c>
    </row>
    <row r="250" customFormat="false" ht="31.5" hidden="true" customHeight="false" outlineLevel="0" collapsed="false">
      <c r="A250" s="18" t="s">
        <v>217</v>
      </c>
      <c r="B250" s="18" t="s">
        <v>219</v>
      </c>
      <c r="C250" s="18" t="s">
        <v>62</v>
      </c>
      <c r="D250" s="24" t="s">
        <v>63</v>
      </c>
      <c r="E250" s="25" t="n">
        <v>38460.71</v>
      </c>
      <c r="F250" s="25" t="n">
        <v>0</v>
      </c>
      <c r="G250" s="25" t="n">
        <v>0</v>
      </c>
      <c r="H250" s="25" t="n">
        <v>0</v>
      </c>
      <c r="I250" s="4" t="n">
        <f aca="false">IF(F250=0,IF(G250=0,IF(H250=0,0,1),1),1)</f>
        <v>0</v>
      </c>
      <c r="J250" s="4" t="n">
        <f aca="false">IF(E250=0,0,1)</f>
        <v>1</v>
      </c>
      <c r="K250" s="4" t="n">
        <f aca="false">J250-I250</f>
        <v>1</v>
      </c>
    </row>
    <row r="251" s="23" customFormat="true" ht="78.75" hidden="false" customHeight="false" outlineLevel="0" collapsed="false">
      <c r="A251" s="18" t="s">
        <v>217</v>
      </c>
      <c r="B251" s="18" t="s">
        <v>221</v>
      </c>
      <c r="C251" s="18"/>
      <c r="D251" s="21" t="s">
        <v>222</v>
      </c>
      <c r="E251" s="22" t="n">
        <v>40082.22</v>
      </c>
      <c r="F251" s="22" t="n">
        <v>43216.79</v>
      </c>
      <c r="G251" s="22" t="n">
        <v>-90.1</v>
      </c>
      <c r="H251" s="22" t="n">
        <v>43126.69</v>
      </c>
      <c r="I251" s="23" t="n">
        <f aca="false">IF(F251=0,IF(G251=0,IF(H251=0,0,1),1),1)</f>
        <v>1</v>
      </c>
      <c r="J251" s="23" t="n">
        <f aca="false">IF(E251=0,0,1)</f>
        <v>1</v>
      </c>
      <c r="K251" s="23" t="n">
        <f aca="false">J251-I251</f>
        <v>0</v>
      </c>
    </row>
    <row r="252" s="23" customFormat="true" ht="15.75" hidden="false" customHeight="false" outlineLevel="0" collapsed="false">
      <c r="A252" s="18" t="s">
        <v>217</v>
      </c>
      <c r="B252" s="18" t="s">
        <v>221</v>
      </c>
      <c r="C252" s="18" t="s">
        <v>119</v>
      </c>
      <c r="D252" s="21" t="s">
        <v>120</v>
      </c>
      <c r="E252" s="22" t="n">
        <v>0</v>
      </c>
      <c r="F252" s="22" t="n">
        <v>43216.79</v>
      </c>
      <c r="G252" s="22" t="n">
        <v>-90.1</v>
      </c>
      <c r="H252" s="22" t="n">
        <v>43126.69</v>
      </c>
      <c r="I252" s="23" t="n">
        <f aca="false">IF(F252=0,IF(G252=0,IF(H252=0,0,1),1),1)</f>
        <v>1</v>
      </c>
      <c r="J252" s="23" t="n">
        <f aca="false">IF(E252=0,0,1)</f>
        <v>0</v>
      </c>
      <c r="K252" s="23" t="n">
        <f aca="false">J252-I252</f>
        <v>-1</v>
      </c>
    </row>
    <row r="253" customFormat="false" ht="31.5" hidden="true" customHeight="false" outlineLevel="0" collapsed="false">
      <c r="A253" s="18" t="s">
        <v>217</v>
      </c>
      <c r="B253" s="18" t="s">
        <v>221</v>
      </c>
      <c r="C253" s="18" t="s">
        <v>62</v>
      </c>
      <c r="D253" s="24" t="s">
        <v>63</v>
      </c>
      <c r="E253" s="25" t="n">
        <v>40082.22</v>
      </c>
      <c r="F253" s="25" t="n">
        <v>0</v>
      </c>
      <c r="G253" s="25" t="n">
        <v>0</v>
      </c>
      <c r="H253" s="25" t="n">
        <v>0</v>
      </c>
      <c r="I253" s="4" t="n">
        <f aca="false">IF(F253=0,IF(G253=0,IF(H253=0,0,1),1),1)</f>
        <v>0</v>
      </c>
      <c r="J253" s="4" t="n">
        <f aca="false">IF(E253=0,0,1)</f>
        <v>1</v>
      </c>
      <c r="K253" s="4" t="n">
        <f aca="false">J253-I253</f>
        <v>1</v>
      </c>
    </row>
    <row r="254" s="23" customFormat="true" ht="31.5" hidden="true" customHeight="false" outlineLevel="0" collapsed="false">
      <c r="A254" s="18" t="s">
        <v>217</v>
      </c>
      <c r="B254" s="18" t="s">
        <v>221</v>
      </c>
      <c r="C254" s="18" t="s">
        <v>29</v>
      </c>
      <c r="D254" s="21" t="s">
        <v>30</v>
      </c>
      <c r="E254" s="22" t="n">
        <v>0</v>
      </c>
      <c r="F254" s="22" t="n">
        <v>0</v>
      </c>
      <c r="G254" s="22" t="n">
        <v>0</v>
      </c>
      <c r="H254" s="22" t="n">
        <v>0</v>
      </c>
      <c r="I254" s="23" t="n">
        <f aca="false">IF(F254=0,IF(G254=0,IF(H254=0,0,1),1),1)</f>
        <v>0</v>
      </c>
      <c r="J254" s="23" t="n">
        <f aca="false">IF(E254=0,0,1)</f>
        <v>0</v>
      </c>
      <c r="K254" s="23" t="n">
        <v>1</v>
      </c>
    </row>
    <row r="255" customFormat="false" ht="15.75" hidden="true" customHeight="false" outlineLevel="0" collapsed="false">
      <c r="A255" s="18" t="s">
        <v>217</v>
      </c>
      <c r="B255" s="18" t="s">
        <v>156</v>
      </c>
      <c r="C255" s="18"/>
      <c r="D255" s="24" t="s">
        <v>157</v>
      </c>
      <c r="E255" s="25" t="n">
        <v>3791</v>
      </c>
      <c r="F255" s="25" t="n">
        <v>0</v>
      </c>
      <c r="G255" s="25" t="n">
        <v>0</v>
      </c>
      <c r="H255" s="25" t="n">
        <v>0</v>
      </c>
      <c r="I255" s="4" t="n">
        <f aca="false">IF(F255=0,IF(G255=0,IF(H255=0,0,1),1),1)</f>
        <v>0</v>
      </c>
      <c r="J255" s="4" t="n">
        <f aca="false">IF(E255=0,0,1)</f>
        <v>1</v>
      </c>
      <c r="K255" s="4" t="n">
        <f aca="false">J255-I255</f>
        <v>1</v>
      </c>
    </row>
    <row r="256" customFormat="false" ht="31.5" hidden="true" customHeight="false" outlineLevel="0" collapsed="false">
      <c r="A256" s="18" t="s">
        <v>217</v>
      </c>
      <c r="B256" s="18" t="s">
        <v>156</v>
      </c>
      <c r="C256" s="18" t="s">
        <v>158</v>
      </c>
      <c r="D256" s="24" t="s">
        <v>159</v>
      </c>
      <c r="E256" s="25" t="n">
        <v>3791</v>
      </c>
      <c r="F256" s="25" t="n">
        <v>0</v>
      </c>
      <c r="G256" s="25" t="n">
        <v>0</v>
      </c>
      <c r="H256" s="25" t="n">
        <v>0</v>
      </c>
      <c r="I256" s="4" t="n">
        <f aca="false">IF(F256=0,IF(G256=0,IF(H256=0,0,1),1),1)</f>
        <v>0</v>
      </c>
      <c r="J256" s="4" t="n">
        <f aca="false">IF(E256=0,0,1)</f>
        <v>1</v>
      </c>
      <c r="K256" s="4" t="n">
        <f aca="false">J256-I256</f>
        <v>1</v>
      </c>
    </row>
    <row r="257" s="23" customFormat="true" ht="15.75" hidden="false" customHeight="false" outlineLevel="0" collapsed="false">
      <c r="A257" s="18" t="s">
        <v>217</v>
      </c>
      <c r="B257" s="18" t="s">
        <v>160</v>
      </c>
      <c r="C257" s="18"/>
      <c r="D257" s="21" t="s">
        <v>161</v>
      </c>
      <c r="E257" s="22" t="n">
        <v>0</v>
      </c>
      <c r="F257" s="22" t="n">
        <v>128036.71</v>
      </c>
      <c r="G257" s="22" t="n">
        <v>0</v>
      </c>
      <c r="H257" s="22" t="n">
        <v>128036.71</v>
      </c>
      <c r="I257" s="23" t="n">
        <f aca="false">IF(F257=0,IF(G257=0,IF(H257=0,0,1),1),1)</f>
        <v>1</v>
      </c>
      <c r="J257" s="23" t="n">
        <f aca="false">IF(E257=0,0,1)</f>
        <v>0</v>
      </c>
      <c r="K257" s="23" t="n">
        <f aca="false">J257-I257</f>
        <v>-1</v>
      </c>
    </row>
    <row r="258" s="23" customFormat="true" ht="15.75" hidden="false" customHeight="false" outlineLevel="0" collapsed="false">
      <c r="A258" s="18" t="s">
        <v>217</v>
      </c>
      <c r="B258" s="18" t="s">
        <v>160</v>
      </c>
      <c r="C258" s="18" t="s">
        <v>119</v>
      </c>
      <c r="D258" s="21" t="s">
        <v>120</v>
      </c>
      <c r="E258" s="22" t="n">
        <v>0</v>
      </c>
      <c r="F258" s="22" t="n">
        <v>41267.71</v>
      </c>
      <c r="G258" s="22" t="n">
        <v>0</v>
      </c>
      <c r="H258" s="22" t="n">
        <v>41267.71</v>
      </c>
      <c r="I258" s="23" t="n">
        <f aca="false">IF(F258=0,IF(G258=0,IF(H258=0,0,1),1),1)</f>
        <v>1</v>
      </c>
      <c r="J258" s="23" t="n">
        <f aca="false">IF(E258=0,0,1)</f>
        <v>0</v>
      </c>
      <c r="K258" s="23" t="n">
        <f aca="false">J258-I258</f>
        <v>-1</v>
      </c>
    </row>
    <row r="259" s="23" customFormat="true" ht="15.75" hidden="false" customHeight="false" outlineLevel="0" collapsed="false">
      <c r="A259" s="18" t="s">
        <v>217</v>
      </c>
      <c r="B259" s="18" t="s">
        <v>160</v>
      </c>
      <c r="C259" s="18" t="s">
        <v>146</v>
      </c>
      <c r="D259" s="21" t="s">
        <v>147</v>
      </c>
      <c r="E259" s="22" t="n">
        <v>0</v>
      </c>
      <c r="F259" s="22" t="n">
        <v>56199</v>
      </c>
      <c r="G259" s="22" t="n">
        <v>0</v>
      </c>
      <c r="H259" s="22" t="n">
        <v>56199</v>
      </c>
      <c r="I259" s="23" t="n">
        <f aca="false">IF(F259=0,IF(G259=0,IF(H259=0,0,1),1),1)</f>
        <v>1</v>
      </c>
      <c r="J259" s="23" t="n">
        <f aca="false">IF(E259=0,0,1)</f>
        <v>0</v>
      </c>
      <c r="K259" s="23" t="n">
        <f aca="false">J259-I259</f>
        <v>-1</v>
      </c>
    </row>
    <row r="260" s="23" customFormat="true" ht="31.5" hidden="false" customHeight="false" outlineLevel="0" collapsed="false">
      <c r="A260" s="18" t="s">
        <v>217</v>
      </c>
      <c r="B260" s="18" t="s">
        <v>160</v>
      </c>
      <c r="C260" s="18" t="s">
        <v>29</v>
      </c>
      <c r="D260" s="21" t="s">
        <v>30</v>
      </c>
      <c r="E260" s="22" t="n">
        <v>0</v>
      </c>
      <c r="F260" s="22" t="n">
        <v>30570</v>
      </c>
      <c r="G260" s="22" t="n">
        <v>0</v>
      </c>
      <c r="H260" s="22" t="n">
        <v>30570</v>
      </c>
      <c r="I260" s="23" t="n">
        <f aca="false">IF(F260=0,IF(G260=0,IF(H260=0,0,1),1),1)</f>
        <v>1</v>
      </c>
      <c r="J260" s="23" t="n">
        <f aca="false">IF(E260=0,0,1)</f>
        <v>0</v>
      </c>
      <c r="K260" s="23" t="n">
        <f aca="false">J260-I260</f>
        <v>-1</v>
      </c>
    </row>
    <row r="261" s="23" customFormat="true" ht="15.75" hidden="false" customHeight="false" outlineLevel="0" collapsed="false">
      <c r="A261" s="18" t="s">
        <v>217</v>
      </c>
      <c r="B261" s="18" t="s">
        <v>72</v>
      </c>
      <c r="C261" s="18"/>
      <c r="D261" s="21" t="s">
        <v>73</v>
      </c>
      <c r="E261" s="22" t="n">
        <v>4735.2</v>
      </c>
      <c r="F261" s="22" t="n">
        <v>23854.6</v>
      </c>
      <c r="G261" s="22" t="n">
        <v>1900</v>
      </c>
      <c r="H261" s="22" t="n">
        <v>25754.6</v>
      </c>
      <c r="I261" s="23" t="n">
        <f aca="false">IF(F261=0,IF(G261=0,IF(H261=0,0,1),1),1)</f>
        <v>1</v>
      </c>
      <c r="J261" s="23" t="n">
        <f aca="false">IF(E261=0,0,1)</f>
        <v>1</v>
      </c>
      <c r="K261" s="23" t="n">
        <f aca="false">J261-I261</f>
        <v>0</v>
      </c>
    </row>
    <row r="262" s="23" customFormat="true" ht="15.75" hidden="false" customHeight="false" outlineLevel="0" collapsed="false">
      <c r="A262" s="18" t="s">
        <v>217</v>
      </c>
      <c r="B262" s="18" t="s">
        <v>72</v>
      </c>
      <c r="C262" s="18" t="s">
        <v>146</v>
      </c>
      <c r="D262" s="21" t="s">
        <v>147</v>
      </c>
      <c r="E262" s="22" t="n">
        <v>0</v>
      </c>
      <c r="F262" s="22" t="n">
        <v>2086.2</v>
      </c>
      <c r="G262" s="22" t="n">
        <v>0</v>
      </c>
      <c r="H262" s="22" t="n">
        <v>2086.2</v>
      </c>
      <c r="I262" s="23" t="n">
        <f aca="false">IF(F262=0,IF(G262=0,IF(H262=0,0,1),1),1)</f>
        <v>1</v>
      </c>
      <c r="J262" s="23" t="n">
        <f aca="false">IF(E262=0,0,1)</f>
        <v>0</v>
      </c>
      <c r="K262" s="23" t="n">
        <f aca="false">J262-I262</f>
        <v>-1</v>
      </c>
    </row>
    <row r="263" customFormat="false" ht="31.5" hidden="true" customHeight="false" outlineLevel="0" collapsed="false">
      <c r="A263" s="18" t="s">
        <v>217</v>
      </c>
      <c r="B263" s="18" t="s">
        <v>72</v>
      </c>
      <c r="C263" s="18" t="s">
        <v>62</v>
      </c>
      <c r="D263" s="24" t="s">
        <v>63</v>
      </c>
      <c r="E263" s="25" t="n">
        <v>4735.2</v>
      </c>
      <c r="F263" s="25" t="n">
        <v>0</v>
      </c>
      <c r="G263" s="25" t="n">
        <v>0</v>
      </c>
      <c r="H263" s="25" t="n">
        <v>0</v>
      </c>
      <c r="I263" s="4" t="n">
        <f aca="false">IF(F263=0,IF(G263=0,IF(H263=0,0,1),1),1)</f>
        <v>0</v>
      </c>
      <c r="J263" s="4" t="n">
        <f aca="false">IF(E263=0,0,1)</f>
        <v>1</v>
      </c>
      <c r="K263" s="4" t="n">
        <f aca="false">J263-I263</f>
        <v>1</v>
      </c>
    </row>
    <row r="264" s="23" customFormat="true" ht="31.5" hidden="false" customHeight="false" outlineLevel="0" collapsed="false">
      <c r="A264" s="18" t="s">
        <v>217</v>
      </c>
      <c r="B264" s="18" t="s">
        <v>72</v>
      </c>
      <c r="C264" s="18" t="s">
        <v>29</v>
      </c>
      <c r="D264" s="21" t="s">
        <v>30</v>
      </c>
      <c r="E264" s="22" t="n">
        <v>0</v>
      </c>
      <c r="F264" s="22" t="n">
        <v>21768.4</v>
      </c>
      <c r="G264" s="22" t="n">
        <v>1900</v>
      </c>
      <c r="H264" s="22" t="n">
        <v>23668.4</v>
      </c>
      <c r="I264" s="23" t="n">
        <f aca="false">IF(F264=0,IF(G264=0,IF(H264=0,0,1),1),1)</f>
        <v>1</v>
      </c>
      <c r="J264" s="23" t="n">
        <f aca="false">IF(E264=0,0,1)</f>
        <v>0</v>
      </c>
      <c r="K264" s="23" t="n">
        <f aca="false">J264-I264</f>
        <v>-1</v>
      </c>
    </row>
    <row r="265" s="23" customFormat="true" ht="31.5" hidden="false" customHeight="false" outlineLevel="0" collapsed="false">
      <c r="A265" s="18" t="s">
        <v>223</v>
      </c>
      <c r="B265" s="18"/>
      <c r="C265" s="18"/>
      <c r="D265" s="21" t="s">
        <v>224</v>
      </c>
      <c r="E265" s="22" t="n">
        <v>157672.07</v>
      </c>
      <c r="F265" s="22" t="n">
        <v>179990.39</v>
      </c>
      <c r="G265" s="22" t="n">
        <v>1278.2</v>
      </c>
      <c r="H265" s="22" t="n">
        <v>181268.59</v>
      </c>
      <c r="I265" s="23" t="n">
        <f aca="false">IF(F265=0,IF(G265=0,IF(H265=0,0,1),1),1)</f>
        <v>1</v>
      </c>
      <c r="J265" s="23" t="n">
        <f aca="false">IF(E265=0,0,1)</f>
        <v>1</v>
      </c>
      <c r="K265" s="23" t="n">
        <f aca="false">J265-I265</f>
        <v>0</v>
      </c>
    </row>
    <row r="266" s="23" customFormat="true" ht="15.75" hidden="false" customHeight="false" outlineLevel="0" collapsed="false">
      <c r="A266" s="18" t="s">
        <v>225</v>
      </c>
      <c r="B266" s="18"/>
      <c r="C266" s="18"/>
      <c r="D266" s="21" t="s">
        <v>226</v>
      </c>
      <c r="E266" s="22" t="n">
        <v>146374.77</v>
      </c>
      <c r="F266" s="22" t="n">
        <v>147679.39</v>
      </c>
      <c r="G266" s="22" t="n">
        <v>1838.2</v>
      </c>
      <c r="H266" s="22" t="n">
        <v>149517.59</v>
      </c>
      <c r="I266" s="23" t="n">
        <f aca="false">IF(F266=0,IF(G266=0,IF(H266=0,0,1),1),1)</f>
        <v>1</v>
      </c>
      <c r="J266" s="23" t="n">
        <f aca="false">IF(E266=0,0,1)</f>
        <v>1</v>
      </c>
      <c r="K266" s="23" t="n">
        <f aca="false">J266-I266</f>
        <v>0</v>
      </c>
    </row>
    <row r="267" s="23" customFormat="true" ht="15.75" hidden="false" customHeight="false" outlineLevel="0" collapsed="false">
      <c r="A267" s="18" t="s">
        <v>225</v>
      </c>
      <c r="B267" s="18" t="s">
        <v>55</v>
      </c>
      <c r="C267" s="18"/>
      <c r="D267" s="21" t="s">
        <v>54</v>
      </c>
      <c r="E267" s="22" t="n">
        <v>0</v>
      </c>
      <c r="F267" s="22" t="n">
        <v>147.72</v>
      </c>
      <c r="G267" s="22" t="n">
        <v>0</v>
      </c>
      <c r="H267" s="22" t="n">
        <v>147.72</v>
      </c>
      <c r="I267" s="23" t="n">
        <f aca="false">IF(F267=0,IF(G267=0,IF(H267=0,0,1),1),1)</f>
        <v>1</v>
      </c>
      <c r="J267" s="23" t="n">
        <f aca="false">IF(E267=0,0,1)</f>
        <v>0</v>
      </c>
      <c r="K267" s="23" t="n">
        <f aca="false">J267-I267</f>
        <v>-1</v>
      </c>
    </row>
    <row r="268" s="23" customFormat="true" ht="15.75" hidden="false" customHeight="false" outlineLevel="0" collapsed="false">
      <c r="A268" s="18" t="s">
        <v>225</v>
      </c>
      <c r="B268" s="18" t="s">
        <v>55</v>
      </c>
      <c r="C268" s="18" t="s">
        <v>49</v>
      </c>
      <c r="D268" s="21" t="s">
        <v>50</v>
      </c>
      <c r="E268" s="22" t="n">
        <v>0</v>
      </c>
      <c r="F268" s="22" t="n">
        <v>147.72</v>
      </c>
      <c r="G268" s="22" t="n">
        <v>0</v>
      </c>
      <c r="H268" s="22" t="n">
        <v>147.72</v>
      </c>
      <c r="I268" s="23" t="n">
        <f aca="false">IF(F268=0,IF(G268=0,IF(H268=0,0,1),1),1)</f>
        <v>1</v>
      </c>
      <c r="J268" s="23" t="n">
        <f aca="false">IF(E268=0,0,1)</f>
        <v>0</v>
      </c>
      <c r="K268" s="23" t="n">
        <f aca="false">J268-I268</f>
        <v>-1</v>
      </c>
    </row>
    <row r="269" s="23" customFormat="true" ht="31.5" hidden="false" customHeight="false" outlineLevel="0" collapsed="false">
      <c r="A269" s="18" t="s">
        <v>225</v>
      </c>
      <c r="B269" s="18" t="s">
        <v>227</v>
      </c>
      <c r="C269" s="18"/>
      <c r="D269" s="21" t="s">
        <v>228</v>
      </c>
      <c r="E269" s="22" t="n">
        <v>33671.4</v>
      </c>
      <c r="F269" s="22" t="n">
        <v>58980.3</v>
      </c>
      <c r="G269" s="22" t="n">
        <v>-8520</v>
      </c>
      <c r="H269" s="22" t="n">
        <v>50460.3</v>
      </c>
      <c r="I269" s="23" t="n">
        <f aca="false">IF(F269=0,IF(G269=0,IF(H269=0,0,1),1),1)</f>
        <v>1</v>
      </c>
      <c r="J269" s="23" t="n">
        <f aca="false">IF(E269=0,0,1)</f>
        <v>1</v>
      </c>
      <c r="K269" s="23" t="n">
        <f aca="false">J269-I269</f>
        <v>0</v>
      </c>
    </row>
    <row r="270" s="23" customFormat="true" ht="15.75" hidden="false" customHeight="false" outlineLevel="0" collapsed="false">
      <c r="A270" s="18" t="s">
        <v>225</v>
      </c>
      <c r="B270" s="18" t="s">
        <v>227</v>
      </c>
      <c r="C270" s="18" t="s">
        <v>119</v>
      </c>
      <c r="D270" s="21" t="s">
        <v>120</v>
      </c>
      <c r="E270" s="22" t="n">
        <v>0</v>
      </c>
      <c r="F270" s="22" t="n">
        <v>58980.3</v>
      </c>
      <c r="G270" s="22" t="n">
        <v>-8520</v>
      </c>
      <c r="H270" s="22" t="n">
        <v>50460.3</v>
      </c>
      <c r="I270" s="23" t="n">
        <f aca="false">IF(F270=0,IF(G270=0,IF(H270=0,0,1),1),1)</f>
        <v>1</v>
      </c>
      <c r="J270" s="23" t="n">
        <f aca="false">IF(E270=0,0,1)</f>
        <v>0</v>
      </c>
      <c r="K270" s="23" t="n">
        <f aca="false">J270-I270</f>
        <v>-1</v>
      </c>
    </row>
    <row r="271" customFormat="false" ht="31.5" hidden="true" customHeight="false" outlineLevel="0" collapsed="false">
      <c r="A271" s="18" t="s">
        <v>225</v>
      </c>
      <c r="B271" s="18" t="s">
        <v>227</v>
      </c>
      <c r="C271" s="18" t="s">
        <v>62</v>
      </c>
      <c r="D271" s="24" t="s">
        <v>63</v>
      </c>
      <c r="E271" s="25" t="n">
        <v>33671.4</v>
      </c>
      <c r="F271" s="25" t="n">
        <v>0</v>
      </c>
      <c r="G271" s="25" t="n">
        <v>0</v>
      </c>
      <c r="H271" s="25" t="n">
        <v>0</v>
      </c>
      <c r="I271" s="4" t="n">
        <f aca="false">IF(F271=0,IF(G271=0,IF(H271=0,0,1),1),1)</f>
        <v>0</v>
      </c>
      <c r="J271" s="4" t="n">
        <f aca="false">IF(E271=0,0,1)</f>
        <v>1</v>
      </c>
      <c r="K271" s="4" t="n">
        <f aca="false">J271-I271</f>
        <v>1</v>
      </c>
    </row>
    <row r="272" s="23" customFormat="true" ht="15.75" hidden="false" customHeight="false" outlineLevel="0" collapsed="false">
      <c r="A272" s="18" t="s">
        <v>225</v>
      </c>
      <c r="B272" s="18" t="s">
        <v>229</v>
      </c>
      <c r="C272" s="18"/>
      <c r="D272" s="21" t="s">
        <v>230</v>
      </c>
      <c r="E272" s="22" t="n">
        <v>4859.92</v>
      </c>
      <c r="F272" s="22" t="n">
        <v>4785.52</v>
      </c>
      <c r="G272" s="22" t="n">
        <v>1037.4</v>
      </c>
      <c r="H272" s="22" t="n">
        <v>5822.92</v>
      </c>
      <c r="I272" s="23" t="n">
        <f aca="false">IF(F272=0,IF(G272=0,IF(H272=0,0,1),1),1)</f>
        <v>1</v>
      </c>
      <c r="J272" s="23" t="n">
        <f aca="false">IF(E272=0,0,1)</f>
        <v>1</v>
      </c>
      <c r="K272" s="23" t="n">
        <f aca="false">J272-I272</f>
        <v>0</v>
      </c>
    </row>
    <row r="273" s="23" customFormat="true" ht="15.75" hidden="false" customHeight="false" outlineLevel="0" collapsed="false">
      <c r="A273" s="18" t="s">
        <v>225</v>
      </c>
      <c r="B273" s="18" t="s">
        <v>229</v>
      </c>
      <c r="C273" s="18" t="s">
        <v>119</v>
      </c>
      <c r="D273" s="21" t="s">
        <v>120</v>
      </c>
      <c r="E273" s="22" t="n">
        <v>0</v>
      </c>
      <c r="F273" s="22" t="n">
        <v>4785.52</v>
      </c>
      <c r="G273" s="22" t="n">
        <v>1037.4</v>
      </c>
      <c r="H273" s="22" t="n">
        <v>5822.92</v>
      </c>
      <c r="I273" s="23" t="n">
        <f aca="false">IF(F273=0,IF(G273=0,IF(H273=0,0,1),1),1)</f>
        <v>1</v>
      </c>
      <c r="J273" s="23" t="n">
        <f aca="false">IF(E273=0,0,1)</f>
        <v>0</v>
      </c>
      <c r="K273" s="23" t="n">
        <f aca="false">J273-I273</f>
        <v>-1</v>
      </c>
    </row>
    <row r="274" customFormat="false" ht="31.5" hidden="true" customHeight="false" outlineLevel="0" collapsed="false">
      <c r="A274" s="18" t="s">
        <v>225</v>
      </c>
      <c r="B274" s="18" t="s">
        <v>229</v>
      </c>
      <c r="C274" s="18" t="s">
        <v>62</v>
      </c>
      <c r="D274" s="24" t="s">
        <v>63</v>
      </c>
      <c r="E274" s="25" t="n">
        <v>4859.92</v>
      </c>
      <c r="F274" s="25" t="n">
        <v>0</v>
      </c>
      <c r="G274" s="25" t="n">
        <v>0</v>
      </c>
      <c r="H274" s="25" t="n">
        <v>0</v>
      </c>
      <c r="I274" s="4" t="n">
        <f aca="false">IF(F274=0,IF(G274=0,IF(H274=0,0,1),1),1)</f>
        <v>0</v>
      </c>
      <c r="J274" s="4" t="n">
        <f aca="false">IF(E274=0,0,1)</f>
        <v>1</v>
      </c>
      <c r="K274" s="4" t="n">
        <f aca="false">J274-I274</f>
        <v>1</v>
      </c>
    </row>
    <row r="275" s="23" customFormat="true" ht="15.75" hidden="false" customHeight="false" outlineLevel="0" collapsed="false">
      <c r="A275" s="18" t="s">
        <v>225</v>
      </c>
      <c r="B275" s="18" t="s">
        <v>231</v>
      </c>
      <c r="C275" s="18"/>
      <c r="D275" s="21" t="s">
        <v>232</v>
      </c>
      <c r="E275" s="22" t="n">
        <v>20999.87</v>
      </c>
      <c r="F275" s="22" t="n">
        <v>23018.47</v>
      </c>
      <c r="G275" s="22" t="n">
        <v>907.3</v>
      </c>
      <c r="H275" s="22" t="n">
        <v>23925.77</v>
      </c>
      <c r="I275" s="23" t="n">
        <f aca="false">IF(F275=0,IF(G275=0,IF(H275=0,0,1),1),1)</f>
        <v>1</v>
      </c>
      <c r="J275" s="23" t="n">
        <f aca="false">IF(E275=0,0,1)</f>
        <v>1</v>
      </c>
      <c r="K275" s="23" t="n">
        <f aca="false">J275-I275</f>
        <v>0</v>
      </c>
    </row>
    <row r="276" s="23" customFormat="true" ht="15.75" hidden="false" customHeight="false" outlineLevel="0" collapsed="false">
      <c r="A276" s="18" t="s">
        <v>225</v>
      </c>
      <c r="B276" s="18" t="s">
        <v>231</v>
      </c>
      <c r="C276" s="18" t="s">
        <v>119</v>
      </c>
      <c r="D276" s="21" t="s">
        <v>120</v>
      </c>
      <c r="E276" s="22" t="n">
        <v>0</v>
      </c>
      <c r="F276" s="22" t="n">
        <v>23018.47</v>
      </c>
      <c r="G276" s="22" t="n">
        <v>907.3</v>
      </c>
      <c r="H276" s="22" t="n">
        <v>23925.77</v>
      </c>
      <c r="I276" s="23" t="n">
        <f aca="false">IF(F276=0,IF(G276=0,IF(H276=0,0,1),1),1)</f>
        <v>1</v>
      </c>
      <c r="J276" s="23" t="n">
        <f aca="false">IF(E276=0,0,1)</f>
        <v>0</v>
      </c>
      <c r="K276" s="23" t="n">
        <f aca="false">J276-I276</f>
        <v>-1</v>
      </c>
    </row>
    <row r="277" customFormat="false" ht="31.5" hidden="true" customHeight="false" outlineLevel="0" collapsed="false">
      <c r="A277" s="18" t="s">
        <v>225</v>
      </c>
      <c r="B277" s="18" t="s">
        <v>231</v>
      </c>
      <c r="C277" s="18" t="s">
        <v>62</v>
      </c>
      <c r="D277" s="24" t="s">
        <v>63</v>
      </c>
      <c r="E277" s="25" t="n">
        <v>20999.87</v>
      </c>
      <c r="F277" s="25" t="n">
        <v>0</v>
      </c>
      <c r="G277" s="25" t="n">
        <v>0</v>
      </c>
      <c r="H277" s="25" t="n">
        <v>0</v>
      </c>
      <c r="I277" s="4" t="n">
        <f aca="false">IF(F277=0,IF(G277=0,IF(H277=0,0,1),1),1)</f>
        <v>0</v>
      </c>
      <c r="J277" s="4" t="n">
        <f aca="false">IF(E277=0,0,1)</f>
        <v>1</v>
      </c>
      <c r="K277" s="4" t="n">
        <f aca="false">J277-I277</f>
        <v>1</v>
      </c>
    </row>
    <row r="278" s="23" customFormat="true" ht="31.5" hidden="false" customHeight="false" outlineLevel="0" collapsed="false">
      <c r="A278" s="18" t="s">
        <v>225</v>
      </c>
      <c r="B278" s="18" t="s">
        <v>233</v>
      </c>
      <c r="C278" s="18"/>
      <c r="D278" s="21" t="s">
        <v>234</v>
      </c>
      <c r="E278" s="22" t="n">
        <v>54692.58</v>
      </c>
      <c r="F278" s="22" t="n">
        <v>60747.38</v>
      </c>
      <c r="G278" s="22" t="n">
        <v>8413.5</v>
      </c>
      <c r="H278" s="22" t="n">
        <v>69160.88</v>
      </c>
      <c r="I278" s="23" t="n">
        <f aca="false">IF(F278=0,IF(G278=0,IF(H278=0,0,1),1),1)</f>
        <v>1</v>
      </c>
      <c r="J278" s="23" t="n">
        <f aca="false">IF(E278=0,0,1)</f>
        <v>1</v>
      </c>
      <c r="K278" s="23" t="n">
        <f aca="false">J278-I278</f>
        <v>0</v>
      </c>
    </row>
    <row r="279" s="23" customFormat="true" ht="15.75" hidden="false" customHeight="false" outlineLevel="0" collapsed="false">
      <c r="A279" s="18" t="s">
        <v>225</v>
      </c>
      <c r="B279" s="18" t="s">
        <v>233</v>
      </c>
      <c r="C279" s="18" t="s">
        <v>119</v>
      </c>
      <c r="D279" s="21" t="s">
        <v>120</v>
      </c>
      <c r="E279" s="22" t="n">
        <v>0</v>
      </c>
      <c r="F279" s="22" t="n">
        <v>60747.38</v>
      </c>
      <c r="G279" s="22" t="n">
        <v>8413.5</v>
      </c>
      <c r="H279" s="22" t="n">
        <v>69160.88</v>
      </c>
      <c r="I279" s="23" t="n">
        <f aca="false">IF(F279=0,IF(G279=0,IF(H279=0,0,1),1),1)</f>
        <v>1</v>
      </c>
      <c r="J279" s="23" t="n">
        <f aca="false">IF(E279=0,0,1)</f>
        <v>0</v>
      </c>
      <c r="K279" s="23" t="n">
        <f aca="false">J279-I279</f>
        <v>-1</v>
      </c>
    </row>
    <row r="280" customFormat="false" ht="31.5" hidden="true" customHeight="false" outlineLevel="0" collapsed="false">
      <c r="A280" s="18" t="s">
        <v>225</v>
      </c>
      <c r="B280" s="18" t="s">
        <v>233</v>
      </c>
      <c r="C280" s="18" t="s">
        <v>62</v>
      </c>
      <c r="D280" s="24" t="s">
        <v>63</v>
      </c>
      <c r="E280" s="25" t="n">
        <v>54692.58</v>
      </c>
      <c r="F280" s="25" t="n">
        <v>0</v>
      </c>
      <c r="G280" s="25" t="n">
        <v>0</v>
      </c>
      <c r="H280" s="25" t="n">
        <v>0</v>
      </c>
      <c r="I280" s="4" t="n">
        <f aca="false">IF(F280=0,IF(G280=0,IF(H280=0,0,1),1),1)</f>
        <v>0</v>
      </c>
      <c r="J280" s="4" t="n">
        <f aca="false">IF(E280=0,0,1)</f>
        <v>1</v>
      </c>
      <c r="K280" s="4" t="n">
        <f aca="false">J280-I280</f>
        <v>1</v>
      </c>
    </row>
    <row r="281" customFormat="false" ht="15.75" hidden="true" customHeight="false" outlineLevel="0" collapsed="false">
      <c r="A281" s="18" t="s">
        <v>225</v>
      </c>
      <c r="B281" s="18" t="s">
        <v>156</v>
      </c>
      <c r="C281" s="18"/>
      <c r="D281" s="24" t="s">
        <v>157</v>
      </c>
      <c r="E281" s="25" t="n">
        <v>25821</v>
      </c>
      <c r="F281" s="25" t="n">
        <v>0</v>
      </c>
      <c r="G281" s="25" t="n">
        <v>0</v>
      </c>
      <c r="H281" s="25" t="n">
        <v>0</v>
      </c>
      <c r="I281" s="4" t="n">
        <f aca="false">IF(F281=0,IF(G281=0,IF(H281=0,0,1),1),1)</f>
        <v>0</v>
      </c>
      <c r="J281" s="4" t="n">
        <f aca="false">IF(E281=0,0,1)</f>
        <v>1</v>
      </c>
      <c r="K281" s="4" t="n">
        <f aca="false">J281-I281</f>
        <v>1</v>
      </c>
    </row>
    <row r="282" customFormat="false" ht="31.5" hidden="true" customHeight="false" outlineLevel="0" collapsed="false">
      <c r="A282" s="18" t="s">
        <v>225</v>
      </c>
      <c r="B282" s="18" t="s">
        <v>156</v>
      </c>
      <c r="C282" s="18" t="s">
        <v>158</v>
      </c>
      <c r="D282" s="24" t="s">
        <v>159</v>
      </c>
      <c r="E282" s="25" t="n">
        <v>25821</v>
      </c>
      <c r="F282" s="25" t="n">
        <v>0</v>
      </c>
      <c r="G282" s="25" t="n">
        <v>0</v>
      </c>
      <c r="H282" s="25" t="n">
        <v>0</v>
      </c>
      <c r="I282" s="4" t="n">
        <f aca="false">IF(F282=0,IF(G282=0,IF(H282=0,0,1),1),1)</f>
        <v>0</v>
      </c>
      <c r="J282" s="4" t="n">
        <f aca="false">IF(E282=0,0,1)</f>
        <v>1</v>
      </c>
      <c r="K282" s="4" t="n">
        <f aca="false">J282-I282</f>
        <v>1</v>
      </c>
    </row>
    <row r="283" customFormat="false" ht="15.75" hidden="true" customHeight="false" outlineLevel="0" collapsed="false">
      <c r="A283" s="18" t="s">
        <v>225</v>
      </c>
      <c r="B283" s="18" t="s">
        <v>72</v>
      </c>
      <c r="C283" s="18"/>
      <c r="D283" s="24" t="s">
        <v>73</v>
      </c>
      <c r="E283" s="25" t="n">
        <v>6330</v>
      </c>
      <c r="F283" s="25" t="n">
        <v>0</v>
      </c>
      <c r="G283" s="25" t="n">
        <v>0</v>
      </c>
      <c r="H283" s="25" t="n">
        <v>0</v>
      </c>
      <c r="I283" s="4" t="n">
        <f aca="false">IF(F283=0,IF(G283=0,IF(H283=0,0,1),1),1)</f>
        <v>0</v>
      </c>
      <c r="J283" s="4" t="n">
        <f aca="false">IF(E283=0,0,1)</f>
        <v>1</v>
      </c>
      <c r="K283" s="4" t="n">
        <f aca="false">J283-I283</f>
        <v>1</v>
      </c>
    </row>
    <row r="284" customFormat="false" ht="31.5" hidden="true" customHeight="false" outlineLevel="0" collapsed="false">
      <c r="A284" s="18" t="s">
        <v>225</v>
      </c>
      <c r="B284" s="18" t="s">
        <v>72</v>
      </c>
      <c r="C284" s="18" t="s">
        <v>62</v>
      </c>
      <c r="D284" s="24" t="s">
        <v>63</v>
      </c>
      <c r="E284" s="25" t="n">
        <v>6330</v>
      </c>
      <c r="F284" s="25" t="n">
        <v>0</v>
      </c>
      <c r="G284" s="25" t="n">
        <v>0</v>
      </c>
      <c r="H284" s="25" t="n">
        <v>0</v>
      </c>
      <c r="I284" s="4" t="n">
        <f aca="false">IF(F284=0,IF(G284=0,IF(H284=0,0,1),1),1)</f>
        <v>0</v>
      </c>
      <c r="J284" s="4" t="n">
        <f aca="false">IF(E284=0,0,1)</f>
        <v>1</v>
      </c>
      <c r="K284" s="4" t="n">
        <f aca="false">J284-I284</f>
        <v>1</v>
      </c>
    </row>
    <row r="285" customFormat="false" ht="15.75" hidden="true" customHeight="false" outlineLevel="0" collapsed="false">
      <c r="A285" s="18" t="s">
        <v>235</v>
      </c>
      <c r="B285" s="18"/>
      <c r="C285" s="18"/>
      <c r="D285" s="24" t="s">
        <v>236</v>
      </c>
      <c r="E285" s="25" t="n">
        <v>11297.3</v>
      </c>
      <c r="F285" s="25" t="n">
        <v>0</v>
      </c>
      <c r="G285" s="25" t="n">
        <v>0</v>
      </c>
      <c r="H285" s="25" t="n">
        <v>0</v>
      </c>
      <c r="I285" s="4" t="n">
        <f aca="false">IF(F285=0,IF(G285=0,IF(H285=0,0,1),1),1)</f>
        <v>0</v>
      </c>
      <c r="J285" s="4" t="n">
        <f aca="false">IF(E285=0,0,1)</f>
        <v>1</v>
      </c>
      <c r="K285" s="4" t="n">
        <f aca="false">J285-I285</f>
        <v>1</v>
      </c>
    </row>
    <row r="286" customFormat="false" ht="31.5" hidden="true" customHeight="false" outlineLevel="0" collapsed="false">
      <c r="A286" s="18" t="s">
        <v>235</v>
      </c>
      <c r="B286" s="18" t="s">
        <v>237</v>
      </c>
      <c r="C286" s="18"/>
      <c r="D286" s="24" t="s">
        <v>238</v>
      </c>
      <c r="E286" s="25" t="n">
        <v>11297.3</v>
      </c>
      <c r="F286" s="25" t="n">
        <v>0</v>
      </c>
      <c r="G286" s="25" t="n">
        <v>0</v>
      </c>
      <c r="H286" s="25" t="n">
        <v>0</v>
      </c>
      <c r="I286" s="4" t="n">
        <f aca="false">IF(F286=0,IF(G286=0,IF(H286=0,0,1),1),1)</f>
        <v>0</v>
      </c>
      <c r="J286" s="4" t="n">
        <f aca="false">IF(E286=0,0,1)</f>
        <v>1</v>
      </c>
      <c r="K286" s="4" t="n">
        <f aca="false">J286-I286</f>
        <v>1</v>
      </c>
    </row>
    <row r="287" customFormat="false" ht="31.5" hidden="true" customHeight="false" outlineLevel="0" collapsed="false">
      <c r="A287" s="18" t="s">
        <v>235</v>
      </c>
      <c r="B287" s="18" t="s">
        <v>237</v>
      </c>
      <c r="C287" s="18" t="s">
        <v>62</v>
      </c>
      <c r="D287" s="24" t="s">
        <v>63</v>
      </c>
      <c r="E287" s="25" t="n">
        <v>11297.3</v>
      </c>
      <c r="F287" s="25" t="n">
        <v>0</v>
      </c>
      <c r="G287" s="25" t="n">
        <v>0</v>
      </c>
      <c r="H287" s="25" t="n">
        <v>0</v>
      </c>
      <c r="I287" s="4" t="n">
        <f aca="false">IF(F287=0,IF(G287=0,IF(H287=0,0,1),1),1)</f>
        <v>0</v>
      </c>
      <c r="J287" s="4" t="n">
        <f aca="false">IF(E287=0,0,1)</f>
        <v>1</v>
      </c>
      <c r="K287" s="4" t="n">
        <f aca="false">J287-I287</f>
        <v>1</v>
      </c>
    </row>
    <row r="288" s="23" customFormat="true" ht="31.5" hidden="false" customHeight="false" outlineLevel="0" collapsed="false">
      <c r="A288" s="18" t="s">
        <v>239</v>
      </c>
      <c r="B288" s="18"/>
      <c r="C288" s="18"/>
      <c r="D288" s="21" t="s">
        <v>240</v>
      </c>
      <c r="E288" s="22" t="n">
        <v>0</v>
      </c>
      <c r="F288" s="22" t="n">
        <v>32311</v>
      </c>
      <c r="G288" s="22" t="n">
        <v>-560</v>
      </c>
      <c r="H288" s="22" t="n">
        <v>31751</v>
      </c>
      <c r="I288" s="23" t="n">
        <f aca="false">IF(F288=0,IF(G288=0,IF(H288=0,0,1),1),1)</f>
        <v>1</v>
      </c>
      <c r="J288" s="23" t="n">
        <f aca="false">IF(E288=0,0,1)</f>
        <v>0</v>
      </c>
      <c r="K288" s="23" t="n">
        <f aca="false">J288-I288</f>
        <v>-1</v>
      </c>
    </row>
    <row r="289" s="23" customFormat="true" ht="15.75" hidden="false" customHeight="false" outlineLevel="0" collapsed="false">
      <c r="A289" s="18" t="s">
        <v>239</v>
      </c>
      <c r="B289" s="18" t="s">
        <v>229</v>
      </c>
      <c r="C289" s="18"/>
      <c r="D289" s="21" t="s">
        <v>230</v>
      </c>
      <c r="E289" s="22" t="n">
        <v>0</v>
      </c>
      <c r="F289" s="22" t="n">
        <v>560</v>
      </c>
      <c r="G289" s="22" t="n">
        <v>-560</v>
      </c>
      <c r="H289" s="22" t="n">
        <v>0</v>
      </c>
      <c r="I289" s="23" t="n">
        <f aca="false">IF(F289=0,IF(G289=0,IF(H289=0,0,1),1),1)</f>
        <v>1</v>
      </c>
      <c r="J289" s="23" t="n">
        <f aca="false">IF(E289=0,0,1)</f>
        <v>0</v>
      </c>
      <c r="K289" s="23" t="n">
        <f aca="false">J289-I289</f>
        <v>-1</v>
      </c>
    </row>
    <row r="290" s="23" customFormat="true" ht="15.75" hidden="false" customHeight="false" outlineLevel="0" collapsed="false">
      <c r="A290" s="18" t="s">
        <v>239</v>
      </c>
      <c r="B290" s="18" t="s">
        <v>229</v>
      </c>
      <c r="C290" s="18" t="s">
        <v>119</v>
      </c>
      <c r="D290" s="21" t="s">
        <v>120</v>
      </c>
      <c r="E290" s="22" t="n">
        <v>0</v>
      </c>
      <c r="F290" s="22" t="n">
        <v>560</v>
      </c>
      <c r="G290" s="22" t="n">
        <v>-560</v>
      </c>
      <c r="H290" s="22" t="n">
        <v>0</v>
      </c>
      <c r="I290" s="23" t="n">
        <f aca="false">IF(F290=0,IF(G290=0,IF(H290=0,0,1),1),1)</f>
        <v>1</v>
      </c>
      <c r="J290" s="23" t="n">
        <f aca="false">IF(E290=0,0,1)</f>
        <v>0</v>
      </c>
      <c r="K290" s="23" t="n">
        <f aca="false">J290-I290</f>
        <v>-1</v>
      </c>
    </row>
    <row r="291" s="23" customFormat="true" ht="15.75" hidden="false" customHeight="false" outlineLevel="0" collapsed="false">
      <c r="A291" s="18" t="s">
        <v>239</v>
      </c>
      <c r="B291" s="18" t="s">
        <v>160</v>
      </c>
      <c r="C291" s="18"/>
      <c r="D291" s="21" t="s">
        <v>161</v>
      </c>
      <c r="E291" s="22" t="n">
        <v>0</v>
      </c>
      <c r="F291" s="22" t="n">
        <v>28621</v>
      </c>
      <c r="G291" s="22" t="n">
        <v>-2800</v>
      </c>
      <c r="H291" s="22" t="n">
        <v>25821</v>
      </c>
      <c r="I291" s="23" t="n">
        <f aca="false">IF(F291=0,IF(G291=0,IF(H291=0,0,1),1),1)</f>
        <v>1</v>
      </c>
      <c r="J291" s="23" t="n">
        <f aca="false">IF(E291=0,0,1)</f>
        <v>0</v>
      </c>
      <c r="K291" s="23" t="n">
        <f aca="false">J291-I291</f>
        <v>-1</v>
      </c>
    </row>
    <row r="292" s="23" customFormat="true" ht="15.75" hidden="false" customHeight="false" outlineLevel="0" collapsed="false">
      <c r="A292" s="18" t="s">
        <v>239</v>
      </c>
      <c r="B292" s="18" t="s">
        <v>160</v>
      </c>
      <c r="C292" s="18" t="s">
        <v>146</v>
      </c>
      <c r="D292" s="21" t="s">
        <v>147</v>
      </c>
      <c r="E292" s="22" t="n">
        <v>0</v>
      </c>
      <c r="F292" s="22" t="n">
        <v>13221</v>
      </c>
      <c r="G292" s="22" t="n">
        <v>0</v>
      </c>
      <c r="H292" s="22" t="n">
        <v>13221</v>
      </c>
      <c r="I292" s="23" t="n">
        <f aca="false">IF(F292=0,IF(G292=0,IF(H292=0,0,1),1),1)</f>
        <v>1</v>
      </c>
      <c r="J292" s="23" t="n">
        <f aca="false">IF(E292=0,0,1)</f>
        <v>0</v>
      </c>
      <c r="K292" s="23" t="n">
        <f aca="false">J292-I292</f>
        <v>-1</v>
      </c>
    </row>
    <row r="293" s="23" customFormat="true" ht="31.5" hidden="false" customHeight="false" outlineLevel="0" collapsed="false">
      <c r="A293" s="18" t="s">
        <v>239</v>
      </c>
      <c r="B293" s="18" t="s">
        <v>160</v>
      </c>
      <c r="C293" s="18" t="s">
        <v>29</v>
      </c>
      <c r="D293" s="21" t="s">
        <v>30</v>
      </c>
      <c r="E293" s="22" t="n">
        <v>0</v>
      </c>
      <c r="F293" s="22" t="n">
        <v>15400</v>
      </c>
      <c r="G293" s="22" t="n">
        <v>-2800</v>
      </c>
      <c r="H293" s="22" t="n">
        <v>12600</v>
      </c>
      <c r="I293" s="23" t="n">
        <f aca="false">IF(F293=0,IF(G293=0,IF(H293=0,0,1),1),1)</f>
        <v>1</v>
      </c>
      <c r="J293" s="23" t="n">
        <f aca="false">IF(E293=0,0,1)</f>
        <v>0</v>
      </c>
      <c r="K293" s="23" t="n">
        <f aca="false">J293-I293</f>
        <v>-1</v>
      </c>
    </row>
    <row r="294" s="23" customFormat="true" ht="15.75" hidden="false" customHeight="false" outlineLevel="0" collapsed="false">
      <c r="A294" s="18" t="s">
        <v>239</v>
      </c>
      <c r="B294" s="18" t="s">
        <v>72</v>
      </c>
      <c r="C294" s="18"/>
      <c r="D294" s="21" t="s">
        <v>73</v>
      </c>
      <c r="E294" s="22" t="n">
        <v>0</v>
      </c>
      <c r="F294" s="22" t="n">
        <v>3130</v>
      </c>
      <c r="G294" s="22" t="n">
        <v>2800</v>
      </c>
      <c r="H294" s="22" t="n">
        <v>5930</v>
      </c>
      <c r="I294" s="23" t="n">
        <f aca="false">IF(F294=0,IF(G294=0,IF(H294=0,0,1),1),1)</f>
        <v>1</v>
      </c>
      <c r="J294" s="23" t="n">
        <f aca="false">IF(E294=0,0,1)</f>
        <v>0</v>
      </c>
      <c r="K294" s="23" t="n">
        <f aca="false">J294-I294</f>
        <v>-1</v>
      </c>
    </row>
    <row r="295" s="23" customFormat="true" ht="31.5" hidden="false" customHeight="false" outlineLevel="0" collapsed="false">
      <c r="A295" s="18" t="s">
        <v>239</v>
      </c>
      <c r="B295" s="18" t="s">
        <v>72</v>
      </c>
      <c r="C295" s="18" t="s">
        <v>29</v>
      </c>
      <c r="D295" s="21" t="s">
        <v>30</v>
      </c>
      <c r="E295" s="22" t="n">
        <v>0</v>
      </c>
      <c r="F295" s="22" t="n">
        <v>3130</v>
      </c>
      <c r="G295" s="22" t="n">
        <v>2800</v>
      </c>
      <c r="H295" s="22" t="n">
        <v>5930</v>
      </c>
      <c r="I295" s="23" t="n">
        <f aca="false">IF(F295=0,IF(G295=0,IF(H295=0,0,1),1),1)</f>
        <v>1</v>
      </c>
      <c r="J295" s="23" t="n">
        <f aca="false">IF(E295=0,0,1)</f>
        <v>0</v>
      </c>
      <c r="K295" s="23" t="n">
        <f aca="false">J295-I295</f>
        <v>-1</v>
      </c>
    </row>
    <row r="296" s="23" customFormat="true" ht="15.75" hidden="false" customHeight="false" outlineLevel="0" collapsed="false">
      <c r="A296" s="18" t="s">
        <v>241</v>
      </c>
      <c r="B296" s="18"/>
      <c r="C296" s="18"/>
      <c r="D296" s="21" t="s">
        <v>242</v>
      </c>
      <c r="E296" s="22" t="n">
        <v>25142.46</v>
      </c>
      <c r="F296" s="22" t="n">
        <v>28228.07</v>
      </c>
      <c r="G296" s="22" t="n">
        <v>-469.9</v>
      </c>
      <c r="H296" s="22" t="n">
        <v>27758.17</v>
      </c>
      <c r="I296" s="23" t="n">
        <f aca="false">IF(F296=0,IF(G296=0,IF(H296=0,0,1),1),1)</f>
        <v>1</v>
      </c>
      <c r="J296" s="23" t="n">
        <f aca="false">IF(E296=0,0,1)</f>
        <v>1</v>
      </c>
      <c r="K296" s="23" t="n">
        <f aca="false">J296-I296</f>
        <v>0</v>
      </c>
    </row>
    <row r="297" s="23" customFormat="true" ht="15.75" hidden="false" customHeight="false" outlineLevel="0" collapsed="false">
      <c r="A297" s="18" t="s">
        <v>243</v>
      </c>
      <c r="B297" s="18"/>
      <c r="C297" s="18"/>
      <c r="D297" s="21" t="s">
        <v>244</v>
      </c>
      <c r="E297" s="22" t="n">
        <v>19814.7</v>
      </c>
      <c r="F297" s="22" t="n">
        <v>21653.81</v>
      </c>
      <c r="G297" s="22" t="n">
        <v>-469.9</v>
      </c>
      <c r="H297" s="22" t="n">
        <v>21183.91</v>
      </c>
      <c r="I297" s="23" t="n">
        <f aca="false">IF(F297=0,IF(G297=0,IF(H297=0,0,1),1),1)</f>
        <v>1</v>
      </c>
      <c r="J297" s="23" t="n">
        <f aca="false">IF(E297=0,0,1)</f>
        <v>1</v>
      </c>
      <c r="K297" s="23" t="n">
        <f aca="false">J297-I297</f>
        <v>0</v>
      </c>
    </row>
    <row r="298" s="23" customFormat="true" ht="15.75" hidden="false" customHeight="false" outlineLevel="0" collapsed="false">
      <c r="A298" s="18" t="s">
        <v>243</v>
      </c>
      <c r="B298" s="18" t="s">
        <v>72</v>
      </c>
      <c r="C298" s="18"/>
      <c r="D298" s="21" t="s">
        <v>73</v>
      </c>
      <c r="E298" s="22" t="n">
        <v>19814.7</v>
      </c>
      <c r="F298" s="22" t="n">
        <v>21653.81</v>
      </c>
      <c r="G298" s="22" t="n">
        <v>-469.9</v>
      </c>
      <c r="H298" s="22" t="n">
        <v>21183.91</v>
      </c>
      <c r="I298" s="23" t="n">
        <f aca="false">IF(F298=0,IF(G298=0,IF(H298=0,0,1),1),1)</f>
        <v>1</v>
      </c>
      <c r="J298" s="23" t="n">
        <f aca="false">IF(E298=0,0,1)</f>
        <v>1</v>
      </c>
      <c r="K298" s="23" t="n">
        <f aca="false">J298-I298</f>
        <v>0</v>
      </c>
    </row>
    <row r="299" customFormat="false" ht="31.5" hidden="true" customHeight="false" outlineLevel="0" collapsed="false">
      <c r="A299" s="18" t="s">
        <v>243</v>
      </c>
      <c r="B299" s="18" t="s">
        <v>72</v>
      </c>
      <c r="C299" s="18" t="s">
        <v>245</v>
      </c>
      <c r="D299" s="24" t="s">
        <v>246</v>
      </c>
      <c r="E299" s="25" t="n">
        <v>19814.7</v>
      </c>
      <c r="F299" s="25" t="n">
        <v>0</v>
      </c>
      <c r="G299" s="25" t="n">
        <v>0</v>
      </c>
      <c r="H299" s="25" t="n">
        <v>0</v>
      </c>
      <c r="I299" s="4" t="n">
        <f aca="false">IF(F299=0,IF(G299=0,IF(H299=0,0,1),1),1)</f>
        <v>0</v>
      </c>
      <c r="J299" s="4" t="n">
        <f aca="false">IF(E299=0,0,1)</f>
        <v>1</v>
      </c>
      <c r="K299" s="4" t="n">
        <f aca="false">J299-I299</f>
        <v>1</v>
      </c>
    </row>
    <row r="300" s="23" customFormat="true" ht="31.5" hidden="false" customHeight="false" outlineLevel="0" collapsed="false">
      <c r="A300" s="18" t="s">
        <v>243</v>
      </c>
      <c r="B300" s="18" t="s">
        <v>72</v>
      </c>
      <c r="C300" s="18" t="s">
        <v>29</v>
      </c>
      <c r="D300" s="21" t="s">
        <v>30</v>
      </c>
      <c r="E300" s="22" t="n">
        <v>0</v>
      </c>
      <c r="F300" s="22" t="n">
        <v>21653.81</v>
      </c>
      <c r="G300" s="22" t="n">
        <v>-469.9</v>
      </c>
      <c r="H300" s="22" t="n">
        <v>21183.91</v>
      </c>
      <c r="I300" s="23" t="n">
        <f aca="false">IF(F300=0,IF(G300=0,IF(H300=0,0,1),1),1)</f>
        <v>1</v>
      </c>
      <c r="J300" s="23" t="n">
        <f aca="false">IF(E300=0,0,1)</f>
        <v>0</v>
      </c>
      <c r="K300" s="23" t="n">
        <f aca="false">J300-I300</f>
        <v>-1</v>
      </c>
    </row>
    <row r="301" s="23" customFormat="true" ht="31.5" hidden="false" customHeight="false" outlineLevel="0" collapsed="false">
      <c r="A301" s="18" t="s">
        <v>247</v>
      </c>
      <c r="B301" s="18"/>
      <c r="C301" s="18"/>
      <c r="D301" s="21" t="s">
        <v>248</v>
      </c>
      <c r="E301" s="22" t="n">
        <v>5327.76</v>
      </c>
      <c r="F301" s="22" t="n">
        <v>6574.26</v>
      </c>
      <c r="G301" s="22" t="n">
        <v>0</v>
      </c>
      <c r="H301" s="22" t="n">
        <v>6574.26</v>
      </c>
      <c r="I301" s="23" t="n">
        <f aca="false">IF(F301=0,IF(G301=0,IF(H301=0,0,1),1),1)</f>
        <v>1</v>
      </c>
      <c r="J301" s="23" t="n">
        <f aca="false">IF(E301=0,0,1)</f>
        <v>1</v>
      </c>
      <c r="K301" s="23" t="n">
        <f aca="false">J301-I301</f>
        <v>0</v>
      </c>
    </row>
    <row r="302" customFormat="false" ht="31.5" hidden="true" customHeight="false" outlineLevel="0" collapsed="false">
      <c r="A302" s="18" t="s">
        <v>247</v>
      </c>
      <c r="B302" s="18" t="s">
        <v>23</v>
      </c>
      <c r="C302" s="18"/>
      <c r="D302" s="24" t="s">
        <v>24</v>
      </c>
      <c r="E302" s="25" t="n">
        <v>4827.76</v>
      </c>
      <c r="F302" s="25" t="n">
        <v>0</v>
      </c>
      <c r="G302" s="25" t="n">
        <v>0</v>
      </c>
      <c r="H302" s="25" t="n">
        <v>0</v>
      </c>
      <c r="I302" s="4" t="n">
        <f aca="false">IF(F302=0,IF(G302=0,IF(H302=0,0,1),1),1)</f>
        <v>0</v>
      </c>
      <c r="J302" s="4" t="n">
        <f aca="false">IF(E302=0,0,1)</f>
        <v>1</v>
      </c>
      <c r="K302" s="4" t="n">
        <f aca="false">J302-I302</f>
        <v>1</v>
      </c>
    </row>
    <row r="303" customFormat="false" ht="15.75" hidden="true" customHeight="false" outlineLevel="0" collapsed="false">
      <c r="A303" s="18" t="s">
        <v>247</v>
      </c>
      <c r="B303" s="18" t="s">
        <v>23</v>
      </c>
      <c r="C303" s="18" t="s">
        <v>33</v>
      </c>
      <c r="D303" s="24" t="s">
        <v>34</v>
      </c>
      <c r="E303" s="25" t="n">
        <v>4827.76</v>
      </c>
      <c r="F303" s="25" t="n">
        <v>0</v>
      </c>
      <c r="G303" s="25" t="n">
        <v>0</v>
      </c>
      <c r="H303" s="25" t="n">
        <v>0</v>
      </c>
      <c r="I303" s="4" t="n">
        <f aca="false">IF(F303=0,IF(G303=0,IF(H303=0,0,1),1),1)</f>
        <v>0</v>
      </c>
      <c r="J303" s="4" t="n">
        <f aca="false">IF(E303=0,0,1)</f>
        <v>1</v>
      </c>
      <c r="K303" s="4" t="n">
        <f aca="false">J303-I303</f>
        <v>1</v>
      </c>
    </row>
    <row r="304" s="23" customFormat="true" ht="63" hidden="false" customHeight="false" outlineLevel="0" collapsed="false">
      <c r="A304" s="18" t="s">
        <v>247</v>
      </c>
      <c r="B304" s="18" t="s">
        <v>27</v>
      </c>
      <c r="C304" s="18"/>
      <c r="D304" s="21" t="s">
        <v>28</v>
      </c>
      <c r="E304" s="22" t="n">
        <v>0</v>
      </c>
      <c r="F304" s="22" t="n">
        <v>5574.26</v>
      </c>
      <c r="G304" s="22" t="n">
        <v>0</v>
      </c>
      <c r="H304" s="22" t="n">
        <v>5574.26</v>
      </c>
      <c r="I304" s="23" t="n">
        <f aca="false">IF(F304=0,IF(G304=0,IF(H304=0,0,1),1),1)</f>
        <v>1</v>
      </c>
      <c r="J304" s="23" t="n">
        <f aca="false">IF(E304=0,0,1)</f>
        <v>0</v>
      </c>
      <c r="K304" s="23" t="n">
        <f aca="false">J304-I304</f>
        <v>-1</v>
      </c>
    </row>
    <row r="305" s="23" customFormat="true" ht="31.5" hidden="false" customHeight="false" outlineLevel="0" collapsed="false">
      <c r="A305" s="18" t="s">
        <v>247</v>
      </c>
      <c r="B305" s="18" t="s">
        <v>27</v>
      </c>
      <c r="C305" s="18" t="s">
        <v>29</v>
      </c>
      <c r="D305" s="21" t="s">
        <v>30</v>
      </c>
      <c r="E305" s="22" t="n">
        <v>0</v>
      </c>
      <c r="F305" s="22" t="n">
        <v>5574.26</v>
      </c>
      <c r="G305" s="22" t="n">
        <v>0</v>
      </c>
      <c r="H305" s="22" t="n">
        <v>5574.26</v>
      </c>
      <c r="I305" s="23" t="n">
        <f aca="false">IF(F305=0,IF(G305=0,IF(H305=0,0,1),1),1)</f>
        <v>1</v>
      </c>
      <c r="J305" s="23" t="n">
        <f aca="false">IF(E305=0,0,1)</f>
        <v>0</v>
      </c>
      <c r="K305" s="23" t="n">
        <f aca="false">J305-I305</f>
        <v>-1</v>
      </c>
    </row>
    <row r="306" s="23" customFormat="true" ht="15.75" hidden="false" customHeight="false" outlineLevel="0" collapsed="false">
      <c r="A306" s="18" t="s">
        <v>247</v>
      </c>
      <c r="B306" s="18" t="s">
        <v>101</v>
      </c>
      <c r="C306" s="18"/>
      <c r="D306" s="21" t="s">
        <v>102</v>
      </c>
      <c r="E306" s="22" t="n">
        <v>0</v>
      </c>
      <c r="F306" s="22" t="n">
        <v>500</v>
      </c>
      <c r="G306" s="22" t="n">
        <v>0</v>
      </c>
      <c r="H306" s="22" t="n">
        <v>500</v>
      </c>
      <c r="I306" s="23" t="n">
        <f aca="false">IF(F306=0,IF(G306=0,IF(H306=0,0,1),1),1)</f>
        <v>1</v>
      </c>
      <c r="J306" s="23" t="n">
        <f aca="false">IF(E306=0,0,1)</f>
        <v>0</v>
      </c>
      <c r="K306" s="23" t="n">
        <f aca="false">J306-I306</f>
        <v>-1</v>
      </c>
    </row>
    <row r="307" s="23" customFormat="true" ht="31.5" hidden="false" customHeight="false" outlineLevel="0" collapsed="false">
      <c r="A307" s="18" t="s">
        <v>247</v>
      </c>
      <c r="B307" s="18" t="s">
        <v>101</v>
      </c>
      <c r="C307" s="18" t="s">
        <v>249</v>
      </c>
      <c r="D307" s="21" t="s">
        <v>250</v>
      </c>
      <c r="E307" s="22" t="n">
        <v>0</v>
      </c>
      <c r="F307" s="22" t="n">
        <v>500</v>
      </c>
      <c r="G307" s="22" t="n">
        <v>0</v>
      </c>
      <c r="H307" s="22" t="n">
        <v>500</v>
      </c>
      <c r="I307" s="23" t="n">
        <f aca="false">IF(F307=0,IF(G307=0,IF(H307=0,0,1),1),1)</f>
        <v>1</v>
      </c>
      <c r="J307" s="23" t="n">
        <f aca="false">IF(E307=0,0,1)</f>
        <v>0</v>
      </c>
      <c r="K307" s="23" t="n">
        <f aca="false">J307-I307</f>
        <v>-1</v>
      </c>
    </row>
    <row r="308" s="23" customFormat="true" ht="15.75" hidden="false" customHeight="false" outlineLevel="0" collapsed="false">
      <c r="A308" s="18" t="s">
        <v>247</v>
      </c>
      <c r="B308" s="18" t="s">
        <v>72</v>
      </c>
      <c r="C308" s="18"/>
      <c r="D308" s="21" t="s">
        <v>73</v>
      </c>
      <c r="E308" s="22" t="n">
        <v>500</v>
      </c>
      <c r="F308" s="22" t="n">
        <v>500</v>
      </c>
      <c r="G308" s="22" t="n">
        <v>0</v>
      </c>
      <c r="H308" s="22" t="n">
        <v>500</v>
      </c>
      <c r="I308" s="23" t="n">
        <f aca="false">IF(F308=0,IF(G308=0,IF(H308=0,0,1),1),1)</f>
        <v>1</v>
      </c>
      <c r="J308" s="23" t="n">
        <f aca="false">IF(E308=0,0,1)</f>
        <v>1</v>
      </c>
      <c r="K308" s="23" t="n">
        <f aca="false">J308-I308</f>
        <v>0</v>
      </c>
    </row>
    <row r="309" customFormat="false" ht="15.75" hidden="true" customHeight="false" outlineLevel="0" collapsed="false">
      <c r="A309" s="18" t="s">
        <v>247</v>
      </c>
      <c r="B309" s="18" t="s">
        <v>72</v>
      </c>
      <c r="C309" s="18" t="s">
        <v>146</v>
      </c>
      <c r="D309" s="24" t="s">
        <v>147</v>
      </c>
      <c r="E309" s="25" t="n">
        <v>500</v>
      </c>
      <c r="F309" s="25" t="n">
        <v>0</v>
      </c>
      <c r="G309" s="25" t="n">
        <v>0</v>
      </c>
      <c r="H309" s="25" t="n">
        <v>0</v>
      </c>
      <c r="I309" s="4" t="n">
        <f aca="false">IF(F309=0,IF(G309=0,IF(H309=0,0,1),1),1)</f>
        <v>0</v>
      </c>
      <c r="J309" s="4" t="n">
        <f aca="false">IF(E309=0,0,1)</f>
        <v>1</v>
      </c>
      <c r="K309" s="4" t="n">
        <f aca="false">J309-I309</f>
        <v>1</v>
      </c>
    </row>
    <row r="310" s="23" customFormat="true" ht="31.5" hidden="false" customHeight="false" outlineLevel="0" collapsed="false">
      <c r="A310" s="18" t="s">
        <v>247</v>
      </c>
      <c r="B310" s="18" t="s">
        <v>72</v>
      </c>
      <c r="C310" s="18" t="s">
        <v>29</v>
      </c>
      <c r="D310" s="21" t="s">
        <v>30</v>
      </c>
      <c r="E310" s="22" t="n">
        <v>0</v>
      </c>
      <c r="F310" s="22" t="n">
        <v>500</v>
      </c>
      <c r="G310" s="22" t="n">
        <v>0</v>
      </c>
      <c r="H310" s="22" t="n">
        <v>500</v>
      </c>
      <c r="I310" s="23" t="n">
        <f aca="false">IF(F310=0,IF(G310=0,IF(H310=0,0,1),1),1)</f>
        <v>1</v>
      </c>
      <c r="J310" s="23" t="n">
        <f aca="false">IF(E310=0,0,1)</f>
        <v>0</v>
      </c>
      <c r="K310" s="23" t="n">
        <f aca="false">J310-I310</f>
        <v>-1</v>
      </c>
    </row>
    <row r="311" s="23" customFormat="true" ht="15.75" hidden="false" customHeight="false" outlineLevel="0" collapsed="false">
      <c r="A311" s="18" t="s">
        <v>251</v>
      </c>
      <c r="B311" s="18"/>
      <c r="C311" s="18"/>
      <c r="D311" s="21" t="s">
        <v>252</v>
      </c>
      <c r="E311" s="22" t="n">
        <v>95430.77</v>
      </c>
      <c r="F311" s="22" t="n">
        <v>103186.11</v>
      </c>
      <c r="G311" s="22" t="n">
        <v>10926.44</v>
      </c>
      <c r="H311" s="22" t="n">
        <v>114112.55</v>
      </c>
      <c r="I311" s="23" t="n">
        <f aca="false">IF(F311=0,IF(G311=0,IF(H311=0,0,1),1),1)</f>
        <v>1</v>
      </c>
      <c r="J311" s="23" t="n">
        <f aca="false">IF(E311=0,0,1)</f>
        <v>1</v>
      </c>
      <c r="K311" s="23" t="n">
        <f aca="false">J311-I311</f>
        <v>0</v>
      </c>
    </row>
    <row r="312" s="23" customFormat="true" ht="15.75" hidden="false" customHeight="false" outlineLevel="0" collapsed="false">
      <c r="A312" s="18" t="s">
        <v>253</v>
      </c>
      <c r="B312" s="18"/>
      <c r="C312" s="18"/>
      <c r="D312" s="21" t="s">
        <v>254</v>
      </c>
      <c r="E312" s="22" t="n">
        <v>6966.37</v>
      </c>
      <c r="F312" s="22" t="n">
        <v>6705.85</v>
      </c>
      <c r="G312" s="22" t="n">
        <v>0</v>
      </c>
      <c r="H312" s="22" t="n">
        <v>6705.85</v>
      </c>
      <c r="I312" s="23" t="n">
        <f aca="false">IF(F312=0,IF(G312=0,IF(H312=0,0,1),1),1)</f>
        <v>1</v>
      </c>
      <c r="J312" s="23" t="n">
        <f aca="false">IF(E312=0,0,1)</f>
        <v>1</v>
      </c>
      <c r="K312" s="23" t="n">
        <f aca="false">J312-I312</f>
        <v>0</v>
      </c>
    </row>
    <row r="313" customFormat="false" ht="15.75" hidden="true" customHeight="false" outlineLevel="0" collapsed="false">
      <c r="A313" s="18" t="s">
        <v>253</v>
      </c>
      <c r="B313" s="18" t="s">
        <v>255</v>
      </c>
      <c r="C313" s="18"/>
      <c r="D313" s="24" t="s">
        <v>256</v>
      </c>
      <c r="E313" s="25" t="n">
        <v>5998.18</v>
      </c>
      <c r="F313" s="25" t="n">
        <v>0</v>
      </c>
      <c r="G313" s="25" t="n">
        <v>0</v>
      </c>
      <c r="H313" s="25" t="n">
        <v>0</v>
      </c>
      <c r="I313" s="4" t="n">
        <f aca="false">IF(F313=0,IF(G313=0,IF(H313=0,0,1),1),1)</f>
        <v>0</v>
      </c>
      <c r="J313" s="4" t="n">
        <f aca="false">IF(E313=0,0,1)</f>
        <v>1</v>
      </c>
      <c r="K313" s="4" t="n">
        <f aca="false">J313-I313</f>
        <v>1</v>
      </c>
    </row>
    <row r="314" customFormat="false" ht="31.5" hidden="true" customHeight="false" outlineLevel="0" collapsed="false">
      <c r="A314" s="18" t="s">
        <v>253</v>
      </c>
      <c r="B314" s="18" t="s">
        <v>255</v>
      </c>
      <c r="C314" s="18" t="s">
        <v>62</v>
      </c>
      <c r="D314" s="24" t="s">
        <v>63</v>
      </c>
      <c r="E314" s="25" t="n">
        <v>5998.18</v>
      </c>
      <c r="F314" s="25" t="n">
        <v>0</v>
      </c>
      <c r="G314" s="25" t="n">
        <v>0</v>
      </c>
      <c r="H314" s="25" t="n">
        <v>0</v>
      </c>
      <c r="I314" s="4" t="n">
        <f aca="false">IF(F314=0,IF(G314=0,IF(H314=0,0,1),1),1)</f>
        <v>0</v>
      </c>
      <c r="J314" s="4" t="n">
        <f aca="false">IF(E314=0,0,1)</f>
        <v>1</v>
      </c>
      <c r="K314" s="4" t="n">
        <f aca="false">J314-I314</f>
        <v>1</v>
      </c>
    </row>
    <row r="315" s="23" customFormat="true" ht="15.75" hidden="false" customHeight="false" outlineLevel="0" collapsed="false">
      <c r="A315" s="18" t="s">
        <v>253</v>
      </c>
      <c r="B315" s="18" t="s">
        <v>257</v>
      </c>
      <c r="C315" s="18"/>
      <c r="D315" s="21" t="s">
        <v>256</v>
      </c>
      <c r="E315" s="22" t="n">
        <v>0</v>
      </c>
      <c r="F315" s="22" t="n">
        <v>6705.85</v>
      </c>
      <c r="G315" s="22" t="n">
        <v>0</v>
      </c>
      <c r="H315" s="22" t="n">
        <v>6705.85</v>
      </c>
      <c r="I315" s="23" t="n">
        <f aca="false">IF(F315=0,IF(G315=0,IF(H315=0,0,1),1),1)</f>
        <v>1</v>
      </c>
      <c r="J315" s="23" t="n">
        <f aca="false">IF(E315=0,0,1)</f>
        <v>0</v>
      </c>
      <c r="K315" s="23" t="n">
        <f aca="false">J315-I315</f>
        <v>-1</v>
      </c>
    </row>
    <row r="316" s="23" customFormat="true" ht="15.75" hidden="false" customHeight="false" outlineLevel="0" collapsed="false">
      <c r="A316" s="18" t="s">
        <v>253</v>
      </c>
      <c r="B316" s="18" t="s">
        <v>257</v>
      </c>
      <c r="C316" s="18" t="s">
        <v>119</v>
      </c>
      <c r="D316" s="21" t="s">
        <v>120</v>
      </c>
      <c r="E316" s="22" t="n">
        <v>0</v>
      </c>
      <c r="F316" s="22" t="n">
        <v>6705.85</v>
      </c>
      <c r="G316" s="22" t="n">
        <v>0</v>
      </c>
      <c r="H316" s="22" t="n">
        <v>6705.85</v>
      </c>
      <c r="I316" s="23" t="n">
        <f aca="false">IF(F316=0,IF(G316=0,IF(H316=0,0,1),1),1)</f>
        <v>1</v>
      </c>
      <c r="J316" s="23" t="n">
        <f aca="false">IF(E316=0,0,1)</f>
        <v>0</v>
      </c>
      <c r="K316" s="23" t="n">
        <f aca="false">J316-I316</f>
        <v>-1</v>
      </c>
    </row>
    <row r="317" customFormat="false" ht="15.75" hidden="true" customHeight="false" outlineLevel="0" collapsed="false">
      <c r="A317" s="18" t="s">
        <v>253</v>
      </c>
      <c r="B317" s="18" t="s">
        <v>203</v>
      </c>
      <c r="C317" s="18"/>
      <c r="D317" s="24" t="s">
        <v>204</v>
      </c>
      <c r="E317" s="25" t="n">
        <v>968.19</v>
      </c>
      <c r="F317" s="25" t="n">
        <v>0</v>
      </c>
      <c r="G317" s="25" t="n">
        <v>0</v>
      </c>
      <c r="H317" s="25" t="n">
        <v>0</v>
      </c>
      <c r="I317" s="4" t="n">
        <f aca="false">IF(F317=0,IF(G317=0,IF(H317=0,0,1),1),1)</f>
        <v>0</v>
      </c>
      <c r="J317" s="4" t="n">
        <f aca="false">IF(E317=0,0,1)</f>
        <v>1</v>
      </c>
      <c r="K317" s="4" t="n">
        <f aca="false">J317-I317</f>
        <v>1</v>
      </c>
    </row>
    <row r="318" customFormat="false" ht="31.5" hidden="true" customHeight="false" outlineLevel="0" collapsed="false">
      <c r="A318" s="18" t="s">
        <v>253</v>
      </c>
      <c r="B318" s="18" t="s">
        <v>203</v>
      </c>
      <c r="C318" s="18" t="s">
        <v>258</v>
      </c>
      <c r="D318" s="24" t="s">
        <v>259</v>
      </c>
      <c r="E318" s="25" t="n">
        <v>968.19</v>
      </c>
      <c r="F318" s="25" t="n">
        <v>0</v>
      </c>
      <c r="G318" s="25" t="n">
        <v>0</v>
      </c>
      <c r="H318" s="25" t="n">
        <v>0</v>
      </c>
      <c r="I318" s="4" t="n">
        <f aca="false">IF(F318=0,IF(G318=0,IF(H318=0,0,1),1),1)</f>
        <v>0</v>
      </c>
      <c r="J318" s="4" t="n">
        <f aca="false">IF(E318=0,0,1)</f>
        <v>1</v>
      </c>
      <c r="K318" s="4" t="n">
        <f aca="false">J318-I318</f>
        <v>1</v>
      </c>
    </row>
    <row r="319" s="23" customFormat="true" ht="15.75" hidden="false" customHeight="false" outlineLevel="0" collapsed="false">
      <c r="A319" s="18" t="s">
        <v>260</v>
      </c>
      <c r="B319" s="18"/>
      <c r="C319" s="18"/>
      <c r="D319" s="21" t="s">
        <v>261</v>
      </c>
      <c r="E319" s="22" t="n">
        <v>55315.56</v>
      </c>
      <c r="F319" s="22" t="n">
        <v>55615.84</v>
      </c>
      <c r="G319" s="22" t="n">
        <v>81</v>
      </c>
      <c r="H319" s="22" t="n">
        <v>55696.84</v>
      </c>
      <c r="I319" s="23" t="n">
        <f aca="false">IF(F319=0,IF(G319=0,IF(H319=0,0,1),1),1)</f>
        <v>1</v>
      </c>
      <c r="J319" s="23" t="n">
        <f aca="false">IF(E319=0,0,1)</f>
        <v>1</v>
      </c>
      <c r="K319" s="23" t="n">
        <f aca="false">J319-I319</f>
        <v>0</v>
      </c>
    </row>
    <row r="320" s="23" customFormat="true" ht="31.5" hidden="false" customHeight="false" outlineLevel="0" collapsed="false">
      <c r="A320" s="18" t="s">
        <v>260</v>
      </c>
      <c r="B320" s="18" t="s">
        <v>262</v>
      </c>
      <c r="C320" s="18"/>
      <c r="D320" s="21" t="s">
        <v>263</v>
      </c>
      <c r="E320" s="22" t="n">
        <v>0</v>
      </c>
      <c r="F320" s="22" t="n">
        <v>426.24</v>
      </c>
      <c r="G320" s="22" t="n">
        <v>0</v>
      </c>
      <c r="H320" s="22" t="n">
        <v>426.24</v>
      </c>
      <c r="I320" s="23" t="n">
        <f aca="false">IF(F320=0,IF(G320=0,IF(H320=0,0,1),1),1)</f>
        <v>1</v>
      </c>
      <c r="J320" s="23" t="n">
        <f aca="false">IF(E320=0,0,1)</f>
        <v>0</v>
      </c>
      <c r="K320" s="23" t="n">
        <f aca="false">J320-I320</f>
        <v>-1</v>
      </c>
    </row>
    <row r="321" s="23" customFormat="true" ht="31.5" hidden="false" customHeight="false" outlineLevel="0" collapsed="false">
      <c r="A321" s="18" t="s">
        <v>260</v>
      </c>
      <c r="B321" s="18" t="s">
        <v>262</v>
      </c>
      <c r="C321" s="18" t="s">
        <v>29</v>
      </c>
      <c r="D321" s="21" t="s">
        <v>30</v>
      </c>
      <c r="E321" s="22" t="n">
        <v>0</v>
      </c>
      <c r="F321" s="22" t="n">
        <v>426.24</v>
      </c>
      <c r="G321" s="22" t="n">
        <v>0</v>
      </c>
      <c r="H321" s="22" t="n">
        <v>426.24</v>
      </c>
      <c r="I321" s="23" t="n">
        <f aca="false">IF(F321=0,IF(G321=0,IF(H321=0,0,1),1),1)</f>
        <v>1</v>
      </c>
      <c r="J321" s="23" t="n">
        <f aca="false">IF(E321=0,0,1)</f>
        <v>0</v>
      </c>
      <c r="K321" s="23" t="n">
        <f aca="false">J321-I321</f>
        <v>-1</v>
      </c>
    </row>
    <row r="322" s="23" customFormat="true" ht="15.75" hidden="false" customHeight="false" outlineLevel="0" collapsed="false">
      <c r="A322" s="18" t="s">
        <v>260</v>
      </c>
      <c r="B322" s="18" t="s">
        <v>264</v>
      </c>
      <c r="C322" s="18"/>
      <c r="D322" s="21" t="s">
        <v>265</v>
      </c>
      <c r="E322" s="22" t="n">
        <v>2582.24</v>
      </c>
      <c r="F322" s="22" t="n">
        <v>48550.24</v>
      </c>
      <c r="G322" s="22" t="n">
        <v>81</v>
      </c>
      <c r="H322" s="22" t="n">
        <v>48631.24</v>
      </c>
      <c r="I322" s="23" t="n">
        <f aca="false">IF(F322=0,IF(G322=0,IF(H322=0,0,1),1),1)</f>
        <v>1</v>
      </c>
      <c r="J322" s="23" t="n">
        <f aca="false">IF(E322=0,0,1)</f>
        <v>1</v>
      </c>
      <c r="K322" s="23" t="n">
        <f aca="false">J322-I322</f>
        <v>0</v>
      </c>
    </row>
    <row r="323" s="23" customFormat="true" ht="15.75" hidden="false" customHeight="false" outlineLevel="0" collapsed="false">
      <c r="A323" s="18" t="s">
        <v>260</v>
      </c>
      <c r="B323" s="18" t="s">
        <v>264</v>
      </c>
      <c r="C323" s="18" t="s">
        <v>33</v>
      </c>
      <c r="D323" s="21" t="s">
        <v>34</v>
      </c>
      <c r="E323" s="22" t="n">
        <v>0</v>
      </c>
      <c r="F323" s="22" t="n">
        <v>48550.24</v>
      </c>
      <c r="G323" s="22" t="n">
        <v>81</v>
      </c>
      <c r="H323" s="22" t="n">
        <v>48631.24</v>
      </c>
      <c r="I323" s="23" t="n">
        <f aca="false">IF(F323=0,IF(G323=0,IF(H323=0,0,1),1),1)</f>
        <v>1</v>
      </c>
      <c r="J323" s="23" t="n">
        <f aca="false">IF(E323=0,0,1)</f>
        <v>0</v>
      </c>
      <c r="K323" s="23" t="n">
        <f aca="false">J323-I323</f>
        <v>-1</v>
      </c>
    </row>
    <row r="324" customFormat="false" ht="15.75" hidden="true" customHeight="false" outlineLevel="0" collapsed="false">
      <c r="A324" s="18" t="s">
        <v>260</v>
      </c>
      <c r="B324" s="18" t="s">
        <v>264</v>
      </c>
      <c r="C324" s="18" t="s">
        <v>266</v>
      </c>
      <c r="D324" s="24" t="s">
        <v>267</v>
      </c>
      <c r="E324" s="25" t="n">
        <v>2582.24</v>
      </c>
      <c r="F324" s="25" t="n">
        <v>0</v>
      </c>
      <c r="G324" s="25" t="n">
        <v>0</v>
      </c>
      <c r="H324" s="25" t="n">
        <v>0</v>
      </c>
      <c r="I324" s="4" t="n">
        <f aca="false">IF(F324=0,IF(G324=0,IF(H324=0,0,1),1),1)</f>
        <v>0</v>
      </c>
      <c r="J324" s="4" t="n">
        <f aca="false">IF(E324=0,0,1)</f>
        <v>1</v>
      </c>
      <c r="K324" s="4" t="n">
        <f aca="false">J324-I324</f>
        <v>1</v>
      </c>
    </row>
    <row r="325" customFormat="false" ht="31.5" hidden="true" customHeight="false" outlineLevel="0" collapsed="false">
      <c r="A325" s="18" t="s">
        <v>260</v>
      </c>
      <c r="B325" s="18" t="s">
        <v>268</v>
      </c>
      <c r="C325" s="18"/>
      <c r="D325" s="24" t="s">
        <v>269</v>
      </c>
      <c r="E325" s="25" t="n">
        <v>6229.82</v>
      </c>
      <c r="F325" s="25" t="n">
        <v>0</v>
      </c>
      <c r="G325" s="25" t="n">
        <v>0</v>
      </c>
      <c r="H325" s="25" t="n">
        <v>0</v>
      </c>
      <c r="I325" s="4" t="n">
        <f aca="false">IF(F325=0,IF(G325=0,IF(H325=0,0,1),1),1)</f>
        <v>0</v>
      </c>
      <c r="J325" s="4" t="n">
        <f aca="false">IF(E325=0,0,1)</f>
        <v>1</v>
      </c>
      <c r="K325" s="4" t="n">
        <f aca="false">J325-I325</f>
        <v>1</v>
      </c>
    </row>
    <row r="326" customFormat="false" ht="15.75" hidden="true" customHeight="false" outlineLevel="0" collapsed="false">
      <c r="A326" s="18" t="s">
        <v>260</v>
      </c>
      <c r="B326" s="18" t="s">
        <v>268</v>
      </c>
      <c r="C326" s="18" t="s">
        <v>270</v>
      </c>
      <c r="D326" s="24" t="s">
        <v>271</v>
      </c>
      <c r="E326" s="25" t="n">
        <v>6229.82</v>
      </c>
      <c r="F326" s="25" t="n">
        <v>0</v>
      </c>
      <c r="G326" s="25" t="n">
        <v>0</v>
      </c>
      <c r="H326" s="25" t="n">
        <v>0</v>
      </c>
      <c r="I326" s="4" t="n">
        <f aca="false">IF(F326=0,IF(G326=0,IF(H326=0,0,1),1),1)</f>
        <v>0</v>
      </c>
      <c r="J326" s="4" t="n">
        <f aca="false">IF(E326=0,0,1)</f>
        <v>1</v>
      </c>
      <c r="K326" s="4" t="n">
        <f aca="false">J326-I326</f>
        <v>1</v>
      </c>
    </row>
    <row r="327" customFormat="false" ht="15.75" hidden="true" customHeight="false" outlineLevel="0" collapsed="false">
      <c r="A327" s="18" t="s">
        <v>260</v>
      </c>
      <c r="B327" s="18" t="s">
        <v>203</v>
      </c>
      <c r="C327" s="18"/>
      <c r="D327" s="24" t="s">
        <v>204</v>
      </c>
      <c r="E327" s="25" t="n">
        <v>40503.5</v>
      </c>
      <c r="F327" s="25" t="n">
        <v>0</v>
      </c>
      <c r="G327" s="25" t="n">
        <v>0</v>
      </c>
      <c r="H327" s="25" t="n">
        <v>0</v>
      </c>
      <c r="I327" s="4" t="n">
        <f aca="false">IF(F327=0,IF(G327=0,IF(H327=0,0,1),1),1)</f>
        <v>0</v>
      </c>
      <c r="J327" s="4" t="n">
        <f aca="false">IF(E327=0,0,1)</f>
        <v>1</v>
      </c>
      <c r="K327" s="4" t="n">
        <f aca="false">J327-I327</f>
        <v>1</v>
      </c>
    </row>
    <row r="328" customFormat="false" ht="31.5" hidden="true" customHeight="false" outlineLevel="0" collapsed="false">
      <c r="A328" s="18" t="s">
        <v>260</v>
      </c>
      <c r="B328" s="18" t="s">
        <v>203</v>
      </c>
      <c r="C328" s="18" t="s">
        <v>258</v>
      </c>
      <c r="D328" s="24" t="s">
        <v>259</v>
      </c>
      <c r="E328" s="25" t="n">
        <v>40503.5</v>
      </c>
      <c r="F328" s="25" t="n">
        <v>0</v>
      </c>
      <c r="G328" s="25" t="n">
        <v>0</v>
      </c>
      <c r="H328" s="25" t="n">
        <v>0</v>
      </c>
      <c r="I328" s="4" t="n">
        <f aca="false">IF(F328=0,IF(G328=0,IF(H328=0,0,1),1),1)</f>
        <v>0</v>
      </c>
      <c r="J328" s="4" t="n">
        <f aca="false">IF(E328=0,0,1)</f>
        <v>1</v>
      </c>
      <c r="K328" s="4" t="n">
        <f aca="false">J328-I328</f>
        <v>1</v>
      </c>
    </row>
    <row r="329" s="23" customFormat="true" ht="15.75" hidden="false" customHeight="false" outlineLevel="0" collapsed="false">
      <c r="A329" s="18" t="s">
        <v>260</v>
      </c>
      <c r="B329" s="18" t="s">
        <v>101</v>
      </c>
      <c r="C329" s="18"/>
      <c r="D329" s="21" t="s">
        <v>102</v>
      </c>
      <c r="E329" s="22" t="n">
        <v>0</v>
      </c>
      <c r="F329" s="22" t="n">
        <v>639.36</v>
      </c>
      <c r="G329" s="22" t="n">
        <v>0</v>
      </c>
      <c r="H329" s="22" t="n">
        <v>639.36</v>
      </c>
      <c r="I329" s="23" t="n">
        <f aca="false">IF(F329=0,IF(G329=0,IF(H329=0,0,1),1),1)</f>
        <v>1</v>
      </c>
      <c r="J329" s="23" t="n">
        <f aca="false">IF(E329=0,0,1)</f>
        <v>0</v>
      </c>
      <c r="K329" s="23" t="n">
        <f aca="false">J329-I329</f>
        <v>-1</v>
      </c>
    </row>
    <row r="330" s="23" customFormat="true" ht="15.75" hidden="false" customHeight="false" outlineLevel="0" collapsed="false">
      <c r="A330" s="18" t="s">
        <v>260</v>
      </c>
      <c r="B330" s="18" t="s">
        <v>101</v>
      </c>
      <c r="C330" s="18" t="s">
        <v>272</v>
      </c>
      <c r="D330" s="21" t="s">
        <v>271</v>
      </c>
      <c r="E330" s="22" t="n">
        <v>0</v>
      </c>
      <c r="F330" s="22" t="n">
        <v>639.36</v>
      </c>
      <c r="G330" s="22" t="n">
        <v>0</v>
      </c>
      <c r="H330" s="22" t="n">
        <v>639.36</v>
      </c>
      <c r="I330" s="23" t="n">
        <f aca="false">IF(F330=0,IF(G330=0,IF(H330=0,0,1),1),1)</f>
        <v>1</v>
      </c>
      <c r="J330" s="23" t="n">
        <f aca="false">IF(E330=0,0,1)</f>
        <v>0</v>
      </c>
      <c r="K330" s="23" t="n">
        <f aca="false">J330-I330</f>
        <v>-1</v>
      </c>
    </row>
    <row r="331" s="23" customFormat="true" ht="15.75" hidden="false" customHeight="false" outlineLevel="0" collapsed="false">
      <c r="A331" s="18" t="s">
        <v>260</v>
      </c>
      <c r="B331" s="18" t="s">
        <v>72</v>
      </c>
      <c r="C331" s="18"/>
      <c r="D331" s="21" t="s">
        <v>73</v>
      </c>
      <c r="E331" s="22" t="n">
        <v>6000</v>
      </c>
      <c r="F331" s="22" t="n">
        <v>6000</v>
      </c>
      <c r="G331" s="22" t="n">
        <v>0</v>
      </c>
      <c r="H331" s="22" t="n">
        <v>6000</v>
      </c>
      <c r="I331" s="23" t="n">
        <f aca="false">IF(F331=0,IF(G331=0,IF(H331=0,0,1),1),1)</f>
        <v>1</v>
      </c>
      <c r="J331" s="23" t="n">
        <f aca="false">IF(E331=0,0,1)</f>
        <v>1</v>
      </c>
      <c r="K331" s="23" t="n">
        <f aca="false">J331-I331</f>
        <v>0</v>
      </c>
    </row>
    <row r="332" customFormat="false" ht="15.75" hidden="true" customHeight="false" outlineLevel="0" collapsed="false">
      <c r="A332" s="18" t="s">
        <v>260</v>
      </c>
      <c r="B332" s="18" t="s">
        <v>72</v>
      </c>
      <c r="C332" s="18" t="s">
        <v>270</v>
      </c>
      <c r="D332" s="24" t="s">
        <v>271</v>
      </c>
      <c r="E332" s="25" t="n">
        <v>6000</v>
      </c>
      <c r="F332" s="25" t="n">
        <v>0</v>
      </c>
      <c r="G332" s="25" t="n">
        <v>0</v>
      </c>
      <c r="H332" s="25" t="n">
        <v>0</v>
      </c>
      <c r="I332" s="4" t="n">
        <f aca="false">IF(F332=0,IF(G332=0,IF(H332=0,0,1),1),1)</f>
        <v>0</v>
      </c>
      <c r="J332" s="4" t="n">
        <f aca="false">IF(E332=0,0,1)</f>
        <v>1</v>
      </c>
      <c r="K332" s="4" t="n">
        <f aca="false">J332-I332</f>
        <v>1</v>
      </c>
    </row>
    <row r="333" s="23" customFormat="true" ht="31.5" hidden="false" customHeight="false" outlineLevel="0" collapsed="false">
      <c r="A333" s="18" t="s">
        <v>260</v>
      </c>
      <c r="B333" s="18" t="s">
        <v>72</v>
      </c>
      <c r="C333" s="18" t="s">
        <v>29</v>
      </c>
      <c r="D333" s="21" t="s">
        <v>30</v>
      </c>
      <c r="E333" s="22" t="n">
        <v>0</v>
      </c>
      <c r="F333" s="22" t="n">
        <v>6000</v>
      </c>
      <c r="G333" s="22" t="n">
        <v>0</v>
      </c>
      <c r="H333" s="22" t="n">
        <v>6000</v>
      </c>
      <c r="I333" s="23" t="n">
        <f aca="false">IF(F333=0,IF(G333=0,IF(H333=0,0,1),1),1)</f>
        <v>1</v>
      </c>
      <c r="J333" s="23" t="n">
        <f aca="false">IF(E333=0,0,1)</f>
        <v>0</v>
      </c>
      <c r="K333" s="23" t="n">
        <f aca="false">J333-I333</f>
        <v>-1</v>
      </c>
    </row>
    <row r="334" s="23" customFormat="true" ht="15.75" hidden="false" customHeight="false" outlineLevel="0" collapsed="false">
      <c r="A334" s="18" t="s">
        <v>273</v>
      </c>
      <c r="B334" s="18"/>
      <c r="C334" s="18"/>
      <c r="D334" s="21" t="s">
        <v>274</v>
      </c>
      <c r="E334" s="22" t="n">
        <v>16573.44</v>
      </c>
      <c r="F334" s="22" t="n">
        <v>19355</v>
      </c>
      <c r="G334" s="22" t="n">
        <v>0</v>
      </c>
      <c r="H334" s="22" t="n">
        <v>19355</v>
      </c>
      <c r="I334" s="23" t="n">
        <f aca="false">IF(F334=0,IF(G334=0,IF(H334=0,0,1),1),1)</f>
        <v>1</v>
      </c>
      <c r="J334" s="23" t="n">
        <f aca="false">IF(E334=0,0,1)</f>
        <v>1</v>
      </c>
      <c r="K334" s="23" t="n">
        <f aca="false">J334-I334</f>
        <v>0</v>
      </c>
    </row>
    <row r="335" s="23" customFormat="true" ht="15.75" hidden="false" customHeight="false" outlineLevel="0" collapsed="false">
      <c r="A335" s="18" t="s">
        <v>273</v>
      </c>
      <c r="B335" s="18" t="s">
        <v>264</v>
      </c>
      <c r="C335" s="18"/>
      <c r="D335" s="21" t="s">
        <v>265</v>
      </c>
      <c r="E335" s="22" t="n">
        <v>0</v>
      </c>
      <c r="F335" s="22" t="n">
        <v>480</v>
      </c>
      <c r="G335" s="22" t="n">
        <v>0</v>
      </c>
      <c r="H335" s="22" t="n">
        <v>480</v>
      </c>
      <c r="I335" s="23" t="n">
        <f aca="false">IF(F335=0,IF(G335=0,IF(H335=0,0,1),1),1)</f>
        <v>1</v>
      </c>
      <c r="J335" s="23" t="n">
        <f aca="false">IF(E335=0,0,1)</f>
        <v>0</v>
      </c>
      <c r="K335" s="23" t="n">
        <f aca="false">J335-I335</f>
        <v>-1</v>
      </c>
    </row>
    <row r="336" s="23" customFormat="true" ht="15.75" hidden="false" customHeight="false" outlineLevel="0" collapsed="false">
      <c r="A336" s="18" t="s">
        <v>273</v>
      </c>
      <c r="B336" s="18" t="s">
        <v>264</v>
      </c>
      <c r="C336" s="18" t="s">
        <v>33</v>
      </c>
      <c r="D336" s="21" t="s">
        <v>34</v>
      </c>
      <c r="E336" s="22" t="n">
        <v>0</v>
      </c>
      <c r="F336" s="22" t="n">
        <v>480</v>
      </c>
      <c r="G336" s="22" t="n">
        <v>0</v>
      </c>
      <c r="H336" s="22" t="n">
        <v>480</v>
      </c>
      <c r="I336" s="23" t="n">
        <f aca="false">IF(F336=0,IF(G336=0,IF(H336=0,0,1),1),1)</f>
        <v>1</v>
      </c>
      <c r="J336" s="23" t="n">
        <f aca="false">IF(E336=0,0,1)</f>
        <v>0</v>
      </c>
      <c r="K336" s="23" t="n">
        <f aca="false">J336-I336</f>
        <v>-1</v>
      </c>
    </row>
    <row r="337" customFormat="false" ht="15.75" hidden="true" customHeight="false" outlineLevel="0" collapsed="false">
      <c r="A337" s="18" t="s">
        <v>273</v>
      </c>
      <c r="B337" s="18" t="s">
        <v>203</v>
      </c>
      <c r="C337" s="18"/>
      <c r="D337" s="24" t="s">
        <v>204</v>
      </c>
      <c r="E337" s="25" t="n">
        <v>16573.44</v>
      </c>
      <c r="F337" s="25" t="n">
        <v>0</v>
      </c>
      <c r="G337" s="25" t="n">
        <v>0</v>
      </c>
      <c r="H337" s="25" t="n">
        <v>0</v>
      </c>
      <c r="I337" s="4" t="n">
        <f aca="false">IF(F337=0,IF(G337=0,IF(H337=0,0,1),1),1)</f>
        <v>0</v>
      </c>
      <c r="J337" s="4" t="n">
        <f aca="false">IF(E337=0,0,1)</f>
        <v>1</v>
      </c>
      <c r="K337" s="4" t="n">
        <f aca="false">J337-I337</f>
        <v>1</v>
      </c>
    </row>
    <row r="338" customFormat="false" ht="31.5" hidden="true" customHeight="false" outlineLevel="0" collapsed="false">
      <c r="A338" s="18" t="s">
        <v>273</v>
      </c>
      <c r="B338" s="18" t="s">
        <v>203</v>
      </c>
      <c r="C338" s="18" t="s">
        <v>275</v>
      </c>
      <c r="D338" s="24" t="s">
        <v>276</v>
      </c>
      <c r="E338" s="25" t="n">
        <v>16236.79</v>
      </c>
      <c r="F338" s="25" t="n">
        <v>0</v>
      </c>
      <c r="G338" s="25" t="n">
        <v>0</v>
      </c>
      <c r="H338" s="25" t="n">
        <v>0</v>
      </c>
      <c r="I338" s="4" t="n">
        <f aca="false">IF(F338=0,IF(G338=0,IF(H338=0,0,1),1),1)</f>
        <v>0</v>
      </c>
      <c r="J338" s="4" t="n">
        <f aca="false">IF(E338=0,0,1)</f>
        <v>1</v>
      </c>
      <c r="K338" s="4" t="n">
        <f aca="false">J338-I338</f>
        <v>1</v>
      </c>
    </row>
    <row r="339" customFormat="false" ht="47.25" hidden="true" customHeight="false" outlineLevel="0" collapsed="false">
      <c r="A339" s="18" t="s">
        <v>273</v>
      </c>
      <c r="B339" s="18" t="s">
        <v>203</v>
      </c>
      <c r="C339" s="18" t="s">
        <v>277</v>
      </c>
      <c r="D339" s="24" t="s">
        <v>278</v>
      </c>
      <c r="E339" s="25" t="n">
        <v>336.65</v>
      </c>
      <c r="F339" s="25" t="n">
        <v>0</v>
      </c>
      <c r="G339" s="25" t="n">
        <v>0</v>
      </c>
      <c r="H339" s="25" t="n">
        <v>0</v>
      </c>
      <c r="I339" s="4" t="n">
        <f aca="false">IF(F339=0,IF(G339=0,IF(H339=0,0,1),1),1)</f>
        <v>0</v>
      </c>
      <c r="J339" s="4" t="n">
        <f aca="false">IF(E339=0,0,1)</f>
        <v>1</v>
      </c>
      <c r="K339" s="4" t="n">
        <f aca="false">J339-I339</f>
        <v>1</v>
      </c>
    </row>
    <row r="340" s="23" customFormat="true" ht="15.75" hidden="false" customHeight="false" outlineLevel="0" collapsed="false">
      <c r="A340" s="18" t="s">
        <v>273</v>
      </c>
      <c r="B340" s="18" t="s">
        <v>160</v>
      </c>
      <c r="C340" s="18"/>
      <c r="D340" s="21" t="s">
        <v>161</v>
      </c>
      <c r="E340" s="22" t="n">
        <v>0</v>
      </c>
      <c r="F340" s="22" t="n">
        <v>18875</v>
      </c>
      <c r="G340" s="22" t="n">
        <v>0</v>
      </c>
      <c r="H340" s="22" t="n">
        <v>18875</v>
      </c>
      <c r="I340" s="23" t="n">
        <f aca="false">IF(F340=0,IF(G340=0,IF(H340=0,0,1),1),1)</f>
        <v>1</v>
      </c>
      <c r="J340" s="23" t="n">
        <f aca="false">IF(E340=0,0,1)</f>
        <v>0</v>
      </c>
      <c r="K340" s="23" t="n">
        <f aca="false">J340-I340</f>
        <v>-1</v>
      </c>
    </row>
    <row r="341" s="23" customFormat="true" ht="15.75" hidden="false" customHeight="false" outlineLevel="0" collapsed="false">
      <c r="A341" s="18" t="s">
        <v>273</v>
      </c>
      <c r="B341" s="18" t="s">
        <v>160</v>
      </c>
      <c r="C341" s="18" t="s">
        <v>33</v>
      </c>
      <c r="D341" s="21" t="s">
        <v>34</v>
      </c>
      <c r="E341" s="22" t="n">
        <v>0</v>
      </c>
      <c r="F341" s="22" t="n">
        <v>18875</v>
      </c>
      <c r="G341" s="22" t="n">
        <v>0</v>
      </c>
      <c r="H341" s="22" t="n">
        <v>18875</v>
      </c>
      <c r="I341" s="23" t="n">
        <f aca="false">IF(F341=0,IF(G341=0,IF(H341=0,0,1),1),1)</f>
        <v>1</v>
      </c>
      <c r="J341" s="23" t="n">
        <f aca="false">IF(E341=0,0,1)</f>
        <v>0</v>
      </c>
      <c r="K341" s="23" t="n">
        <f aca="false">J341-I341</f>
        <v>-1</v>
      </c>
    </row>
    <row r="342" s="23" customFormat="true" ht="15.75" hidden="false" customHeight="false" outlineLevel="0" collapsed="false">
      <c r="A342" s="18" t="s">
        <v>279</v>
      </c>
      <c r="B342" s="18"/>
      <c r="C342" s="18"/>
      <c r="D342" s="21" t="s">
        <v>280</v>
      </c>
      <c r="E342" s="22" t="n">
        <v>16575.4</v>
      </c>
      <c r="F342" s="22" t="n">
        <v>21509.42</v>
      </c>
      <c r="G342" s="22" t="n">
        <v>10845.44</v>
      </c>
      <c r="H342" s="22" t="n">
        <v>32354.86</v>
      </c>
      <c r="I342" s="23" t="n">
        <f aca="false">IF(F342=0,IF(G342=0,IF(H342=0,0,1),1),1)</f>
        <v>1</v>
      </c>
      <c r="J342" s="23" t="n">
        <f aca="false">IF(E342=0,0,1)</f>
        <v>1</v>
      </c>
      <c r="K342" s="23" t="n">
        <f aca="false">J342-I342</f>
        <v>0</v>
      </c>
    </row>
    <row r="343" customFormat="false" ht="15.75" hidden="true" customHeight="false" outlineLevel="0" collapsed="false">
      <c r="A343" s="18" t="s">
        <v>279</v>
      </c>
      <c r="B343" s="18" t="s">
        <v>156</v>
      </c>
      <c r="C343" s="18"/>
      <c r="D343" s="24" t="s">
        <v>157</v>
      </c>
      <c r="E343" s="25" t="n">
        <v>1312</v>
      </c>
      <c r="F343" s="25" t="n">
        <v>0</v>
      </c>
      <c r="G343" s="25" t="n">
        <v>0</v>
      </c>
      <c r="H343" s="25" t="n">
        <v>0</v>
      </c>
      <c r="I343" s="4" t="n">
        <f aca="false">IF(F343=0,IF(G343=0,IF(H343=0,0,1),1),1)</f>
        <v>0</v>
      </c>
      <c r="J343" s="4" t="n">
        <f aca="false">IF(E343=0,0,1)</f>
        <v>1</v>
      </c>
      <c r="K343" s="4" t="n">
        <f aca="false">J343-I343</f>
        <v>1</v>
      </c>
    </row>
    <row r="344" customFormat="false" ht="31.5" hidden="true" customHeight="false" outlineLevel="0" collapsed="false">
      <c r="A344" s="18" t="s">
        <v>279</v>
      </c>
      <c r="B344" s="18" t="s">
        <v>156</v>
      </c>
      <c r="C344" s="18" t="s">
        <v>281</v>
      </c>
      <c r="D344" s="24" t="s">
        <v>282</v>
      </c>
      <c r="E344" s="25" t="n">
        <v>1312</v>
      </c>
      <c r="F344" s="25" t="n">
        <v>0</v>
      </c>
      <c r="G344" s="25" t="n">
        <v>0</v>
      </c>
      <c r="H344" s="25" t="n">
        <v>0</v>
      </c>
      <c r="I344" s="4" t="n">
        <f aca="false">IF(F344=0,IF(G344=0,IF(H344=0,0,1),1),1)</f>
        <v>0</v>
      </c>
      <c r="J344" s="4" t="n">
        <f aca="false">IF(E344=0,0,1)</f>
        <v>1</v>
      </c>
      <c r="K344" s="4" t="n">
        <f aca="false">J344-I344</f>
        <v>1</v>
      </c>
    </row>
    <row r="345" s="23" customFormat="true" ht="15.75" hidden="false" customHeight="false" outlineLevel="0" collapsed="false">
      <c r="A345" s="18" t="s">
        <v>279</v>
      </c>
      <c r="B345" s="18" t="s">
        <v>160</v>
      </c>
      <c r="C345" s="18"/>
      <c r="D345" s="21" t="s">
        <v>161</v>
      </c>
      <c r="E345" s="22" t="n">
        <v>0</v>
      </c>
      <c r="F345" s="22" t="n">
        <v>2976.02</v>
      </c>
      <c r="G345" s="22" t="n">
        <v>0</v>
      </c>
      <c r="H345" s="22" t="n">
        <v>2976.02</v>
      </c>
      <c r="I345" s="23" t="n">
        <f aca="false">IF(F345=0,IF(G345=0,IF(H345=0,0,1),1),1)</f>
        <v>1</v>
      </c>
      <c r="J345" s="23" t="n">
        <f aca="false">IF(E345=0,0,1)</f>
        <v>0</v>
      </c>
      <c r="K345" s="23" t="n">
        <f aca="false">J345-I345</f>
        <v>-1</v>
      </c>
    </row>
    <row r="346" s="23" customFormat="true" ht="15.75" hidden="false" customHeight="false" outlineLevel="0" collapsed="false">
      <c r="A346" s="18" t="s">
        <v>279</v>
      </c>
      <c r="B346" s="18" t="s">
        <v>160</v>
      </c>
      <c r="C346" s="18" t="s">
        <v>33</v>
      </c>
      <c r="D346" s="21" t="s">
        <v>34</v>
      </c>
      <c r="E346" s="22" t="n">
        <v>0</v>
      </c>
      <c r="F346" s="22" t="n">
        <v>2976.02</v>
      </c>
      <c r="G346" s="22" t="n">
        <v>0</v>
      </c>
      <c r="H346" s="22" t="n">
        <v>2976.02</v>
      </c>
      <c r="I346" s="23" t="n">
        <f aca="false">IF(F346=0,IF(G346=0,IF(H346=0,0,1),1),1)</f>
        <v>1</v>
      </c>
      <c r="J346" s="23" t="n">
        <f aca="false">IF(E346=0,0,1)</f>
        <v>0</v>
      </c>
      <c r="K346" s="23" t="n">
        <f aca="false">J346-I346</f>
        <v>-1</v>
      </c>
    </row>
    <row r="347" s="23" customFormat="true" ht="15.75" hidden="false" customHeight="false" outlineLevel="0" collapsed="false">
      <c r="A347" s="18" t="s">
        <v>279</v>
      </c>
      <c r="B347" s="18" t="s">
        <v>72</v>
      </c>
      <c r="C347" s="18"/>
      <c r="D347" s="21" t="s">
        <v>73</v>
      </c>
      <c r="E347" s="22" t="n">
        <v>15263.4</v>
      </c>
      <c r="F347" s="22" t="n">
        <v>18533.4</v>
      </c>
      <c r="G347" s="22" t="n">
        <v>10845.44</v>
      </c>
      <c r="H347" s="22" t="n">
        <v>29378.84</v>
      </c>
      <c r="I347" s="23" t="n">
        <f aca="false">IF(F347=0,IF(G347=0,IF(H347=0,0,1),1),1)</f>
        <v>1</v>
      </c>
      <c r="J347" s="23" t="n">
        <f aca="false">IF(E347=0,0,1)</f>
        <v>1</v>
      </c>
      <c r="K347" s="23" t="n">
        <f aca="false">J347-I347</f>
        <v>0</v>
      </c>
    </row>
    <row r="348" customFormat="false" ht="15.75" hidden="true" customHeight="false" outlineLevel="0" collapsed="false">
      <c r="A348" s="18" t="s">
        <v>279</v>
      </c>
      <c r="B348" s="18" t="s">
        <v>72</v>
      </c>
      <c r="C348" s="18" t="s">
        <v>270</v>
      </c>
      <c r="D348" s="24" t="s">
        <v>271</v>
      </c>
      <c r="E348" s="25" t="n">
        <v>15263.4</v>
      </c>
      <c r="F348" s="25" t="n">
        <v>0</v>
      </c>
      <c r="G348" s="25" t="n">
        <v>0</v>
      </c>
      <c r="H348" s="25" t="n">
        <v>0</v>
      </c>
      <c r="I348" s="4" t="n">
        <f aca="false">IF(F348=0,IF(G348=0,IF(H348=0,0,1),1),1)</f>
        <v>0</v>
      </c>
      <c r="J348" s="4" t="n">
        <f aca="false">IF(E348=0,0,1)</f>
        <v>1</v>
      </c>
      <c r="K348" s="4" t="n">
        <f aca="false">J348-I348</f>
        <v>1</v>
      </c>
    </row>
    <row r="349" s="23" customFormat="true" ht="31.5" hidden="false" customHeight="false" outlineLevel="0" collapsed="false">
      <c r="A349" s="18" t="s">
        <v>279</v>
      </c>
      <c r="B349" s="18" t="s">
        <v>72</v>
      </c>
      <c r="C349" s="18" t="s">
        <v>29</v>
      </c>
      <c r="D349" s="21" t="s">
        <v>30</v>
      </c>
      <c r="E349" s="22" t="n">
        <v>0</v>
      </c>
      <c r="F349" s="22" t="n">
        <v>18533.4</v>
      </c>
      <c r="G349" s="22" t="n">
        <v>10845.44</v>
      </c>
      <c r="H349" s="22" t="n">
        <v>29378.84</v>
      </c>
      <c r="I349" s="23" t="n">
        <f aca="false">IF(F349=0,IF(G349=0,IF(H349=0,0,1),1),1)</f>
        <v>1</v>
      </c>
      <c r="J349" s="23" t="n">
        <f aca="false">IF(E349=0,0,1)</f>
        <v>0</v>
      </c>
      <c r="K349" s="23" t="n">
        <f aca="false">J349-I349</f>
        <v>-1</v>
      </c>
    </row>
    <row r="350" s="23" customFormat="true" ht="15.75" hidden="false" customHeight="false" outlineLevel="0" collapsed="false">
      <c r="A350" s="26"/>
      <c r="B350" s="26"/>
      <c r="C350" s="26"/>
      <c r="D350" s="27" t="s">
        <v>283</v>
      </c>
      <c r="E350" s="28" t="n">
        <v>2669891.73</v>
      </c>
      <c r="F350" s="28" t="n">
        <v>2922616.27</v>
      </c>
      <c r="G350" s="28" t="n">
        <v>125976.18</v>
      </c>
      <c r="H350" s="28" t="n">
        <v>3048592.45</v>
      </c>
      <c r="I350" s="23" t="n">
        <f aca="false">IF(F350=0,IF(G350=0,IF(H350=0,0,1),1),1)</f>
        <v>1</v>
      </c>
      <c r="J350" s="23" t="n">
        <f aca="false">IF(E350=0,0,1)</f>
        <v>1</v>
      </c>
      <c r="K350" s="23" t="n">
        <f aca="false">J350-I350</f>
        <v>0</v>
      </c>
    </row>
    <row r="352" customFormat="false" ht="15.75" hidden="false" customHeight="false" outlineLevel="0" collapsed="false">
      <c r="A352" s="5" t="s">
        <v>284</v>
      </c>
    </row>
    <row r="353" customFormat="false" ht="15.75" hidden="false" customHeight="false" outlineLevel="0" collapsed="false">
      <c r="A353" s="5" t="s">
        <v>285</v>
      </c>
    </row>
  </sheetData>
  <autoFilter ref="I1:K361">
    <filterColumn colId="2">
      <filters>
        <filter val="3?"/>
      </filters>
    </filterColumn>
  </autoFilter>
  <printOptions headings="false" gridLines="false" gridLinesSet="true" horizontalCentered="false" verticalCentered="false"/>
  <pageMargins left="1.18125" right="0.39375" top="0.7875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2:52:54Z</cp:lastPrinted>
  <dcterms:modified xsi:type="dcterms:W3CDTF">2008-05-21T05:29:44Z</dcterms:modified>
  <cp:revision>0</cp:revision>
  <dc:subject/>
  <dc:title/>
</cp:coreProperties>
</file>