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а (доходы)" sheetId="1" state="visible" r:id="rId2"/>
  </sheets>
  <definedNames>
    <definedName function="false" hidden="false" localSheetId="0" name="_xlnm.Print_Titles" vbProcedure="false">'Корректировка (доходы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09">
  <si>
    <t xml:space="preserve">Приложение 5</t>
  </si>
  <si>
    <t xml:space="preserve">к Решению Думы ЗАТО Северск</t>
  </si>
  <si>
    <r>
      <rPr>
        <sz val="12"/>
        <rFont val="Arial"/>
        <family val="2"/>
        <charset val="204"/>
      </rPr>
      <t xml:space="preserve">от_</t>
    </r>
    <r>
      <rPr>
        <u val="single"/>
        <sz val="12"/>
        <rFont val="Arial"/>
        <family val="2"/>
        <charset val="204"/>
      </rPr>
      <t xml:space="preserve">15.05.</t>
    </r>
    <r>
      <rPr>
        <sz val="12"/>
        <rFont val="Arial"/>
        <family val="2"/>
        <charset val="204"/>
      </rPr>
      <t xml:space="preserve">_2008 №_</t>
    </r>
    <r>
      <rPr>
        <u val="single"/>
        <sz val="12"/>
        <rFont val="Arial"/>
        <family val="2"/>
        <charset val="204"/>
      </rPr>
      <t xml:space="preserve">52/2</t>
    </r>
    <r>
      <rPr>
        <sz val="12"/>
        <rFont val="Arial"/>
        <family val="2"/>
        <charset val="204"/>
      </rPr>
      <t xml:space="preserve">_</t>
    </r>
  </si>
  <si>
    <t xml:space="preserve">Доходы бюджета ЗАТО Северск на 2008 год</t>
  </si>
  <si>
    <t xml:space="preserve">(тыс.руб.)</t>
  </si>
  <si>
    <t xml:space="preserve">Код</t>
  </si>
  <si>
    <t xml:space="preserve">Наименование показателей</t>
  </si>
  <si>
    <t xml:space="preserve">Утв.Думой
ЗАТО Северск 
2008 г.</t>
  </si>
  <si>
    <t xml:space="preserve">(плюс, минус)</t>
  </si>
  <si>
    <t xml:space="preserve">Уточн.Думой
ЗАТО Северск 
2008 г.</t>
  </si>
  <si>
    <t xml:space="preserve">ДОХОДЫ</t>
  </si>
  <si>
    <t xml:space="preserve">НАЛОГОВЫЕ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п.1 п.1 ст.394 НК РФ и применяемым к объектам, расположенным в границах городских округов</t>
  </si>
  <si>
    <t xml:space="preserve">182 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 (УВД)</t>
  </si>
  <si>
    <t xml:space="preserve">952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(Гос</t>
  </si>
  <si>
    <t xml:space="preserve">000 1 09 00000 00 0000 000</t>
  </si>
  <si>
    <t xml:space="preserve">Задолженность и перерасчеты по отмененным налогам, сборам и платежам</t>
  </si>
  <si>
    <t xml:space="preserve">182 1 09 04050 04 1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НЕНАЛОГОВЫЕ ДОХОДЫ (без учета предпринимательской деятельност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Арендная плата за землю - всего</t>
  </si>
  <si>
    <t xml:space="preserve">809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8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.округов от оказания платных услуг (Медвытрезвитель)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203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автономных учреждений, а также имущества  муниципальных унитарных предприятий, в том числе казенных), в части реализации основных</t>
  </si>
  <si>
    <t xml:space="preserve">809 1 14 06012 04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и табачной продукции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5 1 16 90040 04 0000 140</t>
  </si>
  <si>
    <t xml:space="preserve">820 1 16 90040 04 0000 140</t>
  </si>
  <si>
    <t xml:space="preserve">000 1 17 00000 00 0000 000</t>
  </si>
  <si>
    <t xml:space="preserve">Прочие неналоговые доходы </t>
  </si>
  <si>
    <t xml:space="preserve">816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803 2 02 01001 04 0000 151</t>
  </si>
  <si>
    <t xml:space="preserve">Дотации бюджетам городских округов на выравнивание бюджетной обеспеченности</t>
  </si>
  <si>
    <t xml:space="preserve">8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803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803 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Прочие субсидии бюджетам городских округов</t>
  </si>
  <si>
    <t xml:space="preserve">803 2 02 02999 04 0001 151</t>
  </si>
  <si>
    <t xml:space="preserve">Субсидии на ремонт муниципальных объектов социальной сферы, закрепленных на праве оперативного  управления за муниципальными учреждениями культуры, здравоохранения, образования</t>
  </si>
  <si>
    <t xml:space="preserve">803 2 02 02999 04 0002 151</t>
  </si>
  <si>
    <t xml:space="preserve">Субсидии на содержание, реконструкцию, ремонт и строительство автомобильных дорог общего пользования, мостов и иных транспортных инженерных сооружений на них, за исключением автомобильных дорог федеральных значения</t>
  </si>
  <si>
    <t xml:space="preserve">803 2 02 02999 04 0003 151</t>
  </si>
  <si>
    <t xml:space="preserve">Субсидии на обеспечение условий для развития физической культуры и массового спорта</t>
  </si>
  <si>
    <t xml:space="preserve">803 2 02 02999 04 0004 151</t>
  </si>
  <si>
    <t xml:space="preserve">Субсидии на компенсацию энергоснабжающим организациям убытков, связанных с ростом цен на топливо (нефть, мазут)</t>
  </si>
  <si>
    <t xml:space="preserve">803 2 02 02999 04 0005 151</t>
  </si>
  <si>
    <t xml:space="preserve">Субсидии на индексацию оплаты труда работников муниципальных бюджетных организаций</t>
  </si>
  <si>
    <t xml:space="preserve">803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</t>
  </si>
  <si>
    <t xml:space="preserve">803 2 02 02999 04 0007 151</t>
  </si>
  <si>
    <t xml:space="preserve">Субсидии на реализацию мероприятий областной целевой программы "Питьевая вода Томской области"</t>
  </si>
  <si>
    <t xml:space="preserve">803 2 02 02999 04 0009 151</t>
  </si>
  <si>
    <t xml:space="preserve">Субсидии на реализацию мероприятий областной целевой программы "Обеспечение безопасности дорожного движения на 2007-2009 годы"</t>
  </si>
  <si>
    <t xml:space="preserve">803 2 02 02999 04 0010 151</t>
  </si>
  <si>
    <t xml:space="preserve">Субсидии на реализацию мероприятий областной целевой программы "Развитие физической культуры и спорта в Томской области на 2006-2008 годы"</t>
  </si>
  <si>
    <t xml:space="preserve">803 2 02 02999 04 0014 151</t>
  </si>
  <si>
    <t xml:space="preserve">Субсидии на реализацию мероприятий областной целевой программы "Профилактика преступлений и иных правонарушений на территории Томской области на 2008-2010 годы"</t>
  </si>
  <si>
    <t xml:space="preserve">803 2 02 02999 04 0015 151</t>
  </si>
  <si>
    <t xml:space="preserve">Субсидии на создание условий для управления многоквартирными домами</t>
  </si>
  <si>
    <t xml:space="preserve">803 2 02 02999 04 0016 151</t>
  </si>
  <si>
    <t xml:space="preserve">Прочие субсидии из резервного фонда финансирования непредвиденных расходов Администрации Томской обла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803 2 02 03020 04 0000 151</t>
  </si>
  <si>
    <t xml:space="preserve">Субвенции бюджетам городских округов на выплату единовременных пособий при всех формах устройства детей, лишенных родительского попечения, в семью</t>
  </si>
  <si>
    <t xml:space="preserve">803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803 2 02 03022 04 0001 151</t>
  </si>
  <si>
    <t xml:space="preserve">Субвенции бюджетам городских округов на предоставление субсидий гражданам на оплату жилья и коммунальных услуг</t>
  </si>
  <si>
    <t xml:space="preserve">803 2 02 03022 04 0002 151</t>
  </si>
  <si>
    <t xml:space="preserve">Субвенции бюджетам городских округов на осуществление управленческих функций органами местного самоуправления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803 2 02 03024 04 0010 151</t>
  </si>
  <si>
    <t xml:space="preserve">Субвенции на обеспечение государственных гарантий прав граждан на получение общего образования</t>
  </si>
  <si>
    <t xml:space="preserve">в том числе:</t>
  </si>
  <si>
    <t xml:space="preserve">803 2 02 03024 04 0011 151</t>
  </si>
  <si>
    <t xml:space="preserve">Субвенции на выплату заработной платы работникам образования (ФОТ с начислениями)</t>
  </si>
  <si>
    <t xml:space="preserve">803 2 02 03024 04 0012 151</t>
  </si>
  <si>
    <t xml:space="preserve">Субвенции на методическую литературу</t>
  </si>
  <si>
    <t xml:space="preserve">803 2 02 03024 04 0013 151</t>
  </si>
  <si>
    <t xml:space="preserve">Субвенции на прочие текущие расходы работников образования</t>
  </si>
  <si>
    <t xml:space="preserve">803 2 02 03024 04 0020 151</t>
  </si>
  <si>
    <t xml:space="preserve">Субвенции на доплаты к ежемесячному вознаграждению за классное руководство в классах наполняемостью свыше 25 человек</t>
  </si>
  <si>
    <t xml:space="preserve">803 2 02 03024 04 0030 151</t>
  </si>
  <si>
    <t xml:space="preserve">Субвенции на осуществление отдельных гос.полномочий по выплате надбавок к тарифной ставке педагогическим работникам</t>
  </si>
  <si>
    <t xml:space="preserve">803 2 02 03024 04 0040 151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803 2 02 03024 04 0050 151</t>
  </si>
  <si>
    <t xml:space="preserve">Субвенции на осуществление гос.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3024 04 0060 151</t>
  </si>
  <si>
    <t xml:space="preserve">Субвенции на осуществление гос.полномочий по регулированию тарифов на перевозки пассажиров и багажа всеми видами общественного транспорта (кроме ж/д) по городским и пригородным маршрутам</t>
  </si>
  <si>
    <t xml:space="preserve">803 2 02 03024 04 0071 151</t>
  </si>
  <si>
    <t xml:space="preserve">Субвенции на предоставление ежемесячной компенсационной выплаты на оплату доп.площади жилого помещения и ежегодной денежной выплаты на приобретение и доставку твердого топлива</t>
  </si>
  <si>
    <t xml:space="preserve">803 2 02 03024 04 0072 151</t>
  </si>
  <si>
    <t xml:space="preserve">Субвенция на осуществление управленческих функций органами местного самоуправления по предоставлению компенсац.выплаты на оплату доп.площади жилого помещения</t>
  </si>
  <si>
    <t xml:space="preserve">803 2 02 03024 04 0080 151</t>
  </si>
  <si>
    <t xml:space="preserve">Субвенции на осуществление гос.полномочий Томской области по хранению, комплектованию архивных документов, относящихся к собственности Томской области</t>
  </si>
  <si>
    <t xml:space="preserve">803 2 02 03024 04 0100 151</t>
  </si>
  <si>
    <t xml:space="preserve">Субвенции на осуществление гос.полномочий по организации  и осуществлению деятельности по опеке и попечительству в Томской области</t>
  </si>
  <si>
    <t xml:space="preserve">803 2 02 03024 04 0120 151</t>
  </si>
  <si>
    <t xml:space="preserve">Субвенции на осуществление гос.полномочий по поддержке сельскохозяйственного производства на осуществление управленческих функций органами местного самоуправления</t>
  </si>
  <si>
    <t xml:space="preserve">803 2 02 03026 04 0000 151</t>
  </si>
  <si>
    <t xml:space="preserve">Субвенции бюджетам городских округов  на обеспечение жилыми помещениями детей-сирот и детей, оставшихся без попечения родителей</t>
  </si>
  <si>
    <t xml:space="preserve">803 2 02 03027 04 0001 151</t>
  </si>
  <si>
    <t xml:space="preserve">Субвенции бюджетам городских округов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803 2 02 03027 04 0002 151</t>
  </si>
  <si>
    <t xml:space="preserve">Субвенция на содержание приемных детей</t>
  </si>
  <si>
    <t xml:space="preserve">803 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 организациях, и займам, полученным в сельскохозяйственных кредитных потребительских кооперативах в 2005-2009 годах, личным </t>
  </si>
  <si>
    <t xml:space="preserve">000 2 02 04000 04 0000 151</t>
  </si>
  <si>
    <t xml:space="preserve">Иные межбюджетные трансферты</t>
  </si>
  <si>
    <t xml:space="preserve">803 2 02 04005 04 0000 151</t>
  </si>
  <si>
    <t xml:space="preserve">Межбюджетные трансферты на обеспечение равного с МВД РФ повышения денежного довольствия сотрудникам и заработной платы работникам МОБ</t>
  </si>
  <si>
    <t xml:space="preserve">803 2 02 04010 04 0000 151</t>
  </si>
  <si>
    <t xml:space="preserve">Межбюджетные тра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803 2 02 04012 04 0001 151</t>
  </si>
  <si>
    <t xml:space="preserve">Межбюджетные трансферты бюджету ЗАТО Северск на обеспечение финансирования проектных и ремонтно-строительных работ казарменно-жилищного фонда и других объектов войскового хозяйства вновь формируемого отдельного специального моторизованного батальона </t>
  </si>
  <si>
    <t xml:space="preserve">803 2 02 04012 04 0002 151</t>
  </si>
  <si>
    <t xml:space="preserve">Межбюджетные трансферты на частичную оплату стоимости питания обучающихся в муниципальных общеобразовательных учреждениях Томской области из малоимущих семей</t>
  </si>
  <si>
    <t xml:space="preserve">803 2 02 04012 04 0003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</t>
  </si>
  <si>
    <t xml:space="preserve">803 2 02 04999 04 0003 151</t>
  </si>
  <si>
    <t xml:space="preserve">Прочие межбюджетные трансферты, передаваемые бюджетам городских округ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(оздоровительная кампания)</t>
  </si>
  <si>
    <t xml:space="preserve">807 3 02 01040 04 0011 130</t>
  </si>
  <si>
    <t xml:space="preserve">Управление образования Администрации ЗАТО Северск</t>
  </si>
  <si>
    <t xml:space="preserve">894 3 02 01040 04 0011 130</t>
  </si>
  <si>
    <t xml:space="preserve">МОУ ЗАТО Северск ДОД СДЮСШОР "Лидер"</t>
  </si>
  <si>
    <t xml:space="preserve">895 3 02 01040 04 0011 130</t>
  </si>
  <si>
    <t xml:space="preserve">МОУ ЗАТО Северск ДОД СДЮСШОР "Янтарь"</t>
  </si>
  <si>
    <t xml:space="preserve">897 3 02 01040 04 0011 130</t>
  </si>
  <si>
    <t xml:space="preserve">МОУ ЗАТО Северск ДОД ДЮСШ НВС "Русь"</t>
  </si>
  <si>
    <t xml:space="preserve">МОУ ЗАТО Северск ДОД СДЮСШОР гимнастики им. Р.Кузнецова</t>
  </si>
  <si>
    <t xml:space="preserve">899 3 02 01040 04 0011 130</t>
  </si>
  <si>
    <t xml:space="preserve">МОУ ЗАТО Северск ДОД "СДЮСШОР по легкой атлетике"</t>
  </si>
  <si>
    <t xml:space="preserve">901 3 02 01040 04 0011 130</t>
  </si>
  <si>
    <t xml:space="preserve">МОУ ЗАТО Северск ДОД СДЮСШОР им.Л.Егоровой</t>
  </si>
  <si>
    <t xml:space="preserve">902 3 02 01040 04 0011 130</t>
  </si>
  <si>
    <t xml:space="preserve">МОУ ЗАТО Северск ДОД СДЮСШ хоккея и футбола "Смена"</t>
  </si>
  <si>
    <t xml:space="preserve">906 3 02 01040 04 0011 130</t>
  </si>
  <si>
    <t xml:space="preserve">МУ ОЛ "Зелёный мыс"</t>
  </si>
  <si>
    <t xml:space="preserve">907 3 02 01040 04 0011 130</t>
  </si>
  <si>
    <t xml:space="preserve">МУ ДОЛ "Берёзка"</t>
  </si>
  <si>
    <t xml:space="preserve">908 3 02 01040 04 0011 130</t>
  </si>
  <si>
    <t xml:space="preserve">МУ ЗАТО Северск ДОЛ "Восход"</t>
  </si>
  <si>
    <t xml:space="preserve">000 3 02 01040 04 0012 130</t>
  </si>
  <si>
    <t xml:space="preserve">Доходы от продажи услуг (прочие)</t>
  </si>
  <si>
    <t xml:space="preserve">807 3 02 01040 04 0012 130</t>
  </si>
  <si>
    <t xml:space="preserve">894 3 02 01040 04 0012 130</t>
  </si>
  <si>
    <t xml:space="preserve">898 3 02 01040 04 0012 130</t>
  </si>
  <si>
    <t xml:space="preserve">МОУ ЗАТО Северск ДОД СДЮСШОР им. Р.Кузнецова</t>
  </si>
  <si>
    <t xml:space="preserve">907 3 02 01040 04 0012 130</t>
  </si>
  <si>
    <t xml:space="preserve">908 3 02 01040 04 0012 130</t>
  </si>
  <si>
    <t xml:space="preserve">909 3 02 01040 04 0012 130</t>
  </si>
  <si>
    <t xml:space="preserve">МУ Центральная городская библиотека</t>
  </si>
  <si>
    <t xml:space="preserve">911 3 02 01040 04 0012 130</t>
  </si>
  <si>
    <t xml:space="preserve">МУ "Музей г.Северска"</t>
  </si>
  <si>
    <t xml:space="preserve">912 3 02 01040 04 0012 130</t>
  </si>
  <si>
    <t xml:space="preserve">МУ "Самусьский центр культуры"</t>
  </si>
  <si>
    <t xml:space="preserve">913 3 02 01040 04 0012 130</t>
  </si>
  <si>
    <t xml:space="preserve">МУ "МТ "Наш мир"</t>
  </si>
  <si>
    <t xml:space="preserve">914 3 02 01040 04 0012 130</t>
  </si>
  <si>
    <t xml:space="preserve">МУ "Северский музыкальный театр"</t>
  </si>
  <si>
    <t xml:space="preserve">915 3 02 01040 04 0012 130</t>
  </si>
  <si>
    <t xml:space="preserve">Детский театр</t>
  </si>
  <si>
    <t xml:space="preserve">917 3 02 01040 04 0012 130</t>
  </si>
  <si>
    <t xml:space="preserve">МУ "Северский природный парк"</t>
  </si>
  <si>
    <t xml:space="preserve">921 3 02 01040 04 0012 130</t>
  </si>
  <si>
    <t xml:space="preserve">С.М.И. МУ газета "Диалог"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власти городских округов</t>
  </si>
  <si>
    <t xml:space="preserve">807 3 02 02040 04 0000 440</t>
  </si>
  <si>
    <t xml:space="preserve">910 3 02 02040 04 0000 440</t>
  </si>
  <si>
    <t xml:space="preserve">МУ Центральная детская библиотека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40 00 0011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оступления от оздоровительной кампании)</t>
  </si>
  <si>
    <t xml:space="preserve">807 3 03 02040 00 0011 180</t>
  </si>
  <si>
    <t xml:space="preserve">894 3 03 02040 00 0011 180</t>
  </si>
  <si>
    <t xml:space="preserve">895 3 03 02040 00 0011 180</t>
  </si>
  <si>
    <t xml:space="preserve">897 3 03 02040 00 0011 180</t>
  </si>
  <si>
    <t xml:space="preserve">898 3 03 02040 00 0011 180</t>
  </si>
  <si>
    <t xml:space="preserve">МОУ ЗАТО Северск ДОД СДЮСШОР  гимнастики им. Р.Кузнецова</t>
  </si>
  <si>
    <t xml:space="preserve">899 3 03 02040 00 0011 180</t>
  </si>
  <si>
    <t xml:space="preserve">901 3 03 02040 00 0011 180</t>
  </si>
  <si>
    <t xml:space="preserve">902 3 03 02040 00 0011 180</t>
  </si>
  <si>
    <t xml:space="preserve">000 3 03 02040 00 0012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рочие поступления)</t>
  </si>
  <si>
    <t xml:space="preserve">807 3 03 02040 00 0012 180</t>
  </si>
  <si>
    <t xml:space="preserve">897 3 03 02040 00 0012 180</t>
  </si>
  <si>
    <t xml:space="preserve">898 3 03 02040 00 0012 180</t>
  </si>
  <si>
    <t xml:space="preserve">901 3 03 02040 00 0012 180</t>
  </si>
  <si>
    <t xml:space="preserve">909 3 03 02040 00 0012 180</t>
  </si>
  <si>
    <t xml:space="preserve">914 3 03 02040 00 0012 180</t>
  </si>
  <si>
    <t xml:space="preserve">917 3 03 02040 00 0012 180</t>
  </si>
  <si>
    <t xml:space="preserve">ВСЕГО ДОХОДОВ ПО ЗАТО СЕВЕРСК</t>
  </si>
  <si>
    <t xml:space="preserve">из них: доходы с территории</t>
  </si>
  <si>
    <t xml:space="preserve">без доходов от предпринимательской деятельности</t>
  </si>
  <si>
    <t xml:space="preserve">Черноголова Татьяна Юрьевна    77 38 83</t>
  </si>
  <si>
    <t xml:space="preserve">Холоша Евгения Анатольевна      77 39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0"/>
      <charset val="204"/>
    </font>
    <font>
      <sz val="11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21.28"/>
    <col collapsed="false" customWidth="true" hidden="false" outlineLevel="0" max="2" min="2" style="2" width="57.7"/>
    <col collapsed="false" customWidth="true" hidden="false" outlineLevel="0" max="3" min="3" style="3" width="14.28"/>
    <col collapsed="false" customWidth="true" hidden="false" outlineLevel="0" max="4" min="4" style="3" width="13.14"/>
    <col collapsed="false" customWidth="true" hidden="false" outlineLevel="0" max="5" min="5" style="3" width="14.28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4"/>
      <c r="B1" s="5"/>
      <c r="C1" s="6" t="s">
        <v>0</v>
      </c>
      <c r="D1" s="6"/>
      <c r="E1" s="1"/>
    </row>
    <row r="2" customFormat="false" ht="15" hidden="false" customHeight="false" outlineLevel="0" collapsed="false">
      <c r="A2" s="7"/>
      <c r="C2" s="8" t="s">
        <v>1</v>
      </c>
      <c r="D2" s="6"/>
      <c r="E2" s="1"/>
    </row>
    <row r="3" customFormat="false" ht="16.9" hidden="false" customHeight="true" outlineLevel="0" collapsed="false">
      <c r="C3" s="9" t="s">
        <v>2</v>
      </c>
      <c r="D3" s="6"/>
      <c r="E3" s="1"/>
    </row>
    <row r="4" customFormat="false" ht="30" hidden="false" customHeight="true" outlineLevel="0" collapsed="false">
      <c r="B4" s="10" t="s">
        <v>3</v>
      </c>
      <c r="C4" s="10"/>
    </row>
    <row r="6" customFormat="false" ht="14.25" hidden="false" customHeight="false" outlineLevel="0" collapsed="false">
      <c r="E6" s="11" t="s">
        <v>4</v>
      </c>
    </row>
    <row r="7" s="16" customFormat="true" ht="57.6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4" t="s">
        <v>9</v>
      </c>
    </row>
    <row r="8" s="16" customFormat="true" ht="19.15" hidden="false" customHeight="true" outlineLevel="0" collapsed="false">
      <c r="A8" s="17" t="n">
        <v>1</v>
      </c>
      <c r="B8" s="18" t="n">
        <v>2</v>
      </c>
      <c r="C8" s="17" t="n">
        <v>3</v>
      </c>
      <c r="D8" s="17" t="n">
        <v>4</v>
      </c>
      <c r="E8" s="17" t="n">
        <v>5</v>
      </c>
    </row>
    <row r="9" s="16" customFormat="true" ht="18.6" hidden="false" customHeight="true" outlineLevel="0" collapsed="false">
      <c r="A9" s="19"/>
      <c r="B9" s="20" t="s">
        <v>10</v>
      </c>
      <c r="C9" s="21" t="n">
        <f aca="false">C10+C31</f>
        <v>762697.52</v>
      </c>
      <c r="D9" s="21" t="n">
        <f aca="false">D10+D31</f>
        <v>26482.6</v>
      </c>
      <c r="E9" s="21" t="n">
        <f aca="false">C9+D9</f>
        <v>789180.12</v>
      </c>
    </row>
    <row r="10" s="16" customFormat="true" ht="18.6" hidden="false" customHeight="true" outlineLevel="0" collapsed="false">
      <c r="A10" s="22"/>
      <c r="B10" s="20" t="s">
        <v>11</v>
      </c>
      <c r="C10" s="21" t="n">
        <f aca="false">C11+C16+C18+C22+C24+C28</f>
        <v>538000.78</v>
      </c>
      <c r="D10" s="21" t="n">
        <f aca="false">D11+D16+D18+D22+D24+D28</f>
        <v>10191</v>
      </c>
      <c r="E10" s="21" t="n">
        <f aca="false">C10+D10</f>
        <v>548191.78</v>
      </c>
    </row>
    <row r="11" s="25" customFormat="true" ht="21.6" hidden="false" customHeight="true" outlineLevel="0" collapsed="false">
      <c r="A11" s="23" t="s">
        <v>12</v>
      </c>
      <c r="B11" s="24" t="s">
        <v>13</v>
      </c>
      <c r="C11" s="21" t="n">
        <f aca="false">SUM(C12:C15)</f>
        <v>464409.77</v>
      </c>
      <c r="D11" s="21" t="n">
        <f aca="false">SUM(D12:D15)</f>
        <v>10191</v>
      </c>
      <c r="E11" s="21" t="n">
        <f aca="false">C11+D11</f>
        <v>474600.77</v>
      </c>
    </row>
    <row r="12" customFormat="false" ht="28.9" hidden="false" customHeight="true" outlineLevel="0" collapsed="false">
      <c r="A12" s="26" t="s">
        <v>14</v>
      </c>
      <c r="B12" s="27" t="s">
        <v>15</v>
      </c>
      <c r="C12" s="28" t="n">
        <v>894.39</v>
      </c>
      <c r="D12" s="28" t="n">
        <v>0</v>
      </c>
      <c r="E12" s="28" t="n">
        <f aca="false">C12+D12</f>
        <v>894.39</v>
      </c>
    </row>
    <row r="13" customFormat="false" ht="85.9" hidden="false" customHeight="true" outlineLevel="0" collapsed="false">
      <c r="A13" s="26" t="s">
        <v>16</v>
      </c>
      <c r="B13" s="29" t="s">
        <v>17</v>
      </c>
      <c r="C13" s="30" t="n">
        <v>460297.36</v>
      </c>
      <c r="D13" s="30" t="n">
        <v>10191</v>
      </c>
      <c r="E13" s="28" t="n">
        <f aca="false">C13+D13</f>
        <v>470488.36</v>
      </c>
    </row>
    <row r="14" customFormat="false" ht="68.45" hidden="false" customHeight="true" outlineLevel="0" collapsed="false">
      <c r="A14" s="26" t="s">
        <v>18</v>
      </c>
      <c r="B14" s="29" t="s">
        <v>19</v>
      </c>
      <c r="C14" s="30" t="n">
        <v>2216</v>
      </c>
      <c r="D14" s="30" t="n">
        <v>0</v>
      </c>
      <c r="E14" s="28" t="n">
        <f aca="false">C14+D14</f>
        <v>2216</v>
      </c>
    </row>
    <row r="15" customFormat="false" ht="68.45" hidden="false" customHeight="true" outlineLevel="0" collapsed="false">
      <c r="A15" s="26" t="s">
        <v>20</v>
      </c>
      <c r="B15" s="29" t="s">
        <v>21</v>
      </c>
      <c r="C15" s="30" t="n">
        <v>1002.02</v>
      </c>
      <c r="D15" s="30" t="n">
        <v>0</v>
      </c>
      <c r="E15" s="28" t="n">
        <f aca="false">C15+D15</f>
        <v>1002.02</v>
      </c>
    </row>
    <row r="16" customFormat="false" ht="18.6" hidden="false" customHeight="true" outlineLevel="0" collapsed="false">
      <c r="A16" s="23" t="s">
        <v>22</v>
      </c>
      <c r="B16" s="31" t="s">
        <v>23</v>
      </c>
      <c r="C16" s="32" t="n">
        <f aca="false">C17</f>
        <v>37442.9</v>
      </c>
      <c r="D16" s="32" t="n">
        <f aca="false">D17</f>
        <v>0</v>
      </c>
      <c r="E16" s="21" t="n">
        <f aca="false">C16+D16</f>
        <v>37442.9</v>
      </c>
    </row>
    <row r="17" customFormat="false" ht="25.5" hidden="true" customHeight="false" outlineLevel="1" collapsed="false">
      <c r="A17" s="26" t="s">
        <v>24</v>
      </c>
      <c r="B17" s="29" t="s">
        <v>25</v>
      </c>
      <c r="C17" s="30" t="n">
        <v>37442.9</v>
      </c>
      <c r="D17" s="30" t="n">
        <v>0</v>
      </c>
      <c r="E17" s="30" t="n">
        <f aca="false">C17+D17</f>
        <v>37442.9</v>
      </c>
    </row>
    <row r="18" s="34" customFormat="true" ht="17.45" hidden="false" customHeight="true" outlineLevel="0" collapsed="false">
      <c r="A18" s="23" t="s">
        <v>26</v>
      </c>
      <c r="B18" s="31" t="s">
        <v>27</v>
      </c>
      <c r="C18" s="33" t="n">
        <f aca="false">C19+C20+C21</f>
        <v>27629.43</v>
      </c>
      <c r="D18" s="33" t="n">
        <f aca="false">D19+D20+D21</f>
        <v>0</v>
      </c>
      <c r="E18" s="33" t="n">
        <f aca="false">C18+D18</f>
        <v>27629.43</v>
      </c>
    </row>
    <row r="19" customFormat="false" ht="16.15" hidden="true" customHeight="true" outlineLevel="1" collapsed="false">
      <c r="A19" s="26" t="s">
        <v>28</v>
      </c>
      <c r="B19" s="29" t="s">
        <v>29</v>
      </c>
      <c r="C19" s="35" t="n">
        <v>5437.59</v>
      </c>
      <c r="D19" s="35" t="n">
        <v>0</v>
      </c>
      <c r="E19" s="35" t="n">
        <f aca="false">C19+D19</f>
        <v>5437.59</v>
      </c>
    </row>
    <row r="20" customFormat="false" ht="38.25" hidden="true" customHeight="false" outlineLevel="1" collapsed="false">
      <c r="A20" s="26" t="s">
        <v>30</v>
      </c>
      <c r="B20" s="29" t="s">
        <v>31</v>
      </c>
      <c r="C20" s="35" t="n">
        <v>1831.7</v>
      </c>
      <c r="D20" s="35" t="n">
        <v>0</v>
      </c>
      <c r="E20" s="35" t="n">
        <f aca="false">C20+D20</f>
        <v>1831.7</v>
      </c>
    </row>
    <row r="21" customFormat="false" ht="63.75" hidden="true" customHeight="false" outlineLevel="1" collapsed="false">
      <c r="A21" s="26" t="s">
        <v>32</v>
      </c>
      <c r="B21" s="29" t="s">
        <v>33</v>
      </c>
      <c r="C21" s="35" t="n">
        <v>20360.14</v>
      </c>
      <c r="D21" s="35" t="n">
        <v>0</v>
      </c>
      <c r="E21" s="35" t="n">
        <f aca="false">C21+D21</f>
        <v>20360.14</v>
      </c>
    </row>
    <row r="22" s="34" customFormat="true" ht="33.6" hidden="false" customHeight="true" outlineLevel="0" collapsed="false">
      <c r="A22" s="23" t="s">
        <v>34</v>
      </c>
      <c r="B22" s="31" t="s">
        <v>35</v>
      </c>
      <c r="C22" s="33" t="n">
        <f aca="false">C23</f>
        <v>0.25</v>
      </c>
      <c r="D22" s="33" t="n">
        <f aca="false">D23</f>
        <v>0</v>
      </c>
      <c r="E22" s="33" t="n">
        <f aca="false">C22+D22</f>
        <v>0.25</v>
      </c>
    </row>
    <row r="23" customFormat="false" ht="30.6" hidden="true" customHeight="true" outlineLevel="1" collapsed="false">
      <c r="A23" s="26" t="s">
        <v>36</v>
      </c>
      <c r="B23" s="36" t="s">
        <v>37</v>
      </c>
      <c r="C23" s="35" t="n">
        <v>0.25</v>
      </c>
      <c r="D23" s="35" t="n">
        <v>0</v>
      </c>
      <c r="E23" s="35" t="n">
        <f aca="false">C23+D23</f>
        <v>0.25</v>
      </c>
    </row>
    <row r="24" s="34" customFormat="true" ht="22.9" hidden="false" customHeight="true" outlineLevel="0" collapsed="false">
      <c r="A24" s="23" t="s">
        <v>38</v>
      </c>
      <c r="B24" s="37" t="s">
        <v>39</v>
      </c>
      <c r="C24" s="33" t="n">
        <f aca="false">SUM(C25:C27)</f>
        <v>8468.9</v>
      </c>
      <c r="D24" s="33" t="n">
        <f aca="false">SUM(D25:D27)</f>
        <v>0</v>
      </c>
      <c r="E24" s="33" t="n">
        <f aca="false">C24+D24</f>
        <v>8468.9</v>
      </c>
    </row>
    <row r="25" customFormat="false" ht="66" hidden="true" customHeight="true" outlineLevel="1" collapsed="false">
      <c r="A25" s="26" t="s">
        <v>40</v>
      </c>
      <c r="B25" s="29" t="s">
        <v>41</v>
      </c>
      <c r="C25" s="35" t="n">
        <v>2704.9</v>
      </c>
      <c r="D25" s="35" t="n">
        <v>0</v>
      </c>
      <c r="E25" s="35" t="n">
        <f aca="false">C25+D25</f>
        <v>2704.9</v>
      </c>
    </row>
    <row r="26" customFormat="false" ht="63.75" hidden="true" customHeight="false" outlineLevel="1" collapsed="false">
      <c r="A26" s="26" t="s">
        <v>42</v>
      </c>
      <c r="B26" s="29" t="s">
        <v>43</v>
      </c>
      <c r="C26" s="35" t="n">
        <v>5641</v>
      </c>
      <c r="D26" s="35" t="n">
        <v>0</v>
      </c>
      <c r="E26" s="35" t="n">
        <f aca="false">C26+D26</f>
        <v>5641</v>
      </c>
    </row>
    <row r="27" customFormat="false" ht="78.6" hidden="true" customHeight="true" outlineLevel="1" collapsed="false">
      <c r="A27" s="26" t="s">
        <v>44</v>
      </c>
      <c r="B27" s="29" t="s">
        <v>45</v>
      </c>
      <c r="C27" s="35" t="n">
        <v>123</v>
      </c>
      <c r="D27" s="35" t="n">
        <v>0</v>
      </c>
      <c r="E27" s="35" t="n">
        <f aca="false">C27+D27</f>
        <v>123</v>
      </c>
    </row>
    <row r="28" s="34" customFormat="true" ht="32.45" hidden="false" customHeight="true" outlineLevel="0" collapsed="false">
      <c r="A28" s="23" t="s">
        <v>46</v>
      </c>
      <c r="B28" s="31" t="s">
        <v>47</v>
      </c>
      <c r="C28" s="33" t="n">
        <f aca="false">SUM(C29:C30)</f>
        <v>49.53</v>
      </c>
      <c r="D28" s="33" t="n">
        <f aca="false">D29+D30</f>
        <v>0</v>
      </c>
      <c r="E28" s="33" t="n">
        <f aca="false">C28+D28</f>
        <v>49.53</v>
      </c>
    </row>
    <row r="29" customFormat="false" ht="29.45" hidden="true" customHeight="true" outlineLevel="1" collapsed="false">
      <c r="A29" s="26" t="s">
        <v>48</v>
      </c>
      <c r="B29" s="29" t="s">
        <v>49</v>
      </c>
      <c r="C29" s="35" t="n">
        <v>48.96</v>
      </c>
      <c r="D29" s="35" t="n">
        <v>0</v>
      </c>
      <c r="E29" s="35" t="n">
        <f aca="false">C29+D29</f>
        <v>48.96</v>
      </c>
    </row>
    <row r="30" customFormat="false" ht="29.45" hidden="true" customHeight="true" outlineLevel="1" collapsed="false">
      <c r="A30" s="26" t="s">
        <v>50</v>
      </c>
      <c r="B30" s="29" t="s">
        <v>51</v>
      </c>
      <c r="C30" s="35" t="n">
        <v>0.57</v>
      </c>
      <c r="D30" s="35" t="n">
        <v>0</v>
      </c>
      <c r="E30" s="35" t="n">
        <f aca="false">C30+D30</f>
        <v>0.57</v>
      </c>
    </row>
    <row r="31" s="34" customFormat="true" ht="30.6" hidden="false" customHeight="true" outlineLevel="0" collapsed="false">
      <c r="A31" s="38"/>
      <c r="B31" s="39" t="s">
        <v>52</v>
      </c>
      <c r="C31" s="32" t="n">
        <f aca="false">C32+C42+C44+C46+C49+C66</f>
        <v>224696.74</v>
      </c>
      <c r="D31" s="32" t="n">
        <f aca="false">D32+D42+D44+D46+D49+D66</f>
        <v>16291.6</v>
      </c>
      <c r="E31" s="33" t="n">
        <f aca="false">C31+D31</f>
        <v>240988.34</v>
      </c>
    </row>
    <row r="32" s="34" customFormat="true" ht="34.9" hidden="false" customHeight="true" outlineLevel="0" collapsed="false">
      <c r="A32" s="40" t="s">
        <v>53</v>
      </c>
      <c r="B32" s="39" t="s">
        <v>54</v>
      </c>
      <c r="C32" s="33" t="n">
        <f aca="false">C33+C34+C37+C38</f>
        <v>151229.44</v>
      </c>
      <c r="D32" s="33" t="n">
        <f aca="false">D33+D34+D37+D38</f>
        <v>11669.9</v>
      </c>
      <c r="E32" s="33" t="n">
        <f aca="false">C32+D32</f>
        <v>162899.34</v>
      </c>
    </row>
    <row r="33" customFormat="false" ht="41.45" hidden="false" customHeight="true" outlineLevel="0" collapsed="false">
      <c r="A33" s="26" t="s">
        <v>55</v>
      </c>
      <c r="B33" s="29" t="s">
        <v>56</v>
      </c>
      <c r="C33" s="35" t="n">
        <v>10790.34</v>
      </c>
      <c r="D33" s="35" t="n">
        <v>11669.9</v>
      </c>
      <c r="E33" s="35" t="n">
        <f aca="false">C33+D33</f>
        <v>22460.24</v>
      </c>
    </row>
    <row r="34" customFormat="false" ht="21.6" hidden="false" customHeight="true" outlineLevel="0" collapsed="false">
      <c r="A34" s="41"/>
      <c r="B34" s="29" t="s">
        <v>57</v>
      </c>
      <c r="C34" s="35" t="n">
        <f aca="false">C35+C36</f>
        <v>28464.3</v>
      </c>
      <c r="D34" s="35" t="n">
        <f aca="false">D35+D36</f>
        <v>0</v>
      </c>
      <c r="E34" s="35" t="n">
        <f aca="false">C34+D34</f>
        <v>28464.3</v>
      </c>
    </row>
    <row r="35" customFormat="false" ht="84.6" hidden="false" customHeight="true" outlineLevel="0" collapsed="false">
      <c r="A35" s="26" t="s">
        <v>58</v>
      </c>
      <c r="B35" s="29" t="s">
        <v>59</v>
      </c>
      <c r="C35" s="35" t="n">
        <v>18038.8</v>
      </c>
      <c r="D35" s="35"/>
      <c r="E35" s="35" t="n">
        <f aca="false">C35+D35</f>
        <v>18038.8</v>
      </c>
    </row>
    <row r="36" customFormat="false" ht="63.75" hidden="false" customHeight="false" outlineLevel="0" collapsed="false">
      <c r="A36" s="26" t="s">
        <v>60</v>
      </c>
      <c r="B36" s="29" t="s">
        <v>61</v>
      </c>
      <c r="C36" s="35" t="n">
        <v>10425.5</v>
      </c>
      <c r="D36" s="35"/>
      <c r="E36" s="35" t="n">
        <f aca="false">C36+D36</f>
        <v>10425.5</v>
      </c>
    </row>
    <row r="37" customFormat="false" ht="38.25" hidden="false" customHeight="false" outlineLevel="0" collapsed="false">
      <c r="A37" s="26" t="s">
        <v>62</v>
      </c>
      <c r="B37" s="29" t="s">
        <v>63</v>
      </c>
      <c r="C37" s="35" t="n">
        <v>1407</v>
      </c>
      <c r="D37" s="35" t="n">
        <v>0</v>
      </c>
      <c r="E37" s="35" t="n">
        <f aca="false">C37+D37</f>
        <v>1407</v>
      </c>
    </row>
    <row r="38" customFormat="false" ht="63.75" hidden="false" customHeight="false" outlineLevel="0" collapsed="false">
      <c r="A38" s="26" t="s">
        <v>64</v>
      </c>
      <c r="B38" s="29" t="s">
        <v>65</v>
      </c>
      <c r="C38" s="35" t="n">
        <f aca="false">C39+C40+C41</f>
        <v>110567.8</v>
      </c>
      <c r="D38" s="35" t="n">
        <f aca="false">D39+D40+D41</f>
        <v>0</v>
      </c>
      <c r="E38" s="35" t="n">
        <f aca="false">C38+D38</f>
        <v>110567.8</v>
      </c>
    </row>
    <row r="39" customFormat="false" ht="38.25" hidden="false" customHeight="false" outlineLevel="0" collapsed="false">
      <c r="A39" s="26" t="s">
        <v>66</v>
      </c>
      <c r="B39" s="29" t="s">
        <v>67</v>
      </c>
      <c r="C39" s="35" t="n">
        <v>57871</v>
      </c>
      <c r="D39" s="35"/>
      <c r="E39" s="35" t="n">
        <f aca="false">C39+D39</f>
        <v>57871</v>
      </c>
    </row>
    <row r="40" customFormat="false" ht="38.25" hidden="false" customHeight="false" outlineLevel="0" collapsed="false">
      <c r="A40" s="26" t="s">
        <v>68</v>
      </c>
      <c r="B40" s="29" t="s">
        <v>69</v>
      </c>
      <c r="C40" s="35" t="n">
        <v>7417.8</v>
      </c>
      <c r="D40" s="35" t="n">
        <v>0</v>
      </c>
      <c r="E40" s="35" t="n">
        <f aca="false">C40+D40</f>
        <v>7417.8</v>
      </c>
    </row>
    <row r="41" customFormat="false" ht="38.25" hidden="false" customHeight="false" outlineLevel="0" collapsed="false">
      <c r="A41" s="26" t="s">
        <v>70</v>
      </c>
      <c r="B41" s="29" t="s">
        <v>71</v>
      </c>
      <c r="C41" s="35" t="n">
        <v>45279</v>
      </c>
      <c r="D41" s="35" t="n">
        <v>0</v>
      </c>
      <c r="E41" s="35" t="n">
        <f aca="false">C41+D41</f>
        <v>45279</v>
      </c>
    </row>
    <row r="42" s="34" customFormat="true" ht="18" hidden="false" customHeight="true" outlineLevel="0" collapsed="false">
      <c r="A42" s="23" t="s">
        <v>72</v>
      </c>
      <c r="B42" s="31" t="s">
        <v>73</v>
      </c>
      <c r="C42" s="33" t="n">
        <f aca="false">C43</f>
        <v>2696</v>
      </c>
      <c r="D42" s="33" t="n">
        <f aca="false">D43</f>
        <v>679.4</v>
      </c>
      <c r="E42" s="33" t="n">
        <f aca="false">C42+D42</f>
        <v>3375.4</v>
      </c>
    </row>
    <row r="43" customFormat="false" ht="12.75" hidden="false" customHeight="false" outlineLevel="0" collapsed="false">
      <c r="A43" s="26" t="s">
        <v>74</v>
      </c>
      <c r="B43" s="29" t="s">
        <v>75</v>
      </c>
      <c r="C43" s="35" t="n">
        <v>2696</v>
      </c>
      <c r="D43" s="35" t="n">
        <v>679.4</v>
      </c>
      <c r="E43" s="35" t="n">
        <f aca="false">C43+D43</f>
        <v>3375.4</v>
      </c>
    </row>
    <row r="44" s="34" customFormat="true" ht="29.45" hidden="false" customHeight="true" outlineLevel="0" collapsed="false">
      <c r="A44" s="23" t="s">
        <v>76</v>
      </c>
      <c r="B44" s="31" t="s">
        <v>77</v>
      </c>
      <c r="C44" s="33" t="n">
        <f aca="false">C45</f>
        <v>592.5</v>
      </c>
      <c r="D44" s="33" t="n">
        <f aca="false">D45</f>
        <v>0</v>
      </c>
      <c r="E44" s="33" t="n">
        <f aca="false">C44+D44</f>
        <v>592.5</v>
      </c>
    </row>
    <row r="45" customFormat="false" ht="25.5" hidden="true" customHeight="false" outlineLevel="1" collapsed="false">
      <c r="A45" s="26" t="s">
        <v>78</v>
      </c>
      <c r="B45" s="29" t="s">
        <v>79</v>
      </c>
      <c r="C45" s="35" t="n">
        <v>592.5</v>
      </c>
      <c r="D45" s="35" t="n">
        <v>0</v>
      </c>
      <c r="E45" s="35" t="n">
        <f aca="false">C45+D45</f>
        <v>592.5</v>
      </c>
    </row>
    <row r="46" s="34" customFormat="true" ht="25.5" hidden="false" customHeight="false" outlineLevel="0" collapsed="false">
      <c r="A46" s="23" t="s">
        <v>80</v>
      </c>
      <c r="B46" s="31" t="s">
        <v>81</v>
      </c>
      <c r="C46" s="33" t="n">
        <f aca="false">C47</f>
        <v>60000</v>
      </c>
      <c r="D46" s="33" t="n">
        <f aca="false">D47+D48</f>
        <v>594</v>
      </c>
      <c r="E46" s="33" t="n">
        <f aca="false">C46+D46</f>
        <v>60594</v>
      </c>
    </row>
    <row r="47" customFormat="false" ht="86.45" hidden="false" customHeight="true" outlineLevel="0" collapsed="false">
      <c r="A47" s="26" t="s">
        <v>82</v>
      </c>
      <c r="B47" s="29" t="s">
        <v>83</v>
      </c>
      <c r="C47" s="35" t="n">
        <v>60000</v>
      </c>
      <c r="D47" s="35"/>
      <c r="E47" s="35" t="n">
        <f aca="false">C47+D47</f>
        <v>60000</v>
      </c>
    </row>
    <row r="48" customFormat="false" ht="43.15" hidden="false" customHeight="true" outlineLevel="0" collapsed="false">
      <c r="A48" s="26" t="s">
        <v>84</v>
      </c>
      <c r="B48" s="29" t="s">
        <v>85</v>
      </c>
      <c r="C48" s="35" t="n">
        <v>0</v>
      </c>
      <c r="D48" s="35" t="n">
        <v>594</v>
      </c>
      <c r="E48" s="35" t="n">
        <f aca="false">C48+D48</f>
        <v>594</v>
      </c>
    </row>
    <row r="49" s="34" customFormat="true" ht="18" hidden="false" customHeight="true" outlineLevel="0" collapsed="false">
      <c r="A49" s="23" t="s">
        <v>86</v>
      </c>
      <c r="B49" s="31" t="s">
        <v>87</v>
      </c>
      <c r="C49" s="33" t="n">
        <f aca="false">SUM(C50:C60)</f>
        <v>9728.8</v>
      </c>
      <c r="D49" s="33" t="n">
        <f aca="false">SUM(D50:D60)</f>
        <v>3348.3</v>
      </c>
      <c r="E49" s="33" t="n">
        <f aca="false">C49+D49</f>
        <v>13077.1</v>
      </c>
    </row>
    <row r="50" customFormat="false" ht="63.75" hidden="false" customHeight="false" outlineLevel="0" collapsed="false">
      <c r="A50" s="26" t="s">
        <v>88</v>
      </c>
      <c r="B50" s="29" t="s">
        <v>89</v>
      </c>
      <c r="C50" s="35" t="n">
        <v>161.85</v>
      </c>
      <c r="D50" s="35" t="n">
        <v>0</v>
      </c>
      <c r="E50" s="35" t="n">
        <f aca="false">C50+D50</f>
        <v>161.85</v>
      </c>
    </row>
    <row r="51" customFormat="false" ht="51" hidden="false" customHeight="false" outlineLevel="0" collapsed="false">
      <c r="A51" s="26" t="s">
        <v>90</v>
      </c>
      <c r="B51" s="29" t="s">
        <v>91</v>
      </c>
      <c r="C51" s="35" t="n">
        <v>17.26</v>
      </c>
      <c r="D51" s="35" t="n">
        <v>0</v>
      </c>
      <c r="E51" s="35" t="n">
        <f aca="false">C51+D51</f>
        <v>17.26</v>
      </c>
    </row>
    <row r="52" customFormat="false" ht="51" hidden="false" customHeight="false" outlineLevel="0" collapsed="false">
      <c r="A52" s="26" t="s">
        <v>92</v>
      </c>
      <c r="B52" s="29" t="s">
        <v>93</v>
      </c>
      <c r="C52" s="35" t="n">
        <v>215.8</v>
      </c>
      <c r="D52" s="35" t="n">
        <v>0</v>
      </c>
      <c r="E52" s="35" t="n">
        <f aca="false">C52+D52</f>
        <v>215.8</v>
      </c>
    </row>
    <row r="53" customFormat="false" ht="51" hidden="false" customHeight="false" outlineLevel="0" collapsed="false">
      <c r="A53" s="26" t="s">
        <v>94</v>
      </c>
      <c r="B53" s="29" t="s">
        <v>95</v>
      </c>
      <c r="C53" s="35" t="n">
        <v>161.85</v>
      </c>
      <c r="D53" s="35" t="n">
        <v>0</v>
      </c>
      <c r="E53" s="35" t="n">
        <f aca="false">C53+D53</f>
        <v>161.85</v>
      </c>
    </row>
    <row r="54" customFormat="false" ht="25.5" hidden="false" customHeight="false" outlineLevel="0" collapsed="false">
      <c r="A54" s="26" t="s">
        <v>96</v>
      </c>
      <c r="B54" s="29" t="s">
        <v>97</v>
      </c>
      <c r="C54" s="35" t="n">
        <v>53.95</v>
      </c>
      <c r="D54" s="35" t="n">
        <v>0</v>
      </c>
      <c r="E54" s="35" t="n">
        <f aca="false">C54+D54</f>
        <v>53.95</v>
      </c>
    </row>
    <row r="55" customFormat="false" ht="25.5" hidden="false" customHeight="false" outlineLevel="0" collapsed="false">
      <c r="A55" s="26" t="s">
        <v>98</v>
      </c>
      <c r="B55" s="29" t="s">
        <v>99</v>
      </c>
      <c r="C55" s="35" t="n">
        <v>21.58</v>
      </c>
      <c r="D55" s="35" t="n">
        <v>0</v>
      </c>
      <c r="E55" s="35" t="n">
        <f aca="false">C55+D55</f>
        <v>21.58</v>
      </c>
    </row>
    <row r="56" customFormat="false" ht="25.5" hidden="false" customHeight="false" outlineLevel="0" collapsed="false">
      <c r="A56" s="26" t="s">
        <v>100</v>
      </c>
      <c r="B56" s="29" t="s">
        <v>101</v>
      </c>
      <c r="C56" s="35" t="n">
        <v>32.37</v>
      </c>
      <c r="D56" s="35" t="n">
        <v>0</v>
      </c>
      <c r="E56" s="35" t="n">
        <f aca="false">C56+D56</f>
        <v>32.37</v>
      </c>
    </row>
    <row r="57" customFormat="false" ht="25.5" hidden="false" customHeight="false" outlineLevel="0" collapsed="false">
      <c r="A57" s="26" t="s">
        <v>102</v>
      </c>
      <c r="B57" s="29" t="s">
        <v>103</v>
      </c>
      <c r="C57" s="35" t="n">
        <v>101.43</v>
      </c>
      <c r="D57" s="35" t="n">
        <v>0</v>
      </c>
      <c r="E57" s="35" t="n">
        <f aca="false">C57+D57</f>
        <v>101.43</v>
      </c>
    </row>
    <row r="58" customFormat="false" ht="51" hidden="false" customHeight="false" outlineLevel="0" collapsed="false">
      <c r="A58" s="26" t="s">
        <v>104</v>
      </c>
      <c r="B58" s="29" t="s">
        <v>105</v>
      </c>
      <c r="C58" s="35" t="n">
        <v>80.93</v>
      </c>
      <c r="D58" s="35" t="n">
        <v>0</v>
      </c>
      <c r="E58" s="35" t="n">
        <f aca="false">C58+D58</f>
        <v>80.93</v>
      </c>
    </row>
    <row r="59" customFormat="false" ht="25.5" hidden="false" customHeight="false" outlineLevel="0" collapsed="false">
      <c r="A59" s="26" t="s">
        <v>106</v>
      </c>
      <c r="B59" s="29" t="s">
        <v>107</v>
      </c>
      <c r="C59" s="35" t="n">
        <v>7000</v>
      </c>
      <c r="D59" s="35" t="n">
        <v>0</v>
      </c>
      <c r="E59" s="35" t="n">
        <f aca="false">C59+D59</f>
        <v>7000</v>
      </c>
    </row>
    <row r="60" customFormat="false" ht="38.25" hidden="false" customHeight="false" outlineLevel="0" collapsed="false">
      <c r="A60" s="26" t="s">
        <v>108</v>
      </c>
      <c r="B60" s="29" t="s">
        <v>109</v>
      </c>
      <c r="C60" s="35" t="n">
        <f aca="false">SUM(C61:C63)</f>
        <v>1881.78</v>
      </c>
      <c r="D60" s="35" t="n">
        <f aca="false">SUM(D61:D65)</f>
        <v>3348.3</v>
      </c>
      <c r="E60" s="35" t="n">
        <f aca="false">SUM(E61:E65)</f>
        <v>5230.08</v>
      </c>
    </row>
    <row r="61" customFormat="false" ht="51" hidden="false" customHeight="false" outlineLevel="0" collapsed="false">
      <c r="A61" s="26" t="s">
        <v>110</v>
      </c>
      <c r="B61" s="29" t="s">
        <v>111</v>
      </c>
      <c r="C61" s="35" t="n">
        <v>900</v>
      </c>
      <c r="D61" s="35" t="n">
        <v>0</v>
      </c>
      <c r="E61" s="35" t="n">
        <f aca="false">C61+D61</f>
        <v>900</v>
      </c>
    </row>
    <row r="62" customFormat="false" ht="58.15" hidden="false" customHeight="true" outlineLevel="0" collapsed="false">
      <c r="A62" s="26" t="s">
        <v>112</v>
      </c>
      <c r="B62" s="29" t="s">
        <v>113</v>
      </c>
      <c r="C62" s="35" t="n">
        <v>300</v>
      </c>
      <c r="D62" s="35" t="n">
        <v>0</v>
      </c>
      <c r="E62" s="35" t="n">
        <f aca="false">C62+D62</f>
        <v>300</v>
      </c>
    </row>
    <row r="63" customFormat="false" ht="43.9" hidden="false" customHeight="true" outlineLevel="0" collapsed="false">
      <c r="A63" s="26" t="s">
        <v>114</v>
      </c>
      <c r="B63" s="29" t="s">
        <v>115</v>
      </c>
      <c r="C63" s="35" t="n">
        <v>681.78</v>
      </c>
      <c r="D63" s="35" t="n">
        <v>2748.3</v>
      </c>
      <c r="E63" s="35" t="n">
        <f aca="false">C63+D63</f>
        <v>3430.08</v>
      </c>
    </row>
    <row r="64" customFormat="false" ht="43.9" hidden="false" customHeight="true" outlineLevel="0" collapsed="false">
      <c r="A64" s="26" t="s">
        <v>116</v>
      </c>
      <c r="B64" s="29" t="s">
        <v>109</v>
      </c>
      <c r="C64" s="35"/>
      <c r="D64" s="35" t="n">
        <v>100</v>
      </c>
      <c r="E64" s="35" t="n">
        <f aca="false">C64+D64</f>
        <v>100</v>
      </c>
    </row>
    <row r="65" customFormat="false" ht="43.9" hidden="false" customHeight="true" outlineLevel="0" collapsed="false">
      <c r="A65" s="26" t="s">
        <v>117</v>
      </c>
      <c r="B65" s="29" t="s">
        <v>109</v>
      </c>
      <c r="C65" s="35"/>
      <c r="D65" s="35" t="n">
        <v>500</v>
      </c>
      <c r="E65" s="35" t="n">
        <f aca="false">C65+D65</f>
        <v>500</v>
      </c>
    </row>
    <row r="66" s="34" customFormat="true" ht="18" hidden="false" customHeight="true" outlineLevel="0" collapsed="false">
      <c r="A66" s="23" t="s">
        <v>118</v>
      </c>
      <c r="B66" s="31" t="s">
        <v>119</v>
      </c>
      <c r="C66" s="33" t="n">
        <f aca="false">C67</f>
        <v>450</v>
      </c>
      <c r="D66" s="33" t="n">
        <f aca="false">D67</f>
        <v>0</v>
      </c>
      <c r="E66" s="33" t="n">
        <f aca="false">C66+D66</f>
        <v>450</v>
      </c>
    </row>
    <row r="67" customFormat="false" ht="18.6" hidden="true" customHeight="true" outlineLevel="1" collapsed="false">
      <c r="A67" s="26" t="s">
        <v>120</v>
      </c>
      <c r="B67" s="29" t="s">
        <v>121</v>
      </c>
      <c r="C67" s="35" t="n">
        <v>450</v>
      </c>
      <c r="D67" s="35" t="n">
        <v>0</v>
      </c>
      <c r="E67" s="35" t="n">
        <f aca="false">C67+D67</f>
        <v>450</v>
      </c>
    </row>
    <row r="68" s="34" customFormat="true" ht="22.15" hidden="false" customHeight="true" outlineLevel="0" collapsed="false">
      <c r="A68" s="23" t="s">
        <v>122</v>
      </c>
      <c r="B68" s="31" t="s">
        <v>123</v>
      </c>
      <c r="C68" s="33" t="n">
        <f aca="false">C69+C73+C88+C113</f>
        <v>1912161.4</v>
      </c>
      <c r="D68" s="33" t="n">
        <f aca="false">D69+D73+D88+D113</f>
        <v>120117.38</v>
      </c>
      <c r="E68" s="33" t="n">
        <f aca="false">C68+D68</f>
        <v>2032278.78</v>
      </c>
    </row>
    <row r="69" s="34" customFormat="true" ht="30" hidden="false" customHeight="true" outlineLevel="0" collapsed="false">
      <c r="A69" s="23" t="s">
        <v>124</v>
      </c>
      <c r="B69" s="31" t="s">
        <v>125</v>
      </c>
      <c r="C69" s="33" t="n">
        <f aca="false">C70+C71+C72</f>
        <v>918323</v>
      </c>
      <c r="D69" s="33" t="n">
        <f aca="false">D70+D71+D72</f>
        <v>0</v>
      </c>
      <c r="E69" s="33" t="n">
        <f aca="false">C69+D69</f>
        <v>918323</v>
      </c>
    </row>
    <row r="70" customFormat="false" ht="25.5" hidden="false" customHeight="false" outlineLevel="0" collapsed="false">
      <c r="A70" s="26" t="s">
        <v>126</v>
      </c>
      <c r="B70" s="29" t="s">
        <v>127</v>
      </c>
      <c r="C70" s="35" t="n">
        <v>36953</v>
      </c>
      <c r="D70" s="35"/>
      <c r="E70" s="35" t="n">
        <f aca="false">C70+D70</f>
        <v>36953</v>
      </c>
    </row>
    <row r="71" customFormat="false" ht="25.5" hidden="false" customHeight="false" outlineLevel="0" collapsed="false">
      <c r="A71" s="26" t="s">
        <v>128</v>
      </c>
      <c r="B71" s="29" t="s">
        <v>129</v>
      </c>
      <c r="C71" s="35" t="n">
        <v>13181</v>
      </c>
      <c r="D71" s="35"/>
      <c r="E71" s="35" t="n">
        <f aca="false">C71+D71</f>
        <v>13181</v>
      </c>
    </row>
    <row r="72" customFormat="false" ht="25.5" hidden="false" customHeight="false" outlineLevel="0" collapsed="false">
      <c r="A72" s="26" t="s">
        <v>130</v>
      </c>
      <c r="B72" s="29" t="s">
        <v>131</v>
      </c>
      <c r="C72" s="35" t="n">
        <v>868189</v>
      </c>
      <c r="D72" s="35" t="n">
        <v>0</v>
      </c>
      <c r="E72" s="35" t="n">
        <f aca="false">C72+D72</f>
        <v>868189</v>
      </c>
    </row>
    <row r="73" s="34" customFormat="true" ht="42" hidden="false" customHeight="true" outlineLevel="0" collapsed="false">
      <c r="A73" s="23" t="s">
        <v>132</v>
      </c>
      <c r="B73" s="31" t="s">
        <v>133</v>
      </c>
      <c r="C73" s="33" t="n">
        <f aca="false">C74+C75</f>
        <v>612002.4</v>
      </c>
      <c r="D73" s="33" t="n">
        <f aca="false">D74+D75</f>
        <v>-23260.33</v>
      </c>
      <c r="E73" s="33" t="n">
        <f aca="false">C73+D73</f>
        <v>588742.07</v>
      </c>
    </row>
    <row r="74" customFormat="false" ht="38.25" hidden="false" customHeight="false" outlineLevel="0" collapsed="false">
      <c r="A74" s="26" t="s">
        <v>134</v>
      </c>
      <c r="B74" s="29" t="s">
        <v>135</v>
      </c>
      <c r="C74" s="35" t="n">
        <v>465353</v>
      </c>
      <c r="D74" s="35" t="n">
        <v>0</v>
      </c>
      <c r="E74" s="35" t="n">
        <f aca="false">C74+D74</f>
        <v>465353</v>
      </c>
    </row>
    <row r="75" customFormat="false" ht="20.45" hidden="false" customHeight="true" outlineLevel="0" collapsed="false">
      <c r="A75" s="41"/>
      <c r="B75" s="29" t="s">
        <v>136</v>
      </c>
      <c r="C75" s="35" t="n">
        <f aca="false">SUM(C76:C87)</f>
        <v>146649.4</v>
      </c>
      <c r="D75" s="35" t="n">
        <f aca="false">SUM(D76:D87)</f>
        <v>-23260.33</v>
      </c>
      <c r="E75" s="35" t="n">
        <f aca="false">C75+D75</f>
        <v>123389.07</v>
      </c>
    </row>
    <row r="76" customFormat="false" ht="51" hidden="false" customHeight="false" outlineLevel="0" collapsed="false">
      <c r="A76" s="26" t="s">
        <v>137</v>
      </c>
      <c r="B76" s="29" t="s">
        <v>138</v>
      </c>
      <c r="C76" s="35" t="n">
        <v>20689</v>
      </c>
      <c r="D76" s="35"/>
      <c r="E76" s="35" t="n">
        <f aca="false">C76+D76</f>
        <v>20689</v>
      </c>
    </row>
    <row r="77" customFormat="false" ht="64.15" hidden="false" customHeight="true" outlineLevel="0" collapsed="false">
      <c r="A77" s="26" t="s">
        <v>139</v>
      </c>
      <c r="B77" s="29" t="s">
        <v>140</v>
      </c>
      <c r="C77" s="35" t="n">
        <v>37797</v>
      </c>
      <c r="D77" s="35"/>
      <c r="E77" s="35" t="n">
        <f aca="false">C77+D77</f>
        <v>37797</v>
      </c>
    </row>
    <row r="78" customFormat="false" ht="25.5" hidden="false" customHeight="false" outlineLevel="0" collapsed="false">
      <c r="A78" s="26" t="s">
        <v>141</v>
      </c>
      <c r="B78" s="29" t="s">
        <v>142</v>
      </c>
      <c r="C78" s="35" t="n">
        <v>3473.8</v>
      </c>
      <c r="D78" s="35"/>
      <c r="E78" s="35" t="n">
        <f aca="false">C78+D78</f>
        <v>3473.8</v>
      </c>
    </row>
    <row r="79" customFormat="false" ht="25.5" hidden="false" customHeight="false" outlineLevel="0" collapsed="false">
      <c r="A79" s="26" t="s">
        <v>143</v>
      </c>
      <c r="B79" s="29" t="s">
        <v>144</v>
      </c>
      <c r="C79" s="35" t="n">
        <v>417</v>
      </c>
      <c r="D79" s="35" t="n">
        <v>52</v>
      </c>
      <c r="E79" s="35" t="n">
        <f aca="false">C79+D79</f>
        <v>469</v>
      </c>
    </row>
    <row r="80" customFormat="false" ht="25.5" hidden="false" customHeight="false" outlineLevel="0" collapsed="false">
      <c r="A80" s="26" t="s">
        <v>145</v>
      </c>
      <c r="B80" s="29" t="s">
        <v>146</v>
      </c>
      <c r="C80" s="35" t="n">
        <v>26330</v>
      </c>
      <c r="D80" s="35"/>
      <c r="E80" s="35" t="n">
        <f aca="false">C80+D80</f>
        <v>26330</v>
      </c>
    </row>
    <row r="81" customFormat="false" ht="38.25" hidden="false" customHeight="false" outlineLevel="0" collapsed="false">
      <c r="A81" s="26" t="s">
        <v>147</v>
      </c>
      <c r="B81" s="29" t="s">
        <v>148</v>
      </c>
      <c r="C81" s="35" t="n">
        <v>11456.6</v>
      </c>
      <c r="D81" s="35"/>
      <c r="E81" s="35" t="n">
        <f aca="false">C81+D81</f>
        <v>11456.6</v>
      </c>
    </row>
    <row r="82" customFormat="false" ht="25.5" hidden="false" customHeight="false" outlineLevel="0" collapsed="false">
      <c r="A82" s="26" t="s">
        <v>149</v>
      </c>
      <c r="B82" s="29" t="s">
        <v>150</v>
      </c>
      <c r="C82" s="35" t="n">
        <v>44736</v>
      </c>
      <c r="D82" s="35" t="n">
        <v>-23710</v>
      </c>
      <c r="E82" s="35" t="n">
        <f aca="false">C82+D82</f>
        <v>21026</v>
      </c>
    </row>
    <row r="83" customFormat="false" ht="38.25" hidden="false" customHeight="false" outlineLevel="0" collapsed="false">
      <c r="A83" s="26" t="s">
        <v>151</v>
      </c>
      <c r="B83" s="29" t="s">
        <v>152</v>
      </c>
      <c r="C83" s="35" t="n">
        <v>499</v>
      </c>
      <c r="D83" s="35"/>
      <c r="E83" s="35" t="n">
        <f aca="false">C83+D83</f>
        <v>499</v>
      </c>
    </row>
    <row r="84" customFormat="false" ht="38.25" hidden="false" customHeight="false" outlineLevel="0" collapsed="false">
      <c r="A84" s="26" t="s">
        <v>153</v>
      </c>
      <c r="B84" s="29" t="s">
        <v>154</v>
      </c>
      <c r="C84" s="35" t="n">
        <v>500</v>
      </c>
      <c r="D84" s="35"/>
      <c r="E84" s="35" t="n">
        <f aca="false">C84+D84</f>
        <v>500</v>
      </c>
    </row>
    <row r="85" customFormat="false" ht="51" hidden="false" customHeight="false" outlineLevel="0" collapsed="false">
      <c r="A85" s="26" t="s">
        <v>155</v>
      </c>
      <c r="B85" s="29" t="s">
        <v>156</v>
      </c>
      <c r="C85" s="35" t="n">
        <v>624</v>
      </c>
      <c r="D85" s="35"/>
      <c r="E85" s="35" t="n">
        <f aca="false">C85+D85</f>
        <v>624</v>
      </c>
    </row>
    <row r="86" customFormat="false" ht="25.5" hidden="false" customHeight="false" outlineLevel="0" collapsed="false">
      <c r="A86" s="26" t="s">
        <v>157</v>
      </c>
      <c r="B86" s="29" t="s">
        <v>158</v>
      </c>
      <c r="C86" s="35" t="n">
        <v>127</v>
      </c>
      <c r="D86" s="35"/>
      <c r="E86" s="35" t="n">
        <f aca="false">C86+D86</f>
        <v>127</v>
      </c>
    </row>
    <row r="87" customFormat="false" ht="28.9" hidden="false" customHeight="true" outlineLevel="0" collapsed="false">
      <c r="A87" s="26" t="s">
        <v>159</v>
      </c>
      <c r="B87" s="29" t="s">
        <v>160</v>
      </c>
      <c r="C87" s="35"/>
      <c r="D87" s="35" t="n">
        <v>397.67</v>
      </c>
      <c r="E87" s="35" t="n">
        <f aca="false">C87+D87</f>
        <v>397.67</v>
      </c>
    </row>
    <row r="88" s="34" customFormat="true" ht="31.15" hidden="false" customHeight="true" outlineLevel="0" collapsed="false">
      <c r="A88" s="23" t="s">
        <v>161</v>
      </c>
      <c r="B88" s="31" t="s">
        <v>162</v>
      </c>
      <c r="C88" s="33" t="n">
        <f aca="false">C89+C90+C91+C92+C93+C109+C110+C111</f>
        <v>350104.9</v>
      </c>
      <c r="D88" s="33" t="n">
        <f aca="false">D89+D90+D91+D92+D93+D109+D110+D111</f>
        <v>19496.39</v>
      </c>
      <c r="E88" s="33" t="n">
        <f aca="false">C88+D88</f>
        <v>369601.29</v>
      </c>
    </row>
    <row r="89" customFormat="false" ht="38.25" hidden="false" customHeight="false" outlineLevel="0" collapsed="false">
      <c r="A89" s="26" t="s">
        <v>163</v>
      </c>
      <c r="B89" s="29" t="s">
        <v>164</v>
      </c>
      <c r="C89" s="35" t="n">
        <v>480</v>
      </c>
      <c r="D89" s="35"/>
      <c r="E89" s="35" t="n">
        <f aca="false">C89+D89</f>
        <v>480</v>
      </c>
    </row>
    <row r="90" customFormat="false" ht="25.5" hidden="false" customHeight="false" outlineLevel="0" collapsed="false">
      <c r="A90" s="26" t="s">
        <v>165</v>
      </c>
      <c r="B90" s="29" t="s">
        <v>166</v>
      </c>
      <c r="C90" s="35" t="n">
        <v>9825</v>
      </c>
      <c r="D90" s="35"/>
      <c r="E90" s="35" t="n">
        <f aca="false">C90+D90</f>
        <v>9825</v>
      </c>
    </row>
    <row r="91" customFormat="false" ht="25.5" hidden="false" customHeight="false" outlineLevel="0" collapsed="false">
      <c r="A91" s="26" t="s">
        <v>167</v>
      </c>
      <c r="B91" s="29" t="s">
        <v>168</v>
      </c>
      <c r="C91" s="35" t="n">
        <v>39949</v>
      </c>
      <c r="D91" s="35"/>
      <c r="E91" s="35" t="n">
        <f aca="false">C91+D91</f>
        <v>39949</v>
      </c>
    </row>
    <row r="92" customFormat="false" ht="25.5" hidden="false" customHeight="false" outlineLevel="0" collapsed="false">
      <c r="A92" s="26" t="s">
        <v>169</v>
      </c>
      <c r="B92" s="29" t="s">
        <v>170</v>
      </c>
      <c r="C92" s="35" t="n">
        <v>701</v>
      </c>
      <c r="D92" s="35"/>
      <c r="E92" s="35" t="n">
        <f aca="false">C92+D92</f>
        <v>701</v>
      </c>
    </row>
    <row r="93" customFormat="false" ht="39.6" hidden="false" customHeight="true" outlineLevel="0" collapsed="false">
      <c r="A93" s="26" t="s">
        <v>171</v>
      </c>
      <c r="B93" s="29" t="s">
        <v>172</v>
      </c>
      <c r="C93" s="35" t="n">
        <f aca="false">C94+C99+C100+C101+C102+C103+C104+C105+C106+C107</f>
        <v>279835.9</v>
      </c>
      <c r="D93" s="35" t="n">
        <f aca="false">D94+D99+D100+D101+D102+D103+D104+D105+D106+D107+D108+D112</f>
        <v>19496.39</v>
      </c>
      <c r="E93" s="35" t="n">
        <f aca="false">C93+D93</f>
        <v>299332.29</v>
      </c>
    </row>
    <row r="94" customFormat="false" ht="30.6" hidden="false" customHeight="true" outlineLevel="0" collapsed="false">
      <c r="A94" s="26" t="s">
        <v>173</v>
      </c>
      <c r="B94" s="29" t="s">
        <v>174</v>
      </c>
      <c r="C94" s="35" t="n">
        <f aca="false">SUM(C96:C98)</f>
        <v>223321</v>
      </c>
      <c r="D94" s="35" t="n">
        <f aca="false">SUM(D96:D98)</f>
        <v>19508</v>
      </c>
      <c r="E94" s="35" t="n">
        <f aca="false">C94+D94</f>
        <v>242829</v>
      </c>
    </row>
    <row r="95" customFormat="false" ht="16.9" hidden="false" customHeight="true" outlineLevel="0" collapsed="false">
      <c r="A95" s="41"/>
      <c r="B95" s="29" t="s">
        <v>175</v>
      </c>
      <c r="C95" s="35"/>
      <c r="D95" s="35"/>
      <c r="E95" s="35"/>
    </row>
    <row r="96" customFormat="false" ht="25.5" hidden="false" customHeight="false" outlineLevel="0" collapsed="false">
      <c r="A96" s="26" t="s">
        <v>176</v>
      </c>
      <c r="B96" s="29" t="s">
        <v>177</v>
      </c>
      <c r="C96" s="35" t="n">
        <v>212155</v>
      </c>
      <c r="D96" s="35" t="n">
        <v>18849.7</v>
      </c>
      <c r="E96" s="35" t="n">
        <f aca="false">C96+D96</f>
        <v>231004.7</v>
      </c>
    </row>
    <row r="97" customFormat="false" ht="12.75" hidden="false" customHeight="false" outlineLevel="0" collapsed="false">
      <c r="A97" s="26" t="s">
        <v>178</v>
      </c>
      <c r="B97" s="29" t="s">
        <v>179</v>
      </c>
      <c r="C97" s="35" t="n">
        <f aca="false">1584.6-3</f>
        <v>1581.6</v>
      </c>
      <c r="D97" s="35" t="n">
        <v>-12.3</v>
      </c>
      <c r="E97" s="35" t="n">
        <f aca="false">C97+D97</f>
        <v>1569.3</v>
      </c>
    </row>
    <row r="98" customFormat="false" ht="25.5" hidden="false" customHeight="false" outlineLevel="0" collapsed="false">
      <c r="A98" s="26" t="s">
        <v>180</v>
      </c>
      <c r="B98" s="29" t="s">
        <v>181</v>
      </c>
      <c r="C98" s="35" t="n">
        <f aca="false">9581.4+3</f>
        <v>9584.4</v>
      </c>
      <c r="D98" s="35" t="n">
        <v>670.6</v>
      </c>
      <c r="E98" s="35" t="n">
        <f aca="false">C98+D98</f>
        <v>10255</v>
      </c>
    </row>
    <row r="99" customFormat="false" ht="38.25" hidden="false" customHeight="false" outlineLevel="0" collapsed="false">
      <c r="A99" s="26" t="s">
        <v>182</v>
      </c>
      <c r="B99" s="29" t="s">
        <v>183</v>
      </c>
      <c r="C99" s="35" t="n">
        <v>400</v>
      </c>
      <c r="D99" s="35"/>
      <c r="E99" s="35" t="n">
        <f aca="false">C99+D99</f>
        <v>400</v>
      </c>
    </row>
    <row r="100" customFormat="false" ht="38.25" hidden="false" customHeight="false" outlineLevel="0" collapsed="false">
      <c r="A100" s="26" t="s">
        <v>184</v>
      </c>
      <c r="B100" s="29" t="s">
        <v>185</v>
      </c>
      <c r="C100" s="35" t="n">
        <v>45847</v>
      </c>
      <c r="D100" s="35" t="n">
        <v>-126</v>
      </c>
      <c r="E100" s="35" t="n">
        <f aca="false">C100+D100</f>
        <v>45721</v>
      </c>
    </row>
    <row r="101" customFormat="false" ht="29.45" hidden="false" customHeight="true" outlineLevel="0" collapsed="false">
      <c r="A101" s="26" t="s">
        <v>186</v>
      </c>
      <c r="B101" s="29" t="s">
        <v>187</v>
      </c>
      <c r="C101" s="35" t="n">
        <v>631</v>
      </c>
      <c r="D101" s="35"/>
      <c r="E101" s="35" t="n">
        <f aca="false">C101+D101</f>
        <v>631</v>
      </c>
    </row>
    <row r="102" customFormat="false" ht="60" hidden="false" customHeight="true" outlineLevel="0" collapsed="false">
      <c r="A102" s="26" t="s">
        <v>188</v>
      </c>
      <c r="B102" s="29" t="s">
        <v>189</v>
      </c>
      <c r="C102" s="35" t="n">
        <v>1</v>
      </c>
      <c r="D102" s="35"/>
      <c r="E102" s="35" t="n">
        <f aca="false">C102+D102</f>
        <v>1</v>
      </c>
    </row>
    <row r="103" customFormat="false" ht="57" hidden="false" customHeight="true" outlineLevel="0" collapsed="false">
      <c r="A103" s="26" t="s">
        <v>190</v>
      </c>
      <c r="B103" s="29" t="s">
        <v>191</v>
      </c>
      <c r="C103" s="35" t="n">
        <v>21</v>
      </c>
      <c r="D103" s="35"/>
      <c r="E103" s="35" t="n">
        <f aca="false">C103+D103</f>
        <v>21</v>
      </c>
    </row>
    <row r="104" customFormat="false" ht="51" hidden="false" customHeight="false" outlineLevel="0" collapsed="false">
      <c r="A104" s="26" t="s">
        <v>192</v>
      </c>
      <c r="B104" s="29" t="s">
        <v>193</v>
      </c>
      <c r="C104" s="35" t="n">
        <v>6180</v>
      </c>
      <c r="D104" s="35"/>
      <c r="E104" s="35" t="n">
        <f aca="false">C104+D104</f>
        <v>6180</v>
      </c>
    </row>
    <row r="105" customFormat="false" ht="60" hidden="false" customHeight="true" outlineLevel="0" collapsed="false">
      <c r="A105" s="26" t="s">
        <v>194</v>
      </c>
      <c r="B105" s="29" t="s">
        <v>195</v>
      </c>
      <c r="C105" s="35" t="n">
        <v>420</v>
      </c>
      <c r="D105" s="35"/>
      <c r="E105" s="35" t="n">
        <f aca="false">C105+D105</f>
        <v>420</v>
      </c>
    </row>
    <row r="106" customFormat="false" ht="38.25" hidden="false" customHeight="false" outlineLevel="0" collapsed="false">
      <c r="A106" s="26" t="s">
        <v>196</v>
      </c>
      <c r="B106" s="29" t="s">
        <v>197</v>
      </c>
      <c r="C106" s="35" t="n">
        <v>79.5</v>
      </c>
      <c r="D106" s="35"/>
      <c r="E106" s="35" t="n">
        <f aca="false">C106+D106</f>
        <v>79.5</v>
      </c>
    </row>
    <row r="107" customFormat="false" ht="38.25" hidden="false" customHeight="false" outlineLevel="0" collapsed="false">
      <c r="A107" s="26" t="s">
        <v>198</v>
      </c>
      <c r="B107" s="29" t="s">
        <v>199</v>
      </c>
      <c r="C107" s="35" t="n">
        <f aca="false">2653.7+281.7</f>
        <v>2935.4</v>
      </c>
      <c r="D107" s="35"/>
      <c r="E107" s="35" t="n">
        <f aca="false">C107+D107</f>
        <v>2935.4</v>
      </c>
    </row>
    <row r="108" customFormat="false" ht="44.45" hidden="false" customHeight="true" outlineLevel="0" collapsed="false">
      <c r="A108" s="26" t="s">
        <v>200</v>
      </c>
      <c r="B108" s="29" t="s">
        <v>201</v>
      </c>
      <c r="C108" s="35"/>
      <c r="D108" s="35" t="n">
        <v>45</v>
      </c>
      <c r="E108" s="35" t="n">
        <f aca="false">C108+D108</f>
        <v>45</v>
      </c>
    </row>
    <row r="109" customFormat="false" ht="38.25" hidden="false" customHeight="false" outlineLevel="0" collapsed="false">
      <c r="A109" s="26" t="s">
        <v>202</v>
      </c>
      <c r="B109" s="29" t="s">
        <v>203</v>
      </c>
      <c r="C109" s="35" t="n">
        <v>439</v>
      </c>
      <c r="D109" s="35"/>
      <c r="E109" s="35" t="n">
        <f aca="false">C109+D109</f>
        <v>439</v>
      </c>
    </row>
    <row r="110" customFormat="false" ht="63.75" hidden="false" customHeight="false" outlineLevel="0" collapsed="false">
      <c r="A110" s="26" t="s">
        <v>204</v>
      </c>
      <c r="B110" s="29" t="s">
        <v>205</v>
      </c>
      <c r="C110" s="35" t="n">
        <v>17280</v>
      </c>
      <c r="D110" s="35"/>
      <c r="E110" s="35" t="n">
        <f aca="false">C110+D110</f>
        <v>17280</v>
      </c>
    </row>
    <row r="111" customFormat="false" ht="12.75" hidden="false" customHeight="false" outlineLevel="0" collapsed="false">
      <c r="A111" s="26" t="s">
        <v>206</v>
      </c>
      <c r="B111" s="29" t="s">
        <v>207</v>
      </c>
      <c r="C111" s="35" t="n">
        <v>1595</v>
      </c>
      <c r="D111" s="35"/>
      <c r="E111" s="35" t="n">
        <f aca="false">C111+D111</f>
        <v>1595</v>
      </c>
    </row>
    <row r="112" customFormat="false" ht="87" hidden="false" customHeight="true" outlineLevel="0" collapsed="false">
      <c r="A112" s="26" t="s">
        <v>208</v>
      </c>
      <c r="B112" s="29" t="s">
        <v>209</v>
      </c>
      <c r="C112" s="35"/>
      <c r="D112" s="35" t="n">
        <v>69.39</v>
      </c>
      <c r="E112" s="35" t="n">
        <f aca="false">C112+D112</f>
        <v>69.39</v>
      </c>
    </row>
    <row r="113" s="34" customFormat="true" ht="19.15" hidden="false" customHeight="true" outlineLevel="0" collapsed="false">
      <c r="A113" s="23" t="s">
        <v>210</v>
      </c>
      <c r="B113" s="31" t="s">
        <v>211</v>
      </c>
      <c r="C113" s="33" t="n">
        <f aca="false">SUM(C114:C118)</f>
        <v>31731.1</v>
      </c>
      <c r="D113" s="33" t="n">
        <f aca="false">SUM(D114:D119)</f>
        <v>123881.32</v>
      </c>
      <c r="E113" s="33" t="n">
        <f aca="false">C113+D113</f>
        <v>155612.42</v>
      </c>
    </row>
    <row r="114" customFormat="false" ht="38.25" hidden="false" customHeight="false" outlineLevel="0" collapsed="false">
      <c r="A114" s="26" t="s">
        <v>212</v>
      </c>
      <c r="B114" s="29" t="s">
        <v>213</v>
      </c>
      <c r="C114" s="35" t="n">
        <v>17318</v>
      </c>
      <c r="D114" s="35"/>
      <c r="E114" s="35" t="n">
        <f aca="false">C114+D114</f>
        <v>17318</v>
      </c>
    </row>
    <row r="115" customFormat="false" ht="38.25" hidden="false" customHeight="false" outlineLevel="0" collapsed="false">
      <c r="A115" s="26" t="s">
        <v>214</v>
      </c>
      <c r="B115" s="29" t="s">
        <v>215</v>
      </c>
      <c r="C115" s="35" t="n">
        <v>1312</v>
      </c>
      <c r="D115" s="35"/>
      <c r="E115" s="35" t="n">
        <f aca="false">C115+D115</f>
        <v>1312</v>
      </c>
    </row>
    <row r="116" customFormat="false" ht="73.9" hidden="false" customHeight="true" outlineLevel="0" collapsed="false">
      <c r="A116" s="26" t="s">
        <v>216</v>
      </c>
      <c r="B116" s="29" t="s">
        <v>217</v>
      </c>
      <c r="C116" s="35" t="n">
        <v>10000</v>
      </c>
      <c r="D116" s="35"/>
      <c r="E116" s="35" t="n">
        <f aca="false">C116+D116</f>
        <v>10000</v>
      </c>
    </row>
    <row r="117" customFormat="false" ht="57.6" hidden="false" customHeight="true" outlineLevel="0" collapsed="false">
      <c r="A117" s="26" t="s">
        <v>218</v>
      </c>
      <c r="B117" s="29" t="s">
        <v>219</v>
      </c>
      <c r="C117" s="35" t="n">
        <v>3065.1</v>
      </c>
      <c r="D117" s="35"/>
      <c r="E117" s="35" t="n">
        <f aca="false">C117+D117</f>
        <v>3065.1</v>
      </c>
    </row>
    <row r="118" customFormat="false" ht="60" hidden="false" customHeight="true" outlineLevel="0" collapsed="false">
      <c r="A118" s="26" t="s">
        <v>220</v>
      </c>
      <c r="B118" s="29" t="s">
        <v>221</v>
      </c>
      <c r="C118" s="35" t="n">
        <v>36</v>
      </c>
      <c r="D118" s="35"/>
      <c r="E118" s="35" t="n">
        <f aca="false">C118+D118</f>
        <v>36</v>
      </c>
    </row>
    <row r="119" customFormat="false" ht="30.6" hidden="false" customHeight="true" outlineLevel="0" collapsed="false">
      <c r="A119" s="26" t="s">
        <v>222</v>
      </c>
      <c r="B119" s="29" t="s">
        <v>223</v>
      </c>
      <c r="C119" s="35" t="n">
        <v>0</v>
      </c>
      <c r="D119" s="35" t="n">
        <v>123881.32</v>
      </c>
      <c r="E119" s="35" t="n">
        <f aca="false">C119+D119</f>
        <v>123881.32</v>
      </c>
    </row>
    <row r="120" s="34" customFormat="true" ht="31.15" hidden="false" customHeight="true" outlineLevel="0" collapsed="false">
      <c r="A120" s="23" t="s">
        <v>224</v>
      </c>
      <c r="B120" s="31" t="s">
        <v>225</v>
      </c>
      <c r="C120" s="33" t="n">
        <f aca="false">C121+C152</f>
        <v>92051.4</v>
      </c>
      <c r="D120" s="33" t="n">
        <f aca="false">D121+D152</f>
        <v>-364.2</v>
      </c>
      <c r="E120" s="33" t="n">
        <f aca="false">C120+D120</f>
        <v>91687.2</v>
      </c>
    </row>
    <row r="121" s="34" customFormat="true" ht="16.15" hidden="false" customHeight="true" outlineLevel="0" collapsed="false">
      <c r="A121" s="23" t="s">
        <v>226</v>
      </c>
      <c r="B121" s="31" t="s">
        <v>227</v>
      </c>
      <c r="C121" s="33" t="n">
        <f aca="false">C122+C149</f>
        <v>84087.6</v>
      </c>
      <c r="D121" s="33" t="n">
        <f aca="false">D122+D149</f>
        <v>-347.1</v>
      </c>
      <c r="E121" s="33" t="n">
        <f aca="false">C121+D121</f>
        <v>83740.5</v>
      </c>
    </row>
    <row r="122" s="34" customFormat="true" ht="55.9" hidden="false" customHeight="true" outlineLevel="0" collapsed="false">
      <c r="A122" s="23" t="s">
        <v>228</v>
      </c>
      <c r="B122" s="31" t="s">
        <v>229</v>
      </c>
      <c r="C122" s="33" t="n">
        <f aca="false">C123+C135</f>
        <v>84025.6</v>
      </c>
      <c r="D122" s="33" t="n">
        <f aca="false">D123+D135</f>
        <v>-287.1</v>
      </c>
      <c r="E122" s="33" t="n">
        <f aca="false">C122+D122</f>
        <v>83738.5</v>
      </c>
    </row>
    <row r="123" s="34" customFormat="true" ht="21" hidden="false" customHeight="true" outlineLevel="0" collapsed="false">
      <c r="A123" s="23" t="s">
        <v>230</v>
      </c>
      <c r="B123" s="37" t="s">
        <v>231</v>
      </c>
      <c r="C123" s="33" t="n">
        <f aca="false">SUM(C124:C134)</f>
        <v>12430.3</v>
      </c>
      <c r="D123" s="33" t="n">
        <f aca="false">SUM(D124:D134)</f>
        <v>0</v>
      </c>
      <c r="E123" s="33" t="n">
        <f aca="false">C123+D123</f>
        <v>12430.3</v>
      </c>
    </row>
    <row r="124" customFormat="false" ht="12.75" hidden="false" customHeight="false" outlineLevel="0" collapsed="false">
      <c r="A124" s="26" t="s">
        <v>232</v>
      </c>
      <c r="B124" s="29" t="s">
        <v>233</v>
      </c>
      <c r="C124" s="35" t="n">
        <v>691.5</v>
      </c>
      <c r="D124" s="35" t="n">
        <v>0</v>
      </c>
      <c r="E124" s="35" t="n">
        <f aca="false">C124+D124</f>
        <v>691.5</v>
      </c>
    </row>
    <row r="125" customFormat="false" ht="12.75" hidden="false" customHeight="false" outlineLevel="0" collapsed="false">
      <c r="A125" s="26" t="s">
        <v>234</v>
      </c>
      <c r="B125" s="29" t="s">
        <v>235</v>
      </c>
      <c r="C125" s="35" t="n">
        <v>29.3</v>
      </c>
      <c r="D125" s="35" t="n">
        <v>0</v>
      </c>
      <c r="E125" s="35" t="n">
        <f aca="false">C125+D125</f>
        <v>29.3</v>
      </c>
    </row>
    <row r="126" customFormat="false" ht="12.75" hidden="false" customHeight="false" outlineLevel="0" collapsed="false">
      <c r="A126" s="26" t="s">
        <v>236</v>
      </c>
      <c r="B126" s="29" t="s">
        <v>237</v>
      </c>
      <c r="C126" s="35" t="n">
        <v>128.7</v>
      </c>
      <c r="D126" s="35" t="n">
        <v>0</v>
      </c>
      <c r="E126" s="35" t="n">
        <f aca="false">C126+D126</f>
        <v>128.7</v>
      </c>
    </row>
    <row r="127" customFormat="false" ht="12.75" hidden="false" customHeight="false" outlineLevel="0" collapsed="false">
      <c r="A127" s="26" t="s">
        <v>238</v>
      </c>
      <c r="B127" s="29" t="s">
        <v>239</v>
      </c>
      <c r="C127" s="35" t="n">
        <v>33.6</v>
      </c>
      <c r="D127" s="35" t="n">
        <v>0</v>
      </c>
      <c r="E127" s="35" t="n">
        <f aca="false">C127+D127</f>
        <v>33.6</v>
      </c>
    </row>
    <row r="128" customFormat="false" ht="25.5" hidden="false" customHeight="false" outlineLevel="0" collapsed="false">
      <c r="A128" s="26" t="s">
        <v>238</v>
      </c>
      <c r="B128" s="29" t="s">
        <v>240</v>
      </c>
      <c r="C128" s="35" t="n">
        <v>105.8</v>
      </c>
      <c r="D128" s="35" t="n">
        <v>0</v>
      </c>
      <c r="E128" s="35" t="n">
        <f aca="false">C128+D128</f>
        <v>105.8</v>
      </c>
    </row>
    <row r="129" customFormat="false" ht="12.75" hidden="false" customHeight="false" outlineLevel="0" collapsed="false">
      <c r="A129" s="26" t="s">
        <v>241</v>
      </c>
      <c r="B129" s="29" t="s">
        <v>242</v>
      </c>
      <c r="C129" s="35" t="n">
        <v>50.4</v>
      </c>
      <c r="D129" s="35" t="n">
        <v>0</v>
      </c>
      <c r="E129" s="35" t="n">
        <f aca="false">C129+D129</f>
        <v>50.4</v>
      </c>
    </row>
    <row r="130" customFormat="false" ht="12.75" hidden="false" customHeight="false" outlineLevel="0" collapsed="false">
      <c r="A130" s="26" t="s">
        <v>243</v>
      </c>
      <c r="B130" s="29" t="s">
        <v>244</v>
      </c>
      <c r="C130" s="35" t="n">
        <v>78</v>
      </c>
      <c r="D130" s="35" t="n">
        <v>0</v>
      </c>
      <c r="E130" s="35" t="n">
        <f aca="false">C130+D130</f>
        <v>78</v>
      </c>
    </row>
    <row r="131" customFormat="false" ht="12.75" hidden="false" customHeight="false" outlineLevel="0" collapsed="false">
      <c r="A131" s="26" t="s">
        <v>245</v>
      </c>
      <c r="B131" s="29" t="s">
        <v>246</v>
      </c>
      <c r="C131" s="35" t="n">
        <v>79.7</v>
      </c>
      <c r="D131" s="35" t="n">
        <v>0</v>
      </c>
      <c r="E131" s="35" t="n">
        <f aca="false">C131+D131</f>
        <v>79.7</v>
      </c>
    </row>
    <row r="132" customFormat="false" ht="12.75" hidden="false" customHeight="false" outlineLevel="0" collapsed="false">
      <c r="A132" s="26" t="s">
        <v>247</v>
      </c>
      <c r="B132" s="29" t="s">
        <v>248</v>
      </c>
      <c r="C132" s="35" t="n">
        <v>3851.4</v>
      </c>
      <c r="D132" s="35" t="n">
        <v>0</v>
      </c>
      <c r="E132" s="35" t="n">
        <f aca="false">C132+D132</f>
        <v>3851.4</v>
      </c>
    </row>
    <row r="133" customFormat="false" ht="12.75" hidden="false" customHeight="false" outlineLevel="0" collapsed="false">
      <c r="A133" s="26" t="s">
        <v>249</v>
      </c>
      <c r="B133" s="29" t="s">
        <v>250</v>
      </c>
      <c r="C133" s="35" t="n">
        <v>2321.5</v>
      </c>
      <c r="D133" s="35" t="n">
        <v>0</v>
      </c>
      <c r="E133" s="35" t="n">
        <f aca="false">C133+D133</f>
        <v>2321.5</v>
      </c>
    </row>
    <row r="134" customFormat="false" ht="12.75" hidden="false" customHeight="false" outlineLevel="0" collapsed="false">
      <c r="A134" s="26" t="s">
        <v>251</v>
      </c>
      <c r="B134" s="29" t="s">
        <v>252</v>
      </c>
      <c r="C134" s="35" t="n">
        <v>5060.4</v>
      </c>
      <c r="D134" s="35" t="n">
        <v>0</v>
      </c>
      <c r="E134" s="35" t="n">
        <f aca="false">C134+D134</f>
        <v>5060.4</v>
      </c>
    </row>
    <row r="135" s="34" customFormat="true" ht="17.45" hidden="false" customHeight="true" outlineLevel="0" collapsed="false">
      <c r="A135" s="23" t="s">
        <v>253</v>
      </c>
      <c r="B135" s="31" t="s">
        <v>254</v>
      </c>
      <c r="C135" s="33" t="n">
        <f aca="false">SUM(C136:C148)</f>
        <v>71595.3</v>
      </c>
      <c r="D135" s="33" t="n">
        <f aca="false">SUM(D136:D148)</f>
        <v>-287.1</v>
      </c>
      <c r="E135" s="33" t="n">
        <f aca="false">C135+D135</f>
        <v>71308.2</v>
      </c>
    </row>
    <row r="136" customFormat="false" ht="12.75" hidden="false" customHeight="false" outlineLevel="0" collapsed="false">
      <c r="A136" s="26" t="s">
        <v>255</v>
      </c>
      <c r="B136" s="29" t="s">
        <v>233</v>
      </c>
      <c r="C136" s="35" t="n">
        <v>53554.3</v>
      </c>
      <c r="D136" s="35" t="n">
        <v>187.2</v>
      </c>
      <c r="E136" s="35" t="n">
        <f aca="false">C136+D136</f>
        <v>53741.5</v>
      </c>
    </row>
    <row r="137" customFormat="false" ht="12.75" hidden="false" customHeight="false" outlineLevel="0" collapsed="false">
      <c r="A137" s="26" t="s">
        <v>256</v>
      </c>
      <c r="B137" s="29" t="s">
        <v>235</v>
      </c>
      <c r="C137" s="35" t="n">
        <v>733.9</v>
      </c>
      <c r="D137" s="35" t="n">
        <v>-733.9</v>
      </c>
      <c r="E137" s="35" t="n">
        <f aca="false">C137+D137</f>
        <v>0</v>
      </c>
    </row>
    <row r="138" customFormat="false" ht="12.75" hidden="false" customHeight="false" outlineLevel="0" collapsed="false">
      <c r="A138" s="26" t="s">
        <v>257</v>
      </c>
      <c r="B138" s="29" t="s">
        <v>258</v>
      </c>
      <c r="C138" s="35" t="n">
        <v>552</v>
      </c>
      <c r="D138" s="35" t="n">
        <v>0</v>
      </c>
      <c r="E138" s="35" t="n">
        <f aca="false">C138+D138</f>
        <v>552</v>
      </c>
    </row>
    <row r="139" customFormat="false" ht="12.75" hidden="false" customHeight="false" outlineLevel="0" collapsed="false">
      <c r="A139" s="26" t="s">
        <v>259</v>
      </c>
      <c r="B139" s="29" t="s">
        <v>250</v>
      </c>
      <c r="C139" s="35" t="n">
        <v>1</v>
      </c>
      <c r="D139" s="35" t="n">
        <v>0</v>
      </c>
      <c r="E139" s="35" t="n">
        <f aca="false">C139+D139</f>
        <v>1</v>
      </c>
    </row>
    <row r="140" customFormat="false" ht="12.75" hidden="false" customHeight="false" outlineLevel="0" collapsed="false">
      <c r="A140" s="26" t="s">
        <v>260</v>
      </c>
      <c r="B140" s="29" t="s">
        <v>252</v>
      </c>
      <c r="C140" s="35" t="n">
        <v>208.1</v>
      </c>
      <c r="D140" s="35" t="n">
        <v>0</v>
      </c>
      <c r="E140" s="35" t="n">
        <f aca="false">C140+D140</f>
        <v>208.1</v>
      </c>
    </row>
    <row r="141" customFormat="false" ht="12.75" hidden="false" customHeight="false" outlineLevel="0" collapsed="false">
      <c r="A141" s="26" t="s">
        <v>261</v>
      </c>
      <c r="B141" s="29" t="s">
        <v>262</v>
      </c>
      <c r="C141" s="35" t="n">
        <v>171.2</v>
      </c>
      <c r="D141" s="35" t="n">
        <v>0</v>
      </c>
      <c r="E141" s="35" t="n">
        <f aca="false">C141+D141</f>
        <v>171.2</v>
      </c>
    </row>
    <row r="142" customFormat="false" ht="12.75" hidden="false" customHeight="false" outlineLevel="0" collapsed="false">
      <c r="A142" s="26" t="s">
        <v>263</v>
      </c>
      <c r="B142" s="29" t="s">
        <v>264</v>
      </c>
      <c r="C142" s="35" t="n">
        <v>150</v>
      </c>
      <c r="D142" s="35" t="n">
        <v>2.8</v>
      </c>
      <c r="E142" s="35" t="n">
        <f aca="false">C142+D142</f>
        <v>152.8</v>
      </c>
    </row>
    <row r="143" customFormat="false" ht="12.75" hidden="false" customHeight="false" outlineLevel="0" collapsed="false">
      <c r="A143" s="26" t="s">
        <v>265</v>
      </c>
      <c r="B143" s="29" t="s">
        <v>266</v>
      </c>
      <c r="C143" s="35" t="n">
        <v>130</v>
      </c>
      <c r="D143" s="35" t="n">
        <v>40</v>
      </c>
      <c r="E143" s="35" t="n">
        <f aca="false">C143+D143</f>
        <v>170</v>
      </c>
    </row>
    <row r="144" customFormat="false" ht="12.75" hidden="false" customHeight="false" outlineLevel="0" collapsed="false">
      <c r="A144" s="26" t="s">
        <v>267</v>
      </c>
      <c r="B144" s="29" t="s">
        <v>268</v>
      </c>
      <c r="C144" s="35" t="n">
        <v>700</v>
      </c>
      <c r="D144" s="35" t="n">
        <v>0</v>
      </c>
      <c r="E144" s="35" t="n">
        <f aca="false">C144+D144</f>
        <v>700</v>
      </c>
    </row>
    <row r="145" customFormat="false" ht="12.75" hidden="false" customHeight="false" outlineLevel="0" collapsed="false">
      <c r="A145" s="26" t="s">
        <v>269</v>
      </c>
      <c r="B145" s="29" t="s">
        <v>270</v>
      </c>
      <c r="C145" s="35" t="n">
        <v>2950</v>
      </c>
      <c r="D145" s="35" t="n">
        <v>102</v>
      </c>
      <c r="E145" s="35" t="n">
        <f aca="false">C145+D145</f>
        <v>3052</v>
      </c>
    </row>
    <row r="146" customFormat="false" ht="12.75" hidden="false" customHeight="false" outlineLevel="0" collapsed="false">
      <c r="A146" s="26" t="s">
        <v>271</v>
      </c>
      <c r="B146" s="29" t="s">
        <v>272</v>
      </c>
      <c r="C146" s="35" t="n">
        <v>1586</v>
      </c>
      <c r="D146" s="35" t="n">
        <v>0</v>
      </c>
      <c r="E146" s="35" t="n">
        <f aca="false">C146+D146</f>
        <v>1586</v>
      </c>
    </row>
    <row r="147" customFormat="false" ht="12.75" hidden="false" customHeight="false" outlineLevel="0" collapsed="false">
      <c r="A147" s="26" t="s">
        <v>273</v>
      </c>
      <c r="B147" s="29" t="s">
        <v>274</v>
      </c>
      <c r="C147" s="35" t="n">
        <v>2680.8</v>
      </c>
      <c r="D147" s="35" t="n">
        <v>114.8</v>
      </c>
      <c r="E147" s="35" t="n">
        <f aca="false">C147+D147</f>
        <v>2795.6</v>
      </c>
    </row>
    <row r="148" customFormat="false" ht="12.75" hidden="false" customHeight="false" outlineLevel="0" collapsed="false">
      <c r="A148" s="26" t="s">
        <v>275</v>
      </c>
      <c r="B148" s="29" t="s">
        <v>276</v>
      </c>
      <c r="C148" s="35" t="n">
        <v>8178</v>
      </c>
      <c r="D148" s="35" t="n">
        <v>0</v>
      </c>
      <c r="E148" s="35" t="n">
        <f aca="false">C148+D148</f>
        <v>8178</v>
      </c>
    </row>
    <row r="149" s="34" customFormat="true" ht="38.25" hidden="false" customHeight="false" outlineLevel="0" collapsed="false">
      <c r="A149" s="23" t="s">
        <v>277</v>
      </c>
      <c r="B149" s="31" t="s">
        <v>278</v>
      </c>
      <c r="C149" s="33" t="n">
        <f aca="false">SUM(C150:C151)</f>
        <v>62</v>
      </c>
      <c r="D149" s="33" t="n">
        <f aca="false">SUM(D150:D151)</f>
        <v>-60</v>
      </c>
      <c r="E149" s="33" t="n">
        <f aca="false">C149+D149</f>
        <v>2</v>
      </c>
    </row>
    <row r="150" customFormat="false" ht="12.75" hidden="false" customHeight="false" outlineLevel="0" collapsed="false">
      <c r="A150" s="26" t="s">
        <v>279</v>
      </c>
      <c r="B150" s="29" t="s">
        <v>233</v>
      </c>
      <c r="C150" s="35" t="n">
        <v>60</v>
      </c>
      <c r="D150" s="35" t="n">
        <v>-60</v>
      </c>
      <c r="E150" s="35" t="n">
        <f aca="false">C150+D150</f>
        <v>0</v>
      </c>
    </row>
    <row r="151" customFormat="false" ht="12.75" hidden="false" customHeight="false" outlineLevel="0" collapsed="false">
      <c r="A151" s="26" t="s">
        <v>280</v>
      </c>
      <c r="B151" s="29" t="s">
        <v>281</v>
      </c>
      <c r="C151" s="35" t="n">
        <v>2</v>
      </c>
      <c r="D151" s="35" t="n">
        <v>0</v>
      </c>
      <c r="E151" s="35" t="n">
        <f aca="false">C151+D151</f>
        <v>2</v>
      </c>
    </row>
    <row r="152" customFormat="false" ht="38.25" hidden="false" customHeight="false" outlineLevel="0" collapsed="false">
      <c r="A152" s="23" t="s">
        <v>282</v>
      </c>
      <c r="B152" s="31" t="s">
        <v>283</v>
      </c>
      <c r="C152" s="33" t="n">
        <f aca="false">C153+C162</f>
        <v>7963.8</v>
      </c>
      <c r="D152" s="33" t="n">
        <f aca="false">D153+D162</f>
        <v>-17.1</v>
      </c>
      <c r="E152" s="33" t="n">
        <f aca="false">C152+D152</f>
        <v>7946.7</v>
      </c>
    </row>
    <row r="153" customFormat="false" ht="51" hidden="false" customHeight="false" outlineLevel="0" collapsed="false">
      <c r="A153" s="23" t="s">
        <v>284</v>
      </c>
      <c r="B153" s="31" t="s">
        <v>285</v>
      </c>
      <c r="C153" s="33" t="n">
        <f aca="false">SUM(C154:C161)</f>
        <v>2536.4</v>
      </c>
      <c r="D153" s="33" t="n">
        <f aca="false">SUM(D154:D161)</f>
        <v>0</v>
      </c>
      <c r="E153" s="33" t="n">
        <f aca="false">C153+D153</f>
        <v>2536.4</v>
      </c>
    </row>
    <row r="154" customFormat="false" ht="12.75" hidden="false" customHeight="false" outlineLevel="0" collapsed="false">
      <c r="A154" s="26" t="s">
        <v>286</v>
      </c>
      <c r="B154" s="29" t="s">
        <v>233</v>
      </c>
      <c r="C154" s="35" t="n">
        <v>1339.9</v>
      </c>
      <c r="D154" s="35" t="n">
        <v>0</v>
      </c>
      <c r="E154" s="35" t="n">
        <f aca="false">C154+D154</f>
        <v>1339.9</v>
      </c>
    </row>
    <row r="155" customFormat="false" ht="12.75" hidden="false" customHeight="false" outlineLevel="0" collapsed="false">
      <c r="A155" s="26" t="s">
        <v>287</v>
      </c>
      <c r="B155" s="29" t="s">
        <v>235</v>
      </c>
      <c r="C155" s="35" t="n">
        <v>69.3</v>
      </c>
      <c r="D155" s="35" t="n">
        <v>0</v>
      </c>
      <c r="E155" s="35" t="n">
        <f aca="false">C155+D155</f>
        <v>69.3</v>
      </c>
    </row>
    <row r="156" customFormat="false" ht="12.75" hidden="false" customHeight="false" outlineLevel="0" collapsed="false">
      <c r="A156" s="26" t="s">
        <v>288</v>
      </c>
      <c r="B156" s="29" t="s">
        <v>237</v>
      </c>
      <c r="C156" s="35" t="n">
        <v>304.9</v>
      </c>
      <c r="D156" s="35" t="n">
        <v>0</v>
      </c>
      <c r="E156" s="35" t="n">
        <f aca="false">C156+D156</f>
        <v>304.9</v>
      </c>
    </row>
    <row r="157" customFormat="false" ht="12.75" hidden="false" customHeight="false" outlineLevel="0" collapsed="false">
      <c r="A157" s="26" t="s">
        <v>289</v>
      </c>
      <c r="B157" s="29" t="s">
        <v>239</v>
      </c>
      <c r="C157" s="35" t="n">
        <v>79.6</v>
      </c>
      <c r="D157" s="35" t="n">
        <v>0</v>
      </c>
      <c r="E157" s="35" t="n">
        <f aca="false">C157+D157</f>
        <v>79.6</v>
      </c>
    </row>
    <row r="158" customFormat="false" ht="25.5" hidden="false" customHeight="false" outlineLevel="0" collapsed="false">
      <c r="A158" s="26" t="s">
        <v>290</v>
      </c>
      <c r="B158" s="29" t="s">
        <v>291</v>
      </c>
      <c r="C158" s="35" t="n">
        <v>212.6</v>
      </c>
      <c r="D158" s="35" t="n">
        <v>0</v>
      </c>
      <c r="E158" s="35" t="n">
        <f aca="false">C158+D158</f>
        <v>212.6</v>
      </c>
    </row>
    <row r="159" customFormat="false" ht="12.75" hidden="false" customHeight="false" outlineLevel="0" collapsed="false">
      <c r="A159" s="26" t="s">
        <v>292</v>
      </c>
      <c r="B159" s="29" t="s">
        <v>242</v>
      </c>
      <c r="C159" s="35" t="n">
        <v>119.3</v>
      </c>
      <c r="D159" s="35" t="n">
        <v>0</v>
      </c>
      <c r="E159" s="35" t="n">
        <f aca="false">C159+D159</f>
        <v>119.3</v>
      </c>
    </row>
    <row r="160" customFormat="false" ht="12.75" hidden="false" customHeight="false" outlineLevel="0" collapsed="false">
      <c r="A160" s="26" t="s">
        <v>293</v>
      </c>
      <c r="B160" s="29" t="s">
        <v>244</v>
      </c>
      <c r="C160" s="35" t="n">
        <v>184.8</v>
      </c>
      <c r="D160" s="35" t="n">
        <v>0</v>
      </c>
      <c r="E160" s="35" t="n">
        <f aca="false">C160+D160</f>
        <v>184.8</v>
      </c>
    </row>
    <row r="161" customFormat="false" ht="12.75" hidden="false" customHeight="false" outlineLevel="0" collapsed="false">
      <c r="A161" s="26" t="s">
        <v>294</v>
      </c>
      <c r="B161" s="29" t="s">
        <v>246</v>
      </c>
      <c r="C161" s="35" t="n">
        <v>226</v>
      </c>
      <c r="D161" s="35" t="n">
        <v>0</v>
      </c>
      <c r="E161" s="35" t="n">
        <f aca="false">C161+D161</f>
        <v>226</v>
      </c>
    </row>
    <row r="162" customFormat="false" ht="41.25" hidden="false" customHeight="true" outlineLevel="0" collapsed="false">
      <c r="A162" s="23" t="s">
        <v>295</v>
      </c>
      <c r="B162" s="31" t="s">
        <v>296</v>
      </c>
      <c r="C162" s="33" t="n">
        <f aca="false">SUM(C163:C169)</f>
        <v>5427.4</v>
      </c>
      <c r="D162" s="33" t="n">
        <f aca="false">SUM(D163:D169)</f>
        <v>-17.1</v>
      </c>
      <c r="E162" s="33" t="n">
        <f aca="false">C162+D162</f>
        <v>5410.3</v>
      </c>
    </row>
    <row r="163" customFormat="false" ht="12.75" hidden="false" customHeight="false" outlineLevel="0" collapsed="false">
      <c r="A163" s="26" t="s">
        <v>297</v>
      </c>
      <c r="B163" s="29" t="s">
        <v>233</v>
      </c>
      <c r="C163" s="35" t="n">
        <v>3713.3</v>
      </c>
      <c r="D163" s="35" t="n">
        <v>-35.7</v>
      </c>
      <c r="E163" s="35" t="n">
        <f aca="false">C163+D163</f>
        <v>3677.6</v>
      </c>
    </row>
    <row r="164" customFormat="false" ht="12.75" hidden="false" customHeight="false" outlineLevel="0" collapsed="false">
      <c r="A164" s="26" t="s">
        <v>298</v>
      </c>
      <c r="B164" s="29" t="s">
        <v>239</v>
      </c>
      <c r="C164" s="35" t="n">
        <v>865.7</v>
      </c>
      <c r="D164" s="35" t="n">
        <v>0</v>
      </c>
      <c r="E164" s="35" t="n">
        <f aca="false">C164+D164</f>
        <v>865.7</v>
      </c>
    </row>
    <row r="165" customFormat="false" ht="25.5" hidden="false" customHeight="false" outlineLevel="0" collapsed="false">
      <c r="A165" s="26" t="s">
        <v>299</v>
      </c>
      <c r="B165" s="29" t="s">
        <v>240</v>
      </c>
      <c r="C165" s="35" t="n">
        <v>440</v>
      </c>
      <c r="D165" s="35" t="n">
        <v>0</v>
      </c>
      <c r="E165" s="35" t="n">
        <f aca="false">C165+D165</f>
        <v>440</v>
      </c>
    </row>
    <row r="166" customFormat="false" ht="12.75" hidden="false" customHeight="false" outlineLevel="0" collapsed="false">
      <c r="A166" s="26" t="s">
        <v>300</v>
      </c>
      <c r="B166" s="29" t="s">
        <v>244</v>
      </c>
      <c r="C166" s="35" t="n">
        <v>32.4</v>
      </c>
      <c r="D166" s="35" t="n">
        <v>0</v>
      </c>
      <c r="E166" s="35" t="n">
        <f aca="false">C166+D166</f>
        <v>32.4</v>
      </c>
    </row>
    <row r="167" customFormat="false" ht="12.75" hidden="false" customHeight="false" outlineLevel="0" collapsed="false">
      <c r="A167" s="26" t="s">
        <v>301</v>
      </c>
      <c r="B167" s="29" t="s">
        <v>262</v>
      </c>
      <c r="C167" s="35" t="n">
        <v>10</v>
      </c>
      <c r="D167" s="35" t="n">
        <v>0</v>
      </c>
      <c r="E167" s="35" t="n">
        <f aca="false">C167+D167</f>
        <v>10</v>
      </c>
    </row>
    <row r="168" customFormat="false" ht="12.75" hidden="false" customHeight="false" outlineLevel="0" collapsed="false">
      <c r="A168" s="26" t="s">
        <v>302</v>
      </c>
      <c r="B168" s="29" t="s">
        <v>270</v>
      </c>
      <c r="C168" s="35" t="n">
        <v>300</v>
      </c>
      <c r="D168" s="35" t="n">
        <v>0</v>
      </c>
      <c r="E168" s="35" t="n">
        <f aca="false">C168+D168</f>
        <v>300</v>
      </c>
    </row>
    <row r="169" customFormat="false" ht="12.75" hidden="false" customHeight="false" outlineLevel="0" collapsed="false">
      <c r="A169" s="26" t="s">
        <v>303</v>
      </c>
      <c r="B169" s="29" t="s">
        <v>274</v>
      </c>
      <c r="C169" s="35" t="n">
        <v>66</v>
      </c>
      <c r="D169" s="35" t="n">
        <v>18.6</v>
      </c>
      <c r="E169" s="35" t="n">
        <f aca="false">C169+D169</f>
        <v>84.6</v>
      </c>
    </row>
    <row r="170" customFormat="false" ht="15.6" hidden="false" customHeight="true" outlineLevel="0" collapsed="false">
      <c r="A170" s="31" t="s">
        <v>304</v>
      </c>
      <c r="B170" s="31"/>
      <c r="C170" s="33" t="n">
        <f aca="false">C120+C68+C9</f>
        <v>2766910.32</v>
      </c>
      <c r="D170" s="33" t="n">
        <f aca="false">D120+D68+D9</f>
        <v>146235.78</v>
      </c>
      <c r="E170" s="33" t="n">
        <f aca="false">E120+E68+E9</f>
        <v>2913146.1</v>
      </c>
    </row>
    <row r="171" customFormat="false" ht="15.6" hidden="false" customHeight="true" outlineLevel="0" collapsed="false">
      <c r="A171" s="31" t="s">
        <v>305</v>
      </c>
      <c r="B171" s="31"/>
      <c r="C171" s="33" t="n">
        <f aca="false">C9+C120</f>
        <v>854748.92</v>
      </c>
      <c r="D171" s="33" t="n">
        <f aca="false">D9+D120</f>
        <v>26118.4</v>
      </c>
      <c r="E171" s="33" t="n">
        <f aca="false">E9+E120</f>
        <v>880867.32</v>
      </c>
    </row>
    <row r="172" customFormat="false" ht="18" hidden="false" customHeight="true" outlineLevel="0" collapsed="false">
      <c r="A172" s="31" t="s">
        <v>306</v>
      </c>
      <c r="B172" s="31"/>
      <c r="C172" s="33" t="n">
        <f aca="false">C9</f>
        <v>762697.52</v>
      </c>
      <c r="D172" s="33" t="n">
        <f aca="false">D9</f>
        <v>26482.6</v>
      </c>
      <c r="E172" s="33" t="n">
        <f aca="false">E9</f>
        <v>789180.12</v>
      </c>
    </row>
    <row r="173" customFormat="false" ht="12.75" hidden="false" customHeight="false" outlineLevel="0" collapsed="false">
      <c r="B173" s="1"/>
      <c r="C173" s="1"/>
      <c r="D173" s="1"/>
      <c r="E173" s="42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A195" s="1" t="s">
        <v>307</v>
      </c>
      <c r="B195" s="1"/>
      <c r="C195" s="1"/>
      <c r="D195" s="1"/>
      <c r="E195" s="1"/>
    </row>
    <row r="197" customFormat="false" ht="12.75" hidden="false" customHeight="false" outlineLevel="0" collapsed="false">
      <c r="A197" s="1" t="s">
        <v>308</v>
      </c>
    </row>
  </sheetData>
  <mergeCells count="4">
    <mergeCell ref="B4:C4"/>
    <mergeCell ref="A170:B170"/>
    <mergeCell ref="A171:B171"/>
    <mergeCell ref="A172:B172"/>
  </mergeCells>
  <printOptions headings="false" gridLines="false" gridLinesSet="true" horizontalCentered="false" verticalCentered="false"/>
  <pageMargins left="0.984027777777778" right="0.35416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5-16T04:16:09Z</cp:lastPrinted>
  <dcterms:modified xsi:type="dcterms:W3CDTF">2008-05-21T05:29:20Z</dcterms:modified>
  <cp:revision>0</cp:revision>
  <dc:subject/>
  <dc:title/>
</cp:coreProperties>
</file>