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54</definedName>
    <definedName function="false" hidden="true" localSheetId="0" name="_xlnm._FilterDatabase" vbProcedure="false">Отчет!$G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иложение 18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</rPr>
      <t xml:space="preserve">_____</t>
    </r>
  </si>
  <si>
    <t xml:space="preserve"> </t>
  </si>
  <si>
    <t xml:space="preserve">План расходов ЗАТО Северск на 2008 год по предпринимательской и иной деятельности, приносящей дох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Первона-чальный план 2008г.</t>
  </si>
  <si>
    <t xml:space="preserve">Утв. Думой
ЗАТО Северск 2008г.</t>
  </si>
  <si>
    <t xml:space="preserve">(плюс, минус)</t>
  </si>
  <si>
    <t xml:space="preserve">Уточн. Думой
 ЗАТО Северск 2008г.</t>
  </si>
  <si>
    <t xml:space="preserve"> 1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0702</t>
  </si>
  <si>
    <t xml:space="preserve">Общее образование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МОУ ЗАТО Северск ДОД СДЮСШОР им.Л.Егоровой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0707</t>
  </si>
  <si>
    <t xml:space="preserve">Молодежная политика и оздоровление детей</t>
  </si>
  <si>
    <t xml:space="preserve">МУ ОЛ "Зелёный мыс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Другие вопросы в области образования</t>
  </si>
  <si>
    <t xml:space="preserve">МУ ЗАТО Северск ДОЛ "Восход"</t>
  </si>
  <si>
    <t xml:space="preserve"> - содержание прочих структур</t>
  </si>
  <si>
    <t xml:space="preserve"> - содержание УПМ  МОУ "Вечерняя (сменная) школа № 79"</t>
  </si>
  <si>
    <t xml:space="preserve">МУ ДОЛ "Берёз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МУ "Музей "</t>
  </si>
  <si>
    <t xml:space="preserve">МУ ЦДБ</t>
  </si>
  <si>
    <t xml:space="preserve">МУ ЦГБ</t>
  </si>
  <si>
    <t xml:space="preserve">МУ "МТ "Наш мир"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С.М.И. МУ газета "Диалог"</t>
  </si>
  <si>
    <t xml:space="preserve">МУ "СПП"</t>
  </si>
  <si>
    <t xml:space="preserve">0804</t>
  </si>
  <si>
    <t xml:space="preserve">Периодическая печать и издательства</t>
  </si>
  <si>
    <t xml:space="preserve">ВСЕГО: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true" outlineLevel="0" max="3" min="3" style="3" width="12.42"/>
    <col collapsed="false" customWidth="true" hidden="false" outlineLevel="0" max="6" min="4" style="3" width="12.42"/>
    <col collapsed="false" customWidth="false" hidden="false" outlineLevel="0" max="257" min="7" style="4" width="8.85"/>
  </cols>
  <sheetData>
    <row r="1" customFormat="false" ht="15.75" hidden="false" customHeight="false" outlineLevel="0" collapsed="false">
      <c r="A1" s="5"/>
      <c r="D1" s="6" t="s">
        <v>0</v>
      </c>
    </row>
    <row r="2" customFormat="false" ht="15.75" hidden="false" customHeight="false" outlineLevel="0" collapsed="false">
      <c r="A2" s="1" t="s">
        <v>1</v>
      </c>
      <c r="D2" s="7" t="s">
        <v>2</v>
      </c>
    </row>
    <row r="3" customFormat="false" ht="15.75" hidden="false" customHeight="false" outlineLevel="0" collapsed="false">
      <c r="A3" s="1" t="s">
        <v>1</v>
      </c>
      <c r="D3" s="8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34.5" hidden="false" customHeight="true" outlineLevel="0" collapsed="false">
      <c r="A5" s="9"/>
      <c r="B5" s="10" t="s">
        <v>5</v>
      </c>
      <c r="C5" s="10"/>
      <c r="D5" s="10"/>
      <c r="E5" s="9"/>
      <c r="F5" s="9"/>
    </row>
    <row r="6" customFormat="false" ht="15.75" hidden="false" customHeight="false" outlineLevel="0" collapsed="false">
      <c r="F6" s="11" t="s">
        <v>6</v>
      </c>
    </row>
    <row r="7" s="17" customFormat="true" ht="68.45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5" t="s">
        <v>11</v>
      </c>
      <c r="F7" s="16" t="s">
        <v>12</v>
      </c>
    </row>
    <row r="8" s="17" customFormat="true" ht="14.45" hidden="false" customHeight="true" outlineLevel="0" collapsed="false">
      <c r="A8" s="18" t="s">
        <v>13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</row>
    <row r="9" s="24" customFormat="true" ht="15.75" hidden="false" customHeight="false" outlineLevel="0" collapsed="false">
      <c r="A9" s="21" t="s">
        <v>14</v>
      </c>
      <c r="B9" s="22" t="s">
        <v>15</v>
      </c>
      <c r="C9" s="23" t="n">
        <v>77309.6</v>
      </c>
      <c r="D9" s="23" t="n">
        <v>82936.9</v>
      </c>
      <c r="E9" s="23" t="n">
        <v>-642.4</v>
      </c>
      <c r="F9" s="23" t="n">
        <v>82294.5</v>
      </c>
      <c r="G9" s="4" t="n">
        <f aca="false">IF(D9=0,IF(E9=0,IF(F9=0,0,1),1),1)</f>
        <v>1</v>
      </c>
      <c r="H9" s="4" t="n">
        <f aca="false">IF(C9=0,0,1)</f>
        <v>1</v>
      </c>
      <c r="I9" s="4" t="n">
        <f aca="false">H9-G9</f>
        <v>0</v>
      </c>
    </row>
    <row r="10" s="27" customFormat="true" ht="15.75" hidden="false" customHeight="false" outlineLevel="0" collapsed="false">
      <c r="A10" s="18" t="s">
        <v>16</v>
      </c>
      <c r="B10" s="25" t="s">
        <v>17</v>
      </c>
      <c r="C10" s="26" t="n">
        <v>47705.2</v>
      </c>
      <c r="D10" s="26" t="n">
        <v>54318.7</v>
      </c>
      <c r="E10" s="26" t="n">
        <v>0</v>
      </c>
      <c r="F10" s="26" t="n">
        <v>54318.7</v>
      </c>
      <c r="G10" s="4" t="n">
        <f aca="false">IF(D10=0,IF(E10=0,IF(F10=0,0,1),1),1)</f>
        <v>1</v>
      </c>
      <c r="H10" s="4" t="n">
        <f aca="false">IF(C10=0,0,1)</f>
        <v>1</v>
      </c>
      <c r="I10" s="4" t="n">
        <f aca="false">H10-G10</f>
        <v>0</v>
      </c>
    </row>
    <row r="11" s="27" customFormat="true" ht="31.5" hidden="false" customHeight="false" outlineLevel="0" collapsed="false">
      <c r="A11" s="18" t="s">
        <v>16</v>
      </c>
      <c r="B11" s="25" t="s">
        <v>18</v>
      </c>
      <c r="C11" s="26" t="n">
        <v>47705.2</v>
      </c>
      <c r="D11" s="26" t="n">
        <v>54318.7</v>
      </c>
      <c r="E11" s="26" t="n">
        <v>0</v>
      </c>
      <c r="F11" s="26" t="n">
        <v>54318.7</v>
      </c>
      <c r="G11" s="4" t="n">
        <f aca="false">IF(D11=0,IF(E11=0,IF(F11=0,0,1),1),1)</f>
        <v>1</v>
      </c>
      <c r="H11" s="4" t="n">
        <f aca="false">IF(C11=0,0,1)</f>
        <v>1</v>
      </c>
      <c r="I11" s="4" t="n">
        <f aca="false">H11-G11</f>
        <v>0</v>
      </c>
    </row>
    <row r="12" s="27" customFormat="true" ht="15.75" hidden="false" customHeight="false" outlineLevel="0" collapsed="false">
      <c r="A12" s="18" t="s">
        <v>19</v>
      </c>
      <c r="B12" s="25" t="s">
        <v>20</v>
      </c>
      <c r="C12" s="26" t="n">
        <v>14499.7</v>
      </c>
      <c r="D12" s="26" t="n">
        <v>12985.1</v>
      </c>
      <c r="E12" s="26" t="n">
        <v>-678.3</v>
      </c>
      <c r="F12" s="26" t="n">
        <v>12306.8</v>
      </c>
      <c r="G12" s="4" t="n">
        <f aca="false">IF(D12=0,IF(E12=0,IF(F12=0,0,1),1),1)</f>
        <v>1</v>
      </c>
      <c r="H12" s="4" t="n">
        <f aca="false">IF(C12=0,0,1)</f>
        <v>1</v>
      </c>
      <c r="I12" s="4" t="n">
        <f aca="false">H12-G12</f>
        <v>0</v>
      </c>
    </row>
    <row r="13" s="27" customFormat="true" ht="15.75" hidden="false" customHeight="false" outlineLevel="0" collapsed="false">
      <c r="A13" s="18" t="s">
        <v>19</v>
      </c>
      <c r="B13" s="25" t="s">
        <v>21</v>
      </c>
      <c r="C13" s="26" t="n">
        <v>733.9</v>
      </c>
      <c r="D13" s="26" t="n">
        <v>733.9</v>
      </c>
      <c r="E13" s="26" t="n">
        <v>-733.9</v>
      </c>
      <c r="F13" s="26" t="n">
        <v>0</v>
      </c>
      <c r="G13" s="4" t="n">
        <f aca="false">IF(D13=0,IF(E13=0,IF(F13=0,0,1),1),1)</f>
        <v>1</v>
      </c>
      <c r="H13" s="4" t="n">
        <f aca="false">IF(C13=0,0,1)</f>
        <v>1</v>
      </c>
      <c r="I13" s="4" t="n">
        <f aca="false">H13-G13</f>
        <v>0</v>
      </c>
    </row>
    <row r="14" s="27" customFormat="true" ht="15.75" hidden="false" customHeight="false" outlineLevel="0" collapsed="false">
      <c r="A14" s="18" t="s">
        <v>19</v>
      </c>
      <c r="B14" s="25" t="s">
        <v>22</v>
      </c>
      <c r="C14" s="26" t="n">
        <v>12690.1</v>
      </c>
      <c r="D14" s="26" t="n">
        <v>10361.1</v>
      </c>
      <c r="E14" s="26" t="n">
        <v>55.6</v>
      </c>
      <c r="F14" s="26" t="n">
        <v>10416.7</v>
      </c>
      <c r="G14" s="4" t="n">
        <f aca="false">IF(D14=0,IF(E14=0,IF(F14=0,0,1),1),1)</f>
        <v>1</v>
      </c>
      <c r="H14" s="4" t="n">
        <f aca="false">IF(C14=0,0,1)</f>
        <v>1</v>
      </c>
      <c r="I14" s="4" t="n">
        <f aca="false">H14-G14</f>
        <v>0</v>
      </c>
    </row>
    <row r="15" s="27" customFormat="true" ht="15.75" hidden="false" customHeight="false" outlineLevel="0" collapsed="false">
      <c r="A15" s="18" t="s">
        <v>19</v>
      </c>
      <c r="B15" s="25" t="s">
        <v>23</v>
      </c>
      <c r="C15" s="26" t="n">
        <v>9308.2</v>
      </c>
      <c r="D15" s="26" t="n">
        <v>10197.5</v>
      </c>
      <c r="E15" s="26" t="n">
        <v>0</v>
      </c>
      <c r="F15" s="26" t="n">
        <v>10197.5</v>
      </c>
      <c r="G15" s="4" t="n">
        <f aca="false">IF(D15=0,IF(E15=0,IF(F15=0,0,1),1),1)</f>
        <v>1</v>
      </c>
      <c r="H15" s="4" t="n">
        <f aca="false">IF(C15=0,0,1)</f>
        <v>1</v>
      </c>
      <c r="I15" s="4" t="n">
        <f aca="false">H15-G15</f>
        <v>0</v>
      </c>
    </row>
    <row r="16" s="27" customFormat="true" ht="31.5" hidden="false" customHeight="false" outlineLevel="0" collapsed="false">
      <c r="A16" s="18" t="s">
        <v>19</v>
      </c>
      <c r="B16" s="25" t="s">
        <v>24</v>
      </c>
      <c r="C16" s="26" t="n">
        <v>3381.9</v>
      </c>
      <c r="D16" s="26" t="n">
        <v>163.6</v>
      </c>
      <c r="E16" s="26" t="n">
        <v>55.6</v>
      </c>
      <c r="F16" s="26" t="n">
        <v>219.2</v>
      </c>
      <c r="G16" s="4" t="n">
        <f aca="false">IF(D16=0,IF(E16=0,IF(F16=0,0,1),1),1)</f>
        <v>1</v>
      </c>
      <c r="H16" s="4" t="n">
        <f aca="false">IF(C16=0,0,1)</f>
        <v>1</v>
      </c>
      <c r="I16" s="4" t="n">
        <f aca="false">H16-G16</f>
        <v>0</v>
      </c>
    </row>
    <row r="17" s="27" customFormat="true" ht="15.75" hidden="false" customHeight="false" outlineLevel="0" collapsed="false">
      <c r="A17" s="18" t="s">
        <v>19</v>
      </c>
      <c r="B17" s="25" t="s">
        <v>25</v>
      </c>
      <c r="C17" s="26" t="n">
        <v>0</v>
      </c>
      <c r="D17" s="26" t="n">
        <v>32.4</v>
      </c>
      <c r="E17" s="26" t="n">
        <v>0</v>
      </c>
      <c r="F17" s="26" t="n">
        <v>32.4</v>
      </c>
      <c r="G17" s="4" t="n">
        <f aca="false">IF(D17=0,IF(E17=0,IF(F17=0,0,1),1),1)</f>
        <v>1</v>
      </c>
      <c r="H17" s="4" t="n">
        <f aca="false">IF(C17=0,0,1)</f>
        <v>0</v>
      </c>
      <c r="I17" s="4" t="n">
        <f aca="false">H17-G17</f>
        <v>-1</v>
      </c>
    </row>
    <row r="18" s="27" customFormat="true" ht="31.5" hidden="false" customHeight="false" outlineLevel="0" collapsed="false">
      <c r="A18" s="18" t="s">
        <v>19</v>
      </c>
      <c r="B18" s="25" t="s">
        <v>26</v>
      </c>
      <c r="C18" s="26" t="n">
        <v>210</v>
      </c>
      <c r="D18" s="26" t="n">
        <v>992</v>
      </c>
      <c r="E18" s="26" t="n">
        <v>0</v>
      </c>
      <c r="F18" s="26" t="n">
        <v>992</v>
      </c>
      <c r="G18" s="4" t="n">
        <f aca="false">IF(D18=0,IF(E18=0,IF(F18=0,0,1),1),1)</f>
        <v>1</v>
      </c>
      <c r="H18" s="4" t="n">
        <f aca="false">IF(C18=0,0,1)</f>
        <v>1</v>
      </c>
      <c r="I18" s="4" t="n">
        <f aca="false">H18-G18</f>
        <v>0</v>
      </c>
    </row>
    <row r="19" s="27" customFormat="true" ht="15.75" hidden="false" customHeight="false" outlineLevel="0" collapsed="false">
      <c r="A19" s="18" t="s">
        <v>19</v>
      </c>
      <c r="B19" s="25" t="s">
        <v>27</v>
      </c>
      <c r="C19" s="26" t="n">
        <v>865.7</v>
      </c>
      <c r="D19" s="26" t="n">
        <v>865.7</v>
      </c>
      <c r="E19" s="26" t="n">
        <v>0</v>
      </c>
      <c r="F19" s="26" t="n">
        <v>865.7</v>
      </c>
      <c r="G19" s="4" t="n">
        <f aca="false">IF(D19=0,IF(E19=0,IF(F19=0,0,1),1),1)</f>
        <v>1</v>
      </c>
      <c r="H19" s="4" t="n">
        <f aca="false">IF(C19=0,0,1)</f>
        <v>1</v>
      </c>
      <c r="I19" s="4" t="n">
        <f aca="false">H19-G19</f>
        <v>0</v>
      </c>
    </row>
    <row r="20" s="27" customFormat="true" ht="15.75" hidden="false" customHeight="false" outlineLevel="0" collapsed="false">
      <c r="A20" s="18" t="s">
        <v>28</v>
      </c>
      <c r="B20" s="25" t="s">
        <v>29</v>
      </c>
      <c r="C20" s="26" t="n">
        <v>14966.7</v>
      </c>
      <c r="D20" s="26" t="n">
        <v>15180.3</v>
      </c>
      <c r="E20" s="26" t="n">
        <v>0</v>
      </c>
      <c r="F20" s="26" t="n">
        <v>15180.3</v>
      </c>
      <c r="G20" s="4" t="n">
        <f aca="false">IF(D20=0,IF(E20=0,IF(F20=0,0,1),1),1)</f>
        <v>1</v>
      </c>
      <c r="H20" s="4" t="n">
        <f aca="false">IF(C20=0,0,1)</f>
        <v>1</v>
      </c>
      <c r="I20" s="4" t="n">
        <f aca="false">H20-G20</f>
        <v>0</v>
      </c>
    </row>
    <row r="21" s="27" customFormat="true" ht="15.75" hidden="false" customHeight="false" outlineLevel="0" collapsed="false">
      <c r="A21" s="18" t="s">
        <v>28</v>
      </c>
      <c r="B21" s="25" t="s">
        <v>30</v>
      </c>
      <c r="C21" s="26" t="n">
        <v>3851.4</v>
      </c>
      <c r="D21" s="26" t="n">
        <v>3910.8</v>
      </c>
      <c r="E21" s="26" t="n">
        <v>0</v>
      </c>
      <c r="F21" s="26" t="n">
        <v>3910.8</v>
      </c>
      <c r="G21" s="4" t="n">
        <f aca="false">IF(D21=0,IF(E21=0,IF(F21=0,0,1),1),1)</f>
        <v>1</v>
      </c>
      <c r="H21" s="4" t="n">
        <f aca="false">IF(C21=0,0,1)</f>
        <v>1</v>
      </c>
      <c r="I21" s="4" t="n">
        <f aca="false">H21-G21</f>
        <v>0</v>
      </c>
    </row>
    <row r="22" s="27" customFormat="true" ht="31.5" hidden="false" customHeight="false" outlineLevel="0" collapsed="false">
      <c r="A22" s="18" t="s">
        <v>28</v>
      </c>
      <c r="B22" s="25" t="s">
        <v>31</v>
      </c>
      <c r="C22" s="26" t="n">
        <v>5060.4</v>
      </c>
      <c r="D22" s="26" t="n">
        <v>5169.2</v>
      </c>
      <c r="E22" s="26" t="n">
        <v>0</v>
      </c>
      <c r="F22" s="26" t="n">
        <v>5169.2</v>
      </c>
      <c r="G22" s="4" t="n">
        <f aca="false">IF(D22=0,IF(E22=0,IF(F22=0,0,1),1),1)</f>
        <v>1</v>
      </c>
      <c r="H22" s="4" t="n">
        <f aca="false">IF(C22=0,0,1)</f>
        <v>1</v>
      </c>
      <c r="I22" s="4" t="n">
        <f aca="false">H22-G22</f>
        <v>0</v>
      </c>
    </row>
    <row r="23" s="27" customFormat="true" ht="31.5" hidden="false" customHeight="false" outlineLevel="0" collapsed="false">
      <c r="A23" s="18" t="s">
        <v>28</v>
      </c>
      <c r="B23" s="25" t="s">
        <v>32</v>
      </c>
      <c r="C23" s="26" t="n">
        <v>433.6</v>
      </c>
      <c r="D23" s="26" t="n">
        <v>433.6</v>
      </c>
      <c r="E23" s="26" t="n">
        <v>0</v>
      </c>
      <c r="F23" s="26" t="n">
        <v>433.6</v>
      </c>
      <c r="G23" s="4" t="n">
        <f aca="false">IF(D23=0,IF(E23=0,IF(F23=0,0,1),1),1)</f>
        <v>1</v>
      </c>
      <c r="H23" s="4" t="n">
        <f aca="false">IF(C23=0,0,1)</f>
        <v>1</v>
      </c>
      <c r="I23" s="4" t="n">
        <f aca="false">H23-G23</f>
        <v>0</v>
      </c>
    </row>
    <row r="24" s="27" customFormat="true" ht="31.5" hidden="false" customHeight="false" outlineLevel="0" collapsed="false">
      <c r="A24" s="18" t="s">
        <v>28</v>
      </c>
      <c r="B24" s="25" t="s">
        <v>33</v>
      </c>
      <c r="C24" s="26" t="n">
        <v>98.6</v>
      </c>
      <c r="D24" s="26" t="n">
        <v>98.6</v>
      </c>
      <c r="E24" s="26" t="n">
        <v>169.7</v>
      </c>
      <c r="F24" s="26" t="n">
        <v>268.3</v>
      </c>
      <c r="G24" s="4" t="n">
        <f aca="false">IF(D24=0,IF(E24=0,IF(F24=0,0,1),1),1)</f>
        <v>1</v>
      </c>
      <c r="H24" s="4" t="n">
        <f aca="false">IF(C24=0,0,1)</f>
        <v>1</v>
      </c>
      <c r="I24" s="4" t="n">
        <f aca="false">H24-G24</f>
        <v>0</v>
      </c>
    </row>
    <row r="25" s="27" customFormat="true" ht="31.5" hidden="false" customHeight="false" outlineLevel="0" collapsed="false">
      <c r="A25" s="18" t="s">
        <v>28</v>
      </c>
      <c r="B25" s="25" t="s">
        <v>34</v>
      </c>
      <c r="C25" s="26" t="n">
        <v>2031.4</v>
      </c>
      <c r="D25" s="26" t="n">
        <v>2031.4</v>
      </c>
      <c r="E25" s="26" t="n">
        <v>0</v>
      </c>
      <c r="F25" s="26" t="n">
        <v>2031.4</v>
      </c>
      <c r="G25" s="4" t="n">
        <f aca="false">IF(D25=0,IF(E25=0,IF(F25=0,0,1),1),1)</f>
        <v>1</v>
      </c>
      <c r="H25" s="4" t="n">
        <f aca="false">IF(C25=0,0,1)</f>
        <v>1</v>
      </c>
      <c r="I25" s="4" t="n">
        <f aca="false">H25-G25</f>
        <v>0</v>
      </c>
    </row>
    <row r="26" s="27" customFormat="true" ht="31.5" hidden="false" customHeight="false" outlineLevel="0" collapsed="false">
      <c r="A26" s="18" t="s">
        <v>28</v>
      </c>
      <c r="B26" s="25" t="s">
        <v>35</v>
      </c>
      <c r="C26" s="26" t="n">
        <v>305.7</v>
      </c>
      <c r="D26" s="26" t="n">
        <v>305.7</v>
      </c>
      <c r="E26" s="26" t="n">
        <v>0</v>
      </c>
      <c r="F26" s="26" t="n">
        <v>305.7</v>
      </c>
      <c r="G26" s="4" t="n">
        <f aca="false">IF(D26=0,IF(E26=0,IF(F26=0,0,1),1),1)</f>
        <v>1</v>
      </c>
      <c r="H26" s="4" t="n">
        <f aca="false">IF(C26=0,0,1)</f>
        <v>1</v>
      </c>
      <c r="I26" s="4" t="n">
        <f aca="false">H26-G26</f>
        <v>0</v>
      </c>
    </row>
    <row r="27" s="27" customFormat="true" ht="31.5" hidden="false" customHeight="false" outlineLevel="0" collapsed="false">
      <c r="A27" s="18" t="s">
        <v>28</v>
      </c>
      <c r="B27" s="25" t="s">
        <v>36</v>
      </c>
      <c r="C27" s="26" t="n">
        <v>262.8</v>
      </c>
      <c r="D27" s="26" t="n">
        <v>262.8</v>
      </c>
      <c r="E27" s="26" t="n">
        <v>0</v>
      </c>
      <c r="F27" s="26" t="n">
        <v>262.8</v>
      </c>
      <c r="G27" s="4" t="n">
        <f aca="false">IF(D27=0,IF(E27=0,IF(F27=0,0,1),1),1)</f>
        <v>1</v>
      </c>
      <c r="H27" s="4" t="n">
        <f aca="false">IF(C27=0,0,1)</f>
        <v>1</v>
      </c>
      <c r="I27" s="4" t="n">
        <f aca="false">H27-G27</f>
        <v>0</v>
      </c>
    </row>
    <row r="28" s="27" customFormat="true" ht="31.5" hidden="false" customHeight="false" outlineLevel="0" collapsed="false">
      <c r="A28" s="18" t="s">
        <v>28</v>
      </c>
      <c r="B28" s="25" t="s">
        <v>37</v>
      </c>
      <c r="C28" s="26" t="n">
        <v>169.7</v>
      </c>
      <c r="D28" s="26" t="n">
        <v>169.7</v>
      </c>
      <c r="E28" s="26" t="n">
        <v>-169.7</v>
      </c>
      <c r="F28" s="26" t="n">
        <v>0</v>
      </c>
      <c r="G28" s="4" t="n">
        <f aca="false">IF(D28=0,IF(E28=0,IF(F28=0,0,1),1),1)</f>
        <v>1</v>
      </c>
      <c r="H28" s="4" t="n">
        <f aca="false">IF(C28=0,0,1)</f>
        <v>1</v>
      </c>
      <c r="I28" s="4" t="n">
        <f aca="false">H28-G28</f>
        <v>0</v>
      </c>
    </row>
    <row r="29" s="27" customFormat="true" ht="31.5" hidden="false" customHeight="false" outlineLevel="0" collapsed="false">
      <c r="A29" s="18" t="s">
        <v>28</v>
      </c>
      <c r="B29" s="25" t="s">
        <v>38</v>
      </c>
      <c r="C29" s="26" t="n">
        <v>318.4</v>
      </c>
      <c r="D29" s="26" t="n">
        <v>318.4</v>
      </c>
      <c r="E29" s="26" t="n">
        <v>0</v>
      </c>
      <c r="F29" s="26" t="n">
        <v>318.4</v>
      </c>
      <c r="G29" s="4" t="n">
        <f aca="false">IF(D29=0,IF(E29=0,IF(F29=0,0,1),1),1)</f>
        <v>1</v>
      </c>
      <c r="H29" s="4" t="n">
        <f aca="false">IF(C29=0,0,1)</f>
        <v>1</v>
      </c>
      <c r="I29" s="4" t="n">
        <f aca="false">H29-G29</f>
        <v>0</v>
      </c>
    </row>
    <row r="30" s="27" customFormat="true" ht="31.5" hidden="false" customHeight="false" outlineLevel="0" collapsed="false">
      <c r="A30" s="18" t="s">
        <v>28</v>
      </c>
      <c r="B30" s="25" t="s">
        <v>39</v>
      </c>
      <c r="C30" s="26" t="n">
        <v>113.2</v>
      </c>
      <c r="D30" s="26" t="n">
        <v>113.2</v>
      </c>
      <c r="E30" s="26" t="n">
        <v>0</v>
      </c>
      <c r="F30" s="26" t="n">
        <v>113.2</v>
      </c>
      <c r="G30" s="4" t="n">
        <f aca="false">IF(D30=0,IF(E30=0,IF(F30=0,0,1),1),1)</f>
        <v>1</v>
      </c>
      <c r="H30" s="4" t="n">
        <f aca="false">IF(C30=0,0,1)</f>
        <v>1</v>
      </c>
      <c r="I30" s="4" t="n">
        <f aca="false">H30-G30</f>
        <v>0</v>
      </c>
    </row>
    <row r="31" s="27" customFormat="true" ht="15.75" hidden="false" customHeight="false" outlineLevel="0" collapsed="false">
      <c r="A31" s="18" t="s">
        <v>28</v>
      </c>
      <c r="B31" s="25" t="s">
        <v>40</v>
      </c>
      <c r="C31" s="26" t="n">
        <v>2321.5</v>
      </c>
      <c r="D31" s="26" t="n">
        <v>2366.9</v>
      </c>
      <c r="E31" s="26" t="n">
        <v>0</v>
      </c>
      <c r="F31" s="26" t="n">
        <v>2366.9</v>
      </c>
      <c r="G31" s="4" t="n">
        <f aca="false">IF(D31=0,IF(E31=0,IF(F31=0,0,1),1),1)</f>
        <v>1</v>
      </c>
      <c r="H31" s="4" t="n">
        <f aca="false">IF(C31=0,0,1)</f>
        <v>1</v>
      </c>
      <c r="I31" s="4" t="n">
        <f aca="false">H31-G31</f>
        <v>0</v>
      </c>
    </row>
    <row r="32" s="27" customFormat="true" ht="15.75" hidden="false" customHeight="false" outlineLevel="0" collapsed="false">
      <c r="A32" s="18" t="s">
        <v>41</v>
      </c>
      <c r="B32" s="25" t="s">
        <v>42</v>
      </c>
      <c r="C32" s="26" t="n">
        <v>138</v>
      </c>
      <c r="D32" s="26" t="n">
        <v>452.8</v>
      </c>
      <c r="E32" s="26" t="n">
        <v>35.9</v>
      </c>
      <c r="F32" s="26" t="n">
        <v>488.7</v>
      </c>
      <c r="G32" s="4" t="n">
        <f aca="false">IF(D32=0,IF(E32=0,IF(F32=0,0,1),1),1)</f>
        <v>1</v>
      </c>
      <c r="H32" s="4" t="n">
        <f aca="false">IF(C32=0,0,1)</f>
        <v>1</v>
      </c>
      <c r="I32" s="4" t="n">
        <f aca="false">H32-G32</f>
        <v>0</v>
      </c>
    </row>
    <row r="33" s="27" customFormat="true" ht="15.75" hidden="false" customHeight="false" outlineLevel="0" collapsed="false">
      <c r="A33" s="18" t="s">
        <v>41</v>
      </c>
      <c r="B33" s="25" t="s">
        <v>43</v>
      </c>
      <c r="C33" s="26" t="n">
        <v>0</v>
      </c>
      <c r="D33" s="26" t="n">
        <v>208.1</v>
      </c>
      <c r="E33" s="26" t="n">
        <v>0</v>
      </c>
      <c r="F33" s="26" t="n">
        <v>208.1</v>
      </c>
      <c r="G33" s="4" t="n">
        <f aca="false">IF(D33=0,IF(E33=0,IF(F33=0,0,1),1),1)</f>
        <v>1</v>
      </c>
      <c r="H33" s="4" t="n">
        <f aca="false">IF(C33=0,0,1)</f>
        <v>0</v>
      </c>
      <c r="I33" s="4" t="n">
        <f aca="false">H33-G33</f>
        <v>-1</v>
      </c>
    </row>
    <row r="34" s="27" customFormat="true" ht="15.75" hidden="false" customHeight="false" outlineLevel="0" collapsed="false">
      <c r="A34" s="18" t="s">
        <v>41</v>
      </c>
      <c r="B34" s="25" t="s">
        <v>22</v>
      </c>
      <c r="C34" s="26" t="n">
        <v>138</v>
      </c>
      <c r="D34" s="26" t="n">
        <v>157.5</v>
      </c>
      <c r="E34" s="26" t="n">
        <v>35.9</v>
      </c>
      <c r="F34" s="26" t="n">
        <v>193.4</v>
      </c>
      <c r="G34" s="4" t="n">
        <f aca="false">IF(D34=0,IF(E34=0,IF(F34=0,0,1),1),1)</f>
        <v>1</v>
      </c>
      <c r="H34" s="4" t="n">
        <f aca="false">IF(C34=0,0,1)</f>
        <v>1</v>
      </c>
      <c r="I34" s="4" t="n">
        <f aca="false">H34-G34</f>
        <v>0</v>
      </c>
    </row>
    <row r="35" s="27" customFormat="true" ht="15.75" hidden="false" customHeight="false" outlineLevel="0" collapsed="false">
      <c r="A35" s="18" t="s">
        <v>41</v>
      </c>
      <c r="B35" s="25" t="s">
        <v>44</v>
      </c>
      <c r="C35" s="26" t="n">
        <v>0</v>
      </c>
      <c r="D35" s="26" t="n">
        <v>0</v>
      </c>
      <c r="E35" s="26" t="n">
        <v>95.9</v>
      </c>
      <c r="F35" s="26" t="n">
        <v>95.9</v>
      </c>
      <c r="G35" s="4" t="n">
        <f aca="false">IF(D35=0,IF(E35=0,IF(F35=0,0,1),1),1)</f>
        <v>1</v>
      </c>
      <c r="H35" s="4" t="n">
        <f aca="false">IF(C35=0,0,1)</f>
        <v>0</v>
      </c>
      <c r="I35" s="4" t="n">
        <f aca="false">H35-G35</f>
        <v>-1</v>
      </c>
    </row>
    <row r="36" s="27" customFormat="true" ht="15.75" hidden="false" customHeight="false" outlineLevel="0" collapsed="false">
      <c r="A36" s="18" t="s">
        <v>41</v>
      </c>
      <c r="B36" s="25" t="s">
        <v>45</v>
      </c>
      <c r="C36" s="26" t="n">
        <v>138</v>
      </c>
      <c r="D36" s="26" t="n">
        <v>157.5</v>
      </c>
      <c r="E36" s="26" t="n">
        <v>-60</v>
      </c>
      <c r="F36" s="26" t="n">
        <v>97.5</v>
      </c>
      <c r="G36" s="4" t="n">
        <f aca="false">IF(D36=0,IF(E36=0,IF(F36=0,0,1),1),1)</f>
        <v>1</v>
      </c>
      <c r="H36" s="4" t="n">
        <f aca="false">IF(C36=0,0,1)</f>
        <v>1</v>
      </c>
      <c r="I36" s="4" t="n">
        <f aca="false">H36-G36</f>
        <v>0</v>
      </c>
    </row>
    <row r="37" s="27" customFormat="true" ht="15.75" hidden="false" customHeight="false" outlineLevel="0" collapsed="false">
      <c r="A37" s="18" t="s">
        <v>41</v>
      </c>
      <c r="B37" s="25" t="s">
        <v>46</v>
      </c>
      <c r="C37" s="26" t="n">
        <v>0</v>
      </c>
      <c r="D37" s="26" t="n">
        <v>87.2</v>
      </c>
      <c r="E37" s="26" t="n">
        <v>0</v>
      </c>
      <c r="F37" s="26" t="n">
        <v>87.2</v>
      </c>
      <c r="G37" s="4" t="n">
        <f aca="false">IF(D37=0,IF(E37=0,IF(F37=0,0,1),1),1)</f>
        <v>1</v>
      </c>
      <c r="H37" s="4" t="n">
        <f aca="false">IF(C37=0,0,1)</f>
        <v>0</v>
      </c>
      <c r="I37" s="4" t="n">
        <f aca="false">H37-G37</f>
        <v>-1</v>
      </c>
    </row>
    <row r="38" s="24" customFormat="true" ht="31.5" hidden="false" customHeight="false" outlineLevel="0" collapsed="false">
      <c r="A38" s="21" t="s">
        <v>47</v>
      </c>
      <c r="B38" s="22" t="s">
        <v>48</v>
      </c>
      <c r="C38" s="23" t="n">
        <v>18004</v>
      </c>
      <c r="D38" s="23" t="n">
        <v>17913.9</v>
      </c>
      <c r="E38" s="23" t="n">
        <v>278.2</v>
      </c>
      <c r="F38" s="23" t="n">
        <v>18192.1</v>
      </c>
      <c r="G38" s="4" t="n">
        <f aca="false">IF(D38=0,IF(E38=0,IF(F38=0,0,1),1),1)</f>
        <v>1</v>
      </c>
      <c r="H38" s="4" t="n">
        <f aca="false">IF(C38=0,0,1)</f>
        <v>1</v>
      </c>
      <c r="I38" s="4" t="n">
        <f aca="false">H38-G38</f>
        <v>0</v>
      </c>
    </row>
    <row r="39" s="27" customFormat="true" ht="15.75" hidden="false" customHeight="false" outlineLevel="0" collapsed="false">
      <c r="A39" s="18" t="s">
        <v>49</v>
      </c>
      <c r="B39" s="25" t="s">
        <v>50</v>
      </c>
      <c r="C39" s="26" t="n">
        <v>8746</v>
      </c>
      <c r="D39" s="26" t="n">
        <v>17913.9</v>
      </c>
      <c r="E39" s="26" t="n">
        <v>278.2</v>
      </c>
      <c r="F39" s="26" t="n">
        <v>18192.1</v>
      </c>
      <c r="G39" s="4" t="n">
        <f aca="false">IF(D39=0,IF(E39=0,IF(F39=0,0,1),1),1)</f>
        <v>1</v>
      </c>
      <c r="H39" s="4" t="n">
        <f aca="false">IF(C39=0,0,1)</f>
        <v>1</v>
      </c>
      <c r="I39" s="4" t="n">
        <f aca="false">H39-G39</f>
        <v>0</v>
      </c>
    </row>
    <row r="40" s="27" customFormat="true" ht="15.75" hidden="false" customHeight="false" outlineLevel="0" collapsed="false">
      <c r="A40" s="18" t="s">
        <v>49</v>
      </c>
      <c r="B40" s="25" t="s">
        <v>51</v>
      </c>
      <c r="C40" s="26" t="n">
        <v>150</v>
      </c>
      <c r="D40" s="26" t="n">
        <v>168.3</v>
      </c>
      <c r="E40" s="26" t="n">
        <v>2.8</v>
      </c>
      <c r="F40" s="26" t="n">
        <v>171.1</v>
      </c>
      <c r="G40" s="4" t="n">
        <f aca="false">IF(D40=0,IF(E40=0,IF(F40=0,0,1),1),1)</f>
        <v>1</v>
      </c>
      <c r="H40" s="4" t="n">
        <f aca="false">IF(C40=0,0,1)</f>
        <v>1</v>
      </c>
      <c r="I40" s="4" t="n">
        <f aca="false">H40-G40</f>
        <v>0</v>
      </c>
    </row>
    <row r="41" s="27" customFormat="true" ht="15.75" hidden="false" customHeight="false" outlineLevel="0" collapsed="false">
      <c r="A41" s="18" t="s">
        <v>49</v>
      </c>
      <c r="B41" s="25" t="s">
        <v>52</v>
      </c>
      <c r="C41" s="26" t="n">
        <v>2</v>
      </c>
      <c r="D41" s="26" t="n">
        <v>2</v>
      </c>
      <c r="E41" s="26" t="n">
        <v>0</v>
      </c>
      <c r="F41" s="26" t="n">
        <v>2</v>
      </c>
      <c r="G41" s="4" t="n">
        <f aca="false">IF(D41=0,IF(E41=0,IF(F41=0,0,1),1),1)</f>
        <v>1</v>
      </c>
      <c r="H41" s="4" t="n">
        <f aca="false">IF(C41=0,0,1)</f>
        <v>1</v>
      </c>
      <c r="I41" s="4" t="n">
        <f aca="false">H41-G41</f>
        <v>0</v>
      </c>
    </row>
    <row r="42" s="27" customFormat="true" ht="15.75" hidden="false" customHeight="false" outlineLevel="0" collapsed="false">
      <c r="A42" s="18" t="s">
        <v>49</v>
      </c>
      <c r="B42" s="25" t="s">
        <v>53</v>
      </c>
      <c r="C42" s="26" t="n">
        <v>181.2</v>
      </c>
      <c r="D42" s="26" t="n">
        <v>191.3</v>
      </c>
      <c r="E42" s="26" t="n">
        <v>0</v>
      </c>
      <c r="F42" s="26" t="n">
        <v>191.3</v>
      </c>
      <c r="G42" s="4" t="n">
        <f aca="false">IF(D42=0,IF(E42=0,IF(F42=0,0,1),1),1)</f>
        <v>1</v>
      </c>
      <c r="H42" s="4" t="n">
        <f aca="false">IF(C42=0,0,1)</f>
        <v>1</v>
      </c>
      <c r="I42" s="4" t="n">
        <f aca="false">H42-G42</f>
        <v>0</v>
      </c>
    </row>
    <row r="43" s="27" customFormat="true" ht="15.75" hidden="false" customHeight="false" outlineLevel="0" collapsed="false">
      <c r="A43" s="18" t="s">
        <v>49</v>
      </c>
      <c r="B43" s="25" t="s">
        <v>54</v>
      </c>
      <c r="C43" s="26" t="n">
        <v>700</v>
      </c>
      <c r="D43" s="26" t="n">
        <v>764.8</v>
      </c>
      <c r="E43" s="26" t="n">
        <v>0</v>
      </c>
      <c r="F43" s="26" t="n">
        <v>764.8</v>
      </c>
      <c r="G43" s="4" t="n">
        <f aca="false">IF(D43=0,IF(E43=0,IF(F43=0,0,1),1),1)</f>
        <v>1</v>
      </c>
      <c r="H43" s="4" t="n">
        <f aca="false">IF(C43=0,0,1)</f>
        <v>1</v>
      </c>
      <c r="I43" s="4" t="n">
        <f aca="false">H43-G43</f>
        <v>0</v>
      </c>
    </row>
    <row r="44" s="27" customFormat="true" ht="15.75" hidden="false" customHeight="false" outlineLevel="0" collapsed="false">
      <c r="A44" s="18" t="s">
        <v>49</v>
      </c>
      <c r="B44" s="25" t="s">
        <v>55</v>
      </c>
      <c r="C44" s="26" t="n">
        <v>3250</v>
      </c>
      <c r="D44" s="26" t="n">
        <v>3524.9</v>
      </c>
      <c r="E44" s="26" t="n">
        <v>102</v>
      </c>
      <c r="F44" s="26" t="n">
        <v>3626.9</v>
      </c>
      <c r="G44" s="4" t="n">
        <f aca="false">IF(D44=0,IF(E44=0,IF(F44=0,0,1),1),1)</f>
        <v>1</v>
      </c>
      <c r="H44" s="4" t="n">
        <f aca="false">IF(C44=0,0,1)</f>
        <v>1</v>
      </c>
      <c r="I44" s="4" t="n">
        <f aca="false">H44-G44</f>
        <v>0</v>
      </c>
    </row>
    <row r="45" s="27" customFormat="true" ht="15.75" hidden="false" customHeight="false" outlineLevel="0" collapsed="false">
      <c r="A45" s="18" t="s">
        <v>49</v>
      </c>
      <c r="B45" s="25" t="s">
        <v>56</v>
      </c>
      <c r="C45" s="26" t="n">
        <v>130</v>
      </c>
      <c r="D45" s="26" t="n">
        <v>130</v>
      </c>
      <c r="E45" s="26" t="n">
        <v>40</v>
      </c>
      <c r="F45" s="26" t="n">
        <v>170</v>
      </c>
      <c r="G45" s="4" t="n">
        <f aca="false">IF(D45=0,IF(E45=0,IF(F45=0,0,1),1),1)</f>
        <v>1</v>
      </c>
      <c r="H45" s="4" t="n">
        <f aca="false">IF(C45=0,0,1)</f>
        <v>1</v>
      </c>
      <c r="I45" s="4" t="n">
        <f aca="false">H45-G45</f>
        <v>0</v>
      </c>
    </row>
    <row r="46" s="27" customFormat="true" ht="15.75" hidden="false" customHeight="false" outlineLevel="0" collapsed="false">
      <c r="A46" s="18" t="s">
        <v>49</v>
      </c>
      <c r="B46" s="25" t="s">
        <v>57</v>
      </c>
      <c r="C46" s="26" t="n">
        <v>1586</v>
      </c>
      <c r="D46" s="26" t="n">
        <v>1640.1</v>
      </c>
      <c r="E46" s="26" t="n">
        <v>0</v>
      </c>
      <c r="F46" s="26" t="n">
        <v>1640.1</v>
      </c>
      <c r="G46" s="4" t="n">
        <f aca="false">IF(D46=0,IF(E46=0,IF(F46=0,0,1),1),1)</f>
        <v>1</v>
      </c>
      <c r="H46" s="4" t="n">
        <f aca="false">IF(C46=0,0,1)</f>
        <v>1</v>
      </c>
      <c r="I46" s="4" t="n">
        <f aca="false">H46-G46</f>
        <v>0</v>
      </c>
    </row>
    <row r="47" s="27" customFormat="true" ht="15.75" hidden="false" customHeight="false" outlineLevel="0" collapsed="false">
      <c r="A47" s="18" t="s">
        <v>49</v>
      </c>
      <c r="B47" s="25" t="s">
        <v>58</v>
      </c>
      <c r="C47" s="26" t="n">
        <v>0</v>
      </c>
      <c r="D47" s="26" t="n">
        <v>8684.5</v>
      </c>
      <c r="E47" s="26" t="n">
        <v>0</v>
      </c>
      <c r="F47" s="26" t="n">
        <v>8684.5</v>
      </c>
      <c r="G47" s="4" t="n">
        <f aca="false">IF(D47=0,IF(E47=0,IF(F47=0,0,1),1),1)</f>
        <v>1</v>
      </c>
      <c r="H47" s="4" t="n">
        <f aca="false">IF(C47=0,0,1)</f>
        <v>0</v>
      </c>
      <c r="I47" s="4" t="n">
        <f aca="false">H47-G47</f>
        <v>-1</v>
      </c>
    </row>
    <row r="48" s="27" customFormat="true" ht="15.75" hidden="false" customHeight="false" outlineLevel="0" collapsed="false">
      <c r="A48" s="18" t="s">
        <v>49</v>
      </c>
      <c r="B48" s="25" t="s">
        <v>59</v>
      </c>
      <c r="C48" s="26" t="n">
        <v>2746.8</v>
      </c>
      <c r="D48" s="26" t="n">
        <v>2808</v>
      </c>
      <c r="E48" s="26" t="n">
        <v>133.4</v>
      </c>
      <c r="F48" s="26" t="n">
        <v>2941.4</v>
      </c>
      <c r="G48" s="4" t="n">
        <f aca="false">IF(D48=0,IF(E48=0,IF(F48=0,0,1),1),1)</f>
        <v>1</v>
      </c>
      <c r="H48" s="4" t="n">
        <f aca="false">IF(C48=0,0,1)</f>
        <v>1</v>
      </c>
      <c r="I48" s="4" t="n">
        <f aca="false">H48-G48</f>
        <v>0</v>
      </c>
    </row>
    <row r="49" s="27" customFormat="true" ht="15.75" hidden="true" customHeight="false" outlineLevel="0" collapsed="false">
      <c r="A49" s="18" t="s">
        <v>60</v>
      </c>
      <c r="B49" s="25" t="s">
        <v>61</v>
      </c>
      <c r="C49" s="26" t="n">
        <v>9258</v>
      </c>
      <c r="D49" s="26" t="n">
        <v>0</v>
      </c>
      <c r="E49" s="26" t="n">
        <v>0</v>
      </c>
      <c r="F49" s="26" t="n">
        <v>0</v>
      </c>
      <c r="G49" s="4" t="n">
        <f aca="false">IF(D49=0,IF(E49=0,IF(F49=0,0,1),1),1)</f>
        <v>0</v>
      </c>
      <c r="H49" s="4" t="n">
        <f aca="false">IF(C49=0,0,1)</f>
        <v>1</v>
      </c>
      <c r="I49" s="4" t="n">
        <f aca="false">H49-G49</f>
        <v>1</v>
      </c>
    </row>
    <row r="50" s="27" customFormat="true" ht="15.75" hidden="true" customHeight="false" outlineLevel="0" collapsed="false">
      <c r="A50" s="18" t="s">
        <v>60</v>
      </c>
      <c r="B50" s="25" t="s">
        <v>58</v>
      </c>
      <c r="C50" s="26" t="n">
        <v>9258</v>
      </c>
      <c r="D50" s="26" t="n">
        <v>0</v>
      </c>
      <c r="E50" s="26" t="n">
        <v>0</v>
      </c>
      <c r="F50" s="26" t="n">
        <v>0</v>
      </c>
      <c r="G50" s="4" t="n">
        <f aca="false">IF(D50=0,IF(E50=0,IF(F50=0,0,1),1),1)</f>
        <v>0</v>
      </c>
      <c r="H50" s="4" t="n">
        <f aca="false">IF(C50=0,0,1)</f>
        <v>1</v>
      </c>
      <c r="I50" s="4" t="n">
        <f aca="false">H50-G50</f>
        <v>1</v>
      </c>
    </row>
    <row r="51" s="24" customFormat="true" ht="15.75" hidden="false" customHeight="false" outlineLevel="0" collapsed="false">
      <c r="A51" s="21"/>
      <c r="B51" s="22" t="s">
        <v>62</v>
      </c>
      <c r="C51" s="23" t="n">
        <v>95313.6</v>
      </c>
      <c r="D51" s="23" t="n">
        <v>100850.8</v>
      </c>
      <c r="E51" s="23" t="n">
        <v>-364.2</v>
      </c>
      <c r="F51" s="23" t="n">
        <v>100486.6</v>
      </c>
      <c r="G51" s="4" t="n">
        <f aca="false">IF(D51=0,IF(E51=0,IF(F51=0,0,1),1),1)</f>
        <v>1</v>
      </c>
      <c r="H51" s="4" t="n">
        <f aca="false">IF(C51=0,0,1)</f>
        <v>1</v>
      </c>
      <c r="I51" s="4" t="n">
        <f aca="false">H51-G51</f>
        <v>0</v>
      </c>
    </row>
    <row r="52" customFormat="false" ht="34.5" hidden="false" customHeight="true" outlineLevel="0" collapsed="false"/>
    <row r="53" customFormat="false" ht="15.75" hidden="false" customHeight="false" outlineLevel="0" collapsed="false">
      <c r="A53" s="5" t="s">
        <v>63</v>
      </c>
    </row>
    <row r="54" customFormat="false" ht="15.75" hidden="false" customHeight="false" outlineLevel="0" collapsed="false">
      <c r="A54" s="5" t="s">
        <v>64</v>
      </c>
    </row>
  </sheetData>
  <autoFilter ref="G1:I54">
    <filterColumn colId="2">
      <filters>
        <filter val="?ㄭ"/>
      </filters>
    </filterColumn>
  </autoFilter>
  <mergeCells count="1">
    <mergeCell ref="B5:D5"/>
  </mergeCells>
  <printOptions headings="false" gridLines="false" gridLinesSet="true" horizontalCentered="false" verticalCentered="false"/>
  <pageMargins left="1.18125" right="0.3937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3:05:36Z</cp:lastPrinted>
  <dcterms:modified xsi:type="dcterms:W3CDTF">2008-05-21T05:32:48Z</dcterms:modified>
  <cp:revision>0</cp:revision>
  <dc:subject/>
  <dc:title/>
</cp:coreProperties>
</file>