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150</definedName>
    <definedName function="false" hidden="false" localSheetId="0" name="_xlnm.Print_Titles" vbProcedure="false">Отчет!$7:$8</definedName>
    <definedName function="false" hidden="true" localSheetId="0" name="_xlnm._FilterDatabase" vbProcedure="false">Отчет!$D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Приложение 13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</t>
    </r>
    <r>
      <rPr>
        <sz val="12"/>
        <rFont val="Times New Roman"/>
        <family val="1"/>
      </rPr>
      <t xml:space="preserve">_</t>
    </r>
  </si>
  <si>
    <t xml:space="preserve">План</t>
  </si>
  <si>
    <t xml:space="preserve">По приобретению и модернизации оборудования  и предметов длительного пользования ЗАТО Северск на 2008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Первона-чальный план 2008г.</t>
  </si>
  <si>
    <t xml:space="preserve">Утв. Думой
ЗАТО Северск 2008г.</t>
  </si>
  <si>
    <t xml:space="preserve">(плюс, минус)</t>
  </si>
  <si>
    <t xml:space="preserve">Уточн. Думой
 ЗАТО Северск 2008г.</t>
  </si>
  <si>
    <t xml:space="preserve"> 1</t>
  </si>
  <si>
    <t xml:space="preserve">Приобретение оборудования за счет средств местного бюджета, в  том числе: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8 год"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 - смета</t>
  </si>
  <si>
    <t xml:space="preserve"> - мероприятия по гражданской обороне</t>
  </si>
  <si>
    <t xml:space="preserve">0400</t>
  </si>
  <si>
    <t xml:space="preserve">Национальная экономика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КООС и ПР</t>
  </si>
  <si>
    <t xml:space="preserve">УКС ЖКХ Т и С</t>
  </si>
  <si>
    <t xml:space="preserve">0412</t>
  </si>
  <si>
    <t xml:space="preserve">УКС ЖКХ Т и С  - содержание МБУ "Центр муниципального имущества"</t>
  </si>
  <si>
    <t xml:space="preserve">0500</t>
  </si>
  <si>
    <t xml:space="preserve">Жилищно-коммунальное хозяйство</t>
  </si>
  <si>
    <t xml:space="preserve">0503</t>
  </si>
  <si>
    <t xml:space="preserve"> - мероприятия по обеспечению первичных мер пожарной безопасности на территории ЗАТО Северск</t>
  </si>
  <si>
    <t xml:space="preserve"> - план мероприятий по обеспечению безопасности людей на водных объектах, охране их жизни и здоровья на территории ЗАТО Северск</t>
  </si>
  <si>
    <t xml:space="preserve">0505</t>
  </si>
  <si>
    <t xml:space="preserve"> - содержание МБУ "Центр муниципального имущества"</t>
  </si>
  <si>
    <t xml:space="preserve"> - расходы МБУ "Центр муниципального имущества" на увеличение нефинансовых активов ЗАТО Северск</t>
  </si>
  <si>
    <t xml:space="preserve">0600</t>
  </si>
  <si>
    <t xml:space="preserve">Охрана окружающей среды</t>
  </si>
  <si>
    <t xml:space="preserve">0603</t>
  </si>
  <si>
    <t xml:space="preserve"> - мероприятия в области охраны окружающей среды и природных ресурсов</t>
  </si>
  <si>
    <t xml:space="preserve">0605</t>
  </si>
  <si>
    <t xml:space="preserve">КООС и ПР 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0702</t>
  </si>
  <si>
    <t xml:space="preserve">Управление образования Администрации ЗАТО Северск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комплексная программа развития образования (общеобразовательные школы)</t>
  </si>
  <si>
    <t xml:space="preserve"> - мероприятия по обеспечению безопасности людей на водных объектах на  территории ЗАТО Северск на 2008-2010 годы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0707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0709</t>
  </si>
  <si>
    <t xml:space="preserve">МУ ОЛ "Зелёный мыс"  - программа на развитие материально-технической базы оздоровительных лагерей</t>
  </si>
  <si>
    <t xml:space="preserve">МУ ЗАТО Северск ДОЛ "Восход"</t>
  </si>
  <si>
    <t xml:space="preserve"> - программа "Развитие материально-технической базы оздоровительных лагерей"</t>
  </si>
  <si>
    <t xml:space="preserve"> - содержание по смете управления</t>
  </si>
  <si>
    <t xml:space="preserve"> - содержание прочих структур</t>
  </si>
  <si>
    <t xml:space="preserve"> - комплексная программа развития образования (дошкольные образовательные учреждения)</t>
  </si>
  <si>
    <t xml:space="preserve"> - комплексная программа развития образования (прочие структуры)</t>
  </si>
  <si>
    <t xml:space="preserve"> - содержание МБУ "Централизованная бухгалтерия"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10</t>
  </si>
  <si>
    <t xml:space="preserve">Комитет по физической культуре и спорту Администрации ЗАТО Северск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  - смета на содержание</t>
  </si>
  <si>
    <t xml:space="preserve">1006</t>
  </si>
  <si>
    <t xml:space="preserve">Управление имущественных отношений Администрации ЗАТО Северск</t>
  </si>
  <si>
    <t xml:space="preserve"> - программа "Диагностика и лечение жителей ЗАТО Северск при заболеваниях желудочно-кишечного тракта и эндокринной системы" на 2008 год</t>
  </si>
  <si>
    <t xml:space="preserve"> - приобретение оборудования, предназначенного при травматологической службы</t>
  </si>
  <si>
    <t xml:space="preserve">Приобретение оборудования за счет субвенции федерального бюджета, в том числе:</t>
  </si>
  <si>
    <t xml:space="preserve">0501</t>
  </si>
  <si>
    <t xml:space="preserve">УКС ЖКХ Т и С  - приобретение лифтов для замены в домах муниципального жилищного фонда</t>
  </si>
  <si>
    <t xml:space="preserve">Управление образования Администрации ЗАТО Северск  - комплексная программа развития образования (дошкольные образовательные учреждения)</t>
  </si>
  <si>
    <t xml:space="preserve">МОУ ЗАТО Северск ДОД СДЮСШОР "Янтарь"</t>
  </si>
  <si>
    <t xml:space="preserve">МОУ ЗАТО Северск ДОД СДЮСШОР "Лидер"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 - содержание УПМ  МОУ "Вечерняя (сменная) школа № 79"</t>
  </si>
  <si>
    <t xml:space="preserve">МУ ДОЛ "Берёзка"  - программа "Развитие материально-технической базы оздоровительных лагерей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"</t>
  </si>
  <si>
    <t xml:space="preserve">МУ ЦДБ</t>
  </si>
  <si>
    <t xml:space="preserve">МУ ЦГБ</t>
  </si>
  <si>
    <t xml:space="preserve">МУ "Археологическая инспекция"</t>
  </si>
  <si>
    <t xml:space="preserve">МУ "МТ "Наш мир"  - мероприятия по празднованию 60-летия города Северска</t>
  </si>
  <si>
    <t xml:space="preserve">МУ "СМТ"  - мероприятия по празднованию 60-летия города Северска</t>
  </si>
  <si>
    <t xml:space="preserve">МУ "Самусьский центр культуры"</t>
  </si>
  <si>
    <t xml:space="preserve">Детский театр  - мероприятия по празднованию 60-летия города Северска</t>
  </si>
  <si>
    <t xml:space="preserve">МУ "СПП"</t>
  </si>
  <si>
    <t xml:space="preserve">0806</t>
  </si>
  <si>
    <t xml:space="preserve">Приобретение оборудования за счет средств субсидии областного бюджета, в том числе:</t>
  </si>
  <si>
    <t xml:space="preserve">Управление внутренних дел  МВД России в городе Северск Томской области  - ОЦП "Профилактика преступлений и иных правонарушений на территории ТО на 2008-2009 годы"</t>
  </si>
  <si>
    <t xml:space="preserve">Приобретение оборудования за счет предпринимательской детельности, в том числе:</t>
  </si>
  <si>
    <t xml:space="preserve">МУ ДОЛ "Берёзка"</t>
  </si>
  <si>
    <t xml:space="preserve">МУ "МТ "Наш мир"</t>
  </si>
  <si>
    <t xml:space="preserve">МУ "СМТ"</t>
  </si>
  <si>
    <t xml:space="preserve">С.М.И. МУ газета "Диалог"</t>
  </si>
  <si>
    <t xml:space="preserve">0804</t>
  </si>
  <si>
    <t xml:space="preserve">Приобретение оборудования за счет остатков субвенции федерального бюджета 2006 года, в том числе:</t>
  </si>
  <si>
    <t xml:space="preserve">УКС ЖКХ Т и С  - приобретение лифтов для замены в домах муниципального жилищного фонда (за счет остатка субвенции ФБ 2007 г.)</t>
  </si>
  <si>
    <t xml:space="preserve">Управление образования Администрации ЗАТО Северск  - содержание общеобразовательных школ</t>
  </si>
  <si>
    <t xml:space="preserve">ВСЕГО: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2.85"/>
    <col collapsed="false" customWidth="true" hidden="true" outlineLevel="0" max="3" min="3" style="3" width="13.7"/>
    <col collapsed="false" customWidth="true" hidden="false" outlineLevel="0" max="6" min="4" style="3" width="13.7"/>
    <col collapsed="false" customWidth="false" hidden="false" outlineLevel="0" max="257" min="7" style="4" width="8.85"/>
  </cols>
  <sheetData>
    <row r="1" customFormat="false" ht="15.75" hidden="false" customHeight="false" outlineLevel="0" collapsed="false">
      <c r="A1" s="5"/>
      <c r="D1" s="3" t="s">
        <v>0</v>
      </c>
    </row>
    <row r="2" customFormat="false" ht="15.75" hidden="false" customHeight="false" outlineLevel="0" collapsed="false">
      <c r="A2" s="1" t="s">
        <v>1</v>
      </c>
      <c r="D2" s="6" t="s">
        <v>2</v>
      </c>
    </row>
    <row r="3" customFormat="false" ht="15.75" hidden="false" customHeight="false" outlineLevel="0" collapsed="false">
      <c r="A3" s="1" t="s">
        <v>1</v>
      </c>
      <c r="D3" s="7" t="s">
        <v>3</v>
      </c>
    </row>
    <row r="4" customFormat="false" ht="15.75" hidden="false" customHeight="false" outlineLevel="0" collapsed="false">
      <c r="A4" s="1" t="s">
        <v>1</v>
      </c>
      <c r="B4" s="8" t="s">
        <v>4</v>
      </c>
      <c r="D4" s="9"/>
      <c r="E4" s="9"/>
    </row>
    <row r="5" customFormat="false" ht="34.5" hidden="false" customHeight="true" outlineLevel="0" collapsed="false">
      <c r="A5" s="1" t="s">
        <v>1</v>
      </c>
      <c r="B5" s="10" t="s">
        <v>5</v>
      </c>
      <c r="C5" s="10"/>
      <c r="D5" s="10"/>
      <c r="E5" s="10"/>
      <c r="F5" s="11"/>
    </row>
    <row r="6" customFormat="false" ht="15.75" hidden="false" customHeight="false" outlineLevel="0" collapsed="false">
      <c r="F6" s="12" t="s">
        <v>6</v>
      </c>
    </row>
    <row r="7" s="18" customFormat="true" ht="68.45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6" t="s">
        <v>11</v>
      </c>
      <c r="F7" s="17" t="s">
        <v>12</v>
      </c>
    </row>
    <row r="8" s="18" customFormat="true" ht="14.45" hidden="false" customHeight="true" outlineLevel="0" collapsed="false">
      <c r="A8" s="19" t="s">
        <v>13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</row>
    <row r="9" customFormat="false" ht="31.5" hidden="false" customHeight="false" outlineLevel="0" collapsed="false">
      <c r="A9" s="19"/>
      <c r="B9" s="22" t="s">
        <v>14</v>
      </c>
      <c r="C9" s="23" t="n">
        <v>22764.6</v>
      </c>
      <c r="D9" s="23" t="n">
        <v>21147.1</v>
      </c>
      <c r="E9" s="23" t="n">
        <v>15702.4</v>
      </c>
      <c r="F9" s="23" t="n">
        <v>36849.5</v>
      </c>
      <c r="G9" s="4" t="n">
        <f aca="false">IF(D9=0,IF(E9=0,IF(F9=0,0,1),1),1)</f>
        <v>1</v>
      </c>
      <c r="H9" s="4" t="n">
        <f aca="false">IF(C9=0,0,1)</f>
        <v>1</v>
      </c>
      <c r="I9" s="4" t="n">
        <f aca="false">H9-G9</f>
        <v>0</v>
      </c>
    </row>
    <row r="10" customFormat="false" ht="15.75" hidden="false" customHeight="false" outlineLevel="0" collapsed="false">
      <c r="A10" s="19" t="s">
        <v>15</v>
      </c>
      <c r="B10" s="22" t="s">
        <v>16</v>
      </c>
      <c r="C10" s="23" t="n">
        <v>6176.7</v>
      </c>
      <c r="D10" s="23" t="n">
        <v>6176.7</v>
      </c>
      <c r="E10" s="23" t="n">
        <v>0</v>
      </c>
      <c r="F10" s="23" t="n">
        <v>6176.7</v>
      </c>
      <c r="G10" s="4" t="n">
        <f aca="false">IF(D10=0,IF(E10=0,IF(F10=0,0,1),1),1)</f>
        <v>1</v>
      </c>
      <c r="H10" s="4" t="n">
        <f aca="false">IF(C10=0,0,1)</f>
        <v>1</v>
      </c>
      <c r="I10" s="4" t="n">
        <f aca="false">H10-G10</f>
        <v>0</v>
      </c>
    </row>
    <row r="11" customFormat="false" ht="15.75" hidden="false" customHeight="false" outlineLevel="0" collapsed="false">
      <c r="A11" s="24" t="s">
        <v>17</v>
      </c>
      <c r="B11" s="25" t="s">
        <v>18</v>
      </c>
      <c r="C11" s="26" t="n">
        <v>1900</v>
      </c>
      <c r="D11" s="26" t="n">
        <v>1900</v>
      </c>
      <c r="E11" s="26" t="n">
        <v>0</v>
      </c>
      <c r="F11" s="26" t="n">
        <v>1900</v>
      </c>
      <c r="G11" s="4" t="n">
        <f aca="false">IF(D11=0,IF(E11=0,IF(F11=0,0,1),1),1)</f>
        <v>1</v>
      </c>
      <c r="H11" s="4" t="n">
        <f aca="false">IF(C11=0,0,1)</f>
        <v>1</v>
      </c>
      <c r="I11" s="4" t="n">
        <f aca="false">H11-G11</f>
        <v>0</v>
      </c>
    </row>
    <row r="12" customFormat="false" ht="15.75" hidden="false" customHeight="false" outlineLevel="0" collapsed="false">
      <c r="A12" s="24" t="s">
        <v>19</v>
      </c>
      <c r="B12" s="25" t="s">
        <v>20</v>
      </c>
      <c r="C12" s="26" t="n">
        <v>3300</v>
      </c>
      <c r="D12" s="26" t="n">
        <v>3300</v>
      </c>
      <c r="E12" s="26" t="n">
        <v>0</v>
      </c>
      <c r="F12" s="26" t="n">
        <v>3300</v>
      </c>
      <c r="G12" s="4" t="n">
        <f aca="false">IF(D12=0,IF(E12=0,IF(F12=0,0,1),1),1)</f>
        <v>1</v>
      </c>
      <c r="H12" s="4" t="n">
        <f aca="false">IF(C12=0,0,1)</f>
        <v>1</v>
      </c>
      <c r="I12" s="4" t="n">
        <f aca="false">H12-G12</f>
        <v>0</v>
      </c>
    </row>
    <row r="13" customFormat="false" ht="31.5" hidden="false" customHeight="false" outlineLevel="0" collapsed="false">
      <c r="A13" s="24" t="s">
        <v>21</v>
      </c>
      <c r="B13" s="25" t="s">
        <v>22</v>
      </c>
      <c r="C13" s="26" t="n">
        <v>800</v>
      </c>
      <c r="D13" s="26" t="n">
        <v>800</v>
      </c>
      <c r="E13" s="26" t="n">
        <v>0</v>
      </c>
      <c r="F13" s="26" t="n">
        <v>800</v>
      </c>
      <c r="G13" s="4" t="n">
        <f aca="false">IF(D13=0,IF(E13=0,IF(F13=0,0,1),1),1)</f>
        <v>1</v>
      </c>
      <c r="H13" s="4" t="n">
        <f aca="false">IF(C13=0,0,1)</f>
        <v>1</v>
      </c>
      <c r="I13" s="4" t="n">
        <f aca="false">H13-G13</f>
        <v>0</v>
      </c>
    </row>
    <row r="14" customFormat="false" ht="15.75" hidden="false" customHeight="false" outlineLevel="0" collapsed="false">
      <c r="A14" s="24" t="s">
        <v>21</v>
      </c>
      <c r="B14" s="25" t="s">
        <v>23</v>
      </c>
      <c r="C14" s="26" t="n">
        <v>176.7</v>
      </c>
      <c r="D14" s="26" t="n">
        <v>176.7</v>
      </c>
      <c r="E14" s="26" t="n">
        <v>0</v>
      </c>
      <c r="F14" s="26" t="n">
        <v>176.7</v>
      </c>
      <c r="G14" s="4" t="n">
        <f aca="false">IF(D14=0,IF(E14=0,IF(F14=0,0,1),1),1)</f>
        <v>1</v>
      </c>
      <c r="H14" s="4" t="n">
        <f aca="false">IF(C14=0,0,1)</f>
        <v>1</v>
      </c>
      <c r="I14" s="4" t="n">
        <f aca="false">H14-G14</f>
        <v>0</v>
      </c>
    </row>
    <row r="15" customFormat="false" ht="15.75" hidden="false" customHeight="false" outlineLevel="0" collapsed="false">
      <c r="A15" s="19" t="s">
        <v>24</v>
      </c>
      <c r="B15" s="22" t="s">
        <v>25</v>
      </c>
      <c r="C15" s="23" t="n">
        <v>28</v>
      </c>
      <c r="D15" s="23" t="n">
        <v>28</v>
      </c>
      <c r="E15" s="23" t="n">
        <v>42</v>
      </c>
      <c r="F15" s="23" t="n">
        <v>70</v>
      </c>
      <c r="G15" s="4" t="n">
        <f aca="false">IF(D15=0,IF(E15=0,IF(F15=0,0,1),1),1)</f>
        <v>1</v>
      </c>
      <c r="H15" s="4" t="n">
        <f aca="false">IF(C15=0,0,1)</f>
        <v>1</v>
      </c>
      <c r="I15" s="4" t="n">
        <f aca="false">H15-G15</f>
        <v>0</v>
      </c>
    </row>
    <row r="16" customFormat="false" ht="31.5" hidden="false" customHeight="false" outlineLevel="0" collapsed="false">
      <c r="A16" s="24" t="s">
        <v>26</v>
      </c>
      <c r="B16" s="25" t="s">
        <v>27</v>
      </c>
      <c r="C16" s="26" t="n">
        <v>28</v>
      </c>
      <c r="D16" s="26" t="n">
        <v>28</v>
      </c>
      <c r="E16" s="26" t="n">
        <v>42</v>
      </c>
      <c r="F16" s="26" t="n">
        <v>70</v>
      </c>
      <c r="G16" s="4" t="n">
        <f aca="false">IF(D16=0,IF(E16=0,IF(F16=0,0,1),1),1)</f>
        <v>1</v>
      </c>
      <c r="H16" s="4" t="n">
        <f aca="false">IF(C16=0,0,1)</f>
        <v>1</v>
      </c>
      <c r="I16" s="4" t="n">
        <f aca="false">H16-G16</f>
        <v>0</v>
      </c>
    </row>
    <row r="17" customFormat="false" ht="31.5" hidden="false" customHeight="false" outlineLevel="0" collapsed="false">
      <c r="A17" s="19" t="s">
        <v>28</v>
      </c>
      <c r="B17" s="22" t="s">
        <v>29</v>
      </c>
      <c r="C17" s="23" t="n">
        <v>6030</v>
      </c>
      <c r="D17" s="23" t="n">
        <v>6500</v>
      </c>
      <c r="E17" s="23" t="n">
        <v>0</v>
      </c>
      <c r="F17" s="23" t="n">
        <v>6500</v>
      </c>
      <c r="G17" s="4" t="n">
        <f aca="false">IF(D17=0,IF(E17=0,IF(F17=0,0,1),1),1)</f>
        <v>1</v>
      </c>
      <c r="H17" s="4" t="n">
        <f aca="false">IF(C17=0,0,1)</f>
        <v>1</v>
      </c>
      <c r="I17" s="4" t="n">
        <f aca="false">H17-G17</f>
        <v>0</v>
      </c>
    </row>
    <row r="18" customFormat="false" ht="31.5" hidden="false" customHeight="false" outlineLevel="0" collapsed="false">
      <c r="A18" s="24" t="s">
        <v>30</v>
      </c>
      <c r="B18" s="25" t="s">
        <v>31</v>
      </c>
      <c r="C18" s="26" t="n">
        <v>5030</v>
      </c>
      <c r="D18" s="26" t="n">
        <v>5500</v>
      </c>
      <c r="E18" s="26" t="n">
        <v>0</v>
      </c>
      <c r="F18" s="26" t="n">
        <v>5500</v>
      </c>
      <c r="G18" s="4" t="n">
        <f aca="false">IF(D18=0,IF(E18=0,IF(F18=0,0,1),1),1)</f>
        <v>1</v>
      </c>
      <c r="H18" s="4" t="n">
        <f aca="false">IF(C18=0,0,1)</f>
        <v>1</v>
      </c>
      <c r="I18" s="4" t="n">
        <f aca="false">H18-G18</f>
        <v>0</v>
      </c>
    </row>
    <row r="19" customFormat="false" ht="15.75" hidden="false" customHeight="false" outlineLevel="0" collapsed="false">
      <c r="A19" s="19" t="s">
        <v>30</v>
      </c>
      <c r="B19" s="22" t="s">
        <v>32</v>
      </c>
      <c r="C19" s="23" t="n">
        <v>0</v>
      </c>
      <c r="D19" s="23" t="n">
        <v>65</v>
      </c>
      <c r="E19" s="23" t="n">
        <v>0</v>
      </c>
      <c r="F19" s="23" t="n">
        <v>65</v>
      </c>
      <c r="G19" s="4" t="n">
        <f aca="false">IF(D19=0,IF(E19=0,IF(F19=0,0,1),1),1)</f>
        <v>1</v>
      </c>
      <c r="H19" s="4" t="n">
        <f aca="false">IF(C19=0,0,1)</f>
        <v>0</v>
      </c>
      <c r="I19" s="4" t="n">
        <f aca="false">H19-G19</f>
        <v>-1</v>
      </c>
    </row>
    <row r="20" customFormat="false" ht="31.5" hidden="false" customHeight="false" outlineLevel="0" collapsed="false">
      <c r="A20" s="19" t="s">
        <v>30</v>
      </c>
      <c r="B20" s="22" t="s">
        <v>33</v>
      </c>
      <c r="C20" s="23" t="n">
        <v>2964</v>
      </c>
      <c r="D20" s="23" t="n">
        <v>4419</v>
      </c>
      <c r="E20" s="23" t="n">
        <v>0</v>
      </c>
      <c r="F20" s="23" t="n">
        <v>4419</v>
      </c>
      <c r="G20" s="4" t="n">
        <f aca="false">IF(D20=0,IF(E20=0,IF(F20=0,0,1),1),1)</f>
        <v>1</v>
      </c>
      <c r="H20" s="4" t="n">
        <f aca="false">IF(C20=0,0,1)</f>
        <v>1</v>
      </c>
      <c r="I20" s="4" t="n">
        <f aca="false">H20-G20</f>
        <v>0</v>
      </c>
    </row>
    <row r="21" customFormat="false" ht="31.5" hidden="false" customHeight="false" outlineLevel="0" collapsed="false">
      <c r="A21" s="19" t="s">
        <v>30</v>
      </c>
      <c r="B21" s="22" t="s">
        <v>34</v>
      </c>
      <c r="C21" s="23" t="n">
        <v>2066</v>
      </c>
      <c r="D21" s="23" t="n">
        <v>1016</v>
      </c>
      <c r="E21" s="23" t="n">
        <v>0</v>
      </c>
      <c r="F21" s="23" t="n">
        <v>1016</v>
      </c>
      <c r="G21" s="4" t="n">
        <f aca="false">IF(D21=0,IF(E21=0,IF(F21=0,0,1),1),1)</f>
        <v>1</v>
      </c>
      <c r="H21" s="4" t="n">
        <f aca="false">IF(C21=0,0,1)</f>
        <v>1</v>
      </c>
      <c r="I21" s="4" t="n">
        <f aca="false">H21-G21</f>
        <v>0</v>
      </c>
    </row>
    <row r="22" customFormat="false" ht="31.5" hidden="false" customHeight="false" outlineLevel="0" collapsed="false">
      <c r="A22" s="24" t="s">
        <v>35</v>
      </c>
      <c r="B22" s="25" t="s">
        <v>36</v>
      </c>
      <c r="C22" s="26" t="n">
        <v>1000</v>
      </c>
      <c r="D22" s="26" t="n">
        <v>1000</v>
      </c>
      <c r="E22" s="26" t="n">
        <v>0</v>
      </c>
      <c r="F22" s="26" t="n">
        <v>1000</v>
      </c>
      <c r="G22" s="4" t="n">
        <f aca="false">IF(D22=0,IF(E22=0,IF(F22=0,0,1),1),1)</f>
        <v>1</v>
      </c>
      <c r="H22" s="4" t="n">
        <f aca="false">IF(C22=0,0,1)</f>
        <v>1</v>
      </c>
      <c r="I22" s="4" t="n">
        <f aca="false">H22-G22</f>
        <v>0</v>
      </c>
    </row>
    <row r="23" customFormat="false" ht="15.75" hidden="false" customHeight="false" outlineLevel="0" collapsed="false">
      <c r="A23" s="19" t="s">
        <v>35</v>
      </c>
      <c r="B23" s="22" t="s">
        <v>37</v>
      </c>
      <c r="C23" s="23" t="n">
        <v>238.1</v>
      </c>
      <c r="D23" s="23" t="n">
        <v>238.1</v>
      </c>
      <c r="E23" s="23" t="n">
        <v>0</v>
      </c>
      <c r="F23" s="23" t="n">
        <v>238.1</v>
      </c>
      <c r="G23" s="4" t="n">
        <f aca="false">IF(D23=0,IF(E23=0,IF(F23=0,0,1),1),1)</f>
        <v>1</v>
      </c>
      <c r="H23" s="4" t="n">
        <f aca="false">IF(C23=0,0,1)</f>
        <v>1</v>
      </c>
      <c r="I23" s="4" t="n">
        <f aca="false">H23-G23</f>
        <v>0</v>
      </c>
    </row>
    <row r="24" customFormat="false" ht="15.75" hidden="false" customHeight="false" outlineLevel="0" collapsed="false">
      <c r="A24" s="19" t="s">
        <v>35</v>
      </c>
      <c r="B24" s="22" t="s">
        <v>38</v>
      </c>
      <c r="C24" s="23" t="n">
        <v>761.9</v>
      </c>
      <c r="D24" s="23" t="n">
        <v>761.9</v>
      </c>
      <c r="E24" s="23" t="n">
        <v>0</v>
      </c>
      <c r="F24" s="23" t="n">
        <v>761.9</v>
      </c>
      <c r="G24" s="4" t="n">
        <f aca="false">IF(D24=0,IF(E24=0,IF(F24=0,0,1),1),1)</f>
        <v>1</v>
      </c>
      <c r="H24" s="4" t="n">
        <f aca="false">IF(C24=0,0,1)</f>
        <v>1</v>
      </c>
      <c r="I24" s="4" t="n">
        <f aca="false">H24-G24</f>
        <v>0</v>
      </c>
    </row>
    <row r="25" customFormat="false" ht="15.75" hidden="false" customHeight="false" outlineLevel="0" collapsed="false">
      <c r="A25" s="19" t="s">
        <v>39</v>
      </c>
      <c r="B25" s="22" t="s">
        <v>40</v>
      </c>
      <c r="C25" s="23" t="n">
        <v>1700</v>
      </c>
      <c r="D25" s="23" t="n">
        <v>1744</v>
      </c>
      <c r="E25" s="23" t="n">
        <v>219</v>
      </c>
      <c r="F25" s="23" t="n">
        <v>1963</v>
      </c>
      <c r="G25" s="4" t="n">
        <f aca="false">IF(D25=0,IF(E25=0,IF(F25=0,0,1),1),1)</f>
        <v>1</v>
      </c>
      <c r="H25" s="4" t="n">
        <f aca="false">IF(C25=0,0,1)</f>
        <v>1</v>
      </c>
      <c r="I25" s="4" t="n">
        <f aca="false">H25-G25</f>
        <v>0</v>
      </c>
    </row>
    <row r="26" customFormat="false" ht="31.5" hidden="false" customHeight="false" outlineLevel="0" collapsed="false">
      <c r="A26" s="24" t="s">
        <v>41</v>
      </c>
      <c r="B26" s="25" t="s">
        <v>42</v>
      </c>
      <c r="C26" s="26" t="n">
        <v>1000</v>
      </c>
      <c r="D26" s="26" t="n">
        <v>1044</v>
      </c>
      <c r="E26" s="26" t="n">
        <v>0</v>
      </c>
      <c r="F26" s="26" t="n">
        <v>1044</v>
      </c>
      <c r="G26" s="4" t="n">
        <f aca="false">IF(D26=0,IF(E26=0,IF(F26=0,0,1),1),1)</f>
        <v>1</v>
      </c>
      <c r="H26" s="4" t="n">
        <f aca="false">IF(C26=0,0,1)</f>
        <v>1</v>
      </c>
      <c r="I26" s="4" t="n">
        <f aca="false">H26-G26</f>
        <v>0</v>
      </c>
    </row>
    <row r="27" customFormat="false" ht="15.75" hidden="false" customHeight="false" outlineLevel="0" collapsed="false">
      <c r="A27" s="24" t="s">
        <v>41</v>
      </c>
      <c r="B27" s="25" t="s">
        <v>43</v>
      </c>
      <c r="C27" s="26" t="n">
        <v>0</v>
      </c>
      <c r="D27" s="26" t="n">
        <v>200</v>
      </c>
      <c r="E27" s="26" t="n">
        <v>0</v>
      </c>
      <c r="F27" s="26" t="n">
        <v>200</v>
      </c>
      <c r="G27" s="4" t="n">
        <f aca="false">IF(D27=0,IF(E27=0,IF(F27=0,0,1),1),1)</f>
        <v>1</v>
      </c>
      <c r="H27" s="4" t="n">
        <f aca="false">IF(C27=0,0,1)</f>
        <v>0</v>
      </c>
      <c r="I27" s="4" t="n">
        <f aca="false">H27-G27</f>
        <v>-1</v>
      </c>
    </row>
    <row r="28" customFormat="false" ht="15.75" hidden="false" customHeight="false" outlineLevel="0" collapsed="false">
      <c r="A28" s="24" t="s">
        <v>41</v>
      </c>
      <c r="B28" s="25" t="s">
        <v>44</v>
      </c>
      <c r="C28" s="26" t="n">
        <v>500</v>
      </c>
      <c r="D28" s="26" t="n">
        <v>500</v>
      </c>
      <c r="E28" s="26" t="n">
        <v>219</v>
      </c>
      <c r="F28" s="26" t="n">
        <v>719</v>
      </c>
      <c r="G28" s="4" t="n">
        <f aca="false">IF(D28=0,IF(E28=0,IF(F28=0,0,1),1),1)</f>
        <v>1</v>
      </c>
      <c r="H28" s="4" t="n">
        <f aca="false">IF(C28=0,0,1)</f>
        <v>1</v>
      </c>
      <c r="I28" s="4" t="n">
        <f aca="false">H28-G28</f>
        <v>0</v>
      </c>
    </row>
    <row r="29" customFormat="false" ht="31.5" hidden="true" customHeight="false" outlineLevel="0" collapsed="false">
      <c r="A29" s="24" t="s">
        <v>45</v>
      </c>
      <c r="B29" s="25" t="s">
        <v>46</v>
      </c>
      <c r="C29" s="26" t="n">
        <v>200</v>
      </c>
      <c r="D29" s="26" t="n">
        <v>0</v>
      </c>
      <c r="E29" s="26" t="n">
        <v>0</v>
      </c>
      <c r="F29" s="26" t="n">
        <v>0</v>
      </c>
      <c r="G29" s="4" t="n">
        <f aca="false">IF(D29=0,IF(E29=0,IF(F29=0,0,1),1),1)</f>
        <v>0</v>
      </c>
      <c r="H29" s="4" t="n">
        <f aca="false">IF(C29=0,0,1)</f>
        <v>1</v>
      </c>
      <c r="I29" s="4" t="n">
        <f aca="false">H29-G29</f>
        <v>1</v>
      </c>
    </row>
    <row r="30" customFormat="false" ht="15.75" hidden="false" customHeight="false" outlineLevel="0" collapsed="false">
      <c r="A30" s="19" t="s">
        <v>47</v>
      </c>
      <c r="B30" s="22" t="s">
        <v>48</v>
      </c>
      <c r="C30" s="23" t="n">
        <v>0</v>
      </c>
      <c r="D30" s="23" t="n">
        <v>1756</v>
      </c>
      <c r="E30" s="23" t="n">
        <v>5346</v>
      </c>
      <c r="F30" s="23" t="n">
        <v>7102</v>
      </c>
      <c r="G30" s="4" t="n">
        <f aca="false">IF(D30=0,IF(E30=0,IF(F30=0,0,1),1),1)</f>
        <v>1</v>
      </c>
      <c r="H30" s="4" t="n">
        <f aca="false">IF(C30=0,0,1)</f>
        <v>0</v>
      </c>
      <c r="I30" s="4" t="n">
        <f aca="false">H30-G30</f>
        <v>-1</v>
      </c>
    </row>
    <row r="31" customFormat="false" ht="15.75" hidden="false" customHeight="false" outlineLevel="0" collapsed="false">
      <c r="A31" s="24" t="s">
        <v>49</v>
      </c>
      <c r="B31" s="25" t="s">
        <v>44</v>
      </c>
      <c r="C31" s="26" t="n">
        <v>0</v>
      </c>
      <c r="D31" s="26" t="n">
        <v>1556</v>
      </c>
      <c r="E31" s="26" t="n">
        <v>446</v>
      </c>
      <c r="F31" s="26" t="n">
        <v>2002</v>
      </c>
      <c r="G31" s="4" t="n">
        <f aca="false">IF(D31=0,IF(E31=0,IF(F31=0,0,1),1),1)</f>
        <v>1</v>
      </c>
      <c r="H31" s="4" t="n">
        <f aca="false">IF(C31=0,0,1)</f>
        <v>0</v>
      </c>
      <c r="I31" s="4" t="n">
        <f aca="false">H31-G31</f>
        <v>-1</v>
      </c>
    </row>
    <row r="32" customFormat="false" ht="31.5" hidden="false" customHeight="false" outlineLevel="0" collapsed="false">
      <c r="A32" s="19" t="s">
        <v>49</v>
      </c>
      <c r="B32" s="22" t="s">
        <v>50</v>
      </c>
      <c r="C32" s="23" t="n">
        <v>0</v>
      </c>
      <c r="D32" s="23" t="n">
        <v>706</v>
      </c>
      <c r="E32" s="23" t="n">
        <v>446</v>
      </c>
      <c r="F32" s="23" t="n">
        <v>1152</v>
      </c>
      <c r="G32" s="4" t="n">
        <f aca="false">IF(D32=0,IF(E32=0,IF(F32=0,0,1),1),1)</f>
        <v>1</v>
      </c>
      <c r="H32" s="4" t="n">
        <f aca="false">IF(C32=0,0,1)</f>
        <v>0</v>
      </c>
      <c r="I32" s="4" t="n">
        <f aca="false">H32-G32</f>
        <v>-1</v>
      </c>
    </row>
    <row r="33" customFormat="false" ht="47.25" hidden="false" customHeight="false" outlineLevel="0" collapsed="false">
      <c r="A33" s="19" t="s">
        <v>49</v>
      </c>
      <c r="B33" s="22" t="s">
        <v>51</v>
      </c>
      <c r="C33" s="23" t="n">
        <v>0</v>
      </c>
      <c r="D33" s="23" t="n">
        <v>850</v>
      </c>
      <c r="E33" s="23" t="n">
        <v>0</v>
      </c>
      <c r="F33" s="23" t="n">
        <v>850</v>
      </c>
      <c r="G33" s="4" t="n">
        <f aca="false">IF(D33=0,IF(E33=0,IF(F33=0,0,1),1),1)</f>
        <v>1</v>
      </c>
      <c r="H33" s="4" t="n">
        <f aca="false">IF(C33=0,0,1)</f>
        <v>0</v>
      </c>
      <c r="I33" s="4" t="n">
        <f aca="false">H33-G33</f>
        <v>-1</v>
      </c>
    </row>
    <row r="34" customFormat="false" ht="15.75" hidden="false" customHeight="false" outlineLevel="0" collapsed="false">
      <c r="A34" s="24" t="s">
        <v>52</v>
      </c>
      <c r="B34" s="25" t="s">
        <v>44</v>
      </c>
      <c r="C34" s="26" t="n">
        <v>0</v>
      </c>
      <c r="D34" s="26" t="n">
        <v>200</v>
      </c>
      <c r="E34" s="26" t="n">
        <v>4900</v>
      </c>
      <c r="F34" s="26" t="n">
        <v>5100</v>
      </c>
      <c r="G34" s="4" t="n">
        <f aca="false">IF(D34=0,IF(E34=0,IF(F34=0,0,1),1),1)</f>
        <v>1</v>
      </c>
      <c r="H34" s="4" t="n">
        <f aca="false">IF(C34=0,0,1)</f>
        <v>0</v>
      </c>
      <c r="I34" s="4" t="n">
        <f aca="false">H34-G34</f>
        <v>-1</v>
      </c>
    </row>
    <row r="35" customFormat="false" ht="15.75" hidden="false" customHeight="false" outlineLevel="0" collapsed="false">
      <c r="A35" s="19" t="s">
        <v>52</v>
      </c>
      <c r="B35" s="22" t="s">
        <v>53</v>
      </c>
      <c r="C35" s="23" t="n">
        <v>0</v>
      </c>
      <c r="D35" s="23" t="n">
        <v>200</v>
      </c>
      <c r="E35" s="23" t="n">
        <v>0</v>
      </c>
      <c r="F35" s="23" t="n">
        <v>200</v>
      </c>
      <c r="G35" s="4" t="n">
        <f aca="false">IF(D35=0,IF(E35=0,IF(F35=0,0,1),1),1)</f>
        <v>1</v>
      </c>
      <c r="H35" s="4" t="n">
        <f aca="false">IF(C35=0,0,1)</f>
        <v>0</v>
      </c>
      <c r="I35" s="4" t="n">
        <f aca="false">H35-G35</f>
        <v>-1</v>
      </c>
    </row>
    <row r="36" customFormat="false" ht="31.5" hidden="false" customHeight="false" outlineLevel="0" collapsed="false">
      <c r="A36" s="19" t="s">
        <v>52</v>
      </c>
      <c r="B36" s="22" t="s">
        <v>54</v>
      </c>
      <c r="C36" s="23" t="n">
        <v>0</v>
      </c>
      <c r="D36" s="23" t="n">
        <v>0</v>
      </c>
      <c r="E36" s="23" t="n">
        <v>4900</v>
      </c>
      <c r="F36" s="23" t="n">
        <v>4900</v>
      </c>
      <c r="G36" s="4" t="n">
        <f aca="false">IF(D36=0,IF(E36=0,IF(F36=0,0,1),1),1)</f>
        <v>1</v>
      </c>
      <c r="H36" s="4" t="n">
        <f aca="false">IF(C36=0,0,1)</f>
        <v>0</v>
      </c>
      <c r="I36" s="4" t="n">
        <f aca="false">H36-G36</f>
        <v>-1</v>
      </c>
    </row>
    <row r="37" customFormat="false" ht="15.75" hidden="false" customHeight="false" outlineLevel="0" collapsed="false">
      <c r="A37" s="19" t="s">
        <v>55</v>
      </c>
      <c r="B37" s="22" t="s">
        <v>56</v>
      </c>
      <c r="C37" s="23" t="n">
        <v>230</v>
      </c>
      <c r="D37" s="23" t="n">
        <v>30</v>
      </c>
      <c r="E37" s="23" t="n">
        <v>0</v>
      </c>
      <c r="F37" s="23" t="n">
        <v>30</v>
      </c>
      <c r="G37" s="4" t="n">
        <f aca="false">IF(D37=0,IF(E37=0,IF(F37=0,0,1),1),1)</f>
        <v>1</v>
      </c>
      <c r="H37" s="4" t="n">
        <f aca="false">IF(C37=0,0,1)</f>
        <v>1</v>
      </c>
      <c r="I37" s="4" t="n">
        <f aca="false">H37-G37</f>
        <v>0</v>
      </c>
    </row>
    <row r="38" customFormat="false" ht="15.75" hidden="true" customHeight="false" outlineLevel="0" collapsed="false">
      <c r="A38" s="24" t="s">
        <v>57</v>
      </c>
      <c r="B38" s="25" t="s">
        <v>43</v>
      </c>
      <c r="C38" s="26" t="n">
        <v>230</v>
      </c>
      <c r="D38" s="26" t="n">
        <v>0</v>
      </c>
      <c r="E38" s="26" t="n">
        <v>0</v>
      </c>
      <c r="F38" s="26" t="n">
        <v>0</v>
      </c>
      <c r="G38" s="4" t="n">
        <f aca="false">IF(D38=0,IF(E38=0,IF(F38=0,0,1),1),1)</f>
        <v>0</v>
      </c>
      <c r="H38" s="4" t="n">
        <f aca="false">IF(C38=0,0,1)</f>
        <v>1</v>
      </c>
      <c r="I38" s="4" t="n">
        <f aca="false">H38-G38</f>
        <v>1</v>
      </c>
    </row>
    <row r="39" customFormat="false" ht="15.75" hidden="true" customHeight="false" outlineLevel="0" collapsed="false">
      <c r="A39" s="19" t="s">
        <v>57</v>
      </c>
      <c r="B39" s="22" t="s">
        <v>37</v>
      </c>
      <c r="C39" s="23" t="n">
        <v>200</v>
      </c>
      <c r="D39" s="23" t="n">
        <v>0</v>
      </c>
      <c r="E39" s="23" t="n">
        <v>0</v>
      </c>
      <c r="F39" s="23" t="n">
        <v>0</v>
      </c>
      <c r="G39" s="4" t="n">
        <f aca="false">IF(D39=0,IF(E39=0,IF(F39=0,0,1),1),1)</f>
        <v>0</v>
      </c>
      <c r="H39" s="4" t="n">
        <f aca="false">IF(C39=0,0,1)</f>
        <v>1</v>
      </c>
      <c r="I39" s="4" t="n">
        <f aca="false">H39-G39</f>
        <v>1</v>
      </c>
    </row>
    <row r="40" customFormat="false" ht="31.5" hidden="true" customHeight="false" outlineLevel="0" collapsed="false">
      <c r="A40" s="19" t="s">
        <v>57</v>
      </c>
      <c r="B40" s="22" t="s">
        <v>58</v>
      </c>
      <c r="C40" s="23" t="n">
        <v>30</v>
      </c>
      <c r="D40" s="23" t="n">
        <v>0</v>
      </c>
      <c r="E40" s="23" t="n">
        <v>0</v>
      </c>
      <c r="F40" s="23" t="n">
        <v>0</v>
      </c>
      <c r="G40" s="4" t="n">
        <f aca="false">IF(D40=0,IF(E40=0,IF(F40=0,0,1),1),1)</f>
        <v>0</v>
      </c>
      <c r="H40" s="4" t="n">
        <f aca="false">IF(C40=0,0,1)</f>
        <v>1</v>
      </c>
      <c r="I40" s="4" t="n">
        <f aca="false">H40-G40</f>
        <v>1</v>
      </c>
    </row>
    <row r="41" customFormat="false" ht="31.5" hidden="false" customHeight="false" outlineLevel="0" collapsed="false">
      <c r="A41" s="24" t="s">
        <v>59</v>
      </c>
      <c r="B41" s="25" t="s">
        <v>60</v>
      </c>
      <c r="C41" s="26" t="n">
        <v>0</v>
      </c>
      <c r="D41" s="26" t="n">
        <v>30</v>
      </c>
      <c r="E41" s="26" t="n">
        <v>0</v>
      </c>
      <c r="F41" s="26" t="n">
        <v>30</v>
      </c>
      <c r="G41" s="4" t="n">
        <f aca="false">IF(D41=0,IF(E41=0,IF(F41=0,0,1),1),1)</f>
        <v>1</v>
      </c>
      <c r="H41" s="4" t="n">
        <f aca="false">IF(C41=0,0,1)</f>
        <v>0</v>
      </c>
      <c r="I41" s="4" t="n">
        <f aca="false">H41-G41</f>
        <v>-1</v>
      </c>
    </row>
    <row r="42" customFormat="false" ht="15.75" hidden="false" customHeight="false" outlineLevel="0" collapsed="false">
      <c r="A42" s="19" t="s">
        <v>61</v>
      </c>
      <c r="B42" s="22" t="s">
        <v>62</v>
      </c>
      <c r="C42" s="23" t="n">
        <v>6879.9</v>
      </c>
      <c r="D42" s="23" t="n">
        <v>3907.8</v>
      </c>
      <c r="E42" s="23" t="n">
        <v>1830.8</v>
      </c>
      <c r="F42" s="23" t="n">
        <v>5738.6</v>
      </c>
      <c r="G42" s="4" t="n">
        <f aca="false">IF(D42=0,IF(E42=0,IF(F42=0,0,1),1),1)</f>
        <v>1</v>
      </c>
      <c r="H42" s="4" t="n">
        <f aca="false">IF(C42=0,0,1)</f>
        <v>1</v>
      </c>
      <c r="I42" s="4" t="n">
        <f aca="false">H42-G42</f>
        <v>0</v>
      </c>
    </row>
    <row r="43" customFormat="false" ht="31.5" hidden="false" customHeight="false" outlineLevel="0" collapsed="false">
      <c r="A43" s="24" t="s">
        <v>63</v>
      </c>
      <c r="B43" s="25" t="s">
        <v>64</v>
      </c>
      <c r="C43" s="26" t="n">
        <v>0</v>
      </c>
      <c r="D43" s="26" t="n">
        <v>0</v>
      </c>
      <c r="E43" s="26" t="n">
        <v>161.4</v>
      </c>
      <c r="F43" s="26" t="n">
        <v>161.4</v>
      </c>
      <c r="G43" s="4" t="n">
        <f aca="false">IF(D43=0,IF(E43=0,IF(F43=0,0,1),1),1)</f>
        <v>1</v>
      </c>
      <c r="H43" s="4" t="n">
        <f aca="false">IF(C43=0,0,1)</f>
        <v>0</v>
      </c>
      <c r="I43" s="4" t="n">
        <f aca="false">H43-G43</f>
        <v>-1</v>
      </c>
    </row>
    <row r="44" customFormat="false" ht="15.75" hidden="false" customHeight="false" outlineLevel="0" collapsed="false">
      <c r="A44" s="24" t="s">
        <v>65</v>
      </c>
      <c r="B44" s="25" t="s">
        <v>66</v>
      </c>
      <c r="C44" s="26" t="n">
        <v>5153.7</v>
      </c>
      <c r="D44" s="26" t="n">
        <v>0</v>
      </c>
      <c r="E44" s="26" t="n">
        <v>603.4</v>
      </c>
      <c r="F44" s="26" t="n">
        <v>603.4</v>
      </c>
      <c r="G44" s="4" t="n">
        <f aca="false">IF(D44=0,IF(E44=0,IF(F44=0,0,1),1),1)</f>
        <v>1</v>
      </c>
      <c r="H44" s="4" t="n">
        <f aca="false">IF(C44=0,0,1)</f>
        <v>1</v>
      </c>
      <c r="I44" s="4" t="n">
        <f aca="false">H44-G44</f>
        <v>0</v>
      </c>
    </row>
    <row r="45" customFormat="false" ht="15.75" hidden="false" customHeight="false" outlineLevel="0" collapsed="false">
      <c r="A45" s="19" t="s">
        <v>65</v>
      </c>
      <c r="B45" s="22" t="s">
        <v>67</v>
      </c>
      <c r="C45" s="23" t="n">
        <v>0</v>
      </c>
      <c r="D45" s="23" t="n">
        <v>0</v>
      </c>
      <c r="E45" s="23" t="n">
        <v>50</v>
      </c>
      <c r="F45" s="23" t="n">
        <v>50</v>
      </c>
      <c r="G45" s="4" t="n">
        <f aca="false">IF(D45=0,IF(E45=0,IF(F45=0,0,1),1),1)</f>
        <v>1</v>
      </c>
      <c r="H45" s="4" t="n">
        <f aca="false">IF(C45=0,0,1)</f>
        <v>0</v>
      </c>
      <c r="I45" s="4" t="n">
        <f aca="false">H45-G45</f>
        <v>-1</v>
      </c>
    </row>
    <row r="46" customFormat="false" ht="31.5" hidden="false" customHeight="false" outlineLevel="0" collapsed="false">
      <c r="A46" s="19" t="s">
        <v>65</v>
      </c>
      <c r="B46" s="22" t="s">
        <v>68</v>
      </c>
      <c r="C46" s="23" t="n">
        <v>0</v>
      </c>
      <c r="D46" s="23" t="n">
        <v>0</v>
      </c>
      <c r="E46" s="23" t="n">
        <v>553.4</v>
      </c>
      <c r="F46" s="23" t="n">
        <v>553.4</v>
      </c>
      <c r="G46" s="4" t="n">
        <f aca="false">IF(D46=0,IF(E46=0,IF(F46=0,0,1),1),1)</f>
        <v>1</v>
      </c>
      <c r="H46" s="4" t="n">
        <f aca="false">IF(C46=0,0,1)</f>
        <v>0</v>
      </c>
      <c r="I46" s="4" t="n">
        <f aca="false">H46-G46</f>
        <v>-1</v>
      </c>
    </row>
    <row r="47" customFormat="false" ht="31.5" hidden="true" customHeight="false" outlineLevel="0" collapsed="false">
      <c r="A47" s="19" t="s">
        <v>65</v>
      </c>
      <c r="B47" s="22" t="s">
        <v>69</v>
      </c>
      <c r="C47" s="23" t="n">
        <v>5000</v>
      </c>
      <c r="D47" s="23" t="n">
        <v>0</v>
      </c>
      <c r="E47" s="23" t="n">
        <v>0</v>
      </c>
      <c r="F47" s="23" t="n">
        <v>0</v>
      </c>
      <c r="G47" s="4" t="n">
        <f aca="false">IF(D47=0,IF(E47=0,IF(F47=0,0,1),1),1)</f>
        <v>0</v>
      </c>
      <c r="H47" s="4" t="n">
        <f aca="false">IF(C47=0,0,1)</f>
        <v>1</v>
      </c>
      <c r="I47" s="4" t="n">
        <f aca="false">H47-G47</f>
        <v>1</v>
      </c>
    </row>
    <row r="48" customFormat="false" ht="47.25" hidden="true" customHeight="false" outlineLevel="0" collapsed="false">
      <c r="A48" s="19" t="s">
        <v>65</v>
      </c>
      <c r="B48" s="22" t="s">
        <v>70</v>
      </c>
      <c r="C48" s="23" t="n">
        <v>153.7</v>
      </c>
      <c r="D48" s="23" t="n">
        <v>0</v>
      </c>
      <c r="E48" s="23" t="n">
        <v>0</v>
      </c>
      <c r="F48" s="23" t="n">
        <v>0</v>
      </c>
      <c r="G48" s="4" t="n">
        <f aca="false">IF(D48=0,IF(E48=0,IF(F48=0,0,1),1),1)</f>
        <v>0</v>
      </c>
      <c r="H48" s="4" t="n">
        <f aca="false">IF(C48=0,0,1)</f>
        <v>1</v>
      </c>
      <c r="I48" s="4" t="n">
        <f aca="false">H48-G48</f>
        <v>1</v>
      </c>
    </row>
    <row r="49" customFormat="false" ht="31.5" hidden="false" customHeight="false" outlineLevel="0" collapsed="false">
      <c r="A49" s="24" t="s">
        <v>65</v>
      </c>
      <c r="B49" s="25" t="s">
        <v>71</v>
      </c>
      <c r="C49" s="26" t="n">
        <v>0</v>
      </c>
      <c r="D49" s="26" t="n">
        <v>122.6</v>
      </c>
      <c r="E49" s="26" t="n">
        <v>0</v>
      </c>
      <c r="F49" s="26" t="n">
        <v>122.6</v>
      </c>
      <c r="G49" s="4" t="n">
        <f aca="false">IF(D49=0,IF(E49=0,IF(F49=0,0,1),1),1)</f>
        <v>1</v>
      </c>
      <c r="H49" s="4" t="n">
        <f aca="false">IF(C49=0,0,1)</f>
        <v>0</v>
      </c>
      <c r="I49" s="4" t="n">
        <f aca="false">H49-G49</f>
        <v>-1</v>
      </c>
    </row>
    <row r="50" customFormat="false" ht="15.75" hidden="false" customHeight="false" outlineLevel="0" collapsed="false">
      <c r="A50" s="24" t="s">
        <v>65</v>
      </c>
      <c r="B50" s="25" t="s">
        <v>72</v>
      </c>
      <c r="C50" s="26" t="n">
        <v>0</v>
      </c>
      <c r="D50" s="26" t="n">
        <v>7</v>
      </c>
      <c r="E50" s="26" t="n">
        <v>0</v>
      </c>
      <c r="F50" s="26" t="n">
        <v>7</v>
      </c>
      <c r="G50" s="4" t="n">
        <f aca="false">IF(D50=0,IF(E50=0,IF(F50=0,0,1),1),1)</f>
        <v>1</v>
      </c>
      <c r="H50" s="4" t="n">
        <f aca="false">IF(C50=0,0,1)</f>
        <v>0</v>
      </c>
      <c r="I50" s="4" t="n">
        <f aca="false">H50-G50</f>
        <v>-1</v>
      </c>
    </row>
    <row r="51" customFormat="false" ht="15.75" hidden="false" customHeight="false" outlineLevel="0" collapsed="false">
      <c r="A51" s="24" t="s">
        <v>73</v>
      </c>
      <c r="B51" s="25" t="s">
        <v>74</v>
      </c>
      <c r="C51" s="26" t="n">
        <v>170</v>
      </c>
      <c r="D51" s="26" t="n">
        <v>156.2</v>
      </c>
      <c r="E51" s="26" t="n">
        <v>0</v>
      </c>
      <c r="F51" s="26" t="n">
        <v>156.2</v>
      </c>
      <c r="G51" s="4" t="n">
        <f aca="false">IF(D51=0,IF(E51=0,IF(F51=0,0,1),1),1)</f>
        <v>1</v>
      </c>
      <c r="H51" s="4" t="n">
        <f aca="false">IF(C51=0,0,1)</f>
        <v>1</v>
      </c>
      <c r="I51" s="4" t="n">
        <f aca="false">H51-G51</f>
        <v>0</v>
      </c>
    </row>
    <row r="52" customFormat="false" ht="15.75" hidden="false" customHeight="false" outlineLevel="0" collapsed="false">
      <c r="A52" s="19" t="s">
        <v>73</v>
      </c>
      <c r="B52" s="22" t="s">
        <v>37</v>
      </c>
      <c r="C52" s="23" t="n">
        <v>150</v>
      </c>
      <c r="D52" s="23" t="n">
        <v>136.2</v>
      </c>
      <c r="E52" s="23" t="n">
        <v>0</v>
      </c>
      <c r="F52" s="23" t="n">
        <v>136.2</v>
      </c>
      <c r="G52" s="4" t="n">
        <f aca="false">IF(D52=0,IF(E52=0,IF(F52=0,0,1),1),1)</f>
        <v>1</v>
      </c>
      <c r="H52" s="4" t="n">
        <f aca="false">IF(C52=0,0,1)</f>
        <v>1</v>
      </c>
      <c r="I52" s="4" t="n">
        <f aca="false">H52-G52</f>
        <v>0</v>
      </c>
    </row>
    <row r="53" customFormat="false" ht="15.75" hidden="false" customHeight="false" outlineLevel="0" collapsed="false">
      <c r="A53" s="19" t="s">
        <v>73</v>
      </c>
      <c r="B53" s="22" t="s">
        <v>75</v>
      </c>
      <c r="C53" s="23" t="n">
        <v>20</v>
      </c>
      <c r="D53" s="23" t="n">
        <v>20</v>
      </c>
      <c r="E53" s="23" t="n">
        <v>0</v>
      </c>
      <c r="F53" s="23" t="n">
        <v>20</v>
      </c>
      <c r="G53" s="4" t="n">
        <f aca="false">IF(D53=0,IF(E53=0,IF(F53=0,0,1),1),1)</f>
        <v>1</v>
      </c>
      <c r="H53" s="4" t="n">
        <f aca="false">IF(C53=0,0,1)</f>
        <v>1</v>
      </c>
      <c r="I53" s="4" t="n">
        <f aca="false">H53-G53</f>
        <v>0</v>
      </c>
    </row>
    <row r="54" customFormat="false" ht="47.25" hidden="false" customHeight="false" outlineLevel="0" collapsed="false">
      <c r="A54" s="24" t="s">
        <v>76</v>
      </c>
      <c r="B54" s="25" t="s">
        <v>77</v>
      </c>
      <c r="C54" s="26" t="n">
        <v>488</v>
      </c>
      <c r="D54" s="26" t="n">
        <v>1888</v>
      </c>
      <c r="E54" s="26" t="n">
        <v>0</v>
      </c>
      <c r="F54" s="26" t="n">
        <v>1888</v>
      </c>
      <c r="G54" s="4" t="n">
        <f aca="false">IF(D54=0,IF(E54=0,IF(F54=0,0,1),1),1)</f>
        <v>1</v>
      </c>
      <c r="H54" s="4" t="n">
        <f aca="false">IF(C54=0,0,1)</f>
        <v>1</v>
      </c>
      <c r="I54" s="4" t="n">
        <f aca="false">H54-G54</f>
        <v>0</v>
      </c>
    </row>
    <row r="55" customFormat="false" ht="15.75" hidden="false" customHeight="false" outlineLevel="0" collapsed="false">
      <c r="A55" s="24" t="s">
        <v>76</v>
      </c>
      <c r="B55" s="25" t="s">
        <v>78</v>
      </c>
      <c r="C55" s="26" t="n">
        <v>198.2</v>
      </c>
      <c r="D55" s="26" t="n">
        <v>198.2</v>
      </c>
      <c r="E55" s="26" t="n">
        <v>316</v>
      </c>
      <c r="F55" s="26" t="n">
        <v>514.2</v>
      </c>
      <c r="G55" s="4" t="n">
        <f aca="false">IF(D55=0,IF(E55=0,IF(F55=0,0,1),1),1)</f>
        <v>1</v>
      </c>
      <c r="H55" s="4" t="n">
        <f aca="false">IF(C55=0,0,1)</f>
        <v>1</v>
      </c>
      <c r="I55" s="4" t="n">
        <f aca="false">H55-G55</f>
        <v>0</v>
      </c>
    </row>
    <row r="56" customFormat="false" ht="15.75" hidden="false" customHeight="false" outlineLevel="0" collapsed="false">
      <c r="A56" s="19" t="s">
        <v>76</v>
      </c>
      <c r="B56" s="22" t="s">
        <v>37</v>
      </c>
      <c r="C56" s="23" t="n">
        <v>0</v>
      </c>
      <c r="D56" s="23" t="n">
        <v>0</v>
      </c>
      <c r="E56" s="23" t="n">
        <v>316</v>
      </c>
      <c r="F56" s="23" t="n">
        <v>316</v>
      </c>
      <c r="G56" s="4" t="n">
        <f aca="false">IF(D56=0,IF(E56=0,IF(F56=0,0,1),1),1)</f>
        <v>1</v>
      </c>
      <c r="H56" s="4" t="n">
        <f aca="false">IF(C56=0,0,1)</f>
        <v>0</v>
      </c>
      <c r="I56" s="4" t="n">
        <f aca="false">H56-G56</f>
        <v>-1</v>
      </c>
    </row>
    <row r="57" customFormat="false" ht="31.5" hidden="false" customHeight="false" outlineLevel="0" collapsed="false">
      <c r="A57" s="19" t="s">
        <v>76</v>
      </c>
      <c r="B57" s="22" t="s">
        <v>79</v>
      </c>
      <c r="C57" s="23" t="n">
        <v>198.2</v>
      </c>
      <c r="D57" s="23" t="n">
        <v>198.2</v>
      </c>
      <c r="E57" s="23" t="n">
        <v>0</v>
      </c>
      <c r="F57" s="23" t="n">
        <v>198.2</v>
      </c>
      <c r="G57" s="4" t="n">
        <f aca="false">IF(D57=0,IF(E57=0,IF(F57=0,0,1),1),1)</f>
        <v>1</v>
      </c>
      <c r="H57" s="4" t="n">
        <f aca="false">IF(C57=0,0,1)</f>
        <v>1</v>
      </c>
      <c r="I57" s="4" t="n">
        <f aca="false">H57-G57</f>
        <v>0</v>
      </c>
    </row>
    <row r="58" customFormat="false" ht="15.75" hidden="false" customHeight="false" outlineLevel="0" collapsed="false">
      <c r="A58" s="24" t="s">
        <v>76</v>
      </c>
      <c r="B58" s="25" t="s">
        <v>66</v>
      </c>
      <c r="C58" s="26" t="n">
        <v>870</v>
      </c>
      <c r="D58" s="26" t="n">
        <v>1535.8</v>
      </c>
      <c r="E58" s="26" t="n">
        <v>750</v>
      </c>
      <c r="F58" s="26" t="n">
        <v>2285.8</v>
      </c>
      <c r="G58" s="4" t="n">
        <f aca="false">IF(D58=0,IF(E58=0,IF(F58=0,0,1),1),1)</f>
        <v>1</v>
      </c>
      <c r="H58" s="4" t="n">
        <f aca="false">IF(C58=0,0,1)</f>
        <v>1</v>
      </c>
      <c r="I58" s="4" t="n">
        <f aca="false">H58-G58</f>
        <v>0</v>
      </c>
    </row>
    <row r="59" customFormat="false" ht="15.75" hidden="false" customHeight="false" outlineLevel="0" collapsed="false">
      <c r="A59" s="19" t="s">
        <v>76</v>
      </c>
      <c r="B59" s="22" t="s">
        <v>80</v>
      </c>
      <c r="C59" s="23" t="n">
        <v>370</v>
      </c>
      <c r="D59" s="23" t="n">
        <v>370</v>
      </c>
      <c r="E59" s="23" t="n">
        <v>0</v>
      </c>
      <c r="F59" s="23" t="n">
        <v>370</v>
      </c>
      <c r="G59" s="4" t="n">
        <f aca="false">IF(D59=0,IF(E59=0,IF(F59=0,0,1),1),1)</f>
        <v>1</v>
      </c>
      <c r="H59" s="4" t="n">
        <f aca="false">IF(C59=0,0,1)</f>
        <v>1</v>
      </c>
      <c r="I59" s="4" t="n">
        <f aca="false">H59-G59</f>
        <v>0</v>
      </c>
    </row>
    <row r="60" customFormat="false" ht="15.75" hidden="false" customHeight="false" outlineLevel="0" collapsed="false">
      <c r="A60" s="19" t="s">
        <v>76</v>
      </c>
      <c r="B60" s="22" t="s">
        <v>81</v>
      </c>
      <c r="C60" s="23" t="n">
        <v>0</v>
      </c>
      <c r="D60" s="23" t="n">
        <v>0</v>
      </c>
      <c r="E60" s="23" t="n">
        <v>750</v>
      </c>
      <c r="F60" s="23" t="n">
        <v>750</v>
      </c>
      <c r="G60" s="4" t="n">
        <f aca="false">IF(D60=0,IF(E60=0,IF(F60=0,0,1),1),1)</f>
        <v>1</v>
      </c>
      <c r="H60" s="4" t="n">
        <f aca="false">IF(C60=0,0,1)</f>
        <v>0</v>
      </c>
      <c r="I60" s="4" t="n">
        <f aca="false">H60-G60</f>
        <v>-1</v>
      </c>
    </row>
    <row r="61" customFormat="false" ht="31.5" hidden="false" customHeight="false" outlineLevel="0" collapsed="false">
      <c r="A61" s="19" t="s">
        <v>76</v>
      </c>
      <c r="B61" s="22" t="s">
        <v>82</v>
      </c>
      <c r="C61" s="23" t="n">
        <v>0</v>
      </c>
      <c r="D61" s="23" t="n">
        <v>162.4</v>
      </c>
      <c r="E61" s="23" t="n">
        <v>0</v>
      </c>
      <c r="F61" s="23" t="n">
        <v>162.4</v>
      </c>
      <c r="G61" s="4" t="n">
        <f aca="false">IF(D61=0,IF(E61=0,IF(F61=0,0,1),1),1)</f>
        <v>1</v>
      </c>
      <c r="H61" s="4" t="n">
        <f aca="false">IF(C61=0,0,1)</f>
        <v>0</v>
      </c>
      <c r="I61" s="4" t="n">
        <f aca="false">H61-G61</f>
        <v>-1</v>
      </c>
    </row>
    <row r="62" customFormat="false" ht="31.5" hidden="false" customHeight="false" outlineLevel="0" collapsed="false">
      <c r="A62" s="19" t="s">
        <v>76</v>
      </c>
      <c r="B62" s="22" t="s">
        <v>69</v>
      </c>
      <c r="C62" s="23" t="n">
        <v>0</v>
      </c>
      <c r="D62" s="23" t="n">
        <v>236.4</v>
      </c>
      <c r="E62" s="23" t="n">
        <v>0</v>
      </c>
      <c r="F62" s="23" t="n">
        <v>236.4</v>
      </c>
      <c r="G62" s="4" t="n">
        <f aca="false">IF(D62=0,IF(E62=0,IF(F62=0,0,1),1),1)</f>
        <v>1</v>
      </c>
      <c r="H62" s="4" t="n">
        <f aca="false">IF(C62=0,0,1)</f>
        <v>0</v>
      </c>
      <c r="I62" s="4" t="n">
        <f aca="false">H62-G62</f>
        <v>-1</v>
      </c>
    </row>
    <row r="63" customFormat="false" ht="31.5" hidden="false" customHeight="false" outlineLevel="0" collapsed="false">
      <c r="A63" s="19" t="s">
        <v>76</v>
      </c>
      <c r="B63" s="22" t="s">
        <v>83</v>
      </c>
      <c r="C63" s="23" t="n">
        <v>0</v>
      </c>
      <c r="D63" s="23" t="n">
        <v>113.3</v>
      </c>
      <c r="E63" s="23" t="n">
        <v>0</v>
      </c>
      <c r="F63" s="23" t="n">
        <v>113.3</v>
      </c>
      <c r="G63" s="4" t="n">
        <f aca="false">IF(D63=0,IF(E63=0,IF(F63=0,0,1),1),1)</f>
        <v>1</v>
      </c>
      <c r="H63" s="4" t="n">
        <f aca="false">IF(C63=0,0,1)</f>
        <v>0</v>
      </c>
      <c r="I63" s="4" t="n">
        <f aca="false">H63-G63</f>
        <v>-1</v>
      </c>
    </row>
    <row r="64" customFormat="false" ht="15.75" hidden="false" customHeight="false" outlineLevel="0" collapsed="false">
      <c r="A64" s="19" t="s">
        <v>76</v>
      </c>
      <c r="B64" s="22" t="s">
        <v>84</v>
      </c>
      <c r="C64" s="23" t="n">
        <v>500</v>
      </c>
      <c r="D64" s="23" t="n">
        <v>500</v>
      </c>
      <c r="E64" s="23" t="n">
        <v>0</v>
      </c>
      <c r="F64" s="23" t="n">
        <v>500</v>
      </c>
      <c r="G64" s="4" t="n">
        <f aca="false">IF(D64=0,IF(E64=0,IF(F64=0,0,1),1),1)</f>
        <v>1</v>
      </c>
      <c r="H64" s="4" t="n">
        <f aca="false">IF(C64=0,0,1)</f>
        <v>1</v>
      </c>
      <c r="I64" s="4" t="n">
        <f aca="false">H64-G64</f>
        <v>0</v>
      </c>
    </row>
    <row r="65" customFormat="false" ht="47.25" hidden="false" customHeight="false" outlineLevel="0" collapsed="false">
      <c r="A65" s="19" t="s">
        <v>76</v>
      </c>
      <c r="B65" s="22" t="s">
        <v>70</v>
      </c>
      <c r="C65" s="23" t="n">
        <v>0</v>
      </c>
      <c r="D65" s="23" t="n">
        <v>153.7</v>
      </c>
      <c r="E65" s="23" t="n">
        <v>0</v>
      </c>
      <c r="F65" s="23" t="n">
        <v>153.7</v>
      </c>
      <c r="G65" s="4" t="n">
        <f aca="false">IF(D65=0,IF(E65=0,IF(F65=0,0,1),1),1)</f>
        <v>1</v>
      </c>
      <c r="H65" s="4" t="n">
        <f aca="false">IF(C65=0,0,1)</f>
        <v>0</v>
      </c>
      <c r="I65" s="4" t="n">
        <f aca="false">H65-G65</f>
        <v>-1</v>
      </c>
    </row>
    <row r="66" customFormat="false" ht="15.75" hidden="false" customHeight="false" outlineLevel="0" collapsed="false">
      <c r="A66" s="19" t="s">
        <v>85</v>
      </c>
      <c r="B66" s="22" t="s">
        <v>86</v>
      </c>
      <c r="C66" s="23" t="n">
        <v>1220</v>
      </c>
      <c r="D66" s="23" t="n">
        <v>504.6</v>
      </c>
      <c r="E66" s="23" t="n">
        <v>-30.9</v>
      </c>
      <c r="F66" s="23" t="n">
        <v>473.7</v>
      </c>
      <c r="G66" s="4" t="n">
        <f aca="false">IF(D66=0,IF(E66=0,IF(F66=0,0,1),1),1)</f>
        <v>1</v>
      </c>
      <c r="H66" s="4" t="n">
        <f aca="false">IF(C66=0,0,1)</f>
        <v>1</v>
      </c>
      <c r="I66" s="4" t="n">
        <f aca="false">H66-G66</f>
        <v>0</v>
      </c>
    </row>
    <row r="67" customFormat="false" ht="63" hidden="false" customHeight="false" outlineLevel="0" collapsed="false">
      <c r="A67" s="24" t="s">
        <v>87</v>
      </c>
      <c r="B67" s="25" t="s">
        <v>88</v>
      </c>
      <c r="C67" s="26" t="n">
        <v>1095</v>
      </c>
      <c r="D67" s="26" t="n">
        <v>379.6</v>
      </c>
      <c r="E67" s="26" t="n">
        <v>-30.9</v>
      </c>
      <c r="F67" s="26" t="n">
        <v>348.7</v>
      </c>
      <c r="G67" s="4" t="n">
        <f aca="false">IF(D67=0,IF(E67=0,IF(F67=0,0,1),1),1)</f>
        <v>1</v>
      </c>
      <c r="H67" s="4" t="n">
        <f aca="false">IF(C67=0,0,1)</f>
        <v>1</v>
      </c>
      <c r="I67" s="4" t="n">
        <f aca="false">H67-G67</f>
        <v>0</v>
      </c>
    </row>
    <row r="68" customFormat="false" ht="31.5" hidden="false" customHeight="false" outlineLevel="0" collapsed="false">
      <c r="A68" s="24" t="s">
        <v>89</v>
      </c>
      <c r="B68" s="25" t="s">
        <v>90</v>
      </c>
      <c r="C68" s="26" t="n">
        <v>125</v>
      </c>
      <c r="D68" s="26" t="n">
        <v>125</v>
      </c>
      <c r="E68" s="26" t="n">
        <v>0</v>
      </c>
      <c r="F68" s="26" t="n">
        <v>125</v>
      </c>
      <c r="G68" s="4" t="n">
        <f aca="false">IF(D68=0,IF(E68=0,IF(F68=0,0,1),1),1)</f>
        <v>1</v>
      </c>
      <c r="H68" s="4" t="n">
        <f aca="false">IF(C68=0,0,1)</f>
        <v>1</v>
      </c>
      <c r="I68" s="4" t="n">
        <f aca="false">H68-G68</f>
        <v>0</v>
      </c>
    </row>
    <row r="69" customFormat="false" ht="15.75" hidden="false" customHeight="false" outlineLevel="0" collapsed="false">
      <c r="A69" s="19" t="s">
        <v>91</v>
      </c>
      <c r="B69" s="22" t="s">
        <v>92</v>
      </c>
      <c r="C69" s="23" t="n">
        <v>500</v>
      </c>
      <c r="D69" s="23" t="n">
        <v>500</v>
      </c>
      <c r="E69" s="23" t="n">
        <v>8295.5</v>
      </c>
      <c r="F69" s="23" t="n">
        <v>8795.5</v>
      </c>
      <c r="G69" s="4" t="n">
        <f aca="false">IF(D69=0,IF(E69=0,IF(F69=0,0,1),1),1)</f>
        <v>1</v>
      </c>
      <c r="H69" s="4" t="n">
        <f aca="false">IF(C69=0,0,1)</f>
        <v>1</v>
      </c>
      <c r="I69" s="4" t="n">
        <f aca="false">H69-G69</f>
        <v>0</v>
      </c>
    </row>
    <row r="70" customFormat="false" ht="15.75" hidden="false" customHeight="false" outlineLevel="0" collapsed="false">
      <c r="A70" s="24" t="s">
        <v>93</v>
      </c>
      <c r="B70" s="25" t="s">
        <v>94</v>
      </c>
      <c r="C70" s="26" t="n">
        <v>500</v>
      </c>
      <c r="D70" s="26" t="n">
        <v>500</v>
      </c>
      <c r="E70" s="26" t="n">
        <v>0</v>
      </c>
      <c r="F70" s="26" t="n">
        <v>500</v>
      </c>
      <c r="G70" s="4" t="n">
        <f aca="false">IF(D70=0,IF(E70=0,IF(F70=0,0,1),1),1)</f>
        <v>1</v>
      </c>
      <c r="H70" s="4" t="n">
        <f aca="false">IF(C70=0,0,1)</f>
        <v>1</v>
      </c>
      <c r="I70" s="4" t="n">
        <f aca="false">H70-G70</f>
        <v>0</v>
      </c>
    </row>
    <row r="71" customFormat="false" ht="31.5" hidden="false" customHeight="false" outlineLevel="0" collapsed="false">
      <c r="A71" s="24" t="s">
        <v>95</v>
      </c>
      <c r="B71" s="25" t="s">
        <v>96</v>
      </c>
      <c r="C71" s="26" t="n">
        <v>0</v>
      </c>
      <c r="D71" s="26" t="n">
        <v>0</v>
      </c>
      <c r="E71" s="26" t="n">
        <v>8295.5</v>
      </c>
      <c r="F71" s="26" t="n">
        <v>8295.5</v>
      </c>
      <c r="G71" s="4" t="n">
        <f aca="false">IF(D71=0,IF(E71=0,IF(F71=0,0,1),1),1)</f>
        <v>1</v>
      </c>
      <c r="H71" s="4" t="n">
        <f aca="false">IF(C71=0,0,1)</f>
        <v>0</v>
      </c>
      <c r="I71" s="4" t="n">
        <f aca="false">H71-G71</f>
        <v>-1</v>
      </c>
    </row>
    <row r="72" customFormat="false" ht="47.25" hidden="false" customHeight="false" outlineLevel="0" collapsed="false">
      <c r="A72" s="19" t="s">
        <v>95</v>
      </c>
      <c r="B72" s="22" t="s">
        <v>97</v>
      </c>
      <c r="C72" s="23" t="n">
        <v>0</v>
      </c>
      <c r="D72" s="23" t="n">
        <v>0</v>
      </c>
      <c r="E72" s="23" t="n">
        <v>5995.5</v>
      </c>
      <c r="F72" s="23" t="n">
        <v>5995.5</v>
      </c>
      <c r="G72" s="4" t="n">
        <f aca="false">IF(D72=0,IF(E72=0,IF(F72=0,0,1),1),1)</f>
        <v>1</v>
      </c>
      <c r="H72" s="4" t="n">
        <f aca="false">IF(C72=0,0,1)</f>
        <v>0</v>
      </c>
      <c r="I72" s="4" t="n">
        <f aca="false">H72-G72</f>
        <v>-1</v>
      </c>
    </row>
    <row r="73" customFormat="false" ht="31.5" hidden="false" customHeight="false" outlineLevel="0" collapsed="false">
      <c r="A73" s="19" t="s">
        <v>95</v>
      </c>
      <c r="B73" s="22" t="s">
        <v>98</v>
      </c>
      <c r="C73" s="23" t="n">
        <v>0</v>
      </c>
      <c r="D73" s="23" t="n">
        <v>0</v>
      </c>
      <c r="E73" s="23" t="n">
        <v>2300</v>
      </c>
      <c r="F73" s="23" t="n">
        <v>2300</v>
      </c>
      <c r="G73" s="4" t="n">
        <f aca="false">IF(D73=0,IF(E73=0,IF(F73=0,0,1),1),1)</f>
        <v>1</v>
      </c>
      <c r="H73" s="4" t="n">
        <f aca="false">IF(C73=0,0,1)</f>
        <v>0</v>
      </c>
      <c r="I73" s="4" t="n">
        <f aca="false">H73-G73</f>
        <v>-1</v>
      </c>
    </row>
    <row r="74" customFormat="false" ht="31.5" hidden="false" customHeight="false" outlineLevel="0" collapsed="false">
      <c r="A74" s="19"/>
      <c r="B74" s="22" t="s">
        <v>99</v>
      </c>
      <c r="C74" s="23" t="n">
        <v>38160</v>
      </c>
      <c r="D74" s="23" t="n">
        <v>38160</v>
      </c>
      <c r="E74" s="23" t="n">
        <v>0</v>
      </c>
      <c r="F74" s="23" t="n">
        <v>38160</v>
      </c>
      <c r="G74" s="4" t="n">
        <f aca="false">IF(D74=0,IF(E74=0,IF(F74=0,0,1),1),1)</f>
        <v>1</v>
      </c>
      <c r="H74" s="4" t="n">
        <f aca="false">IF(C74=0,0,1)</f>
        <v>1</v>
      </c>
      <c r="I74" s="4" t="n">
        <f aca="false">H74-G74</f>
        <v>0</v>
      </c>
    </row>
    <row r="75" customFormat="false" ht="15.75" hidden="false" customHeight="false" outlineLevel="0" collapsed="false">
      <c r="A75" s="19" t="s">
        <v>47</v>
      </c>
      <c r="B75" s="22" t="s">
        <v>48</v>
      </c>
      <c r="C75" s="23" t="n">
        <v>6911</v>
      </c>
      <c r="D75" s="23" t="n">
        <v>6911</v>
      </c>
      <c r="E75" s="23" t="n">
        <v>0</v>
      </c>
      <c r="F75" s="23" t="n">
        <v>6911</v>
      </c>
      <c r="G75" s="4" t="n">
        <f aca="false">IF(D75=0,IF(E75=0,IF(F75=0,0,1),1),1)</f>
        <v>1</v>
      </c>
      <c r="H75" s="4" t="n">
        <f aca="false">IF(C75=0,0,1)</f>
        <v>1</v>
      </c>
      <c r="I75" s="4" t="n">
        <f aca="false">H75-G75</f>
        <v>0</v>
      </c>
    </row>
    <row r="76" customFormat="false" ht="31.5" hidden="true" customHeight="false" outlineLevel="0" collapsed="false">
      <c r="A76" s="24" t="s">
        <v>100</v>
      </c>
      <c r="B76" s="25" t="s">
        <v>101</v>
      </c>
      <c r="C76" s="26" t="n">
        <v>6911</v>
      </c>
      <c r="D76" s="26" t="n">
        <v>0</v>
      </c>
      <c r="E76" s="26" t="n">
        <v>0</v>
      </c>
      <c r="F76" s="26" t="n">
        <v>0</v>
      </c>
      <c r="G76" s="4" t="n">
        <f aca="false">IF(D76=0,IF(E76=0,IF(F76=0,0,1),1),1)</f>
        <v>0</v>
      </c>
      <c r="H76" s="4" t="n">
        <f aca="false">IF(C76=0,0,1)</f>
        <v>1</v>
      </c>
      <c r="I76" s="4" t="n">
        <f aca="false">H76-G76</f>
        <v>1</v>
      </c>
    </row>
    <row r="77" customFormat="false" ht="31.5" hidden="false" customHeight="false" outlineLevel="0" collapsed="false">
      <c r="A77" s="24" t="s">
        <v>52</v>
      </c>
      <c r="B77" s="25" t="s">
        <v>101</v>
      </c>
      <c r="C77" s="26" t="n">
        <v>0</v>
      </c>
      <c r="D77" s="26" t="n">
        <v>6911</v>
      </c>
      <c r="E77" s="26" t="n">
        <v>0</v>
      </c>
      <c r="F77" s="26" t="n">
        <v>6911</v>
      </c>
      <c r="G77" s="4" t="n">
        <f aca="false">IF(D77=0,IF(E77=0,IF(F77=0,0,1),1),1)</f>
        <v>1</v>
      </c>
      <c r="H77" s="4" t="n">
        <f aca="false">IF(C77=0,0,1)</f>
        <v>0</v>
      </c>
      <c r="I77" s="4" t="n">
        <f aca="false">H77-G77</f>
        <v>-1</v>
      </c>
    </row>
    <row r="78" customFormat="false" ht="15.75" hidden="false" customHeight="false" outlineLevel="0" collapsed="false">
      <c r="A78" s="19" t="s">
        <v>61</v>
      </c>
      <c r="B78" s="22" t="s">
        <v>62</v>
      </c>
      <c r="C78" s="23" t="n">
        <v>18028</v>
      </c>
      <c r="D78" s="23" t="n">
        <v>18028</v>
      </c>
      <c r="E78" s="23" t="n">
        <v>0</v>
      </c>
      <c r="F78" s="23" t="n">
        <v>18028</v>
      </c>
      <c r="G78" s="4" t="n">
        <f aca="false">IF(D78=0,IF(E78=0,IF(F78=0,0,1),1),1)</f>
        <v>1</v>
      </c>
      <c r="H78" s="4" t="n">
        <f aca="false">IF(C78=0,0,1)</f>
        <v>1</v>
      </c>
      <c r="I78" s="4" t="n">
        <f aca="false">H78-G78</f>
        <v>0</v>
      </c>
    </row>
    <row r="79" customFormat="false" ht="47.25" hidden="true" customHeight="false" outlineLevel="0" collapsed="false">
      <c r="A79" s="24" t="s">
        <v>63</v>
      </c>
      <c r="B79" s="25" t="s">
        <v>102</v>
      </c>
      <c r="C79" s="26" t="n">
        <v>4400</v>
      </c>
      <c r="D79" s="26" t="n">
        <v>0</v>
      </c>
      <c r="E79" s="26" t="n">
        <v>0</v>
      </c>
      <c r="F79" s="26" t="n">
        <v>0</v>
      </c>
      <c r="G79" s="4" t="n">
        <f aca="false">IF(D79=0,IF(E79=0,IF(F79=0,0,1),1),1)</f>
        <v>0</v>
      </c>
      <c r="H79" s="4" t="n">
        <f aca="false">IF(C79=0,0,1)</f>
        <v>1</v>
      </c>
      <c r="I79" s="4" t="n">
        <f aca="false">H79-G79</f>
        <v>1</v>
      </c>
    </row>
    <row r="80" customFormat="false" ht="15.75" hidden="true" customHeight="false" outlineLevel="0" collapsed="false">
      <c r="A80" s="24" t="s">
        <v>65</v>
      </c>
      <c r="B80" s="25" t="s">
        <v>103</v>
      </c>
      <c r="C80" s="26" t="n">
        <v>1400</v>
      </c>
      <c r="D80" s="26" t="n">
        <v>0</v>
      </c>
      <c r="E80" s="26" t="n">
        <v>0</v>
      </c>
      <c r="F80" s="26" t="n">
        <v>0</v>
      </c>
      <c r="G80" s="4" t="n">
        <f aca="false">IF(D80=0,IF(E80=0,IF(F80=0,0,1),1),1)</f>
        <v>0</v>
      </c>
      <c r="H80" s="4" t="n">
        <f aca="false">IF(C80=0,0,1)</f>
        <v>1</v>
      </c>
      <c r="I80" s="4" t="n">
        <f aca="false">H80-G80</f>
        <v>1</v>
      </c>
    </row>
    <row r="81" customFormat="false" ht="15.75" hidden="true" customHeight="false" outlineLevel="0" collapsed="false">
      <c r="A81" s="24" t="s">
        <v>65</v>
      </c>
      <c r="B81" s="25" t="s">
        <v>104</v>
      </c>
      <c r="C81" s="26" t="n">
        <v>1700</v>
      </c>
      <c r="D81" s="26" t="n">
        <v>0</v>
      </c>
      <c r="E81" s="26" t="n">
        <v>0</v>
      </c>
      <c r="F81" s="26" t="n">
        <v>0</v>
      </c>
      <c r="G81" s="4" t="n">
        <f aca="false">IF(D81=0,IF(E81=0,IF(F81=0,0,1),1),1)</f>
        <v>0</v>
      </c>
      <c r="H81" s="4" t="n">
        <f aca="false">IF(C81=0,0,1)</f>
        <v>1</v>
      </c>
      <c r="I81" s="4" t="n">
        <f aca="false">H81-G81</f>
        <v>1</v>
      </c>
    </row>
    <row r="82" customFormat="false" ht="15.75" hidden="true" customHeight="false" outlineLevel="0" collapsed="false">
      <c r="A82" s="24" t="s">
        <v>65</v>
      </c>
      <c r="B82" s="25" t="s">
        <v>66</v>
      </c>
      <c r="C82" s="26" t="n">
        <v>8499</v>
      </c>
      <c r="D82" s="26" t="n">
        <v>0</v>
      </c>
      <c r="E82" s="26" t="n">
        <v>0</v>
      </c>
      <c r="F82" s="26" t="n">
        <v>0</v>
      </c>
      <c r="G82" s="4" t="n">
        <f aca="false">IF(D82=0,IF(E82=0,IF(F82=0,0,1),1),1)</f>
        <v>0</v>
      </c>
      <c r="H82" s="4" t="n">
        <f aca="false">IF(C82=0,0,1)</f>
        <v>1</v>
      </c>
      <c r="I82" s="4" t="n">
        <f aca="false">H82-G82</f>
        <v>1</v>
      </c>
    </row>
    <row r="83" customFormat="false" ht="31.5" hidden="true" customHeight="false" outlineLevel="0" collapsed="false">
      <c r="A83" s="19" t="s">
        <v>65</v>
      </c>
      <c r="B83" s="22" t="s">
        <v>68</v>
      </c>
      <c r="C83" s="23" t="n">
        <v>1149</v>
      </c>
      <c r="D83" s="23" t="n">
        <v>0</v>
      </c>
      <c r="E83" s="23" t="n">
        <v>0</v>
      </c>
      <c r="F83" s="23" t="n">
        <v>0</v>
      </c>
      <c r="G83" s="4" t="n">
        <f aca="false">IF(D83=0,IF(E83=0,IF(F83=0,0,1),1),1)</f>
        <v>0</v>
      </c>
      <c r="H83" s="4" t="n">
        <f aca="false">IF(C83=0,0,1)</f>
        <v>1</v>
      </c>
      <c r="I83" s="4" t="n">
        <f aca="false">H83-G83</f>
        <v>1</v>
      </c>
    </row>
    <row r="84" customFormat="false" ht="31.5" hidden="true" customHeight="false" outlineLevel="0" collapsed="false">
      <c r="A84" s="19" t="s">
        <v>65</v>
      </c>
      <c r="B84" s="22" t="s">
        <v>69</v>
      </c>
      <c r="C84" s="23" t="n">
        <v>5524</v>
      </c>
      <c r="D84" s="23" t="n">
        <v>0</v>
      </c>
      <c r="E84" s="23" t="n">
        <v>0</v>
      </c>
      <c r="F84" s="23" t="n">
        <v>0</v>
      </c>
      <c r="G84" s="4" t="n">
        <f aca="false">IF(D84=0,IF(E84=0,IF(F84=0,0,1),1),1)</f>
        <v>0</v>
      </c>
      <c r="H84" s="4" t="n">
        <f aca="false">IF(C84=0,0,1)</f>
        <v>1</v>
      </c>
      <c r="I84" s="4" t="n">
        <f aca="false">H84-G84</f>
        <v>1</v>
      </c>
    </row>
    <row r="85" customFormat="false" ht="47.25" hidden="true" customHeight="false" outlineLevel="0" collapsed="false">
      <c r="A85" s="19" t="s">
        <v>65</v>
      </c>
      <c r="B85" s="22" t="s">
        <v>105</v>
      </c>
      <c r="C85" s="23" t="n">
        <v>1826</v>
      </c>
      <c r="D85" s="23" t="n">
        <v>0</v>
      </c>
      <c r="E85" s="23" t="n">
        <v>0</v>
      </c>
      <c r="F85" s="23" t="n">
        <v>0</v>
      </c>
      <c r="G85" s="4" t="n">
        <f aca="false">IF(D85=0,IF(E85=0,IF(F85=0,0,1),1),1)</f>
        <v>0</v>
      </c>
      <c r="H85" s="4" t="n">
        <f aca="false">IF(C85=0,0,1)</f>
        <v>1</v>
      </c>
      <c r="I85" s="4" t="n">
        <f aca="false">H85-G85</f>
        <v>1</v>
      </c>
    </row>
    <row r="86" customFormat="false" ht="31.5" hidden="true" customHeight="false" outlineLevel="0" collapsed="false">
      <c r="A86" s="24" t="s">
        <v>65</v>
      </c>
      <c r="B86" s="25" t="s">
        <v>71</v>
      </c>
      <c r="C86" s="26" t="n">
        <v>108</v>
      </c>
      <c r="D86" s="26" t="n">
        <v>0</v>
      </c>
      <c r="E86" s="26" t="n">
        <v>0</v>
      </c>
      <c r="F86" s="26" t="n">
        <v>0</v>
      </c>
      <c r="G86" s="4" t="n">
        <f aca="false">IF(D86=0,IF(E86=0,IF(F86=0,0,1),1),1)</f>
        <v>0</v>
      </c>
      <c r="H86" s="4" t="n">
        <f aca="false">IF(C86=0,0,1)</f>
        <v>1</v>
      </c>
      <c r="I86" s="4" t="n">
        <f aca="false">H86-G86</f>
        <v>1</v>
      </c>
    </row>
    <row r="87" customFormat="false" ht="15.75" hidden="true" customHeight="false" outlineLevel="0" collapsed="false">
      <c r="A87" s="24" t="s">
        <v>65</v>
      </c>
      <c r="B87" s="25" t="s">
        <v>72</v>
      </c>
      <c r="C87" s="26" t="n">
        <v>1000</v>
      </c>
      <c r="D87" s="26" t="n">
        <v>0</v>
      </c>
      <c r="E87" s="26" t="n">
        <v>0</v>
      </c>
      <c r="F87" s="26" t="n">
        <v>0</v>
      </c>
      <c r="G87" s="4" t="n">
        <f aca="false">IF(D87=0,IF(E87=0,IF(F87=0,0,1),1),1)</f>
        <v>0</v>
      </c>
      <c r="H87" s="4" t="n">
        <f aca="false">IF(C87=0,0,1)</f>
        <v>1</v>
      </c>
      <c r="I87" s="4" t="n">
        <f aca="false">H87-G87</f>
        <v>1</v>
      </c>
    </row>
    <row r="88" customFormat="false" ht="31.5" hidden="true" customHeight="false" outlineLevel="0" collapsed="false">
      <c r="A88" s="24" t="s">
        <v>65</v>
      </c>
      <c r="B88" s="25" t="s">
        <v>106</v>
      </c>
      <c r="C88" s="26" t="n">
        <v>400</v>
      </c>
      <c r="D88" s="26" t="n">
        <v>0</v>
      </c>
      <c r="E88" s="26" t="n">
        <v>0</v>
      </c>
      <c r="F88" s="26" t="n">
        <v>0</v>
      </c>
      <c r="G88" s="4" t="n">
        <f aca="false">IF(D88=0,IF(E88=0,IF(F88=0,0,1),1),1)</f>
        <v>0</v>
      </c>
      <c r="H88" s="4" t="n">
        <f aca="false">IF(C88=0,0,1)</f>
        <v>1</v>
      </c>
      <c r="I88" s="4" t="n">
        <f aca="false">H88-G88</f>
        <v>1</v>
      </c>
    </row>
    <row r="89" customFormat="false" ht="15.75" hidden="true" customHeight="false" outlineLevel="0" collapsed="false">
      <c r="A89" s="24" t="s">
        <v>65</v>
      </c>
      <c r="B89" s="25" t="s">
        <v>107</v>
      </c>
      <c r="C89" s="26" t="n">
        <v>200</v>
      </c>
      <c r="D89" s="26" t="n">
        <v>0</v>
      </c>
      <c r="E89" s="26" t="n">
        <v>0</v>
      </c>
      <c r="F89" s="26" t="n">
        <v>0</v>
      </c>
      <c r="G89" s="4" t="n">
        <f aca="false">IF(D89=0,IF(E89=0,IF(F89=0,0,1),1),1)</f>
        <v>0</v>
      </c>
      <c r="H89" s="4" t="n">
        <f aca="false">IF(C89=0,0,1)</f>
        <v>1</v>
      </c>
      <c r="I89" s="4" t="n">
        <f aca="false">H89-G89</f>
        <v>1</v>
      </c>
    </row>
    <row r="90" customFormat="false" ht="15.75" hidden="false" customHeight="false" outlineLevel="0" collapsed="false">
      <c r="A90" s="24" t="s">
        <v>76</v>
      </c>
      <c r="B90" s="25" t="s">
        <v>103</v>
      </c>
      <c r="C90" s="26" t="n">
        <v>0</v>
      </c>
      <c r="D90" s="26" t="n">
        <v>1400</v>
      </c>
      <c r="E90" s="26" t="n">
        <v>0</v>
      </c>
      <c r="F90" s="26" t="n">
        <v>1400</v>
      </c>
      <c r="G90" s="4" t="n">
        <f aca="false">IF(D90=0,IF(E90=0,IF(F90=0,0,1),1),1)</f>
        <v>1</v>
      </c>
      <c r="H90" s="4" t="n">
        <f aca="false">IF(C90=0,0,1)</f>
        <v>0</v>
      </c>
      <c r="I90" s="4" t="n">
        <f aca="false">H90-G90</f>
        <v>-1</v>
      </c>
    </row>
    <row r="91" customFormat="false" ht="15.75" hidden="false" customHeight="false" outlineLevel="0" collapsed="false">
      <c r="A91" s="24" t="s">
        <v>76</v>
      </c>
      <c r="B91" s="25" t="s">
        <v>104</v>
      </c>
      <c r="C91" s="26" t="n">
        <v>0</v>
      </c>
      <c r="D91" s="26" t="n">
        <v>1700</v>
      </c>
      <c r="E91" s="26" t="n">
        <v>-200</v>
      </c>
      <c r="F91" s="26" t="n">
        <v>1500</v>
      </c>
      <c r="G91" s="4" t="n">
        <f aca="false">IF(D91=0,IF(E91=0,IF(F91=0,0,1),1),1)</f>
        <v>1</v>
      </c>
      <c r="H91" s="4" t="n">
        <f aca="false">IF(C91=0,0,1)</f>
        <v>0</v>
      </c>
      <c r="I91" s="4" t="n">
        <f aca="false">H91-G91</f>
        <v>-1</v>
      </c>
    </row>
    <row r="92" customFormat="false" ht="15.75" hidden="false" customHeight="false" outlineLevel="0" collapsed="false">
      <c r="A92" s="24" t="s">
        <v>76</v>
      </c>
      <c r="B92" s="25" t="s">
        <v>66</v>
      </c>
      <c r="C92" s="26" t="n">
        <v>65</v>
      </c>
      <c r="D92" s="26" t="n">
        <v>12964</v>
      </c>
      <c r="E92" s="26" t="n">
        <v>0</v>
      </c>
      <c r="F92" s="26" t="n">
        <v>12964</v>
      </c>
      <c r="G92" s="4" t="n">
        <f aca="false">IF(D92=0,IF(E92=0,IF(F92=0,0,1),1),1)</f>
        <v>1</v>
      </c>
      <c r="H92" s="4" t="n">
        <f aca="false">IF(C92=0,0,1)</f>
        <v>1</v>
      </c>
      <c r="I92" s="4" t="n">
        <f aca="false">H92-G92</f>
        <v>0</v>
      </c>
    </row>
    <row r="93" customFormat="false" ht="31.5" hidden="false" customHeight="false" outlineLevel="0" collapsed="false">
      <c r="A93" s="19" t="s">
        <v>76</v>
      </c>
      <c r="B93" s="22" t="s">
        <v>68</v>
      </c>
      <c r="C93" s="23" t="n">
        <v>0</v>
      </c>
      <c r="D93" s="23" t="n">
        <v>1149</v>
      </c>
      <c r="E93" s="23" t="n">
        <v>0</v>
      </c>
      <c r="F93" s="23" t="n">
        <v>1149</v>
      </c>
      <c r="G93" s="4" t="n">
        <f aca="false">IF(D93=0,IF(E93=0,IF(F93=0,0,1),1),1)</f>
        <v>1</v>
      </c>
      <c r="H93" s="4" t="n">
        <f aca="false">IF(C93=0,0,1)</f>
        <v>0</v>
      </c>
      <c r="I93" s="4" t="n">
        <f aca="false">H93-G93</f>
        <v>-1</v>
      </c>
    </row>
    <row r="94" customFormat="false" ht="31.5" hidden="false" customHeight="false" outlineLevel="0" collapsed="false">
      <c r="A94" s="19" t="s">
        <v>76</v>
      </c>
      <c r="B94" s="22" t="s">
        <v>82</v>
      </c>
      <c r="C94" s="23" t="n">
        <v>0</v>
      </c>
      <c r="D94" s="23" t="n">
        <v>4400</v>
      </c>
      <c r="E94" s="23" t="n">
        <v>0</v>
      </c>
      <c r="F94" s="23" t="n">
        <v>4400</v>
      </c>
      <c r="G94" s="4" t="n">
        <f aca="false">IF(D94=0,IF(E94=0,IF(F94=0,0,1),1),1)</f>
        <v>1</v>
      </c>
      <c r="H94" s="4" t="n">
        <f aca="false">IF(C94=0,0,1)</f>
        <v>0</v>
      </c>
      <c r="I94" s="4" t="n">
        <f aca="false">H94-G94</f>
        <v>-1</v>
      </c>
    </row>
    <row r="95" customFormat="false" ht="31.5" hidden="false" customHeight="false" outlineLevel="0" collapsed="false">
      <c r="A95" s="19" t="s">
        <v>76</v>
      </c>
      <c r="B95" s="22" t="s">
        <v>69</v>
      </c>
      <c r="C95" s="23" t="n">
        <v>0</v>
      </c>
      <c r="D95" s="23" t="n">
        <v>5524</v>
      </c>
      <c r="E95" s="23" t="n">
        <v>0</v>
      </c>
      <c r="F95" s="23" t="n">
        <v>5524</v>
      </c>
      <c r="G95" s="4" t="n">
        <f aca="false">IF(D95=0,IF(E95=0,IF(F95=0,0,1),1),1)</f>
        <v>1</v>
      </c>
      <c r="H95" s="4" t="n">
        <f aca="false">IF(C95=0,0,1)</f>
        <v>0</v>
      </c>
      <c r="I95" s="4" t="n">
        <f aca="false">H95-G95</f>
        <v>-1</v>
      </c>
    </row>
    <row r="96" customFormat="false" ht="47.25" hidden="false" customHeight="false" outlineLevel="0" collapsed="false">
      <c r="A96" s="19" t="s">
        <v>76</v>
      </c>
      <c r="B96" s="22" t="s">
        <v>105</v>
      </c>
      <c r="C96" s="23" t="n">
        <v>0</v>
      </c>
      <c r="D96" s="23" t="n">
        <v>1826</v>
      </c>
      <c r="E96" s="23" t="n">
        <v>0</v>
      </c>
      <c r="F96" s="23" t="n">
        <v>1826</v>
      </c>
      <c r="G96" s="4" t="n">
        <f aca="false">IF(D96=0,IF(E96=0,IF(F96=0,0,1),1),1)</f>
        <v>1</v>
      </c>
      <c r="H96" s="4" t="n">
        <f aca="false">IF(C96=0,0,1)</f>
        <v>0</v>
      </c>
      <c r="I96" s="4" t="n">
        <f aca="false">H96-G96</f>
        <v>-1</v>
      </c>
    </row>
    <row r="97" customFormat="false" ht="15.75" hidden="false" customHeight="false" outlineLevel="0" collapsed="false">
      <c r="A97" s="19" t="s">
        <v>76</v>
      </c>
      <c r="B97" s="22" t="s">
        <v>108</v>
      </c>
      <c r="C97" s="23" t="n">
        <v>65</v>
      </c>
      <c r="D97" s="23" t="n">
        <v>65</v>
      </c>
      <c r="E97" s="23" t="n">
        <v>0</v>
      </c>
      <c r="F97" s="23" t="n">
        <v>65</v>
      </c>
      <c r="G97" s="4" t="n">
        <f aca="false">IF(D97=0,IF(E97=0,IF(F97=0,0,1),1),1)</f>
        <v>1</v>
      </c>
      <c r="H97" s="4" t="n">
        <f aca="false">IF(C97=0,0,1)</f>
        <v>1</v>
      </c>
      <c r="I97" s="4" t="n">
        <f aca="false">H97-G97</f>
        <v>0</v>
      </c>
    </row>
    <row r="98" customFormat="false" ht="31.5" hidden="false" customHeight="false" outlineLevel="0" collapsed="false">
      <c r="A98" s="24" t="s">
        <v>76</v>
      </c>
      <c r="B98" s="25" t="s">
        <v>71</v>
      </c>
      <c r="C98" s="26" t="n">
        <v>0</v>
      </c>
      <c r="D98" s="26" t="n">
        <v>108</v>
      </c>
      <c r="E98" s="26" t="n">
        <v>0</v>
      </c>
      <c r="F98" s="26" t="n">
        <v>108</v>
      </c>
      <c r="G98" s="4" t="n">
        <f aca="false">IF(D98=0,IF(E98=0,IF(F98=0,0,1),1),1)</f>
        <v>1</v>
      </c>
      <c r="H98" s="4" t="n">
        <f aca="false">IF(C98=0,0,1)</f>
        <v>0</v>
      </c>
      <c r="I98" s="4" t="n">
        <f aca="false">H98-G98</f>
        <v>-1</v>
      </c>
    </row>
    <row r="99" customFormat="false" ht="15.75" hidden="false" customHeight="false" outlineLevel="0" collapsed="false">
      <c r="A99" s="24" t="s">
        <v>76</v>
      </c>
      <c r="B99" s="25" t="s">
        <v>72</v>
      </c>
      <c r="C99" s="26" t="n">
        <v>0</v>
      </c>
      <c r="D99" s="26" t="n">
        <v>1000</v>
      </c>
      <c r="E99" s="26" t="n">
        <v>200</v>
      </c>
      <c r="F99" s="26" t="n">
        <v>1200</v>
      </c>
      <c r="G99" s="4" t="n">
        <f aca="false">IF(D99=0,IF(E99=0,IF(F99=0,0,1),1),1)</f>
        <v>1</v>
      </c>
      <c r="H99" s="4" t="n">
        <f aca="false">IF(C99=0,0,1)</f>
        <v>0</v>
      </c>
      <c r="I99" s="4" t="n">
        <f aca="false">H99-G99</f>
        <v>-1</v>
      </c>
    </row>
    <row r="100" customFormat="false" ht="31.5" hidden="false" customHeight="false" outlineLevel="0" collapsed="false">
      <c r="A100" s="24" t="s">
        <v>76</v>
      </c>
      <c r="B100" s="25" t="s">
        <v>106</v>
      </c>
      <c r="C100" s="26" t="n">
        <v>0</v>
      </c>
      <c r="D100" s="26" t="n">
        <v>400</v>
      </c>
      <c r="E100" s="26" t="n">
        <v>0</v>
      </c>
      <c r="F100" s="26" t="n">
        <v>400</v>
      </c>
      <c r="G100" s="4" t="n">
        <f aca="false">IF(D100=0,IF(E100=0,IF(F100=0,0,1),1),1)</f>
        <v>1</v>
      </c>
      <c r="H100" s="4" t="n">
        <f aca="false">IF(C100=0,0,1)</f>
        <v>0</v>
      </c>
      <c r="I100" s="4" t="n">
        <f aca="false">H100-G100</f>
        <v>-1</v>
      </c>
    </row>
    <row r="101" customFormat="false" ht="15.75" hidden="false" customHeight="false" outlineLevel="0" collapsed="false">
      <c r="A101" s="24" t="s">
        <v>76</v>
      </c>
      <c r="B101" s="25" t="s">
        <v>107</v>
      </c>
      <c r="C101" s="26" t="n">
        <v>0</v>
      </c>
      <c r="D101" s="26" t="n">
        <v>200</v>
      </c>
      <c r="E101" s="26" t="n">
        <v>0</v>
      </c>
      <c r="F101" s="26" t="n">
        <v>200</v>
      </c>
      <c r="G101" s="4" t="n">
        <f aca="false">IF(D101=0,IF(E101=0,IF(F101=0,0,1),1),1)</f>
        <v>1</v>
      </c>
      <c r="H101" s="4" t="n">
        <f aca="false">IF(C101=0,0,1)</f>
        <v>0</v>
      </c>
      <c r="I101" s="4" t="n">
        <f aca="false">H101-G101</f>
        <v>-1</v>
      </c>
    </row>
    <row r="102" customFormat="false" ht="31.5" hidden="false" customHeight="false" outlineLevel="0" collapsed="false">
      <c r="A102" s="24" t="s">
        <v>76</v>
      </c>
      <c r="B102" s="25" t="s">
        <v>109</v>
      </c>
      <c r="C102" s="26" t="n">
        <v>256</v>
      </c>
      <c r="D102" s="26" t="n">
        <v>256</v>
      </c>
      <c r="E102" s="26" t="n">
        <v>0</v>
      </c>
      <c r="F102" s="26" t="n">
        <v>256</v>
      </c>
      <c r="G102" s="4" t="n">
        <f aca="false">IF(D102=0,IF(E102=0,IF(F102=0,0,1),1),1)</f>
        <v>1</v>
      </c>
      <c r="H102" s="4" t="n">
        <f aca="false">IF(C102=0,0,1)</f>
        <v>1</v>
      </c>
      <c r="I102" s="4" t="n">
        <f aca="false">H102-G102</f>
        <v>0</v>
      </c>
    </row>
    <row r="103" customFormat="false" ht="15.75" hidden="false" customHeight="false" outlineLevel="0" collapsed="false">
      <c r="A103" s="19" t="s">
        <v>110</v>
      </c>
      <c r="B103" s="22" t="s">
        <v>111</v>
      </c>
      <c r="C103" s="23" t="n">
        <v>13221</v>
      </c>
      <c r="D103" s="23" t="n">
        <v>13221</v>
      </c>
      <c r="E103" s="23" t="n">
        <v>0</v>
      </c>
      <c r="F103" s="23" t="n">
        <v>13221</v>
      </c>
      <c r="G103" s="4" t="n">
        <f aca="false">IF(D103=0,IF(E103=0,IF(F103=0,0,1),1),1)</f>
        <v>1</v>
      </c>
      <c r="H103" s="4" t="n">
        <f aca="false">IF(C103=0,0,1)</f>
        <v>1</v>
      </c>
      <c r="I103" s="4" t="n">
        <f aca="false">H103-G103</f>
        <v>0</v>
      </c>
    </row>
    <row r="104" customFormat="false" ht="15.75" hidden="true" customHeight="false" outlineLevel="0" collapsed="false">
      <c r="A104" s="24" t="s">
        <v>112</v>
      </c>
      <c r="B104" s="25" t="s">
        <v>113</v>
      </c>
      <c r="C104" s="26" t="n">
        <v>219</v>
      </c>
      <c r="D104" s="26" t="n">
        <v>0</v>
      </c>
      <c r="E104" s="26" t="n">
        <v>0</v>
      </c>
      <c r="F104" s="26" t="n">
        <v>0</v>
      </c>
      <c r="G104" s="4" t="n">
        <f aca="false">IF(D104=0,IF(E104=0,IF(F104=0,0,1),1),1)</f>
        <v>0</v>
      </c>
      <c r="H104" s="4" t="n">
        <f aca="false">IF(C104=0,0,1)</f>
        <v>1</v>
      </c>
      <c r="I104" s="4" t="n">
        <f aca="false">H104-G104</f>
        <v>1</v>
      </c>
    </row>
    <row r="105" customFormat="false" ht="15.75" hidden="true" customHeight="false" outlineLevel="0" collapsed="false">
      <c r="A105" s="24" t="s">
        <v>112</v>
      </c>
      <c r="B105" s="25" t="s">
        <v>114</v>
      </c>
      <c r="C105" s="26" t="n">
        <v>300</v>
      </c>
      <c r="D105" s="26" t="n">
        <v>0</v>
      </c>
      <c r="E105" s="26" t="n">
        <v>0</v>
      </c>
      <c r="F105" s="26" t="n">
        <v>0</v>
      </c>
      <c r="G105" s="4" t="n">
        <f aca="false">IF(D105=0,IF(E105=0,IF(F105=0,0,1),1),1)</f>
        <v>0</v>
      </c>
      <c r="H105" s="4" t="n">
        <f aca="false">IF(C105=0,0,1)</f>
        <v>1</v>
      </c>
      <c r="I105" s="4" t="n">
        <f aca="false">H105-G105</f>
        <v>1</v>
      </c>
    </row>
    <row r="106" customFormat="false" ht="15.75" hidden="true" customHeight="false" outlineLevel="0" collapsed="false">
      <c r="A106" s="24" t="s">
        <v>112</v>
      </c>
      <c r="B106" s="25" t="s">
        <v>115</v>
      </c>
      <c r="C106" s="26" t="n">
        <v>394</v>
      </c>
      <c r="D106" s="26" t="n">
        <v>0</v>
      </c>
      <c r="E106" s="26" t="n">
        <v>0</v>
      </c>
      <c r="F106" s="26" t="n">
        <v>0</v>
      </c>
      <c r="G106" s="4" t="n">
        <f aca="false">IF(D106=0,IF(E106=0,IF(F106=0,0,1),1),1)</f>
        <v>0</v>
      </c>
      <c r="H106" s="4" t="n">
        <f aca="false">IF(C106=0,0,1)</f>
        <v>1</v>
      </c>
      <c r="I106" s="4" t="n">
        <f aca="false">H106-G106</f>
        <v>1</v>
      </c>
    </row>
    <row r="107" customFormat="false" ht="15.75" hidden="true" customHeight="false" outlineLevel="0" collapsed="false">
      <c r="A107" s="24" t="s">
        <v>112</v>
      </c>
      <c r="B107" s="25" t="s">
        <v>116</v>
      </c>
      <c r="C107" s="26" t="n">
        <v>200</v>
      </c>
      <c r="D107" s="26" t="n">
        <v>0</v>
      </c>
      <c r="E107" s="26" t="n">
        <v>0</v>
      </c>
      <c r="F107" s="26" t="n">
        <v>0</v>
      </c>
      <c r="G107" s="4" t="n">
        <f aca="false">IF(D107=0,IF(E107=0,IF(F107=0,0,1),1),1)</f>
        <v>0</v>
      </c>
      <c r="H107" s="4" t="n">
        <f aca="false">IF(C107=0,0,1)</f>
        <v>1</v>
      </c>
      <c r="I107" s="4" t="n">
        <f aca="false">H107-G107</f>
        <v>1</v>
      </c>
    </row>
    <row r="108" customFormat="false" ht="31.5" hidden="true" customHeight="false" outlineLevel="0" collapsed="false">
      <c r="A108" s="24" t="s">
        <v>112</v>
      </c>
      <c r="B108" s="25" t="s">
        <v>117</v>
      </c>
      <c r="C108" s="26" t="n">
        <v>1000</v>
      </c>
      <c r="D108" s="26" t="n">
        <v>0</v>
      </c>
      <c r="E108" s="26" t="n">
        <v>0</v>
      </c>
      <c r="F108" s="26" t="n">
        <v>0</v>
      </c>
      <c r="G108" s="4" t="n">
        <f aca="false">IF(D108=0,IF(E108=0,IF(F108=0,0,1),1),1)</f>
        <v>0</v>
      </c>
      <c r="H108" s="4" t="n">
        <f aca="false">IF(C108=0,0,1)</f>
        <v>1</v>
      </c>
      <c r="I108" s="4" t="n">
        <f aca="false">H108-G108</f>
        <v>1</v>
      </c>
    </row>
    <row r="109" customFormat="false" ht="31.5" hidden="true" customHeight="false" outlineLevel="0" collapsed="false">
      <c r="A109" s="24" t="s">
        <v>112</v>
      </c>
      <c r="B109" s="25" t="s">
        <v>118</v>
      </c>
      <c r="C109" s="26" t="n">
        <v>5000</v>
      </c>
      <c r="D109" s="26" t="n">
        <v>0</v>
      </c>
      <c r="E109" s="26" t="n">
        <v>0</v>
      </c>
      <c r="F109" s="26" t="n">
        <v>0</v>
      </c>
      <c r="G109" s="4" t="n">
        <f aca="false">IF(D109=0,IF(E109=0,IF(F109=0,0,1),1),1)</f>
        <v>0</v>
      </c>
      <c r="H109" s="4" t="n">
        <f aca="false">IF(C109=0,0,1)</f>
        <v>1</v>
      </c>
      <c r="I109" s="4" t="n">
        <f aca="false">H109-G109</f>
        <v>1</v>
      </c>
    </row>
    <row r="110" customFormat="false" ht="15.75" hidden="true" customHeight="false" outlineLevel="0" collapsed="false">
      <c r="A110" s="24" t="s">
        <v>112</v>
      </c>
      <c r="B110" s="25" t="s">
        <v>119</v>
      </c>
      <c r="C110" s="26" t="n">
        <v>308</v>
      </c>
      <c r="D110" s="26" t="n">
        <v>0</v>
      </c>
      <c r="E110" s="26" t="n">
        <v>0</v>
      </c>
      <c r="F110" s="26" t="n">
        <v>0</v>
      </c>
      <c r="G110" s="4" t="n">
        <f aca="false">IF(D110=0,IF(E110=0,IF(F110=0,0,1),1),1)</f>
        <v>0</v>
      </c>
      <c r="H110" s="4" t="n">
        <f aca="false">IF(C110=0,0,1)</f>
        <v>1</v>
      </c>
      <c r="I110" s="4" t="n">
        <f aca="false">H110-G110</f>
        <v>1</v>
      </c>
    </row>
    <row r="111" customFormat="false" ht="31.5" hidden="true" customHeight="false" outlineLevel="0" collapsed="false">
      <c r="A111" s="24" t="s">
        <v>112</v>
      </c>
      <c r="B111" s="25" t="s">
        <v>120</v>
      </c>
      <c r="C111" s="26" t="n">
        <v>2700</v>
      </c>
      <c r="D111" s="26" t="n">
        <v>0</v>
      </c>
      <c r="E111" s="26" t="n">
        <v>0</v>
      </c>
      <c r="F111" s="26" t="n">
        <v>0</v>
      </c>
      <c r="G111" s="4" t="n">
        <f aca="false">IF(D111=0,IF(E111=0,IF(F111=0,0,1),1),1)</f>
        <v>0</v>
      </c>
      <c r="H111" s="4" t="n">
        <f aca="false">IF(C111=0,0,1)</f>
        <v>1</v>
      </c>
      <c r="I111" s="4" t="n">
        <f aca="false">H111-G111</f>
        <v>1</v>
      </c>
    </row>
    <row r="112" customFormat="false" ht="15.75" hidden="true" customHeight="false" outlineLevel="0" collapsed="false">
      <c r="A112" s="24" t="s">
        <v>112</v>
      </c>
      <c r="B112" s="25" t="s">
        <v>121</v>
      </c>
      <c r="C112" s="26" t="n">
        <v>3100</v>
      </c>
      <c r="D112" s="26" t="n">
        <v>0</v>
      </c>
      <c r="E112" s="26" t="n">
        <v>0</v>
      </c>
      <c r="F112" s="26" t="n">
        <v>0</v>
      </c>
      <c r="G112" s="4" t="n">
        <f aca="false">IF(D112=0,IF(E112=0,IF(F112=0,0,1),1),1)</f>
        <v>0</v>
      </c>
      <c r="H112" s="4" t="n">
        <f aca="false">IF(C112=0,0,1)</f>
        <v>1</v>
      </c>
      <c r="I112" s="4" t="n">
        <f aca="false">H112-G112</f>
        <v>1</v>
      </c>
    </row>
    <row r="113" customFormat="false" ht="15.75" hidden="false" customHeight="false" outlineLevel="0" collapsed="false">
      <c r="A113" s="24" t="s">
        <v>122</v>
      </c>
      <c r="B113" s="25" t="s">
        <v>113</v>
      </c>
      <c r="C113" s="26" t="n">
        <v>0</v>
      </c>
      <c r="D113" s="26" t="n">
        <v>219</v>
      </c>
      <c r="E113" s="26" t="n">
        <v>0</v>
      </c>
      <c r="F113" s="26" t="n">
        <v>219</v>
      </c>
      <c r="G113" s="4" t="n">
        <f aca="false">IF(D113=0,IF(E113=0,IF(F113=0,0,1),1),1)</f>
        <v>1</v>
      </c>
      <c r="H113" s="4" t="n">
        <f aca="false">IF(C113=0,0,1)</f>
        <v>0</v>
      </c>
      <c r="I113" s="4" t="n">
        <f aca="false">H113-G113</f>
        <v>-1</v>
      </c>
    </row>
    <row r="114" customFormat="false" ht="15.75" hidden="false" customHeight="false" outlineLevel="0" collapsed="false">
      <c r="A114" s="24" t="s">
        <v>122</v>
      </c>
      <c r="B114" s="25" t="s">
        <v>114</v>
      </c>
      <c r="C114" s="26" t="n">
        <v>0</v>
      </c>
      <c r="D114" s="26" t="n">
        <v>300</v>
      </c>
      <c r="E114" s="26" t="n">
        <v>0</v>
      </c>
      <c r="F114" s="26" t="n">
        <v>300</v>
      </c>
      <c r="G114" s="4" t="n">
        <f aca="false">IF(D114=0,IF(E114=0,IF(F114=0,0,1),1),1)</f>
        <v>1</v>
      </c>
      <c r="H114" s="4" t="n">
        <f aca="false">IF(C114=0,0,1)</f>
        <v>0</v>
      </c>
      <c r="I114" s="4" t="n">
        <f aca="false">H114-G114</f>
        <v>-1</v>
      </c>
    </row>
    <row r="115" customFormat="false" ht="15.75" hidden="false" customHeight="false" outlineLevel="0" collapsed="false">
      <c r="A115" s="24" t="s">
        <v>122</v>
      </c>
      <c r="B115" s="25" t="s">
        <v>115</v>
      </c>
      <c r="C115" s="26" t="n">
        <v>0</v>
      </c>
      <c r="D115" s="26" t="n">
        <v>394</v>
      </c>
      <c r="E115" s="26" t="n">
        <v>0</v>
      </c>
      <c r="F115" s="26" t="n">
        <v>394</v>
      </c>
      <c r="G115" s="4" t="n">
        <f aca="false">IF(D115=0,IF(E115=0,IF(F115=0,0,1),1),1)</f>
        <v>1</v>
      </c>
      <c r="H115" s="4" t="n">
        <f aca="false">IF(C115=0,0,1)</f>
        <v>0</v>
      </c>
      <c r="I115" s="4" t="n">
        <f aca="false">H115-G115</f>
        <v>-1</v>
      </c>
    </row>
    <row r="116" customFormat="false" ht="15.75" hidden="false" customHeight="false" outlineLevel="0" collapsed="false">
      <c r="A116" s="24" t="s">
        <v>122</v>
      </c>
      <c r="B116" s="25" t="s">
        <v>116</v>
      </c>
      <c r="C116" s="26" t="n">
        <v>0</v>
      </c>
      <c r="D116" s="26" t="n">
        <v>200</v>
      </c>
      <c r="E116" s="26" t="n">
        <v>0</v>
      </c>
      <c r="F116" s="26" t="n">
        <v>200</v>
      </c>
      <c r="G116" s="4" t="n">
        <f aca="false">IF(D116=0,IF(E116=0,IF(F116=0,0,1),1),1)</f>
        <v>1</v>
      </c>
      <c r="H116" s="4" t="n">
        <f aca="false">IF(C116=0,0,1)</f>
        <v>0</v>
      </c>
      <c r="I116" s="4" t="n">
        <f aca="false">H116-G116</f>
        <v>-1</v>
      </c>
    </row>
    <row r="117" customFormat="false" ht="31.5" hidden="false" customHeight="false" outlineLevel="0" collapsed="false">
      <c r="A117" s="24" t="s">
        <v>122</v>
      </c>
      <c r="B117" s="25" t="s">
        <v>117</v>
      </c>
      <c r="C117" s="26" t="n">
        <v>0</v>
      </c>
      <c r="D117" s="26" t="n">
        <v>1000</v>
      </c>
      <c r="E117" s="26"/>
      <c r="F117" s="26" t="n">
        <v>1000</v>
      </c>
      <c r="G117" s="4" t="n">
        <f aca="false">IF(D117=0,IF(E117=0,IF(F117=0,0,1),1),1)</f>
        <v>1</v>
      </c>
      <c r="H117" s="4" t="n">
        <f aca="false">IF(C117=0,0,1)</f>
        <v>0</v>
      </c>
      <c r="I117" s="4" t="n">
        <f aca="false">H117-G117</f>
        <v>-1</v>
      </c>
    </row>
    <row r="118" customFormat="false" ht="31.5" hidden="false" customHeight="false" outlineLevel="0" collapsed="false">
      <c r="A118" s="24" t="s">
        <v>122</v>
      </c>
      <c r="B118" s="25" t="s">
        <v>118</v>
      </c>
      <c r="C118" s="26" t="n">
        <v>0</v>
      </c>
      <c r="D118" s="26" t="n">
        <v>5000</v>
      </c>
      <c r="E118" s="26" t="n">
        <v>0</v>
      </c>
      <c r="F118" s="26" t="n">
        <v>5000</v>
      </c>
      <c r="G118" s="4" t="n">
        <f aca="false">IF(D118=0,IF(E118=0,IF(F118=0,0,1),1),1)</f>
        <v>1</v>
      </c>
      <c r="H118" s="4" t="n">
        <f aca="false">IF(C118=0,0,1)</f>
        <v>0</v>
      </c>
      <c r="I118" s="4" t="n">
        <f aca="false">H118-G118</f>
        <v>-1</v>
      </c>
    </row>
    <row r="119" customFormat="false" ht="15.75" hidden="false" customHeight="false" outlineLevel="0" collapsed="false">
      <c r="A119" s="24" t="s">
        <v>122</v>
      </c>
      <c r="B119" s="25" t="s">
        <v>119</v>
      </c>
      <c r="C119" s="26" t="n">
        <v>0</v>
      </c>
      <c r="D119" s="26" t="n">
        <v>308</v>
      </c>
      <c r="E119" s="26" t="n">
        <v>0</v>
      </c>
      <c r="F119" s="26" t="n">
        <v>308</v>
      </c>
      <c r="G119" s="4" t="n">
        <f aca="false">IF(D119=0,IF(E119=0,IF(F119=0,0,1),1),1)</f>
        <v>1</v>
      </c>
      <c r="H119" s="4" t="n">
        <f aca="false">IF(C119=0,0,1)</f>
        <v>0</v>
      </c>
      <c r="I119" s="4" t="n">
        <f aca="false">H119-G119</f>
        <v>-1</v>
      </c>
    </row>
    <row r="120" customFormat="false" ht="31.5" hidden="false" customHeight="false" outlineLevel="0" collapsed="false">
      <c r="A120" s="24" t="s">
        <v>122</v>
      </c>
      <c r="B120" s="25" t="s">
        <v>120</v>
      </c>
      <c r="C120" s="26" t="n">
        <v>0</v>
      </c>
      <c r="D120" s="26" t="n">
        <v>2700</v>
      </c>
      <c r="E120" s="26" t="n">
        <v>0</v>
      </c>
      <c r="F120" s="26" t="n">
        <v>2700</v>
      </c>
      <c r="G120" s="4" t="n">
        <f aca="false">IF(D120=0,IF(E120=0,IF(F120=0,0,1),1),1)</f>
        <v>1</v>
      </c>
      <c r="H120" s="4" t="n">
        <f aca="false">IF(C120=0,0,1)</f>
        <v>0</v>
      </c>
      <c r="I120" s="4" t="n">
        <f aca="false">H120-G120</f>
        <v>-1</v>
      </c>
    </row>
    <row r="121" customFormat="false" ht="15.75" hidden="false" customHeight="false" outlineLevel="0" collapsed="false">
      <c r="A121" s="24" t="s">
        <v>122</v>
      </c>
      <c r="B121" s="25" t="s">
        <v>121</v>
      </c>
      <c r="C121" s="26" t="n">
        <v>0</v>
      </c>
      <c r="D121" s="26" t="n">
        <v>3100</v>
      </c>
      <c r="E121" s="26" t="n">
        <v>0</v>
      </c>
      <c r="F121" s="26" t="n">
        <v>3100</v>
      </c>
      <c r="G121" s="4" t="n">
        <f aca="false">IF(D121=0,IF(E121=0,IF(F121=0,0,1),1),1)</f>
        <v>1</v>
      </c>
      <c r="H121" s="4" t="n">
        <f aca="false">IF(C121=0,0,1)</f>
        <v>0</v>
      </c>
      <c r="I121" s="4" t="n">
        <f aca="false">H121-G121</f>
        <v>-1</v>
      </c>
    </row>
    <row r="122" customFormat="false" ht="31.5" hidden="false" customHeight="false" outlineLevel="0" collapsed="false">
      <c r="A122" s="19"/>
      <c r="B122" s="22" t="s">
        <v>123</v>
      </c>
      <c r="C122" s="23" t="n">
        <v>0</v>
      </c>
      <c r="D122" s="23" t="n">
        <v>80</v>
      </c>
      <c r="E122" s="23" t="n">
        <v>0</v>
      </c>
      <c r="F122" s="23" t="n">
        <v>80</v>
      </c>
      <c r="G122" s="4" t="n">
        <f aca="false">IF(D122=0,IF(E122=0,IF(F122=0,0,1),1),1)</f>
        <v>1</v>
      </c>
      <c r="H122" s="4" t="n">
        <f aca="false">IF(C122=0,0,1)</f>
        <v>0</v>
      </c>
      <c r="I122" s="4" t="n">
        <f aca="false">H122-G122</f>
        <v>-1</v>
      </c>
    </row>
    <row r="123" customFormat="false" ht="31.5" hidden="false" customHeight="false" outlineLevel="0" collapsed="false">
      <c r="A123" s="19" t="s">
        <v>28</v>
      </c>
      <c r="B123" s="22" t="s">
        <v>29</v>
      </c>
      <c r="C123" s="23" t="n">
        <v>0</v>
      </c>
      <c r="D123" s="23" t="n">
        <v>80</v>
      </c>
      <c r="E123" s="23" t="n">
        <v>0</v>
      </c>
      <c r="F123" s="23" t="n">
        <v>80</v>
      </c>
      <c r="G123" s="4" t="n">
        <f aca="false">IF(D123=0,IF(E123=0,IF(F123=0,0,1),1),1)</f>
        <v>1</v>
      </c>
      <c r="H123" s="4" t="n">
        <f aca="false">IF(C123=0,0,1)</f>
        <v>0</v>
      </c>
      <c r="I123" s="4" t="n">
        <f aca="false">H123-G123</f>
        <v>-1</v>
      </c>
    </row>
    <row r="124" customFormat="false" ht="63" hidden="false" customHeight="false" outlineLevel="0" collapsed="false">
      <c r="A124" s="24" t="s">
        <v>30</v>
      </c>
      <c r="B124" s="25" t="s">
        <v>124</v>
      </c>
      <c r="C124" s="26" t="n">
        <v>0</v>
      </c>
      <c r="D124" s="26" t="n">
        <v>80</v>
      </c>
      <c r="E124" s="26" t="n">
        <v>0</v>
      </c>
      <c r="F124" s="26" t="n">
        <v>80</v>
      </c>
      <c r="G124" s="4" t="n">
        <f aca="false">IF(D124=0,IF(E124=0,IF(F124=0,0,1),1),1)</f>
        <v>1</v>
      </c>
      <c r="H124" s="4" t="n">
        <f aca="false">IF(C124=0,0,1)</f>
        <v>0</v>
      </c>
      <c r="I124" s="4" t="n">
        <f aca="false">H124-G124</f>
        <v>-1</v>
      </c>
    </row>
    <row r="125" customFormat="false" ht="31.5" hidden="false" customHeight="false" outlineLevel="0" collapsed="false">
      <c r="A125" s="19"/>
      <c r="B125" s="22" t="s">
        <v>125</v>
      </c>
      <c r="C125" s="23" t="n">
        <v>2598.8</v>
      </c>
      <c r="D125" s="23" t="n">
        <v>2501.1</v>
      </c>
      <c r="E125" s="23" t="n">
        <v>492.9</v>
      </c>
      <c r="F125" s="23" t="n">
        <v>2994</v>
      </c>
      <c r="G125" s="4" t="n">
        <f aca="false">IF(D125=0,IF(E125=0,IF(F125=0,0,1),1),1)</f>
        <v>1</v>
      </c>
      <c r="H125" s="4" t="n">
        <f aca="false">IF(C125=0,0,1)</f>
        <v>1</v>
      </c>
      <c r="I125" s="4" t="n">
        <f aca="false">H125-G125</f>
        <v>0</v>
      </c>
    </row>
    <row r="126" customFormat="false" ht="15.75" hidden="false" customHeight="false" outlineLevel="0" collapsed="false">
      <c r="A126" s="19" t="s">
        <v>61</v>
      </c>
      <c r="B126" s="22" t="s">
        <v>62</v>
      </c>
      <c r="C126" s="23" t="n">
        <v>1815.5</v>
      </c>
      <c r="D126" s="23" t="n">
        <v>1693.5</v>
      </c>
      <c r="E126" s="23" t="n">
        <v>445.1</v>
      </c>
      <c r="F126" s="23" t="n">
        <v>2138.6</v>
      </c>
      <c r="G126" s="4" t="n">
        <f aca="false">IF(D126=0,IF(E126=0,IF(F126=0,0,1),1),1)</f>
        <v>1</v>
      </c>
      <c r="H126" s="4" t="n">
        <f aca="false">IF(C126=0,0,1)</f>
        <v>1</v>
      </c>
      <c r="I126" s="4" t="n">
        <f aca="false">H126-G126</f>
        <v>0</v>
      </c>
    </row>
    <row r="127" customFormat="false" ht="31.5" hidden="false" customHeight="false" outlineLevel="0" collapsed="false">
      <c r="A127" s="24" t="s">
        <v>63</v>
      </c>
      <c r="B127" s="25" t="s">
        <v>64</v>
      </c>
      <c r="C127" s="26" t="n">
        <v>642</v>
      </c>
      <c r="D127" s="26" t="n">
        <v>821.5</v>
      </c>
      <c r="E127" s="26" t="n">
        <v>430.1</v>
      </c>
      <c r="F127" s="26" t="n">
        <v>1251.6</v>
      </c>
      <c r="G127" s="4" t="n">
        <f aca="false">IF(D127=0,IF(E127=0,IF(F127=0,0,1),1),1)</f>
        <v>1</v>
      </c>
      <c r="H127" s="4" t="n">
        <f aca="false">IF(C127=0,0,1)</f>
        <v>1</v>
      </c>
      <c r="I127" s="4" t="n">
        <f aca="false">H127-G127</f>
        <v>0</v>
      </c>
    </row>
    <row r="128" customFormat="false" ht="15.75" hidden="false" customHeight="false" outlineLevel="0" collapsed="false">
      <c r="A128" s="24" t="s">
        <v>65</v>
      </c>
      <c r="B128" s="25" t="s">
        <v>104</v>
      </c>
      <c r="C128" s="26" t="n">
        <v>35</v>
      </c>
      <c r="D128" s="26" t="n">
        <v>35</v>
      </c>
      <c r="E128" s="26" t="n">
        <v>-35</v>
      </c>
      <c r="F128" s="26" t="n">
        <v>0</v>
      </c>
      <c r="G128" s="4" t="n">
        <f aca="false">IF(D128=0,IF(E128=0,IF(F128=0,0,1),1),1)</f>
        <v>1</v>
      </c>
      <c r="H128" s="4" t="n">
        <f aca="false">IF(C128=0,0,1)</f>
        <v>1</v>
      </c>
      <c r="I128" s="4" t="n">
        <f aca="false">H128-G128</f>
        <v>0</v>
      </c>
    </row>
    <row r="129" customFormat="false" ht="15.75" hidden="false" customHeight="false" outlineLevel="0" collapsed="false">
      <c r="A129" s="24" t="s">
        <v>65</v>
      </c>
      <c r="B129" s="25" t="s">
        <v>66</v>
      </c>
      <c r="C129" s="26" t="n">
        <v>1138.5</v>
      </c>
      <c r="D129" s="26" t="n">
        <v>821</v>
      </c>
      <c r="E129" s="26" t="n">
        <v>50</v>
      </c>
      <c r="F129" s="26" t="n">
        <v>871</v>
      </c>
      <c r="G129" s="4" t="n">
        <f aca="false">IF(D129=0,IF(E129=0,IF(F129=0,0,1),1),1)</f>
        <v>1</v>
      </c>
      <c r="H129" s="4" t="n">
        <f aca="false">IF(C129=0,0,1)</f>
        <v>1</v>
      </c>
      <c r="I129" s="4" t="n">
        <f aca="false">H129-G129</f>
        <v>0</v>
      </c>
    </row>
    <row r="130" customFormat="false" ht="15.75" hidden="false" customHeight="false" outlineLevel="0" collapsed="false">
      <c r="A130" s="19" t="s">
        <v>65</v>
      </c>
      <c r="B130" s="22" t="s">
        <v>67</v>
      </c>
      <c r="C130" s="23" t="n">
        <v>567.3</v>
      </c>
      <c r="D130" s="23" t="n">
        <v>821</v>
      </c>
      <c r="E130" s="23" t="n">
        <v>50</v>
      </c>
      <c r="F130" s="23" t="n">
        <v>871</v>
      </c>
      <c r="G130" s="4" t="n">
        <f aca="false">IF(D130=0,IF(E130=0,IF(F130=0,0,1),1),1)</f>
        <v>1</v>
      </c>
      <c r="H130" s="4" t="n">
        <f aca="false">IF(C130=0,0,1)</f>
        <v>1</v>
      </c>
      <c r="I130" s="4" t="n">
        <f aca="false">H130-G130</f>
        <v>0</v>
      </c>
    </row>
    <row r="131" customFormat="false" ht="31.5" hidden="true" customHeight="false" outlineLevel="0" collapsed="false">
      <c r="A131" s="19" t="s">
        <v>65</v>
      </c>
      <c r="B131" s="22" t="s">
        <v>68</v>
      </c>
      <c r="C131" s="23" t="n">
        <v>571.2</v>
      </c>
      <c r="D131" s="23" t="n">
        <v>0</v>
      </c>
      <c r="E131" s="23" t="n">
        <v>0</v>
      </c>
      <c r="F131" s="23" t="n">
        <v>0</v>
      </c>
      <c r="G131" s="4" t="n">
        <f aca="false">IF(D131=0,IF(E131=0,IF(F131=0,0,1),1),1)</f>
        <v>0</v>
      </c>
      <c r="H131" s="4" t="n">
        <f aca="false">IF(C131=0,0,1)</f>
        <v>1</v>
      </c>
      <c r="I131" s="4" t="n">
        <f aca="false">H131-G131</f>
        <v>1</v>
      </c>
    </row>
    <row r="132" customFormat="false" ht="15.75" hidden="false" customHeight="false" outlineLevel="0" collapsed="false">
      <c r="A132" s="24" t="s">
        <v>76</v>
      </c>
      <c r="B132" s="25" t="s">
        <v>126</v>
      </c>
      <c r="C132" s="26" t="n">
        <v>0</v>
      </c>
      <c r="D132" s="26" t="n">
        <v>16</v>
      </c>
      <c r="E132" s="26" t="n">
        <v>0</v>
      </c>
      <c r="F132" s="26" t="n">
        <v>16</v>
      </c>
      <c r="G132" s="4" t="n">
        <f aca="false">IF(D132=0,IF(E132=0,IF(F132=0,0,1),1),1)</f>
        <v>1</v>
      </c>
      <c r="H132" s="4" t="n">
        <f aca="false">IF(C132=0,0,1)</f>
        <v>0</v>
      </c>
      <c r="I132" s="4" t="n">
        <f aca="false">H132-G132</f>
        <v>-1</v>
      </c>
    </row>
    <row r="133" customFormat="false" ht="15.75" hidden="false" customHeight="false" outlineLevel="0" collapsed="false">
      <c r="A133" s="19" t="s">
        <v>110</v>
      </c>
      <c r="B133" s="22" t="s">
        <v>111</v>
      </c>
      <c r="C133" s="23" t="n">
        <v>783.3</v>
      </c>
      <c r="D133" s="23" t="n">
        <v>807.6</v>
      </c>
      <c r="E133" s="23" t="n">
        <v>47.8</v>
      </c>
      <c r="F133" s="23" t="n">
        <v>855.4</v>
      </c>
      <c r="G133" s="4" t="n">
        <f aca="false">IF(D133=0,IF(E133=0,IF(F133=0,0,1),1),1)</f>
        <v>1</v>
      </c>
      <c r="H133" s="4" t="n">
        <f aca="false">IF(C133=0,0,1)</f>
        <v>1</v>
      </c>
      <c r="I133" s="4" t="n">
        <f aca="false">H133-G133</f>
        <v>0</v>
      </c>
    </row>
    <row r="134" customFormat="false" ht="15.75" hidden="false" customHeight="false" outlineLevel="0" collapsed="false">
      <c r="A134" s="24" t="s">
        <v>112</v>
      </c>
      <c r="B134" s="25" t="s">
        <v>115</v>
      </c>
      <c r="C134" s="26" t="n">
        <v>56.3</v>
      </c>
      <c r="D134" s="26" t="n">
        <v>66.4</v>
      </c>
      <c r="E134" s="26" t="n">
        <v>0</v>
      </c>
      <c r="F134" s="26" t="n">
        <v>66.4</v>
      </c>
      <c r="G134" s="4" t="n">
        <f aca="false">IF(D134=0,IF(E134=0,IF(F134=0,0,1),1),1)</f>
        <v>1</v>
      </c>
      <c r="H134" s="4" t="n">
        <f aca="false">IF(C134=0,0,1)</f>
        <v>1</v>
      </c>
      <c r="I134" s="4" t="n">
        <f aca="false">H134-G134</f>
        <v>0</v>
      </c>
    </row>
    <row r="135" customFormat="false" ht="15.75" hidden="false" customHeight="false" outlineLevel="0" collapsed="false">
      <c r="A135" s="24" t="s">
        <v>112</v>
      </c>
      <c r="B135" s="25" t="s">
        <v>127</v>
      </c>
      <c r="C135" s="26" t="n">
        <v>16</v>
      </c>
      <c r="D135" s="26" t="n">
        <v>16</v>
      </c>
      <c r="E135" s="26" t="n">
        <v>0</v>
      </c>
      <c r="F135" s="26" t="n">
        <v>16</v>
      </c>
      <c r="G135" s="4" t="n">
        <f aca="false">IF(D135=0,IF(E135=0,IF(F135=0,0,1),1),1)</f>
        <v>1</v>
      </c>
      <c r="H135" s="4" t="n">
        <f aca="false">IF(C135=0,0,1)</f>
        <v>1</v>
      </c>
      <c r="I135" s="4" t="n">
        <f aca="false">H135-G135</f>
        <v>0</v>
      </c>
    </row>
    <row r="136" customFormat="false" ht="15.75" hidden="false" customHeight="false" outlineLevel="0" collapsed="false">
      <c r="A136" s="24" t="s">
        <v>112</v>
      </c>
      <c r="B136" s="25" t="s">
        <v>128</v>
      </c>
      <c r="C136" s="26" t="n">
        <v>0</v>
      </c>
      <c r="D136" s="26" t="n">
        <v>99</v>
      </c>
      <c r="E136" s="26" t="n">
        <v>22.8</v>
      </c>
      <c r="F136" s="26" t="n">
        <v>121.8</v>
      </c>
      <c r="G136" s="4" t="n">
        <f aca="false">IF(D136=0,IF(E136=0,IF(F136=0,0,1),1),1)</f>
        <v>1</v>
      </c>
      <c r="H136" s="4" t="n">
        <f aca="false">IF(C136=0,0,1)</f>
        <v>0</v>
      </c>
      <c r="I136" s="4" t="n">
        <f aca="false">H136-G136</f>
        <v>-1</v>
      </c>
    </row>
    <row r="137" customFormat="false" ht="15.75" hidden="false" customHeight="false" outlineLevel="0" collapsed="false">
      <c r="A137" s="24" t="s">
        <v>112</v>
      </c>
      <c r="B137" s="25" t="s">
        <v>119</v>
      </c>
      <c r="C137" s="26" t="n">
        <v>6</v>
      </c>
      <c r="D137" s="26" t="n">
        <v>6</v>
      </c>
      <c r="E137" s="26" t="n">
        <v>0</v>
      </c>
      <c r="F137" s="26" t="n">
        <v>6</v>
      </c>
      <c r="G137" s="4" t="n">
        <f aca="false">IF(D137=0,IF(E137=0,IF(F137=0,0,1),1),1)</f>
        <v>1</v>
      </c>
      <c r="H137" s="4" t="n">
        <f aca="false">IF(C137=0,0,1)</f>
        <v>1</v>
      </c>
      <c r="I137" s="4" t="n">
        <f aca="false">H137-G137</f>
        <v>0</v>
      </c>
    </row>
    <row r="138" customFormat="false" ht="15.75" hidden="false" customHeight="false" outlineLevel="0" collapsed="false">
      <c r="A138" s="24" t="s">
        <v>112</v>
      </c>
      <c r="B138" s="25" t="s">
        <v>129</v>
      </c>
      <c r="C138" s="26" t="n">
        <v>0</v>
      </c>
      <c r="D138" s="26" t="n">
        <v>404.2</v>
      </c>
      <c r="E138" s="26" t="n">
        <v>0</v>
      </c>
      <c r="F138" s="26" t="n">
        <v>404.2</v>
      </c>
      <c r="G138" s="4" t="n">
        <f aca="false">IF(D138=0,IF(E138=0,IF(F138=0,0,1),1),1)</f>
        <v>1</v>
      </c>
      <c r="H138" s="4" t="n">
        <f aca="false">IF(C138=0,0,1)</f>
        <v>0</v>
      </c>
      <c r="I138" s="4" t="n">
        <f aca="false">H138-G138</f>
        <v>-1</v>
      </c>
    </row>
    <row r="139" customFormat="false" ht="15.75" hidden="false" customHeight="false" outlineLevel="0" collapsed="false">
      <c r="A139" s="24" t="s">
        <v>112</v>
      </c>
      <c r="B139" s="25" t="s">
        <v>121</v>
      </c>
      <c r="C139" s="26" t="n">
        <v>206</v>
      </c>
      <c r="D139" s="26" t="n">
        <v>216</v>
      </c>
      <c r="E139" s="26" t="n">
        <v>25</v>
      </c>
      <c r="F139" s="26" t="n">
        <v>241</v>
      </c>
      <c r="G139" s="4" t="n">
        <f aca="false">IF(D139=0,IF(E139=0,IF(F139=0,0,1),1),1)</f>
        <v>1</v>
      </c>
      <c r="H139" s="4" t="n">
        <f aca="false">IF(C139=0,0,1)</f>
        <v>1</v>
      </c>
      <c r="I139" s="4" t="n">
        <f aca="false">H139-G139</f>
        <v>0</v>
      </c>
    </row>
    <row r="140" customFormat="false" ht="15.75" hidden="true" customHeight="false" outlineLevel="0" collapsed="false">
      <c r="A140" s="24" t="s">
        <v>130</v>
      </c>
      <c r="B140" s="25" t="s">
        <v>129</v>
      </c>
      <c r="C140" s="26" t="n">
        <v>499</v>
      </c>
      <c r="D140" s="26" t="n">
        <v>0</v>
      </c>
      <c r="E140" s="26" t="n">
        <v>0</v>
      </c>
      <c r="F140" s="26" t="n">
        <v>0</v>
      </c>
      <c r="G140" s="4" t="n">
        <f aca="false">IF(D140=0,IF(E140=0,IF(F140=0,0,1),1),1)</f>
        <v>0</v>
      </c>
      <c r="H140" s="4" t="n">
        <f aca="false">IF(C140=0,0,1)</f>
        <v>1</v>
      </c>
      <c r="I140" s="4" t="n">
        <f aca="false">H140-G140</f>
        <v>1</v>
      </c>
    </row>
    <row r="141" customFormat="false" ht="31.5" hidden="false" customHeight="false" outlineLevel="0" collapsed="false">
      <c r="A141" s="19"/>
      <c r="B141" s="22" t="s">
        <v>131</v>
      </c>
      <c r="C141" s="23" t="n">
        <v>0</v>
      </c>
      <c r="D141" s="23" t="n">
        <v>363.87</v>
      </c>
      <c r="E141" s="23" t="n">
        <v>0</v>
      </c>
      <c r="F141" s="23" t="n">
        <v>363.87</v>
      </c>
      <c r="G141" s="4" t="n">
        <f aca="false">IF(D141=0,IF(E141=0,IF(F141=0,0,1),1),1)</f>
        <v>1</v>
      </c>
      <c r="H141" s="4" t="n">
        <f aca="false">IF(C141=0,0,1)</f>
        <v>0</v>
      </c>
      <c r="I141" s="4" t="n">
        <f aca="false">H141-G141</f>
        <v>-1</v>
      </c>
    </row>
    <row r="142" customFormat="false" ht="15.75" hidden="false" customHeight="false" outlineLevel="0" collapsed="false">
      <c r="A142" s="19" t="s">
        <v>47</v>
      </c>
      <c r="B142" s="22" t="s">
        <v>48</v>
      </c>
      <c r="C142" s="23" t="n">
        <v>0</v>
      </c>
      <c r="D142" s="23" t="n">
        <v>342</v>
      </c>
      <c r="E142" s="23" t="n">
        <v>0</v>
      </c>
      <c r="F142" s="23" t="n">
        <v>342</v>
      </c>
      <c r="G142" s="4" t="n">
        <f aca="false">IF(D142=0,IF(E142=0,IF(F142=0,0,1),1),1)</f>
        <v>1</v>
      </c>
      <c r="H142" s="4" t="n">
        <f aca="false">IF(C142=0,0,1)</f>
        <v>0</v>
      </c>
      <c r="I142" s="4" t="n">
        <f aca="false">H142-G142</f>
        <v>-1</v>
      </c>
    </row>
    <row r="143" customFormat="false" ht="47.25" hidden="false" customHeight="false" outlineLevel="0" collapsed="false">
      <c r="A143" s="24" t="s">
        <v>52</v>
      </c>
      <c r="B143" s="25" t="s">
        <v>132</v>
      </c>
      <c r="C143" s="26" t="n">
        <v>0</v>
      </c>
      <c r="D143" s="26" t="n">
        <v>342</v>
      </c>
      <c r="E143" s="26" t="n">
        <v>0</v>
      </c>
      <c r="F143" s="26" t="n">
        <v>342</v>
      </c>
      <c r="G143" s="4" t="n">
        <f aca="false">IF(D143=0,IF(E143=0,IF(F143=0,0,1),1),1)</f>
        <v>1</v>
      </c>
      <c r="H143" s="4" t="n">
        <f aca="false">IF(C143=0,0,1)</f>
        <v>0</v>
      </c>
      <c r="I143" s="4" t="n">
        <f aca="false">H143-G143</f>
        <v>-1</v>
      </c>
    </row>
    <row r="144" customFormat="false" ht="15.75" hidden="false" customHeight="false" outlineLevel="0" collapsed="false">
      <c r="A144" s="19" t="s">
        <v>61</v>
      </c>
      <c r="B144" s="22" t="s">
        <v>62</v>
      </c>
      <c r="C144" s="23" t="n">
        <v>0</v>
      </c>
      <c r="D144" s="23" t="n">
        <v>21.87</v>
      </c>
      <c r="E144" s="23" t="n">
        <v>0</v>
      </c>
      <c r="F144" s="23" t="n">
        <v>21.87</v>
      </c>
      <c r="G144" s="4" t="n">
        <f aca="false">IF(D144=0,IF(E144=0,IF(F144=0,0,1),1),1)</f>
        <v>1</v>
      </c>
      <c r="H144" s="4" t="n">
        <f aca="false">IF(C144=0,0,1)</f>
        <v>0</v>
      </c>
      <c r="I144" s="4" t="n">
        <f aca="false">H144-G144</f>
        <v>-1</v>
      </c>
    </row>
    <row r="145" customFormat="false" ht="31.5" hidden="false" customHeight="false" outlineLevel="0" collapsed="false">
      <c r="A145" s="24" t="s">
        <v>65</v>
      </c>
      <c r="B145" s="25" t="s">
        <v>133</v>
      </c>
      <c r="C145" s="26" t="n">
        <v>0</v>
      </c>
      <c r="D145" s="26" t="n">
        <v>21.87</v>
      </c>
      <c r="E145" s="26" t="n">
        <v>0</v>
      </c>
      <c r="F145" s="26" t="n">
        <v>21.87</v>
      </c>
      <c r="G145" s="4" t="n">
        <f aca="false">IF(D145=0,IF(E145=0,IF(F145=0,0,1),1),1)</f>
        <v>1</v>
      </c>
      <c r="H145" s="4" t="n">
        <f aca="false">IF(C145=0,0,1)</f>
        <v>0</v>
      </c>
      <c r="I145" s="4" t="n">
        <f aca="false">H145-G145</f>
        <v>-1</v>
      </c>
    </row>
    <row r="146" customFormat="false" ht="15.75" hidden="false" customHeight="false" outlineLevel="0" collapsed="false">
      <c r="A146" s="24"/>
      <c r="B146" s="25" t="s">
        <v>134</v>
      </c>
      <c r="C146" s="26" t="n">
        <v>63523.4</v>
      </c>
      <c r="D146" s="26" t="n">
        <v>62252.07</v>
      </c>
      <c r="E146" s="26" t="n">
        <v>16195.3</v>
      </c>
      <c r="F146" s="26" t="n">
        <v>78447.37</v>
      </c>
      <c r="G146" s="4" t="n">
        <f aca="false">IF(D146=0,IF(E146=0,IF(F146=0,0,1),1),1)</f>
        <v>1</v>
      </c>
      <c r="H146" s="4" t="n">
        <f aca="false">IF(C146=0,0,1)</f>
        <v>1</v>
      </c>
      <c r="I146" s="4" t="n">
        <f aca="false">H146-G146</f>
        <v>0</v>
      </c>
    </row>
    <row r="149" customFormat="false" ht="15.75" hidden="false" customHeight="false" outlineLevel="0" collapsed="false">
      <c r="A149" s="5" t="s">
        <v>135</v>
      </c>
    </row>
    <row r="150" customFormat="false" ht="15.75" hidden="false" customHeight="false" outlineLevel="0" collapsed="false">
      <c r="A150" s="5" t="s">
        <v>136</v>
      </c>
    </row>
  </sheetData>
  <autoFilter ref="D1:I150">
    <filterColumn colId="5">
      <filters>
        <filter val="3?"/>
      </filters>
    </filterColumn>
  </autoFilter>
  <mergeCells count="2">
    <mergeCell ref="D4:E4"/>
    <mergeCell ref="B5:E5"/>
  </mergeCells>
  <printOptions headings="false" gridLines="false" gridLinesSet="true" horizontalCentered="false" verticalCentered="false"/>
  <pageMargins left="1.18125" right="0.275694444444444" top="0.78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5-16T03:03:57Z</cp:lastPrinted>
  <dcterms:modified xsi:type="dcterms:W3CDTF">2008-05-21T05:32:24Z</dcterms:modified>
  <cp:revision>0</cp:revision>
  <dc:subject/>
  <dc:title/>
</cp:coreProperties>
</file>