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." sheetId="1" state="visible" r:id="rId2"/>
  </sheets>
  <definedNames>
    <definedName function="false" hidden="false" localSheetId="0" name="Z_1408D4E0_F4B5_11D7_870F_009027A6C48C__wvu_PrintArea" vbProcedure="false">'Муниц.служ.'!$A$1:$E$24</definedName>
    <definedName function="false" hidden="false" localSheetId="0" name="Z_1BE592D6_7812_4E19_9AC7_C8102C6FECCF__wvu_Cols" vbProcedure="false">'Муниц.служ.'!$D:$E,'Муниц.служ.'!$G:$G,#REF!</definedName>
    <definedName function="false" hidden="false" localSheetId="0" name="Z_3AE60815_C3B9_4576_B22C_FD300646EDB0__wvu_PrintArea" vbProcedure="false">'Муниц.служ.'!$A$1:$E$24</definedName>
    <definedName function="false" hidden="false" localSheetId="0" name="Z_4278F54F_EC7E_4645_84D7_77A328CF1819__wvu_PrintArea" vbProcedure="false">'Муниц.служ.'!$A$1:$E$24</definedName>
    <definedName function="false" hidden="false" localSheetId="0" name="Z_65F87CC0_F8E2_11D7_A9EF_009027A6C22F__wvu_PrintArea" vbProcedure="false">'Муниц.служ.'!$A$1:$E$24</definedName>
    <definedName function="false" hidden="false" localSheetId="0" name="Z_6F7F2B2F_4324_4976_8A65_77BA0A61269D__wvu_Cols" vbProcedure="false">'Муниц.служ.'!$D:$D,'Муниц.служ.'!$E:$E,'Муниц.служ.'!$G:$G,#REF!,#REF!,#REF!</definedName>
    <definedName function="false" hidden="false" localSheetId="0" name="Z_6F7F2B2F_4324_4976_8A65_77BA0A61269D__wvu_PrintArea" vbProcedure="false">'Муниц.служ.'!$A$1:$G$76</definedName>
    <definedName function="false" hidden="false" localSheetId="0" name="Z_6F7F2B2F_4324_4976_8A65_77BA0A61269D__wvu_Rows" vbProcedure="false">'Муниц.служ.'!$29:$35</definedName>
    <definedName function="false" hidden="false" localSheetId="0" name="Z_821BB4DB_CDAB_4704_89DE_1885EA6843CE__wvu_PrintArea" vbProcedure="false">'Муниц.служ.'!$A$1:$E$24</definedName>
    <definedName function="false" hidden="false" localSheetId="0" name="Z_A13C28EB_AC64_4D61_983B_364D23C66144__wvu_Cols" vbProcedure="false">'Муниц.служ.'!$D:$D</definedName>
    <definedName function="false" hidden="false" localSheetId="0" name="Z_A13C28EB_AC64_4D61_983B_364D23C66144__wvu_PrintArea" vbProcedure="false">'Муниц.служ.'!$A$1:$G$26</definedName>
    <definedName function="false" hidden="false" localSheetId="0" name="Z_AD4FE466_0F42_4980_803F_8C55183A8122__wvu_PrintArea" vbProcedure="false">'Муниц.служ.'!$A$1:$E$24</definedName>
    <definedName function="false" hidden="false" localSheetId="0" name="Z_AFA86F46_EF5C_11D7_A5E1_00D0B7BFB1A9__wvu_PrintArea" vbProcedure="false">'Муниц.служ.'!$A$1:$E$24</definedName>
    <definedName function="false" hidden="false" localSheetId="0" name="Z_C292720E_9866_4F98_8FD2_A8CA5F813F09__wvu_PrintArea" vbProcedure="false">'Муниц.служ.'!$A$1:$E$24</definedName>
    <definedName function="false" hidden="false" localSheetId="0" name="Z_C77813EF_DB5F_4A3D_AC46_41F35E51795F__wvu_Cols" vbProcedure="false">'Муниц.служ.'!$D:$D</definedName>
    <definedName function="false" hidden="false" localSheetId="0" name="Z_C77813EF_DB5F_4A3D_AC46_41F35E51795F__wvu_PrintArea" vbProcedure="false">'Муниц.служ.'!$A$1:$G$26</definedName>
    <definedName function="false" hidden="false" localSheetId="0" name="Z_CA051906_837A_4904_91DB_9E6912B5AB6E__wvu_PrintArea" vbProcedure="false">'Муниц.служ.'!$A$1:$E$24</definedName>
    <definedName function="false" hidden="false" localSheetId="0" name="Z_D55972E9_67B4_4688_A9DB_4AE445FAF453__wvu_Cols" vbProcedure="false">'Муниц.служ.'!$D:$E,'Муниц.служ.'!$G:$G,#REF!,#REF!</definedName>
    <definedName function="false" hidden="false" localSheetId="0" name="Z_D55972E9_67B4_4688_A9DB_4AE445FAF453__wvu_PrintArea" vbProcedure="false">'Муниц.служ.'!$A$1:$G$26</definedName>
    <definedName function="false" hidden="false" localSheetId="0" name="Z_F770E6C3_8E28_43EF_B68E_6AAE1EED1A1C__wvu_PrintArea" vbProcedure="false">'Муниц.служ.'!$A$1:$E$24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Муниц.служ.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Приложение 21</t>
  </si>
  <si>
    <t xml:space="preserve">к Решению Думы ЗАТО Северск</t>
  </si>
  <si>
    <r>
      <rPr>
        <u val="single"/>
        <sz val="12"/>
        <rFont val="Times New Roman"/>
        <family val="1"/>
        <charset val="204"/>
      </rPr>
      <t xml:space="preserve">от 27.12.200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4/1</t>
    </r>
  </si>
  <si>
    <t xml:space="preserve">Предельные суммы расходов на денежное содержание муниципальных служащих ЗАТО Северск  на 2007 год</t>
  </si>
  <si>
    <t xml:space="preserve">(тыс.руб.)</t>
  </si>
  <si>
    <t xml:space="preserve">раздел</t>
  </si>
  <si>
    <t xml:space="preserve">подраздел</t>
  </si>
  <si>
    <t xml:space="preserve">кол-во
плановых штатных единиц (ставок)</t>
  </si>
  <si>
    <t xml:space="preserve">Утв. Думой
 ЗАТО Северск
 2007 г.</t>
  </si>
  <si>
    <t xml:space="preserve">(плюс, минус)</t>
  </si>
  <si>
    <t xml:space="preserve">Уточн.  Думой  ЗАТО Северск 2007 г.</t>
  </si>
  <si>
    <t xml:space="preserve">1 кв</t>
  </si>
  <si>
    <t xml:space="preserve">2 кв</t>
  </si>
  <si>
    <t xml:space="preserve">3 кв</t>
  </si>
  <si>
    <t xml:space="preserve">4 кв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Л.С. попросила разбить по кварталам не поравну, а  так чтобы план 10 месяцев разбить на 3 квартала</t>
  </si>
  <si>
    <t xml:space="preserve">з/плату главы взяла из росписи по 0102 0010100 010 211 по кварталам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11</t>
  </si>
  <si>
    <t xml:space="preserve">Управление имущественных отношений Администрации ЗАТО Северск</t>
  </si>
  <si>
    <t xml:space="preserve">УКС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05</t>
  </si>
  <si>
    <t xml:space="preserve">Управление жилищно-коммунального хозяйства, транспорта и связи Администрации ЗАТО Северск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Примечание: по управлению капитального строительства  и управлению жилищно-коммунального хозяйства транспорта и связи уточнены суммы по предельному содержанию муниципальных служащих с связи с реорганизацией учреждений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Светлана Викторовна Шурыгина</t>
  </si>
  <si>
    <t xml:space="preserve">77 39 25</t>
  </si>
  <si>
    <t xml:space="preserve"> 21.12.2007</t>
  </si>
  <si>
    <t xml:space="preserve">С.В.Шурыгина</t>
  </si>
  <si>
    <t xml:space="preserve">77-39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"/>
    <numFmt numFmtId="170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50.7"/>
    <col collapsed="false" customWidth="true" hidden="true" outlineLevel="1" max="4" min="4" style="2" width="13.56"/>
    <col collapsed="false" customWidth="true" hidden="true" outlineLevel="1" max="5" min="5" style="3" width="14.56"/>
    <col collapsed="false" customWidth="true" hidden="true" outlineLevel="1" max="6" min="6" style="4" width="1.56"/>
    <col collapsed="false" customWidth="true" hidden="false" outlineLevel="0" max="7" min="7" style="4" width="15.7"/>
    <col collapsed="false" customWidth="true" hidden="false" outlineLevel="0" max="8" min="8" style="4" width="10.56"/>
    <col collapsed="false" customWidth="true" hidden="false" outlineLevel="0" max="9" min="9" style="4" width="15.7"/>
    <col collapsed="false" customWidth="true" hidden="true" outlineLevel="1" max="10" min="10" style="5" width="11.7"/>
    <col collapsed="false" customWidth="true" hidden="true" outlineLevel="1" max="11" min="11" style="5" width="13.14"/>
    <col collapsed="false" customWidth="true" hidden="true" outlineLevel="1" max="12" min="12" style="5" width="10.99"/>
    <col collapsed="false" customWidth="true" hidden="true" outlineLevel="1" max="13" min="13" style="5" width="11.56"/>
    <col collapsed="false" customWidth="true" hidden="true" outlineLevel="1" max="14" min="14" style="5" width="8.99"/>
    <col collapsed="false" customWidth="true" hidden="true" outlineLevel="1" max="18" min="15" style="5" width="9.28"/>
    <col collapsed="false" customWidth="false" hidden="true" outlineLevel="1" max="26" min="19" style="1" width="8.85"/>
    <col collapsed="false" customWidth="false" hidden="false" outlineLevel="0" max="257" min="27" style="1" width="8.85"/>
  </cols>
  <sheetData>
    <row r="1" customFormat="false" ht="15.75" hidden="false" customHeight="false" outlineLevel="0" collapsed="false">
      <c r="A1" s="6"/>
      <c r="B1" s="6"/>
      <c r="C1" s="6"/>
      <c r="G1" s="7" t="s">
        <v>0</v>
      </c>
      <c r="H1" s="8"/>
      <c r="I1" s="8"/>
    </row>
    <row r="2" customFormat="false" ht="15.75" hidden="false" customHeight="false" outlineLevel="0" collapsed="false">
      <c r="A2" s="6"/>
      <c r="B2" s="6"/>
      <c r="C2" s="6"/>
      <c r="G2" s="7" t="s">
        <v>1</v>
      </c>
      <c r="H2" s="8"/>
      <c r="I2" s="8"/>
    </row>
    <row r="3" customFormat="false" ht="19.15" hidden="false" customHeight="true" outlineLevel="0" collapsed="false">
      <c r="A3" s="6"/>
      <c r="B3" s="6"/>
      <c r="C3" s="6"/>
      <c r="G3" s="9" t="s">
        <v>2</v>
      </c>
      <c r="H3" s="8"/>
      <c r="I3" s="8"/>
    </row>
    <row r="4" customFormat="false" ht="15.75" hidden="false" customHeight="false" outlineLevel="0" collapsed="false">
      <c r="A4" s="6"/>
      <c r="B4" s="6"/>
      <c r="C4" s="6"/>
      <c r="D4" s="10"/>
      <c r="E4" s="11"/>
      <c r="G4" s="12"/>
      <c r="H4" s="12"/>
      <c r="I4" s="12"/>
    </row>
    <row r="5" customFormat="false" ht="39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H6" s="3"/>
      <c r="I6" s="3" t="s">
        <v>4</v>
      </c>
    </row>
    <row r="7" customFormat="false" ht="91.9" hidden="false" customHeight="true" outlineLevel="0" collapsed="false">
      <c r="A7" s="14" t="s">
        <v>5</v>
      </c>
      <c r="B7" s="14" t="s">
        <v>6</v>
      </c>
      <c r="C7" s="15"/>
      <c r="D7" s="16" t="s">
        <v>7</v>
      </c>
      <c r="E7" s="17" t="s">
        <v>8</v>
      </c>
      <c r="F7" s="18" t="s">
        <v>9</v>
      </c>
      <c r="G7" s="17" t="s">
        <v>8</v>
      </c>
      <c r="H7" s="18" t="s">
        <v>9</v>
      </c>
      <c r="I7" s="18" t="s">
        <v>10</v>
      </c>
      <c r="J7" s="19" t="s">
        <v>11</v>
      </c>
      <c r="K7" s="19" t="s">
        <v>12</v>
      </c>
      <c r="L7" s="19" t="s">
        <v>13</v>
      </c>
      <c r="M7" s="19" t="s">
        <v>14</v>
      </c>
    </row>
    <row r="8" customFormat="false" ht="38.45" hidden="false" customHeight="true" outlineLevel="0" collapsed="false">
      <c r="A8" s="20" t="s">
        <v>15</v>
      </c>
      <c r="B8" s="20" t="s">
        <v>16</v>
      </c>
      <c r="C8" s="21" t="s">
        <v>17</v>
      </c>
      <c r="D8" s="22" t="n">
        <v>20</v>
      </c>
      <c r="E8" s="23" t="n">
        <v>1566.8</v>
      </c>
      <c r="F8" s="23" t="n">
        <f aca="false">G8-E8</f>
        <v>79</v>
      </c>
      <c r="G8" s="23" t="n">
        <v>1645.8</v>
      </c>
      <c r="H8" s="23" t="n">
        <v>24</v>
      </c>
      <c r="I8" s="23" t="n">
        <f aca="false">G8+H8</f>
        <v>1669.8</v>
      </c>
      <c r="J8" s="19" t="n">
        <v>368</v>
      </c>
      <c r="K8" s="19" t="n">
        <v>480.9</v>
      </c>
      <c r="L8" s="19" t="n">
        <v>368.9</v>
      </c>
      <c r="M8" s="19" t="n">
        <v>349</v>
      </c>
      <c r="N8" s="24" t="s">
        <v>18</v>
      </c>
      <c r="O8" s="24"/>
      <c r="P8" s="24"/>
      <c r="Q8" s="24"/>
      <c r="R8" s="24"/>
      <c r="S8" s="1" t="s">
        <v>19</v>
      </c>
    </row>
    <row r="9" customFormat="false" ht="45.2" hidden="false" customHeight="true" outlineLevel="0" collapsed="false">
      <c r="A9" s="20" t="s">
        <v>15</v>
      </c>
      <c r="B9" s="20" t="s">
        <v>20</v>
      </c>
      <c r="C9" s="21" t="s">
        <v>21</v>
      </c>
      <c r="D9" s="22"/>
      <c r="E9" s="23" t="n">
        <f aca="false">8860.13-1566.8</f>
        <v>7293.33</v>
      </c>
      <c r="F9" s="23" t="n">
        <f aca="false">G9-E9</f>
        <v>369.970000000001</v>
      </c>
      <c r="G9" s="23" t="n">
        <f aca="false">9309.1-1645.8</f>
        <v>7663.3</v>
      </c>
      <c r="H9" s="23" t="n">
        <v>-24</v>
      </c>
      <c r="I9" s="23" t="n">
        <f aca="false">G9+H9</f>
        <v>7639.3</v>
      </c>
      <c r="J9" s="19" t="n">
        <v>2025.93</v>
      </c>
      <c r="K9" s="19" t="n">
        <v>2025.93</v>
      </c>
      <c r="L9" s="19" t="n">
        <v>2025.93</v>
      </c>
      <c r="M9" s="19" t="n">
        <v>1215.54</v>
      </c>
      <c r="N9" s="24"/>
      <c r="O9" s="24"/>
      <c r="P9" s="24"/>
      <c r="Q9" s="24"/>
      <c r="R9" s="24"/>
    </row>
    <row r="10" customFormat="false" ht="33" hidden="false" customHeight="true" outlineLevel="0" collapsed="false">
      <c r="A10" s="20" t="s">
        <v>15</v>
      </c>
      <c r="B10" s="20" t="s">
        <v>22</v>
      </c>
      <c r="C10" s="21" t="s">
        <v>23</v>
      </c>
      <c r="D10" s="25" t="n">
        <v>102</v>
      </c>
      <c r="E10" s="26" t="n">
        <f aca="false">37218.58</f>
        <v>37218.58</v>
      </c>
      <c r="F10" s="23" t="n">
        <f aca="false">G10-E10</f>
        <v>2689.12</v>
      </c>
      <c r="G10" s="26" t="n">
        <v>39907.7</v>
      </c>
      <c r="H10" s="26"/>
      <c r="I10" s="23" t="n">
        <f aca="false">G10+H10</f>
        <v>39907.7</v>
      </c>
      <c r="J10" s="19" t="n">
        <v>10338.5</v>
      </c>
      <c r="K10" s="19" t="n">
        <v>10338.5</v>
      </c>
      <c r="L10" s="19" t="n">
        <v>10338.5</v>
      </c>
      <c r="M10" s="19" t="n">
        <v>6203.08</v>
      </c>
      <c r="N10" s="24"/>
      <c r="O10" s="24"/>
      <c r="P10" s="24"/>
      <c r="Q10" s="24"/>
      <c r="R10" s="24"/>
      <c r="S10" s="1" t="n">
        <f aca="false">S9*2</f>
        <v>0</v>
      </c>
    </row>
    <row r="11" customFormat="false" ht="33" hidden="false" customHeight="true" outlineLevel="0" collapsed="false">
      <c r="A11" s="20" t="s">
        <v>15</v>
      </c>
      <c r="B11" s="20" t="s">
        <v>24</v>
      </c>
      <c r="C11" s="21" t="s">
        <v>25</v>
      </c>
      <c r="D11" s="25" t="n">
        <v>32</v>
      </c>
      <c r="E11" s="26" t="n">
        <f aca="false">10794.3</f>
        <v>10794.3</v>
      </c>
      <c r="F11" s="23" t="n">
        <f aca="false">G11-E11</f>
        <v>454.4</v>
      </c>
      <c r="G11" s="26" t="n">
        <f aca="false">11100.8+147.9</f>
        <v>11248.7</v>
      </c>
      <c r="H11" s="26"/>
      <c r="I11" s="23" t="n">
        <f aca="false">G11+H11</f>
        <v>11248.7</v>
      </c>
      <c r="J11" s="19" t="n">
        <v>2998.42</v>
      </c>
      <c r="K11" s="19" t="n">
        <v>2998.42</v>
      </c>
      <c r="L11" s="19" t="n">
        <v>2998.42</v>
      </c>
      <c r="M11" s="19" t="n">
        <v>1799.04</v>
      </c>
    </row>
    <row r="12" customFormat="false" ht="33" hidden="false" customHeight="true" outlineLevel="0" collapsed="false">
      <c r="A12" s="20" t="s">
        <v>15</v>
      </c>
      <c r="B12" s="20" t="s">
        <v>24</v>
      </c>
      <c r="C12" s="21" t="s">
        <v>26</v>
      </c>
      <c r="D12" s="25" t="n">
        <v>8</v>
      </c>
      <c r="E12" s="26" t="n">
        <f aca="false">3280.894</f>
        <v>3280.894</v>
      </c>
      <c r="F12" s="23" t="n">
        <f aca="false">G12-E12</f>
        <v>169.606</v>
      </c>
      <c r="G12" s="26" t="n">
        <v>3450.5</v>
      </c>
      <c r="H12" s="26"/>
      <c r="I12" s="23" t="n">
        <f aca="false">G12+H12</f>
        <v>3450.5</v>
      </c>
      <c r="J12" s="19" t="n">
        <v>911.36</v>
      </c>
      <c r="K12" s="19" t="n">
        <v>911.36</v>
      </c>
      <c r="L12" s="19" t="n">
        <v>911.36</v>
      </c>
      <c r="M12" s="19" t="n">
        <f aca="false">273.41*2</f>
        <v>546.82</v>
      </c>
    </row>
    <row r="13" customFormat="false" ht="52.15" hidden="false" customHeight="true" outlineLevel="0" collapsed="false">
      <c r="A13" s="20" t="s">
        <v>20</v>
      </c>
      <c r="B13" s="20" t="s">
        <v>27</v>
      </c>
      <c r="C13" s="27" t="s">
        <v>28</v>
      </c>
      <c r="D13" s="25" t="n">
        <v>8</v>
      </c>
      <c r="E13" s="26" t="n">
        <f aca="false">2939.2</f>
        <v>2939.2</v>
      </c>
      <c r="F13" s="23" t="n">
        <f aca="false">G13-E13</f>
        <v>104.5</v>
      </c>
      <c r="G13" s="26" t="n">
        <v>3043.7</v>
      </c>
      <c r="H13" s="26"/>
      <c r="I13" s="23" t="n">
        <f aca="false">G13+H13</f>
        <v>3043.7</v>
      </c>
      <c r="J13" s="19" t="n">
        <v>816.44</v>
      </c>
      <c r="K13" s="19" t="n">
        <v>816.44</v>
      </c>
      <c r="L13" s="19" t="n">
        <v>816.44</v>
      </c>
      <c r="M13" s="19" t="n">
        <f aca="false">244.93*2</f>
        <v>489.86</v>
      </c>
    </row>
    <row r="14" customFormat="false" ht="33" hidden="false" customHeight="true" outlineLevel="0" collapsed="false">
      <c r="A14" s="20" t="s">
        <v>22</v>
      </c>
      <c r="B14" s="20" t="s">
        <v>29</v>
      </c>
      <c r="C14" s="21" t="s">
        <v>30</v>
      </c>
      <c r="D14" s="25" t="n">
        <v>30</v>
      </c>
      <c r="E14" s="26" t="n">
        <f aca="false">9214.93</f>
        <v>9214.93</v>
      </c>
      <c r="F14" s="23" t="n">
        <f aca="false">G14-E14</f>
        <v>-1.53000000000065</v>
      </c>
      <c r="G14" s="26" t="n">
        <v>9213.4</v>
      </c>
      <c r="H14" s="26"/>
      <c r="I14" s="23" t="n">
        <f aca="false">G14+H14</f>
        <v>9213.4</v>
      </c>
      <c r="J14" s="19" t="n">
        <v>2559.71</v>
      </c>
      <c r="K14" s="19" t="n">
        <v>2559.7</v>
      </c>
      <c r="L14" s="19" t="n">
        <v>2559.7</v>
      </c>
      <c r="M14" s="19" t="n">
        <f aca="false">767.91*2</f>
        <v>1535.82</v>
      </c>
    </row>
    <row r="15" customFormat="false" ht="33" hidden="false" customHeight="true" outlineLevel="0" collapsed="false">
      <c r="A15" s="20" t="s">
        <v>22</v>
      </c>
      <c r="B15" s="28" t="s">
        <v>29</v>
      </c>
      <c r="C15" s="29" t="s">
        <v>31</v>
      </c>
      <c r="D15" s="25" t="n">
        <v>3</v>
      </c>
      <c r="E15" s="26" t="n">
        <f aca="false">1313.38</f>
        <v>1313.38</v>
      </c>
      <c r="F15" s="23" t="n">
        <f aca="false">G15-E15</f>
        <v>-670.18</v>
      </c>
      <c r="G15" s="30" t="n">
        <v>643.2</v>
      </c>
      <c r="H15" s="30" t="n">
        <f aca="false">I15-G15</f>
        <v>17.3</v>
      </c>
      <c r="I15" s="30" t="n">
        <v>660.5</v>
      </c>
      <c r="J15" s="19" t="n">
        <v>364.83</v>
      </c>
      <c r="K15" s="19" t="n">
        <v>364.83</v>
      </c>
      <c r="L15" s="19" t="n">
        <v>364.82</v>
      </c>
      <c r="M15" s="19" t="n">
        <f aca="false">109.45*2</f>
        <v>218.9</v>
      </c>
    </row>
    <row r="16" customFormat="false" ht="45.75" hidden="false" customHeight="true" outlineLevel="0" collapsed="false">
      <c r="A16" s="20" t="s">
        <v>22</v>
      </c>
      <c r="B16" s="28" t="s">
        <v>29</v>
      </c>
      <c r="C16" s="29" t="s">
        <v>32</v>
      </c>
      <c r="D16" s="25"/>
      <c r="E16" s="26"/>
      <c r="F16" s="23" t="n">
        <f aca="false">G16-E16</f>
        <v>4138</v>
      </c>
      <c r="G16" s="30" t="n">
        <v>4138</v>
      </c>
      <c r="H16" s="30" t="n">
        <v>-175.3</v>
      </c>
      <c r="I16" s="30" t="n">
        <f aca="false">G16+H16</f>
        <v>3962.7</v>
      </c>
      <c r="J16" s="19"/>
      <c r="K16" s="19"/>
      <c r="L16" s="19"/>
      <c r="M16" s="19"/>
    </row>
    <row r="17" customFormat="false" ht="33" hidden="false" customHeight="true" outlineLevel="0" collapsed="false">
      <c r="A17" s="20" t="s">
        <v>33</v>
      </c>
      <c r="B17" s="20" t="s">
        <v>22</v>
      </c>
      <c r="C17" s="21" t="s">
        <v>34</v>
      </c>
      <c r="D17" s="25" t="n">
        <v>14</v>
      </c>
      <c r="E17" s="26" t="n">
        <f aca="false">4590.87</f>
        <v>4590.87</v>
      </c>
      <c r="F17" s="23" t="n">
        <f aca="false">G17-E17</f>
        <v>-2345.97</v>
      </c>
      <c r="G17" s="26" t="n">
        <v>2244.9</v>
      </c>
      <c r="H17" s="26" t="n">
        <v>149.1</v>
      </c>
      <c r="I17" s="26" t="n">
        <f aca="false">G17+H17</f>
        <v>2394</v>
      </c>
      <c r="J17" s="19" t="n">
        <v>1275.24</v>
      </c>
      <c r="K17" s="19" t="n">
        <v>1275.24</v>
      </c>
      <c r="L17" s="19" t="n">
        <v>1275.24</v>
      </c>
      <c r="M17" s="19" t="n">
        <f aca="false">382.57*2</f>
        <v>765.14</v>
      </c>
    </row>
    <row r="18" customFormat="false" ht="33" hidden="false" customHeight="true" outlineLevel="0" collapsed="false">
      <c r="A18" s="20" t="s">
        <v>35</v>
      </c>
      <c r="B18" s="20" t="s">
        <v>35</v>
      </c>
      <c r="C18" s="21" t="s">
        <v>36</v>
      </c>
      <c r="D18" s="22" t="n">
        <v>6</v>
      </c>
      <c r="E18" s="23" t="n">
        <f aca="false">1632.54</f>
        <v>1632.54</v>
      </c>
      <c r="F18" s="23" t="n">
        <f aca="false">G18-E18</f>
        <v>42.96</v>
      </c>
      <c r="G18" s="26" t="n">
        <v>1675.5</v>
      </c>
      <c r="H18" s="26"/>
      <c r="I18" s="23" t="n">
        <f aca="false">G18+H18</f>
        <v>1675.5</v>
      </c>
      <c r="J18" s="19" t="n">
        <v>453.48</v>
      </c>
      <c r="K18" s="19" t="n">
        <v>453.48</v>
      </c>
      <c r="L18" s="19" t="n">
        <v>453.48</v>
      </c>
      <c r="M18" s="19" t="n">
        <f aca="false">136.05*2</f>
        <v>272.1</v>
      </c>
    </row>
    <row r="19" customFormat="false" ht="33" hidden="false" customHeight="true" outlineLevel="0" collapsed="false">
      <c r="A19" s="20" t="s">
        <v>35</v>
      </c>
      <c r="B19" s="20" t="s">
        <v>27</v>
      </c>
      <c r="C19" s="21" t="s">
        <v>37</v>
      </c>
      <c r="D19" s="25" t="n">
        <v>27</v>
      </c>
      <c r="E19" s="26" t="n">
        <f aca="false">8003.679</f>
        <v>8003.679</v>
      </c>
      <c r="F19" s="23" t="n">
        <f aca="false">G19-E19</f>
        <v>596.321</v>
      </c>
      <c r="G19" s="26" t="n">
        <v>8600</v>
      </c>
      <c r="H19" s="26"/>
      <c r="I19" s="23" t="n">
        <f aca="false">G19+H19</f>
        <v>8600</v>
      </c>
      <c r="J19" s="19" t="n">
        <v>2223.25</v>
      </c>
      <c r="K19" s="19" t="n">
        <v>2223.25</v>
      </c>
      <c r="L19" s="19" t="n">
        <v>2223.24</v>
      </c>
      <c r="M19" s="19" t="n">
        <f aca="false">666.97*2</f>
        <v>1333.94</v>
      </c>
    </row>
    <row r="20" customFormat="false" ht="45.2" hidden="false" customHeight="true" outlineLevel="0" collapsed="false">
      <c r="A20" s="20" t="s">
        <v>27</v>
      </c>
      <c r="B20" s="20" t="s">
        <v>22</v>
      </c>
      <c r="C20" s="21" t="s">
        <v>38</v>
      </c>
      <c r="D20" s="25" t="n">
        <v>8</v>
      </c>
      <c r="E20" s="26" t="n">
        <f aca="false">2745.81</f>
        <v>2745.81</v>
      </c>
      <c r="F20" s="23" t="n">
        <f aca="false">G20-E20</f>
        <v>122.29</v>
      </c>
      <c r="G20" s="26" t="n">
        <v>2868.1</v>
      </c>
      <c r="H20" s="26"/>
      <c r="I20" s="23" t="n">
        <f aca="false">G20+H20</f>
        <v>2868.1</v>
      </c>
      <c r="J20" s="19" t="n">
        <v>762.73</v>
      </c>
      <c r="K20" s="19" t="n">
        <v>762.73</v>
      </c>
      <c r="L20" s="19" t="n">
        <v>762.73</v>
      </c>
      <c r="M20" s="19" t="n">
        <f aca="false">228.82*2</f>
        <v>457.64</v>
      </c>
    </row>
    <row r="21" customFormat="false" ht="33" hidden="false" customHeight="true" outlineLevel="0" collapsed="false">
      <c r="A21" s="31"/>
      <c r="B21" s="31"/>
      <c r="C21" s="31" t="s">
        <v>39</v>
      </c>
      <c r="D21" s="32" t="n">
        <f aca="false">SUM(D10:D19)</f>
        <v>230</v>
      </c>
      <c r="E21" s="33" t="n">
        <f aca="false">SUM(E8:E20)</f>
        <v>90594.313</v>
      </c>
      <c r="F21" s="33" t="n">
        <f aca="false">G21-E21</f>
        <v>5748.48699999999</v>
      </c>
      <c r="G21" s="33" t="n">
        <f aca="false">SUM(G8:G20)</f>
        <v>96342.8</v>
      </c>
      <c r="H21" s="33" t="n">
        <f aca="false">SUM(H8:H20)</f>
        <v>-8.90000000000006</v>
      </c>
      <c r="I21" s="33" t="n">
        <f aca="false">SUM(I8:I20)</f>
        <v>96333.9</v>
      </c>
      <c r="J21" s="34" t="n">
        <f aca="false">SUM(J8:J20)</f>
        <v>25097.89</v>
      </c>
      <c r="K21" s="34" t="n">
        <f aca="false">SUM(K8:K20)</f>
        <v>25210.78</v>
      </c>
      <c r="L21" s="34" t="n">
        <f aca="false">SUM(L8:L20)</f>
        <v>25098.76</v>
      </c>
      <c r="M21" s="34" t="n">
        <f aca="false">SUM(M8:M20)</f>
        <v>15186.88</v>
      </c>
    </row>
    <row r="22" customFormat="false" ht="19.15" hidden="true" customHeight="true" outlineLevel="1" collapsed="false">
      <c r="A22" s="35"/>
      <c r="B22" s="35"/>
      <c r="C22" s="36" t="s">
        <v>40</v>
      </c>
      <c r="D22" s="37"/>
      <c r="E22" s="38"/>
      <c r="F22" s="39" t="n">
        <f aca="false">SUM(F8:F20)</f>
        <v>5748.487</v>
      </c>
    </row>
    <row r="23" customFormat="false" ht="50.25" hidden="false" customHeight="tru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5.75" hidden="false" customHeight="false" outlineLevel="0" collapsed="false">
      <c r="C24" s="6"/>
      <c r="D24" s="10"/>
      <c r="E24" s="11"/>
      <c r="F24" s="12"/>
      <c r="G24" s="12" t="s">
        <v>42</v>
      </c>
      <c r="H24" s="12"/>
      <c r="I24" s="12"/>
    </row>
    <row r="25" customFormat="false" ht="15.75" hidden="false" customHeight="false" outlineLevel="0" collapsed="false">
      <c r="D25" s="10"/>
      <c r="E25" s="11"/>
    </row>
    <row r="26" customFormat="false" ht="15.75" hidden="false" customHeight="false" outlineLevel="0" collapsed="false">
      <c r="C26" s="42"/>
      <c r="D26" s="10"/>
    </row>
    <row r="27" customFormat="false" ht="15.75" hidden="false" customHeight="false" outlineLevel="0" collapsed="false">
      <c r="D27" s="10"/>
      <c r="E27" s="11"/>
    </row>
    <row r="28" customFormat="false" ht="15.75" hidden="false" customHeight="false" outlineLevel="0" collapsed="false">
      <c r="D28" s="10"/>
      <c r="E28" s="11"/>
    </row>
    <row r="29" customFormat="false" ht="15.75" hidden="true" customHeight="false" outlineLevel="0" collapsed="false">
      <c r="B29" s="43"/>
      <c r="C29" s="44" t="s">
        <v>43</v>
      </c>
      <c r="D29" s="10"/>
      <c r="E29" s="11"/>
    </row>
    <row r="30" customFormat="false" ht="15.75" hidden="true" customHeight="false" outlineLevel="0" collapsed="false">
      <c r="B30" s="43"/>
      <c r="C30" s="44" t="s">
        <v>44</v>
      </c>
      <c r="D30" s="10"/>
      <c r="E30" s="11"/>
    </row>
    <row r="31" customFormat="false" ht="15.75" hidden="true" customHeight="false" outlineLevel="0" collapsed="false">
      <c r="B31" s="43"/>
      <c r="C31" s="44" t="s">
        <v>45</v>
      </c>
      <c r="D31" s="10"/>
      <c r="E31" s="11"/>
    </row>
    <row r="32" customFormat="false" ht="15.75" hidden="true" customHeight="false" outlineLevel="0" collapsed="false">
      <c r="B32" s="43"/>
      <c r="C32" s="44" t="s">
        <v>46</v>
      </c>
    </row>
    <row r="33" customFormat="false" ht="15.75" hidden="true" customHeight="false" outlineLevel="0" collapsed="false">
      <c r="B33" s="45"/>
      <c r="C33" s="46" t="s">
        <v>47</v>
      </c>
    </row>
    <row r="34" customFormat="false" ht="15.75" hidden="true" customHeight="false" outlineLevel="0" collapsed="false">
      <c r="B34" s="45"/>
      <c r="C34" s="46" t="s">
        <v>48</v>
      </c>
    </row>
    <row r="35" customFormat="false" ht="15.75" hidden="true" customHeight="false" outlineLevel="0" collapsed="false">
      <c r="B35" s="45"/>
      <c r="C35" s="46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1" t="s">
        <v>51</v>
      </c>
    </row>
    <row r="39" customFormat="false" ht="15.75" hidden="false" customHeight="false" outlineLevel="0" collapsed="false">
      <c r="A39" s="47" t="s">
        <v>52</v>
      </c>
    </row>
    <row r="102" customFormat="false" ht="15.75" hidden="false" customHeight="false" outlineLevel="0" collapsed="false">
      <c r="C102" s="1" t="s">
        <v>53</v>
      </c>
    </row>
    <row r="103" customFormat="false" ht="15.75" hidden="false" customHeight="false" outlineLevel="0" collapsed="false">
      <c r="C103" s="1" t="s">
        <v>54</v>
      </c>
    </row>
  </sheetData>
  <mergeCells count="3">
    <mergeCell ref="A5:H5"/>
    <mergeCell ref="N8:R10"/>
    <mergeCell ref="A23:I23"/>
  </mergeCells>
  <conditionalFormatting sqref="G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Pavlenko</cp:lastModifiedBy>
  <cp:lastPrinted>2008-01-09T08:24:12Z</cp:lastPrinted>
  <dcterms:modified xsi:type="dcterms:W3CDTF">2008-01-14T08:04:22Z</dcterms:modified>
  <cp:revision>0</cp:revision>
  <dc:subject/>
  <dc:title/>
</cp:coreProperties>
</file>