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8:$19</definedName>
    <definedName function="false" hidden="false" localSheetId="0" name="Excel_BuiltIn__FilterDatabase" vbProcedure="false">Отчет!$C$1:$C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4">
  <si>
    <t xml:space="preserve">Приложение  7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2.11.</t>
    </r>
    <r>
      <rPr>
        <sz val="12"/>
        <rFont val="Times New Roman"/>
        <family val="1"/>
      </rPr>
      <t xml:space="preserve">2007 №__</t>
    </r>
    <r>
      <rPr>
        <u val="single"/>
        <sz val="12"/>
        <rFont val="Times New Roman"/>
        <family val="1"/>
        <charset val="204"/>
      </rPr>
      <t xml:space="preserve">42/1</t>
    </r>
    <r>
      <rPr>
        <sz val="12"/>
        <rFont val="Times New Roman"/>
        <family val="1"/>
      </rPr>
      <t xml:space="preserve">____</t>
    </r>
  </si>
  <si>
    <t xml:space="preserve"> </t>
  </si>
  <si>
    <t xml:space="preserve">Распределение расходов бюджета ЗАТО Северск на 2007 год по разделам и подразделам функциональной классификации расходов бюджетов Российской Федерации</t>
  </si>
  <si>
    <t xml:space="preserve"> Расчет  за период с 28 Сентября 2007 г. по 30 Ноября 2007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--- --- --- </t>
  </si>
  <si>
    <t xml:space="preserve">(тыс. руб.)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07 г.</t>
  </si>
  <si>
    <t xml:space="preserve">(плюс, минус)</t>
  </si>
  <si>
    <t xml:space="preserve">Уточн.
Думой
 ЗАТО Северск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Дума ЗАТО Северск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Администрация ЗАТО Северск</t>
  </si>
  <si>
    <t xml:space="preserve">0105</t>
  </si>
  <si>
    <t xml:space="preserve">Судебная система</t>
  </si>
  <si>
    <t xml:space="preserve">Администрация ЗАТО Северск  - субвенция на полномочия по составлению списков кандидатов в присяжные заседатели федеральных судов общей юрисдикции в РФ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Финансовое управление Администрации ЗАТО Северск  - смета на содержание</t>
  </si>
  <si>
    <t xml:space="preserve">Счетная палата ЗАТО Северск</t>
  </si>
  <si>
    <t xml:space="preserve">0107</t>
  </si>
  <si>
    <t xml:space="preserve">Обеспечение проведения выборов и референдумов</t>
  </si>
  <si>
    <t xml:space="preserve">Муниципальная избирательная комиссия ЗАТО Северск  - обеспечение выборов и референдумов</t>
  </si>
  <si>
    <t xml:space="preserve">0112</t>
  </si>
  <si>
    <t xml:space="preserve">Обслуживание государственного и муниципального долга</t>
  </si>
  <si>
    <t xml:space="preserve">Финансовое управление Администрации ЗАТО Северск  - выплата процентов по кредитам</t>
  </si>
  <si>
    <t xml:space="preserve">0113</t>
  </si>
  <si>
    <t xml:space="preserve">Резервные фонды</t>
  </si>
  <si>
    <t xml:space="preserve">Финансовое управление Администрации ЗАТО Северск</t>
  </si>
  <si>
    <t xml:space="preserve"> - резервный фонд по предупреждению, ликвидации и последствий стихийных бедствий</t>
  </si>
  <si>
    <t xml:space="preserve"> - фонд непредвиденных расходов</t>
  </si>
  <si>
    <t xml:space="preserve">0115</t>
  </si>
  <si>
    <t xml:space="preserve">Другие общегосударственные вопросы</t>
  </si>
  <si>
    <t xml:space="preserve"> - единовременные поощрительные выплаты</t>
  </si>
  <si>
    <t xml:space="preserve"> - информационные расходы органа местного самоуправления</t>
  </si>
  <si>
    <t xml:space="preserve"> - расходы на разработку проектно-сметной документации реконструкции зданий для размещения отдельного специализированного моторизованного батальона</t>
  </si>
  <si>
    <t xml:space="preserve"> - возвраты по кредитам</t>
  </si>
  <si>
    <t xml:space="preserve"> - Программа реформирования региональных финансов Томской области на 2006-2008 годы</t>
  </si>
  <si>
    <t xml:space="preserve">МП УК "ЖКХ Самусь"  - бюджетный кредит</t>
  </si>
  <si>
    <t xml:space="preserve">Управление имущественных отношений Администрации ЗАТО Северск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 - приобретение в муниципальную собственность административного здания  в п.Самусь</t>
  </si>
  <si>
    <t xml:space="preserve"> - единовременные поощрительные выплаты ОМСУ ЗАТО Северск</t>
  </si>
  <si>
    <t xml:space="preserve">МУ СПУ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 экономики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 на 2007-2009 годы"</t>
  </si>
  <si>
    <t xml:space="preserve"> - программа "Повышение профилактики правонарушений  в ЗАТО Северск на 2006-2007 годы"</t>
  </si>
  <si>
    <t xml:space="preserve"> - субсидия на реализацию областной целевой программы "Обеспечение безопасности дорожного движения на 2007-2009 годы"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400</t>
  </si>
  <si>
    <t xml:space="preserve">Национальная экономика</t>
  </si>
  <si>
    <t xml:space="preserve">0407</t>
  </si>
  <si>
    <t xml:space="preserve">Лесное хозяйство</t>
  </si>
  <si>
    <t xml:space="preserve">МУ Лесхоз ЗАТО Северск</t>
  </si>
  <si>
    <t xml:space="preserve">0408</t>
  </si>
  <si>
    <t xml:space="preserve">Транспорт</t>
  </si>
  <si>
    <t xml:space="preserve">Управление имущественных отношений Администрации ЗАТО Северск  - Приобретение специального автомобиля</t>
  </si>
  <si>
    <t xml:space="preserve">МУ ПАТП  - покрытие убытков на пассажироперевозках за 2006 год</t>
  </si>
  <si>
    <t xml:space="preserve">Управление жилищно-коммунального хозяйства, транспорта и связи Администрации ЗАТО Северск</t>
  </si>
  <si>
    <t xml:space="preserve"> - покрытие убытков по социальным пассажирским перевозкам</t>
  </si>
  <si>
    <t xml:space="preserve"> - создание и содержание единой диспетчерской службы</t>
  </si>
  <si>
    <t xml:space="preserve"> - приобретение автотранспорта для муниципальных нужд</t>
  </si>
  <si>
    <t xml:space="preserve"> - приобретение оборудования для теплоходов "Заря - 266Р", "Заря-339Р"</t>
  </si>
  <si>
    <t xml:space="preserve"> - покрытие убытков на пассажироперевозках граждан по ЕСПБ</t>
  </si>
  <si>
    <t xml:space="preserve">УКС ЖКХ Т и С</t>
  </si>
  <si>
    <t xml:space="preserve"> - капитальное строительство</t>
  </si>
  <si>
    <t xml:space="preserve"> - автодорога ул. Ленина - ул.Ленинградская</t>
  </si>
  <si>
    <t xml:space="preserve"> - субсидии Муниципальному казенному пассажирскому транспортному предприятию ЗАТО Северск</t>
  </si>
  <si>
    <t xml:space="preserve"> - покрытие убытков на речных пассажироперевозках</t>
  </si>
  <si>
    <t xml:space="preserve">0411</t>
  </si>
  <si>
    <t xml:space="preserve">Другие вопросы в области национальной экономики</t>
  </si>
  <si>
    <t xml:space="preserve">Администрация ЗАТО Северск  - оплата работ по разработке проекта Правил землепользования и застройки на территории ЗАТО Северск</t>
  </si>
  <si>
    <t xml:space="preserve"> - смета на содержание</t>
  </si>
  <si>
    <t xml:space="preserve"> - оплата работ по государственной кадастровой оценке земель</t>
  </si>
  <si>
    <t xml:space="preserve"> - на увеличение уставного фонда МПУК "ЖКХ Самусь"</t>
  </si>
  <si>
    <t xml:space="preserve"> - на увеличение уставного фонда МП  аптека "Здоровье"</t>
  </si>
  <si>
    <t xml:space="preserve"> - на увеличение уставного фонда МП КШП</t>
  </si>
  <si>
    <t xml:space="preserve"> - на увеличение уставного фонда МП ЗАТО Северск "Комбинат благоустройства"</t>
  </si>
  <si>
    <t xml:space="preserve"> - на увеличение уставного фонда МП ЗАТО Северск "Единый расчетно-консультационный центр"</t>
  </si>
  <si>
    <t xml:space="preserve"> - формирование уставного фонда МП ЗАТО Северск "Восход ЖКХ"</t>
  </si>
  <si>
    <t xml:space="preserve">Управление жилищно-коммунального хозяйства, транспорта и связи Администрации ЗАТО Северск  - содержание МБУ "Центр муниципального имущества"</t>
  </si>
  <si>
    <t xml:space="preserve">УКС Администрации</t>
  </si>
  <si>
    <t xml:space="preserve"> - смета</t>
  </si>
  <si>
    <t xml:space="preserve"> - содержание МБУ "Центр муниципального имущества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- программа "Строительство (приобретение) жилья и ликвидация ветхого и аварийного жилищного фонда в ЗАТО Северск в 2006-2010 годах с прогнозом до 2020 года"</t>
  </si>
  <si>
    <t xml:space="preserve"> - субсидии на реализацию мероприятий ОЦП "Строительство жилья соц. назн. и ликв. ветх. и авар. жилфонда в ТО на 2006-2010 гг с прогнозом до 2020 г"</t>
  </si>
  <si>
    <t xml:space="preserve"> - Субсидии на переселение граждан из аварийного жилищного фонда</t>
  </si>
  <si>
    <t xml:space="preserve"> - паспортизация нежилых помещений</t>
  </si>
  <si>
    <t xml:space="preserve"> - капитальный ремонт жилищного фонда города</t>
  </si>
  <si>
    <t xml:space="preserve"> - капитальный ремонт жилищного фонда пос.Самусь</t>
  </si>
  <si>
    <t xml:space="preserve"> - изготовление технических документов на многоквартирные дома, обновление технических паспортов по жилищному фонду пос. Самусь</t>
  </si>
  <si>
    <t xml:space="preserve"> - покрытие убытков МП ЗАТО Северск "Самусь ЖКХ" по содержанию и текущему ремонту жилищного фонда п.Самусь</t>
  </si>
  <si>
    <t xml:space="preserve"> - покрытие убытков МП УК "Жилищное хозяйство" по содержанию и текущему ремонту жилищного фонда города</t>
  </si>
  <si>
    <t xml:space="preserve"> - содержание муниципального жилищного фонда (наниматели выселены)</t>
  </si>
  <si>
    <t xml:space="preserve"> - приобретение лифтов для замены в домах муниципального жилищного фонда</t>
  </si>
  <si>
    <t xml:space="preserve"> - инвентаризация многоквартирных жилых домов, расположенных  на территории ЗАТО Северск</t>
  </si>
  <si>
    <t xml:space="preserve">УКС Администрации - капитальное строительство</t>
  </si>
  <si>
    <t xml:space="preserve"> - строительство жилого дома № 8 в микрорайоне пос.Сосновка</t>
  </si>
  <si>
    <t xml:space="preserve"> - строительство жилого дома № 34 в микрорайоне 10</t>
  </si>
  <si>
    <t xml:space="preserve"> - строительство жилого дома № 36 в микрорайоне 10</t>
  </si>
  <si>
    <t xml:space="preserve"> - строительство жилого дома № 11 в микрорайоне 10</t>
  </si>
  <si>
    <t xml:space="preserve">Управление по делам защиты населения и территорий от чрезвычайных ситуаций Администрации ЗАТО Северск  - содержание  защитных сооружений</t>
  </si>
  <si>
    <t xml:space="preserve"> - покрытие убытков МП УК "ЖКХ Самусь" по содержанию и текущему ремонту жилищного фонда п.Самусь</t>
  </si>
  <si>
    <t xml:space="preserve"> - возмещение расходов по содержанию и текущему ремонту жилищного фонда</t>
  </si>
  <si>
    <t xml:space="preserve"> - инвентаризация многоквартирных жилых домов, расположенных на территории ЗАТО Северск</t>
  </si>
  <si>
    <t xml:space="preserve"> - Жилой дом № 36 в микрорайоне 10 (межевание)</t>
  </si>
  <si>
    <t xml:space="preserve"> - Содержание муниципального имущества</t>
  </si>
  <si>
    <t xml:space="preserve"> - Расходы по оценке и сносу многоквартирных домов в ЗАТО Северск</t>
  </si>
  <si>
    <t xml:space="preserve"> - Субсидия на проведение капитального ремонта многоквартирных домов</t>
  </si>
  <si>
    <t xml:space="preserve">0502</t>
  </si>
  <si>
    <t xml:space="preserve">Коммунальное хозяйство</t>
  </si>
  <si>
    <t xml:space="preserve">Управление имущественных отношений Администрации ЗАТО Северск  - Приобретение навесного оборудования для тракторной техники</t>
  </si>
  <si>
    <t xml:space="preserve"> - благоустройство территории (прочие мероприятия по благоустройству)</t>
  </si>
  <si>
    <t xml:space="preserve"> - благоустройство внутриквартальных территорий</t>
  </si>
  <si>
    <t xml:space="preserve"> - расходы по содержанию объектов жилищно-коммунального хозяйства</t>
  </si>
  <si>
    <t xml:space="preserve"> - комплексный план мероприятий по подготовке празднования 60-летия г.Северска на 2007-2009 годы</t>
  </si>
  <si>
    <t xml:space="preserve"> - план мероприятий на 2007 год по софинансированию ОЦП "Развитие малого предпринимательства в Томской области на 2005 -2007 годы"</t>
  </si>
  <si>
    <t xml:space="preserve"> - благоустройство территории (уличное освещение)</t>
  </si>
  <si>
    <t xml:space="preserve"> - благоустройство территории (содержание автомобильных дорог и инженерных сооружений на них)</t>
  </si>
  <si>
    <t xml:space="preserve"> - благоустройство территории (озеленение)</t>
  </si>
  <si>
    <t xml:space="preserve"> - благоустройство территории (организация и содержание мест захоронения)</t>
  </si>
  <si>
    <t xml:space="preserve"> - субвенция на реализацию мероприятий областной целевой программы "Модернизация коммунальной инфраструктуры Томской области в 2006-2010 годах"</t>
  </si>
  <si>
    <t xml:space="preserve"> - субвенция на реализацию мероприятий ОЦП "Обеспечение безопасности дорожного движения на 2007-2009 годы"</t>
  </si>
  <si>
    <t xml:space="preserve"> - капитальный ремонт нежилых помещений</t>
  </si>
  <si>
    <t xml:space="preserve"> - покрытие убытков ОАО "Тепловые сети" от реализации теплоэнергии населению по ценам ниже себестоимости</t>
  </si>
  <si>
    <t xml:space="preserve"> - возмещение расходов ОАО "Тепловые сети" при установлении уровня оплаты населением услуг по горячему водоснабжению, отоплению в размере 90%</t>
  </si>
  <si>
    <t xml:space="preserve"> - возмещение расходов МП ЗАТО Северск "Самусь ЖКХ" при установлении уровня оплаты населением услуг по горячему водоснабжению, отоплению в размере 90%</t>
  </si>
  <si>
    <t xml:space="preserve"> - покрытие убытков МП ЗАТО Северск "Самусь ЖКХ" от реализации теплоэнергии населению по ценам ниже себестоимости</t>
  </si>
  <si>
    <t xml:space="preserve"> - покрытие убытков МП ЗАТО Северск "Самусь ЖКХ" от реализации услуг водоснабжения и водоотведения населению по ценам ниже себестомости</t>
  </si>
  <si>
    <t xml:space="preserve"> - компенсация МП ЗАТО Северск "Самусь ЖКХ" убытков, связанных с ростом цен на нефть</t>
  </si>
  <si>
    <t xml:space="preserve"> - капитальный ремонт объектов благоустройства</t>
  </si>
  <si>
    <t xml:space="preserve"> - строительство инженерных сетей в микрорайоне 10</t>
  </si>
  <si>
    <t xml:space="preserve"> - реконструкция (расширение) кладбища</t>
  </si>
  <si>
    <t xml:space="preserve"> - строительство очистных сооружений (установка очистки иловой воды)</t>
  </si>
  <si>
    <t xml:space="preserve"> - строительство наружных сетей и благоустройство территории жилого дома № 40 в микрорайоне 10</t>
  </si>
  <si>
    <t xml:space="preserve"> - строительство инженерных сетей и благоустройство территории жилых домов № 21, 22, 27 в микрорайоне 16</t>
  </si>
  <si>
    <t xml:space="preserve"> - строительство водозабора № 3 (ПИР)</t>
  </si>
  <si>
    <t xml:space="preserve"> - строительство инженерных сетей и благоустройство микрорайона пос. Сосновка</t>
  </si>
  <si>
    <t xml:space="preserve"> - реконструкция Автодороги ЦКПП - путепровод</t>
  </si>
  <si>
    <t xml:space="preserve"> - автодорога ул.Ленина - ул.Ленинградская (ПИР)</t>
  </si>
  <si>
    <t xml:space="preserve"> - проект детальной планировки западной части города (ПИР)</t>
  </si>
  <si>
    <t xml:space="preserve"> - тепло, электро и водоснабжение ул. Камышка, Кооперативная, Кольцевая, Северская и Корсакова п.Самусь (ПИР)</t>
  </si>
  <si>
    <t xml:space="preserve"> - бурение скважин (2-я очередь), насосная станция 2-го подъема на площадке водозабора № 1(экспертиза ПИР)</t>
  </si>
  <si>
    <t xml:space="preserve"> - церковь Святой Богородицы Владимирской (трудовая школа) - кредиторская задолженность прошлых лет</t>
  </si>
  <si>
    <t xml:space="preserve"> - бурение скважин (2-я очередь) - за счет средств фонда непредвиденных расходов Администрации ЗАТО Северск</t>
  </si>
  <si>
    <t xml:space="preserve"> - бурение скважин (2-я очередь)</t>
  </si>
  <si>
    <t xml:space="preserve"> - автодорога ЦКПП - Путепровод (ПИР)</t>
  </si>
  <si>
    <t xml:space="preserve">МП ЗАТО Северск "Самусь ЖКХ"</t>
  </si>
  <si>
    <t xml:space="preserve"> - компенсация энергоснабжающим организациям убытков, связанных с ростом цен на нефть</t>
  </si>
  <si>
    <t xml:space="preserve"> - покрытие убытков от реализации населению услуг по водоснабжению и водоотведению по ценам ниже себестоимости</t>
  </si>
  <si>
    <t xml:space="preserve"> - покрытие убытков от реализации теплоэнергии населению по ценам ниже себестоимости</t>
  </si>
  <si>
    <t xml:space="preserve"> - возмещение расходов при установлении уровня оплаты населением услуг по теплоснабжению в размере 90% с 01.01.2007 по 31.03.2007</t>
  </si>
  <si>
    <t xml:space="preserve"> - возмещение расходов ОАО ГЭС по аварийному обслуживанию</t>
  </si>
  <si>
    <t xml:space="preserve"> - комплексный план мероприятий по подготовке празднования 60-летия города Северска</t>
  </si>
  <si>
    <t xml:space="preserve"> - покрытие убытков МП УК "ЖКХ Самусь " от реализации теплоэнергии населению по ценам ниже себестоимости</t>
  </si>
  <si>
    <t xml:space="preserve"> - покрытие убытков МП УК "ЖКХ Самусь" от реализации услуг водоснабжения и водоотведения населению по ценам ниже себестомости</t>
  </si>
  <si>
    <t xml:space="preserve"> - компенсация МП УК "ЖКХ Самусь" убытков, связанных с ростом цен на нефть</t>
  </si>
  <si>
    <t xml:space="preserve"> - реконструкция Автодороги ЦКПП - Путепровод</t>
  </si>
  <si>
    <t xml:space="preserve"> - инженерные сети 10 микрорайона (4 очередь) (ПИР)</t>
  </si>
  <si>
    <t xml:space="preserve"> - субсидии на возмещение части затрат на уплату процентов по кредитам, полученным в кредитных организациях на обеспечение земельных участков под жилищное строительство коммунальной инфраструктурой</t>
  </si>
  <si>
    <t xml:space="preserve"> - капитальный ремонт бани МП ЗАТО Северск "Самусь ЖКХ"</t>
  </si>
  <si>
    <t xml:space="preserve"> - инженерные сети и благоустройство 10 микрорайона (ПИР)</t>
  </si>
  <si>
    <t xml:space="preserve"> - Автодорога ул. Ленинградская (ПИР)</t>
  </si>
  <si>
    <t xml:space="preserve"> - Инженерные сети и благоустройство жилых домов № 21, 22, 27 в микрорайоне 16 (межевание)</t>
  </si>
  <si>
    <t xml:space="preserve"> - Строительство помещений для содержания безнадзорных животных (ПИР)</t>
  </si>
  <si>
    <t xml:space="preserve"> - автодорога ул. Ленина - ул. Ленинградская (ПИР)</t>
  </si>
  <si>
    <t xml:space="preserve"> - прокладка водопровода по ул.Чкалова пос. Орловка</t>
  </si>
  <si>
    <t xml:space="preserve"> - Мероприятия по пожарной безопасности</t>
  </si>
  <si>
    <t xml:space="preserve"> - возмещение расходов по благоустройству внутриквартальных территорий</t>
  </si>
  <si>
    <t xml:space="preserve">ОАО ТС</t>
  </si>
  <si>
    <t xml:space="preserve"> - убытки от реализации теплоэнергии населению по ценам ниже себестоимости</t>
  </si>
  <si>
    <t xml:space="preserve">0504</t>
  </si>
  <si>
    <t xml:space="preserve">Другие вопросы в области жилищно-коммунального хозяйства</t>
  </si>
  <si>
    <t xml:space="preserve"> - программа "Декоративно-художественное оформление центральных улиц ЗАТО Северск"</t>
  </si>
  <si>
    <t xml:space="preserve"> - восстановление лифта после пожара за счет средств ФНР</t>
  </si>
  <si>
    <t xml:space="preserve">УКС ЖКХ Т и С  - программа "Декоративно-художественное оформление центральных улиц ЗАТО Северск"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КООС и ПР</t>
  </si>
  <si>
    <t xml:space="preserve">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Управление образования Администрации ЗАТО Северск</t>
  </si>
  <si>
    <t xml:space="preserve"> - содержание дошкольных образовательных учреждений</t>
  </si>
  <si>
    <t xml:space="preserve"> - комплексная программа развития образования (дошкольные образовательные учреждения)</t>
  </si>
  <si>
    <t xml:space="preserve"> - программа "Здоровый ребёнок" (дошкольные образовательные учреждения)</t>
  </si>
  <si>
    <t xml:space="preserve"> - мероприятия по обеспечению пожарной безопасности (дошкольные образовательные учреждения)</t>
  </si>
  <si>
    <t xml:space="preserve"> - Оплата работ по выборочному текущему ремонту забора МДОУ "Детский сад № 25 "Огонек" за счет ФНР</t>
  </si>
  <si>
    <t xml:space="preserve"> - Текущий ремонт корпусов МДОУ "Детский сад № 55" за счет ФНР</t>
  </si>
  <si>
    <t xml:space="preserve"> - Формовочная обрезка и валка старовозрастных деревьев на территории МДОУ "Детский сад № 25" за счет ФНР</t>
  </si>
  <si>
    <t xml:space="preserve">УКС Администрации  - строительство детского сада на 160 мест (ПИР)</t>
  </si>
  <si>
    <t xml:space="preserve"> - капитальное строительство </t>
  </si>
  <si>
    <t xml:space="preserve"> - Капитальный ремонт дошкольных образовательных учреждений Управление образования</t>
  </si>
  <si>
    <t xml:space="preserve">0702</t>
  </si>
  <si>
    <t xml:space="preserve">Общее образование</t>
  </si>
  <si>
    <t xml:space="preserve">МУ ДО СТШ "Меридиан"</t>
  </si>
  <si>
    <t xml:space="preserve">МОУ ЗАТО Северск ДОД СДЮСШОР "Янтарь"</t>
  </si>
  <si>
    <t xml:space="preserve"> - Оплата работ по сносу деревьев за счет средств фонда непредвиденных расходов Администрации ЗАТО Северск</t>
  </si>
  <si>
    <t xml:space="preserve">МОУ ЗАТО Северск ДОД СДЮСШОР "Лидер"</t>
  </si>
  <si>
    <t xml:space="preserve"> - мероприятия по празднованию 60-летия города Северска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 - мероприятия по обеспечению пожарной безопасности (общеобразовательные школы)</t>
  </si>
  <si>
    <t xml:space="preserve"> - комплексная программа развития образования (общеобразовательные школы)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 - мероприятия по обеспечению пожарной безопасности (подведомственные учреждения дополнительного образования детей)</t>
  </si>
  <si>
    <t xml:space="preserve"> - содержание приёмных семей</t>
  </si>
  <si>
    <t xml:space="preserve">МОУ ЗАТО Северск ДОД СДЮСШ хоккея и футбола "Смена"</t>
  </si>
  <si>
    <t xml:space="preserve"> - Текущий ремонт ограждения и наружного освещения хоккейных кортов за счет ФНР</t>
  </si>
  <si>
    <t xml:space="preserve">МОУ ЗАТО Северск ДОД СДЮСШОР им.Л.Егоровой</t>
  </si>
  <si>
    <t xml:space="preserve">МОУ ЗАТО Северск ДОД "СДЮСШОР по легкой атлетике"</t>
  </si>
  <si>
    <t xml:space="preserve">МОУ ЗАТО Северск ДОД СДЮСШОР Олимпийского резерва гимнастики им. Р.Кузнецова</t>
  </si>
  <si>
    <t xml:space="preserve">МОУ ЗАТО Северск ДОД ДЮСШ НВС "Русь"</t>
  </si>
  <si>
    <t xml:space="preserve"> - Текущий ремонт теплоизоляции трубопроводов здания за счет ФНР</t>
  </si>
  <si>
    <t xml:space="preserve"> - Капитальный ремонт кровли административного корпуса СДЮСШОР им.Л.Егоровой за счет средств фонда непредвиденных расходов Администрации ЗАТО Северск</t>
  </si>
  <si>
    <t xml:space="preserve"> - Капитальный ремонт кровли административного здания СДЮСШОР "Янтарь" за счет средств фонда непредвиденных расходов Администрации ЗАТО Северск</t>
  </si>
  <si>
    <t xml:space="preserve"> - Разработка рабочего проекта на капитальный ремонт школы № 194 (СФМЛ)</t>
  </si>
  <si>
    <t xml:space="preserve"> - капитальный ремонт общеобразовательных учреждений (школы)</t>
  </si>
  <si>
    <t xml:space="preserve">0707</t>
  </si>
  <si>
    <t xml:space="preserve">Молодежная политика и оздоровление детей</t>
  </si>
  <si>
    <t xml:space="preserve">МУ "СПП"  - программа "Молодежь ЗАТО Северск" (трудоустройство подростков)</t>
  </si>
  <si>
    <t xml:space="preserve">МУ ОЛ "Зелёный мыс"  - оздоровительная кампания</t>
  </si>
  <si>
    <t xml:space="preserve">МУ ДО СТШ "Меридиан"  - оздоровительная кампания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Отдел по делам молодёжи Администрации ЗАТО Северск</t>
  </si>
  <si>
    <t xml:space="preserve"> - программа "Молодёжь ЗАТО Северск"</t>
  </si>
  <si>
    <t xml:space="preserve"> - финансирование по реализации мероприятий в рамках детской оздоровительной кампании (ООО "Синий утес")</t>
  </si>
  <si>
    <t xml:space="preserve">МОУ ЗАТО Северск ДОД СДЮСШОР "Лидер"  - оздоровительная кампания</t>
  </si>
  <si>
    <t xml:space="preserve"> - оздоровительная кампания (пришкольные лагеря)</t>
  </si>
  <si>
    <t xml:space="preserve"> - Программа "Молодежь ЗАТО Северск" (трудоустройство подростков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Л.Егоровой  - оздоровительная кампания</t>
  </si>
  <si>
    <t xml:space="preserve">МОУ ЗАТО Северск ДОД "СДЮСШОР по легкой атлетике"  - оздоровительная кампания</t>
  </si>
  <si>
    <t xml:space="preserve">МОУ ЗАТО Северск ДОД СДЮСШОР Олимпийского резерва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МУ ДОЛ "Берёзка"  - оздоровительная кампания</t>
  </si>
  <si>
    <t xml:space="preserve">ООО "Санаторий Синий Утес"  - оздоровительная кампания</t>
  </si>
  <si>
    <t xml:space="preserve">0709</t>
  </si>
  <si>
    <t xml:space="preserve">Другие вопросы в области образования</t>
  </si>
  <si>
    <t xml:space="preserve">МУ ОЛ "Зелёный мыс"</t>
  </si>
  <si>
    <t xml:space="preserve"> - программа на развитие материально-технической базы оздоровительных лагерей</t>
  </si>
  <si>
    <t xml:space="preserve"> - мероприятия по обеспечению первичных мер пожарной безопасности</t>
  </si>
  <si>
    <t xml:space="preserve">МУ ДО СТШ "Меридиан"  - спортивный лагерь "Нахимовец"</t>
  </si>
  <si>
    <t xml:space="preserve">МУ ЗАТО Северск ДОЛ "Восход"</t>
  </si>
  <si>
    <t xml:space="preserve"> - содержание по смете управления</t>
  </si>
  <si>
    <t xml:space="preserve"> - содержание прочих структур</t>
  </si>
  <si>
    <t xml:space="preserve"> - другие вопросы в области образования  (МУ "В(с) ОСШ № 79" - УПМ)</t>
  </si>
  <si>
    <t xml:space="preserve"> - комплексная программа развития образования (прочие структуры)</t>
  </si>
  <si>
    <t xml:space="preserve"> - по смете МБУ "Централизованная бухгалтерия"</t>
  </si>
  <si>
    <t xml:space="preserve">МУ ДОЛ "Берёзка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МУ "Музей г.Северска"</t>
  </si>
  <si>
    <t xml:space="preserve">МУ ЦДБ</t>
  </si>
  <si>
    <t xml:space="preserve">МУ ЦГБ</t>
  </si>
  <si>
    <t xml:space="preserve"> - Текущий ремонт кровли здания библиотеки за счет средств ФНР Администрации</t>
  </si>
  <si>
    <t xml:space="preserve">МУ "Археологическая инспекция"</t>
  </si>
  <si>
    <t xml:space="preserve">МУ "МТ "Наш мир"</t>
  </si>
  <si>
    <t xml:space="preserve">МУ "СМТ"</t>
  </si>
  <si>
    <t xml:space="preserve">МУ "Самусьский центр культуры"</t>
  </si>
  <si>
    <t xml:space="preserve">Детский театр</t>
  </si>
  <si>
    <t xml:space="preserve">МУ "СПП"</t>
  </si>
  <si>
    <t xml:space="preserve"> - Капитальный ремонт МУ "СПП" (Северский природный парк)</t>
  </si>
  <si>
    <t xml:space="preserve"> - капитальный ремонт кровли клуба в Иглаково за счет средств фонда непредвиденных расходов</t>
  </si>
  <si>
    <t xml:space="preserve">0804</t>
  </si>
  <si>
    <t xml:space="preserve">Периодическая печать и издательства</t>
  </si>
  <si>
    <t xml:space="preserve">С.М.И. МУ газета "Диалог"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Администрация ЗАТО Северск  - финансирование по организации оказания медицинской помощи</t>
  </si>
  <si>
    <t xml:space="preserve">ФГУЗ ЦМСЧ №81 ФМБА России</t>
  </si>
  <si>
    <t xml:space="preserve"> - молочная кухня</t>
  </si>
  <si>
    <t xml:space="preserve"> - станция скорой медицинской помощи</t>
  </si>
  <si>
    <t xml:space="preserve"> - перинатальный центр (роддом)</t>
  </si>
  <si>
    <t xml:space="preserve">Самусьская больница ФГУ "СОМЦ Росздрава"</t>
  </si>
  <si>
    <t xml:space="preserve"> - фельдшерско-акушерские пункты</t>
  </si>
  <si>
    <t xml:space="preserve">УКС Администрации  - капитальное строительство </t>
  </si>
  <si>
    <t xml:space="preserve">УКС ЖКХ Т и С  - капитальное строительство </t>
  </si>
  <si>
    <t xml:space="preserve">0902</t>
  </si>
  <si>
    <t xml:space="preserve">Спорт и физическая культура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04</t>
  </si>
  <si>
    <t xml:space="preserve">Другие вопросы в области здравоохранения и спорта</t>
  </si>
  <si>
    <t xml:space="preserve">МОУ ЗАТО Северск ДОД СДЮСШОР "Лидер"  - ОЦП "Развитие физической культуры и спорта в Томской области на 2006-2008 годы"</t>
  </si>
  <si>
    <t xml:space="preserve">УКС Администрации  - капитальное строительство</t>
  </si>
  <si>
    <t xml:space="preserve">Комитет по физической культуре и спорту Администрации ЗАТО Северск</t>
  </si>
  <si>
    <t xml:space="preserve"> - приобретение тренажера за счет средств ФНР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МУ "Центр жилищных субсидий"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 (управленческие функции)</t>
  </si>
  <si>
    <t xml:space="preserve"> - субвенция на обеспечение предоставления субсидий гражданам на оплату жилого помещения и коммунальных услуг</t>
  </si>
  <si>
    <t xml:space="preserve">1003</t>
  </si>
  <si>
    <t xml:space="preserve">Социальное обеспечение населения</t>
  </si>
  <si>
    <t xml:space="preserve"> - субвенция на предоставление гражданам субсидий на оплату жилого помещения и коммунальных услуг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</t>
  </si>
  <si>
    <t xml:space="preserve"> - дополнительные субсидии пенсионерам и инвалидам на оплату жилого помещения и коммунальных услуг</t>
  </si>
  <si>
    <t xml:space="preserve"> - субвенция на предоставление гражданам субсидий на оплату жилых помещений и коммунальных услуг в части расходов по оплате услуг кредитных организаций</t>
  </si>
  <si>
    <t xml:space="preserve"> - субвенция на осуществление отдельных госполномочий по расчету и предоставлению ЕКВ на оплату дополнительной площади жилых помещений и ЕДВ в части расходов по оплате услуг кредитных организаций</t>
  </si>
  <si>
    <t xml:space="preserve"> - дополнительные субсидии пенсионерам и инвалидам на оплату жилых помещений и коммунальных услуг в части расходов по оплате услуг кредитных организаций</t>
  </si>
  <si>
    <t xml:space="preserve"> - расходы по обеспечению проезда отдельных категорий граждан ЗАТО Северск до садовых участков водным транспортом</t>
  </si>
  <si>
    <t xml:space="preserve"> - программа "Поддержка молодых семей ЗАТО Северск в решении жилищной проблемы на 2007 - 2010 годы"</t>
  </si>
  <si>
    <t xml:space="preserve"> - субсидии на реализацию мероприятий подпрограммы "Обеспечение жильем молодых семей" ФЦП "Жилище" на 2002-2010 годы</t>
  </si>
  <si>
    <t xml:space="preserve"> - субсидии на реализацию мероприятий ОЦП "Предоставление молодым семьям государственной поддержки на приобретение (строительство) жилья на территории ТО на 2006-2010 годы"</t>
  </si>
  <si>
    <t xml:space="preserve">Управление образования Администрации ЗАТО Северск  - компенсационные выплаты при увольнении педагогов общеобразовательных учреждений</t>
  </si>
  <si>
    <t xml:space="preserve"> - покрытие убытков от предоставления льгот по оплате содержания и текущего ремонта жилищного фонда почетным гражданам</t>
  </si>
  <si>
    <t xml:space="preserve"> - покрытие убытков от предоставления льгот по оплате электроэнергии почетным гражданам</t>
  </si>
  <si>
    <t xml:space="preserve"> - покрытие убытков от предоставления льгот по оплате теплоэнергии почетным гражданам</t>
  </si>
  <si>
    <t xml:space="preserve"> - покрытие убытков от предоставления льгот по оплате водоснабжения и водоотведения почетным гражданам</t>
  </si>
  <si>
    <t xml:space="preserve"> - расходы на переселение граждан ЗАТО</t>
  </si>
  <si>
    <t xml:space="preserve">ОАО ГЭС  - покрытие убытков от предоставления льгот по оплате электроэнергии почетным гражданам</t>
  </si>
  <si>
    <t xml:space="preserve">ОАО ТС  - покрытие убытков от предоставления льгот по оплате теплоэнергии почетным гражданам</t>
  </si>
  <si>
    <t xml:space="preserve">ОАО СВК  - покрытие убытков от предоставления льгот по оплате водоснабжения и водоотведения почетным гражданам</t>
  </si>
  <si>
    <t xml:space="preserve">1004</t>
  </si>
  <si>
    <t xml:space="preserve">Борьба с беспризорностью, опека, попечительство</t>
  </si>
  <si>
    <t xml:space="preserve"> - пособия детям под опекой</t>
  </si>
  <si>
    <t xml:space="preserve"> - единовременные пособия при всех формах устройства детей, лишенных родительского попечения, в семью</t>
  </si>
  <si>
    <t xml:space="preserve">1006</t>
  </si>
  <si>
    <t xml:space="preserve">Другие вопросы в области социальной политики</t>
  </si>
  <si>
    <t xml:space="preserve"> - расходы по Плану мероприятий - местные акты</t>
  </si>
  <si>
    <t xml:space="preserve"> - расходы по Плану мероприятий - выплаты заслуженным гражданам города</t>
  </si>
  <si>
    <t xml:space="preserve"> - расходы по Плану мероприятий - доплаты к пенсиям неработающим пенсионерам</t>
  </si>
  <si>
    <t xml:space="preserve"> - расходы по Плану мероприятий - доплаты к пенсиям  почетным гражданам</t>
  </si>
  <si>
    <t xml:space="preserve"> - материальная помощь семьям погибших и пострадавших на пожаре за счет средств ФНР</t>
  </si>
  <si>
    <t xml:space="preserve"> - расходы на переселение граждан ЗАТО (субвенция на переселение граждан закрытых административно-территориальных образований)</t>
  </si>
  <si>
    <t xml:space="preserve"> - расходы на переселение граждан ЗАТО (субвенция на переселение граждан закрытых административно-территориальных образований - остатки прошлых лет)</t>
  </si>
  <si>
    <t xml:space="preserve"> - единовременные выплаты отдельным категориям граждан ЗАТО Северск в ознаменовании 62-й годовщины Дня Победы</t>
  </si>
  <si>
    <t xml:space="preserve"> - расходы по Плану мероприятий -юбиляры  (80,90 лет, 50 лет свадьбы)</t>
  </si>
  <si>
    <t xml:space="preserve"> - расходы по Плану мероприятий -пожизненная рента</t>
  </si>
  <si>
    <t xml:space="preserve"> - расходы по Плану мероприятий -услуги бани (50% скидка)</t>
  </si>
  <si>
    <t xml:space="preserve"> - расходы по Плану мероприятий -выплаты заслуженным работникам</t>
  </si>
  <si>
    <t xml:space="preserve"> - расходы по Плану мероприятий -выплаты Почетным гражданам города</t>
  </si>
  <si>
    <t xml:space="preserve"> - расходы по Плану мероприятий -доплата неработающим пенсионерам</t>
  </si>
  <si>
    <t xml:space="preserve"> - расходы по Плану мероприятий - компенсационные выплаты за железнодорожный транспорт до садовых участков</t>
  </si>
  <si>
    <t xml:space="preserve"> - расходы по Плану мероприятий - разработка ПСД (Калинина д. 32)</t>
  </si>
  <si>
    <t xml:space="preserve">ВСЕГО:</t>
  </si>
  <si>
    <t xml:space="preserve">ДЕФИЦИТ(-), (ПРОФИЦИТ (+)-всего</t>
  </si>
  <si>
    <t xml:space="preserve">% к доходам территории  без учета финансовой помощи из бюджетов другого уровня</t>
  </si>
  <si>
    <t xml:space="preserve">ИСТОЧНИКИ ВНУТРЕННЕГО ФИНАНСИРОВАНИЯ ДЕФИЦИТА БЮДЖЕТА-всего</t>
  </si>
  <si>
    <t xml:space="preserve">Остатки средств на счетах-всего</t>
  </si>
  <si>
    <t xml:space="preserve">   на начало года</t>
  </si>
  <si>
    <t xml:space="preserve">   на конец года</t>
  </si>
  <si>
    <t xml:space="preserve">Заемные средства-результат</t>
  </si>
  <si>
    <t xml:space="preserve">получение кредитов банка</t>
  </si>
  <si>
    <t xml:space="preserve">погашение основной суммы задолженности</t>
  </si>
  <si>
    <t xml:space="preserve">Продажа земельных участков ,находящихся в муниципальной собственности </t>
  </si>
  <si>
    <t xml:space="preserve">Людмила Семеновна Маскаева</t>
  </si>
  <si>
    <t xml:space="preserve">77 23 83</t>
  </si>
  <si>
    <t xml:space="preserve">Любовь Октябриновна Выборова</t>
  </si>
  <si>
    <t xml:space="preserve">77 38 56</t>
  </si>
  <si>
    <t xml:space="preserve">Ольга Владимировна Балацкая</t>
  </si>
  <si>
    <t xml:space="preserve">77 38 59</t>
  </si>
  <si>
    <t xml:space="preserve">22.11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3" width="16.7"/>
    <col collapsed="false" customWidth="true" hidden="true" outlineLevel="0" max="7" min="6" style="3" width="17.7"/>
    <col collapsed="false" customWidth="true" hidden="true" outlineLevel="0" max="17" min="8" style="4" width="17.7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C1" s="3" t="s">
        <v>0</v>
      </c>
      <c r="P1" s="5"/>
    </row>
    <row r="2" customFormat="false" ht="15.75" hidden="false" customHeight="false" outlineLevel="0" collapsed="false">
      <c r="A2" s="1" t="s">
        <v>1</v>
      </c>
      <c r="C2" s="6" t="s">
        <v>2</v>
      </c>
      <c r="D2" s="6"/>
    </row>
    <row r="3" customFormat="false" ht="15.75" hidden="false" customHeight="false" outlineLevel="0" collapsed="false">
      <c r="A3" s="1" t="s">
        <v>1</v>
      </c>
      <c r="C3" s="7" t="s">
        <v>3</v>
      </c>
      <c r="D3" s="7"/>
    </row>
    <row r="4" customFormat="false" ht="15.75" hidden="false" customHeight="false" outlineLevel="0" collapsed="false">
      <c r="A4" s="1" t="s">
        <v>1</v>
      </c>
      <c r="B4" s="2" t="s">
        <v>4</v>
      </c>
    </row>
    <row r="5" customFormat="false" ht="55.9" hidden="false" customHeight="true" outlineLevel="0" collapsed="false">
      <c r="A5" s="1" t="s">
        <v>1</v>
      </c>
      <c r="B5" s="8" t="s">
        <v>5</v>
      </c>
      <c r="C5" s="8"/>
      <c r="D5" s="8"/>
      <c r="E5" s="9"/>
      <c r="F5" s="9"/>
      <c r="G5" s="9"/>
      <c r="H5" s="9"/>
      <c r="I5" s="9"/>
    </row>
    <row r="6" customFormat="false" ht="15.75" hidden="true" customHeight="false" outlineLevel="0" collapsed="false">
      <c r="A6" s="1" t="s">
        <v>1</v>
      </c>
      <c r="B6" s="2" t="s">
        <v>6</v>
      </c>
    </row>
    <row r="7" customFormat="false" ht="31.5" hidden="true" customHeight="false" outlineLevel="0" collapsed="false">
      <c r="A7" s="1" t="s">
        <v>1</v>
      </c>
      <c r="B7" s="2" t="s">
        <v>7</v>
      </c>
    </row>
    <row r="8" customFormat="false" ht="15.75" hidden="true" customHeight="false" outlineLevel="0" collapsed="false">
      <c r="B8" s="2" t="s">
        <v>4</v>
      </c>
    </row>
    <row r="9" customFormat="false" ht="31.5" hidden="true" customHeight="false" outlineLevel="0" collapsed="false">
      <c r="B9" s="2" t="s">
        <v>8</v>
      </c>
    </row>
    <row r="10" customFormat="false" ht="15.75" hidden="true" customHeight="false" outlineLevel="0" collapsed="false">
      <c r="B10" s="2" t="s">
        <v>9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E17" s="3" t="s">
        <v>10</v>
      </c>
      <c r="P17" s="4" t="s">
        <v>11</v>
      </c>
      <c r="Q17" s="10"/>
    </row>
    <row r="18" s="15" customFormat="true" ht="68.45" hidden="false" customHeight="true" outlineLevel="0" collapsed="false">
      <c r="A18" s="11" t="s">
        <v>12</v>
      </c>
      <c r="B18" s="12" t="s">
        <v>13</v>
      </c>
      <c r="C18" s="13" t="s">
        <v>14</v>
      </c>
      <c r="D18" s="14" t="s">
        <v>15</v>
      </c>
      <c r="E18" s="13" t="s">
        <v>16</v>
      </c>
      <c r="F18" s="13" t="s">
        <v>17</v>
      </c>
      <c r="G18" s="14" t="s">
        <v>15</v>
      </c>
      <c r="H18" s="14" t="s">
        <v>18</v>
      </c>
      <c r="I18" s="13" t="s">
        <v>19</v>
      </c>
      <c r="J18" s="14" t="s">
        <v>15</v>
      </c>
      <c r="K18" s="14" t="s">
        <v>20</v>
      </c>
      <c r="L18" s="13" t="s">
        <v>21</v>
      </c>
      <c r="M18" s="14" t="s">
        <v>15</v>
      </c>
      <c r="N18" s="14" t="s">
        <v>22</v>
      </c>
      <c r="O18" s="13" t="s">
        <v>23</v>
      </c>
      <c r="P18" s="14" t="s">
        <v>15</v>
      </c>
      <c r="Q18" s="14" t="s">
        <v>24</v>
      </c>
    </row>
    <row r="19" s="15" customFormat="true" ht="14.45" hidden="false" customHeight="true" outlineLevel="0" collapsed="false">
      <c r="A19" s="16" t="s">
        <v>25</v>
      </c>
      <c r="B19" s="17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  <c r="O19" s="18" t="n">
        <v>15</v>
      </c>
      <c r="P19" s="18" t="n">
        <v>16</v>
      </c>
      <c r="Q19" s="18" t="n">
        <v>17</v>
      </c>
    </row>
    <row r="20" s="21" customFormat="true" ht="15.75" hidden="false" customHeight="false" outlineLevel="0" collapsed="false">
      <c r="A20" s="16" t="s">
        <v>26</v>
      </c>
      <c r="B20" s="19" t="s">
        <v>27</v>
      </c>
      <c r="C20" s="20" t="n">
        <v>155255.37</v>
      </c>
      <c r="D20" s="20" t="n">
        <v>-5822.61</v>
      </c>
      <c r="E20" s="20" t="n">
        <v>149432.76</v>
      </c>
      <c r="F20" s="20" t="n">
        <v>37866.15</v>
      </c>
      <c r="G20" s="20" t="n">
        <v>0</v>
      </c>
      <c r="H20" s="20" t="n">
        <v>37866.15</v>
      </c>
      <c r="I20" s="20" t="n">
        <v>50051.14</v>
      </c>
      <c r="J20" s="20" t="n">
        <v>0</v>
      </c>
      <c r="K20" s="20" t="n">
        <v>50051.14</v>
      </c>
      <c r="L20" s="20" t="n">
        <v>31271.64</v>
      </c>
      <c r="M20" s="20" t="n">
        <v>0</v>
      </c>
      <c r="N20" s="20" t="n">
        <v>31271.64</v>
      </c>
      <c r="O20" s="20" t="n">
        <v>36066.44</v>
      </c>
      <c r="P20" s="20" t="n">
        <v>-5822.61</v>
      </c>
      <c r="Q20" s="20" t="n">
        <v>30243.83</v>
      </c>
    </row>
    <row r="21" s="21" customFormat="true" ht="31.5" hidden="false" customHeight="false" outlineLevel="0" collapsed="false">
      <c r="A21" s="16" t="s">
        <v>28</v>
      </c>
      <c r="B21" s="19" t="s">
        <v>29</v>
      </c>
      <c r="C21" s="20" t="n">
        <v>2025.9</v>
      </c>
      <c r="D21" s="20" t="n">
        <v>-240</v>
      </c>
      <c r="E21" s="20" t="n">
        <v>1785.9</v>
      </c>
      <c r="F21" s="20" t="n">
        <v>465</v>
      </c>
      <c r="G21" s="20" t="n">
        <v>0</v>
      </c>
      <c r="H21" s="20" t="n">
        <v>465</v>
      </c>
      <c r="I21" s="20" t="n">
        <v>589.9</v>
      </c>
      <c r="J21" s="20" t="n">
        <v>0</v>
      </c>
      <c r="K21" s="20" t="n">
        <v>589.9</v>
      </c>
      <c r="L21" s="20" t="n">
        <v>298.9</v>
      </c>
      <c r="M21" s="20" t="n">
        <v>0</v>
      </c>
      <c r="N21" s="20" t="n">
        <v>298.9</v>
      </c>
      <c r="O21" s="20" t="n">
        <v>672.1</v>
      </c>
      <c r="P21" s="20" t="n">
        <v>-240</v>
      </c>
      <c r="Q21" s="20" t="n">
        <v>432.1</v>
      </c>
    </row>
    <row r="22" s="21" customFormat="true" ht="15.75" hidden="false" customHeight="false" outlineLevel="0" collapsed="false">
      <c r="A22" s="22" t="s">
        <v>28</v>
      </c>
      <c r="B22" s="23" t="s">
        <v>30</v>
      </c>
      <c r="C22" s="24" t="n">
        <v>2025.9</v>
      </c>
      <c r="D22" s="24" t="n">
        <v>-240</v>
      </c>
      <c r="E22" s="24" t="n">
        <v>1785.9</v>
      </c>
      <c r="F22" s="24" t="n">
        <v>465</v>
      </c>
      <c r="G22" s="24" t="n">
        <v>0</v>
      </c>
      <c r="H22" s="24" t="n">
        <v>465</v>
      </c>
      <c r="I22" s="24" t="n">
        <v>589.9</v>
      </c>
      <c r="J22" s="24" t="n">
        <v>0</v>
      </c>
      <c r="K22" s="24" t="n">
        <v>589.9</v>
      </c>
      <c r="L22" s="24" t="n">
        <v>298.9</v>
      </c>
      <c r="M22" s="24" t="n">
        <v>0</v>
      </c>
      <c r="N22" s="24" t="n">
        <v>298.9</v>
      </c>
      <c r="O22" s="24" t="n">
        <v>672.1</v>
      </c>
      <c r="P22" s="24" t="n">
        <v>-240</v>
      </c>
      <c r="Q22" s="24" t="n">
        <v>432.1</v>
      </c>
    </row>
    <row r="23" s="21" customFormat="true" ht="31.5" hidden="false" customHeight="false" outlineLevel="0" collapsed="false">
      <c r="A23" s="16" t="s">
        <v>31</v>
      </c>
      <c r="B23" s="19" t="s">
        <v>32</v>
      </c>
      <c r="C23" s="20" t="n">
        <v>18140.6</v>
      </c>
      <c r="D23" s="20" t="n">
        <v>239</v>
      </c>
      <c r="E23" s="20" t="n">
        <v>18379.6</v>
      </c>
      <c r="F23" s="20" t="n">
        <v>4672</v>
      </c>
      <c r="G23" s="20" t="n">
        <v>0</v>
      </c>
      <c r="H23" s="20" t="n">
        <v>4672</v>
      </c>
      <c r="I23" s="20" t="n">
        <v>5415.1</v>
      </c>
      <c r="J23" s="20" t="n">
        <v>0</v>
      </c>
      <c r="K23" s="20" t="n">
        <v>5415.1</v>
      </c>
      <c r="L23" s="20" t="n">
        <v>4031.4</v>
      </c>
      <c r="M23" s="20" t="n">
        <v>0</v>
      </c>
      <c r="N23" s="20" t="n">
        <v>4031.4</v>
      </c>
      <c r="O23" s="20" t="n">
        <v>4022.1</v>
      </c>
      <c r="P23" s="20" t="n">
        <v>239</v>
      </c>
      <c r="Q23" s="20" t="n">
        <v>4261.1</v>
      </c>
    </row>
    <row r="24" s="21" customFormat="true" ht="15.75" hidden="false" customHeight="false" outlineLevel="0" collapsed="false">
      <c r="A24" s="22" t="s">
        <v>31</v>
      </c>
      <c r="B24" s="23" t="s">
        <v>30</v>
      </c>
      <c r="C24" s="24" t="n">
        <v>18140.6</v>
      </c>
      <c r="D24" s="24" t="n">
        <v>239</v>
      </c>
      <c r="E24" s="24" t="n">
        <v>18379.6</v>
      </c>
      <c r="F24" s="24" t="n">
        <v>4672</v>
      </c>
      <c r="G24" s="24" t="n">
        <v>0</v>
      </c>
      <c r="H24" s="24" t="n">
        <v>4672</v>
      </c>
      <c r="I24" s="24" t="n">
        <v>5415.1</v>
      </c>
      <c r="J24" s="24" t="n">
        <v>0</v>
      </c>
      <c r="K24" s="24" t="n">
        <v>5415.1</v>
      </c>
      <c r="L24" s="24" t="n">
        <v>4031.4</v>
      </c>
      <c r="M24" s="24" t="n">
        <v>0</v>
      </c>
      <c r="N24" s="24" t="n">
        <v>4031.4</v>
      </c>
      <c r="O24" s="24" t="n">
        <v>4022.1</v>
      </c>
      <c r="P24" s="24" t="n">
        <v>239</v>
      </c>
      <c r="Q24" s="24" t="n">
        <v>4261.1</v>
      </c>
    </row>
    <row r="25" s="21" customFormat="true" ht="47.25" hidden="false" customHeight="false" outlineLevel="0" collapsed="false">
      <c r="A25" s="16" t="s">
        <v>33</v>
      </c>
      <c r="B25" s="19" t="s">
        <v>34</v>
      </c>
      <c r="C25" s="20" t="n">
        <v>84730.8</v>
      </c>
      <c r="D25" s="20" t="n">
        <v>377</v>
      </c>
      <c r="E25" s="20" t="n">
        <v>85107.8</v>
      </c>
      <c r="F25" s="20" t="n">
        <v>22137</v>
      </c>
      <c r="G25" s="20" t="n">
        <v>0</v>
      </c>
      <c r="H25" s="20" t="n">
        <v>22137</v>
      </c>
      <c r="I25" s="20" t="n">
        <v>21432.9</v>
      </c>
      <c r="J25" s="20" t="n">
        <v>0</v>
      </c>
      <c r="K25" s="20" t="n">
        <v>21432.9</v>
      </c>
      <c r="L25" s="20" t="n">
        <v>17955.4</v>
      </c>
      <c r="M25" s="20" t="n">
        <v>0</v>
      </c>
      <c r="N25" s="20" t="n">
        <v>17955.4</v>
      </c>
      <c r="O25" s="20" t="n">
        <v>23205.5</v>
      </c>
      <c r="P25" s="20" t="n">
        <v>377</v>
      </c>
      <c r="Q25" s="20" t="n">
        <v>23582.5</v>
      </c>
    </row>
    <row r="26" s="21" customFormat="true" ht="15.75" hidden="false" customHeight="false" outlineLevel="0" collapsed="false">
      <c r="A26" s="22" t="s">
        <v>33</v>
      </c>
      <c r="B26" s="23" t="s">
        <v>35</v>
      </c>
      <c r="C26" s="24" t="n">
        <v>84730.8</v>
      </c>
      <c r="D26" s="24" t="n">
        <v>377</v>
      </c>
      <c r="E26" s="24" t="n">
        <v>85107.8</v>
      </c>
      <c r="F26" s="24" t="n">
        <v>22137</v>
      </c>
      <c r="G26" s="24" t="n">
        <v>0</v>
      </c>
      <c r="H26" s="24" t="n">
        <v>22137</v>
      </c>
      <c r="I26" s="24" t="n">
        <v>21432.9</v>
      </c>
      <c r="J26" s="24" t="n">
        <v>0</v>
      </c>
      <c r="K26" s="24" t="n">
        <v>21432.9</v>
      </c>
      <c r="L26" s="24" t="n">
        <v>17955.4</v>
      </c>
      <c r="M26" s="24" t="n">
        <v>0</v>
      </c>
      <c r="N26" s="24" t="n">
        <v>17955.4</v>
      </c>
      <c r="O26" s="24" t="n">
        <v>23205.5</v>
      </c>
      <c r="P26" s="24" t="n">
        <v>377</v>
      </c>
      <c r="Q26" s="24" t="n">
        <v>23582.5</v>
      </c>
    </row>
    <row r="27" s="21" customFormat="true" ht="15.75" hidden="false" customHeight="false" outlineLevel="0" collapsed="false">
      <c r="A27" s="16" t="s">
        <v>36</v>
      </c>
      <c r="B27" s="19" t="s">
        <v>37</v>
      </c>
      <c r="C27" s="20" t="n">
        <v>8.65</v>
      </c>
      <c r="D27" s="20" t="n">
        <v>5.99</v>
      </c>
      <c r="E27" s="20" t="n">
        <v>14.64</v>
      </c>
      <c r="F27" s="20" t="n">
        <v>8.65</v>
      </c>
      <c r="G27" s="20" t="n">
        <v>0</v>
      </c>
      <c r="H27" s="20" t="n">
        <v>8.65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5.99</v>
      </c>
      <c r="Q27" s="20" t="n">
        <v>5.99</v>
      </c>
    </row>
    <row r="28" s="21" customFormat="true" ht="63" hidden="false" customHeight="false" outlineLevel="0" collapsed="false">
      <c r="A28" s="22" t="s">
        <v>36</v>
      </c>
      <c r="B28" s="23" t="s">
        <v>38</v>
      </c>
      <c r="C28" s="24" t="n">
        <v>8.65</v>
      </c>
      <c r="D28" s="24" t="n">
        <v>5.99</v>
      </c>
      <c r="E28" s="24" t="n">
        <v>14.64</v>
      </c>
      <c r="F28" s="24" t="n">
        <v>8.65</v>
      </c>
      <c r="G28" s="24" t="n">
        <v>0</v>
      </c>
      <c r="H28" s="24" t="n">
        <v>8.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5.99</v>
      </c>
      <c r="Q28" s="24" t="n">
        <v>5.99</v>
      </c>
    </row>
    <row r="29" s="21" customFormat="true" ht="31.5" hidden="false" customHeight="false" outlineLevel="0" collapsed="false">
      <c r="A29" s="16" t="s">
        <v>39</v>
      </c>
      <c r="B29" s="19" t="s">
        <v>40</v>
      </c>
      <c r="C29" s="20" t="n">
        <v>25873.8</v>
      </c>
      <c r="D29" s="20" t="n">
        <v>-1048</v>
      </c>
      <c r="E29" s="20" t="n">
        <v>24825.8</v>
      </c>
      <c r="F29" s="20" t="n">
        <v>6711.3</v>
      </c>
      <c r="G29" s="20" t="n">
        <v>0</v>
      </c>
      <c r="H29" s="20" t="n">
        <v>6711.3</v>
      </c>
      <c r="I29" s="20" t="n">
        <v>7323.6</v>
      </c>
      <c r="J29" s="20" t="n">
        <v>0</v>
      </c>
      <c r="K29" s="20" t="n">
        <v>7323.6</v>
      </c>
      <c r="L29" s="20" t="n">
        <v>3938.3</v>
      </c>
      <c r="M29" s="20" t="n">
        <v>0</v>
      </c>
      <c r="N29" s="20" t="n">
        <v>3938.3</v>
      </c>
      <c r="O29" s="20" t="n">
        <v>7900.6</v>
      </c>
      <c r="P29" s="20" t="n">
        <v>-1048</v>
      </c>
      <c r="Q29" s="20" t="n">
        <v>6852.6</v>
      </c>
    </row>
    <row r="30" s="21" customFormat="true" ht="31.5" hidden="false" customHeight="false" outlineLevel="0" collapsed="false">
      <c r="A30" s="22" t="s">
        <v>39</v>
      </c>
      <c r="B30" s="23" t="s">
        <v>41</v>
      </c>
      <c r="C30" s="24" t="n">
        <v>20283.8</v>
      </c>
      <c r="D30" s="24" t="n">
        <v>-1048</v>
      </c>
      <c r="E30" s="24" t="n">
        <v>19235.8</v>
      </c>
      <c r="F30" s="24" t="n">
        <v>5308</v>
      </c>
      <c r="G30" s="24" t="n">
        <v>0</v>
      </c>
      <c r="H30" s="24" t="n">
        <v>5308</v>
      </c>
      <c r="I30" s="24" t="n">
        <v>5625.8</v>
      </c>
      <c r="J30" s="24" t="n">
        <v>0</v>
      </c>
      <c r="K30" s="24" t="n">
        <v>5625.8</v>
      </c>
      <c r="L30" s="24" t="n">
        <v>2812.7</v>
      </c>
      <c r="M30" s="24" t="n">
        <v>0</v>
      </c>
      <c r="N30" s="24" t="n">
        <v>2812.7</v>
      </c>
      <c r="O30" s="24" t="n">
        <v>6537.3</v>
      </c>
      <c r="P30" s="24" t="n">
        <v>-1048</v>
      </c>
      <c r="Q30" s="24" t="n">
        <v>5489.3</v>
      </c>
    </row>
    <row r="31" s="21" customFormat="true" ht="15.75" hidden="false" customHeight="false" outlineLevel="0" collapsed="false">
      <c r="A31" s="22" t="s">
        <v>39</v>
      </c>
      <c r="B31" s="23" t="s">
        <v>42</v>
      </c>
      <c r="C31" s="24" t="n">
        <v>5590</v>
      </c>
      <c r="D31" s="24" t="n">
        <v>0</v>
      </c>
      <c r="E31" s="24" t="n">
        <v>5590</v>
      </c>
      <c r="F31" s="24" t="n">
        <v>1403.3</v>
      </c>
      <c r="G31" s="24" t="n">
        <v>0</v>
      </c>
      <c r="H31" s="24" t="n">
        <v>1403.3</v>
      </c>
      <c r="I31" s="24" t="n">
        <v>1697.8</v>
      </c>
      <c r="J31" s="24" t="n">
        <v>0</v>
      </c>
      <c r="K31" s="24" t="n">
        <v>1697.8</v>
      </c>
      <c r="L31" s="24" t="n">
        <v>1125.6</v>
      </c>
      <c r="M31" s="24" t="n">
        <v>0</v>
      </c>
      <c r="N31" s="24" t="n">
        <v>1125.6</v>
      </c>
      <c r="O31" s="24" t="n">
        <v>1363.3</v>
      </c>
      <c r="P31" s="24" t="n">
        <v>0</v>
      </c>
      <c r="Q31" s="24" t="n">
        <v>1363.3</v>
      </c>
    </row>
    <row r="32" s="21" customFormat="true" ht="15.75" hidden="false" customHeight="false" outlineLevel="0" collapsed="false">
      <c r="A32" s="16" t="s">
        <v>43</v>
      </c>
      <c r="B32" s="19" t="s">
        <v>44</v>
      </c>
      <c r="C32" s="20" t="n">
        <v>3047.3</v>
      </c>
      <c r="D32" s="20" t="n">
        <v>0</v>
      </c>
      <c r="E32" s="20" t="n">
        <v>3047.3</v>
      </c>
      <c r="F32" s="20" t="n">
        <v>3047.3</v>
      </c>
      <c r="G32" s="20" t="n">
        <v>0</v>
      </c>
      <c r="H32" s="20" t="n">
        <v>3047.3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</row>
    <row r="33" s="21" customFormat="true" ht="31.5" hidden="false" customHeight="false" outlineLevel="0" collapsed="false">
      <c r="A33" s="22" t="s">
        <v>43</v>
      </c>
      <c r="B33" s="23" t="s">
        <v>45</v>
      </c>
      <c r="C33" s="24" t="n">
        <v>3047.3</v>
      </c>
      <c r="D33" s="24" t="n">
        <v>0</v>
      </c>
      <c r="E33" s="24" t="n">
        <v>3047.3</v>
      </c>
      <c r="F33" s="24" t="n">
        <v>3047.3</v>
      </c>
      <c r="G33" s="24" t="n">
        <v>0</v>
      </c>
      <c r="H33" s="24" t="n">
        <v>3047.3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</row>
    <row r="34" s="21" customFormat="true" ht="15.75" hidden="false" customHeight="false" outlineLevel="0" collapsed="false">
      <c r="A34" s="16" t="s">
        <v>46</v>
      </c>
      <c r="B34" s="19" t="s">
        <v>47</v>
      </c>
      <c r="C34" s="20" t="n">
        <v>3345.5</v>
      </c>
      <c r="D34" s="20" t="n">
        <v>-2274.9</v>
      </c>
      <c r="E34" s="20" t="n">
        <v>1070.6</v>
      </c>
      <c r="F34" s="20" t="n">
        <v>640</v>
      </c>
      <c r="G34" s="20" t="n">
        <v>0</v>
      </c>
      <c r="H34" s="20" t="n">
        <v>640</v>
      </c>
      <c r="I34" s="20" t="n">
        <v>-639.13</v>
      </c>
      <c r="J34" s="20" t="n">
        <v>0</v>
      </c>
      <c r="K34" s="20" t="n">
        <v>-639.13</v>
      </c>
      <c r="L34" s="20" t="n">
        <v>273</v>
      </c>
      <c r="M34" s="20" t="n">
        <v>0</v>
      </c>
      <c r="N34" s="20" t="n">
        <v>273</v>
      </c>
      <c r="O34" s="20" t="n">
        <v>3071.63</v>
      </c>
      <c r="P34" s="20" t="n">
        <v>-2274.9</v>
      </c>
      <c r="Q34" s="20" t="n">
        <v>796.73</v>
      </c>
    </row>
    <row r="35" s="21" customFormat="true" ht="31.5" hidden="false" customHeight="false" outlineLevel="0" collapsed="false">
      <c r="A35" s="22" t="s">
        <v>46</v>
      </c>
      <c r="B35" s="23" t="s">
        <v>48</v>
      </c>
      <c r="C35" s="24" t="n">
        <v>3345.5</v>
      </c>
      <c r="D35" s="24" t="n">
        <v>-2274.9</v>
      </c>
      <c r="E35" s="24" t="n">
        <v>1070.6</v>
      </c>
      <c r="F35" s="24" t="n">
        <v>640</v>
      </c>
      <c r="G35" s="24" t="n">
        <v>0</v>
      </c>
      <c r="H35" s="24" t="n">
        <v>640</v>
      </c>
      <c r="I35" s="24" t="n">
        <v>-639.13</v>
      </c>
      <c r="J35" s="24" t="n">
        <v>0</v>
      </c>
      <c r="K35" s="24" t="n">
        <v>-639.13</v>
      </c>
      <c r="L35" s="24" t="n">
        <v>273</v>
      </c>
      <c r="M35" s="24" t="n">
        <v>0</v>
      </c>
      <c r="N35" s="24" t="n">
        <v>273</v>
      </c>
      <c r="O35" s="24" t="n">
        <v>3071.63</v>
      </c>
      <c r="P35" s="24" t="n">
        <v>-2274.9</v>
      </c>
      <c r="Q35" s="24" t="n">
        <v>796.73</v>
      </c>
    </row>
    <row r="36" s="21" customFormat="true" ht="15.75" hidden="false" customHeight="false" outlineLevel="0" collapsed="false">
      <c r="A36" s="16" t="s">
        <v>49</v>
      </c>
      <c r="B36" s="19" t="s">
        <v>50</v>
      </c>
      <c r="C36" s="20" t="n">
        <v>1531.8</v>
      </c>
      <c r="D36" s="20" t="n">
        <v>1229.2</v>
      </c>
      <c r="E36" s="20" t="n">
        <v>2761</v>
      </c>
      <c r="F36" s="20" t="n">
        <v>379</v>
      </c>
      <c r="G36" s="20" t="n">
        <v>0</v>
      </c>
      <c r="H36" s="20" t="n">
        <v>379</v>
      </c>
      <c r="I36" s="20" t="n">
        <v>-155</v>
      </c>
      <c r="J36" s="20" t="n">
        <v>0</v>
      </c>
      <c r="K36" s="20" t="n">
        <v>-155</v>
      </c>
      <c r="L36" s="20" t="n">
        <v>218.8</v>
      </c>
      <c r="M36" s="20" t="n">
        <v>0</v>
      </c>
      <c r="N36" s="20" t="n">
        <v>218.8</v>
      </c>
      <c r="O36" s="20" t="n">
        <v>1089</v>
      </c>
      <c r="P36" s="20" t="n">
        <v>1229.2</v>
      </c>
      <c r="Q36" s="20" t="n">
        <v>2318.2</v>
      </c>
    </row>
    <row r="37" s="21" customFormat="true" ht="15.75" hidden="false" customHeight="false" outlineLevel="0" collapsed="false">
      <c r="A37" s="22" t="s">
        <v>49</v>
      </c>
      <c r="B37" s="23" t="s">
        <v>51</v>
      </c>
      <c r="C37" s="24" t="n">
        <v>1531.8</v>
      </c>
      <c r="D37" s="24" t="n">
        <v>1229.2</v>
      </c>
      <c r="E37" s="24" t="n">
        <v>2761</v>
      </c>
      <c r="F37" s="24" t="n">
        <v>379</v>
      </c>
      <c r="G37" s="24" t="n">
        <v>0</v>
      </c>
      <c r="H37" s="24" t="n">
        <v>379</v>
      </c>
      <c r="I37" s="24" t="n">
        <v>-155</v>
      </c>
      <c r="J37" s="24" t="n">
        <v>0</v>
      </c>
      <c r="K37" s="24" t="n">
        <v>-155</v>
      </c>
      <c r="L37" s="24" t="n">
        <v>218.8</v>
      </c>
      <c r="M37" s="24" t="n">
        <v>0</v>
      </c>
      <c r="N37" s="24" t="n">
        <v>218.8</v>
      </c>
      <c r="O37" s="24" t="n">
        <v>1089</v>
      </c>
      <c r="P37" s="24" t="n">
        <v>1229.2</v>
      </c>
      <c r="Q37" s="24" t="n">
        <v>2318.2</v>
      </c>
    </row>
    <row r="38" s="21" customFormat="true" ht="31.5" hidden="false" customHeight="false" outlineLevel="0" collapsed="false">
      <c r="A38" s="16" t="s">
        <v>49</v>
      </c>
      <c r="B38" s="19" t="s">
        <v>52</v>
      </c>
      <c r="C38" s="20" t="n">
        <v>400</v>
      </c>
      <c r="D38" s="20" t="n">
        <v>0</v>
      </c>
      <c r="E38" s="20" t="n">
        <v>400</v>
      </c>
      <c r="F38" s="20" t="n">
        <v>108</v>
      </c>
      <c r="G38" s="20" t="n">
        <v>0</v>
      </c>
      <c r="H38" s="20" t="n">
        <v>108</v>
      </c>
      <c r="I38" s="20" t="n">
        <v>116</v>
      </c>
      <c r="J38" s="20" t="n">
        <v>0</v>
      </c>
      <c r="K38" s="20" t="n">
        <v>116</v>
      </c>
      <c r="L38" s="20" t="n">
        <v>87</v>
      </c>
      <c r="M38" s="20" t="n">
        <v>0</v>
      </c>
      <c r="N38" s="20" t="n">
        <v>87</v>
      </c>
      <c r="O38" s="20" t="n">
        <v>89</v>
      </c>
      <c r="P38" s="20" t="n">
        <v>0</v>
      </c>
      <c r="Q38" s="20" t="n">
        <v>89</v>
      </c>
    </row>
    <row r="39" s="21" customFormat="true" ht="15.75" hidden="false" customHeight="false" outlineLevel="0" collapsed="false">
      <c r="A39" s="16" t="s">
        <v>49</v>
      </c>
      <c r="B39" s="19" t="s">
        <v>53</v>
      </c>
      <c r="C39" s="20" t="n">
        <v>1131.8</v>
      </c>
      <c r="D39" s="20" t="n">
        <v>1229.2</v>
      </c>
      <c r="E39" s="20" t="n">
        <v>2361</v>
      </c>
      <c r="F39" s="20" t="n">
        <v>271</v>
      </c>
      <c r="G39" s="20" t="n">
        <v>0</v>
      </c>
      <c r="H39" s="20" t="n">
        <v>271</v>
      </c>
      <c r="I39" s="20" t="n">
        <v>-271</v>
      </c>
      <c r="J39" s="20" t="n">
        <v>0</v>
      </c>
      <c r="K39" s="20" t="n">
        <v>-271</v>
      </c>
      <c r="L39" s="20" t="n">
        <v>131.8</v>
      </c>
      <c r="M39" s="20" t="n">
        <v>0</v>
      </c>
      <c r="N39" s="20" t="n">
        <v>131.8</v>
      </c>
      <c r="O39" s="20" t="n">
        <v>1000</v>
      </c>
      <c r="P39" s="20" t="n">
        <v>1229.2</v>
      </c>
      <c r="Q39" s="20" t="n">
        <v>2229.2</v>
      </c>
    </row>
    <row r="40" s="21" customFormat="true" ht="15.75" hidden="false" customHeight="false" outlineLevel="0" collapsed="false">
      <c r="A40" s="16" t="s">
        <v>54</v>
      </c>
      <c r="B40" s="19" t="s">
        <v>55</v>
      </c>
      <c r="C40" s="20" t="n">
        <v>16551.02</v>
      </c>
      <c r="D40" s="20" t="n">
        <v>-4110.9</v>
      </c>
      <c r="E40" s="20" t="n">
        <v>12440.12</v>
      </c>
      <c r="F40" s="20" t="n">
        <v>-194.1</v>
      </c>
      <c r="G40" s="20" t="n">
        <v>0</v>
      </c>
      <c r="H40" s="20" t="n">
        <v>-194.1</v>
      </c>
      <c r="I40" s="20" t="n">
        <v>16083.77</v>
      </c>
      <c r="J40" s="20" t="n">
        <v>0</v>
      </c>
      <c r="K40" s="20" t="n">
        <v>16083.77</v>
      </c>
      <c r="L40" s="20" t="n">
        <v>4555.84</v>
      </c>
      <c r="M40" s="20" t="n">
        <v>0</v>
      </c>
      <c r="N40" s="20" t="n">
        <v>4555.84</v>
      </c>
      <c r="O40" s="20" t="n">
        <v>-3894.49</v>
      </c>
      <c r="P40" s="20" t="n">
        <v>-4110.9</v>
      </c>
      <c r="Q40" s="20" t="n">
        <v>-8005.39</v>
      </c>
    </row>
    <row r="41" s="21" customFormat="true" ht="15.75" hidden="false" customHeight="false" outlineLevel="0" collapsed="false">
      <c r="A41" s="22" t="s">
        <v>54</v>
      </c>
      <c r="B41" s="23" t="s">
        <v>35</v>
      </c>
      <c r="C41" s="24" t="n">
        <v>5044</v>
      </c>
      <c r="D41" s="24" t="n">
        <v>400</v>
      </c>
      <c r="E41" s="24" t="n">
        <v>5444</v>
      </c>
      <c r="F41" s="24" t="n">
        <v>744</v>
      </c>
      <c r="G41" s="24" t="n">
        <v>0</v>
      </c>
      <c r="H41" s="24" t="n">
        <v>744</v>
      </c>
      <c r="I41" s="24" t="n">
        <v>1429</v>
      </c>
      <c r="J41" s="24" t="n">
        <v>0</v>
      </c>
      <c r="K41" s="24" t="n">
        <v>1429</v>
      </c>
      <c r="L41" s="24" t="n">
        <v>1571</v>
      </c>
      <c r="M41" s="24" t="n">
        <v>0</v>
      </c>
      <c r="N41" s="24" t="n">
        <v>1571</v>
      </c>
      <c r="O41" s="24" t="n">
        <v>1300</v>
      </c>
      <c r="P41" s="24" t="n">
        <v>400</v>
      </c>
      <c r="Q41" s="24" t="n">
        <v>1700</v>
      </c>
    </row>
    <row r="42" s="21" customFormat="true" ht="15.75" hidden="false" customHeight="false" outlineLevel="0" collapsed="false">
      <c r="A42" s="16" t="s">
        <v>54</v>
      </c>
      <c r="B42" s="19" t="s">
        <v>56</v>
      </c>
      <c r="C42" s="20" t="n">
        <v>1094</v>
      </c>
      <c r="D42" s="20" t="n">
        <v>0</v>
      </c>
      <c r="E42" s="20" t="n">
        <v>1094</v>
      </c>
      <c r="F42" s="20" t="n">
        <v>226</v>
      </c>
      <c r="G42" s="20" t="n">
        <v>0</v>
      </c>
      <c r="H42" s="20" t="n">
        <v>226</v>
      </c>
      <c r="I42" s="20" t="n">
        <v>327</v>
      </c>
      <c r="J42" s="20" t="n">
        <v>0</v>
      </c>
      <c r="K42" s="20" t="n">
        <v>327</v>
      </c>
      <c r="L42" s="20" t="n">
        <v>227</v>
      </c>
      <c r="M42" s="20" t="n">
        <v>0</v>
      </c>
      <c r="N42" s="20" t="n">
        <v>227</v>
      </c>
      <c r="O42" s="20" t="n">
        <v>314</v>
      </c>
      <c r="P42" s="20" t="n">
        <v>0</v>
      </c>
      <c r="Q42" s="20" t="n">
        <v>314</v>
      </c>
    </row>
    <row r="43" s="21" customFormat="true" ht="15.75" hidden="false" customHeight="false" outlineLevel="0" collapsed="false">
      <c r="A43" s="16" t="s">
        <v>54</v>
      </c>
      <c r="B43" s="19" t="s">
        <v>57</v>
      </c>
      <c r="C43" s="20" t="n">
        <v>3950</v>
      </c>
      <c r="D43" s="20" t="n">
        <v>0</v>
      </c>
      <c r="E43" s="20" t="n">
        <v>3950</v>
      </c>
      <c r="F43" s="20" t="n">
        <v>518</v>
      </c>
      <c r="G43" s="20" t="n">
        <v>0</v>
      </c>
      <c r="H43" s="20" t="n">
        <v>518</v>
      </c>
      <c r="I43" s="20" t="n">
        <v>1102</v>
      </c>
      <c r="J43" s="20" t="n">
        <v>0</v>
      </c>
      <c r="K43" s="20" t="n">
        <v>1102</v>
      </c>
      <c r="L43" s="20" t="n">
        <v>1344</v>
      </c>
      <c r="M43" s="20" t="n">
        <v>0</v>
      </c>
      <c r="N43" s="20" t="n">
        <v>1344</v>
      </c>
      <c r="O43" s="20" t="n">
        <v>986</v>
      </c>
      <c r="P43" s="20" t="n">
        <v>0</v>
      </c>
      <c r="Q43" s="20" t="n">
        <v>986</v>
      </c>
    </row>
    <row r="44" s="21" customFormat="true" ht="47.25" hidden="false" customHeight="false" outlineLevel="0" collapsed="false">
      <c r="A44" s="16" t="s">
        <v>54</v>
      </c>
      <c r="B44" s="19" t="s">
        <v>58</v>
      </c>
      <c r="C44" s="20" t="n">
        <v>0</v>
      </c>
      <c r="D44" s="20" t="n">
        <v>400</v>
      </c>
      <c r="E44" s="20" t="n">
        <v>40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400</v>
      </c>
      <c r="Q44" s="20" t="n">
        <v>400</v>
      </c>
    </row>
    <row r="45" s="21" customFormat="true" ht="15.75" hidden="false" customHeight="false" outlineLevel="0" collapsed="false">
      <c r="A45" s="22" t="s">
        <v>54</v>
      </c>
      <c r="B45" s="23" t="s">
        <v>51</v>
      </c>
      <c r="C45" s="24" t="n">
        <v>-20208.45</v>
      </c>
      <c r="D45" s="24" t="n">
        <v>2909</v>
      </c>
      <c r="E45" s="24" t="n">
        <v>-17299.45</v>
      </c>
      <c r="F45" s="24" t="n">
        <v>-3252.7</v>
      </c>
      <c r="G45" s="24" t="n">
        <v>0</v>
      </c>
      <c r="H45" s="24" t="n">
        <v>-3252.7</v>
      </c>
      <c r="I45" s="24" t="n">
        <v>-2000</v>
      </c>
      <c r="J45" s="24" t="n">
        <v>0</v>
      </c>
      <c r="K45" s="24" t="n">
        <v>-2000</v>
      </c>
      <c r="L45" s="24" t="n">
        <v>575.34</v>
      </c>
      <c r="M45" s="24" t="n">
        <v>0</v>
      </c>
      <c r="N45" s="24" t="n">
        <v>575.34</v>
      </c>
      <c r="O45" s="24" t="n">
        <v>-15531.09</v>
      </c>
      <c r="P45" s="24" t="n">
        <v>2909</v>
      </c>
      <c r="Q45" s="24" t="n">
        <v>-12622.09</v>
      </c>
    </row>
    <row r="46" s="21" customFormat="true" ht="15.75" hidden="false" customHeight="false" outlineLevel="0" collapsed="false">
      <c r="A46" s="16" t="s">
        <v>54</v>
      </c>
      <c r="B46" s="19" t="s">
        <v>59</v>
      </c>
      <c r="C46" s="20" t="n">
        <v>-20558.45</v>
      </c>
      <c r="D46" s="20" t="n">
        <v>2909</v>
      </c>
      <c r="E46" s="20" t="n">
        <v>-17649.45</v>
      </c>
      <c r="F46" s="20" t="n">
        <v>-3252.7</v>
      </c>
      <c r="G46" s="20" t="n">
        <v>0</v>
      </c>
      <c r="H46" s="20" t="n">
        <v>-3252.7</v>
      </c>
      <c r="I46" s="20" t="n">
        <v>-2000</v>
      </c>
      <c r="J46" s="20" t="n">
        <v>0</v>
      </c>
      <c r="K46" s="20" t="n">
        <v>-2000</v>
      </c>
      <c r="L46" s="20" t="n">
        <v>225.34</v>
      </c>
      <c r="M46" s="20" t="n">
        <v>0</v>
      </c>
      <c r="N46" s="20" t="n">
        <v>225.34</v>
      </c>
      <c r="O46" s="20" t="n">
        <v>-15531.09</v>
      </c>
      <c r="P46" s="20" t="n">
        <v>2909</v>
      </c>
      <c r="Q46" s="20" t="n">
        <v>-12622.09</v>
      </c>
    </row>
    <row r="47" s="21" customFormat="true" ht="31.5" hidden="false" customHeight="false" outlineLevel="0" collapsed="false">
      <c r="A47" s="16" t="s">
        <v>54</v>
      </c>
      <c r="B47" s="19" t="s">
        <v>60</v>
      </c>
      <c r="C47" s="20" t="n">
        <v>350</v>
      </c>
      <c r="D47" s="20" t="n">
        <v>0</v>
      </c>
      <c r="E47" s="20" t="n">
        <v>35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350</v>
      </c>
      <c r="M47" s="20" t="n">
        <v>0</v>
      </c>
      <c r="N47" s="20" t="n">
        <v>350</v>
      </c>
      <c r="O47" s="20" t="n">
        <v>0</v>
      </c>
      <c r="P47" s="20" t="n">
        <v>0</v>
      </c>
      <c r="Q47" s="20" t="n">
        <v>0</v>
      </c>
    </row>
    <row r="48" s="21" customFormat="true" ht="15.75" hidden="false" customHeight="false" outlineLevel="0" collapsed="false">
      <c r="A48" s="22" t="s">
        <v>54</v>
      </c>
      <c r="B48" s="23" t="s">
        <v>61</v>
      </c>
      <c r="C48" s="24" t="n">
        <v>14000</v>
      </c>
      <c r="D48" s="24" t="n">
        <v>0</v>
      </c>
      <c r="E48" s="24" t="n">
        <v>14000</v>
      </c>
      <c r="F48" s="24" t="n">
        <v>0</v>
      </c>
      <c r="G48" s="24" t="n">
        <v>0</v>
      </c>
      <c r="H48" s="24" t="n">
        <v>0</v>
      </c>
      <c r="I48" s="24" t="n">
        <v>14000</v>
      </c>
      <c r="J48" s="24" t="n">
        <v>0</v>
      </c>
      <c r="K48" s="24" t="n">
        <v>1400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</row>
    <row r="49" s="21" customFormat="true" ht="31.5" hidden="false" customHeight="false" outlineLevel="0" collapsed="false">
      <c r="A49" s="22" t="s">
        <v>54</v>
      </c>
      <c r="B49" s="23" t="s">
        <v>62</v>
      </c>
      <c r="C49" s="24" t="n">
        <v>13495.97</v>
      </c>
      <c r="D49" s="24" t="n">
        <v>-7519.9</v>
      </c>
      <c r="E49" s="24" t="n">
        <v>5976.07</v>
      </c>
      <c r="F49" s="24" t="n">
        <v>1506</v>
      </c>
      <c r="G49" s="24" t="n">
        <v>0</v>
      </c>
      <c r="H49" s="24" t="n">
        <v>1506</v>
      </c>
      <c r="I49" s="24" t="n">
        <v>1371.57</v>
      </c>
      <c r="J49" s="24" t="n">
        <v>0</v>
      </c>
      <c r="K49" s="24" t="n">
        <v>1371.57</v>
      </c>
      <c r="L49" s="24" t="n">
        <v>1212.5</v>
      </c>
      <c r="M49" s="24" t="n">
        <v>0</v>
      </c>
      <c r="N49" s="24" t="n">
        <v>1212.5</v>
      </c>
      <c r="O49" s="24" t="n">
        <v>9405.9</v>
      </c>
      <c r="P49" s="24" t="n">
        <v>-7519.9</v>
      </c>
      <c r="Q49" s="24" t="n">
        <v>1886</v>
      </c>
    </row>
    <row r="50" s="21" customFormat="true" ht="31.5" hidden="false" customHeight="false" outlineLevel="0" collapsed="false">
      <c r="A50" s="16" t="s">
        <v>54</v>
      </c>
      <c r="B50" s="19" t="s">
        <v>63</v>
      </c>
      <c r="C50" s="20" t="n">
        <v>1322.4</v>
      </c>
      <c r="D50" s="20" t="n">
        <v>-0.6</v>
      </c>
      <c r="E50" s="20" t="n">
        <v>1321.8</v>
      </c>
      <c r="F50" s="20" t="n">
        <v>614</v>
      </c>
      <c r="G50" s="20" t="n">
        <v>0</v>
      </c>
      <c r="H50" s="20" t="n">
        <v>614</v>
      </c>
      <c r="I50" s="20" t="n">
        <v>-143</v>
      </c>
      <c r="J50" s="20" t="n">
        <v>0</v>
      </c>
      <c r="K50" s="20" t="n">
        <v>-143</v>
      </c>
      <c r="L50" s="20" t="n">
        <v>674.2</v>
      </c>
      <c r="M50" s="20" t="n">
        <v>0</v>
      </c>
      <c r="N50" s="20" t="n">
        <v>674.2</v>
      </c>
      <c r="O50" s="20" t="n">
        <v>177.2</v>
      </c>
      <c r="P50" s="20" t="n">
        <v>-0.6</v>
      </c>
      <c r="Q50" s="20" t="n">
        <v>176.6</v>
      </c>
    </row>
    <row r="51" s="21" customFormat="true" ht="31.5" hidden="false" customHeight="false" outlineLevel="0" collapsed="false">
      <c r="A51" s="16" t="s">
        <v>54</v>
      </c>
      <c r="B51" s="19" t="s">
        <v>64</v>
      </c>
      <c r="C51" s="20" t="n">
        <v>4173.57</v>
      </c>
      <c r="D51" s="20" t="n">
        <v>480.7</v>
      </c>
      <c r="E51" s="20" t="n">
        <v>4654.27</v>
      </c>
      <c r="F51" s="20" t="n">
        <v>892</v>
      </c>
      <c r="G51" s="20" t="n">
        <v>0</v>
      </c>
      <c r="H51" s="20" t="n">
        <v>892</v>
      </c>
      <c r="I51" s="20" t="n">
        <v>1514.57</v>
      </c>
      <c r="J51" s="20" t="n">
        <v>0</v>
      </c>
      <c r="K51" s="20" t="n">
        <v>1514.57</v>
      </c>
      <c r="L51" s="20" t="n">
        <v>538.3</v>
      </c>
      <c r="M51" s="20" t="n">
        <v>0</v>
      </c>
      <c r="N51" s="20" t="n">
        <v>538.3</v>
      </c>
      <c r="O51" s="20" t="n">
        <v>1228.7</v>
      </c>
      <c r="P51" s="20" t="n">
        <v>480.7</v>
      </c>
      <c r="Q51" s="20" t="n">
        <v>1709.4</v>
      </c>
    </row>
    <row r="52" s="21" customFormat="true" ht="31.5" hidden="false" customHeight="false" outlineLevel="0" collapsed="false">
      <c r="A52" s="16" t="s">
        <v>54</v>
      </c>
      <c r="B52" s="19" t="s">
        <v>65</v>
      </c>
      <c r="C52" s="20" t="n">
        <v>8000</v>
      </c>
      <c r="D52" s="20" t="n">
        <v>-800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8000</v>
      </c>
      <c r="P52" s="20" t="n">
        <v>-8000</v>
      </c>
      <c r="Q52" s="20" t="n">
        <v>0</v>
      </c>
    </row>
    <row r="53" s="21" customFormat="true" ht="15.75" hidden="false" customHeight="false" outlineLevel="0" collapsed="false">
      <c r="A53" s="22" t="s">
        <v>54</v>
      </c>
      <c r="B53" s="23" t="s">
        <v>30</v>
      </c>
      <c r="C53" s="24" t="n">
        <v>2986.5</v>
      </c>
      <c r="D53" s="24" t="n">
        <v>100</v>
      </c>
      <c r="E53" s="24" t="n">
        <v>3086.5</v>
      </c>
      <c r="F53" s="24" t="n">
        <v>416.9</v>
      </c>
      <c r="G53" s="24" t="n">
        <v>0</v>
      </c>
      <c r="H53" s="24" t="n">
        <v>416.9</v>
      </c>
      <c r="I53" s="24" t="n">
        <v>956.2</v>
      </c>
      <c r="J53" s="24" t="n">
        <v>0</v>
      </c>
      <c r="K53" s="24" t="n">
        <v>956.2</v>
      </c>
      <c r="L53" s="24" t="n">
        <v>955.1</v>
      </c>
      <c r="M53" s="24" t="n">
        <v>0</v>
      </c>
      <c r="N53" s="24" t="n">
        <v>955.1</v>
      </c>
      <c r="O53" s="24" t="n">
        <v>658.3</v>
      </c>
      <c r="P53" s="24" t="n">
        <v>100</v>
      </c>
      <c r="Q53" s="24" t="n">
        <v>758.3</v>
      </c>
    </row>
    <row r="54" s="21" customFormat="true" ht="15.75" hidden="false" customHeight="false" outlineLevel="0" collapsed="false">
      <c r="A54" s="16" t="s">
        <v>54</v>
      </c>
      <c r="B54" s="19" t="s">
        <v>57</v>
      </c>
      <c r="C54" s="20" t="n">
        <v>2300</v>
      </c>
      <c r="D54" s="20" t="n">
        <v>100</v>
      </c>
      <c r="E54" s="20" t="n">
        <v>2400</v>
      </c>
      <c r="F54" s="20" t="n">
        <v>231</v>
      </c>
      <c r="G54" s="20" t="n">
        <v>0</v>
      </c>
      <c r="H54" s="20" t="n">
        <v>231</v>
      </c>
      <c r="I54" s="20" t="n">
        <v>757</v>
      </c>
      <c r="J54" s="20" t="n">
        <v>0</v>
      </c>
      <c r="K54" s="20" t="n">
        <v>757</v>
      </c>
      <c r="L54" s="20" t="n">
        <v>806</v>
      </c>
      <c r="M54" s="20" t="n">
        <v>0</v>
      </c>
      <c r="N54" s="20" t="n">
        <v>806</v>
      </c>
      <c r="O54" s="20" t="n">
        <v>506</v>
      </c>
      <c r="P54" s="20" t="n">
        <v>100</v>
      </c>
      <c r="Q54" s="20" t="n">
        <v>606</v>
      </c>
    </row>
    <row r="55" s="21" customFormat="true" ht="31.5" hidden="false" customHeight="false" outlineLevel="0" collapsed="false">
      <c r="A55" s="16" t="s">
        <v>54</v>
      </c>
      <c r="B55" s="19" t="s">
        <v>66</v>
      </c>
      <c r="C55" s="20" t="n">
        <v>686.5</v>
      </c>
      <c r="D55" s="20" t="n">
        <v>0</v>
      </c>
      <c r="E55" s="20" t="n">
        <v>686.5</v>
      </c>
      <c r="F55" s="20" t="n">
        <v>185.9</v>
      </c>
      <c r="G55" s="20" t="n">
        <v>0</v>
      </c>
      <c r="H55" s="20" t="n">
        <v>185.9</v>
      </c>
      <c r="I55" s="20" t="n">
        <v>199.2</v>
      </c>
      <c r="J55" s="20" t="n">
        <v>0</v>
      </c>
      <c r="K55" s="20" t="n">
        <v>199.2</v>
      </c>
      <c r="L55" s="20" t="n">
        <v>149.1</v>
      </c>
      <c r="M55" s="20" t="n">
        <v>0</v>
      </c>
      <c r="N55" s="20" t="n">
        <v>149.1</v>
      </c>
      <c r="O55" s="20" t="n">
        <v>152.3</v>
      </c>
      <c r="P55" s="20" t="n">
        <v>0</v>
      </c>
      <c r="Q55" s="20" t="n">
        <v>152.3</v>
      </c>
    </row>
    <row r="56" s="21" customFormat="true" ht="15.75" hidden="false" customHeight="false" outlineLevel="0" collapsed="false">
      <c r="A56" s="22" t="s">
        <v>54</v>
      </c>
      <c r="B56" s="23" t="s">
        <v>67</v>
      </c>
      <c r="C56" s="24" t="n">
        <v>1233</v>
      </c>
      <c r="D56" s="24" t="n">
        <v>0</v>
      </c>
      <c r="E56" s="24" t="n">
        <v>1233</v>
      </c>
      <c r="F56" s="24" t="n">
        <v>391.7</v>
      </c>
      <c r="G56" s="24" t="n">
        <v>0</v>
      </c>
      <c r="H56" s="24" t="n">
        <v>391.7</v>
      </c>
      <c r="I56" s="24" t="n">
        <v>327</v>
      </c>
      <c r="J56" s="24" t="n">
        <v>0</v>
      </c>
      <c r="K56" s="24" t="n">
        <v>327</v>
      </c>
      <c r="L56" s="24" t="n">
        <v>241.9</v>
      </c>
      <c r="M56" s="24" t="n">
        <v>0</v>
      </c>
      <c r="N56" s="24" t="n">
        <v>241.9</v>
      </c>
      <c r="O56" s="24" t="n">
        <v>272.4</v>
      </c>
      <c r="P56" s="24" t="n">
        <v>0</v>
      </c>
      <c r="Q56" s="24" t="n">
        <v>272.4</v>
      </c>
    </row>
    <row r="57" s="21" customFormat="true" ht="15.75" hidden="false" customHeight="false" outlineLevel="0" collapsed="false">
      <c r="A57" s="16" t="s">
        <v>68</v>
      </c>
      <c r="B57" s="19" t="s">
        <v>69</v>
      </c>
      <c r="C57" s="20" t="n">
        <v>100</v>
      </c>
      <c r="D57" s="20" t="n">
        <v>0</v>
      </c>
      <c r="E57" s="20" t="n">
        <v>100</v>
      </c>
      <c r="F57" s="20" t="n">
        <v>0</v>
      </c>
      <c r="G57" s="20" t="n">
        <v>0</v>
      </c>
      <c r="H57" s="20" t="n">
        <v>0</v>
      </c>
      <c r="I57" s="20" t="n">
        <v>30</v>
      </c>
      <c r="J57" s="20" t="n">
        <v>0</v>
      </c>
      <c r="K57" s="20" t="n">
        <v>30</v>
      </c>
      <c r="L57" s="20" t="n">
        <v>40</v>
      </c>
      <c r="M57" s="20" t="n">
        <v>0</v>
      </c>
      <c r="N57" s="20" t="n">
        <v>40</v>
      </c>
      <c r="O57" s="20" t="n">
        <v>30</v>
      </c>
      <c r="P57" s="20" t="n">
        <v>0</v>
      </c>
      <c r="Q57" s="20" t="n">
        <v>30</v>
      </c>
    </row>
    <row r="58" s="21" customFormat="true" ht="15.75" hidden="false" customHeight="false" outlineLevel="0" collapsed="false">
      <c r="A58" s="16" t="s">
        <v>70</v>
      </c>
      <c r="B58" s="19" t="s">
        <v>71</v>
      </c>
      <c r="C58" s="20" t="n">
        <v>100</v>
      </c>
      <c r="D58" s="20" t="n">
        <v>0</v>
      </c>
      <c r="E58" s="20" t="n">
        <v>100</v>
      </c>
      <c r="F58" s="20" t="n">
        <v>0</v>
      </c>
      <c r="G58" s="20" t="n">
        <v>0</v>
      </c>
      <c r="H58" s="20" t="n">
        <v>0</v>
      </c>
      <c r="I58" s="20" t="n">
        <v>30</v>
      </c>
      <c r="J58" s="20" t="n">
        <v>0</v>
      </c>
      <c r="K58" s="20" t="n">
        <v>30</v>
      </c>
      <c r="L58" s="20" t="n">
        <v>40</v>
      </c>
      <c r="M58" s="20" t="n">
        <v>0</v>
      </c>
      <c r="N58" s="20" t="n">
        <v>40</v>
      </c>
      <c r="O58" s="20" t="n">
        <v>30</v>
      </c>
      <c r="P58" s="20" t="n">
        <v>0</v>
      </c>
      <c r="Q58" s="20" t="n">
        <v>30</v>
      </c>
    </row>
    <row r="59" s="21" customFormat="true" ht="31.5" hidden="false" customHeight="false" outlineLevel="0" collapsed="false">
      <c r="A59" s="22" t="s">
        <v>70</v>
      </c>
      <c r="B59" s="23" t="s">
        <v>72</v>
      </c>
      <c r="C59" s="24" t="n">
        <v>100</v>
      </c>
      <c r="D59" s="24" t="n">
        <v>0</v>
      </c>
      <c r="E59" s="24" t="n">
        <v>100</v>
      </c>
      <c r="F59" s="24" t="n">
        <v>0</v>
      </c>
      <c r="G59" s="24" t="n">
        <v>0</v>
      </c>
      <c r="H59" s="24" t="n">
        <v>0</v>
      </c>
      <c r="I59" s="24" t="n">
        <v>30</v>
      </c>
      <c r="J59" s="24" t="n">
        <v>0</v>
      </c>
      <c r="K59" s="24" t="n">
        <v>30</v>
      </c>
      <c r="L59" s="24" t="n">
        <v>40</v>
      </c>
      <c r="M59" s="24" t="n">
        <v>0</v>
      </c>
      <c r="N59" s="24" t="n">
        <v>40</v>
      </c>
      <c r="O59" s="24" t="n">
        <v>30</v>
      </c>
      <c r="P59" s="24" t="n">
        <v>0</v>
      </c>
      <c r="Q59" s="24" t="n">
        <v>30</v>
      </c>
    </row>
    <row r="60" s="21" customFormat="true" ht="31.5" hidden="false" customHeight="false" outlineLevel="0" collapsed="false">
      <c r="A60" s="16" t="s">
        <v>73</v>
      </c>
      <c r="B60" s="19" t="s">
        <v>74</v>
      </c>
      <c r="C60" s="20" t="n">
        <v>121117.5</v>
      </c>
      <c r="D60" s="20" t="n">
        <v>3052.8</v>
      </c>
      <c r="E60" s="20" t="n">
        <v>124170.3</v>
      </c>
      <c r="F60" s="20" t="n">
        <v>30907.3</v>
      </c>
      <c r="G60" s="20" t="n">
        <v>0</v>
      </c>
      <c r="H60" s="20" t="n">
        <v>30907.3</v>
      </c>
      <c r="I60" s="20" t="n">
        <v>29167.3</v>
      </c>
      <c r="J60" s="20" t="n">
        <v>0</v>
      </c>
      <c r="K60" s="20" t="n">
        <v>29167.3</v>
      </c>
      <c r="L60" s="20" t="n">
        <v>33952.8</v>
      </c>
      <c r="M60" s="20" t="n">
        <v>0</v>
      </c>
      <c r="N60" s="20" t="n">
        <v>33952.8</v>
      </c>
      <c r="O60" s="20" t="n">
        <v>27090.1</v>
      </c>
      <c r="P60" s="20" t="n">
        <v>3052.8</v>
      </c>
      <c r="Q60" s="20" t="n">
        <v>30142.9</v>
      </c>
    </row>
    <row r="61" s="21" customFormat="true" ht="15.75" hidden="false" customHeight="false" outlineLevel="0" collapsed="false">
      <c r="A61" s="16" t="s">
        <v>75</v>
      </c>
      <c r="B61" s="19" t="s">
        <v>76</v>
      </c>
      <c r="C61" s="20" t="n">
        <v>113819.9</v>
      </c>
      <c r="D61" s="20" t="n">
        <v>3052.8</v>
      </c>
      <c r="E61" s="20" t="n">
        <v>116872.7</v>
      </c>
      <c r="F61" s="20" t="n">
        <v>29027.3</v>
      </c>
      <c r="G61" s="20" t="n">
        <v>0</v>
      </c>
      <c r="H61" s="20" t="n">
        <v>29027.3</v>
      </c>
      <c r="I61" s="20" t="n">
        <v>27152.3</v>
      </c>
      <c r="J61" s="20" t="n">
        <v>0</v>
      </c>
      <c r="K61" s="20" t="n">
        <v>27152.3</v>
      </c>
      <c r="L61" s="20" t="n">
        <v>32364.8</v>
      </c>
      <c r="M61" s="20" t="n">
        <v>0</v>
      </c>
      <c r="N61" s="20" t="n">
        <v>32364.8</v>
      </c>
      <c r="O61" s="20" t="n">
        <v>25275.5</v>
      </c>
      <c r="P61" s="20" t="n">
        <v>3052.8</v>
      </c>
      <c r="Q61" s="20" t="n">
        <v>28328.3</v>
      </c>
    </row>
    <row r="62" s="21" customFormat="true" ht="31.5" hidden="false" customHeight="false" outlineLevel="0" collapsed="false">
      <c r="A62" s="22" t="s">
        <v>75</v>
      </c>
      <c r="B62" s="23" t="s">
        <v>77</v>
      </c>
      <c r="C62" s="24" t="n">
        <v>113819.9</v>
      </c>
      <c r="D62" s="24" t="n">
        <v>3052.8</v>
      </c>
      <c r="E62" s="24" t="n">
        <v>116872.7</v>
      </c>
      <c r="F62" s="24" t="n">
        <v>29027.3</v>
      </c>
      <c r="G62" s="24" t="n">
        <v>0</v>
      </c>
      <c r="H62" s="24" t="n">
        <v>29027.3</v>
      </c>
      <c r="I62" s="24" t="n">
        <v>27152.3</v>
      </c>
      <c r="J62" s="24" t="n">
        <v>0</v>
      </c>
      <c r="K62" s="24" t="n">
        <v>27152.3</v>
      </c>
      <c r="L62" s="24" t="n">
        <v>32364.8</v>
      </c>
      <c r="M62" s="24" t="n">
        <v>0</v>
      </c>
      <c r="N62" s="24" t="n">
        <v>32364.8</v>
      </c>
      <c r="O62" s="24" t="n">
        <v>25275.5</v>
      </c>
      <c r="P62" s="24" t="n">
        <v>3052.8</v>
      </c>
      <c r="Q62" s="24" t="n">
        <v>28328.3</v>
      </c>
    </row>
    <row r="63" s="21" customFormat="true" ht="15.75" hidden="false" customHeight="false" outlineLevel="0" collapsed="false">
      <c r="A63" s="16" t="s">
        <v>75</v>
      </c>
      <c r="B63" s="19" t="s">
        <v>78</v>
      </c>
      <c r="C63" s="20" t="n">
        <v>109588.9</v>
      </c>
      <c r="D63" s="20" t="n">
        <v>3022.8</v>
      </c>
      <c r="E63" s="20" t="n">
        <v>112611.7</v>
      </c>
      <c r="F63" s="20" t="n">
        <v>26470.3</v>
      </c>
      <c r="G63" s="20" t="n">
        <v>0</v>
      </c>
      <c r="H63" s="20" t="n">
        <v>26470.3</v>
      </c>
      <c r="I63" s="20" t="n">
        <v>25678.3</v>
      </c>
      <c r="J63" s="20" t="n">
        <v>0</v>
      </c>
      <c r="K63" s="20" t="n">
        <v>25678.3</v>
      </c>
      <c r="L63" s="20" t="n">
        <v>32264.8</v>
      </c>
      <c r="M63" s="20" t="n">
        <v>0</v>
      </c>
      <c r="N63" s="20" t="n">
        <v>32264.8</v>
      </c>
      <c r="O63" s="20" t="n">
        <v>25175.5</v>
      </c>
      <c r="P63" s="20" t="n">
        <v>3022.8</v>
      </c>
      <c r="Q63" s="20" t="n">
        <v>28198.3</v>
      </c>
    </row>
    <row r="64" s="21" customFormat="true" ht="31.5" hidden="false" customHeight="false" outlineLevel="0" collapsed="false">
      <c r="A64" s="16" t="s">
        <v>75</v>
      </c>
      <c r="B64" s="19" t="s">
        <v>79</v>
      </c>
      <c r="C64" s="20" t="n">
        <v>1152</v>
      </c>
      <c r="D64" s="20" t="n">
        <v>30</v>
      </c>
      <c r="E64" s="20" t="n">
        <v>1182</v>
      </c>
      <c r="F64" s="20" t="n">
        <v>1152</v>
      </c>
      <c r="G64" s="20" t="n">
        <v>0</v>
      </c>
      <c r="H64" s="20" t="n">
        <v>1152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30</v>
      </c>
      <c r="Q64" s="20" t="n">
        <v>30</v>
      </c>
    </row>
    <row r="65" s="21" customFormat="true" ht="31.5" hidden="false" customHeight="false" outlineLevel="0" collapsed="false">
      <c r="A65" s="16" t="s">
        <v>75</v>
      </c>
      <c r="B65" s="19" t="s">
        <v>80</v>
      </c>
      <c r="C65" s="20" t="n">
        <v>3075</v>
      </c>
      <c r="D65" s="20" t="n">
        <v>0</v>
      </c>
      <c r="E65" s="20" t="n">
        <v>3075</v>
      </c>
      <c r="F65" s="20" t="n">
        <v>1401</v>
      </c>
      <c r="G65" s="20" t="n">
        <v>0</v>
      </c>
      <c r="H65" s="20" t="n">
        <v>1401</v>
      </c>
      <c r="I65" s="20" t="n">
        <v>1474</v>
      </c>
      <c r="J65" s="20" t="n">
        <v>0</v>
      </c>
      <c r="K65" s="20" t="n">
        <v>1474</v>
      </c>
      <c r="L65" s="20" t="n">
        <v>100</v>
      </c>
      <c r="M65" s="20" t="n">
        <v>0</v>
      </c>
      <c r="N65" s="20" t="n">
        <v>100</v>
      </c>
      <c r="O65" s="20" t="n">
        <v>100</v>
      </c>
      <c r="P65" s="20" t="n">
        <v>0</v>
      </c>
      <c r="Q65" s="20" t="n">
        <v>100</v>
      </c>
    </row>
    <row r="66" s="21" customFormat="true" ht="47.25" hidden="false" customHeight="false" outlineLevel="0" collapsed="false">
      <c r="A66" s="16" t="s">
        <v>75</v>
      </c>
      <c r="B66" s="19" t="s">
        <v>81</v>
      </c>
      <c r="C66" s="20" t="n">
        <v>4</v>
      </c>
      <c r="D66" s="20" t="n">
        <v>0</v>
      </c>
      <c r="E66" s="20" t="n">
        <v>4</v>
      </c>
      <c r="F66" s="20" t="n">
        <v>4</v>
      </c>
      <c r="G66" s="20" t="n">
        <v>0</v>
      </c>
      <c r="H66" s="20" t="n">
        <v>4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</row>
    <row r="67" s="21" customFormat="true" ht="31.5" hidden="false" customHeight="false" outlineLevel="0" collapsed="false">
      <c r="A67" s="16" t="s">
        <v>82</v>
      </c>
      <c r="B67" s="19" t="s">
        <v>83</v>
      </c>
      <c r="C67" s="20" t="n">
        <v>7297.6</v>
      </c>
      <c r="D67" s="20" t="n">
        <v>0</v>
      </c>
      <c r="E67" s="20" t="n">
        <v>7297.6</v>
      </c>
      <c r="F67" s="20" t="n">
        <v>1880</v>
      </c>
      <c r="G67" s="20" t="n">
        <v>0</v>
      </c>
      <c r="H67" s="20" t="n">
        <v>1880</v>
      </c>
      <c r="I67" s="20" t="n">
        <v>2015</v>
      </c>
      <c r="J67" s="20" t="n">
        <v>0</v>
      </c>
      <c r="K67" s="20" t="n">
        <v>2015</v>
      </c>
      <c r="L67" s="20" t="n">
        <v>1588</v>
      </c>
      <c r="M67" s="20" t="n">
        <v>0</v>
      </c>
      <c r="N67" s="20" t="n">
        <v>1588</v>
      </c>
      <c r="O67" s="20" t="n">
        <v>1814.6</v>
      </c>
      <c r="P67" s="20" t="n">
        <v>0</v>
      </c>
      <c r="Q67" s="20" t="n">
        <v>1814.6</v>
      </c>
    </row>
    <row r="68" s="21" customFormat="true" ht="31.5" hidden="false" customHeight="false" outlineLevel="0" collapsed="false">
      <c r="A68" s="22" t="s">
        <v>82</v>
      </c>
      <c r="B68" s="23" t="s">
        <v>84</v>
      </c>
      <c r="C68" s="24" t="n">
        <v>7297.6</v>
      </c>
      <c r="D68" s="24" t="n">
        <v>0</v>
      </c>
      <c r="E68" s="24" t="n">
        <v>7297.6</v>
      </c>
      <c r="F68" s="24" t="n">
        <v>1880</v>
      </c>
      <c r="G68" s="24" t="n">
        <v>0</v>
      </c>
      <c r="H68" s="24" t="n">
        <v>1880</v>
      </c>
      <c r="I68" s="24" t="n">
        <v>2015</v>
      </c>
      <c r="J68" s="24" t="n">
        <v>0</v>
      </c>
      <c r="K68" s="24" t="n">
        <v>2015</v>
      </c>
      <c r="L68" s="24" t="n">
        <v>1588</v>
      </c>
      <c r="M68" s="24" t="n">
        <v>0</v>
      </c>
      <c r="N68" s="24" t="n">
        <v>1588</v>
      </c>
      <c r="O68" s="24" t="n">
        <v>1814.6</v>
      </c>
      <c r="P68" s="24" t="n">
        <v>0</v>
      </c>
      <c r="Q68" s="24" t="n">
        <v>1814.6</v>
      </c>
    </row>
    <row r="69" s="21" customFormat="true" ht="15.75" hidden="false" customHeight="false" outlineLevel="0" collapsed="false">
      <c r="A69" s="16" t="s">
        <v>85</v>
      </c>
      <c r="B69" s="19" t="s">
        <v>86</v>
      </c>
      <c r="C69" s="20" t="n">
        <v>101204.41</v>
      </c>
      <c r="D69" s="20" t="n">
        <v>97293.85</v>
      </c>
      <c r="E69" s="20" t="n">
        <v>198498.26</v>
      </c>
      <c r="F69" s="20" t="n">
        <v>18011</v>
      </c>
      <c r="G69" s="20" t="n">
        <v>0</v>
      </c>
      <c r="H69" s="20" t="n">
        <v>18011</v>
      </c>
      <c r="I69" s="20" t="n">
        <v>15455.7</v>
      </c>
      <c r="J69" s="20" t="n">
        <v>0</v>
      </c>
      <c r="K69" s="20" t="n">
        <v>15455.7</v>
      </c>
      <c r="L69" s="20" t="n">
        <v>28188.1</v>
      </c>
      <c r="M69" s="20" t="n">
        <v>18200</v>
      </c>
      <c r="N69" s="20" t="n">
        <v>46388.1</v>
      </c>
      <c r="O69" s="20" t="n">
        <v>39549.61</v>
      </c>
      <c r="P69" s="20" t="n">
        <v>79093.85</v>
      </c>
      <c r="Q69" s="20" t="n">
        <v>118643.46</v>
      </c>
    </row>
    <row r="70" s="21" customFormat="true" ht="15.75" hidden="false" customHeight="false" outlineLevel="0" collapsed="false">
      <c r="A70" s="16" t="s">
        <v>87</v>
      </c>
      <c r="B70" s="19" t="s">
        <v>88</v>
      </c>
      <c r="C70" s="20" t="n">
        <v>9714</v>
      </c>
      <c r="D70" s="20" t="n">
        <v>0</v>
      </c>
      <c r="E70" s="20" t="n">
        <v>9714</v>
      </c>
      <c r="F70" s="20" t="n">
        <v>2620</v>
      </c>
      <c r="G70" s="20" t="n">
        <v>0</v>
      </c>
      <c r="H70" s="20" t="n">
        <v>2620</v>
      </c>
      <c r="I70" s="20" t="n">
        <v>2817</v>
      </c>
      <c r="J70" s="20" t="n">
        <v>0</v>
      </c>
      <c r="K70" s="20" t="n">
        <v>2817</v>
      </c>
      <c r="L70" s="20" t="n">
        <v>1201.2</v>
      </c>
      <c r="M70" s="20" t="n">
        <v>0</v>
      </c>
      <c r="N70" s="20" t="n">
        <v>1201.2</v>
      </c>
      <c r="O70" s="20" t="n">
        <v>3075.8</v>
      </c>
      <c r="P70" s="20" t="n">
        <v>0</v>
      </c>
      <c r="Q70" s="20" t="n">
        <v>3075.8</v>
      </c>
    </row>
    <row r="71" s="21" customFormat="true" ht="15.75" hidden="false" customHeight="false" outlineLevel="0" collapsed="false">
      <c r="A71" s="22" t="s">
        <v>87</v>
      </c>
      <c r="B71" s="23" t="s">
        <v>89</v>
      </c>
      <c r="C71" s="24" t="n">
        <v>9714</v>
      </c>
      <c r="D71" s="24" t="n">
        <v>0</v>
      </c>
      <c r="E71" s="24" t="n">
        <v>9714</v>
      </c>
      <c r="F71" s="24" t="n">
        <v>2620</v>
      </c>
      <c r="G71" s="24" t="n">
        <v>0</v>
      </c>
      <c r="H71" s="24" t="n">
        <v>2620</v>
      </c>
      <c r="I71" s="24" t="n">
        <v>2817</v>
      </c>
      <c r="J71" s="24" t="n">
        <v>0</v>
      </c>
      <c r="K71" s="24" t="n">
        <v>2817</v>
      </c>
      <c r="L71" s="24" t="n">
        <v>1201.2</v>
      </c>
      <c r="M71" s="24" t="n">
        <v>0</v>
      </c>
      <c r="N71" s="24" t="n">
        <v>1201.2</v>
      </c>
      <c r="O71" s="24" t="n">
        <v>3075.8</v>
      </c>
      <c r="P71" s="24" t="n">
        <v>0</v>
      </c>
      <c r="Q71" s="24" t="n">
        <v>3075.8</v>
      </c>
    </row>
    <row r="72" s="21" customFormat="true" ht="15.75" hidden="false" customHeight="false" outlineLevel="0" collapsed="false">
      <c r="A72" s="16" t="s">
        <v>90</v>
      </c>
      <c r="B72" s="19" t="s">
        <v>91</v>
      </c>
      <c r="C72" s="20" t="n">
        <v>38829.61</v>
      </c>
      <c r="D72" s="20" t="n">
        <v>90196.65</v>
      </c>
      <c r="E72" s="20" t="n">
        <v>129026.26</v>
      </c>
      <c r="F72" s="20" t="n">
        <v>8375</v>
      </c>
      <c r="G72" s="20" t="n">
        <v>0</v>
      </c>
      <c r="H72" s="20" t="n">
        <v>8375</v>
      </c>
      <c r="I72" s="20" t="n">
        <v>3534.5</v>
      </c>
      <c r="J72" s="20" t="n">
        <v>0</v>
      </c>
      <c r="K72" s="20" t="n">
        <v>3534.5</v>
      </c>
      <c r="L72" s="20" t="n">
        <v>5985.3</v>
      </c>
      <c r="M72" s="20" t="n">
        <v>18200</v>
      </c>
      <c r="N72" s="20" t="n">
        <v>24185.3</v>
      </c>
      <c r="O72" s="20" t="n">
        <v>20934.81</v>
      </c>
      <c r="P72" s="20" t="n">
        <v>71996.65</v>
      </c>
      <c r="Q72" s="20" t="n">
        <v>92931.46</v>
      </c>
    </row>
    <row r="73" s="21" customFormat="true" ht="31.5" hidden="false" customHeight="false" outlineLevel="0" collapsed="false">
      <c r="A73" s="22" t="s">
        <v>90</v>
      </c>
      <c r="B73" s="23" t="s">
        <v>92</v>
      </c>
      <c r="C73" s="24" t="n">
        <v>443.1</v>
      </c>
      <c r="D73" s="24" t="n">
        <v>0</v>
      </c>
      <c r="E73" s="24" t="n">
        <v>443.1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443.1</v>
      </c>
      <c r="P73" s="24" t="n">
        <v>0</v>
      </c>
      <c r="Q73" s="24" t="n">
        <v>443.1</v>
      </c>
    </row>
    <row r="74" s="21" customFormat="true" ht="31.5" hidden="false" customHeight="false" outlineLevel="0" collapsed="false">
      <c r="A74" s="22" t="s">
        <v>90</v>
      </c>
      <c r="B74" s="23" t="s">
        <v>93</v>
      </c>
      <c r="C74" s="24" t="n">
        <v>368.6</v>
      </c>
      <c r="D74" s="24" t="n">
        <v>0</v>
      </c>
      <c r="E74" s="24" t="n">
        <v>368.6</v>
      </c>
      <c r="F74" s="24" t="n">
        <v>368.6</v>
      </c>
      <c r="G74" s="24" t="n">
        <v>0</v>
      </c>
      <c r="H74" s="24" t="n">
        <v>368.6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</row>
    <row r="75" s="21" customFormat="true" ht="31.5" hidden="false" customHeight="false" outlineLevel="0" collapsed="false">
      <c r="A75" s="22" t="s">
        <v>90</v>
      </c>
      <c r="B75" s="23" t="s">
        <v>94</v>
      </c>
      <c r="C75" s="24" t="n">
        <v>11540.08</v>
      </c>
      <c r="D75" s="24" t="n">
        <v>0</v>
      </c>
      <c r="E75" s="24" t="n">
        <v>11540.08</v>
      </c>
      <c r="F75" s="24" t="n">
        <v>8006.4</v>
      </c>
      <c r="G75" s="24" t="n">
        <v>0</v>
      </c>
      <c r="H75" s="24" t="n">
        <v>8006.4</v>
      </c>
      <c r="I75" s="24" t="n">
        <v>3534.5</v>
      </c>
      <c r="J75" s="24" t="n">
        <v>0</v>
      </c>
      <c r="K75" s="24" t="n">
        <v>3534.5</v>
      </c>
      <c r="L75" s="24" t="n">
        <v>-0.82</v>
      </c>
      <c r="M75" s="24" t="n">
        <v>0</v>
      </c>
      <c r="N75" s="24" t="n">
        <v>-0.82</v>
      </c>
      <c r="O75" s="24" t="n">
        <v>0</v>
      </c>
      <c r="P75" s="24" t="n">
        <v>0</v>
      </c>
      <c r="Q75" s="24" t="n">
        <v>0</v>
      </c>
    </row>
    <row r="76" s="21" customFormat="true" ht="31.5" hidden="false" customHeight="false" outlineLevel="0" collapsed="false">
      <c r="A76" s="16" t="s">
        <v>90</v>
      </c>
      <c r="B76" s="19" t="s">
        <v>95</v>
      </c>
      <c r="C76" s="20" t="n">
        <v>6975</v>
      </c>
      <c r="D76" s="20" t="n">
        <v>0</v>
      </c>
      <c r="E76" s="20" t="n">
        <v>6975</v>
      </c>
      <c r="F76" s="20" t="n">
        <v>4284</v>
      </c>
      <c r="G76" s="20" t="n">
        <v>0</v>
      </c>
      <c r="H76" s="20" t="n">
        <v>4284</v>
      </c>
      <c r="I76" s="20" t="n">
        <v>2691</v>
      </c>
      <c r="J76" s="20" t="n">
        <v>0</v>
      </c>
      <c r="K76" s="20" t="n">
        <v>2691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</row>
    <row r="77" s="21" customFormat="true" ht="15.75" hidden="false" customHeight="false" outlineLevel="0" collapsed="false">
      <c r="A77" s="16" t="s">
        <v>90</v>
      </c>
      <c r="B77" s="19" t="s">
        <v>96</v>
      </c>
      <c r="C77" s="20" t="n">
        <v>0</v>
      </c>
      <c r="D77" s="20" t="n">
        <v>0</v>
      </c>
      <c r="E77" s="20" t="n">
        <v>0</v>
      </c>
      <c r="F77" s="20" t="n">
        <v>542</v>
      </c>
      <c r="G77" s="20" t="n">
        <v>0</v>
      </c>
      <c r="H77" s="20" t="n">
        <v>542</v>
      </c>
      <c r="I77" s="20" t="n">
        <v>-542</v>
      </c>
      <c r="J77" s="20" t="n">
        <v>0</v>
      </c>
      <c r="K77" s="20" t="n">
        <v>-542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</row>
    <row r="78" s="21" customFormat="true" ht="15.75" hidden="false" customHeight="false" outlineLevel="0" collapsed="false">
      <c r="A78" s="16" t="s">
        <v>90</v>
      </c>
      <c r="B78" s="19" t="s">
        <v>97</v>
      </c>
      <c r="C78" s="20" t="n">
        <v>3180.4</v>
      </c>
      <c r="D78" s="20" t="n">
        <v>0</v>
      </c>
      <c r="E78" s="20" t="n">
        <v>3180.4</v>
      </c>
      <c r="F78" s="20" t="n">
        <v>3180.4</v>
      </c>
      <c r="G78" s="20" t="n">
        <v>0</v>
      </c>
      <c r="H78" s="20" t="n">
        <v>3180.4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</row>
    <row r="79" s="21" customFormat="true" ht="31.5" hidden="false" customHeight="false" outlineLevel="0" collapsed="false">
      <c r="A79" s="16" t="s">
        <v>90</v>
      </c>
      <c r="B79" s="19" t="s">
        <v>98</v>
      </c>
      <c r="C79" s="20" t="n">
        <v>1050</v>
      </c>
      <c r="D79" s="20" t="n">
        <v>0</v>
      </c>
      <c r="E79" s="20" t="n">
        <v>1050</v>
      </c>
      <c r="F79" s="20" t="n">
        <v>0</v>
      </c>
      <c r="G79" s="20" t="n">
        <v>0</v>
      </c>
      <c r="H79" s="20" t="n">
        <v>0</v>
      </c>
      <c r="I79" s="20" t="n">
        <v>1050</v>
      </c>
      <c r="J79" s="20" t="n">
        <v>0</v>
      </c>
      <c r="K79" s="20" t="n">
        <v>105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</row>
    <row r="80" s="21" customFormat="true" ht="15.75" hidden="false" customHeight="false" outlineLevel="0" collapsed="false">
      <c r="A80" s="16" t="s">
        <v>90</v>
      </c>
      <c r="B80" s="19" t="s">
        <v>97</v>
      </c>
      <c r="C80" s="20" t="n">
        <v>38.5</v>
      </c>
      <c r="D80" s="20" t="n">
        <v>0</v>
      </c>
      <c r="E80" s="20" t="n">
        <v>38.5</v>
      </c>
      <c r="F80" s="20" t="n">
        <v>0</v>
      </c>
      <c r="G80" s="20" t="n">
        <v>0</v>
      </c>
      <c r="H80" s="20" t="n">
        <v>0</v>
      </c>
      <c r="I80" s="20" t="n">
        <v>38.5</v>
      </c>
      <c r="J80" s="20" t="n">
        <v>0</v>
      </c>
      <c r="K80" s="20" t="n">
        <v>38.5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</row>
    <row r="81" s="21" customFormat="true" ht="31.5" hidden="false" customHeight="false" outlineLevel="0" collapsed="false">
      <c r="A81" s="16" t="s">
        <v>90</v>
      </c>
      <c r="B81" s="19" t="s">
        <v>99</v>
      </c>
      <c r="C81" s="20" t="n">
        <v>296.18</v>
      </c>
      <c r="D81" s="20" t="n">
        <v>0</v>
      </c>
      <c r="E81" s="20" t="n">
        <v>296.18</v>
      </c>
      <c r="F81" s="20" t="n">
        <v>0</v>
      </c>
      <c r="G81" s="20" t="n">
        <v>0</v>
      </c>
      <c r="H81" s="20" t="n">
        <v>0</v>
      </c>
      <c r="I81" s="20" t="n">
        <v>297</v>
      </c>
      <c r="J81" s="20" t="n">
        <v>0</v>
      </c>
      <c r="K81" s="20" t="n">
        <v>297</v>
      </c>
      <c r="L81" s="20" t="n">
        <v>-0.82</v>
      </c>
      <c r="M81" s="20" t="n">
        <v>0</v>
      </c>
      <c r="N81" s="20" t="n">
        <v>-0.82</v>
      </c>
      <c r="O81" s="20" t="n">
        <v>0</v>
      </c>
      <c r="P81" s="20" t="n">
        <v>0</v>
      </c>
      <c r="Q81" s="20" t="n">
        <v>0</v>
      </c>
    </row>
    <row r="82" s="21" customFormat="true" ht="15.75" hidden="false" customHeight="false" outlineLevel="0" collapsed="false">
      <c r="A82" s="22" t="s">
        <v>90</v>
      </c>
      <c r="B82" s="23" t="s">
        <v>100</v>
      </c>
      <c r="C82" s="24" t="n">
        <v>26477.83</v>
      </c>
      <c r="D82" s="24" t="n">
        <v>90196.65</v>
      </c>
      <c r="E82" s="24" t="n">
        <v>116674.48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5986.12</v>
      </c>
      <c r="M82" s="24" t="n">
        <v>18200</v>
      </c>
      <c r="N82" s="24" t="n">
        <v>24186.12</v>
      </c>
      <c r="O82" s="24" t="n">
        <v>20491.71</v>
      </c>
      <c r="P82" s="24" t="n">
        <v>71996.65</v>
      </c>
      <c r="Q82" s="24" t="n">
        <v>92488.36</v>
      </c>
    </row>
    <row r="83" s="21" customFormat="true" ht="31.5" hidden="false" customHeight="false" outlineLevel="0" collapsed="false">
      <c r="A83" s="16" t="s">
        <v>90</v>
      </c>
      <c r="B83" s="19" t="s">
        <v>95</v>
      </c>
      <c r="C83" s="20" t="n">
        <v>8844</v>
      </c>
      <c r="D83" s="20" t="n">
        <v>-3781.84</v>
      </c>
      <c r="E83" s="20" t="n">
        <v>5062.16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4185.3</v>
      </c>
      <c r="M83" s="20" t="n">
        <v>0</v>
      </c>
      <c r="N83" s="20" t="n">
        <v>4185.3</v>
      </c>
      <c r="O83" s="20" t="n">
        <v>4658.7</v>
      </c>
      <c r="P83" s="20" t="n">
        <v>-3781.84</v>
      </c>
      <c r="Q83" s="20" t="n">
        <v>876.86</v>
      </c>
    </row>
    <row r="84" s="21" customFormat="true" ht="15.75" hidden="false" customHeight="false" outlineLevel="0" collapsed="false">
      <c r="A84" s="16" t="s">
        <v>90</v>
      </c>
      <c r="B84" s="19" t="s">
        <v>101</v>
      </c>
      <c r="C84" s="20" t="n">
        <f aca="false">C85+C89+C90</f>
        <v>0</v>
      </c>
      <c r="D84" s="20" t="n">
        <f aca="false">D85+D89+D90</f>
        <v>93596.1</v>
      </c>
      <c r="E84" s="20" t="n">
        <f aca="false">E85+E89+E90</f>
        <v>93596.1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s="21" customFormat="true" ht="15.75" hidden="true" customHeight="false" outlineLevel="1" collapsed="false">
      <c r="A85" s="16" t="s">
        <v>90</v>
      </c>
      <c r="B85" s="19" t="s">
        <v>102</v>
      </c>
      <c r="C85" s="20" t="n">
        <v>0</v>
      </c>
      <c r="D85" s="20" t="n">
        <v>18719</v>
      </c>
      <c r="E85" s="20" t="n">
        <v>18719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18200</v>
      </c>
      <c r="N85" s="20" t="n">
        <v>18200</v>
      </c>
      <c r="O85" s="20" t="n">
        <v>0</v>
      </c>
      <c r="P85" s="20" t="n">
        <v>519</v>
      </c>
      <c r="Q85" s="20" t="n">
        <v>519</v>
      </c>
    </row>
    <row r="86" s="21" customFormat="true" ht="31.5" hidden="false" customHeight="false" outlineLevel="0" collapsed="false">
      <c r="A86" s="16" t="s">
        <v>90</v>
      </c>
      <c r="B86" s="19" t="s">
        <v>103</v>
      </c>
      <c r="C86" s="20" t="n">
        <v>15430</v>
      </c>
      <c r="D86" s="20" t="n">
        <v>209.8</v>
      </c>
      <c r="E86" s="20" t="n">
        <v>15639.8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15430</v>
      </c>
      <c r="P86" s="20" t="n">
        <v>209.8</v>
      </c>
      <c r="Q86" s="20" t="n">
        <v>15639.8</v>
      </c>
    </row>
    <row r="87" s="21" customFormat="true" ht="15.75" hidden="false" customHeight="false" outlineLevel="0" collapsed="false">
      <c r="A87" s="16" t="s">
        <v>90</v>
      </c>
      <c r="B87" s="19" t="s">
        <v>104</v>
      </c>
      <c r="C87" s="20" t="n">
        <v>2203.01</v>
      </c>
      <c r="D87" s="20" t="n">
        <v>79.89</v>
      </c>
      <c r="E87" s="20" t="n">
        <v>2282.9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1800</v>
      </c>
      <c r="M87" s="20" t="n">
        <v>0</v>
      </c>
      <c r="N87" s="20" t="n">
        <v>1800</v>
      </c>
      <c r="O87" s="20" t="n">
        <v>403.01</v>
      </c>
      <c r="P87" s="20" t="n">
        <v>79.89</v>
      </c>
      <c r="Q87" s="20" t="n">
        <v>482.9</v>
      </c>
    </row>
    <row r="88" s="21" customFormat="true" ht="31.5" hidden="false" customHeight="false" outlineLevel="0" collapsed="false">
      <c r="A88" s="16" t="s">
        <v>90</v>
      </c>
      <c r="B88" s="19" t="s">
        <v>99</v>
      </c>
      <c r="C88" s="20" t="n">
        <v>0.82</v>
      </c>
      <c r="D88" s="20" t="n">
        <v>92.7</v>
      </c>
      <c r="E88" s="20" t="n">
        <v>93.52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.82</v>
      </c>
      <c r="M88" s="20" t="n">
        <v>0</v>
      </c>
      <c r="N88" s="20" t="n">
        <v>0.82</v>
      </c>
      <c r="O88" s="20" t="n">
        <v>0</v>
      </c>
      <c r="P88" s="20" t="n">
        <v>92.7</v>
      </c>
      <c r="Q88" s="20" t="n">
        <v>92.7</v>
      </c>
    </row>
    <row r="89" s="21" customFormat="true" ht="15.75" hidden="true" customHeight="false" outlineLevel="1" collapsed="false">
      <c r="A89" s="16" t="s">
        <v>90</v>
      </c>
      <c r="B89" s="19" t="s">
        <v>102</v>
      </c>
      <c r="C89" s="20" t="n">
        <v>0</v>
      </c>
      <c r="D89" s="20" t="n">
        <v>18720.1</v>
      </c>
      <c r="E89" s="20" t="n">
        <v>18720.1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18720.1</v>
      </c>
      <c r="Q89" s="20" t="n">
        <v>18720.1</v>
      </c>
    </row>
    <row r="90" s="21" customFormat="true" ht="15.75" hidden="true" customHeight="false" outlineLevel="1" collapsed="false">
      <c r="A90" s="16" t="s">
        <v>90</v>
      </c>
      <c r="B90" s="19" t="s">
        <v>102</v>
      </c>
      <c r="C90" s="20" t="n">
        <v>0</v>
      </c>
      <c r="D90" s="20" t="n">
        <v>56157</v>
      </c>
      <c r="E90" s="20" t="n">
        <v>56157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56157</v>
      </c>
      <c r="Q90" s="20" t="n">
        <v>56157</v>
      </c>
    </row>
    <row r="91" s="21" customFormat="true" ht="15.75" hidden="false" customHeight="false" outlineLevel="0" collapsed="false">
      <c r="A91" s="16" t="s">
        <v>105</v>
      </c>
      <c r="B91" s="19" t="s">
        <v>106</v>
      </c>
      <c r="C91" s="20" t="n">
        <v>52660.8</v>
      </c>
      <c r="D91" s="20" t="n">
        <v>7097.2</v>
      </c>
      <c r="E91" s="20" t="n">
        <v>59758</v>
      </c>
      <c r="F91" s="20" t="n">
        <v>7016</v>
      </c>
      <c r="G91" s="20" t="n">
        <v>0</v>
      </c>
      <c r="H91" s="20" t="n">
        <v>7016</v>
      </c>
      <c r="I91" s="20" t="n">
        <v>9104.2</v>
      </c>
      <c r="J91" s="20" t="n">
        <v>0</v>
      </c>
      <c r="K91" s="20" t="n">
        <v>9104.2</v>
      </c>
      <c r="L91" s="20" t="n">
        <v>21001.6</v>
      </c>
      <c r="M91" s="20" t="n">
        <v>0</v>
      </c>
      <c r="N91" s="20" t="n">
        <v>21001.6</v>
      </c>
      <c r="O91" s="20" t="n">
        <v>15539</v>
      </c>
      <c r="P91" s="20" t="n">
        <v>7097.2</v>
      </c>
      <c r="Q91" s="20" t="n">
        <v>22636.2</v>
      </c>
    </row>
    <row r="92" s="21" customFormat="true" ht="47.25" hidden="false" customHeight="false" outlineLevel="0" collapsed="false">
      <c r="A92" s="22" t="s">
        <v>105</v>
      </c>
      <c r="B92" s="23" t="s">
        <v>107</v>
      </c>
      <c r="C92" s="24" t="n">
        <v>1169.5</v>
      </c>
      <c r="D92" s="24" t="n">
        <v>0</v>
      </c>
      <c r="E92" s="24" t="n">
        <v>1169.5</v>
      </c>
      <c r="F92" s="24" t="n">
        <v>0</v>
      </c>
      <c r="G92" s="24" t="n">
        <v>0</v>
      </c>
      <c r="H92" s="24" t="n">
        <v>0</v>
      </c>
      <c r="I92" s="24" t="n">
        <v>351</v>
      </c>
      <c r="J92" s="24" t="n">
        <v>0</v>
      </c>
      <c r="K92" s="24" t="n">
        <v>351</v>
      </c>
      <c r="L92" s="24" t="n">
        <v>351</v>
      </c>
      <c r="M92" s="24" t="n">
        <v>0</v>
      </c>
      <c r="N92" s="24" t="n">
        <v>351</v>
      </c>
      <c r="O92" s="24" t="n">
        <v>467.5</v>
      </c>
      <c r="P92" s="24" t="n">
        <v>0</v>
      </c>
      <c r="Q92" s="24" t="n">
        <v>467.5</v>
      </c>
    </row>
    <row r="93" s="21" customFormat="true" ht="31.5" hidden="false" customHeight="false" outlineLevel="0" collapsed="false">
      <c r="A93" s="22" t="s">
        <v>105</v>
      </c>
      <c r="B93" s="23" t="s">
        <v>62</v>
      </c>
      <c r="C93" s="24" t="n">
        <v>19991</v>
      </c>
      <c r="D93" s="24" t="n">
        <v>5854.9</v>
      </c>
      <c r="E93" s="24" t="n">
        <v>25845.9</v>
      </c>
      <c r="F93" s="24" t="n">
        <v>3746</v>
      </c>
      <c r="G93" s="24" t="n">
        <v>0</v>
      </c>
      <c r="H93" s="24" t="n">
        <v>3746</v>
      </c>
      <c r="I93" s="24" t="n">
        <v>4943.1</v>
      </c>
      <c r="J93" s="24" t="n">
        <v>0</v>
      </c>
      <c r="K93" s="24" t="n">
        <v>4943.1</v>
      </c>
      <c r="L93" s="24" t="n">
        <v>8194.1</v>
      </c>
      <c r="M93" s="24" t="n">
        <v>0</v>
      </c>
      <c r="N93" s="24" t="n">
        <v>8194.1</v>
      </c>
      <c r="O93" s="24" t="n">
        <v>3107.8</v>
      </c>
      <c r="P93" s="24" t="n">
        <v>5854.9</v>
      </c>
      <c r="Q93" s="24" t="n">
        <v>8962.7</v>
      </c>
    </row>
    <row r="94" s="21" customFormat="true" ht="15.75" hidden="false" customHeight="false" outlineLevel="0" collapsed="false">
      <c r="A94" s="16" t="s">
        <v>105</v>
      </c>
      <c r="B94" s="19" t="s">
        <v>108</v>
      </c>
      <c r="C94" s="20" t="n">
        <v>13835.9</v>
      </c>
      <c r="D94" s="20" t="n">
        <v>47</v>
      </c>
      <c r="E94" s="20" t="n">
        <v>13882.9</v>
      </c>
      <c r="F94" s="20" t="n">
        <v>3746</v>
      </c>
      <c r="G94" s="20" t="n">
        <v>0</v>
      </c>
      <c r="H94" s="20" t="n">
        <v>3746</v>
      </c>
      <c r="I94" s="20" t="n">
        <v>4024</v>
      </c>
      <c r="J94" s="20" t="n">
        <v>0</v>
      </c>
      <c r="K94" s="20" t="n">
        <v>4024</v>
      </c>
      <c r="L94" s="20" t="n">
        <v>2958.1</v>
      </c>
      <c r="M94" s="20" t="n">
        <v>0</v>
      </c>
      <c r="N94" s="20" t="n">
        <v>2958.1</v>
      </c>
      <c r="O94" s="20" t="n">
        <v>3107.8</v>
      </c>
      <c r="P94" s="20" t="n">
        <v>47</v>
      </c>
      <c r="Q94" s="20" t="n">
        <v>3154.8</v>
      </c>
    </row>
    <row r="95" s="21" customFormat="true" ht="31.5" hidden="false" customHeight="false" outlineLevel="0" collapsed="false">
      <c r="A95" s="16" t="s">
        <v>105</v>
      </c>
      <c r="B95" s="19" t="s">
        <v>109</v>
      </c>
      <c r="C95" s="20" t="n">
        <v>919.1</v>
      </c>
      <c r="D95" s="20" t="n">
        <v>-92.1</v>
      </c>
      <c r="E95" s="20" t="n">
        <v>827</v>
      </c>
      <c r="F95" s="20" t="n">
        <v>0</v>
      </c>
      <c r="G95" s="20" t="n">
        <v>0</v>
      </c>
      <c r="H95" s="20" t="n">
        <v>0</v>
      </c>
      <c r="I95" s="20" t="n">
        <v>919.1</v>
      </c>
      <c r="J95" s="20" t="n">
        <v>0</v>
      </c>
      <c r="K95" s="20" t="n">
        <v>919.1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-92.1</v>
      </c>
      <c r="Q95" s="20" t="n">
        <v>-92.1</v>
      </c>
    </row>
    <row r="96" s="21" customFormat="true" ht="15.75" hidden="false" customHeight="false" outlineLevel="0" collapsed="false">
      <c r="A96" s="16" t="s">
        <v>105</v>
      </c>
      <c r="B96" s="19" t="s">
        <v>110</v>
      </c>
      <c r="C96" s="20" t="n">
        <v>1000</v>
      </c>
      <c r="D96" s="20" t="n">
        <v>0</v>
      </c>
      <c r="E96" s="20" t="n">
        <v>100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1000</v>
      </c>
      <c r="M96" s="20" t="n">
        <v>0</v>
      </c>
      <c r="N96" s="20" t="n">
        <v>1000</v>
      </c>
      <c r="O96" s="20" t="n">
        <v>0</v>
      </c>
      <c r="P96" s="20" t="n">
        <v>0</v>
      </c>
      <c r="Q96" s="20" t="n">
        <v>0</v>
      </c>
    </row>
    <row r="97" s="21" customFormat="true" ht="15.75" hidden="false" customHeight="false" outlineLevel="0" collapsed="false">
      <c r="A97" s="16" t="s">
        <v>105</v>
      </c>
      <c r="B97" s="19" t="s">
        <v>111</v>
      </c>
      <c r="C97" s="20" t="n">
        <v>2276</v>
      </c>
      <c r="D97" s="20" t="n">
        <v>0</v>
      </c>
      <c r="E97" s="20" t="n">
        <v>2276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2276</v>
      </c>
      <c r="M97" s="20" t="n">
        <v>0</v>
      </c>
      <c r="N97" s="20" t="n">
        <v>2276</v>
      </c>
      <c r="O97" s="20" t="n">
        <v>0</v>
      </c>
      <c r="P97" s="20" t="n">
        <v>0</v>
      </c>
      <c r="Q97" s="20" t="n">
        <v>0</v>
      </c>
    </row>
    <row r="98" s="21" customFormat="true" ht="15.75" hidden="false" customHeight="false" outlineLevel="0" collapsed="false">
      <c r="A98" s="16" t="s">
        <v>105</v>
      </c>
      <c r="B98" s="19" t="s">
        <v>112</v>
      </c>
      <c r="C98" s="20" t="n">
        <v>1960</v>
      </c>
      <c r="D98" s="20" t="n">
        <v>0</v>
      </c>
      <c r="E98" s="20" t="n">
        <v>196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1960</v>
      </c>
      <c r="M98" s="20" t="n">
        <v>0</v>
      </c>
      <c r="N98" s="20" t="n">
        <v>1960</v>
      </c>
      <c r="O98" s="20" t="n">
        <v>0</v>
      </c>
      <c r="P98" s="20" t="n">
        <v>0</v>
      </c>
      <c r="Q98" s="20" t="n">
        <v>0</v>
      </c>
    </row>
    <row r="99" s="21" customFormat="true" ht="31.5" hidden="false" customHeight="false" outlineLevel="0" collapsed="false">
      <c r="A99" s="16" t="s">
        <v>105</v>
      </c>
      <c r="B99" s="19" t="s">
        <v>113</v>
      </c>
      <c r="C99" s="20" t="n">
        <v>0</v>
      </c>
      <c r="D99" s="20" t="n">
        <v>3600</v>
      </c>
      <c r="E99" s="20" t="n">
        <v>360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3600</v>
      </c>
      <c r="Q99" s="20" t="n">
        <v>3600</v>
      </c>
    </row>
    <row r="100" s="21" customFormat="true" ht="31.5" hidden="false" customHeight="false" outlineLevel="0" collapsed="false">
      <c r="A100" s="16" t="s">
        <v>105</v>
      </c>
      <c r="B100" s="19" t="s">
        <v>114</v>
      </c>
      <c r="C100" s="20" t="n">
        <v>0</v>
      </c>
      <c r="D100" s="20" t="n">
        <v>1800</v>
      </c>
      <c r="E100" s="20" t="n">
        <v>180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1800</v>
      </c>
      <c r="Q100" s="20" t="n">
        <v>1800</v>
      </c>
    </row>
    <row r="101" s="21" customFormat="true" ht="31.5" hidden="false" customHeight="false" outlineLevel="0" collapsed="false">
      <c r="A101" s="16" t="s">
        <v>105</v>
      </c>
      <c r="B101" s="19" t="s">
        <v>115</v>
      </c>
      <c r="C101" s="20" t="n">
        <v>0</v>
      </c>
      <c r="D101" s="20" t="n">
        <v>500</v>
      </c>
      <c r="E101" s="20" t="n">
        <v>50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500</v>
      </c>
      <c r="Q101" s="20" t="n">
        <v>500</v>
      </c>
    </row>
    <row r="102" s="21" customFormat="true" ht="47.25" hidden="false" customHeight="false" outlineLevel="0" collapsed="false">
      <c r="A102" s="22" t="s">
        <v>105</v>
      </c>
      <c r="B102" s="23" t="s">
        <v>116</v>
      </c>
      <c r="C102" s="24" t="n">
        <v>294.1</v>
      </c>
      <c r="D102" s="24" t="n">
        <v>0</v>
      </c>
      <c r="E102" s="24" t="n">
        <v>294.1</v>
      </c>
      <c r="F102" s="24" t="n">
        <v>0</v>
      </c>
      <c r="G102" s="24" t="n">
        <v>0</v>
      </c>
      <c r="H102" s="24" t="n">
        <v>0</v>
      </c>
      <c r="I102" s="24" t="n">
        <v>294.1</v>
      </c>
      <c r="J102" s="24" t="n">
        <v>0</v>
      </c>
      <c r="K102" s="24" t="n">
        <v>294.1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</row>
    <row r="103" s="21" customFormat="true" ht="15.75" hidden="false" customHeight="false" outlineLevel="0" collapsed="false">
      <c r="A103" s="22" t="s">
        <v>105</v>
      </c>
      <c r="B103" s="23" t="s">
        <v>117</v>
      </c>
      <c r="C103" s="24" t="n">
        <v>6248.2</v>
      </c>
      <c r="D103" s="24" t="n">
        <v>0</v>
      </c>
      <c r="E103" s="24" t="n">
        <v>6248.2</v>
      </c>
      <c r="F103" s="24" t="n">
        <v>3270</v>
      </c>
      <c r="G103" s="24" t="n">
        <v>0</v>
      </c>
      <c r="H103" s="24" t="n">
        <v>3270</v>
      </c>
      <c r="I103" s="24" t="n">
        <v>3516</v>
      </c>
      <c r="J103" s="24" t="n">
        <v>0</v>
      </c>
      <c r="K103" s="24" t="n">
        <v>3516</v>
      </c>
      <c r="L103" s="24" t="n">
        <v>-537.8</v>
      </c>
      <c r="M103" s="24" t="n">
        <v>0</v>
      </c>
      <c r="N103" s="24" t="n">
        <v>-537.8</v>
      </c>
      <c r="O103" s="24" t="n">
        <v>0</v>
      </c>
      <c r="P103" s="24" t="n">
        <v>0</v>
      </c>
      <c r="Q103" s="24" t="n">
        <v>0</v>
      </c>
    </row>
    <row r="104" s="21" customFormat="true" ht="15.75" hidden="false" customHeight="false" outlineLevel="0" collapsed="false">
      <c r="A104" s="22" t="s">
        <v>105</v>
      </c>
      <c r="B104" s="23" t="s">
        <v>100</v>
      </c>
      <c r="C104" s="24" t="n">
        <v>24958</v>
      </c>
      <c r="D104" s="24" t="n">
        <v>1242.3</v>
      </c>
      <c r="E104" s="24" t="n">
        <v>26200.3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12994.3</v>
      </c>
      <c r="M104" s="24" t="n">
        <v>0</v>
      </c>
      <c r="N104" s="24" t="n">
        <v>12994.3</v>
      </c>
      <c r="O104" s="24" t="n">
        <v>11963.7</v>
      </c>
      <c r="P104" s="24" t="n">
        <v>1242.3</v>
      </c>
      <c r="Q104" s="24" t="n">
        <v>13206</v>
      </c>
    </row>
    <row r="105" s="21" customFormat="true" ht="15.75" hidden="false" customHeight="false" outlineLevel="0" collapsed="false">
      <c r="A105" s="16" t="s">
        <v>105</v>
      </c>
      <c r="B105" s="19" t="s">
        <v>118</v>
      </c>
      <c r="C105" s="20" t="n">
        <v>12969.8</v>
      </c>
      <c r="D105" s="20" t="n">
        <v>916</v>
      </c>
      <c r="E105" s="20" t="n">
        <v>13885.8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7746.6</v>
      </c>
      <c r="M105" s="20" t="n">
        <v>0</v>
      </c>
      <c r="N105" s="20" t="n">
        <v>7746.6</v>
      </c>
      <c r="O105" s="20" t="n">
        <v>5223.2</v>
      </c>
      <c r="P105" s="20" t="n">
        <v>916</v>
      </c>
      <c r="Q105" s="20" t="n">
        <v>6139.2</v>
      </c>
    </row>
    <row r="106" s="21" customFormat="true" ht="15.75" hidden="false" customHeight="false" outlineLevel="0" collapsed="false">
      <c r="A106" s="16" t="s">
        <v>105</v>
      </c>
      <c r="B106" s="19" t="s">
        <v>119</v>
      </c>
      <c r="C106" s="20" t="n">
        <v>11988.2</v>
      </c>
      <c r="D106" s="20" t="n">
        <v>326.3</v>
      </c>
      <c r="E106" s="20" t="n">
        <v>12314.5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5247.7</v>
      </c>
      <c r="M106" s="20" t="n">
        <v>0</v>
      </c>
      <c r="N106" s="20" t="n">
        <v>5247.7</v>
      </c>
      <c r="O106" s="20" t="n">
        <v>6740.5</v>
      </c>
      <c r="P106" s="20" t="n">
        <v>326.3</v>
      </c>
      <c r="Q106" s="20" t="n">
        <v>7066.8</v>
      </c>
    </row>
    <row r="107" s="21" customFormat="true" ht="15.75" hidden="false" customHeight="false" outlineLevel="0" collapsed="false">
      <c r="A107" s="16" t="s">
        <v>120</v>
      </c>
      <c r="B107" s="19" t="s">
        <v>121</v>
      </c>
      <c r="C107" s="20" t="n">
        <v>914449.68</v>
      </c>
      <c r="D107" s="20" t="n">
        <v>-44153.06</v>
      </c>
      <c r="E107" s="20" t="n">
        <v>870296.62</v>
      </c>
      <c r="F107" s="20" t="n">
        <v>192592.63</v>
      </c>
      <c r="G107" s="20" t="n">
        <v>0</v>
      </c>
      <c r="H107" s="20" t="n">
        <v>192592.63</v>
      </c>
      <c r="I107" s="20" t="n">
        <v>259007.32</v>
      </c>
      <c r="J107" s="20" t="n">
        <v>0</v>
      </c>
      <c r="K107" s="20" t="n">
        <v>259007.32</v>
      </c>
      <c r="L107" s="20" t="n">
        <v>150926.48</v>
      </c>
      <c r="M107" s="20" t="n">
        <v>-18200</v>
      </c>
      <c r="N107" s="20" t="n">
        <v>132726.48</v>
      </c>
      <c r="O107" s="20" t="n">
        <v>311923.25</v>
      </c>
      <c r="P107" s="20" t="n">
        <v>-25953.06</v>
      </c>
      <c r="Q107" s="20" t="n">
        <v>285970.19</v>
      </c>
    </row>
    <row r="108" s="21" customFormat="true" ht="15.75" hidden="false" customHeight="false" outlineLevel="0" collapsed="false">
      <c r="A108" s="16" t="s">
        <v>122</v>
      </c>
      <c r="B108" s="19" t="s">
        <v>123</v>
      </c>
      <c r="C108" s="20" t="n">
        <v>302808.76</v>
      </c>
      <c r="D108" s="20" t="n">
        <v>-4423.2</v>
      </c>
      <c r="E108" s="20" t="n">
        <v>298385.56</v>
      </c>
      <c r="F108" s="20" t="n">
        <v>58496.01</v>
      </c>
      <c r="G108" s="20" t="n">
        <v>0</v>
      </c>
      <c r="H108" s="20" t="n">
        <v>58496.01</v>
      </c>
      <c r="I108" s="20" t="n">
        <v>96498.4</v>
      </c>
      <c r="J108" s="20" t="n">
        <v>0</v>
      </c>
      <c r="K108" s="20" t="n">
        <v>96498.4</v>
      </c>
      <c r="L108" s="20" t="n">
        <v>49728.88</v>
      </c>
      <c r="M108" s="20" t="n">
        <v>0</v>
      </c>
      <c r="N108" s="20" t="n">
        <v>49728.88</v>
      </c>
      <c r="O108" s="20" t="n">
        <v>98085.47</v>
      </c>
      <c r="P108" s="20" t="n">
        <v>-4423.2</v>
      </c>
      <c r="Q108" s="20" t="n">
        <v>93662.27</v>
      </c>
    </row>
    <row r="109" s="21" customFormat="true" ht="31.5" hidden="false" customHeight="false" outlineLevel="0" collapsed="false">
      <c r="A109" s="22" t="s">
        <v>122</v>
      </c>
      <c r="B109" s="23" t="s">
        <v>62</v>
      </c>
      <c r="C109" s="24" t="n">
        <v>36255</v>
      </c>
      <c r="D109" s="24" t="n">
        <v>0</v>
      </c>
      <c r="E109" s="24" t="n">
        <v>36255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21255</v>
      </c>
      <c r="M109" s="24" t="n">
        <v>0</v>
      </c>
      <c r="N109" s="24" t="n">
        <v>21255</v>
      </c>
      <c r="O109" s="24" t="n">
        <v>15000</v>
      </c>
      <c r="P109" s="24" t="n">
        <v>0</v>
      </c>
      <c r="Q109" s="24" t="n">
        <v>15000</v>
      </c>
    </row>
    <row r="110" s="21" customFormat="true" ht="47.25" hidden="false" customHeight="false" outlineLevel="0" collapsed="false">
      <c r="A110" s="16" t="s">
        <v>122</v>
      </c>
      <c r="B110" s="19" t="s">
        <v>124</v>
      </c>
      <c r="C110" s="20" t="n">
        <v>15000</v>
      </c>
      <c r="D110" s="20" t="n">
        <v>0</v>
      </c>
      <c r="E110" s="20" t="n">
        <v>1500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15000</v>
      </c>
      <c r="P110" s="20" t="n">
        <v>0</v>
      </c>
      <c r="Q110" s="20" t="n">
        <v>15000</v>
      </c>
    </row>
    <row r="111" s="21" customFormat="true" ht="47.25" hidden="false" customHeight="false" outlineLevel="0" collapsed="false">
      <c r="A111" s="16" t="s">
        <v>122</v>
      </c>
      <c r="B111" s="19" t="s">
        <v>125</v>
      </c>
      <c r="C111" s="20" t="n">
        <v>4755</v>
      </c>
      <c r="D111" s="20" t="n">
        <v>0</v>
      </c>
      <c r="E111" s="20" t="n">
        <v>4755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4755</v>
      </c>
      <c r="M111" s="20" t="n">
        <v>0</v>
      </c>
      <c r="N111" s="20" t="n">
        <v>4755</v>
      </c>
      <c r="O111" s="20" t="n">
        <v>0</v>
      </c>
      <c r="P111" s="20" t="n">
        <v>0</v>
      </c>
      <c r="Q111" s="20" t="n">
        <v>0</v>
      </c>
    </row>
    <row r="112" s="21" customFormat="true" ht="31.5" hidden="false" customHeight="false" outlineLevel="0" collapsed="false">
      <c r="A112" s="16" t="s">
        <v>122</v>
      </c>
      <c r="B112" s="19" t="s">
        <v>126</v>
      </c>
      <c r="C112" s="20" t="n">
        <v>16500</v>
      </c>
      <c r="D112" s="20" t="n">
        <v>0</v>
      </c>
      <c r="E112" s="20" t="n">
        <v>1650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6500</v>
      </c>
      <c r="M112" s="20" t="n">
        <v>0</v>
      </c>
      <c r="N112" s="20" t="n">
        <v>16500</v>
      </c>
      <c r="O112" s="20" t="n">
        <v>0</v>
      </c>
      <c r="P112" s="20" t="n">
        <v>0</v>
      </c>
      <c r="Q112" s="20" t="n">
        <v>0</v>
      </c>
    </row>
    <row r="113" s="21" customFormat="true" ht="31.5" hidden="false" customHeight="false" outlineLevel="0" collapsed="false">
      <c r="A113" s="22" t="s">
        <v>122</v>
      </c>
      <c r="B113" s="23" t="s">
        <v>94</v>
      </c>
      <c r="C113" s="24" t="n">
        <v>46208.65</v>
      </c>
      <c r="D113" s="24" t="n">
        <v>0</v>
      </c>
      <c r="E113" s="24" t="n">
        <v>46208.65</v>
      </c>
      <c r="F113" s="24" t="n">
        <v>26190</v>
      </c>
      <c r="G113" s="24" t="n">
        <v>0</v>
      </c>
      <c r="H113" s="24" t="n">
        <v>26190</v>
      </c>
      <c r="I113" s="24" t="n">
        <v>35792.2</v>
      </c>
      <c r="J113" s="24" t="n">
        <v>0</v>
      </c>
      <c r="K113" s="24" t="n">
        <v>35792.2</v>
      </c>
      <c r="L113" s="24" t="n">
        <v>-15773.55</v>
      </c>
      <c r="M113" s="24" t="n">
        <v>0</v>
      </c>
      <c r="N113" s="24" t="n">
        <v>-15773.55</v>
      </c>
      <c r="O113" s="24" t="n">
        <v>0</v>
      </c>
      <c r="P113" s="24" t="n">
        <v>0</v>
      </c>
      <c r="Q113" s="24" t="n">
        <v>0</v>
      </c>
    </row>
    <row r="114" s="21" customFormat="true" ht="15.75" hidden="false" customHeight="false" outlineLevel="0" collapsed="false">
      <c r="A114" s="16" t="s">
        <v>122</v>
      </c>
      <c r="B114" s="19" t="s">
        <v>127</v>
      </c>
      <c r="C114" s="20" t="n">
        <v>59</v>
      </c>
      <c r="D114" s="20" t="n">
        <v>0</v>
      </c>
      <c r="E114" s="20" t="n">
        <v>59</v>
      </c>
      <c r="F114" s="20" t="n">
        <v>0</v>
      </c>
      <c r="G114" s="20" t="n">
        <v>0</v>
      </c>
      <c r="H114" s="20" t="n">
        <v>0</v>
      </c>
      <c r="I114" s="20" t="n">
        <v>59</v>
      </c>
      <c r="J114" s="20" t="n">
        <v>0</v>
      </c>
      <c r="K114" s="20" t="n">
        <v>59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</row>
    <row r="115" s="21" customFormat="true" ht="15.75" hidden="false" customHeight="false" outlineLevel="0" collapsed="false">
      <c r="A115" s="16" t="s">
        <v>122</v>
      </c>
      <c r="B115" s="19" t="s">
        <v>128</v>
      </c>
      <c r="C115" s="20" t="n">
        <v>14684.08</v>
      </c>
      <c r="D115" s="20" t="n">
        <v>0</v>
      </c>
      <c r="E115" s="20" t="n">
        <v>14684.08</v>
      </c>
      <c r="F115" s="20" t="n">
        <v>5190</v>
      </c>
      <c r="G115" s="20" t="n">
        <v>0</v>
      </c>
      <c r="H115" s="20" t="n">
        <v>5190</v>
      </c>
      <c r="I115" s="20" t="n">
        <v>24456.8</v>
      </c>
      <c r="J115" s="20" t="n">
        <v>0</v>
      </c>
      <c r="K115" s="20" t="n">
        <v>24456.8</v>
      </c>
      <c r="L115" s="20" t="n">
        <v>-14962.72</v>
      </c>
      <c r="M115" s="20" t="n">
        <v>0</v>
      </c>
      <c r="N115" s="20" t="n">
        <v>-14962.72</v>
      </c>
      <c r="O115" s="20" t="n">
        <v>0</v>
      </c>
      <c r="P115" s="20" t="n">
        <v>0</v>
      </c>
      <c r="Q115" s="20" t="n">
        <v>0</v>
      </c>
    </row>
    <row r="116" s="21" customFormat="true" ht="15.75" hidden="false" customHeight="false" outlineLevel="0" collapsed="false">
      <c r="A116" s="16" t="s">
        <v>122</v>
      </c>
      <c r="B116" s="19" t="s">
        <v>129</v>
      </c>
      <c r="C116" s="20" t="n">
        <v>3150.05</v>
      </c>
      <c r="D116" s="20" t="n">
        <v>0</v>
      </c>
      <c r="E116" s="20" t="n">
        <v>3150.05</v>
      </c>
      <c r="F116" s="20" t="n">
        <v>3547</v>
      </c>
      <c r="G116" s="20" t="n">
        <v>0</v>
      </c>
      <c r="H116" s="20" t="n">
        <v>3547</v>
      </c>
      <c r="I116" s="20" t="n">
        <v>0</v>
      </c>
      <c r="J116" s="20" t="n">
        <v>0</v>
      </c>
      <c r="K116" s="20" t="n">
        <v>0</v>
      </c>
      <c r="L116" s="20" t="n">
        <v>-396.95</v>
      </c>
      <c r="M116" s="20" t="n">
        <v>0</v>
      </c>
      <c r="N116" s="20" t="n">
        <v>-396.95</v>
      </c>
      <c r="O116" s="20" t="n">
        <v>0</v>
      </c>
      <c r="P116" s="20" t="n">
        <v>0</v>
      </c>
      <c r="Q116" s="20" t="n">
        <v>0</v>
      </c>
    </row>
    <row r="117" s="21" customFormat="true" ht="47.25" hidden="true" customHeight="false" outlineLevel="1" collapsed="false">
      <c r="A117" s="16" t="s">
        <v>122</v>
      </c>
      <c r="B117" s="19" t="s">
        <v>130</v>
      </c>
      <c r="C117" s="20" t="n">
        <v>0</v>
      </c>
      <c r="D117" s="20" t="n">
        <v>0</v>
      </c>
      <c r="E117" s="20" t="n">
        <v>0</v>
      </c>
      <c r="F117" s="20" t="n">
        <v>498</v>
      </c>
      <c r="G117" s="20" t="n">
        <v>0</v>
      </c>
      <c r="H117" s="20" t="n">
        <v>498</v>
      </c>
      <c r="I117" s="20" t="n">
        <v>-498</v>
      </c>
      <c r="J117" s="20" t="n">
        <v>0</v>
      </c>
      <c r="K117" s="20" t="n">
        <v>-498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</row>
    <row r="118" s="21" customFormat="true" ht="31.5" hidden="false" customHeight="false" outlineLevel="0" collapsed="false">
      <c r="A118" s="16" t="s">
        <v>122</v>
      </c>
      <c r="B118" s="19" t="s">
        <v>131</v>
      </c>
      <c r="C118" s="20" t="n">
        <v>2613.52</v>
      </c>
      <c r="D118" s="20" t="n">
        <v>0</v>
      </c>
      <c r="E118" s="20" t="n">
        <v>2613.52</v>
      </c>
      <c r="F118" s="20" t="n">
        <v>1435</v>
      </c>
      <c r="G118" s="20" t="n">
        <v>0</v>
      </c>
      <c r="H118" s="20" t="n">
        <v>1435</v>
      </c>
      <c r="I118" s="20" t="n">
        <v>1468.4</v>
      </c>
      <c r="J118" s="20" t="n">
        <v>0</v>
      </c>
      <c r="K118" s="20" t="n">
        <v>1468.4</v>
      </c>
      <c r="L118" s="20" t="n">
        <v>-289.88</v>
      </c>
      <c r="M118" s="20" t="n">
        <v>0</v>
      </c>
      <c r="N118" s="20" t="n">
        <v>-289.88</v>
      </c>
      <c r="O118" s="20" t="n">
        <v>0</v>
      </c>
      <c r="P118" s="20" t="n">
        <v>0</v>
      </c>
      <c r="Q118" s="20" t="n">
        <v>0</v>
      </c>
    </row>
    <row r="119" s="21" customFormat="true" ht="31.5" hidden="false" customHeight="false" outlineLevel="0" collapsed="false">
      <c r="A119" s="16" t="s">
        <v>122</v>
      </c>
      <c r="B119" s="19" t="s">
        <v>132</v>
      </c>
      <c r="C119" s="20" t="n">
        <v>21692</v>
      </c>
      <c r="D119" s="20" t="n">
        <v>0</v>
      </c>
      <c r="E119" s="20" t="n">
        <v>21692</v>
      </c>
      <c r="F119" s="20" t="n">
        <v>13280</v>
      </c>
      <c r="G119" s="20" t="n">
        <v>0</v>
      </c>
      <c r="H119" s="20" t="n">
        <v>13280</v>
      </c>
      <c r="I119" s="20" t="n">
        <v>8412</v>
      </c>
      <c r="J119" s="20" t="n">
        <v>0</v>
      </c>
      <c r="K119" s="20" t="n">
        <v>8412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</row>
    <row r="120" s="21" customFormat="true" ht="31.5" hidden="true" customHeight="false" outlineLevel="1" collapsed="false">
      <c r="A120" s="16" t="s">
        <v>122</v>
      </c>
      <c r="B120" s="19" t="s">
        <v>133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45</v>
      </c>
      <c r="J120" s="20" t="n">
        <v>0</v>
      </c>
      <c r="K120" s="20" t="n">
        <v>45</v>
      </c>
      <c r="L120" s="20" t="n">
        <v>-45</v>
      </c>
      <c r="M120" s="20" t="n">
        <v>0</v>
      </c>
      <c r="N120" s="20" t="n">
        <v>-45</v>
      </c>
      <c r="O120" s="20" t="n">
        <v>0</v>
      </c>
      <c r="P120" s="20" t="n">
        <v>0</v>
      </c>
      <c r="Q120" s="20" t="n">
        <v>0</v>
      </c>
    </row>
    <row r="121" s="21" customFormat="true" ht="31.5" hidden="false" customHeight="false" outlineLevel="0" collapsed="false">
      <c r="A121" s="16" t="s">
        <v>122</v>
      </c>
      <c r="B121" s="19" t="s">
        <v>134</v>
      </c>
      <c r="C121" s="20" t="n">
        <v>2820</v>
      </c>
      <c r="D121" s="20" t="n">
        <v>0</v>
      </c>
      <c r="E121" s="20" t="n">
        <v>2820</v>
      </c>
      <c r="F121" s="20" t="n">
        <v>2240</v>
      </c>
      <c r="G121" s="20" t="n">
        <v>0</v>
      </c>
      <c r="H121" s="20" t="n">
        <v>2240</v>
      </c>
      <c r="I121" s="20" t="n">
        <v>580</v>
      </c>
      <c r="J121" s="20" t="n">
        <v>0</v>
      </c>
      <c r="K121" s="20" t="n">
        <v>58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</row>
    <row r="122" s="21" customFormat="true" ht="31.5" hidden="false" customHeight="false" outlineLevel="0" collapsed="false">
      <c r="A122" s="16" t="s">
        <v>122</v>
      </c>
      <c r="B122" s="19" t="s">
        <v>135</v>
      </c>
      <c r="C122" s="20" t="n">
        <v>1190</v>
      </c>
      <c r="D122" s="20" t="n">
        <v>0</v>
      </c>
      <c r="E122" s="20" t="n">
        <v>1190</v>
      </c>
      <c r="F122" s="20" t="n">
        <v>0</v>
      </c>
      <c r="G122" s="20" t="n">
        <v>0</v>
      </c>
      <c r="H122" s="20" t="n">
        <v>0</v>
      </c>
      <c r="I122" s="20" t="n">
        <v>1269</v>
      </c>
      <c r="J122" s="20" t="n">
        <v>0</v>
      </c>
      <c r="K122" s="20" t="n">
        <v>1269</v>
      </c>
      <c r="L122" s="20" t="n">
        <v>-79</v>
      </c>
      <c r="M122" s="20" t="n">
        <v>0</v>
      </c>
      <c r="N122" s="20" t="n">
        <v>-79</v>
      </c>
      <c r="O122" s="20" t="n">
        <v>0</v>
      </c>
      <c r="P122" s="20" t="n">
        <v>0</v>
      </c>
      <c r="Q122" s="20" t="n">
        <v>0</v>
      </c>
    </row>
    <row r="123" s="21" customFormat="true" ht="15.75" hidden="false" customHeight="false" outlineLevel="0" collapsed="false">
      <c r="A123" s="22" t="s">
        <v>122</v>
      </c>
      <c r="B123" s="23" t="s">
        <v>136</v>
      </c>
      <c r="C123" s="24" t="n">
        <v>63411.01</v>
      </c>
      <c r="D123" s="24" t="n">
        <v>0</v>
      </c>
      <c r="E123" s="24" t="n">
        <v>63411.01</v>
      </c>
      <c r="F123" s="24" t="n">
        <v>32194.01</v>
      </c>
      <c r="G123" s="24" t="n">
        <v>0</v>
      </c>
      <c r="H123" s="24" t="n">
        <v>32194.01</v>
      </c>
      <c r="I123" s="24" t="n">
        <v>60586.2</v>
      </c>
      <c r="J123" s="24" t="n">
        <v>0</v>
      </c>
      <c r="K123" s="24" t="n">
        <v>60586.2</v>
      </c>
      <c r="L123" s="24" t="n">
        <v>-29369.2</v>
      </c>
      <c r="M123" s="24" t="n">
        <v>0</v>
      </c>
      <c r="N123" s="24" t="n">
        <v>-29369.2</v>
      </c>
      <c r="O123" s="24" t="n">
        <v>0</v>
      </c>
      <c r="P123" s="24" t="n">
        <v>0</v>
      </c>
      <c r="Q123" s="24" t="n">
        <v>0</v>
      </c>
    </row>
    <row r="124" s="21" customFormat="true" ht="31.5" hidden="true" customHeight="false" outlineLevel="1" collapsed="false">
      <c r="A124" s="16" t="s">
        <v>122</v>
      </c>
      <c r="B124" s="19" t="s">
        <v>137</v>
      </c>
      <c r="C124" s="20" t="n">
        <v>24389</v>
      </c>
      <c r="D124" s="20" t="n">
        <v>0</v>
      </c>
      <c r="E124" s="20" t="n">
        <v>24389</v>
      </c>
      <c r="F124" s="20" t="n">
        <v>11364</v>
      </c>
      <c r="G124" s="20" t="n">
        <v>0</v>
      </c>
      <c r="H124" s="20" t="n">
        <v>11364</v>
      </c>
      <c r="I124" s="20" t="n">
        <v>25871</v>
      </c>
      <c r="J124" s="20" t="n">
        <v>0</v>
      </c>
      <c r="K124" s="20" t="n">
        <v>25871</v>
      </c>
      <c r="L124" s="20" t="n">
        <v>-12846</v>
      </c>
      <c r="M124" s="20" t="n">
        <v>0</v>
      </c>
      <c r="N124" s="20" t="n">
        <v>-12846</v>
      </c>
      <c r="O124" s="20" t="n">
        <v>0</v>
      </c>
      <c r="P124" s="20" t="n">
        <v>0</v>
      </c>
      <c r="Q124" s="20" t="n">
        <v>0</v>
      </c>
    </row>
    <row r="125" s="21" customFormat="true" ht="15.75" hidden="true" customHeight="false" outlineLevel="1" collapsed="false">
      <c r="A125" s="16" t="s">
        <v>122</v>
      </c>
      <c r="B125" s="19" t="s">
        <v>138</v>
      </c>
      <c r="C125" s="20" t="n">
        <v>32174</v>
      </c>
      <c r="D125" s="20" t="n">
        <v>0</v>
      </c>
      <c r="E125" s="20" t="n">
        <v>32174</v>
      </c>
      <c r="F125" s="20" t="n">
        <v>15863</v>
      </c>
      <c r="G125" s="20" t="n">
        <v>0</v>
      </c>
      <c r="H125" s="20" t="n">
        <v>15863</v>
      </c>
      <c r="I125" s="20" t="n">
        <v>32834.2</v>
      </c>
      <c r="J125" s="20" t="n">
        <v>0</v>
      </c>
      <c r="K125" s="20" t="n">
        <v>32834.2</v>
      </c>
      <c r="L125" s="20" t="n">
        <v>-16523.2</v>
      </c>
      <c r="M125" s="20" t="n">
        <v>0</v>
      </c>
      <c r="N125" s="20" t="n">
        <v>-16523.2</v>
      </c>
      <c r="O125" s="20" t="n">
        <v>0</v>
      </c>
      <c r="P125" s="20" t="n">
        <v>0</v>
      </c>
      <c r="Q125" s="20" t="n">
        <v>0</v>
      </c>
    </row>
    <row r="126" s="21" customFormat="true" ht="15.75" hidden="true" customHeight="false" outlineLevel="1" collapsed="false">
      <c r="A126" s="16" t="s">
        <v>122</v>
      </c>
      <c r="B126" s="19" t="s">
        <v>139</v>
      </c>
      <c r="C126" s="20" t="n">
        <v>6848</v>
      </c>
      <c r="D126" s="20" t="n">
        <v>0</v>
      </c>
      <c r="E126" s="20" t="n">
        <v>6848</v>
      </c>
      <c r="F126" s="20" t="n">
        <v>0</v>
      </c>
      <c r="G126" s="20" t="n">
        <v>0</v>
      </c>
      <c r="H126" s="20" t="n">
        <v>0</v>
      </c>
      <c r="I126" s="20" t="n">
        <v>6848</v>
      </c>
      <c r="J126" s="20" t="n">
        <v>0</v>
      </c>
      <c r="K126" s="20" t="n">
        <v>6848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</row>
    <row r="127" s="21" customFormat="true" ht="15.75" hidden="true" customHeight="false" outlineLevel="1" collapsed="false">
      <c r="A127" s="16" t="s">
        <v>122</v>
      </c>
      <c r="B127" s="19" t="s">
        <v>138</v>
      </c>
      <c r="C127" s="20" t="n">
        <v>0.01</v>
      </c>
      <c r="D127" s="20" t="n">
        <v>0</v>
      </c>
      <c r="E127" s="20" t="n">
        <v>0.01</v>
      </c>
      <c r="F127" s="20" t="n">
        <v>0.01</v>
      </c>
      <c r="G127" s="20" t="n">
        <v>0</v>
      </c>
      <c r="H127" s="20" t="n">
        <v>0.0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</row>
    <row r="128" s="21" customFormat="true" ht="15.75" hidden="true" customHeight="false" outlineLevel="1" collapsed="false">
      <c r="A128" s="16" t="s">
        <v>122</v>
      </c>
      <c r="B128" s="19" t="s">
        <v>140</v>
      </c>
      <c r="C128" s="20" t="n">
        <v>0</v>
      </c>
      <c r="D128" s="20" t="n">
        <v>0</v>
      </c>
      <c r="E128" s="20" t="n">
        <v>0</v>
      </c>
      <c r="F128" s="20" t="n">
        <v>4967</v>
      </c>
      <c r="G128" s="20" t="n">
        <v>0</v>
      </c>
      <c r="H128" s="20" t="n">
        <v>4967</v>
      </c>
      <c r="I128" s="20" t="n">
        <v>-4967</v>
      </c>
      <c r="J128" s="20" t="n">
        <v>0</v>
      </c>
      <c r="K128" s="20" t="n">
        <v>-4967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</row>
    <row r="129" s="21" customFormat="true" ht="47.25" hidden="false" customHeight="false" outlineLevel="0" collapsed="false">
      <c r="A129" s="22" t="s">
        <v>122</v>
      </c>
      <c r="B129" s="23" t="s">
        <v>141</v>
      </c>
      <c r="C129" s="24" t="n">
        <v>413.2</v>
      </c>
      <c r="D129" s="24" t="n">
        <v>0</v>
      </c>
      <c r="E129" s="24" t="n">
        <v>413.2</v>
      </c>
      <c r="F129" s="24" t="n">
        <v>112</v>
      </c>
      <c r="G129" s="24" t="n">
        <v>0</v>
      </c>
      <c r="H129" s="24" t="n">
        <v>112</v>
      </c>
      <c r="I129" s="24" t="n">
        <v>120</v>
      </c>
      <c r="J129" s="24" t="n">
        <v>0</v>
      </c>
      <c r="K129" s="24" t="n">
        <v>120</v>
      </c>
      <c r="L129" s="24" t="n">
        <v>90</v>
      </c>
      <c r="M129" s="24" t="n">
        <v>0</v>
      </c>
      <c r="N129" s="24" t="n">
        <v>90</v>
      </c>
      <c r="O129" s="24" t="n">
        <v>91.2</v>
      </c>
      <c r="P129" s="24" t="n">
        <v>0</v>
      </c>
      <c r="Q129" s="24" t="n">
        <v>91.2</v>
      </c>
    </row>
    <row r="130" s="21" customFormat="true" ht="15.75" hidden="false" customHeight="false" outlineLevel="0" collapsed="false">
      <c r="A130" s="22" t="s">
        <v>122</v>
      </c>
      <c r="B130" s="23" t="s">
        <v>100</v>
      </c>
      <c r="C130" s="24" t="n">
        <v>156520.9</v>
      </c>
      <c r="D130" s="24" t="n">
        <v>-4423.2</v>
      </c>
      <c r="E130" s="24" t="n">
        <v>152097.7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73526.63</v>
      </c>
      <c r="M130" s="24" t="n">
        <v>0</v>
      </c>
      <c r="N130" s="24" t="n">
        <v>73526.63</v>
      </c>
      <c r="O130" s="24" t="n">
        <v>82994.27</v>
      </c>
      <c r="P130" s="24" t="n">
        <v>-4423.2</v>
      </c>
      <c r="Q130" s="24" t="n">
        <v>78571.07</v>
      </c>
    </row>
    <row r="131" s="21" customFormat="true" ht="15.75" hidden="false" customHeight="false" outlineLevel="0" collapsed="false">
      <c r="A131" s="16" t="s">
        <v>122</v>
      </c>
      <c r="B131" s="19" t="s">
        <v>128</v>
      </c>
      <c r="C131" s="20" t="n">
        <v>39393.98</v>
      </c>
      <c r="D131" s="20" t="n">
        <v>0</v>
      </c>
      <c r="E131" s="20" t="n">
        <v>39393.98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23173.48</v>
      </c>
      <c r="M131" s="20" t="n">
        <v>0</v>
      </c>
      <c r="N131" s="20" t="n">
        <v>23173.48</v>
      </c>
      <c r="O131" s="20" t="n">
        <v>16220.5</v>
      </c>
      <c r="P131" s="20" t="n">
        <v>0</v>
      </c>
      <c r="Q131" s="20" t="n">
        <v>16220.5</v>
      </c>
    </row>
    <row r="132" s="21" customFormat="true" ht="31.5" hidden="false" customHeight="false" outlineLevel="0" collapsed="false">
      <c r="A132" s="16" t="s">
        <v>122</v>
      </c>
      <c r="B132" s="19" t="s">
        <v>142</v>
      </c>
      <c r="C132" s="20" t="n">
        <v>2682</v>
      </c>
      <c r="D132" s="20" t="n">
        <v>0</v>
      </c>
      <c r="E132" s="20" t="n">
        <v>2682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2682</v>
      </c>
      <c r="P132" s="20" t="n">
        <v>0</v>
      </c>
      <c r="Q132" s="20" t="n">
        <v>2682</v>
      </c>
    </row>
    <row r="133" s="21" customFormat="true" ht="31.5" hidden="false" customHeight="false" outlineLevel="0" collapsed="false">
      <c r="A133" s="16" t="s">
        <v>122</v>
      </c>
      <c r="B133" s="19" t="s">
        <v>132</v>
      </c>
      <c r="C133" s="20" t="n">
        <v>12111</v>
      </c>
      <c r="D133" s="20" t="n">
        <v>-3300</v>
      </c>
      <c r="E133" s="20" t="n">
        <v>8811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5786</v>
      </c>
      <c r="M133" s="20" t="n">
        <v>0</v>
      </c>
      <c r="N133" s="20" t="n">
        <v>5786</v>
      </c>
      <c r="O133" s="20" t="n">
        <v>6325</v>
      </c>
      <c r="P133" s="20" t="n">
        <v>-3300</v>
      </c>
      <c r="Q133" s="20" t="n">
        <v>3025</v>
      </c>
    </row>
    <row r="134" s="21" customFormat="true" ht="31.5" hidden="false" customHeight="false" outlineLevel="0" collapsed="false">
      <c r="A134" s="16" t="s">
        <v>122</v>
      </c>
      <c r="B134" s="19" t="s">
        <v>133</v>
      </c>
      <c r="C134" s="20" t="n">
        <v>120</v>
      </c>
      <c r="D134" s="20" t="n">
        <v>0</v>
      </c>
      <c r="E134" s="20" t="n">
        <v>12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36</v>
      </c>
      <c r="M134" s="20" t="n">
        <v>0</v>
      </c>
      <c r="N134" s="20" t="n">
        <v>36</v>
      </c>
      <c r="O134" s="20" t="n">
        <v>84</v>
      </c>
      <c r="P134" s="20" t="n">
        <v>0</v>
      </c>
      <c r="Q134" s="20" t="n">
        <v>84</v>
      </c>
    </row>
    <row r="135" s="21" customFormat="true" ht="31.5" hidden="false" customHeight="false" outlineLevel="0" collapsed="false">
      <c r="A135" s="16" t="s">
        <v>122</v>
      </c>
      <c r="B135" s="19" t="s">
        <v>134</v>
      </c>
      <c r="C135" s="20" t="n">
        <v>2930</v>
      </c>
      <c r="D135" s="20" t="n">
        <v>0</v>
      </c>
      <c r="E135" s="20" t="n">
        <v>293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2930</v>
      </c>
      <c r="M135" s="20" t="n">
        <v>0</v>
      </c>
      <c r="N135" s="20" t="n">
        <v>2930</v>
      </c>
      <c r="O135" s="20" t="n">
        <v>0</v>
      </c>
      <c r="P135" s="20" t="n">
        <v>0</v>
      </c>
      <c r="Q135" s="20" t="n">
        <v>0</v>
      </c>
    </row>
    <row r="136" s="21" customFormat="true" ht="15.75" hidden="false" customHeight="false" outlineLevel="0" collapsed="false">
      <c r="A136" s="16" t="s">
        <v>122</v>
      </c>
      <c r="B136" s="19" t="s">
        <v>129</v>
      </c>
      <c r="C136" s="20" t="n">
        <v>83.89</v>
      </c>
      <c r="D136" s="20" t="n">
        <v>0</v>
      </c>
      <c r="E136" s="20" t="n">
        <v>83.89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83.89</v>
      </c>
      <c r="M136" s="20" t="n">
        <v>0</v>
      </c>
      <c r="N136" s="20" t="n">
        <v>83.89</v>
      </c>
      <c r="O136" s="20" t="n">
        <v>0</v>
      </c>
      <c r="P136" s="20" t="n">
        <v>0</v>
      </c>
      <c r="Q136" s="20" t="n">
        <v>0</v>
      </c>
    </row>
    <row r="137" s="21" customFormat="true" ht="15.75" hidden="false" customHeight="false" outlineLevel="0" collapsed="false">
      <c r="A137" s="16" t="s">
        <v>122</v>
      </c>
      <c r="B137" s="19" t="s">
        <v>101</v>
      </c>
      <c r="C137" s="20" t="n">
        <f aca="false">SUM(C138:C141)+C145</f>
        <v>84406.86</v>
      </c>
      <c r="D137" s="20" t="n">
        <f aca="false">SUM(D138:D141)+D145</f>
        <v>0</v>
      </c>
      <c r="E137" s="20" t="n">
        <f aca="false">SUM(E138:E141)+E145</f>
        <v>84406.86</v>
      </c>
      <c r="F137" s="20" t="n">
        <f aca="false">SUM(F138:F141)+F145</f>
        <v>0</v>
      </c>
      <c r="G137" s="20" t="n">
        <f aca="false">SUM(G138:G141)+G145</f>
        <v>0</v>
      </c>
      <c r="H137" s="20" t="n">
        <f aca="false">SUM(H138:H141)+H145</f>
        <v>0</v>
      </c>
      <c r="I137" s="20" t="n">
        <f aca="false">SUM(I138:I141)+I145</f>
        <v>0</v>
      </c>
      <c r="J137" s="20" t="n">
        <f aca="false">SUM(J138:J141)+J145</f>
        <v>0</v>
      </c>
      <c r="K137" s="20" t="n">
        <f aca="false">SUM(K138:K141)+K145</f>
        <v>0</v>
      </c>
      <c r="L137" s="20" t="n">
        <f aca="false">SUM(L138:L141)+L145</f>
        <v>40712.06</v>
      </c>
      <c r="M137" s="20" t="n">
        <f aca="false">SUM(M138:M141)+M145</f>
        <v>0</v>
      </c>
      <c r="N137" s="20" t="n">
        <f aca="false">SUM(N138:N141)+N145</f>
        <v>40712.06</v>
      </c>
      <c r="O137" s="20" t="n">
        <f aca="false">SUM(O138:O141)+O145</f>
        <v>43694.8</v>
      </c>
      <c r="P137" s="20" t="n">
        <f aca="false">SUM(P138:P141)+P145</f>
        <v>0</v>
      </c>
      <c r="Q137" s="20" t="n">
        <f aca="false">SUM(Q138:Q141)+Q145</f>
        <v>43694.8</v>
      </c>
    </row>
    <row r="138" s="21" customFormat="true" ht="31.5" hidden="true" customHeight="false" outlineLevel="1" collapsed="false">
      <c r="A138" s="16" t="s">
        <v>122</v>
      </c>
      <c r="B138" s="19" t="s">
        <v>137</v>
      </c>
      <c r="C138" s="20" t="n">
        <v>25020</v>
      </c>
      <c r="D138" s="20" t="n">
        <v>0</v>
      </c>
      <c r="E138" s="20" t="n">
        <v>2502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12846</v>
      </c>
      <c r="M138" s="20" t="n">
        <v>0</v>
      </c>
      <c r="N138" s="20" t="n">
        <v>12846</v>
      </c>
      <c r="O138" s="20" t="n">
        <v>12174</v>
      </c>
      <c r="P138" s="20" t="n">
        <v>0</v>
      </c>
      <c r="Q138" s="20" t="n">
        <v>12174</v>
      </c>
    </row>
    <row r="139" s="21" customFormat="true" ht="15.75" hidden="true" customHeight="false" outlineLevel="1" collapsed="false">
      <c r="A139" s="16" t="s">
        <v>122</v>
      </c>
      <c r="B139" s="19" t="s">
        <v>138</v>
      </c>
      <c r="C139" s="20" t="n">
        <v>36794</v>
      </c>
      <c r="D139" s="20" t="n">
        <v>0</v>
      </c>
      <c r="E139" s="20" t="n">
        <v>36794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6523.2</v>
      </c>
      <c r="M139" s="20" t="n">
        <v>0</v>
      </c>
      <c r="N139" s="20" t="n">
        <v>16523.2</v>
      </c>
      <c r="O139" s="20" t="n">
        <v>20270.8</v>
      </c>
      <c r="P139" s="20" t="n">
        <v>0</v>
      </c>
      <c r="Q139" s="20" t="n">
        <v>20270.8</v>
      </c>
    </row>
    <row r="140" s="21" customFormat="true" ht="15.75" hidden="true" customHeight="false" outlineLevel="1" collapsed="false">
      <c r="A140" s="16" t="s">
        <v>122</v>
      </c>
      <c r="B140" s="19" t="s">
        <v>139</v>
      </c>
      <c r="C140" s="20" t="n">
        <v>17609</v>
      </c>
      <c r="D140" s="20" t="n">
        <v>0</v>
      </c>
      <c r="E140" s="20" t="n">
        <v>17609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6359</v>
      </c>
      <c r="M140" s="20" t="n">
        <v>0</v>
      </c>
      <c r="N140" s="20" t="n">
        <v>6359</v>
      </c>
      <c r="O140" s="20" t="n">
        <v>11250</v>
      </c>
      <c r="P140" s="20" t="n">
        <v>0</v>
      </c>
      <c r="Q140" s="20" t="n">
        <v>11250</v>
      </c>
    </row>
    <row r="141" s="21" customFormat="true" ht="15.75" hidden="true" customHeight="false" outlineLevel="1" collapsed="false">
      <c r="A141" s="16" t="s">
        <v>122</v>
      </c>
      <c r="B141" s="19" t="s">
        <v>140</v>
      </c>
      <c r="C141" s="20" t="n">
        <v>4967</v>
      </c>
      <c r="D141" s="20" t="n">
        <v>0</v>
      </c>
      <c r="E141" s="20" t="n">
        <v>4967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4967</v>
      </c>
      <c r="M141" s="20" t="n">
        <v>0</v>
      </c>
      <c r="N141" s="20" t="n">
        <v>4967</v>
      </c>
      <c r="O141" s="20" t="n">
        <v>0</v>
      </c>
      <c r="P141" s="20" t="n">
        <v>0</v>
      </c>
      <c r="Q141" s="20" t="n">
        <v>0</v>
      </c>
    </row>
    <row r="142" s="21" customFormat="true" ht="15.75" hidden="false" customHeight="false" outlineLevel="0" collapsed="false">
      <c r="A142" s="16" t="s">
        <v>122</v>
      </c>
      <c r="B142" s="19" t="s">
        <v>128</v>
      </c>
      <c r="C142" s="20" t="n">
        <v>3331.7</v>
      </c>
      <c r="D142" s="20" t="n">
        <v>0</v>
      </c>
      <c r="E142" s="20" t="n">
        <v>3331.7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319</v>
      </c>
      <c r="M142" s="20" t="n">
        <v>0</v>
      </c>
      <c r="N142" s="20" t="n">
        <v>319</v>
      </c>
      <c r="O142" s="20" t="n">
        <v>3012.7</v>
      </c>
      <c r="P142" s="20" t="n">
        <v>0</v>
      </c>
      <c r="Q142" s="20" t="n">
        <v>3012.7</v>
      </c>
    </row>
    <row r="143" s="21" customFormat="true" ht="31.5" hidden="false" customHeight="false" outlineLevel="0" collapsed="false">
      <c r="A143" s="16" t="s">
        <v>122</v>
      </c>
      <c r="B143" s="19" t="s">
        <v>143</v>
      </c>
      <c r="C143" s="20" t="n">
        <v>473.2</v>
      </c>
      <c r="D143" s="20" t="n">
        <v>76.8</v>
      </c>
      <c r="E143" s="20" t="n">
        <v>55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273.2</v>
      </c>
      <c r="M143" s="20" t="n">
        <v>0</v>
      </c>
      <c r="N143" s="20" t="n">
        <v>273.2</v>
      </c>
      <c r="O143" s="20" t="n">
        <v>200</v>
      </c>
      <c r="P143" s="20" t="n">
        <v>76.8</v>
      </c>
      <c r="Q143" s="20" t="n">
        <v>276.8</v>
      </c>
    </row>
    <row r="144" s="21" customFormat="true" ht="31.5" hidden="false" customHeight="false" outlineLevel="0" collapsed="false">
      <c r="A144" s="16" t="s">
        <v>122</v>
      </c>
      <c r="B144" s="19" t="s">
        <v>144</v>
      </c>
      <c r="C144" s="20" t="n">
        <v>1371</v>
      </c>
      <c r="D144" s="20" t="n">
        <v>0</v>
      </c>
      <c r="E144" s="20" t="n">
        <v>1371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213</v>
      </c>
      <c r="M144" s="20" t="n">
        <v>0</v>
      </c>
      <c r="N144" s="20" t="n">
        <v>213</v>
      </c>
      <c r="O144" s="20" t="n">
        <v>1158</v>
      </c>
      <c r="P144" s="20" t="n">
        <v>0</v>
      </c>
      <c r="Q144" s="20" t="n">
        <v>1158</v>
      </c>
    </row>
    <row r="145" s="21" customFormat="true" ht="15.75" hidden="true" customHeight="false" outlineLevel="1" collapsed="false">
      <c r="A145" s="16" t="s">
        <v>122</v>
      </c>
      <c r="B145" s="19" t="s">
        <v>145</v>
      </c>
      <c r="C145" s="20" t="n">
        <v>16.86</v>
      </c>
      <c r="D145" s="20" t="n">
        <v>0</v>
      </c>
      <c r="E145" s="20" t="n">
        <v>16.86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16.86</v>
      </c>
      <c r="M145" s="20" t="n">
        <v>0</v>
      </c>
      <c r="N145" s="20" t="n">
        <v>16.86</v>
      </c>
      <c r="O145" s="20" t="n">
        <v>0</v>
      </c>
      <c r="P145" s="20" t="n">
        <v>0</v>
      </c>
      <c r="Q145" s="20" t="n">
        <v>0</v>
      </c>
    </row>
    <row r="146" s="21" customFormat="true" ht="15.75" hidden="false" customHeight="false" outlineLevel="0" collapsed="false">
      <c r="A146" s="16" t="s">
        <v>122</v>
      </c>
      <c r="B146" s="19" t="s">
        <v>146</v>
      </c>
      <c r="C146" s="20" t="n">
        <v>136.27</v>
      </c>
      <c r="D146" s="20" t="n">
        <v>0</v>
      </c>
      <c r="E146" s="20" t="n">
        <v>136.27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136.27</v>
      </c>
      <c r="P146" s="20" t="n">
        <v>0</v>
      </c>
      <c r="Q146" s="20" t="n">
        <v>136.27</v>
      </c>
    </row>
    <row r="147" s="21" customFormat="true" ht="31.5" hidden="false" customHeight="false" outlineLevel="0" collapsed="false">
      <c r="A147" s="16" t="s">
        <v>122</v>
      </c>
      <c r="B147" s="19" t="s">
        <v>147</v>
      </c>
      <c r="C147" s="20" t="n">
        <v>1450</v>
      </c>
      <c r="D147" s="20" t="n">
        <v>-1200</v>
      </c>
      <c r="E147" s="20" t="n">
        <v>25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1450</v>
      </c>
      <c r="P147" s="20" t="n">
        <v>-1200</v>
      </c>
      <c r="Q147" s="20" t="n">
        <v>250</v>
      </c>
    </row>
    <row r="148" s="21" customFormat="true" ht="31.5" hidden="false" customHeight="false" outlineLevel="0" collapsed="false">
      <c r="A148" s="16" t="s">
        <v>122</v>
      </c>
      <c r="B148" s="19" t="s">
        <v>148</v>
      </c>
      <c r="C148" s="20" t="n">
        <v>8031</v>
      </c>
      <c r="D148" s="20" t="n">
        <v>0</v>
      </c>
      <c r="E148" s="20" t="n">
        <v>803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8031</v>
      </c>
      <c r="P148" s="20" t="n">
        <v>0</v>
      </c>
      <c r="Q148" s="20" t="n">
        <v>8031</v>
      </c>
    </row>
    <row r="149" s="21" customFormat="true" ht="15.75" hidden="false" customHeight="false" outlineLevel="0" collapsed="false">
      <c r="A149" s="16" t="s">
        <v>149</v>
      </c>
      <c r="B149" s="19" t="s">
        <v>150</v>
      </c>
      <c r="C149" s="20" t="n">
        <v>600414.4</v>
      </c>
      <c r="D149" s="20" t="n">
        <v>-39729.86</v>
      </c>
      <c r="E149" s="20" t="n">
        <v>560684.54</v>
      </c>
      <c r="F149" s="20" t="n">
        <v>131226.62</v>
      </c>
      <c r="G149" s="20" t="n">
        <v>0</v>
      </c>
      <c r="H149" s="20" t="n">
        <v>131226.62</v>
      </c>
      <c r="I149" s="20" t="n">
        <v>156982.2</v>
      </c>
      <c r="J149" s="20" t="n">
        <v>0</v>
      </c>
      <c r="K149" s="20" t="n">
        <v>156982.2</v>
      </c>
      <c r="L149" s="20" t="n">
        <v>100879.8</v>
      </c>
      <c r="M149" s="20" t="n">
        <v>-18200</v>
      </c>
      <c r="N149" s="20" t="n">
        <v>82679.8</v>
      </c>
      <c r="O149" s="20" t="n">
        <v>211325.78</v>
      </c>
      <c r="P149" s="20" t="n">
        <v>-21529.86</v>
      </c>
      <c r="Q149" s="20" t="n">
        <v>189795.92</v>
      </c>
    </row>
    <row r="150" s="21" customFormat="true" ht="47.25" hidden="false" customHeight="false" outlineLevel="0" collapsed="false">
      <c r="A150" s="22" t="s">
        <v>149</v>
      </c>
      <c r="B150" s="23" t="s">
        <v>151</v>
      </c>
      <c r="C150" s="24" t="n">
        <v>4185</v>
      </c>
      <c r="D150" s="24" t="n">
        <v>0</v>
      </c>
      <c r="E150" s="24" t="n">
        <v>4185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4185</v>
      </c>
      <c r="P150" s="24" t="n">
        <v>0</v>
      </c>
      <c r="Q150" s="24" t="n">
        <v>4185</v>
      </c>
    </row>
    <row r="151" s="21" customFormat="true" ht="31.5" hidden="false" customHeight="false" outlineLevel="0" collapsed="false">
      <c r="A151" s="22" t="s">
        <v>149</v>
      </c>
      <c r="B151" s="23" t="s">
        <v>94</v>
      </c>
      <c r="C151" s="24" t="n">
        <v>156875.26</v>
      </c>
      <c r="D151" s="24" t="n">
        <v>-377.31</v>
      </c>
      <c r="E151" s="24" t="n">
        <v>156497.95</v>
      </c>
      <c r="F151" s="24" t="n">
        <v>59150.8</v>
      </c>
      <c r="G151" s="24" t="n">
        <v>0</v>
      </c>
      <c r="H151" s="24" t="n">
        <v>59150.8</v>
      </c>
      <c r="I151" s="24" t="n">
        <v>113836.96</v>
      </c>
      <c r="J151" s="24" t="n">
        <v>0</v>
      </c>
      <c r="K151" s="24" t="n">
        <v>113836.96</v>
      </c>
      <c r="L151" s="24" t="n">
        <v>-16112.5</v>
      </c>
      <c r="M151" s="24" t="n">
        <v>0</v>
      </c>
      <c r="N151" s="24" t="n">
        <v>-16112.5</v>
      </c>
      <c r="O151" s="24" t="n">
        <v>0</v>
      </c>
      <c r="P151" s="24" t="n">
        <v>-377.31</v>
      </c>
      <c r="Q151" s="24" t="n">
        <v>-377.31</v>
      </c>
    </row>
    <row r="152" s="21" customFormat="true" ht="31.5" hidden="false" customHeight="false" outlineLevel="0" collapsed="false">
      <c r="A152" s="16" t="s">
        <v>149</v>
      </c>
      <c r="B152" s="19" t="s">
        <v>152</v>
      </c>
      <c r="C152" s="20" t="n">
        <v>1825.94</v>
      </c>
      <c r="D152" s="20" t="n">
        <v>0</v>
      </c>
      <c r="E152" s="20" t="n">
        <v>1825.94</v>
      </c>
      <c r="F152" s="20" t="n">
        <v>1019</v>
      </c>
      <c r="G152" s="20" t="n">
        <v>0</v>
      </c>
      <c r="H152" s="20" t="n">
        <v>1019</v>
      </c>
      <c r="I152" s="20" t="n">
        <v>1054</v>
      </c>
      <c r="J152" s="20" t="n">
        <v>0</v>
      </c>
      <c r="K152" s="20" t="n">
        <v>1054</v>
      </c>
      <c r="L152" s="20" t="n">
        <v>-247.06</v>
      </c>
      <c r="M152" s="20" t="n">
        <v>0</v>
      </c>
      <c r="N152" s="20" t="n">
        <v>-247.06</v>
      </c>
      <c r="O152" s="20" t="n">
        <v>0</v>
      </c>
      <c r="P152" s="20" t="n">
        <v>0</v>
      </c>
      <c r="Q152" s="20" t="n">
        <v>0</v>
      </c>
    </row>
    <row r="153" s="21" customFormat="true" ht="15.75" hidden="false" customHeight="false" outlineLevel="0" collapsed="false">
      <c r="A153" s="16" t="s">
        <v>149</v>
      </c>
      <c r="B153" s="19" t="s">
        <v>153</v>
      </c>
      <c r="C153" s="20" t="n">
        <v>0</v>
      </c>
      <c r="D153" s="20" t="n">
        <v>0</v>
      </c>
      <c r="E153" s="20" t="n">
        <v>0</v>
      </c>
      <c r="F153" s="20" t="n">
        <v>3710.5</v>
      </c>
      <c r="G153" s="20" t="n">
        <v>0</v>
      </c>
      <c r="H153" s="20" t="n">
        <v>3710.5</v>
      </c>
      <c r="I153" s="20" t="n">
        <v>1596.42</v>
      </c>
      <c r="J153" s="20" t="n">
        <v>0</v>
      </c>
      <c r="K153" s="20" t="n">
        <v>1596.42</v>
      </c>
      <c r="L153" s="20" t="n">
        <v>-5306.92</v>
      </c>
      <c r="M153" s="20" t="n">
        <v>0</v>
      </c>
      <c r="N153" s="20" t="n">
        <v>-5306.92</v>
      </c>
      <c r="O153" s="20" t="n">
        <v>0</v>
      </c>
      <c r="P153" s="20" t="n">
        <v>0</v>
      </c>
      <c r="Q153" s="20" t="n">
        <v>0</v>
      </c>
    </row>
    <row r="154" s="21" customFormat="true" ht="31.5" hidden="false" customHeight="false" outlineLevel="0" collapsed="false">
      <c r="A154" s="16" t="s">
        <v>149</v>
      </c>
      <c r="B154" s="19" t="s">
        <v>154</v>
      </c>
      <c r="C154" s="20" t="n">
        <v>6919.2</v>
      </c>
      <c r="D154" s="20" t="n">
        <v>0</v>
      </c>
      <c r="E154" s="20" t="n">
        <v>6919.2</v>
      </c>
      <c r="F154" s="20" t="n">
        <v>4877</v>
      </c>
      <c r="G154" s="20" t="n">
        <v>0</v>
      </c>
      <c r="H154" s="20" t="n">
        <v>4877</v>
      </c>
      <c r="I154" s="20" t="n">
        <v>2042.2</v>
      </c>
      <c r="J154" s="20" t="n">
        <v>0</v>
      </c>
      <c r="K154" s="20" t="n">
        <v>2042.2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</row>
    <row r="155" s="21" customFormat="true" ht="31.5" hidden="false" customHeight="false" outlineLevel="0" collapsed="false">
      <c r="A155" s="16" t="s">
        <v>149</v>
      </c>
      <c r="B155" s="19" t="s">
        <v>79</v>
      </c>
      <c r="C155" s="20" t="n">
        <v>1263.36</v>
      </c>
      <c r="D155" s="20" t="n">
        <v>0</v>
      </c>
      <c r="E155" s="20" t="n">
        <v>1263.36</v>
      </c>
      <c r="F155" s="20" t="n">
        <v>0</v>
      </c>
      <c r="G155" s="20" t="n">
        <v>0</v>
      </c>
      <c r="H155" s="20" t="n">
        <v>0</v>
      </c>
      <c r="I155" s="20" t="n">
        <v>2060</v>
      </c>
      <c r="J155" s="20" t="n">
        <v>0</v>
      </c>
      <c r="K155" s="20" t="n">
        <v>2060</v>
      </c>
      <c r="L155" s="20" t="n">
        <v>-796.64</v>
      </c>
      <c r="M155" s="20" t="n">
        <v>0</v>
      </c>
      <c r="N155" s="20" t="n">
        <v>-796.64</v>
      </c>
      <c r="O155" s="20" t="n">
        <v>0</v>
      </c>
      <c r="P155" s="20" t="n">
        <v>0</v>
      </c>
      <c r="Q155" s="20" t="n">
        <v>0</v>
      </c>
    </row>
    <row r="156" s="21" customFormat="true" ht="31.5" hidden="true" customHeight="false" outlineLevel="1" collapsed="false">
      <c r="A156" s="16" t="s">
        <v>149</v>
      </c>
      <c r="B156" s="19" t="s">
        <v>155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1117</v>
      </c>
      <c r="J156" s="20" t="n">
        <v>0</v>
      </c>
      <c r="K156" s="20" t="n">
        <v>1117</v>
      </c>
      <c r="L156" s="20" t="n">
        <v>-1117</v>
      </c>
      <c r="M156" s="20" t="n">
        <v>0</v>
      </c>
      <c r="N156" s="20" t="n">
        <v>-1117</v>
      </c>
      <c r="O156" s="20" t="n">
        <v>0</v>
      </c>
      <c r="P156" s="20" t="n">
        <v>0</v>
      </c>
      <c r="Q156" s="20" t="n">
        <v>0</v>
      </c>
    </row>
    <row r="157" s="21" customFormat="true" ht="47.25" hidden="true" customHeight="false" outlineLevel="1" collapsed="false">
      <c r="A157" s="16" t="s">
        <v>149</v>
      </c>
      <c r="B157" s="19" t="s">
        <v>156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481.4</v>
      </c>
      <c r="J157" s="20" t="n">
        <v>0</v>
      </c>
      <c r="K157" s="20" t="n">
        <v>481.4</v>
      </c>
      <c r="L157" s="20" t="n">
        <v>-481.4</v>
      </c>
      <c r="M157" s="20" t="n">
        <v>0</v>
      </c>
      <c r="N157" s="20" t="n">
        <v>-481.4</v>
      </c>
      <c r="O157" s="20" t="n">
        <v>0</v>
      </c>
      <c r="P157" s="20" t="n">
        <v>0</v>
      </c>
      <c r="Q157" s="20" t="n">
        <v>0</v>
      </c>
    </row>
    <row r="158" s="21" customFormat="true" ht="15.75" hidden="false" customHeight="false" outlineLevel="0" collapsed="false">
      <c r="A158" s="16" t="s">
        <v>149</v>
      </c>
      <c r="B158" s="19" t="s">
        <v>157</v>
      </c>
      <c r="C158" s="20" t="n">
        <v>8635.38</v>
      </c>
      <c r="D158" s="20" t="n">
        <v>0</v>
      </c>
      <c r="E158" s="20" t="n">
        <v>8635.38</v>
      </c>
      <c r="F158" s="20" t="n">
        <v>4727</v>
      </c>
      <c r="G158" s="20" t="n">
        <v>0</v>
      </c>
      <c r="H158" s="20" t="n">
        <v>4727</v>
      </c>
      <c r="I158" s="20" t="n">
        <v>5077</v>
      </c>
      <c r="J158" s="20" t="n">
        <v>0</v>
      </c>
      <c r="K158" s="20" t="n">
        <v>5077</v>
      </c>
      <c r="L158" s="20" t="n">
        <v>-1168.62</v>
      </c>
      <c r="M158" s="20" t="n">
        <v>0</v>
      </c>
      <c r="N158" s="20" t="n">
        <v>-1168.62</v>
      </c>
      <c r="O158" s="20" t="n">
        <v>0</v>
      </c>
      <c r="P158" s="20" t="n">
        <v>0</v>
      </c>
      <c r="Q158" s="20" t="n">
        <v>0</v>
      </c>
    </row>
    <row r="159" s="21" customFormat="true" ht="31.5" hidden="false" customHeight="false" outlineLevel="0" collapsed="false">
      <c r="A159" s="16" t="s">
        <v>149</v>
      </c>
      <c r="B159" s="19" t="s">
        <v>158</v>
      </c>
      <c r="C159" s="20" t="n">
        <v>24537.49</v>
      </c>
      <c r="D159" s="20" t="n">
        <v>0</v>
      </c>
      <c r="E159" s="20" t="n">
        <v>24537.49</v>
      </c>
      <c r="F159" s="20" t="n">
        <v>14118.3</v>
      </c>
      <c r="G159" s="20" t="n">
        <v>0</v>
      </c>
      <c r="H159" s="20" t="n">
        <v>14118.3</v>
      </c>
      <c r="I159" s="20" t="n">
        <v>11271.07</v>
      </c>
      <c r="J159" s="20" t="n">
        <v>0</v>
      </c>
      <c r="K159" s="20" t="n">
        <v>11271.07</v>
      </c>
      <c r="L159" s="20" t="n">
        <v>-851.88</v>
      </c>
      <c r="M159" s="20" t="n">
        <v>0</v>
      </c>
      <c r="N159" s="20" t="n">
        <v>-851.88</v>
      </c>
      <c r="O159" s="20" t="n">
        <v>0</v>
      </c>
      <c r="P159" s="20" t="n">
        <v>0</v>
      </c>
      <c r="Q159" s="20" t="n">
        <v>0</v>
      </c>
    </row>
    <row r="160" s="21" customFormat="true" ht="15.75" hidden="false" customHeight="false" outlineLevel="0" collapsed="false">
      <c r="A160" s="16" t="s">
        <v>149</v>
      </c>
      <c r="B160" s="19" t="s">
        <v>159</v>
      </c>
      <c r="C160" s="20" t="n">
        <v>4245.66</v>
      </c>
      <c r="D160" s="20" t="n">
        <v>0</v>
      </c>
      <c r="E160" s="20" t="n">
        <v>4245.66</v>
      </c>
      <c r="F160" s="20" t="n">
        <v>2054</v>
      </c>
      <c r="G160" s="20" t="n">
        <v>0</v>
      </c>
      <c r="H160" s="20" t="n">
        <v>2054</v>
      </c>
      <c r="I160" s="20" t="n">
        <v>2206</v>
      </c>
      <c r="J160" s="20" t="n">
        <v>0</v>
      </c>
      <c r="K160" s="20" t="n">
        <v>2206</v>
      </c>
      <c r="L160" s="20" t="n">
        <v>-14.34</v>
      </c>
      <c r="M160" s="20" t="n">
        <v>0</v>
      </c>
      <c r="N160" s="20" t="n">
        <v>-14.34</v>
      </c>
      <c r="O160" s="20" t="n">
        <v>0</v>
      </c>
      <c r="P160" s="20" t="n">
        <v>0</v>
      </c>
      <c r="Q160" s="20" t="n">
        <v>0</v>
      </c>
    </row>
    <row r="161" s="21" customFormat="true" ht="31.5" hidden="false" customHeight="false" outlineLevel="0" collapsed="false">
      <c r="A161" s="16" t="s">
        <v>149</v>
      </c>
      <c r="B161" s="19" t="s">
        <v>160</v>
      </c>
      <c r="C161" s="20" t="n">
        <v>1044.06</v>
      </c>
      <c r="D161" s="20" t="n">
        <v>0</v>
      </c>
      <c r="E161" s="20" t="n">
        <v>1044.06</v>
      </c>
      <c r="F161" s="20" t="n">
        <v>611</v>
      </c>
      <c r="G161" s="20" t="n">
        <v>0</v>
      </c>
      <c r="H161" s="20" t="n">
        <v>611</v>
      </c>
      <c r="I161" s="20" t="n">
        <v>656</v>
      </c>
      <c r="J161" s="20" t="n">
        <v>0</v>
      </c>
      <c r="K161" s="20" t="n">
        <v>656</v>
      </c>
      <c r="L161" s="20" t="n">
        <v>-222.94</v>
      </c>
      <c r="M161" s="20" t="n">
        <v>0</v>
      </c>
      <c r="N161" s="20" t="n">
        <v>-222.94</v>
      </c>
      <c r="O161" s="20" t="n">
        <v>0</v>
      </c>
      <c r="P161" s="20" t="n">
        <v>0</v>
      </c>
      <c r="Q161" s="20" t="n">
        <v>0</v>
      </c>
    </row>
    <row r="162" s="21" customFormat="true" ht="47.25" hidden="false" customHeight="false" outlineLevel="0" collapsed="false">
      <c r="A162" s="16" t="s">
        <v>149</v>
      </c>
      <c r="B162" s="19" t="s">
        <v>161</v>
      </c>
      <c r="C162" s="20" t="n">
        <v>2064.01</v>
      </c>
      <c r="D162" s="20" t="n">
        <v>0</v>
      </c>
      <c r="E162" s="20" t="n">
        <v>2064.01</v>
      </c>
      <c r="F162" s="20" t="n">
        <v>4000</v>
      </c>
      <c r="G162" s="20" t="n">
        <v>0</v>
      </c>
      <c r="H162" s="20" t="n">
        <v>4000</v>
      </c>
      <c r="I162" s="20" t="n">
        <v>3000</v>
      </c>
      <c r="J162" s="20" t="n">
        <v>0</v>
      </c>
      <c r="K162" s="20" t="n">
        <v>3000</v>
      </c>
      <c r="L162" s="20" t="n">
        <v>-4935.99</v>
      </c>
      <c r="M162" s="20" t="n">
        <v>0</v>
      </c>
      <c r="N162" s="20" t="n">
        <v>-4935.99</v>
      </c>
      <c r="O162" s="20" t="n">
        <v>0</v>
      </c>
      <c r="P162" s="20" t="n">
        <v>0</v>
      </c>
      <c r="Q162" s="20" t="n">
        <v>0</v>
      </c>
    </row>
    <row r="163" s="21" customFormat="true" ht="31.5" hidden="false" customHeight="false" outlineLevel="0" collapsed="false">
      <c r="A163" s="16" t="s">
        <v>149</v>
      </c>
      <c r="B163" s="19" t="s">
        <v>162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00</v>
      </c>
      <c r="J163" s="20" t="n">
        <v>0</v>
      </c>
      <c r="K163" s="20" t="n">
        <v>100</v>
      </c>
      <c r="L163" s="20" t="n">
        <v>-100</v>
      </c>
      <c r="M163" s="20" t="n">
        <v>0</v>
      </c>
      <c r="N163" s="20" t="n">
        <v>-100</v>
      </c>
      <c r="O163" s="20" t="n">
        <v>0</v>
      </c>
      <c r="P163" s="20" t="n">
        <v>0</v>
      </c>
      <c r="Q163" s="20" t="n">
        <v>0</v>
      </c>
    </row>
    <row r="164" s="21" customFormat="true" ht="15.75" hidden="false" customHeight="false" outlineLevel="0" collapsed="false">
      <c r="A164" s="16" t="s">
        <v>149</v>
      </c>
      <c r="B164" s="19" t="s">
        <v>163</v>
      </c>
      <c r="C164" s="20" t="n">
        <v>2362.9</v>
      </c>
      <c r="D164" s="20" t="n">
        <v>0</v>
      </c>
      <c r="E164" s="20" t="n">
        <v>2362.9</v>
      </c>
      <c r="F164" s="20" t="n">
        <v>1449</v>
      </c>
      <c r="G164" s="20" t="n">
        <v>0</v>
      </c>
      <c r="H164" s="20" t="n">
        <v>1449</v>
      </c>
      <c r="I164" s="20" t="n">
        <v>1388.36</v>
      </c>
      <c r="J164" s="20" t="n">
        <v>0</v>
      </c>
      <c r="K164" s="20" t="n">
        <v>1388.36</v>
      </c>
      <c r="L164" s="20" t="n">
        <v>-474.46</v>
      </c>
      <c r="M164" s="20" t="n">
        <v>0</v>
      </c>
      <c r="N164" s="20" t="n">
        <v>-474.46</v>
      </c>
      <c r="O164" s="20" t="n">
        <v>0</v>
      </c>
      <c r="P164" s="20" t="n">
        <v>0</v>
      </c>
      <c r="Q164" s="20" t="n">
        <v>0</v>
      </c>
    </row>
    <row r="165" s="21" customFormat="true" ht="31.5" hidden="false" customHeight="false" outlineLevel="0" collapsed="false">
      <c r="A165" s="16" t="s">
        <v>149</v>
      </c>
      <c r="B165" s="19" t="s">
        <v>164</v>
      </c>
      <c r="C165" s="20" t="n">
        <v>79810</v>
      </c>
      <c r="D165" s="20" t="n">
        <v>0</v>
      </c>
      <c r="E165" s="20" t="n">
        <v>79810</v>
      </c>
      <c r="F165" s="20" t="n">
        <v>14283</v>
      </c>
      <c r="G165" s="20" t="n">
        <v>0</v>
      </c>
      <c r="H165" s="20" t="n">
        <v>14283</v>
      </c>
      <c r="I165" s="20" t="n">
        <v>65527</v>
      </c>
      <c r="J165" s="20" t="n">
        <v>0</v>
      </c>
      <c r="K165" s="20" t="n">
        <v>65527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</row>
    <row r="166" s="21" customFormat="true" ht="47.25" hidden="false" customHeight="false" outlineLevel="0" collapsed="false">
      <c r="A166" s="16" t="s">
        <v>149</v>
      </c>
      <c r="B166" s="19" t="s">
        <v>165</v>
      </c>
      <c r="C166" s="20" t="n">
        <v>17728</v>
      </c>
      <c r="D166" s="20" t="n">
        <v>-377.31</v>
      </c>
      <c r="E166" s="20" t="n">
        <v>17350.69</v>
      </c>
      <c r="F166" s="20" t="n">
        <v>5301</v>
      </c>
      <c r="G166" s="20" t="n">
        <v>0</v>
      </c>
      <c r="H166" s="20" t="n">
        <v>5301</v>
      </c>
      <c r="I166" s="20" t="n">
        <v>12427</v>
      </c>
      <c r="J166" s="20" t="n">
        <v>0</v>
      </c>
      <c r="K166" s="20" t="n">
        <v>12427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-377.31</v>
      </c>
      <c r="Q166" s="20" t="n">
        <v>-377.31</v>
      </c>
    </row>
    <row r="167" s="21" customFormat="true" ht="47.25" hidden="false" customHeight="false" outlineLevel="0" collapsed="false">
      <c r="A167" s="16" t="s">
        <v>149</v>
      </c>
      <c r="B167" s="19" t="s">
        <v>166</v>
      </c>
      <c r="C167" s="20" t="n">
        <v>1031.93</v>
      </c>
      <c r="D167" s="20" t="n">
        <v>0</v>
      </c>
      <c r="E167" s="20" t="n">
        <v>1031.93</v>
      </c>
      <c r="F167" s="20" t="n">
        <v>204</v>
      </c>
      <c r="G167" s="20" t="n">
        <v>0</v>
      </c>
      <c r="H167" s="20" t="n">
        <v>204</v>
      </c>
      <c r="I167" s="20" t="n">
        <v>902</v>
      </c>
      <c r="J167" s="20" t="n">
        <v>0</v>
      </c>
      <c r="K167" s="20" t="n">
        <v>902</v>
      </c>
      <c r="L167" s="20" t="n">
        <v>-74.07</v>
      </c>
      <c r="M167" s="20" t="n">
        <v>0</v>
      </c>
      <c r="N167" s="20" t="n">
        <v>-74.07</v>
      </c>
      <c r="O167" s="20" t="n">
        <v>0</v>
      </c>
      <c r="P167" s="20" t="n">
        <v>0</v>
      </c>
      <c r="Q167" s="20" t="n">
        <v>0</v>
      </c>
    </row>
    <row r="168" s="21" customFormat="true" ht="47.25" hidden="false" customHeight="false" outlineLevel="0" collapsed="false">
      <c r="A168" s="16" t="s">
        <v>149</v>
      </c>
      <c r="B168" s="19" t="s">
        <v>167</v>
      </c>
      <c r="C168" s="20" t="n">
        <v>3100</v>
      </c>
      <c r="D168" s="20" t="n">
        <v>0</v>
      </c>
      <c r="E168" s="20" t="n">
        <v>3100</v>
      </c>
      <c r="F168" s="20" t="n">
        <v>1815</v>
      </c>
      <c r="G168" s="20" t="n">
        <v>0</v>
      </c>
      <c r="H168" s="20" t="n">
        <v>1815</v>
      </c>
      <c r="I168" s="20" t="n">
        <v>1285</v>
      </c>
      <c r="J168" s="20" t="n">
        <v>0</v>
      </c>
      <c r="K168" s="20" t="n">
        <v>1285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</row>
    <row r="169" s="21" customFormat="true" ht="47.25" hidden="false" customHeight="false" outlineLevel="0" collapsed="false">
      <c r="A169" s="16" t="s">
        <v>149</v>
      </c>
      <c r="B169" s="19" t="s">
        <v>168</v>
      </c>
      <c r="C169" s="20" t="n">
        <v>2191.32</v>
      </c>
      <c r="D169" s="20" t="n">
        <v>0</v>
      </c>
      <c r="E169" s="20" t="n">
        <v>2191.32</v>
      </c>
      <c r="F169" s="20" t="n">
        <v>866</v>
      </c>
      <c r="G169" s="20" t="n">
        <v>0</v>
      </c>
      <c r="H169" s="20" t="n">
        <v>866</v>
      </c>
      <c r="I169" s="20" t="n">
        <v>1547</v>
      </c>
      <c r="J169" s="20" t="n">
        <v>0</v>
      </c>
      <c r="K169" s="20" t="n">
        <v>1547</v>
      </c>
      <c r="L169" s="20" t="n">
        <v>-221.68</v>
      </c>
      <c r="M169" s="20" t="n">
        <v>0</v>
      </c>
      <c r="N169" s="20" t="n">
        <v>-221.68</v>
      </c>
      <c r="O169" s="20" t="n">
        <v>0</v>
      </c>
      <c r="P169" s="20" t="n">
        <v>0</v>
      </c>
      <c r="Q169" s="20" t="n">
        <v>0</v>
      </c>
    </row>
    <row r="170" s="21" customFormat="true" ht="31.5" hidden="false" customHeight="false" outlineLevel="0" collapsed="false">
      <c r="A170" s="16" t="s">
        <v>149</v>
      </c>
      <c r="B170" s="19" t="s">
        <v>169</v>
      </c>
      <c r="C170" s="20" t="n">
        <v>116</v>
      </c>
      <c r="D170" s="20" t="n">
        <v>0</v>
      </c>
      <c r="E170" s="20" t="n">
        <v>116</v>
      </c>
      <c r="F170" s="20" t="n">
        <v>116</v>
      </c>
      <c r="G170" s="20" t="n">
        <v>0</v>
      </c>
      <c r="H170" s="20" t="n">
        <v>116</v>
      </c>
      <c r="I170" s="20" t="n">
        <v>76</v>
      </c>
      <c r="J170" s="20" t="n">
        <v>0</v>
      </c>
      <c r="K170" s="20" t="n">
        <v>76</v>
      </c>
      <c r="L170" s="20" t="n">
        <v>-76</v>
      </c>
      <c r="M170" s="20" t="n">
        <v>0</v>
      </c>
      <c r="N170" s="20" t="n">
        <v>-76</v>
      </c>
      <c r="O170" s="20" t="n">
        <v>0</v>
      </c>
      <c r="P170" s="20" t="n">
        <v>0</v>
      </c>
      <c r="Q170" s="20" t="n">
        <v>0</v>
      </c>
    </row>
    <row r="171" s="21" customFormat="true" ht="15.75" hidden="true" customHeight="false" outlineLevel="1" collapsed="false">
      <c r="A171" s="16" t="s">
        <v>149</v>
      </c>
      <c r="B171" s="19" t="s">
        <v>17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23.5</v>
      </c>
      <c r="J171" s="20" t="n">
        <v>0</v>
      </c>
      <c r="K171" s="20" t="n">
        <v>23.5</v>
      </c>
      <c r="L171" s="20" t="n">
        <v>-23.5</v>
      </c>
      <c r="M171" s="20" t="n">
        <v>0</v>
      </c>
      <c r="N171" s="20" t="n">
        <v>-23.5</v>
      </c>
      <c r="O171" s="20" t="n">
        <v>0</v>
      </c>
      <c r="P171" s="20" t="n">
        <v>0</v>
      </c>
      <c r="Q171" s="20" t="n">
        <v>0</v>
      </c>
    </row>
    <row r="172" s="21" customFormat="true" ht="15.75" hidden="false" customHeight="false" outlineLevel="0" collapsed="false">
      <c r="A172" s="22" t="s">
        <v>149</v>
      </c>
      <c r="B172" s="23" t="s">
        <v>136</v>
      </c>
      <c r="C172" s="24" t="n">
        <v>62573.85</v>
      </c>
      <c r="D172" s="24" t="n">
        <v>0</v>
      </c>
      <c r="E172" s="24" t="n">
        <v>62573.85</v>
      </c>
      <c r="F172" s="24" t="n">
        <v>33767.82</v>
      </c>
      <c r="G172" s="24" t="n">
        <v>0</v>
      </c>
      <c r="H172" s="24" t="n">
        <v>33767.82</v>
      </c>
      <c r="I172" s="24" t="n">
        <v>43145.24</v>
      </c>
      <c r="J172" s="24" t="n">
        <v>0</v>
      </c>
      <c r="K172" s="24" t="n">
        <v>43145.24</v>
      </c>
      <c r="L172" s="24" t="n">
        <v>-14339.21</v>
      </c>
      <c r="M172" s="24" t="n">
        <v>0</v>
      </c>
      <c r="N172" s="24" t="n">
        <v>-14339.21</v>
      </c>
      <c r="O172" s="24" t="n">
        <v>0</v>
      </c>
      <c r="P172" s="24" t="n">
        <v>0</v>
      </c>
      <c r="Q172" s="24" t="n">
        <v>0</v>
      </c>
    </row>
    <row r="173" s="21" customFormat="true" ht="15.75" hidden="true" customHeight="false" outlineLevel="1" collapsed="false">
      <c r="A173" s="16" t="s">
        <v>149</v>
      </c>
      <c r="B173" s="19" t="s">
        <v>171</v>
      </c>
      <c r="C173" s="20" t="n">
        <v>23563</v>
      </c>
      <c r="D173" s="20" t="n">
        <v>0</v>
      </c>
      <c r="E173" s="20" t="n">
        <v>23563</v>
      </c>
      <c r="F173" s="20" t="n">
        <v>12400</v>
      </c>
      <c r="G173" s="20" t="n">
        <v>0</v>
      </c>
      <c r="H173" s="20" t="n">
        <v>12400</v>
      </c>
      <c r="I173" s="20" t="n">
        <v>11163</v>
      </c>
      <c r="J173" s="20" t="n">
        <v>0</v>
      </c>
      <c r="K173" s="20" t="n">
        <v>11163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</row>
    <row r="174" s="21" customFormat="true" ht="15.75" hidden="true" customHeight="false" outlineLevel="1" collapsed="false">
      <c r="A174" s="16" t="s">
        <v>149</v>
      </c>
      <c r="B174" s="19" t="s">
        <v>172</v>
      </c>
      <c r="C174" s="20" t="n">
        <v>4175.98</v>
      </c>
      <c r="D174" s="20" t="n">
        <v>0</v>
      </c>
      <c r="E174" s="20" t="n">
        <v>4175.98</v>
      </c>
      <c r="F174" s="20" t="n">
        <v>1005</v>
      </c>
      <c r="G174" s="20" t="n">
        <v>0</v>
      </c>
      <c r="H174" s="20" t="n">
        <v>1005</v>
      </c>
      <c r="I174" s="20" t="n">
        <v>3171</v>
      </c>
      <c r="J174" s="20" t="n">
        <v>0</v>
      </c>
      <c r="K174" s="20" t="n">
        <v>3171</v>
      </c>
      <c r="L174" s="20" t="n">
        <v>-0.02</v>
      </c>
      <c r="M174" s="20" t="n">
        <v>0</v>
      </c>
      <c r="N174" s="20" t="n">
        <v>-0.02</v>
      </c>
      <c r="O174" s="20" t="n">
        <v>0</v>
      </c>
      <c r="P174" s="20" t="n">
        <v>0</v>
      </c>
      <c r="Q174" s="20" t="n">
        <v>0</v>
      </c>
    </row>
    <row r="175" s="21" customFormat="true" ht="31.5" hidden="true" customHeight="false" outlineLevel="1" collapsed="false">
      <c r="A175" s="16" t="s">
        <v>149</v>
      </c>
      <c r="B175" s="19" t="s">
        <v>173</v>
      </c>
      <c r="C175" s="20" t="n">
        <v>2632</v>
      </c>
      <c r="D175" s="20" t="n">
        <v>0</v>
      </c>
      <c r="E175" s="20" t="n">
        <v>2632</v>
      </c>
      <c r="F175" s="20" t="n">
        <v>2391</v>
      </c>
      <c r="G175" s="20" t="n">
        <v>0</v>
      </c>
      <c r="H175" s="20" t="n">
        <v>2391</v>
      </c>
      <c r="I175" s="20" t="n">
        <v>241</v>
      </c>
      <c r="J175" s="20" t="n">
        <v>0</v>
      </c>
      <c r="K175" s="20" t="n">
        <v>241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</row>
    <row r="176" s="21" customFormat="true" ht="31.5" hidden="true" customHeight="false" outlineLevel="1" collapsed="false">
      <c r="A176" s="16" t="s">
        <v>149</v>
      </c>
      <c r="B176" s="19" t="s">
        <v>174</v>
      </c>
      <c r="C176" s="20" t="n">
        <v>5525.31</v>
      </c>
      <c r="D176" s="20" t="n">
        <v>0</v>
      </c>
      <c r="E176" s="20" t="n">
        <v>5525.31</v>
      </c>
      <c r="F176" s="20" t="n">
        <v>1207</v>
      </c>
      <c r="G176" s="20" t="n">
        <v>0</v>
      </c>
      <c r="H176" s="20" t="n">
        <v>1207</v>
      </c>
      <c r="I176" s="20" t="n">
        <v>4348</v>
      </c>
      <c r="J176" s="20" t="n">
        <v>0</v>
      </c>
      <c r="K176" s="20" t="n">
        <v>4348</v>
      </c>
      <c r="L176" s="20" t="n">
        <v>-29.69</v>
      </c>
      <c r="M176" s="20" t="n">
        <v>0</v>
      </c>
      <c r="N176" s="20" t="n">
        <v>-29.69</v>
      </c>
      <c r="O176" s="20" t="n">
        <v>0</v>
      </c>
      <c r="P176" s="20" t="n">
        <v>0</v>
      </c>
      <c r="Q176" s="20" t="n">
        <v>0</v>
      </c>
    </row>
    <row r="177" s="21" customFormat="true" ht="31.5" hidden="true" customHeight="false" outlineLevel="1" collapsed="false">
      <c r="A177" s="16" t="s">
        <v>149</v>
      </c>
      <c r="B177" s="19" t="s">
        <v>175</v>
      </c>
      <c r="C177" s="20" t="n">
        <v>13042</v>
      </c>
      <c r="D177" s="20" t="n">
        <v>0</v>
      </c>
      <c r="E177" s="20" t="n">
        <v>13042</v>
      </c>
      <c r="F177" s="20" t="n">
        <v>6280</v>
      </c>
      <c r="G177" s="20" t="n">
        <v>0</v>
      </c>
      <c r="H177" s="20" t="n">
        <v>6280</v>
      </c>
      <c r="I177" s="20" t="n">
        <v>12889.5</v>
      </c>
      <c r="J177" s="20" t="n">
        <v>0</v>
      </c>
      <c r="K177" s="20" t="n">
        <v>12889.5</v>
      </c>
      <c r="L177" s="20" t="n">
        <v>-6127.5</v>
      </c>
      <c r="M177" s="20" t="n">
        <v>0</v>
      </c>
      <c r="N177" s="20" t="n">
        <v>-6127.5</v>
      </c>
      <c r="O177" s="20" t="n">
        <v>0</v>
      </c>
      <c r="P177" s="20" t="n">
        <v>0</v>
      </c>
      <c r="Q177" s="20" t="n">
        <v>0</v>
      </c>
    </row>
    <row r="178" s="21" customFormat="true" ht="15.75" hidden="true" customHeight="false" outlineLevel="1" collapsed="false">
      <c r="A178" s="16" t="s">
        <v>149</v>
      </c>
      <c r="B178" s="19" t="s">
        <v>176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450</v>
      </c>
      <c r="J178" s="20" t="n">
        <v>0</v>
      </c>
      <c r="K178" s="20" t="n">
        <v>450</v>
      </c>
      <c r="L178" s="20" t="n">
        <v>-450</v>
      </c>
      <c r="M178" s="20" t="n">
        <v>0</v>
      </c>
      <c r="N178" s="20" t="n">
        <v>-450</v>
      </c>
      <c r="O178" s="20" t="n">
        <v>0</v>
      </c>
      <c r="P178" s="20" t="n">
        <v>0</v>
      </c>
      <c r="Q178" s="20" t="n">
        <v>0</v>
      </c>
    </row>
    <row r="179" s="21" customFormat="true" ht="31.5" hidden="true" customHeight="false" outlineLevel="1" collapsed="false">
      <c r="A179" s="16" t="s">
        <v>149</v>
      </c>
      <c r="B179" s="19" t="s">
        <v>177</v>
      </c>
      <c r="C179" s="20" t="n">
        <v>1348</v>
      </c>
      <c r="D179" s="20" t="n">
        <v>0</v>
      </c>
      <c r="E179" s="20" t="n">
        <v>1348</v>
      </c>
      <c r="F179" s="20" t="n">
        <v>0</v>
      </c>
      <c r="G179" s="20" t="n">
        <v>0</v>
      </c>
      <c r="H179" s="20" t="n">
        <v>0</v>
      </c>
      <c r="I179" s="20" t="n">
        <v>1348</v>
      </c>
      <c r="J179" s="20" t="n">
        <v>0</v>
      </c>
      <c r="K179" s="20" t="n">
        <v>1348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</row>
    <row r="180" s="21" customFormat="true" ht="15.75" hidden="true" customHeight="false" outlineLevel="1" collapsed="false">
      <c r="A180" s="16" t="s">
        <v>149</v>
      </c>
      <c r="B180" s="19" t="s">
        <v>172</v>
      </c>
      <c r="C180" s="20" t="n">
        <v>0.02</v>
      </c>
      <c r="D180" s="20" t="n">
        <v>0</v>
      </c>
      <c r="E180" s="20" t="n">
        <v>0.02</v>
      </c>
      <c r="F180" s="20" t="n">
        <v>0.02</v>
      </c>
      <c r="G180" s="20" t="n">
        <v>0</v>
      </c>
      <c r="H180" s="20" t="n">
        <v>0.02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</row>
    <row r="181" s="21" customFormat="true" ht="15.75" hidden="true" customHeight="false" outlineLevel="1" collapsed="false">
      <c r="A181" s="16" t="s">
        <v>149</v>
      </c>
      <c r="B181" s="19" t="s">
        <v>178</v>
      </c>
      <c r="C181" s="20" t="n">
        <v>8464</v>
      </c>
      <c r="D181" s="20" t="n">
        <v>0</v>
      </c>
      <c r="E181" s="20" t="n">
        <v>8464</v>
      </c>
      <c r="F181" s="20" t="n">
        <v>7795</v>
      </c>
      <c r="G181" s="20" t="n">
        <v>0</v>
      </c>
      <c r="H181" s="20" t="n">
        <v>7795</v>
      </c>
      <c r="I181" s="20" t="n">
        <v>7795</v>
      </c>
      <c r="J181" s="20" t="n">
        <v>0</v>
      </c>
      <c r="K181" s="20" t="n">
        <v>7795</v>
      </c>
      <c r="L181" s="20" t="n">
        <v>-7126</v>
      </c>
      <c r="M181" s="20" t="n">
        <v>0</v>
      </c>
      <c r="N181" s="20" t="n">
        <v>-7126</v>
      </c>
      <c r="O181" s="20" t="n">
        <v>0</v>
      </c>
      <c r="P181" s="20" t="n">
        <v>0</v>
      </c>
      <c r="Q181" s="20" t="n">
        <v>0</v>
      </c>
    </row>
    <row r="182" s="21" customFormat="true" ht="15.75" hidden="true" customHeight="false" outlineLevel="1" collapsed="false">
      <c r="A182" s="16" t="s">
        <v>149</v>
      </c>
      <c r="B182" s="19" t="s">
        <v>179</v>
      </c>
      <c r="C182" s="20" t="n">
        <v>333.4</v>
      </c>
      <c r="D182" s="20" t="n">
        <v>0</v>
      </c>
      <c r="E182" s="20" t="n">
        <v>333.4</v>
      </c>
      <c r="F182" s="20" t="n">
        <v>0</v>
      </c>
      <c r="G182" s="20" t="n">
        <v>0</v>
      </c>
      <c r="H182" s="20" t="n">
        <v>0</v>
      </c>
      <c r="I182" s="20" t="n">
        <v>333.4</v>
      </c>
      <c r="J182" s="20" t="n">
        <v>0</v>
      </c>
      <c r="K182" s="20" t="n">
        <v>333.4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</row>
    <row r="183" s="21" customFormat="true" ht="15.75" hidden="true" customHeight="false" outlineLevel="1" collapsed="false">
      <c r="A183" s="16" t="s">
        <v>149</v>
      </c>
      <c r="B183" s="19" t="s">
        <v>180</v>
      </c>
      <c r="C183" s="20" t="n">
        <v>60</v>
      </c>
      <c r="D183" s="20" t="n">
        <v>0</v>
      </c>
      <c r="E183" s="20" t="n">
        <v>60</v>
      </c>
      <c r="F183" s="20" t="n">
        <v>0</v>
      </c>
      <c r="G183" s="20" t="n">
        <v>0</v>
      </c>
      <c r="H183" s="20" t="n">
        <v>0</v>
      </c>
      <c r="I183" s="20" t="n">
        <v>630</v>
      </c>
      <c r="J183" s="20" t="n">
        <v>0</v>
      </c>
      <c r="K183" s="20" t="n">
        <v>630</v>
      </c>
      <c r="L183" s="20" t="n">
        <v>-570</v>
      </c>
      <c r="M183" s="20" t="n">
        <v>0</v>
      </c>
      <c r="N183" s="20" t="n">
        <v>-570</v>
      </c>
      <c r="O183" s="20" t="n">
        <v>0</v>
      </c>
      <c r="P183" s="20" t="n">
        <v>0</v>
      </c>
      <c r="Q183" s="20" t="n">
        <v>0</v>
      </c>
    </row>
    <row r="184" s="21" customFormat="true" ht="47.25" hidden="true" customHeight="false" outlineLevel="1" collapsed="false">
      <c r="A184" s="16" t="s">
        <v>149</v>
      </c>
      <c r="B184" s="19" t="s">
        <v>18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36</v>
      </c>
      <c r="J184" s="20" t="n">
        <v>0</v>
      </c>
      <c r="K184" s="20" t="n">
        <v>36</v>
      </c>
      <c r="L184" s="20" t="n">
        <v>-36</v>
      </c>
      <c r="M184" s="20" t="n">
        <v>0</v>
      </c>
      <c r="N184" s="20" t="n">
        <v>-36</v>
      </c>
      <c r="O184" s="20" t="n">
        <v>0</v>
      </c>
      <c r="P184" s="20" t="n">
        <v>0</v>
      </c>
      <c r="Q184" s="20" t="n">
        <v>0</v>
      </c>
    </row>
    <row r="185" s="21" customFormat="true" ht="31.5" hidden="true" customHeight="false" outlineLevel="1" collapsed="false">
      <c r="A185" s="16" t="s">
        <v>149</v>
      </c>
      <c r="B185" s="19" t="s">
        <v>182</v>
      </c>
      <c r="C185" s="20" t="n">
        <v>93.6</v>
      </c>
      <c r="D185" s="20" t="n">
        <v>0</v>
      </c>
      <c r="E185" s="20" t="n">
        <v>93.6</v>
      </c>
      <c r="F185" s="20" t="n">
        <v>93.6</v>
      </c>
      <c r="G185" s="20" t="n">
        <v>0</v>
      </c>
      <c r="H185" s="20" t="n">
        <v>93.6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</row>
    <row r="186" s="21" customFormat="true" ht="31.5" hidden="true" customHeight="false" outlineLevel="1" collapsed="false">
      <c r="A186" s="16" t="s">
        <v>149</v>
      </c>
      <c r="B186" s="19" t="s">
        <v>183</v>
      </c>
      <c r="C186" s="20" t="n">
        <v>2596.2</v>
      </c>
      <c r="D186" s="20" t="n">
        <v>0</v>
      </c>
      <c r="E186" s="20" t="n">
        <v>2596.2</v>
      </c>
      <c r="F186" s="20" t="n">
        <v>2596.2</v>
      </c>
      <c r="G186" s="20" t="n">
        <v>0</v>
      </c>
      <c r="H186" s="20" t="n">
        <v>2596.2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</row>
    <row r="187" s="21" customFormat="true" ht="31.5" hidden="true" customHeight="false" outlineLevel="1" collapsed="false">
      <c r="A187" s="16" t="s">
        <v>149</v>
      </c>
      <c r="B187" s="19" t="s">
        <v>184</v>
      </c>
      <c r="C187" s="20" t="n">
        <v>397.17</v>
      </c>
      <c r="D187" s="20" t="n">
        <v>0</v>
      </c>
      <c r="E187" s="20" t="n">
        <v>397.17</v>
      </c>
      <c r="F187" s="20" t="n">
        <v>0</v>
      </c>
      <c r="G187" s="20" t="n">
        <v>0</v>
      </c>
      <c r="H187" s="20" t="n">
        <v>0</v>
      </c>
      <c r="I187" s="20" t="n">
        <v>397.17</v>
      </c>
      <c r="J187" s="20" t="n">
        <v>0</v>
      </c>
      <c r="K187" s="20" t="n">
        <v>397.17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</row>
    <row r="188" s="21" customFormat="true" ht="15.75" hidden="true" customHeight="false" outlineLevel="1" collapsed="false">
      <c r="A188" s="16" t="s">
        <v>149</v>
      </c>
      <c r="B188" s="19" t="s">
        <v>185</v>
      </c>
      <c r="C188" s="20" t="n">
        <v>94.17</v>
      </c>
      <c r="D188" s="20" t="n">
        <v>0</v>
      </c>
      <c r="E188" s="20" t="n">
        <v>94.17</v>
      </c>
      <c r="F188" s="20" t="n">
        <v>0</v>
      </c>
      <c r="G188" s="20" t="n">
        <v>0</v>
      </c>
      <c r="H188" s="20" t="n">
        <v>0</v>
      </c>
      <c r="I188" s="20" t="n">
        <v>94.17</v>
      </c>
      <c r="J188" s="20" t="n">
        <v>0</v>
      </c>
      <c r="K188" s="20" t="n">
        <v>94.17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</row>
    <row r="189" s="21" customFormat="true" ht="15.75" hidden="true" customHeight="false" outlineLevel="1" collapsed="false">
      <c r="A189" s="16" t="s">
        <v>149</v>
      </c>
      <c r="B189" s="19" t="s">
        <v>186</v>
      </c>
      <c r="C189" s="20" t="n">
        <v>249</v>
      </c>
      <c r="D189" s="20" t="n">
        <v>0</v>
      </c>
      <c r="E189" s="20" t="n">
        <v>249</v>
      </c>
      <c r="F189" s="20" t="n">
        <v>0</v>
      </c>
      <c r="G189" s="20" t="n">
        <v>0</v>
      </c>
      <c r="H189" s="20" t="n">
        <v>0</v>
      </c>
      <c r="I189" s="20" t="n">
        <v>249</v>
      </c>
      <c r="J189" s="20" t="n">
        <v>0</v>
      </c>
      <c r="K189" s="20" t="n">
        <v>249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</row>
    <row r="190" s="21" customFormat="true" ht="15.75" hidden="false" customHeight="false" outlineLevel="0" collapsed="false">
      <c r="A190" s="22" t="s">
        <v>149</v>
      </c>
      <c r="B190" s="23" t="s">
        <v>187</v>
      </c>
      <c r="C190" s="24" t="n">
        <v>3765</v>
      </c>
      <c r="D190" s="24" t="n">
        <v>0</v>
      </c>
      <c r="E190" s="24" t="n">
        <v>3765</v>
      </c>
      <c r="F190" s="24" t="n">
        <v>3765</v>
      </c>
      <c r="G190" s="24" t="n">
        <v>0</v>
      </c>
      <c r="H190" s="24" t="n">
        <v>3765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</row>
    <row r="191" s="21" customFormat="true" ht="31.5" hidden="false" customHeight="false" outlineLevel="0" collapsed="false">
      <c r="A191" s="16" t="s">
        <v>149</v>
      </c>
      <c r="B191" s="19" t="s">
        <v>188</v>
      </c>
      <c r="C191" s="20" t="n">
        <v>230</v>
      </c>
      <c r="D191" s="20" t="n">
        <v>0</v>
      </c>
      <c r="E191" s="20" t="n">
        <v>230</v>
      </c>
      <c r="F191" s="20" t="n">
        <v>230</v>
      </c>
      <c r="G191" s="20" t="n">
        <v>0</v>
      </c>
      <c r="H191" s="20" t="n">
        <v>23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</row>
    <row r="192" s="21" customFormat="true" ht="47.25" hidden="false" customHeight="false" outlineLevel="0" collapsed="false">
      <c r="A192" s="16" t="s">
        <v>149</v>
      </c>
      <c r="B192" s="19" t="s">
        <v>189</v>
      </c>
      <c r="C192" s="20" t="n">
        <v>1137</v>
      </c>
      <c r="D192" s="20" t="n">
        <v>0</v>
      </c>
      <c r="E192" s="20" t="n">
        <v>1137</v>
      </c>
      <c r="F192" s="20" t="n">
        <v>1137</v>
      </c>
      <c r="G192" s="20" t="n">
        <v>0</v>
      </c>
      <c r="H192" s="20" t="n">
        <v>1137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</row>
    <row r="193" s="21" customFormat="true" ht="31.5" hidden="false" customHeight="false" outlineLevel="0" collapsed="false">
      <c r="A193" s="16" t="s">
        <v>149</v>
      </c>
      <c r="B193" s="19" t="s">
        <v>190</v>
      </c>
      <c r="C193" s="20" t="n">
        <v>1990</v>
      </c>
      <c r="D193" s="20" t="n">
        <v>0</v>
      </c>
      <c r="E193" s="20" t="n">
        <v>1990</v>
      </c>
      <c r="F193" s="20" t="n">
        <v>1990</v>
      </c>
      <c r="G193" s="20" t="n">
        <v>0</v>
      </c>
      <c r="H193" s="20" t="n">
        <v>199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</row>
    <row r="194" s="21" customFormat="true" ht="47.25" hidden="false" customHeight="false" outlineLevel="0" collapsed="false">
      <c r="A194" s="16" t="s">
        <v>149</v>
      </c>
      <c r="B194" s="19" t="s">
        <v>191</v>
      </c>
      <c r="C194" s="20" t="n">
        <v>408</v>
      </c>
      <c r="D194" s="20" t="n">
        <v>0</v>
      </c>
      <c r="E194" s="20" t="n">
        <v>408</v>
      </c>
      <c r="F194" s="20" t="n">
        <v>408</v>
      </c>
      <c r="G194" s="20" t="n">
        <v>0</v>
      </c>
      <c r="H194" s="20" t="n">
        <v>408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</row>
    <row r="195" s="21" customFormat="true" ht="15.75" hidden="false" customHeight="false" outlineLevel="0" collapsed="false">
      <c r="A195" s="22" t="s">
        <v>149</v>
      </c>
      <c r="B195" s="23" t="s">
        <v>100</v>
      </c>
      <c r="C195" s="24" t="n">
        <v>338472.29</v>
      </c>
      <c r="D195" s="24" t="n">
        <v>-39352.55</v>
      </c>
      <c r="E195" s="24" t="n">
        <v>299119.74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131331.51</v>
      </c>
      <c r="M195" s="24" t="n">
        <v>-18200</v>
      </c>
      <c r="N195" s="24" t="n">
        <v>113131.51</v>
      </c>
      <c r="O195" s="24" t="n">
        <v>207140.78</v>
      </c>
      <c r="P195" s="24" t="n">
        <v>-21152.55</v>
      </c>
      <c r="Q195" s="24" t="n">
        <v>185988.23</v>
      </c>
    </row>
    <row r="196" s="21" customFormat="true" ht="31.5" hidden="false" customHeight="false" outlineLevel="0" collapsed="false">
      <c r="A196" s="16" t="s">
        <v>149</v>
      </c>
      <c r="B196" s="19" t="s">
        <v>152</v>
      </c>
      <c r="C196" s="20" t="n">
        <v>5296.59</v>
      </c>
      <c r="D196" s="20" t="n">
        <v>-917.7</v>
      </c>
      <c r="E196" s="20" t="n">
        <v>4378.89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491.96</v>
      </c>
      <c r="M196" s="20" t="n">
        <v>0</v>
      </c>
      <c r="N196" s="20" t="n">
        <v>1491.96</v>
      </c>
      <c r="O196" s="20" t="n">
        <v>3804.63</v>
      </c>
      <c r="P196" s="20" t="n">
        <v>-917.7</v>
      </c>
      <c r="Q196" s="20" t="n">
        <v>2886.93</v>
      </c>
    </row>
    <row r="197" s="21" customFormat="true" ht="31.5" hidden="false" customHeight="false" outlineLevel="0" collapsed="false">
      <c r="A197" s="16" t="s">
        <v>149</v>
      </c>
      <c r="B197" s="19" t="s">
        <v>192</v>
      </c>
      <c r="C197" s="20" t="n">
        <v>0</v>
      </c>
      <c r="D197" s="20" t="n">
        <v>1670</v>
      </c>
      <c r="E197" s="20" t="n">
        <v>167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1670</v>
      </c>
      <c r="Q197" s="20" t="n">
        <v>1670</v>
      </c>
    </row>
    <row r="198" s="21" customFormat="true" ht="15.75" hidden="false" customHeight="false" outlineLevel="0" collapsed="false">
      <c r="A198" s="16" t="s">
        <v>149</v>
      </c>
      <c r="B198" s="19" t="s">
        <v>153</v>
      </c>
      <c r="C198" s="20" t="n">
        <v>8452.69</v>
      </c>
      <c r="D198" s="20" t="n">
        <v>98.78</v>
      </c>
      <c r="E198" s="20" t="n">
        <v>8551.47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6605.22</v>
      </c>
      <c r="M198" s="20" t="n">
        <v>0</v>
      </c>
      <c r="N198" s="20" t="n">
        <v>6605.22</v>
      </c>
      <c r="O198" s="20" t="n">
        <v>1847.47</v>
      </c>
      <c r="P198" s="20" t="n">
        <v>98.78</v>
      </c>
      <c r="Q198" s="20" t="n">
        <v>1946.25</v>
      </c>
    </row>
    <row r="199" s="21" customFormat="true" ht="31.5" hidden="false" customHeight="false" outlineLevel="0" collapsed="false">
      <c r="A199" s="16" t="s">
        <v>149</v>
      </c>
      <c r="B199" s="19" t="s">
        <v>154</v>
      </c>
      <c r="C199" s="20" t="n">
        <v>29639.09</v>
      </c>
      <c r="D199" s="20" t="n">
        <v>0</v>
      </c>
      <c r="E199" s="20" t="n">
        <v>29639.09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8040.7</v>
      </c>
      <c r="M199" s="20" t="n">
        <v>0</v>
      </c>
      <c r="N199" s="20" t="n">
        <v>18040.7</v>
      </c>
      <c r="O199" s="20" t="n">
        <v>11598.39</v>
      </c>
      <c r="P199" s="20" t="n">
        <v>0</v>
      </c>
      <c r="Q199" s="20" t="n">
        <v>11598.39</v>
      </c>
    </row>
    <row r="200" s="21" customFormat="true" ht="31.5" hidden="false" customHeight="false" outlineLevel="0" collapsed="false">
      <c r="A200" s="16" t="s">
        <v>149</v>
      </c>
      <c r="B200" s="19" t="s">
        <v>79</v>
      </c>
      <c r="C200" s="20" t="n">
        <v>5579.14</v>
      </c>
      <c r="D200" s="20" t="n">
        <v>-30</v>
      </c>
      <c r="E200" s="20" t="n">
        <v>5549.14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5579.14</v>
      </c>
      <c r="M200" s="20" t="n">
        <v>0</v>
      </c>
      <c r="N200" s="20" t="n">
        <v>5579.14</v>
      </c>
      <c r="O200" s="20" t="n">
        <v>0</v>
      </c>
      <c r="P200" s="20" t="n">
        <v>-30</v>
      </c>
      <c r="Q200" s="20" t="n">
        <v>-30</v>
      </c>
    </row>
    <row r="201" s="21" customFormat="true" ht="31.5" hidden="false" customHeight="false" outlineLevel="0" collapsed="false">
      <c r="A201" s="16" t="s">
        <v>149</v>
      </c>
      <c r="B201" s="19" t="s">
        <v>193</v>
      </c>
      <c r="C201" s="20" t="n">
        <v>3850</v>
      </c>
      <c r="D201" s="20" t="n">
        <v>0</v>
      </c>
      <c r="E201" s="20" t="n">
        <v>385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1302</v>
      </c>
      <c r="M201" s="20" t="n">
        <v>0</v>
      </c>
      <c r="N201" s="20" t="n">
        <v>1302</v>
      </c>
      <c r="O201" s="20" t="n">
        <v>2548</v>
      </c>
      <c r="P201" s="20" t="n">
        <v>0</v>
      </c>
      <c r="Q201" s="20" t="n">
        <v>2548</v>
      </c>
    </row>
    <row r="202" s="21" customFormat="true" ht="47.25" hidden="false" customHeight="false" outlineLevel="0" collapsed="false">
      <c r="A202" s="16" t="s">
        <v>149</v>
      </c>
      <c r="B202" s="19" t="s">
        <v>156</v>
      </c>
      <c r="C202" s="20" t="n">
        <v>800</v>
      </c>
      <c r="D202" s="20" t="n">
        <v>0</v>
      </c>
      <c r="E202" s="20" t="n">
        <v>80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700.6</v>
      </c>
      <c r="M202" s="20" t="n">
        <v>0</v>
      </c>
      <c r="N202" s="20" t="n">
        <v>700.6</v>
      </c>
      <c r="O202" s="20" t="n">
        <v>99.4</v>
      </c>
      <c r="P202" s="20" t="n">
        <v>0</v>
      </c>
      <c r="Q202" s="20" t="n">
        <v>99.4</v>
      </c>
    </row>
    <row r="203" s="21" customFormat="true" ht="15.75" hidden="false" customHeight="false" outlineLevel="0" collapsed="false">
      <c r="A203" s="16" t="s">
        <v>149</v>
      </c>
      <c r="B203" s="19" t="s">
        <v>157</v>
      </c>
      <c r="C203" s="20" t="n">
        <v>9086.52</v>
      </c>
      <c r="D203" s="20" t="n">
        <v>0</v>
      </c>
      <c r="E203" s="20" t="n">
        <v>9086.52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4608.42</v>
      </c>
      <c r="M203" s="20" t="n">
        <v>0</v>
      </c>
      <c r="N203" s="20" t="n">
        <v>4608.42</v>
      </c>
      <c r="O203" s="20" t="n">
        <v>4478.1</v>
      </c>
      <c r="P203" s="20" t="n">
        <v>0</v>
      </c>
      <c r="Q203" s="20" t="n">
        <v>4478.1</v>
      </c>
    </row>
    <row r="204" s="21" customFormat="true" ht="31.5" hidden="false" customHeight="false" outlineLevel="0" collapsed="false">
      <c r="A204" s="16" t="s">
        <v>149</v>
      </c>
      <c r="B204" s="19" t="s">
        <v>158</v>
      </c>
      <c r="C204" s="20" t="n">
        <v>29226.35</v>
      </c>
      <c r="D204" s="20" t="n">
        <v>0</v>
      </c>
      <c r="E204" s="20" t="n">
        <v>29226.35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13504.48</v>
      </c>
      <c r="M204" s="20" t="n">
        <v>0</v>
      </c>
      <c r="N204" s="20" t="n">
        <v>13504.48</v>
      </c>
      <c r="O204" s="20" t="n">
        <v>15721.87</v>
      </c>
      <c r="P204" s="20" t="n">
        <v>0</v>
      </c>
      <c r="Q204" s="20" t="n">
        <v>15721.87</v>
      </c>
    </row>
    <row r="205" s="21" customFormat="true" ht="15.75" hidden="false" customHeight="false" outlineLevel="0" collapsed="false">
      <c r="A205" s="16" t="s">
        <v>149</v>
      </c>
      <c r="B205" s="19" t="s">
        <v>159</v>
      </c>
      <c r="C205" s="20" t="n">
        <v>5967.24</v>
      </c>
      <c r="D205" s="20" t="n">
        <v>0</v>
      </c>
      <c r="E205" s="20" t="n">
        <v>5967.24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1687.34</v>
      </c>
      <c r="M205" s="20" t="n">
        <v>0</v>
      </c>
      <c r="N205" s="20" t="n">
        <v>1687.34</v>
      </c>
      <c r="O205" s="20" t="n">
        <v>4279.9</v>
      </c>
      <c r="P205" s="20" t="n">
        <v>0</v>
      </c>
      <c r="Q205" s="20" t="n">
        <v>4279.9</v>
      </c>
    </row>
    <row r="206" s="21" customFormat="true" ht="31.5" hidden="false" customHeight="false" outlineLevel="0" collapsed="false">
      <c r="A206" s="16" t="s">
        <v>149</v>
      </c>
      <c r="B206" s="19" t="s">
        <v>160</v>
      </c>
      <c r="C206" s="20" t="n">
        <v>1086.03</v>
      </c>
      <c r="D206" s="20" t="n">
        <v>0</v>
      </c>
      <c r="E206" s="20" t="n">
        <v>1086.03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589.03</v>
      </c>
      <c r="M206" s="20" t="n">
        <v>0</v>
      </c>
      <c r="N206" s="20" t="n">
        <v>589.03</v>
      </c>
      <c r="O206" s="20" t="n">
        <v>497</v>
      </c>
      <c r="P206" s="20" t="n">
        <v>0</v>
      </c>
      <c r="Q206" s="20" t="n">
        <v>497</v>
      </c>
    </row>
    <row r="207" s="21" customFormat="true" ht="47.25" hidden="false" customHeight="false" outlineLevel="0" collapsed="false">
      <c r="A207" s="16" t="s">
        <v>149</v>
      </c>
      <c r="B207" s="19" t="s">
        <v>161</v>
      </c>
      <c r="C207" s="20" t="n">
        <v>7935.99</v>
      </c>
      <c r="D207" s="20" t="n">
        <v>0</v>
      </c>
      <c r="E207" s="20" t="n">
        <v>7935.99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7935.99</v>
      </c>
      <c r="M207" s="20" t="n">
        <v>0</v>
      </c>
      <c r="N207" s="20" t="n">
        <v>7935.99</v>
      </c>
      <c r="O207" s="20" t="n">
        <v>0</v>
      </c>
      <c r="P207" s="20" t="n">
        <v>0</v>
      </c>
      <c r="Q207" s="20" t="n">
        <v>0</v>
      </c>
    </row>
    <row r="208" s="21" customFormat="true" ht="15.75" hidden="false" customHeight="false" outlineLevel="0" collapsed="false">
      <c r="A208" s="16" t="s">
        <v>149</v>
      </c>
      <c r="B208" s="19" t="s">
        <v>163</v>
      </c>
      <c r="C208" s="20" t="n">
        <v>7224.46</v>
      </c>
      <c r="D208" s="20" t="n">
        <v>0</v>
      </c>
      <c r="E208" s="20" t="n">
        <v>7224.46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524.46</v>
      </c>
      <c r="M208" s="20" t="n">
        <v>0</v>
      </c>
      <c r="N208" s="20" t="n">
        <v>524.46</v>
      </c>
      <c r="O208" s="20" t="n">
        <v>6700</v>
      </c>
      <c r="P208" s="20" t="n">
        <v>0</v>
      </c>
      <c r="Q208" s="20" t="n">
        <v>6700</v>
      </c>
    </row>
    <row r="209" s="21" customFormat="true" ht="31.5" hidden="false" customHeight="false" outlineLevel="0" collapsed="false">
      <c r="A209" s="16" t="s">
        <v>149</v>
      </c>
      <c r="B209" s="19" t="s">
        <v>164</v>
      </c>
      <c r="C209" s="20" t="n">
        <v>67824.41</v>
      </c>
      <c r="D209" s="20" t="n">
        <v>0</v>
      </c>
      <c r="E209" s="20" t="n">
        <v>67824.41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67824.41</v>
      </c>
      <c r="P209" s="20" t="n">
        <v>0</v>
      </c>
      <c r="Q209" s="20" t="n">
        <v>67824.41</v>
      </c>
    </row>
    <row r="210" s="21" customFormat="true" ht="31.5" hidden="false" customHeight="false" outlineLevel="0" collapsed="false">
      <c r="A210" s="16" t="s">
        <v>149</v>
      </c>
      <c r="B210" s="19" t="s">
        <v>194</v>
      </c>
      <c r="C210" s="20" t="n">
        <v>8475.5</v>
      </c>
      <c r="D210" s="20" t="n">
        <v>-2000</v>
      </c>
      <c r="E210" s="20" t="n">
        <v>6475.5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2991.5</v>
      </c>
      <c r="M210" s="20" t="n">
        <v>0</v>
      </c>
      <c r="N210" s="20" t="n">
        <v>2991.5</v>
      </c>
      <c r="O210" s="20" t="n">
        <v>5484</v>
      </c>
      <c r="P210" s="20" t="n">
        <v>-2000</v>
      </c>
      <c r="Q210" s="20" t="n">
        <v>3484</v>
      </c>
    </row>
    <row r="211" s="21" customFormat="true" ht="47.25" hidden="false" customHeight="false" outlineLevel="0" collapsed="false">
      <c r="A211" s="16" t="s">
        <v>149</v>
      </c>
      <c r="B211" s="19" t="s">
        <v>195</v>
      </c>
      <c r="C211" s="20" t="n">
        <v>4062.2</v>
      </c>
      <c r="D211" s="20" t="n">
        <v>-750</v>
      </c>
      <c r="E211" s="20" t="n">
        <v>3312.2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1429.2</v>
      </c>
      <c r="M211" s="20" t="n">
        <v>0</v>
      </c>
      <c r="N211" s="20" t="n">
        <v>1429.2</v>
      </c>
      <c r="O211" s="20" t="n">
        <v>2633</v>
      </c>
      <c r="P211" s="20" t="n">
        <v>-750</v>
      </c>
      <c r="Q211" s="20" t="n">
        <v>1883</v>
      </c>
    </row>
    <row r="212" s="21" customFormat="true" ht="31.5" hidden="false" customHeight="false" outlineLevel="0" collapsed="false">
      <c r="A212" s="16" t="s">
        <v>149</v>
      </c>
      <c r="B212" s="19" t="s">
        <v>196</v>
      </c>
      <c r="C212" s="20" t="n">
        <v>422</v>
      </c>
      <c r="D212" s="20" t="n">
        <v>0</v>
      </c>
      <c r="E212" s="20" t="n">
        <v>422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76</v>
      </c>
      <c r="M212" s="20" t="n">
        <v>0</v>
      </c>
      <c r="N212" s="20" t="n">
        <v>76</v>
      </c>
      <c r="O212" s="20" t="n">
        <v>346</v>
      </c>
      <c r="P212" s="20" t="n">
        <v>0</v>
      </c>
      <c r="Q212" s="20" t="n">
        <v>346</v>
      </c>
    </row>
    <row r="213" s="21" customFormat="true" ht="15.75" hidden="false" customHeight="false" outlineLevel="0" collapsed="false">
      <c r="A213" s="16" t="s">
        <v>149</v>
      </c>
      <c r="B213" s="19" t="s">
        <v>101</v>
      </c>
      <c r="C213" s="20" t="n">
        <f aca="false">SUM(C214:C225)+C228+C232+C233+C234+C235+C236+C237+C238+C242</f>
        <v>128496.85</v>
      </c>
      <c r="D213" s="20" t="n">
        <f aca="false">SUM(D214:D225)+D228+D232+D233+D234+D235+D236+D237+D238+D242</f>
        <v>-37423.04</v>
      </c>
      <c r="E213" s="20" t="n">
        <f aca="false">SUM(E214:E225)+E228+E232+E233+E234+E235+E236+E237+E238+E242</f>
        <v>91073.81</v>
      </c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</row>
    <row r="214" s="21" customFormat="true" ht="15.75" hidden="true" customHeight="false" outlineLevel="1" collapsed="false">
      <c r="A214" s="16" t="s">
        <v>149</v>
      </c>
      <c r="B214" s="19" t="s">
        <v>171</v>
      </c>
      <c r="C214" s="20" t="n">
        <v>5892</v>
      </c>
      <c r="D214" s="20" t="n">
        <v>0</v>
      </c>
      <c r="E214" s="20" t="n">
        <v>5892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5892</v>
      </c>
      <c r="M214" s="20" t="n">
        <v>0</v>
      </c>
      <c r="N214" s="20" t="n">
        <v>5892</v>
      </c>
      <c r="O214" s="20" t="n">
        <v>0</v>
      </c>
      <c r="P214" s="20" t="n">
        <v>0</v>
      </c>
      <c r="Q214" s="20" t="n">
        <v>0</v>
      </c>
    </row>
    <row r="215" s="21" customFormat="true" ht="31.5" hidden="true" customHeight="false" outlineLevel="1" collapsed="false">
      <c r="A215" s="16" t="s">
        <v>149</v>
      </c>
      <c r="B215" s="19" t="s">
        <v>177</v>
      </c>
      <c r="C215" s="20" t="n">
        <v>3536</v>
      </c>
      <c r="D215" s="20" t="n">
        <v>0</v>
      </c>
      <c r="E215" s="20" t="n">
        <v>3536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1275</v>
      </c>
      <c r="M215" s="20" t="n">
        <v>0</v>
      </c>
      <c r="N215" s="20" t="n">
        <v>1275</v>
      </c>
      <c r="O215" s="20" t="n">
        <v>2261</v>
      </c>
      <c r="P215" s="20" t="n">
        <v>0</v>
      </c>
      <c r="Q215" s="20" t="n">
        <v>2261</v>
      </c>
    </row>
    <row r="216" s="21" customFormat="true" ht="15.75" hidden="true" customHeight="false" outlineLevel="1" collapsed="false">
      <c r="A216" s="16" t="s">
        <v>149</v>
      </c>
      <c r="B216" s="19" t="s">
        <v>172</v>
      </c>
      <c r="C216" s="20" t="n">
        <v>7148.02</v>
      </c>
      <c r="D216" s="20" t="n">
        <v>0</v>
      </c>
      <c r="E216" s="20" t="n">
        <v>7148.02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4544.02</v>
      </c>
      <c r="M216" s="20" t="n">
        <v>0</v>
      </c>
      <c r="N216" s="20" t="n">
        <v>4544.02</v>
      </c>
      <c r="O216" s="20" t="n">
        <v>2604</v>
      </c>
      <c r="P216" s="20" t="n">
        <v>0</v>
      </c>
      <c r="Q216" s="20" t="n">
        <v>2604</v>
      </c>
    </row>
    <row r="217" s="21" customFormat="true" ht="31.5" hidden="true" customHeight="false" outlineLevel="1" collapsed="false">
      <c r="A217" s="16" t="s">
        <v>149</v>
      </c>
      <c r="B217" s="19" t="s">
        <v>173</v>
      </c>
      <c r="C217" s="20" t="n">
        <v>7019.3</v>
      </c>
      <c r="D217" s="20" t="n">
        <v>0</v>
      </c>
      <c r="E217" s="20" t="n">
        <v>7019.3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3785.3</v>
      </c>
      <c r="M217" s="20" t="n">
        <v>0</v>
      </c>
      <c r="N217" s="20" t="n">
        <v>3785.3</v>
      </c>
      <c r="O217" s="20" t="n">
        <v>3234</v>
      </c>
      <c r="P217" s="20" t="n">
        <v>0</v>
      </c>
      <c r="Q217" s="20" t="n">
        <v>3234</v>
      </c>
    </row>
    <row r="218" s="21" customFormat="true" ht="31.5" hidden="true" customHeight="false" outlineLevel="1" collapsed="false">
      <c r="A218" s="16" t="s">
        <v>149</v>
      </c>
      <c r="B218" s="19" t="s">
        <v>174</v>
      </c>
      <c r="C218" s="20" t="n">
        <v>5518.69</v>
      </c>
      <c r="D218" s="20" t="n">
        <v>0</v>
      </c>
      <c r="E218" s="20" t="n">
        <v>5518.69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5518.69</v>
      </c>
      <c r="M218" s="20" t="n">
        <v>0</v>
      </c>
      <c r="N218" s="20" t="n">
        <v>5518.69</v>
      </c>
      <c r="O218" s="20" t="n">
        <v>0</v>
      </c>
      <c r="P218" s="20" t="n">
        <v>0</v>
      </c>
      <c r="Q218" s="20" t="n">
        <v>0</v>
      </c>
    </row>
    <row r="219" s="21" customFormat="true" ht="31.5" hidden="true" customHeight="false" outlineLevel="1" collapsed="false">
      <c r="A219" s="16" t="s">
        <v>149</v>
      </c>
      <c r="B219" s="19" t="s">
        <v>175</v>
      </c>
      <c r="C219" s="20" t="n">
        <v>15750</v>
      </c>
      <c r="D219" s="20" t="n">
        <v>0</v>
      </c>
      <c r="E219" s="20" t="n">
        <v>1575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6127.5</v>
      </c>
      <c r="M219" s="20" t="n">
        <v>0</v>
      </c>
      <c r="N219" s="20" t="n">
        <v>6127.5</v>
      </c>
      <c r="O219" s="20" t="n">
        <v>9622.5</v>
      </c>
      <c r="P219" s="20" t="n">
        <v>0</v>
      </c>
      <c r="Q219" s="20" t="n">
        <v>9622.5</v>
      </c>
    </row>
    <row r="220" s="21" customFormat="true" ht="15.75" hidden="true" customHeight="false" outlineLevel="1" collapsed="false">
      <c r="A220" s="16" t="s">
        <v>149</v>
      </c>
      <c r="B220" s="19" t="s">
        <v>176</v>
      </c>
      <c r="C220" s="20" t="n">
        <v>1500</v>
      </c>
      <c r="D220" s="20" t="n">
        <v>0</v>
      </c>
      <c r="E220" s="20" t="n">
        <v>150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450</v>
      </c>
      <c r="M220" s="20" t="n">
        <v>0</v>
      </c>
      <c r="N220" s="20" t="n">
        <v>450</v>
      </c>
      <c r="O220" s="20" t="n">
        <v>1050</v>
      </c>
      <c r="P220" s="20" t="n">
        <v>0</v>
      </c>
      <c r="Q220" s="20" t="n">
        <v>1050</v>
      </c>
    </row>
    <row r="221" s="21" customFormat="true" ht="15.75" hidden="true" customHeight="false" outlineLevel="1" collapsed="false">
      <c r="A221" s="16" t="s">
        <v>149</v>
      </c>
      <c r="B221" s="19" t="s">
        <v>197</v>
      </c>
      <c r="C221" s="20" t="n">
        <v>22715</v>
      </c>
      <c r="D221" s="20" t="n">
        <v>0</v>
      </c>
      <c r="E221" s="20" t="n">
        <v>22715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14921</v>
      </c>
      <c r="M221" s="20" t="n">
        <v>0</v>
      </c>
      <c r="N221" s="20" t="n">
        <v>14921</v>
      </c>
      <c r="O221" s="20" t="n">
        <v>7794</v>
      </c>
      <c r="P221" s="20" t="n">
        <v>0</v>
      </c>
      <c r="Q221" s="20" t="n">
        <v>7794</v>
      </c>
    </row>
    <row r="222" s="21" customFormat="true" ht="15.75" hidden="true" customHeight="false" outlineLevel="1" collapsed="false">
      <c r="A222" s="16" t="s">
        <v>149</v>
      </c>
      <c r="B222" s="19" t="s">
        <v>180</v>
      </c>
      <c r="C222" s="20" t="n">
        <v>2040</v>
      </c>
      <c r="D222" s="20" t="n">
        <v>0</v>
      </c>
      <c r="E222" s="20" t="n">
        <v>204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1040</v>
      </c>
      <c r="M222" s="20" t="n">
        <v>0</v>
      </c>
      <c r="N222" s="20" t="n">
        <v>1040</v>
      </c>
      <c r="O222" s="20" t="n">
        <v>1000</v>
      </c>
      <c r="P222" s="20" t="n">
        <v>0</v>
      </c>
      <c r="Q222" s="20" t="n">
        <v>1000</v>
      </c>
    </row>
    <row r="223" s="21" customFormat="true" ht="47.25" hidden="true" customHeight="false" outlineLevel="1" collapsed="false">
      <c r="A223" s="16" t="s">
        <v>149</v>
      </c>
      <c r="B223" s="19" t="s">
        <v>181</v>
      </c>
      <c r="C223" s="20" t="n">
        <v>290</v>
      </c>
      <c r="D223" s="20" t="n">
        <v>0</v>
      </c>
      <c r="E223" s="20" t="n">
        <v>29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290</v>
      </c>
      <c r="M223" s="20" t="n">
        <v>0</v>
      </c>
      <c r="N223" s="20" t="n">
        <v>290</v>
      </c>
      <c r="O223" s="20" t="n">
        <v>0</v>
      </c>
      <c r="P223" s="20" t="n">
        <v>0</v>
      </c>
      <c r="Q223" s="20" t="n">
        <v>0</v>
      </c>
    </row>
    <row r="224" s="21" customFormat="true" ht="15.75" hidden="true" customHeight="false" outlineLevel="1" collapsed="false">
      <c r="A224" s="16" t="s">
        <v>149</v>
      </c>
      <c r="B224" s="19" t="s">
        <v>102</v>
      </c>
      <c r="C224" s="20" t="n">
        <v>18352.94</v>
      </c>
      <c r="D224" s="20" t="n">
        <v>-18352.94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18200</v>
      </c>
      <c r="M224" s="20" t="n">
        <v>-18200</v>
      </c>
      <c r="N224" s="20" t="n">
        <v>0</v>
      </c>
      <c r="O224" s="20" t="n">
        <v>152.94</v>
      </c>
      <c r="P224" s="20" t="n">
        <v>-152.94</v>
      </c>
      <c r="Q224" s="20" t="n">
        <v>0</v>
      </c>
    </row>
    <row r="225" s="21" customFormat="true" ht="15.75" hidden="true" customHeight="false" outlineLevel="1" collapsed="false">
      <c r="A225" s="16" t="s">
        <v>149</v>
      </c>
      <c r="B225" s="19" t="s">
        <v>198</v>
      </c>
      <c r="C225" s="20" t="n">
        <v>2390</v>
      </c>
      <c r="D225" s="20" t="n">
        <v>0</v>
      </c>
      <c r="E225" s="20" t="n">
        <v>239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1002</v>
      </c>
      <c r="M225" s="20" t="n">
        <v>0</v>
      </c>
      <c r="N225" s="20" t="n">
        <v>1002</v>
      </c>
      <c r="O225" s="20" t="n">
        <v>1388</v>
      </c>
      <c r="P225" s="20" t="n">
        <v>0</v>
      </c>
      <c r="Q225" s="20" t="n">
        <v>1388</v>
      </c>
    </row>
    <row r="226" s="21" customFormat="true" ht="63" hidden="false" customHeight="false" outlineLevel="0" collapsed="false">
      <c r="A226" s="16" t="s">
        <v>149</v>
      </c>
      <c r="B226" s="19" t="s">
        <v>199</v>
      </c>
      <c r="C226" s="20" t="n">
        <v>665</v>
      </c>
      <c r="D226" s="20" t="n">
        <v>0</v>
      </c>
      <c r="E226" s="20" t="n">
        <v>665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466</v>
      </c>
      <c r="M226" s="20" t="n">
        <v>0</v>
      </c>
      <c r="N226" s="20" t="n">
        <v>466</v>
      </c>
      <c r="O226" s="20" t="n">
        <v>199</v>
      </c>
      <c r="P226" s="20" t="n">
        <v>0</v>
      </c>
      <c r="Q226" s="20" t="n">
        <v>199</v>
      </c>
    </row>
    <row r="227" s="21" customFormat="true" ht="15.75" hidden="false" customHeight="false" outlineLevel="0" collapsed="false">
      <c r="A227" s="16" t="s">
        <v>149</v>
      </c>
      <c r="B227" s="19" t="s">
        <v>200</v>
      </c>
      <c r="C227" s="20" t="n">
        <v>217.5</v>
      </c>
      <c r="D227" s="20" t="n">
        <v>0</v>
      </c>
      <c r="E227" s="20" t="n">
        <v>217.5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217.5</v>
      </c>
      <c r="M227" s="20" t="n">
        <v>0</v>
      </c>
      <c r="N227" s="20" t="n">
        <v>217.5</v>
      </c>
      <c r="O227" s="20" t="n">
        <v>0</v>
      </c>
      <c r="P227" s="20" t="n">
        <v>0</v>
      </c>
      <c r="Q227" s="20" t="n">
        <v>0</v>
      </c>
    </row>
    <row r="228" s="21" customFormat="true" ht="15.75" hidden="true" customHeight="false" outlineLevel="1" collapsed="false">
      <c r="A228" s="16" t="s">
        <v>149</v>
      </c>
      <c r="B228" s="19" t="s">
        <v>201</v>
      </c>
      <c r="C228" s="20" t="n">
        <v>127.77</v>
      </c>
      <c r="D228" s="20" t="n">
        <v>0</v>
      </c>
      <c r="E228" s="20" t="n">
        <v>127.77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127.77</v>
      </c>
      <c r="M228" s="20" t="n">
        <v>0</v>
      </c>
      <c r="N228" s="20" t="n">
        <v>127.77</v>
      </c>
      <c r="O228" s="20" t="n">
        <v>0</v>
      </c>
      <c r="P228" s="20" t="n">
        <v>0</v>
      </c>
      <c r="Q228" s="20" t="n">
        <v>0</v>
      </c>
    </row>
    <row r="229" s="21" customFormat="true" ht="31.5" hidden="false" customHeight="false" outlineLevel="0" collapsed="false">
      <c r="A229" s="16" t="s">
        <v>149</v>
      </c>
      <c r="B229" s="19" t="s">
        <v>162</v>
      </c>
      <c r="C229" s="20" t="n">
        <v>100</v>
      </c>
      <c r="D229" s="20" t="n">
        <v>0</v>
      </c>
      <c r="E229" s="20" t="n">
        <v>10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00</v>
      </c>
      <c r="M229" s="20" t="n">
        <v>0</v>
      </c>
      <c r="N229" s="20" t="n">
        <v>100</v>
      </c>
      <c r="O229" s="20" t="n">
        <v>0</v>
      </c>
      <c r="P229" s="20" t="n">
        <v>0</v>
      </c>
      <c r="Q229" s="20" t="n">
        <v>0</v>
      </c>
    </row>
    <row r="230" s="21" customFormat="true" ht="47.25" hidden="false" customHeight="false" outlineLevel="0" collapsed="false">
      <c r="A230" s="16" t="s">
        <v>149</v>
      </c>
      <c r="B230" s="19" t="s">
        <v>166</v>
      </c>
      <c r="C230" s="20" t="n">
        <v>74.07</v>
      </c>
      <c r="D230" s="20" t="n">
        <v>-0.59</v>
      </c>
      <c r="E230" s="20" t="n">
        <v>73.48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74.07</v>
      </c>
      <c r="M230" s="20" t="n">
        <v>0</v>
      </c>
      <c r="N230" s="20" t="n">
        <v>74.07</v>
      </c>
      <c r="O230" s="20" t="n">
        <v>0</v>
      </c>
      <c r="P230" s="20" t="n">
        <v>-0.59</v>
      </c>
      <c r="Q230" s="20" t="n">
        <v>-0.59</v>
      </c>
    </row>
    <row r="231" s="21" customFormat="true" ht="47.25" hidden="false" customHeight="false" outlineLevel="0" collapsed="false">
      <c r="A231" s="16" t="s">
        <v>149</v>
      </c>
      <c r="B231" s="19" t="s">
        <v>167</v>
      </c>
      <c r="C231" s="20" t="n">
        <v>87.5</v>
      </c>
      <c r="D231" s="20" t="n">
        <v>0</v>
      </c>
      <c r="E231" s="20" t="n">
        <v>87.5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87.5</v>
      </c>
      <c r="M231" s="20" t="n">
        <v>0</v>
      </c>
      <c r="N231" s="20" t="n">
        <v>87.5</v>
      </c>
      <c r="O231" s="20" t="n">
        <v>0</v>
      </c>
      <c r="P231" s="20" t="n">
        <v>0</v>
      </c>
      <c r="Q231" s="20" t="n">
        <v>0</v>
      </c>
    </row>
    <row r="232" s="21" customFormat="true" ht="15.75" hidden="true" customHeight="false" outlineLevel="1" collapsed="false">
      <c r="A232" s="16" t="s">
        <v>149</v>
      </c>
      <c r="B232" s="19" t="s">
        <v>202</v>
      </c>
      <c r="C232" s="20" t="n">
        <v>1000</v>
      </c>
      <c r="D232" s="20" t="n">
        <v>0</v>
      </c>
      <c r="E232" s="20" t="n">
        <v>100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1000</v>
      </c>
      <c r="P232" s="20" t="n">
        <v>0</v>
      </c>
      <c r="Q232" s="20" t="n">
        <v>1000</v>
      </c>
    </row>
    <row r="233" s="21" customFormat="true" ht="31.5" hidden="true" customHeight="false" outlineLevel="1" collapsed="false">
      <c r="A233" s="16" t="s">
        <v>149</v>
      </c>
      <c r="B233" s="19" t="s">
        <v>203</v>
      </c>
      <c r="C233" s="20" t="n">
        <v>18.13</v>
      </c>
      <c r="D233" s="20" t="n">
        <v>0</v>
      </c>
      <c r="E233" s="20" t="n">
        <v>18.13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18.13</v>
      </c>
      <c r="M233" s="20" t="n">
        <v>0</v>
      </c>
      <c r="N233" s="20" t="n">
        <v>18.13</v>
      </c>
      <c r="O233" s="20" t="n">
        <v>0</v>
      </c>
      <c r="P233" s="20" t="n">
        <v>0</v>
      </c>
      <c r="Q233" s="20" t="n">
        <v>0</v>
      </c>
    </row>
    <row r="234" s="21" customFormat="true" ht="31.5" hidden="true" customHeight="false" outlineLevel="1" collapsed="false">
      <c r="A234" s="16" t="s">
        <v>149</v>
      </c>
      <c r="B234" s="19" t="s">
        <v>204</v>
      </c>
      <c r="C234" s="20" t="n">
        <v>350</v>
      </c>
      <c r="D234" s="20" t="n">
        <v>-35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350</v>
      </c>
      <c r="P234" s="20" t="n">
        <v>-350</v>
      </c>
      <c r="Q234" s="20" t="n">
        <v>0</v>
      </c>
    </row>
    <row r="235" s="21" customFormat="true" ht="15.75" hidden="true" customHeight="false" outlineLevel="1" collapsed="false">
      <c r="A235" s="16" t="s">
        <v>149</v>
      </c>
      <c r="B235" s="19" t="s">
        <v>205</v>
      </c>
      <c r="C235" s="20" t="n">
        <v>32.66</v>
      </c>
      <c r="D235" s="20" t="n">
        <v>0</v>
      </c>
      <c r="E235" s="20" t="n">
        <v>32.66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32.66</v>
      </c>
      <c r="M235" s="20" t="n">
        <v>0</v>
      </c>
      <c r="N235" s="20" t="n">
        <v>32.66</v>
      </c>
      <c r="O235" s="20" t="n">
        <v>0</v>
      </c>
      <c r="P235" s="20" t="n">
        <v>0</v>
      </c>
      <c r="Q235" s="20" t="n">
        <v>0</v>
      </c>
    </row>
    <row r="236" s="21" customFormat="true" ht="15.75" hidden="true" customHeight="false" outlineLevel="1" collapsed="false">
      <c r="A236" s="16" t="s">
        <v>149</v>
      </c>
      <c r="B236" s="19" t="s">
        <v>186</v>
      </c>
      <c r="C236" s="20" t="n">
        <v>596.33</v>
      </c>
      <c r="D236" s="20" t="n">
        <v>0</v>
      </c>
      <c r="E236" s="20" t="n">
        <v>596.33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96.33</v>
      </c>
      <c r="M236" s="20" t="n">
        <v>0</v>
      </c>
      <c r="N236" s="20" t="n">
        <v>96.33</v>
      </c>
      <c r="O236" s="20" t="n">
        <v>500</v>
      </c>
      <c r="P236" s="20" t="n">
        <v>0</v>
      </c>
      <c r="Q236" s="20" t="n">
        <v>500</v>
      </c>
    </row>
    <row r="237" s="21" customFormat="true" ht="15.75" hidden="true" customHeight="false" outlineLevel="1" collapsed="false">
      <c r="A237" s="16" t="s">
        <v>149</v>
      </c>
      <c r="B237" s="19" t="s">
        <v>206</v>
      </c>
      <c r="C237" s="20" t="n">
        <v>499.91</v>
      </c>
      <c r="D237" s="20" t="n">
        <v>0</v>
      </c>
      <c r="E237" s="20" t="n">
        <v>499.91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499.91</v>
      </c>
      <c r="P237" s="20" t="n">
        <v>0</v>
      </c>
      <c r="Q237" s="20" t="n">
        <v>499.91</v>
      </c>
    </row>
    <row r="238" s="21" customFormat="true" ht="15.75" hidden="true" customHeight="false" outlineLevel="1" collapsed="false">
      <c r="A238" s="16" t="s">
        <v>149</v>
      </c>
      <c r="B238" s="19" t="s">
        <v>197</v>
      </c>
      <c r="C238" s="20" t="n">
        <v>15000</v>
      </c>
      <c r="D238" s="20" t="n">
        <v>0</v>
      </c>
      <c r="E238" s="20" t="n">
        <v>1500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15000</v>
      </c>
      <c r="P238" s="20" t="n">
        <v>0</v>
      </c>
      <c r="Q238" s="20" t="n">
        <v>15000</v>
      </c>
    </row>
    <row r="239" s="21" customFormat="true" ht="15.75" hidden="false" customHeight="false" outlineLevel="0" collapsed="false">
      <c r="A239" s="16" t="s">
        <v>149</v>
      </c>
      <c r="B239" s="19" t="s">
        <v>146</v>
      </c>
      <c r="C239" s="20" t="n">
        <v>2067.46</v>
      </c>
      <c r="D239" s="20" t="n">
        <v>0</v>
      </c>
      <c r="E239" s="20" t="n">
        <v>2067.46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2067.46</v>
      </c>
      <c r="P239" s="20" t="n">
        <v>0</v>
      </c>
      <c r="Q239" s="20" t="n">
        <v>2067.46</v>
      </c>
    </row>
    <row r="240" s="21" customFormat="true" ht="15.75" hidden="false" customHeight="false" outlineLevel="0" collapsed="false">
      <c r="A240" s="16" t="s">
        <v>149</v>
      </c>
      <c r="B240" s="19" t="s">
        <v>207</v>
      </c>
      <c r="C240" s="20" t="n">
        <v>60</v>
      </c>
      <c r="D240" s="20" t="n">
        <v>0</v>
      </c>
      <c r="E240" s="20" t="n">
        <v>6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60</v>
      </c>
      <c r="P240" s="20" t="n">
        <v>0</v>
      </c>
      <c r="Q240" s="20" t="n">
        <v>60</v>
      </c>
    </row>
    <row r="241" s="21" customFormat="true" ht="31.5" hidden="false" customHeight="false" outlineLevel="0" collapsed="false">
      <c r="A241" s="16" t="s">
        <v>149</v>
      </c>
      <c r="B241" s="19" t="s">
        <v>208</v>
      </c>
      <c r="C241" s="20" t="n">
        <v>11775.7</v>
      </c>
      <c r="D241" s="20" t="n">
        <v>0</v>
      </c>
      <c r="E241" s="20" t="n">
        <v>11775.7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11775.7</v>
      </c>
      <c r="P241" s="20" t="n">
        <v>0</v>
      </c>
      <c r="Q241" s="20" t="n">
        <v>11775.7</v>
      </c>
    </row>
    <row r="242" s="21" customFormat="true" ht="15.75" hidden="true" customHeight="false" outlineLevel="1" collapsed="false">
      <c r="A242" s="16" t="s">
        <v>149</v>
      </c>
      <c r="B242" s="19" t="s">
        <v>102</v>
      </c>
      <c r="C242" s="20" t="n">
        <v>18720.1</v>
      </c>
      <c r="D242" s="20" t="n">
        <v>-18720.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18720.1</v>
      </c>
      <c r="P242" s="20" t="n">
        <v>-18720.1</v>
      </c>
      <c r="Q242" s="20" t="n">
        <v>0</v>
      </c>
    </row>
    <row r="243" s="21" customFormat="true" ht="15.75" hidden="false" customHeight="false" outlineLevel="0" collapsed="false">
      <c r="A243" s="22" t="s">
        <v>149</v>
      </c>
      <c r="B243" s="23" t="s">
        <v>209</v>
      </c>
      <c r="C243" s="24" t="n">
        <v>34543</v>
      </c>
      <c r="D243" s="24" t="n">
        <v>0</v>
      </c>
      <c r="E243" s="24" t="n">
        <v>34543</v>
      </c>
      <c r="F243" s="24" t="n">
        <v>34543</v>
      </c>
      <c r="G243" s="24" t="n">
        <v>0</v>
      </c>
      <c r="H243" s="24" t="n">
        <v>34543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</row>
    <row r="244" s="21" customFormat="true" ht="31.5" hidden="false" customHeight="false" outlineLevel="0" collapsed="false">
      <c r="A244" s="16" t="s">
        <v>149</v>
      </c>
      <c r="B244" s="19" t="s">
        <v>210</v>
      </c>
      <c r="C244" s="20" t="n">
        <v>23941</v>
      </c>
      <c r="D244" s="20" t="n">
        <v>0</v>
      </c>
      <c r="E244" s="20" t="n">
        <v>23941</v>
      </c>
      <c r="F244" s="20" t="n">
        <v>23941</v>
      </c>
      <c r="G244" s="20" t="n">
        <v>0</v>
      </c>
      <c r="H244" s="20" t="n">
        <v>23941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</row>
    <row r="245" s="21" customFormat="true" ht="47.25" hidden="false" customHeight="false" outlineLevel="0" collapsed="false">
      <c r="A245" s="16" t="s">
        <v>149</v>
      </c>
      <c r="B245" s="19" t="s">
        <v>191</v>
      </c>
      <c r="C245" s="20" t="n">
        <v>10602</v>
      </c>
      <c r="D245" s="20" t="n">
        <v>0</v>
      </c>
      <c r="E245" s="20" t="n">
        <v>10602</v>
      </c>
      <c r="F245" s="20" t="n">
        <v>10602</v>
      </c>
      <c r="G245" s="20" t="n">
        <v>0</v>
      </c>
      <c r="H245" s="20" t="n">
        <v>10602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</row>
    <row r="246" s="21" customFormat="true" ht="31.5" hidden="false" customHeight="false" outlineLevel="0" collapsed="false">
      <c r="A246" s="16" t="s">
        <v>211</v>
      </c>
      <c r="B246" s="19" t="s">
        <v>212</v>
      </c>
      <c r="C246" s="20" t="n">
        <v>11226.53</v>
      </c>
      <c r="D246" s="20" t="n">
        <v>0</v>
      </c>
      <c r="E246" s="20" t="n">
        <v>11226.53</v>
      </c>
      <c r="F246" s="20" t="n">
        <v>2870</v>
      </c>
      <c r="G246" s="20" t="n">
        <v>0</v>
      </c>
      <c r="H246" s="20" t="n">
        <v>2870</v>
      </c>
      <c r="I246" s="20" t="n">
        <v>5526.73</v>
      </c>
      <c r="J246" s="20" t="n">
        <v>0</v>
      </c>
      <c r="K246" s="20" t="n">
        <v>5526.73</v>
      </c>
      <c r="L246" s="20" t="n">
        <v>317.8</v>
      </c>
      <c r="M246" s="20" t="n">
        <v>0</v>
      </c>
      <c r="N246" s="20" t="n">
        <v>317.8</v>
      </c>
      <c r="O246" s="20" t="n">
        <v>2512</v>
      </c>
      <c r="P246" s="20" t="n">
        <v>0</v>
      </c>
      <c r="Q246" s="20" t="n">
        <v>2512</v>
      </c>
    </row>
    <row r="247" s="21" customFormat="true" ht="31.5" hidden="false" customHeight="false" outlineLevel="0" collapsed="false">
      <c r="A247" s="22" t="s">
        <v>211</v>
      </c>
      <c r="B247" s="23" t="s">
        <v>94</v>
      </c>
      <c r="C247" s="24" t="n">
        <v>6226.53</v>
      </c>
      <c r="D247" s="24" t="n">
        <v>0</v>
      </c>
      <c r="E247" s="24" t="n">
        <v>6226.53</v>
      </c>
      <c r="F247" s="24" t="n">
        <v>2870</v>
      </c>
      <c r="G247" s="24" t="n">
        <v>0</v>
      </c>
      <c r="H247" s="24" t="n">
        <v>2870</v>
      </c>
      <c r="I247" s="24" t="n">
        <v>5526.73</v>
      </c>
      <c r="J247" s="24" t="n">
        <v>0</v>
      </c>
      <c r="K247" s="24" t="n">
        <v>5526.73</v>
      </c>
      <c r="L247" s="24" t="n">
        <v>-2170.2</v>
      </c>
      <c r="M247" s="24" t="n">
        <v>0</v>
      </c>
      <c r="N247" s="24" t="n">
        <v>-2170.2</v>
      </c>
      <c r="O247" s="24" t="n">
        <v>0</v>
      </c>
      <c r="P247" s="24" t="n">
        <v>0</v>
      </c>
      <c r="Q247" s="24" t="n">
        <v>0</v>
      </c>
    </row>
    <row r="248" s="21" customFormat="true" ht="15.75" hidden="false" customHeight="false" outlineLevel="0" collapsed="false">
      <c r="A248" s="16" t="s">
        <v>211</v>
      </c>
      <c r="B248" s="19" t="s">
        <v>118</v>
      </c>
      <c r="C248" s="20" t="n">
        <v>5765.4</v>
      </c>
      <c r="D248" s="20" t="n">
        <v>0</v>
      </c>
      <c r="E248" s="20" t="n">
        <v>5765.4</v>
      </c>
      <c r="F248" s="20" t="n">
        <v>2870</v>
      </c>
      <c r="G248" s="20" t="n">
        <v>0</v>
      </c>
      <c r="H248" s="20" t="n">
        <v>2870</v>
      </c>
      <c r="I248" s="20" t="n">
        <v>3164.6</v>
      </c>
      <c r="J248" s="20" t="n">
        <v>0</v>
      </c>
      <c r="K248" s="20" t="n">
        <v>3164.6</v>
      </c>
      <c r="L248" s="20" t="n">
        <v>-269.2</v>
      </c>
      <c r="M248" s="20" t="n">
        <v>0</v>
      </c>
      <c r="N248" s="20" t="n">
        <v>-269.2</v>
      </c>
      <c r="O248" s="20" t="n">
        <v>0</v>
      </c>
      <c r="P248" s="20" t="n">
        <v>0</v>
      </c>
      <c r="Q248" s="20" t="n">
        <v>0</v>
      </c>
    </row>
    <row r="249" s="21" customFormat="true" ht="31.5" hidden="true" customHeight="false" outlineLevel="1" collapsed="false">
      <c r="A249" s="16" t="s">
        <v>211</v>
      </c>
      <c r="B249" s="19" t="s">
        <v>213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1901</v>
      </c>
      <c r="J249" s="20" t="n">
        <v>0</v>
      </c>
      <c r="K249" s="20" t="n">
        <v>1901</v>
      </c>
      <c r="L249" s="20" t="n">
        <v>-1901</v>
      </c>
      <c r="M249" s="20" t="n">
        <v>0</v>
      </c>
      <c r="N249" s="20" t="n">
        <v>-1901</v>
      </c>
      <c r="O249" s="20" t="n">
        <v>0</v>
      </c>
      <c r="P249" s="20" t="n">
        <v>0</v>
      </c>
      <c r="Q249" s="20" t="n">
        <v>0</v>
      </c>
    </row>
    <row r="250" s="21" customFormat="true" ht="15.75" hidden="false" customHeight="false" outlineLevel="0" collapsed="false">
      <c r="A250" s="16" t="s">
        <v>211</v>
      </c>
      <c r="B250" s="19" t="s">
        <v>214</v>
      </c>
      <c r="C250" s="20" t="n">
        <v>461.13</v>
      </c>
      <c r="D250" s="20" t="n">
        <v>0</v>
      </c>
      <c r="E250" s="20" t="n">
        <v>461.13</v>
      </c>
      <c r="F250" s="20" t="n">
        <v>0</v>
      </c>
      <c r="G250" s="20" t="n">
        <v>0</v>
      </c>
      <c r="H250" s="20" t="n">
        <v>0</v>
      </c>
      <c r="I250" s="20" t="n">
        <v>461.13</v>
      </c>
      <c r="J250" s="20" t="n">
        <v>0</v>
      </c>
      <c r="K250" s="20" t="n">
        <v>461.13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</row>
    <row r="251" s="21" customFormat="true" ht="47.25" hidden="false" customHeight="false" outlineLevel="0" collapsed="false">
      <c r="A251" s="22" t="s">
        <v>211</v>
      </c>
      <c r="B251" s="23" t="s">
        <v>215</v>
      </c>
      <c r="C251" s="24" t="n">
        <v>5000</v>
      </c>
      <c r="D251" s="24" t="n">
        <v>0</v>
      </c>
      <c r="E251" s="24" t="n">
        <v>500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2488</v>
      </c>
      <c r="M251" s="24" t="n">
        <v>0</v>
      </c>
      <c r="N251" s="24" t="n">
        <v>2488</v>
      </c>
      <c r="O251" s="24" t="n">
        <v>2512</v>
      </c>
      <c r="P251" s="24" t="n">
        <v>0</v>
      </c>
      <c r="Q251" s="24" t="n">
        <v>2512</v>
      </c>
    </row>
    <row r="252" s="21" customFormat="true" ht="15.75" hidden="false" customHeight="false" outlineLevel="0" collapsed="false">
      <c r="A252" s="16" t="s">
        <v>216</v>
      </c>
      <c r="B252" s="19" t="s">
        <v>217</v>
      </c>
      <c r="C252" s="20" t="n">
        <v>6635</v>
      </c>
      <c r="D252" s="20" t="n">
        <v>400</v>
      </c>
      <c r="E252" s="20" t="n">
        <v>7035</v>
      </c>
      <c r="F252" s="20" t="n">
        <v>1796.8</v>
      </c>
      <c r="G252" s="20" t="n">
        <v>0</v>
      </c>
      <c r="H252" s="20" t="n">
        <v>1796.8</v>
      </c>
      <c r="I252" s="20" t="n">
        <v>1925.5</v>
      </c>
      <c r="J252" s="20" t="n">
        <v>0</v>
      </c>
      <c r="K252" s="20" t="n">
        <v>1925.5</v>
      </c>
      <c r="L252" s="20" t="n">
        <v>1459.7</v>
      </c>
      <c r="M252" s="20" t="n">
        <v>0</v>
      </c>
      <c r="N252" s="20" t="n">
        <v>1459.7</v>
      </c>
      <c r="O252" s="20" t="n">
        <v>1453</v>
      </c>
      <c r="P252" s="20" t="n">
        <v>400</v>
      </c>
      <c r="Q252" s="20" t="n">
        <v>1853</v>
      </c>
    </row>
    <row r="253" s="21" customFormat="true" ht="15.75" hidden="false" customHeight="false" outlineLevel="0" collapsed="false">
      <c r="A253" s="16" t="s">
        <v>218</v>
      </c>
      <c r="B253" s="19" t="s">
        <v>219</v>
      </c>
      <c r="C253" s="20" t="n">
        <v>6635</v>
      </c>
      <c r="D253" s="20" t="n">
        <v>400</v>
      </c>
      <c r="E253" s="20" t="n">
        <v>7035</v>
      </c>
      <c r="F253" s="20" t="n">
        <v>1796.8</v>
      </c>
      <c r="G253" s="20" t="n">
        <v>0</v>
      </c>
      <c r="H253" s="20" t="n">
        <v>1796.8</v>
      </c>
      <c r="I253" s="20" t="n">
        <v>1925.5</v>
      </c>
      <c r="J253" s="20" t="n">
        <v>0</v>
      </c>
      <c r="K253" s="20" t="n">
        <v>1925.5</v>
      </c>
      <c r="L253" s="20" t="n">
        <v>1459.7</v>
      </c>
      <c r="M253" s="20" t="n">
        <v>0</v>
      </c>
      <c r="N253" s="20" t="n">
        <v>1459.7</v>
      </c>
      <c r="O253" s="20" t="n">
        <v>1453</v>
      </c>
      <c r="P253" s="20" t="n">
        <v>400</v>
      </c>
      <c r="Q253" s="20" t="n">
        <v>1853</v>
      </c>
    </row>
    <row r="254" s="21" customFormat="true" ht="15.75" hidden="false" customHeight="false" outlineLevel="0" collapsed="false">
      <c r="A254" s="22" t="s">
        <v>218</v>
      </c>
      <c r="B254" s="23" t="s">
        <v>220</v>
      </c>
      <c r="C254" s="24" t="n">
        <v>6635</v>
      </c>
      <c r="D254" s="24" t="n">
        <v>400</v>
      </c>
      <c r="E254" s="24" t="n">
        <v>7035</v>
      </c>
      <c r="F254" s="24" t="n">
        <v>1796.8</v>
      </c>
      <c r="G254" s="24" t="n">
        <v>0</v>
      </c>
      <c r="H254" s="24" t="n">
        <v>1796.8</v>
      </c>
      <c r="I254" s="24" t="n">
        <v>1925.5</v>
      </c>
      <c r="J254" s="24" t="n">
        <v>0</v>
      </c>
      <c r="K254" s="24" t="n">
        <v>1925.5</v>
      </c>
      <c r="L254" s="24" t="n">
        <v>1459.7</v>
      </c>
      <c r="M254" s="24" t="n">
        <v>0</v>
      </c>
      <c r="N254" s="24" t="n">
        <v>1459.7</v>
      </c>
      <c r="O254" s="24" t="n">
        <v>1453</v>
      </c>
      <c r="P254" s="24" t="n">
        <v>400</v>
      </c>
      <c r="Q254" s="24" t="n">
        <v>1853</v>
      </c>
    </row>
    <row r="255" s="21" customFormat="true" ht="15.75" hidden="false" customHeight="false" outlineLevel="0" collapsed="false">
      <c r="A255" s="16" t="s">
        <v>218</v>
      </c>
      <c r="B255" s="19" t="s">
        <v>118</v>
      </c>
      <c r="C255" s="20" t="n">
        <v>5202</v>
      </c>
      <c r="D255" s="20" t="n">
        <v>400</v>
      </c>
      <c r="E255" s="20" t="n">
        <v>5602</v>
      </c>
      <c r="F255" s="20" t="n">
        <v>1408.8</v>
      </c>
      <c r="G255" s="20" t="n">
        <v>0</v>
      </c>
      <c r="H255" s="20" t="n">
        <v>1408.8</v>
      </c>
      <c r="I255" s="20" t="n">
        <v>1509.5</v>
      </c>
      <c r="J255" s="20" t="n">
        <v>0</v>
      </c>
      <c r="K255" s="20" t="n">
        <v>1509.5</v>
      </c>
      <c r="L255" s="20" t="n">
        <v>1148.7</v>
      </c>
      <c r="M255" s="20" t="n">
        <v>0</v>
      </c>
      <c r="N255" s="20" t="n">
        <v>1148.7</v>
      </c>
      <c r="O255" s="20" t="n">
        <v>1135</v>
      </c>
      <c r="P255" s="20" t="n">
        <v>400</v>
      </c>
      <c r="Q255" s="20" t="n">
        <v>1535</v>
      </c>
    </row>
    <row r="256" s="21" customFormat="true" ht="31.5" hidden="false" customHeight="false" outlineLevel="0" collapsed="false">
      <c r="A256" s="16" t="s">
        <v>218</v>
      </c>
      <c r="B256" s="19" t="s">
        <v>221</v>
      </c>
      <c r="C256" s="20" t="n">
        <v>1433</v>
      </c>
      <c r="D256" s="20" t="n">
        <v>0</v>
      </c>
      <c r="E256" s="20" t="n">
        <v>1433</v>
      </c>
      <c r="F256" s="20" t="n">
        <v>388</v>
      </c>
      <c r="G256" s="20" t="n">
        <v>0</v>
      </c>
      <c r="H256" s="20" t="n">
        <v>388</v>
      </c>
      <c r="I256" s="20" t="n">
        <v>416</v>
      </c>
      <c r="J256" s="20" t="n">
        <v>0</v>
      </c>
      <c r="K256" s="20" t="n">
        <v>416</v>
      </c>
      <c r="L256" s="20" t="n">
        <v>311</v>
      </c>
      <c r="M256" s="20" t="n">
        <v>0</v>
      </c>
      <c r="N256" s="20" t="n">
        <v>311</v>
      </c>
      <c r="O256" s="20" t="n">
        <v>318</v>
      </c>
      <c r="P256" s="20" t="n">
        <v>0</v>
      </c>
      <c r="Q256" s="20" t="n">
        <v>318</v>
      </c>
    </row>
    <row r="257" s="21" customFormat="true" ht="15.75" hidden="false" customHeight="false" outlineLevel="0" collapsed="false">
      <c r="A257" s="16" t="s">
        <v>222</v>
      </c>
      <c r="B257" s="19" t="s">
        <v>223</v>
      </c>
      <c r="C257" s="20" t="n">
        <v>1073973.51</v>
      </c>
      <c r="D257" s="20" t="n">
        <v>4583.71</v>
      </c>
      <c r="E257" s="20" t="n">
        <v>1078557.22</v>
      </c>
      <c r="F257" s="20" t="n">
        <v>287811.75</v>
      </c>
      <c r="G257" s="20" t="n">
        <v>0</v>
      </c>
      <c r="H257" s="20" t="n">
        <v>287811.75</v>
      </c>
      <c r="I257" s="20" t="n">
        <v>319956.72</v>
      </c>
      <c r="J257" s="20" t="n">
        <v>0</v>
      </c>
      <c r="K257" s="20" t="n">
        <v>319956.72</v>
      </c>
      <c r="L257" s="20" t="n">
        <v>205989.5</v>
      </c>
      <c r="M257" s="20" t="n">
        <v>0</v>
      </c>
      <c r="N257" s="20" t="n">
        <v>205989.5</v>
      </c>
      <c r="O257" s="20" t="n">
        <v>260215.54</v>
      </c>
      <c r="P257" s="20" t="n">
        <v>4583.71</v>
      </c>
      <c r="Q257" s="20" t="n">
        <v>264799.25</v>
      </c>
    </row>
    <row r="258" s="21" customFormat="true" ht="15.75" hidden="false" customHeight="false" outlineLevel="0" collapsed="false">
      <c r="A258" s="16" t="s">
        <v>224</v>
      </c>
      <c r="B258" s="19" t="s">
        <v>225</v>
      </c>
      <c r="C258" s="20" t="n">
        <v>368026.2</v>
      </c>
      <c r="D258" s="20" t="n">
        <v>1791.74</v>
      </c>
      <c r="E258" s="20" t="n">
        <v>369817.94</v>
      </c>
      <c r="F258" s="20" t="n">
        <v>108891.6</v>
      </c>
      <c r="G258" s="20" t="n">
        <v>0</v>
      </c>
      <c r="H258" s="20" t="n">
        <v>108891.6</v>
      </c>
      <c r="I258" s="20" t="n">
        <v>99029.5</v>
      </c>
      <c r="J258" s="20" t="n">
        <v>0</v>
      </c>
      <c r="K258" s="20" t="n">
        <v>99029.5</v>
      </c>
      <c r="L258" s="20" t="n">
        <v>71674.62</v>
      </c>
      <c r="M258" s="20" t="n">
        <v>0</v>
      </c>
      <c r="N258" s="20" t="n">
        <v>71674.62</v>
      </c>
      <c r="O258" s="20" t="n">
        <v>88430.48</v>
      </c>
      <c r="P258" s="20" t="n">
        <v>1791.74</v>
      </c>
      <c r="Q258" s="20" t="n">
        <v>90222.22</v>
      </c>
    </row>
    <row r="259" s="21" customFormat="true" ht="15.75" hidden="false" customHeight="false" outlineLevel="0" collapsed="false">
      <c r="A259" s="22" t="s">
        <v>224</v>
      </c>
      <c r="B259" s="23" t="s">
        <v>226</v>
      </c>
      <c r="C259" s="24" t="n">
        <v>365876.2</v>
      </c>
      <c r="D259" s="24" t="n">
        <v>1791.74</v>
      </c>
      <c r="E259" s="24" t="n">
        <v>367667.94</v>
      </c>
      <c r="F259" s="24" t="n">
        <v>108891.6</v>
      </c>
      <c r="G259" s="24" t="n">
        <v>0</v>
      </c>
      <c r="H259" s="24" t="n">
        <v>108891.6</v>
      </c>
      <c r="I259" s="24" t="n">
        <v>98669.5</v>
      </c>
      <c r="J259" s="24" t="n">
        <v>0</v>
      </c>
      <c r="K259" s="24" t="n">
        <v>98669.5</v>
      </c>
      <c r="L259" s="24" t="n">
        <v>71674.62</v>
      </c>
      <c r="M259" s="24" t="n">
        <v>0</v>
      </c>
      <c r="N259" s="24" t="n">
        <v>71674.62</v>
      </c>
      <c r="O259" s="24" t="n">
        <v>86640.48</v>
      </c>
      <c r="P259" s="24" t="n">
        <v>1791.74</v>
      </c>
      <c r="Q259" s="24" t="n">
        <v>88432.22</v>
      </c>
    </row>
    <row r="260" s="21" customFormat="true" ht="15.75" hidden="false" customHeight="false" outlineLevel="0" collapsed="false">
      <c r="A260" s="16" t="s">
        <v>224</v>
      </c>
      <c r="B260" s="19" t="s">
        <v>227</v>
      </c>
      <c r="C260" s="20" t="n">
        <v>359597</v>
      </c>
      <c r="D260" s="20" t="n">
        <v>1488</v>
      </c>
      <c r="E260" s="20" t="n">
        <v>361085</v>
      </c>
      <c r="F260" s="20" t="n">
        <v>107669.6</v>
      </c>
      <c r="G260" s="20" t="n">
        <v>0</v>
      </c>
      <c r="H260" s="20" t="n">
        <v>107669.6</v>
      </c>
      <c r="I260" s="20" t="n">
        <v>97349.9</v>
      </c>
      <c r="J260" s="20" t="n">
        <v>0</v>
      </c>
      <c r="K260" s="20" t="n">
        <v>97349.9</v>
      </c>
      <c r="L260" s="20" t="n">
        <v>70159.62</v>
      </c>
      <c r="M260" s="20" t="n">
        <v>0</v>
      </c>
      <c r="N260" s="20" t="n">
        <v>70159.62</v>
      </c>
      <c r="O260" s="20" t="n">
        <v>84417.88</v>
      </c>
      <c r="P260" s="20" t="n">
        <v>1488</v>
      </c>
      <c r="Q260" s="20" t="n">
        <v>85905.88</v>
      </c>
    </row>
    <row r="261" s="21" customFormat="true" ht="31.5" hidden="false" customHeight="false" outlineLevel="0" collapsed="false">
      <c r="A261" s="16" t="s">
        <v>224</v>
      </c>
      <c r="B261" s="19" t="s">
        <v>228</v>
      </c>
      <c r="C261" s="20" t="n">
        <v>2659.6</v>
      </c>
      <c r="D261" s="20" t="n">
        <v>0</v>
      </c>
      <c r="E261" s="20" t="n">
        <v>2659.6</v>
      </c>
      <c r="F261" s="20" t="n">
        <v>250</v>
      </c>
      <c r="G261" s="20" t="n">
        <v>0</v>
      </c>
      <c r="H261" s="20" t="n">
        <v>250</v>
      </c>
      <c r="I261" s="20" t="n">
        <v>250</v>
      </c>
      <c r="J261" s="20" t="n">
        <v>0</v>
      </c>
      <c r="K261" s="20" t="n">
        <v>250</v>
      </c>
      <c r="L261" s="20" t="n">
        <v>750</v>
      </c>
      <c r="M261" s="20" t="n">
        <v>0</v>
      </c>
      <c r="N261" s="20" t="n">
        <v>750</v>
      </c>
      <c r="O261" s="20" t="n">
        <v>1409.6</v>
      </c>
      <c r="P261" s="20" t="n">
        <v>0</v>
      </c>
      <c r="Q261" s="20" t="n">
        <v>1409.6</v>
      </c>
    </row>
    <row r="262" s="21" customFormat="true" ht="31.5" hidden="false" customHeight="false" outlineLevel="0" collapsed="false">
      <c r="A262" s="16" t="s">
        <v>224</v>
      </c>
      <c r="B262" s="19" t="s">
        <v>229</v>
      </c>
      <c r="C262" s="20" t="n">
        <v>200</v>
      </c>
      <c r="D262" s="20" t="n">
        <v>0</v>
      </c>
      <c r="E262" s="20" t="n">
        <v>200</v>
      </c>
      <c r="F262" s="20" t="n">
        <v>54</v>
      </c>
      <c r="G262" s="20" t="n">
        <v>0</v>
      </c>
      <c r="H262" s="20" t="n">
        <v>54</v>
      </c>
      <c r="I262" s="20" t="n">
        <v>58</v>
      </c>
      <c r="J262" s="20" t="n">
        <v>0</v>
      </c>
      <c r="K262" s="20" t="n">
        <v>58</v>
      </c>
      <c r="L262" s="20" t="n">
        <v>43</v>
      </c>
      <c r="M262" s="20" t="n">
        <v>0</v>
      </c>
      <c r="N262" s="20" t="n">
        <v>43</v>
      </c>
      <c r="O262" s="20" t="n">
        <v>45</v>
      </c>
      <c r="P262" s="20" t="n">
        <v>0</v>
      </c>
      <c r="Q262" s="20" t="n">
        <v>45</v>
      </c>
    </row>
    <row r="263" s="21" customFormat="true" ht="31.5" hidden="false" customHeight="false" outlineLevel="0" collapsed="false">
      <c r="A263" s="16" t="s">
        <v>224</v>
      </c>
      <c r="B263" s="19" t="s">
        <v>230</v>
      </c>
      <c r="C263" s="20" t="n">
        <v>3419.6</v>
      </c>
      <c r="D263" s="20" t="n">
        <v>0</v>
      </c>
      <c r="E263" s="20" t="n">
        <v>3419.6</v>
      </c>
      <c r="F263" s="20" t="n">
        <v>918</v>
      </c>
      <c r="G263" s="20" t="n">
        <v>0</v>
      </c>
      <c r="H263" s="20" t="n">
        <v>918</v>
      </c>
      <c r="I263" s="20" t="n">
        <v>1011.6</v>
      </c>
      <c r="J263" s="20" t="n">
        <v>0</v>
      </c>
      <c r="K263" s="20" t="n">
        <v>1011.6</v>
      </c>
      <c r="L263" s="20" t="n">
        <v>722</v>
      </c>
      <c r="M263" s="20" t="n">
        <v>0</v>
      </c>
      <c r="N263" s="20" t="n">
        <v>722</v>
      </c>
      <c r="O263" s="20" t="n">
        <v>768</v>
      </c>
      <c r="P263" s="20" t="n">
        <v>0</v>
      </c>
      <c r="Q263" s="20" t="n">
        <v>768</v>
      </c>
    </row>
    <row r="264" s="21" customFormat="true" ht="31.5" hidden="false" customHeight="false" outlineLevel="0" collapsed="false">
      <c r="A264" s="16" t="s">
        <v>224</v>
      </c>
      <c r="B264" s="19" t="s">
        <v>231</v>
      </c>
      <c r="C264" s="20" t="n">
        <v>0</v>
      </c>
      <c r="D264" s="20" t="n">
        <v>57.35</v>
      </c>
      <c r="E264" s="20" t="n">
        <v>57.35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57.35</v>
      </c>
      <c r="Q264" s="20" t="n">
        <v>57.35</v>
      </c>
    </row>
    <row r="265" s="21" customFormat="true" ht="31.5" hidden="false" customHeight="false" outlineLevel="0" collapsed="false">
      <c r="A265" s="16" t="s">
        <v>224</v>
      </c>
      <c r="B265" s="19" t="s">
        <v>232</v>
      </c>
      <c r="C265" s="20" t="n">
        <v>0</v>
      </c>
      <c r="D265" s="20" t="n">
        <v>205.72</v>
      </c>
      <c r="E265" s="20" t="n">
        <v>205.72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205.72</v>
      </c>
      <c r="Q265" s="20" t="n">
        <v>205.72</v>
      </c>
    </row>
    <row r="266" s="21" customFormat="true" ht="31.5" hidden="false" customHeight="false" outlineLevel="0" collapsed="false">
      <c r="A266" s="16" t="s">
        <v>224</v>
      </c>
      <c r="B266" s="19" t="s">
        <v>233</v>
      </c>
      <c r="C266" s="20" t="n">
        <v>0</v>
      </c>
      <c r="D266" s="20" t="n">
        <v>40.67</v>
      </c>
      <c r="E266" s="20" t="n">
        <v>40.67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40.67</v>
      </c>
      <c r="Q266" s="20" t="n">
        <v>40.67</v>
      </c>
    </row>
    <row r="267" s="21" customFormat="true" ht="31.5" hidden="true" customHeight="false" outlineLevel="1" collapsed="false">
      <c r="A267" s="22" t="s">
        <v>224</v>
      </c>
      <c r="B267" s="23" t="s">
        <v>234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360</v>
      </c>
      <c r="J267" s="24" t="n">
        <v>0</v>
      </c>
      <c r="K267" s="24" t="n">
        <v>360</v>
      </c>
      <c r="L267" s="24" t="n">
        <v>-360</v>
      </c>
      <c r="M267" s="24" t="n">
        <v>0</v>
      </c>
      <c r="N267" s="24" t="n">
        <v>-360</v>
      </c>
      <c r="O267" s="24" t="n">
        <v>0</v>
      </c>
      <c r="P267" s="24" t="n">
        <v>0</v>
      </c>
      <c r="Q267" s="24" t="n">
        <v>0</v>
      </c>
    </row>
    <row r="268" s="21" customFormat="true" ht="15.75" hidden="false" customHeight="false" outlineLevel="0" collapsed="false">
      <c r="A268" s="22" t="s">
        <v>224</v>
      </c>
      <c r="B268" s="23" t="s">
        <v>100</v>
      </c>
      <c r="C268" s="24" t="n">
        <v>2150</v>
      </c>
      <c r="D268" s="24" t="n">
        <v>0</v>
      </c>
      <c r="E268" s="24" t="n">
        <v>215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360</v>
      </c>
      <c r="M268" s="24" t="n">
        <v>0</v>
      </c>
      <c r="N268" s="24" t="n">
        <v>360</v>
      </c>
      <c r="O268" s="24" t="n">
        <v>1790</v>
      </c>
      <c r="P268" s="24" t="n">
        <v>0</v>
      </c>
      <c r="Q268" s="24" t="n">
        <v>1790</v>
      </c>
    </row>
    <row r="269" s="21" customFormat="true" ht="15.75" hidden="false" customHeight="false" outlineLevel="0" collapsed="false">
      <c r="A269" s="16" t="s">
        <v>224</v>
      </c>
      <c r="B269" s="19" t="s">
        <v>235</v>
      </c>
      <c r="C269" s="20" t="n">
        <v>1200</v>
      </c>
      <c r="D269" s="20" t="n">
        <v>0</v>
      </c>
      <c r="E269" s="20" t="n">
        <v>120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360</v>
      </c>
      <c r="M269" s="20" t="n">
        <v>0</v>
      </c>
      <c r="N269" s="20" t="n">
        <v>360</v>
      </c>
      <c r="O269" s="20" t="n">
        <v>840</v>
      </c>
      <c r="P269" s="20" t="n">
        <v>0</v>
      </c>
      <c r="Q269" s="20" t="n">
        <v>840</v>
      </c>
    </row>
    <row r="270" s="21" customFormat="true" ht="31.5" hidden="false" customHeight="false" outlineLevel="0" collapsed="false">
      <c r="A270" s="16" t="s">
        <v>224</v>
      </c>
      <c r="B270" s="19" t="s">
        <v>236</v>
      </c>
      <c r="C270" s="20" t="n">
        <v>950</v>
      </c>
      <c r="D270" s="20" t="n">
        <v>0</v>
      </c>
      <c r="E270" s="20" t="n">
        <v>95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950</v>
      </c>
      <c r="P270" s="20" t="n">
        <v>0</v>
      </c>
      <c r="Q270" s="20" t="n">
        <v>950</v>
      </c>
    </row>
    <row r="271" s="21" customFormat="true" ht="15.75" hidden="false" customHeight="false" outlineLevel="0" collapsed="false">
      <c r="A271" s="16" t="s">
        <v>237</v>
      </c>
      <c r="B271" s="19" t="s">
        <v>238</v>
      </c>
      <c r="C271" s="20" t="n">
        <v>573210.41</v>
      </c>
      <c r="D271" s="20" t="n">
        <v>2904.77</v>
      </c>
      <c r="E271" s="20" t="n">
        <v>576115.18</v>
      </c>
      <c r="F271" s="20" t="n">
        <v>153897.65</v>
      </c>
      <c r="G271" s="20" t="n">
        <v>0</v>
      </c>
      <c r="H271" s="20" t="n">
        <v>153897.65</v>
      </c>
      <c r="I271" s="20" t="n">
        <v>178569.42</v>
      </c>
      <c r="J271" s="20" t="n">
        <v>0</v>
      </c>
      <c r="K271" s="20" t="n">
        <v>178569.42</v>
      </c>
      <c r="L271" s="20" t="n">
        <v>99455.08</v>
      </c>
      <c r="M271" s="20" t="n">
        <v>0</v>
      </c>
      <c r="N271" s="20" t="n">
        <v>99455.08</v>
      </c>
      <c r="O271" s="20" t="n">
        <v>141288.26</v>
      </c>
      <c r="P271" s="20" t="n">
        <v>2904.77</v>
      </c>
      <c r="Q271" s="20" t="n">
        <v>144193.03</v>
      </c>
    </row>
    <row r="272" s="21" customFormat="true" ht="15.75" hidden="false" customHeight="false" outlineLevel="0" collapsed="false">
      <c r="A272" s="22" t="s">
        <v>237</v>
      </c>
      <c r="B272" s="23" t="s">
        <v>239</v>
      </c>
      <c r="C272" s="24" t="n">
        <v>1485.4</v>
      </c>
      <c r="D272" s="24" t="n">
        <v>0</v>
      </c>
      <c r="E272" s="24" t="n">
        <v>1485.4</v>
      </c>
      <c r="F272" s="24" t="n">
        <v>1232.6</v>
      </c>
      <c r="G272" s="24" t="n">
        <v>0</v>
      </c>
      <c r="H272" s="24" t="n">
        <v>1232.6</v>
      </c>
      <c r="I272" s="24" t="n">
        <v>252.8</v>
      </c>
      <c r="J272" s="24" t="n">
        <v>0</v>
      </c>
      <c r="K272" s="24" t="n">
        <v>252.8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</row>
    <row r="273" s="21" customFormat="true" ht="15.75" hidden="false" customHeight="false" outlineLevel="0" collapsed="false">
      <c r="A273" s="22" t="s">
        <v>237</v>
      </c>
      <c r="B273" s="23" t="s">
        <v>240</v>
      </c>
      <c r="C273" s="24" t="n">
        <v>15332.41</v>
      </c>
      <c r="D273" s="24" t="n">
        <v>207.9</v>
      </c>
      <c r="E273" s="24" t="n">
        <v>15540.31</v>
      </c>
      <c r="F273" s="24" t="n">
        <v>4309.8</v>
      </c>
      <c r="G273" s="24" t="n">
        <v>0</v>
      </c>
      <c r="H273" s="24" t="n">
        <v>4309.8</v>
      </c>
      <c r="I273" s="24" t="n">
        <v>4618.5</v>
      </c>
      <c r="J273" s="24" t="n">
        <v>0</v>
      </c>
      <c r="K273" s="24" t="n">
        <v>4618.5</v>
      </c>
      <c r="L273" s="24" t="n">
        <v>2872.11</v>
      </c>
      <c r="M273" s="24" t="n">
        <v>0</v>
      </c>
      <c r="N273" s="24" t="n">
        <v>2872.11</v>
      </c>
      <c r="O273" s="24" t="n">
        <v>3532</v>
      </c>
      <c r="P273" s="24" t="n">
        <v>207.9</v>
      </c>
      <c r="Q273" s="24" t="n">
        <v>3739.9</v>
      </c>
    </row>
    <row r="274" s="21" customFormat="true" ht="15.75" hidden="false" customHeight="false" outlineLevel="0" collapsed="false">
      <c r="A274" s="16" t="s">
        <v>237</v>
      </c>
      <c r="B274" s="19" t="s">
        <v>118</v>
      </c>
      <c r="C274" s="20" t="n">
        <v>15313.6</v>
      </c>
      <c r="D274" s="20" t="n">
        <v>207.9</v>
      </c>
      <c r="E274" s="20" t="n">
        <v>15521.5</v>
      </c>
      <c r="F274" s="20" t="n">
        <v>4309.8</v>
      </c>
      <c r="G274" s="20" t="n">
        <v>0</v>
      </c>
      <c r="H274" s="20" t="n">
        <v>4309.8</v>
      </c>
      <c r="I274" s="20" t="n">
        <v>4618.5</v>
      </c>
      <c r="J274" s="20" t="n">
        <v>0</v>
      </c>
      <c r="K274" s="20" t="n">
        <v>4618.5</v>
      </c>
      <c r="L274" s="20" t="n">
        <v>2853.3</v>
      </c>
      <c r="M274" s="20" t="n">
        <v>0</v>
      </c>
      <c r="N274" s="20" t="n">
        <v>2853.3</v>
      </c>
      <c r="O274" s="20" t="n">
        <v>3532</v>
      </c>
      <c r="P274" s="20" t="n">
        <v>207.9</v>
      </c>
      <c r="Q274" s="20" t="n">
        <v>3739.9</v>
      </c>
    </row>
    <row r="275" s="21" customFormat="true" ht="31.5" hidden="false" customHeight="false" outlineLevel="0" collapsed="false">
      <c r="A275" s="16" t="s">
        <v>237</v>
      </c>
      <c r="B275" s="19" t="s">
        <v>241</v>
      </c>
      <c r="C275" s="20" t="n">
        <v>18.81</v>
      </c>
      <c r="D275" s="20" t="n">
        <v>0</v>
      </c>
      <c r="E275" s="20" t="n">
        <v>18.81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18.81</v>
      </c>
      <c r="M275" s="20" t="n">
        <v>0</v>
      </c>
      <c r="N275" s="20" t="n">
        <v>18.81</v>
      </c>
      <c r="O275" s="20" t="n">
        <v>0</v>
      </c>
      <c r="P275" s="20" t="n">
        <v>0</v>
      </c>
      <c r="Q275" s="20" t="n">
        <v>0</v>
      </c>
    </row>
    <row r="276" s="21" customFormat="true" ht="15.75" hidden="false" customHeight="false" outlineLevel="0" collapsed="false">
      <c r="A276" s="22" t="s">
        <v>237</v>
      </c>
      <c r="B276" s="23" t="s">
        <v>242</v>
      </c>
      <c r="C276" s="24" t="n">
        <v>41582.3</v>
      </c>
      <c r="D276" s="24" t="n">
        <v>56.1</v>
      </c>
      <c r="E276" s="24" t="n">
        <v>41638.4</v>
      </c>
      <c r="F276" s="24" t="n">
        <v>13604.5</v>
      </c>
      <c r="G276" s="24" t="n">
        <v>0</v>
      </c>
      <c r="H276" s="24" t="n">
        <v>13604.5</v>
      </c>
      <c r="I276" s="24" t="n">
        <v>13995.1</v>
      </c>
      <c r="J276" s="24" t="n">
        <v>0</v>
      </c>
      <c r="K276" s="24" t="n">
        <v>13995.1</v>
      </c>
      <c r="L276" s="24" t="n">
        <v>8132.9</v>
      </c>
      <c r="M276" s="24" t="n">
        <v>0</v>
      </c>
      <c r="N276" s="24" t="n">
        <v>8132.9</v>
      </c>
      <c r="O276" s="24" t="n">
        <v>5849.8</v>
      </c>
      <c r="P276" s="24" t="n">
        <v>56.1</v>
      </c>
      <c r="Q276" s="24" t="n">
        <v>5905.9</v>
      </c>
    </row>
    <row r="277" s="21" customFormat="true" ht="15.75" hidden="false" customHeight="false" outlineLevel="0" collapsed="false">
      <c r="A277" s="16" t="s">
        <v>237</v>
      </c>
      <c r="B277" s="19" t="s">
        <v>118</v>
      </c>
      <c r="C277" s="20" t="n">
        <v>24582.3</v>
      </c>
      <c r="D277" s="20" t="n">
        <v>56.1</v>
      </c>
      <c r="E277" s="20" t="n">
        <v>24638.4</v>
      </c>
      <c r="F277" s="20" t="n">
        <v>7604.5</v>
      </c>
      <c r="G277" s="20" t="n">
        <v>0</v>
      </c>
      <c r="H277" s="20" t="n">
        <v>7604.5</v>
      </c>
      <c r="I277" s="20" t="n">
        <v>6995.1</v>
      </c>
      <c r="J277" s="20" t="n">
        <v>0</v>
      </c>
      <c r="K277" s="20" t="n">
        <v>6995.1</v>
      </c>
      <c r="L277" s="20" t="n">
        <v>5132.9</v>
      </c>
      <c r="M277" s="20" t="n">
        <v>0</v>
      </c>
      <c r="N277" s="20" t="n">
        <v>5132.9</v>
      </c>
      <c r="O277" s="20" t="n">
        <v>4849.8</v>
      </c>
      <c r="P277" s="20" t="n">
        <v>56.1</v>
      </c>
      <c r="Q277" s="20" t="n">
        <v>4905.9</v>
      </c>
    </row>
    <row r="278" s="21" customFormat="true" ht="15.75" hidden="false" customHeight="false" outlineLevel="0" collapsed="false">
      <c r="A278" s="16" t="s">
        <v>237</v>
      </c>
      <c r="B278" s="19" t="s">
        <v>243</v>
      </c>
      <c r="C278" s="20" t="n">
        <v>17000</v>
      </c>
      <c r="D278" s="20" t="n">
        <v>0</v>
      </c>
      <c r="E278" s="20" t="n">
        <v>17000</v>
      </c>
      <c r="F278" s="20" t="n">
        <v>6000</v>
      </c>
      <c r="G278" s="20" t="n">
        <v>0</v>
      </c>
      <c r="H278" s="20" t="n">
        <v>6000</v>
      </c>
      <c r="I278" s="20" t="n">
        <v>7000</v>
      </c>
      <c r="J278" s="20" t="n">
        <v>0</v>
      </c>
      <c r="K278" s="20" t="n">
        <v>7000</v>
      </c>
      <c r="L278" s="20" t="n">
        <v>3000</v>
      </c>
      <c r="M278" s="20" t="n">
        <v>0</v>
      </c>
      <c r="N278" s="20" t="n">
        <v>3000</v>
      </c>
      <c r="O278" s="20" t="n">
        <v>1000</v>
      </c>
      <c r="P278" s="20" t="n">
        <v>0</v>
      </c>
      <c r="Q278" s="20" t="n">
        <v>1000</v>
      </c>
    </row>
    <row r="279" s="21" customFormat="true" ht="15.75" hidden="false" customHeight="false" outlineLevel="0" collapsed="false">
      <c r="A279" s="22" t="s">
        <v>237</v>
      </c>
      <c r="B279" s="23" t="s">
        <v>226</v>
      </c>
      <c r="C279" s="24" t="n">
        <v>462824.72</v>
      </c>
      <c r="D279" s="24" t="n">
        <v>-114.51</v>
      </c>
      <c r="E279" s="24" t="n">
        <v>462710.21</v>
      </c>
      <c r="F279" s="24" t="n">
        <v>123715.05</v>
      </c>
      <c r="G279" s="24" t="n">
        <v>0</v>
      </c>
      <c r="H279" s="24" t="n">
        <v>123715.05</v>
      </c>
      <c r="I279" s="24" t="n">
        <v>147306.52</v>
      </c>
      <c r="J279" s="24" t="n">
        <v>0</v>
      </c>
      <c r="K279" s="24" t="n">
        <v>147306.52</v>
      </c>
      <c r="L279" s="24" t="n">
        <v>73735.68</v>
      </c>
      <c r="M279" s="24" t="n">
        <v>0</v>
      </c>
      <c r="N279" s="24" t="n">
        <v>73735.68</v>
      </c>
      <c r="O279" s="24" t="n">
        <v>118067.47</v>
      </c>
      <c r="P279" s="24" t="n">
        <v>-114.51</v>
      </c>
      <c r="Q279" s="24" t="n">
        <v>117952.96</v>
      </c>
    </row>
    <row r="280" s="21" customFormat="true" ht="15.75" hidden="false" customHeight="false" outlineLevel="0" collapsed="false">
      <c r="A280" s="16" t="s">
        <v>237</v>
      </c>
      <c r="B280" s="19" t="s">
        <v>244</v>
      </c>
      <c r="C280" s="20" t="n">
        <v>388373.55</v>
      </c>
      <c r="D280" s="20" t="n">
        <v>-741</v>
      </c>
      <c r="E280" s="20" t="n">
        <v>387632.55</v>
      </c>
      <c r="F280" s="20" t="n">
        <v>103173.05</v>
      </c>
      <c r="G280" s="20" t="n">
        <v>0</v>
      </c>
      <c r="H280" s="20" t="n">
        <v>103173.05</v>
      </c>
      <c r="I280" s="20" t="n">
        <v>128096.25</v>
      </c>
      <c r="J280" s="20" t="n">
        <v>0</v>
      </c>
      <c r="K280" s="20" t="n">
        <v>128096.25</v>
      </c>
      <c r="L280" s="20" t="n">
        <v>58045.98</v>
      </c>
      <c r="M280" s="20" t="n">
        <v>0</v>
      </c>
      <c r="N280" s="20" t="n">
        <v>58045.98</v>
      </c>
      <c r="O280" s="20" t="n">
        <v>99058.27</v>
      </c>
      <c r="P280" s="20" t="n">
        <v>-741</v>
      </c>
      <c r="Q280" s="20" t="n">
        <v>98317.27</v>
      </c>
    </row>
    <row r="281" s="21" customFormat="true" ht="31.5" hidden="false" customHeight="false" outlineLevel="0" collapsed="false">
      <c r="A281" s="16" t="s">
        <v>237</v>
      </c>
      <c r="B281" s="19" t="s">
        <v>245</v>
      </c>
      <c r="C281" s="20" t="n">
        <v>56448.47</v>
      </c>
      <c r="D281" s="20" t="n">
        <v>626.49</v>
      </c>
      <c r="E281" s="20" t="n">
        <v>57074.96</v>
      </c>
      <c r="F281" s="20" t="n">
        <v>14249.5</v>
      </c>
      <c r="G281" s="20" t="n">
        <v>0</v>
      </c>
      <c r="H281" s="20" t="n">
        <v>14249.5</v>
      </c>
      <c r="I281" s="20" t="n">
        <v>16794.67</v>
      </c>
      <c r="J281" s="20" t="n">
        <v>0</v>
      </c>
      <c r="K281" s="20" t="n">
        <v>16794.67</v>
      </c>
      <c r="L281" s="20" t="n">
        <v>11766</v>
      </c>
      <c r="M281" s="20" t="n">
        <v>0</v>
      </c>
      <c r="N281" s="20" t="n">
        <v>11766</v>
      </c>
      <c r="O281" s="20" t="n">
        <v>13638.3</v>
      </c>
      <c r="P281" s="20" t="n">
        <v>626.49</v>
      </c>
      <c r="Q281" s="20" t="n">
        <v>14264.79</v>
      </c>
    </row>
    <row r="282" s="21" customFormat="true" ht="31.5" hidden="false" customHeight="false" outlineLevel="0" collapsed="false">
      <c r="A282" s="16" t="s">
        <v>237</v>
      </c>
      <c r="B282" s="19" t="s">
        <v>246</v>
      </c>
      <c r="C282" s="20" t="n">
        <v>3267</v>
      </c>
      <c r="D282" s="20" t="n">
        <v>0</v>
      </c>
      <c r="E282" s="20" t="n">
        <v>3267</v>
      </c>
      <c r="F282" s="20" t="n">
        <v>885</v>
      </c>
      <c r="G282" s="20" t="n">
        <v>0</v>
      </c>
      <c r="H282" s="20" t="n">
        <v>885</v>
      </c>
      <c r="I282" s="20" t="n">
        <v>947</v>
      </c>
      <c r="J282" s="20" t="n">
        <v>0</v>
      </c>
      <c r="K282" s="20" t="n">
        <v>947</v>
      </c>
      <c r="L282" s="20" t="n">
        <v>741.7</v>
      </c>
      <c r="M282" s="20" t="n">
        <v>0</v>
      </c>
      <c r="N282" s="20" t="n">
        <v>741.7</v>
      </c>
      <c r="O282" s="20" t="n">
        <v>693.3</v>
      </c>
      <c r="P282" s="20" t="n">
        <v>0</v>
      </c>
      <c r="Q282" s="20" t="n">
        <v>693.3</v>
      </c>
    </row>
    <row r="283" s="21" customFormat="true" ht="31.5" hidden="false" customHeight="false" outlineLevel="0" collapsed="false">
      <c r="A283" s="16" t="s">
        <v>237</v>
      </c>
      <c r="B283" s="19" t="s">
        <v>247</v>
      </c>
      <c r="C283" s="20" t="n">
        <v>8846.7</v>
      </c>
      <c r="D283" s="20" t="n">
        <v>0</v>
      </c>
      <c r="E283" s="20" t="n">
        <v>8846.7</v>
      </c>
      <c r="F283" s="20" t="n">
        <v>3504</v>
      </c>
      <c r="G283" s="20" t="n">
        <v>0</v>
      </c>
      <c r="H283" s="20" t="n">
        <v>3504</v>
      </c>
      <c r="I283" s="20" t="n">
        <v>522.4</v>
      </c>
      <c r="J283" s="20" t="n">
        <v>0</v>
      </c>
      <c r="K283" s="20" t="n">
        <v>522.4</v>
      </c>
      <c r="L283" s="20" t="n">
        <v>1982.7</v>
      </c>
      <c r="M283" s="20" t="n">
        <v>0</v>
      </c>
      <c r="N283" s="20" t="n">
        <v>1982.7</v>
      </c>
      <c r="O283" s="20" t="n">
        <v>2837.6</v>
      </c>
      <c r="P283" s="20" t="n">
        <v>0</v>
      </c>
      <c r="Q283" s="20" t="n">
        <v>2837.6</v>
      </c>
    </row>
    <row r="284" s="21" customFormat="true" ht="47.25" hidden="false" customHeight="false" outlineLevel="0" collapsed="false">
      <c r="A284" s="16" t="s">
        <v>237</v>
      </c>
      <c r="B284" s="19" t="s">
        <v>248</v>
      </c>
      <c r="C284" s="20" t="n">
        <v>2825</v>
      </c>
      <c r="D284" s="20" t="n">
        <v>0</v>
      </c>
      <c r="E284" s="20" t="n">
        <v>2825</v>
      </c>
      <c r="F284" s="20" t="n">
        <v>1096.5</v>
      </c>
      <c r="G284" s="20" t="n">
        <v>0</v>
      </c>
      <c r="H284" s="20" t="n">
        <v>1096.5</v>
      </c>
      <c r="I284" s="20" t="n">
        <v>130.2</v>
      </c>
      <c r="J284" s="20" t="n">
        <v>0</v>
      </c>
      <c r="K284" s="20" t="n">
        <v>130.2</v>
      </c>
      <c r="L284" s="20" t="n">
        <v>481.3</v>
      </c>
      <c r="M284" s="20" t="n">
        <v>0</v>
      </c>
      <c r="N284" s="20" t="n">
        <v>481.3</v>
      </c>
      <c r="O284" s="20" t="n">
        <v>1117</v>
      </c>
      <c r="P284" s="20" t="n">
        <v>0</v>
      </c>
      <c r="Q284" s="20" t="n">
        <v>1117</v>
      </c>
    </row>
    <row r="285" s="21" customFormat="true" ht="47.25" hidden="false" customHeight="false" outlineLevel="0" collapsed="false">
      <c r="A285" s="16" t="s">
        <v>237</v>
      </c>
      <c r="B285" s="19" t="s">
        <v>249</v>
      </c>
      <c r="C285" s="20" t="n">
        <v>490</v>
      </c>
      <c r="D285" s="20" t="n">
        <v>0</v>
      </c>
      <c r="E285" s="20" t="n">
        <v>490</v>
      </c>
      <c r="F285" s="20" t="n">
        <v>133</v>
      </c>
      <c r="G285" s="20" t="n">
        <v>0</v>
      </c>
      <c r="H285" s="20" t="n">
        <v>133</v>
      </c>
      <c r="I285" s="20" t="n">
        <v>142</v>
      </c>
      <c r="J285" s="20" t="n">
        <v>0</v>
      </c>
      <c r="K285" s="20" t="n">
        <v>142</v>
      </c>
      <c r="L285" s="20" t="n">
        <v>104</v>
      </c>
      <c r="M285" s="20" t="n">
        <v>0</v>
      </c>
      <c r="N285" s="20" t="n">
        <v>104</v>
      </c>
      <c r="O285" s="20" t="n">
        <v>111</v>
      </c>
      <c r="P285" s="20" t="n">
        <v>0</v>
      </c>
      <c r="Q285" s="20" t="n">
        <v>111</v>
      </c>
    </row>
    <row r="286" s="21" customFormat="true" ht="15.75" hidden="false" customHeight="false" outlineLevel="0" collapsed="false">
      <c r="A286" s="16" t="s">
        <v>237</v>
      </c>
      <c r="B286" s="19" t="s">
        <v>250</v>
      </c>
      <c r="C286" s="20" t="n">
        <v>2574</v>
      </c>
      <c r="D286" s="20" t="n">
        <v>0</v>
      </c>
      <c r="E286" s="20" t="n">
        <v>2574</v>
      </c>
      <c r="F286" s="20" t="n">
        <v>674</v>
      </c>
      <c r="G286" s="20" t="n">
        <v>0</v>
      </c>
      <c r="H286" s="20" t="n">
        <v>674</v>
      </c>
      <c r="I286" s="20" t="n">
        <v>674</v>
      </c>
      <c r="J286" s="20" t="n">
        <v>0</v>
      </c>
      <c r="K286" s="20" t="n">
        <v>674</v>
      </c>
      <c r="L286" s="20" t="n">
        <v>614</v>
      </c>
      <c r="M286" s="20" t="n">
        <v>0</v>
      </c>
      <c r="N286" s="20" t="n">
        <v>614</v>
      </c>
      <c r="O286" s="20" t="n">
        <v>612</v>
      </c>
      <c r="P286" s="20" t="n">
        <v>0</v>
      </c>
      <c r="Q286" s="20" t="n">
        <v>612</v>
      </c>
    </row>
    <row r="287" s="21" customFormat="true" ht="31.5" hidden="false" customHeight="false" outlineLevel="0" collapsed="false">
      <c r="A287" s="22" t="s">
        <v>237</v>
      </c>
      <c r="B287" s="23" t="s">
        <v>251</v>
      </c>
      <c r="C287" s="24" t="n">
        <v>6016.8</v>
      </c>
      <c r="D287" s="24" t="n">
        <v>369.98</v>
      </c>
      <c r="E287" s="24" t="n">
        <v>6386.78</v>
      </c>
      <c r="F287" s="24" t="n">
        <v>1523</v>
      </c>
      <c r="G287" s="24" t="n">
        <v>0</v>
      </c>
      <c r="H287" s="24" t="n">
        <v>1523</v>
      </c>
      <c r="I287" s="24" t="n">
        <v>1632.2</v>
      </c>
      <c r="J287" s="24" t="n">
        <v>0</v>
      </c>
      <c r="K287" s="24" t="n">
        <v>1632.2</v>
      </c>
      <c r="L287" s="24" t="n">
        <v>1414.2</v>
      </c>
      <c r="M287" s="24" t="n">
        <v>0</v>
      </c>
      <c r="N287" s="24" t="n">
        <v>1414.2</v>
      </c>
      <c r="O287" s="24" t="n">
        <v>1447.4</v>
      </c>
      <c r="P287" s="24" t="n">
        <v>369.98</v>
      </c>
      <c r="Q287" s="24" t="n">
        <v>1817.38</v>
      </c>
    </row>
    <row r="288" s="21" customFormat="true" ht="15.75" hidden="false" customHeight="false" outlineLevel="0" collapsed="false">
      <c r="A288" s="16" t="s">
        <v>237</v>
      </c>
      <c r="B288" s="19" t="s">
        <v>118</v>
      </c>
      <c r="C288" s="20" t="n">
        <v>6016.8</v>
      </c>
      <c r="D288" s="20" t="n">
        <v>92.4</v>
      </c>
      <c r="E288" s="20" t="n">
        <v>6109.2</v>
      </c>
      <c r="F288" s="20" t="n">
        <v>1523</v>
      </c>
      <c r="G288" s="20" t="n">
        <v>0</v>
      </c>
      <c r="H288" s="20" t="n">
        <v>1523</v>
      </c>
      <c r="I288" s="20" t="n">
        <v>1632.2</v>
      </c>
      <c r="J288" s="20" t="n">
        <v>0</v>
      </c>
      <c r="K288" s="20" t="n">
        <v>1632.2</v>
      </c>
      <c r="L288" s="20" t="n">
        <v>1414.2</v>
      </c>
      <c r="M288" s="20" t="n">
        <v>0</v>
      </c>
      <c r="N288" s="20" t="n">
        <v>1414.2</v>
      </c>
      <c r="O288" s="20" t="n">
        <v>1447.4</v>
      </c>
      <c r="P288" s="20" t="n">
        <v>92.4</v>
      </c>
      <c r="Q288" s="20" t="n">
        <v>1539.8</v>
      </c>
    </row>
    <row r="289" s="21" customFormat="true" ht="31.5" hidden="false" customHeight="false" outlineLevel="0" collapsed="false">
      <c r="A289" s="16" t="s">
        <v>237</v>
      </c>
      <c r="B289" s="19" t="s">
        <v>252</v>
      </c>
      <c r="C289" s="20" t="n">
        <v>0</v>
      </c>
      <c r="D289" s="20" t="n">
        <v>277.58</v>
      </c>
      <c r="E289" s="20" t="n">
        <v>277.58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277.58</v>
      </c>
      <c r="Q289" s="20" t="n">
        <v>277.58</v>
      </c>
    </row>
    <row r="290" s="21" customFormat="true" ht="15.75" hidden="false" customHeight="false" outlineLevel="0" collapsed="false">
      <c r="A290" s="22" t="s">
        <v>237</v>
      </c>
      <c r="B290" s="23" t="s">
        <v>253</v>
      </c>
      <c r="C290" s="24" t="n">
        <v>10768.69</v>
      </c>
      <c r="D290" s="24" t="n">
        <v>274.5</v>
      </c>
      <c r="E290" s="24" t="n">
        <v>11043.19</v>
      </c>
      <c r="F290" s="24" t="n">
        <v>2808.7</v>
      </c>
      <c r="G290" s="24" t="n">
        <v>0</v>
      </c>
      <c r="H290" s="24" t="n">
        <v>2808.7</v>
      </c>
      <c r="I290" s="24" t="n">
        <v>3105.2</v>
      </c>
      <c r="J290" s="24" t="n">
        <v>0</v>
      </c>
      <c r="K290" s="24" t="n">
        <v>3105.2</v>
      </c>
      <c r="L290" s="24" t="n">
        <v>2394.1</v>
      </c>
      <c r="M290" s="24" t="n">
        <v>0</v>
      </c>
      <c r="N290" s="24" t="n">
        <v>2394.1</v>
      </c>
      <c r="O290" s="24" t="n">
        <v>2460.69</v>
      </c>
      <c r="P290" s="24" t="n">
        <v>274.5</v>
      </c>
      <c r="Q290" s="24" t="n">
        <v>2735.19</v>
      </c>
    </row>
    <row r="291" s="21" customFormat="true" ht="31.5" hidden="false" customHeight="false" outlineLevel="0" collapsed="false">
      <c r="A291" s="22" t="s">
        <v>237</v>
      </c>
      <c r="B291" s="23" t="s">
        <v>254</v>
      </c>
      <c r="C291" s="24" t="n">
        <v>5285.1</v>
      </c>
      <c r="D291" s="24" t="n">
        <v>221.6</v>
      </c>
      <c r="E291" s="24" t="n">
        <v>5506.7</v>
      </c>
      <c r="F291" s="24" t="n">
        <v>1434</v>
      </c>
      <c r="G291" s="24" t="n">
        <v>0</v>
      </c>
      <c r="H291" s="24" t="n">
        <v>1434</v>
      </c>
      <c r="I291" s="24" t="n">
        <v>1536</v>
      </c>
      <c r="J291" s="24" t="n">
        <v>0</v>
      </c>
      <c r="K291" s="24" t="n">
        <v>1536</v>
      </c>
      <c r="L291" s="24" t="n">
        <v>1140</v>
      </c>
      <c r="M291" s="24" t="n">
        <v>0</v>
      </c>
      <c r="N291" s="24" t="n">
        <v>1140</v>
      </c>
      <c r="O291" s="24" t="n">
        <v>1175.1</v>
      </c>
      <c r="P291" s="24" t="n">
        <v>221.6</v>
      </c>
      <c r="Q291" s="24" t="n">
        <v>1396.7</v>
      </c>
    </row>
    <row r="292" s="21" customFormat="true" ht="31.5" hidden="false" customHeight="false" outlineLevel="0" collapsed="false">
      <c r="A292" s="22" t="s">
        <v>237</v>
      </c>
      <c r="B292" s="23" t="s">
        <v>255</v>
      </c>
      <c r="C292" s="24" t="n">
        <v>12862.2</v>
      </c>
      <c r="D292" s="24" t="n">
        <v>208.9</v>
      </c>
      <c r="E292" s="24" t="n">
        <v>13071.1</v>
      </c>
      <c r="F292" s="24" t="n">
        <v>3329</v>
      </c>
      <c r="G292" s="24" t="n">
        <v>0</v>
      </c>
      <c r="H292" s="24" t="n">
        <v>3329</v>
      </c>
      <c r="I292" s="24" t="n">
        <v>3579.3</v>
      </c>
      <c r="J292" s="24" t="n">
        <v>0</v>
      </c>
      <c r="K292" s="24" t="n">
        <v>3579.3</v>
      </c>
      <c r="L292" s="24" t="n">
        <v>2536.3</v>
      </c>
      <c r="M292" s="24" t="n">
        <v>0</v>
      </c>
      <c r="N292" s="24" t="n">
        <v>2536.3</v>
      </c>
      <c r="O292" s="24" t="n">
        <v>3417.6</v>
      </c>
      <c r="P292" s="24" t="n">
        <v>208.9</v>
      </c>
      <c r="Q292" s="24" t="n">
        <v>3626.5</v>
      </c>
    </row>
    <row r="293" s="21" customFormat="true" ht="15.75" hidden="false" customHeight="false" outlineLevel="0" collapsed="false">
      <c r="A293" s="22" t="s">
        <v>237</v>
      </c>
      <c r="B293" s="23" t="s">
        <v>256</v>
      </c>
      <c r="C293" s="24" t="n">
        <v>7732.6</v>
      </c>
      <c r="D293" s="24" t="n">
        <v>1142</v>
      </c>
      <c r="E293" s="24" t="n">
        <v>8874.6</v>
      </c>
      <c r="F293" s="24" t="n">
        <v>1941</v>
      </c>
      <c r="G293" s="24" t="n">
        <v>0</v>
      </c>
      <c r="H293" s="24" t="n">
        <v>1941</v>
      </c>
      <c r="I293" s="24" t="n">
        <v>2543.8</v>
      </c>
      <c r="J293" s="24" t="n">
        <v>0</v>
      </c>
      <c r="K293" s="24" t="n">
        <v>2543.8</v>
      </c>
      <c r="L293" s="24" t="n">
        <v>1684</v>
      </c>
      <c r="M293" s="24" t="n">
        <v>0</v>
      </c>
      <c r="N293" s="24" t="n">
        <v>1684</v>
      </c>
      <c r="O293" s="24" t="n">
        <v>1563.8</v>
      </c>
      <c r="P293" s="24" t="n">
        <v>1142</v>
      </c>
      <c r="Q293" s="24" t="n">
        <v>2705.8</v>
      </c>
    </row>
    <row r="294" s="21" customFormat="true" ht="15.75" hidden="false" customHeight="false" outlineLevel="0" collapsed="false">
      <c r="A294" s="16" t="s">
        <v>237</v>
      </c>
      <c r="B294" s="19" t="s">
        <v>118</v>
      </c>
      <c r="C294" s="20" t="n">
        <v>7732.6</v>
      </c>
      <c r="D294" s="20" t="n">
        <v>1051.3</v>
      </c>
      <c r="E294" s="20" t="n">
        <v>8783.9</v>
      </c>
      <c r="F294" s="20" t="n">
        <v>1941</v>
      </c>
      <c r="G294" s="20" t="n">
        <v>0</v>
      </c>
      <c r="H294" s="20" t="n">
        <v>1941</v>
      </c>
      <c r="I294" s="20" t="n">
        <v>2543.8</v>
      </c>
      <c r="J294" s="20" t="n">
        <v>0</v>
      </c>
      <c r="K294" s="20" t="n">
        <v>2543.8</v>
      </c>
      <c r="L294" s="20" t="n">
        <v>1684</v>
      </c>
      <c r="M294" s="20" t="n">
        <v>0</v>
      </c>
      <c r="N294" s="20" t="n">
        <v>1684</v>
      </c>
      <c r="O294" s="20" t="n">
        <v>1563.8</v>
      </c>
      <c r="P294" s="20" t="n">
        <v>1051.3</v>
      </c>
      <c r="Q294" s="20" t="n">
        <v>2615.1</v>
      </c>
    </row>
    <row r="295" s="21" customFormat="true" ht="31.5" hidden="false" customHeight="false" outlineLevel="0" collapsed="false">
      <c r="A295" s="16" t="s">
        <v>237</v>
      </c>
      <c r="B295" s="19" t="s">
        <v>257</v>
      </c>
      <c r="C295" s="20" t="n">
        <v>0</v>
      </c>
      <c r="D295" s="20" t="n">
        <v>90.7</v>
      </c>
      <c r="E295" s="20" t="n">
        <v>90.7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90.7</v>
      </c>
      <c r="Q295" s="20" t="n">
        <v>90.7</v>
      </c>
    </row>
    <row r="296" s="21" customFormat="true" ht="15.75" hidden="false" customHeight="false" outlineLevel="0" collapsed="false">
      <c r="A296" s="22" t="s">
        <v>237</v>
      </c>
      <c r="B296" s="23" t="s">
        <v>100</v>
      </c>
      <c r="C296" s="24" t="n">
        <v>9320.19</v>
      </c>
      <c r="D296" s="24" t="n">
        <v>538.3</v>
      </c>
      <c r="E296" s="24" t="n">
        <v>9858.49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5545.79</v>
      </c>
      <c r="M296" s="24" t="n">
        <v>0</v>
      </c>
      <c r="N296" s="24" t="n">
        <v>5545.79</v>
      </c>
      <c r="O296" s="24" t="n">
        <v>3774.4</v>
      </c>
      <c r="P296" s="24" t="n">
        <v>538.3</v>
      </c>
      <c r="Q296" s="24" t="n">
        <v>4312.7</v>
      </c>
    </row>
    <row r="297" s="21" customFormat="true" ht="47.25" hidden="false" customHeight="false" outlineLevel="0" collapsed="false">
      <c r="A297" s="16" t="s">
        <v>237</v>
      </c>
      <c r="B297" s="19" t="s">
        <v>258</v>
      </c>
      <c r="C297" s="20" t="n">
        <v>238.09</v>
      </c>
      <c r="D297" s="20" t="n">
        <v>0</v>
      </c>
      <c r="E297" s="20" t="n">
        <v>238.09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238.09</v>
      </c>
      <c r="M297" s="20" t="n">
        <v>0</v>
      </c>
      <c r="N297" s="20" t="n">
        <v>238.09</v>
      </c>
      <c r="O297" s="20" t="n">
        <v>0</v>
      </c>
      <c r="P297" s="20" t="n">
        <v>0</v>
      </c>
      <c r="Q297" s="20" t="n">
        <v>0</v>
      </c>
    </row>
    <row r="298" s="21" customFormat="true" ht="47.25" hidden="false" customHeight="false" outlineLevel="0" collapsed="false">
      <c r="A298" s="16" t="s">
        <v>237</v>
      </c>
      <c r="B298" s="19" t="s">
        <v>259</v>
      </c>
      <c r="C298" s="20" t="n">
        <v>59.5</v>
      </c>
      <c r="D298" s="20" t="n">
        <v>0</v>
      </c>
      <c r="E298" s="20" t="n">
        <v>59.5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59.5</v>
      </c>
      <c r="M298" s="20" t="n">
        <v>0</v>
      </c>
      <c r="N298" s="20" t="n">
        <v>59.5</v>
      </c>
      <c r="O298" s="20" t="n">
        <v>0</v>
      </c>
      <c r="P298" s="20" t="n">
        <v>0</v>
      </c>
      <c r="Q298" s="20" t="n">
        <v>0</v>
      </c>
    </row>
    <row r="299" s="21" customFormat="true" ht="15.75" hidden="false" customHeight="false" outlineLevel="0" collapsed="false">
      <c r="A299" s="16" t="s">
        <v>237</v>
      </c>
      <c r="B299" s="19" t="s">
        <v>101</v>
      </c>
      <c r="C299" s="20" t="n">
        <v>200</v>
      </c>
      <c r="D299" s="20" t="n">
        <v>0</v>
      </c>
      <c r="E299" s="20" t="n">
        <v>20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200</v>
      </c>
      <c r="P299" s="20" t="n">
        <v>0</v>
      </c>
      <c r="Q299" s="20" t="n">
        <v>200</v>
      </c>
    </row>
    <row r="300" s="21" customFormat="true" ht="31.5" hidden="false" customHeight="false" outlineLevel="0" collapsed="false">
      <c r="A300" s="16" t="s">
        <v>237</v>
      </c>
      <c r="B300" s="19" t="s">
        <v>260</v>
      </c>
      <c r="C300" s="20" t="n">
        <v>2200</v>
      </c>
      <c r="D300" s="20" t="n">
        <v>0</v>
      </c>
      <c r="E300" s="20" t="n">
        <v>220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2200</v>
      </c>
      <c r="M300" s="20" t="n">
        <v>0</v>
      </c>
      <c r="N300" s="20" t="n">
        <v>2200</v>
      </c>
      <c r="O300" s="20" t="n">
        <v>0</v>
      </c>
      <c r="P300" s="20" t="n">
        <v>0</v>
      </c>
      <c r="Q300" s="20" t="n">
        <v>0</v>
      </c>
    </row>
    <row r="301" s="21" customFormat="true" ht="31.5" hidden="false" customHeight="false" outlineLevel="0" collapsed="false">
      <c r="A301" s="16" t="s">
        <v>237</v>
      </c>
      <c r="B301" s="19" t="s">
        <v>261</v>
      </c>
      <c r="C301" s="20" t="n">
        <v>6622.6</v>
      </c>
      <c r="D301" s="20" t="n">
        <v>538.3</v>
      </c>
      <c r="E301" s="20" t="n">
        <v>7160.9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3048.2</v>
      </c>
      <c r="M301" s="20" t="n">
        <v>0</v>
      </c>
      <c r="N301" s="20" t="n">
        <v>3048.2</v>
      </c>
      <c r="O301" s="20" t="n">
        <v>3574.4</v>
      </c>
      <c r="P301" s="20" t="n">
        <v>538.3</v>
      </c>
      <c r="Q301" s="20" t="n">
        <v>4112.7</v>
      </c>
    </row>
    <row r="302" s="21" customFormat="true" ht="15.75" hidden="false" customHeight="false" outlineLevel="0" collapsed="false">
      <c r="A302" s="16" t="s">
        <v>262</v>
      </c>
      <c r="B302" s="19" t="s">
        <v>263</v>
      </c>
      <c r="C302" s="20" t="n">
        <v>35654.3</v>
      </c>
      <c r="D302" s="20" t="n">
        <v>-413.9</v>
      </c>
      <c r="E302" s="20" t="n">
        <v>35240.4</v>
      </c>
      <c r="F302" s="20" t="n">
        <v>3819</v>
      </c>
      <c r="G302" s="20" t="n">
        <v>0</v>
      </c>
      <c r="H302" s="20" t="n">
        <v>3819</v>
      </c>
      <c r="I302" s="20" t="n">
        <v>15152</v>
      </c>
      <c r="J302" s="20" t="n">
        <v>0</v>
      </c>
      <c r="K302" s="20" t="n">
        <v>15152</v>
      </c>
      <c r="L302" s="20" t="n">
        <v>13510.5</v>
      </c>
      <c r="M302" s="20" t="n">
        <v>0</v>
      </c>
      <c r="N302" s="20" t="n">
        <v>13510.5</v>
      </c>
      <c r="O302" s="20" t="n">
        <v>3172.8</v>
      </c>
      <c r="P302" s="20" t="n">
        <v>-413.9</v>
      </c>
      <c r="Q302" s="20" t="n">
        <v>2758.9</v>
      </c>
    </row>
    <row r="303" s="21" customFormat="true" ht="31.5" hidden="false" customHeight="false" outlineLevel="0" collapsed="false">
      <c r="A303" s="22" t="s">
        <v>262</v>
      </c>
      <c r="B303" s="23" t="s">
        <v>264</v>
      </c>
      <c r="C303" s="24" t="n">
        <v>171.4</v>
      </c>
      <c r="D303" s="24" t="n">
        <v>0</v>
      </c>
      <c r="E303" s="24" t="n">
        <v>171.4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171.4</v>
      </c>
      <c r="M303" s="24" t="n">
        <v>0</v>
      </c>
      <c r="N303" s="24" t="n">
        <v>171.4</v>
      </c>
      <c r="O303" s="24" t="n">
        <v>0</v>
      </c>
      <c r="P303" s="24" t="n">
        <v>0</v>
      </c>
      <c r="Q303" s="24" t="n">
        <v>0</v>
      </c>
    </row>
    <row r="304" s="21" customFormat="true" ht="15.75" hidden="false" customHeight="false" outlineLevel="0" collapsed="false">
      <c r="A304" s="22" t="s">
        <v>262</v>
      </c>
      <c r="B304" s="23" t="s">
        <v>265</v>
      </c>
      <c r="C304" s="24" t="n">
        <v>6327.5</v>
      </c>
      <c r="D304" s="24" t="n">
        <v>0</v>
      </c>
      <c r="E304" s="24" t="n">
        <v>6327.5</v>
      </c>
      <c r="F304" s="24" t="n">
        <v>511.1</v>
      </c>
      <c r="G304" s="24" t="n">
        <v>0</v>
      </c>
      <c r="H304" s="24" t="n">
        <v>511.1</v>
      </c>
      <c r="I304" s="24" t="n">
        <v>1971.6</v>
      </c>
      <c r="J304" s="24" t="n">
        <v>0</v>
      </c>
      <c r="K304" s="24" t="n">
        <v>1971.6</v>
      </c>
      <c r="L304" s="24" t="n">
        <v>3242.8</v>
      </c>
      <c r="M304" s="24" t="n">
        <v>0</v>
      </c>
      <c r="N304" s="24" t="n">
        <v>3242.8</v>
      </c>
      <c r="O304" s="24" t="n">
        <v>602</v>
      </c>
      <c r="P304" s="24" t="n">
        <v>0</v>
      </c>
      <c r="Q304" s="24" t="n">
        <v>602</v>
      </c>
    </row>
    <row r="305" s="21" customFormat="true" ht="15.75" hidden="false" customHeight="false" outlineLevel="0" collapsed="false">
      <c r="A305" s="22" t="s">
        <v>262</v>
      </c>
      <c r="B305" s="23" t="s">
        <v>266</v>
      </c>
      <c r="C305" s="24" t="n">
        <v>8.5</v>
      </c>
      <c r="D305" s="24" t="n">
        <v>0</v>
      </c>
      <c r="E305" s="24" t="n">
        <v>8.5</v>
      </c>
      <c r="F305" s="24" t="n">
        <v>10.1</v>
      </c>
      <c r="G305" s="24" t="n">
        <v>0</v>
      </c>
      <c r="H305" s="24" t="n">
        <v>10.1</v>
      </c>
      <c r="I305" s="24" t="n">
        <v>-1.6</v>
      </c>
      <c r="J305" s="24" t="n">
        <v>0</v>
      </c>
      <c r="K305" s="24" t="n">
        <v>-1.6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</row>
    <row r="306" s="21" customFormat="true" ht="31.5" hidden="false" customHeight="false" outlineLevel="0" collapsed="false">
      <c r="A306" s="22" t="s">
        <v>262</v>
      </c>
      <c r="B306" s="23" t="s">
        <v>267</v>
      </c>
      <c r="C306" s="24" t="n">
        <v>8394.9</v>
      </c>
      <c r="D306" s="24" t="n">
        <v>0</v>
      </c>
      <c r="E306" s="24" t="n">
        <v>8394.9</v>
      </c>
      <c r="F306" s="24" t="n">
        <v>0.1</v>
      </c>
      <c r="G306" s="24" t="n">
        <v>0</v>
      </c>
      <c r="H306" s="24" t="n">
        <v>0.1</v>
      </c>
      <c r="I306" s="24" t="n">
        <v>3107.2</v>
      </c>
      <c r="J306" s="24" t="n">
        <v>0</v>
      </c>
      <c r="K306" s="24" t="n">
        <v>3107.2</v>
      </c>
      <c r="L306" s="24" t="n">
        <v>4946.3</v>
      </c>
      <c r="M306" s="24" t="n">
        <v>0</v>
      </c>
      <c r="N306" s="24" t="n">
        <v>4946.3</v>
      </c>
      <c r="O306" s="24" t="n">
        <v>341.3</v>
      </c>
      <c r="P306" s="24" t="n">
        <v>0</v>
      </c>
      <c r="Q306" s="24" t="n">
        <v>341.3</v>
      </c>
    </row>
    <row r="307" s="21" customFormat="true" ht="31.5" hidden="false" customHeight="false" outlineLevel="0" collapsed="false">
      <c r="A307" s="22" t="s">
        <v>262</v>
      </c>
      <c r="B307" s="23" t="s">
        <v>268</v>
      </c>
      <c r="C307" s="24" t="n">
        <v>687</v>
      </c>
      <c r="D307" s="24" t="n">
        <v>-40.4</v>
      </c>
      <c r="E307" s="24" t="n">
        <v>646.6</v>
      </c>
      <c r="F307" s="24" t="n">
        <v>59.3</v>
      </c>
      <c r="G307" s="24" t="n">
        <v>0</v>
      </c>
      <c r="H307" s="24" t="n">
        <v>59.3</v>
      </c>
      <c r="I307" s="24" t="n">
        <v>607.9</v>
      </c>
      <c r="J307" s="24" t="n">
        <v>0</v>
      </c>
      <c r="K307" s="24" t="n">
        <v>607.9</v>
      </c>
      <c r="L307" s="24" t="n">
        <v>19.8</v>
      </c>
      <c r="M307" s="24" t="n">
        <v>0</v>
      </c>
      <c r="N307" s="24" t="n">
        <v>19.8</v>
      </c>
      <c r="O307" s="24" t="n">
        <v>0</v>
      </c>
      <c r="P307" s="24" t="n">
        <v>-40.4</v>
      </c>
      <c r="Q307" s="24" t="n">
        <v>-40.4</v>
      </c>
    </row>
    <row r="308" s="21" customFormat="true" ht="15.75" hidden="false" customHeight="false" outlineLevel="0" collapsed="false">
      <c r="A308" s="22" t="s">
        <v>262</v>
      </c>
      <c r="B308" s="23" t="s">
        <v>269</v>
      </c>
      <c r="C308" s="24" t="n">
        <v>9721.2</v>
      </c>
      <c r="D308" s="24" t="n">
        <v>-107.9</v>
      </c>
      <c r="E308" s="24" t="n">
        <v>9613.3</v>
      </c>
      <c r="F308" s="24" t="n">
        <v>2614</v>
      </c>
      <c r="G308" s="24" t="n">
        <v>0</v>
      </c>
      <c r="H308" s="24" t="n">
        <v>2614</v>
      </c>
      <c r="I308" s="24" t="n">
        <v>3223</v>
      </c>
      <c r="J308" s="24" t="n">
        <v>0</v>
      </c>
      <c r="K308" s="24" t="n">
        <v>3223</v>
      </c>
      <c r="L308" s="24" t="n">
        <v>2175.8</v>
      </c>
      <c r="M308" s="24" t="n">
        <v>0</v>
      </c>
      <c r="N308" s="24" t="n">
        <v>2175.8</v>
      </c>
      <c r="O308" s="24" t="n">
        <v>1708.4</v>
      </c>
      <c r="P308" s="24" t="n">
        <v>-107.9</v>
      </c>
      <c r="Q308" s="24" t="n">
        <v>1600.5</v>
      </c>
    </row>
    <row r="309" s="21" customFormat="true" ht="15.75" hidden="false" customHeight="false" outlineLevel="0" collapsed="false">
      <c r="A309" s="16" t="s">
        <v>262</v>
      </c>
      <c r="B309" s="19" t="s">
        <v>118</v>
      </c>
      <c r="C309" s="20" t="n">
        <v>3183.7</v>
      </c>
      <c r="D309" s="20" t="n">
        <v>77.8</v>
      </c>
      <c r="E309" s="20" t="n">
        <v>3261.5</v>
      </c>
      <c r="F309" s="20" t="n">
        <v>845</v>
      </c>
      <c r="G309" s="20" t="n">
        <v>0</v>
      </c>
      <c r="H309" s="20" t="n">
        <v>845</v>
      </c>
      <c r="I309" s="20" t="n">
        <v>866.2</v>
      </c>
      <c r="J309" s="20" t="n">
        <v>0</v>
      </c>
      <c r="K309" s="20" t="n">
        <v>866.2</v>
      </c>
      <c r="L309" s="20" t="n">
        <v>821</v>
      </c>
      <c r="M309" s="20" t="n">
        <v>0</v>
      </c>
      <c r="N309" s="20" t="n">
        <v>821</v>
      </c>
      <c r="O309" s="20" t="n">
        <v>651.5</v>
      </c>
      <c r="P309" s="20" t="n">
        <v>77.8</v>
      </c>
      <c r="Q309" s="20" t="n">
        <v>729.3</v>
      </c>
    </row>
    <row r="310" s="21" customFormat="true" ht="15.75" hidden="false" customHeight="false" outlineLevel="0" collapsed="false">
      <c r="A310" s="16" t="s">
        <v>262</v>
      </c>
      <c r="B310" s="19" t="s">
        <v>270</v>
      </c>
      <c r="C310" s="20" t="n">
        <v>5984.5</v>
      </c>
      <c r="D310" s="20" t="n">
        <v>-185.7</v>
      </c>
      <c r="E310" s="20" t="n">
        <v>5798.8</v>
      </c>
      <c r="F310" s="20" t="n">
        <v>1769</v>
      </c>
      <c r="G310" s="20" t="n">
        <v>0</v>
      </c>
      <c r="H310" s="20" t="n">
        <v>1769</v>
      </c>
      <c r="I310" s="20" t="n">
        <v>1903.8</v>
      </c>
      <c r="J310" s="20" t="n">
        <v>0</v>
      </c>
      <c r="K310" s="20" t="n">
        <v>1903.8</v>
      </c>
      <c r="L310" s="20" t="n">
        <v>1254.8</v>
      </c>
      <c r="M310" s="20" t="n">
        <v>0</v>
      </c>
      <c r="N310" s="20" t="n">
        <v>1254.8</v>
      </c>
      <c r="O310" s="20" t="n">
        <v>1056.9</v>
      </c>
      <c r="P310" s="20" t="n">
        <v>-185.7</v>
      </c>
      <c r="Q310" s="20" t="n">
        <v>871.2</v>
      </c>
    </row>
    <row r="311" s="21" customFormat="true" ht="31.5" hidden="false" customHeight="false" outlineLevel="0" collapsed="false">
      <c r="A311" s="16" t="s">
        <v>262</v>
      </c>
      <c r="B311" s="19" t="s">
        <v>271</v>
      </c>
      <c r="C311" s="20" t="n">
        <v>553</v>
      </c>
      <c r="D311" s="20" t="n">
        <v>0</v>
      </c>
      <c r="E311" s="20" t="n">
        <v>553</v>
      </c>
      <c r="F311" s="20" t="n">
        <v>0</v>
      </c>
      <c r="G311" s="20" t="n">
        <v>0</v>
      </c>
      <c r="H311" s="20" t="n">
        <v>0</v>
      </c>
      <c r="I311" s="20" t="n">
        <v>453</v>
      </c>
      <c r="J311" s="20" t="n">
        <v>0</v>
      </c>
      <c r="K311" s="20" t="n">
        <v>453</v>
      </c>
      <c r="L311" s="20" t="n">
        <v>100</v>
      </c>
      <c r="M311" s="20" t="n">
        <v>0</v>
      </c>
      <c r="N311" s="20" t="n">
        <v>100</v>
      </c>
      <c r="O311" s="20" t="n">
        <v>0</v>
      </c>
      <c r="P311" s="20" t="n">
        <v>0</v>
      </c>
      <c r="Q311" s="20" t="n">
        <v>0</v>
      </c>
    </row>
    <row r="312" s="21" customFormat="true" ht="31.5" hidden="false" customHeight="false" outlineLevel="0" collapsed="false">
      <c r="A312" s="22" t="s">
        <v>262</v>
      </c>
      <c r="B312" s="23" t="s">
        <v>272</v>
      </c>
      <c r="C312" s="24" t="n">
        <v>92.5</v>
      </c>
      <c r="D312" s="24" t="n">
        <v>-1.8</v>
      </c>
      <c r="E312" s="24" t="n">
        <v>90.7</v>
      </c>
      <c r="F312" s="24" t="n">
        <v>0</v>
      </c>
      <c r="G312" s="24" t="n">
        <v>0</v>
      </c>
      <c r="H312" s="24" t="n">
        <v>0</v>
      </c>
      <c r="I312" s="24" t="n">
        <v>90.6</v>
      </c>
      <c r="J312" s="24" t="n">
        <v>0</v>
      </c>
      <c r="K312" s="24" t="n">
        <v>90.6</v>
      </c>
      <c r="L312" s="24" t="n">
        <v>1.9</v>
      </c>
      <c r="M312" s="24" t="n">
        <v>0</v>
      </c>
      <c r="N312" s="24" t="n">
        <v>1.9</v>
      </c>
      <c r="O312" s="24" t="n">
        <v>0</v>
      </c>
      <c r="P312" s="24" t="n">
        <v>-1.8</v>
      </c>
      <c r="Q312" s="24" t="n">
        <v>-1.8</v>
      </c>
    </row>
    <row r="313" s="21" customFormat="true" ht="15.75" hidden="false" customHeight="false" outlineLevel="0" collapsed="false">
      <c r="A313" s="22" t="s">
        <v>262</v>
      </c>
      <c r="B313" s="23" t="s">
        <v>226</v>
      </c>
      <c r="C313" s="24" t="n">
        <v>4352.1</v>
      </c>
      <c r="D313" s="24" t="n">
        <v>-45.8</v>
      </c>
      <c r="E313" s="24" t="n">
        <v>4306.3</v>
      </c>
      <c r="F313" s="24" t="n">
        <v>0</v>
      </c>
      <c r="G313" s="24" t="n">
        <v>0</v>
      </c>
      <c r="H313" s="24" t="n">
        <v>0</v>
      </c>
      <c r="I313" s="24" t="n">
        <v>3570.5</v>
      </c>
      <c r="J313" s="24" t="n">
        <v>0</v>
      </c>
      <c r="K313" s="24" t="n">
        <v>3570.5</v>
      </c>
      <c r="L313" s="24" t="n">
        <v>360.5</v>
      </c>
      <c r="M313" s="24" t="n">
        <v>0</v>
      </c>
      <c r="N313" s="24" t="n">
        <v>360.5</v>
      </c>
      <c r="O313" s="24" t="n">
        <v>421.1</v>
      </c>
      <c r="P313" s="24" t="n">
        <v>-45.8</v>
      </c>
      <c r="Q313" s="24" t="n">
        <v>375.3</v>
      </c>
    </row>
    <row r="314" s="21" customFormat="true" ht="15.75" hidden="false" customHeight="false" outlineLevel="0" collapsed="false">
      <c r="A314" s="16" t="s">
        <v>262</v>
      </c>
      <c r="B314" s="19" t="s">
        <v>273</v>
      </c>
      <c r="C314" s="20" t="n">
        <v>3931</v>
      </c>
      <c r="D314" s="20" t="n">
        <v>-231.5</v>
      </c>
      <c r="E314" s="20" t="n">
        <v>3699.5</v>
      </c>
      <c r="F314" s="20" t="n">
        <v>0</v>
      </c>
      <c r="G314" s="20" t="n">
        <v>0</v>
      </c>
      <c r="H314" s="20" t="n">
        <v>0</v>
      </c>
      <c r="I314" s="20" t="n">
        <v>3570.5</v>
      </c>
      <c r="J314" s="20" t="n">
        <v>0</v>
      </c>
      <c r="K314" s="20" t="n">
        <v>3570.5</v>
      </c>
      <c r="L314" s="20" t="n">
        <v>360.5</v>
      </c>
      <c r="M314" s="20" t="n">
        <v>0</v>
      </c>
      <c r="N314" s="20" t="n">
        <v>360.5</v>
      </c>
      <c r="O314" s="20" t="n">
        <v>0</v>
      </c>
      <c r="P314" s="20" t="n">
        <v>-231.5</v>
      </c>
      <c r="Q314" s="20" t="n">
        <v>-231.5</v>
      </c>
    </row>
    <row r="315" s="21" customFormat="true" ht="31.5" hidden="false" customHeight="false" outlineLevel="0" collapsed="false">
      <c r="A315" s="16" t="s">
        <v>262</v>
      </c>
      <c r="B315" s="19" t="s">
        <v>274</v>
      </c>
      <c r="C315" s="20" t="n">
        <v>421.1</v>
      </c>
      <c r="D315" s="20" t="n">
        <v>185.7</v>
      </c>
      <c r="E315" s="20" t="n">
        <v>606.8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421.1</v>
      </c>
      <c r="P315" s="20" t="n">
        <v>185.7</v>
      </c>
      <c r="Q315" s="20" t="n">
        <v>606.8</v>
      </c>
    </row>
    <row r="316" s="21" customFormat="true" ht="31.5" hidden="false" customHeight="false" outlineLevel="0" collapsed="false">
      <c r="A316" s="22" t="s">
        <v>262</v>
      </c>
      <c r="B316" s="23" t="s">
        <v>275</v>
      </c>
      <c r="C316" s="24" t="n">
        <v>489</v>
      </c>
      <c r="D316" s="24" t="n">
        <v>-108.8</v>
      </c>
      <c r="E316" s="24" t="n">
        <v>380.2</v>
      </c>
      <c r="F316" s="24" t="n">
        <v>0</v>
      </c>
      <c r="G316" s="24" t="n">
        <v>0</v>
      </c>
      <c r="H316" s="24" t="n">
        <v>0</v>
      </c>
      <c r="I316" s="24" t="n">
        <v>474.9</v>
      </c>
      <c r="J316" s="24" t="n">
        <v>0</v>
      </c>
      <c r="K316" s="24" t="n">
        <v>474.9</v>
      </c>
      <c r="L316" s="24" t="n">
        <v>14.1</v>
      </c>
      <c r="M316" s="24" t="n">
        <v>0</v>
      </c>
      <c r="N316" s="24" t="n">
        <v>14.1</v>
      </c>
      <c r="O316" s="24" t="n">
        <v>0</v>
      </c>
      <c r="P316" s="24" t="n">
        <v>-108.8</v>
      </c>
      <c r="Q316" s="24" t="n">
        <v>-108.8</v>
      </c>
    </row>
    <row r="317" s="21" customFormat="true" ht="31.5" hidden="false" customHeight="false" outlineLevel="0" collapsed="false">
      <c r="A317" s="22" t="s">
        <v>262</v>
      </c>
      <c r="B317" s="23" t="s">
        <v>276</v>
      </c>
      <c r="C317" s="24" t="n">
        <v>449.2</v>
      </c>
      <c r="D317" s="24" t="n">
        <v>-30.3</v>
      </c>
      <c r="E317" s="24" t="n">
        <v>418.9</v>
      </c>
      <c r="F317" s="24" t="n">
        <v>56.9</v>
      </c>
      <c r="G317" s="24" t="n">
        <v>0</v>
      </c>
      <c r="H317" s="24" t="n">
        <v>56.9</v>
      </c>
      <c r="I317" s="24" t="n">
        <v>367.7</v>
      </c>
      <c r="J317" s="24" t="n">
        <v>0</v>
      </c>
      <c r="K317" s="24" t="n">
        <v>367.7</v>
      </c>
      <c r="L317" s="24" t="n">
        <v>24.6</v>
      </c>
      <c r="M317" s="24" t="n">
        <v>0</v>
      </c>
      <c r="N317" s="24" t="n">
        <v>24.6</v>
      </c>
      <c r="O317" s="24" t="n">
        <v>0</v>
      </c>
      <c r="P317" s="24" t="n">
        <v>-30.3</v>
      </c>
      <c r="Q317" s="24" t="n">
        <v>-30.3</v>
      </c>
    </row>
    <row r="318" s="21" customFormat="true" ht="31.5" hidden="false" customHeight="false" outlineLevel="0" collapsed="false">
      <c r="A318" s="22" t="s">
        <v>262</v>
      </c>
      <c r="B318" s="23" t="s">
        <v>277</v>
      </c>
      <c r="C318" s="24" t="n">
        <v>170.1</v>
      </c>
      <c r="D318" s="24" t="n">
        <v>-37.7</v>
      </c>
      <c r="E318" s="24" t="n">
        <v>132.4</v>
      </c>
      <c r="F318" s="24" t="n">
        <v>0</v>
      </c>
      <c r="G318" s="24" t="n">
        <v>0</v>
      </c>
      <c r="H318" s="24" t="n">
        <v>0</v>
      </c>
      <c r="I318" s="24" t="n">
        <v>237.4</v>
      </c>
      <c r="J318" s="24" t="n">
        <v>0</v>
      </c>
      <c r="K318" s="24" t="n">
        <v>237.4</v>
      </c>
      <c r="L318" s="24" t="n">
        <v>-67.3</v>
      </c>
      <c r="M318" s="24" t="n">
        <v>0</v>
      </c>
      <c r="N318" s="24" t="n">
        <v>-67.3</v>
      </c>
      <c r="O318" s="24" t="n">
        <v>0</v>
      </c>
      <c r="P318" s="24" t="n">
        <v>-37.7</v>
      </c>
      <c r="Q318" s="24" t="n">
        <v>-37.7</v>
      </c>
    </row>
    <row r="319" s="21" customFormat="true" ht="47.25" hidden="false" customHeight="false" outlineLevel="0" collapsed="false">
      <c r="A319" s="22" t="s">
        <v>262</v>
      </c>
      <c r="B319" s="23" t="s">
        <v>278</v>
      </c>
      <c r="C319" s="24" t="n">
        <v>527.7</v>
      </c>
      <c r="D319" s="24" t="n">
        <v>-22.7</v>
      </c>
      <c r="E319" s="24" t="n">
        <v>505</v>
      </c>
      <c r="F319" s="24" t="n">
        <v>19</v>
      </c>
      <c r="G319" s="24" t="n">
        <v>0</v>
      </c>
      <c r="H319" s="24" t="n">
        <v>19</v>
      </c>
      <c r="I319" s="24" t="n">
        <v>355.3</v>
      </c>
      <c r="J319" s="24" t="n">
        <v>0</v>
      </c>
      <c r="K319" s="24" t="n">
        <v>355.3</v>
      </c>
      <c r="L319" s="24" t="n">
        <v>153.4</v>
      </c>
      <c r="M319" s="24" t="n">
        <v>0</v>
      </c>
      <c r="N319" s="24" t="n">
        <v>153.4</v>
      </c>
      <c r="O319" s="24" t="n">
        <v>0</v>
      </c>
      <c r="P319" s="24" t="n">
        <v>-22.7</v>
      </c>
      <c r="Q319" s="24" t="n">
        <v>-22.7</v>
      </c>
    </row>
    <row r="320" s="21" customFormat="true" ht="31.5" hidden="false" customHeight="false" outlineLevel="0" collapsed="false">
      <c r="A320" s="22" t="s">
        <v>262</v>
      </c>
      <c r="B320" s="23" t="s">
        <v>279</v>
      </c>
      <c r="C320" s="24" t="n">
        <v>157.5</v>
      </c>
      <c r="D320" s="24" t="n">
        <v>-18.5</v>
      </c>
      <c r="E320" s="24" t="n">
        <v>139</v>
      </c>
      <c r="F320" s="24" t="n">
        <v>0</v>
      </c>
      <c r="G320" s="24" t="n">
        <v>0</v>
      </c>
      <c r="H320" s="24" t="n">
        <v>0</v>
      </c>
      <c r="I320" s="24" t="n">
        <v>157.5</v>
      </c>
      <c r="J320" s="24" t="n">
        <v>0</v>
      </c>
      <c r="K320" s="24" t="n">
        <v>157.5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-18.5</v>
      </c>
      <c r="Q320" s="24" t="n">
        <v>-18.5</v>
      </c>
    </row>
    <row r="321" s="21" customFormat="true" ht="15.75" hidden="false" customHeight="false" outlineLevel="0" collapsed="false">
      <c r="A321" s="22" t="s">
        <v>262</v>
      </c>
      <c r="B321" s="23" t="s">
        <v>280</v>
      </c>
      <c r="C321" s="24" t="n">
        <v>4105.7</v>
      </c>
      <c r="D321" s="24" t="n">
        <v>0</v>
      </c>
      <c r="E321" s="24" t="n">
        <v>4105.7</v>
      </c>
      <c r="F321" s="24" t="n">
        <v>416.5</v>
      </c>
      <c r="G321" s="24" t="n">
        <v>0</v>
      </c>
      <c r="H321" s="24" t="n">
        <v>416.5</v>
      </c>
      <c r="I321" s="24" t="n">
        <v>1122</v>
      </c>
      <c r="J321" s="24" t="n">
        <v>0</v>
      </c>
      <c r="K321" s="24" t="n">
        <v>1122</v>
      </c>
      <c r="L321" s="24" t="n">
        <v>2467.2</v>
      </c>
      <c r="M321" s="24" t="n">
        <v>0</v>
      </c>
      <c r="N321" s="24" t="n">
        <v>2467.2</v>
      </c>
      <c r="O321" s="24" t="n">
        <v>100</v>
      </c>
      <c r="P321" s="24" t="n">
        <v>0</v>
      </c>
      <c r="Q321" s="24" t="n">
        <v>100</v>
      </c>
    </row>
    <row r="322" s="21" customFormat="true" ht="31.5" hidden="true" customHeight="false" outlineLevel="1" collapsed="false">
      <c r="A322" s="22" t="s">
        <v>262</v>
      </c>
      <c r="B322" s="23" t="s">
        <v>281</v>
      </c>
      <c r="C322" s="24" t="n">
        <v>0</v>
      </c>
      <c r="D322" s="24" t="n">
        <v>0</v>
      </c>
      <c r="E322" s="24" t="n">
        <v>0</v>
      </c>
      <c r="F322" s="24" t="n">
        <v>132</v>
      </c>
      <c r="G322" s="24" t="n">
        <v>0</v>
      </c>
      <c r="H322" s="24" t="n">
        <v>132</v>
      </c>
      <c r="I322" s="24" t="n">
        <v>-132</v>
      </c>
      <c r="J322" s="24" t="n">
        <v>0</v>
      </c>
      <c r="K322" s="24" t="n">
        <v>-132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</row>
    <row r="323" s="21" customFormat="true" ht="15.75" hidden="false" customHeight="false" outlineLevel="0" collapsed="false">
      <c r="A323" s="16" t="s">
        <v>282</v>
      </c>
      <c r="B323" s="19" t="s">
        <v>283</v>
      </c>
      <c r="C323" s="20" t="n">
        <v>97082.6</v>
      </c>
      <c r="D323" s="20" t="n">
        <v>301.1</v>
      </c>
      <c r="E323" s="20" t="n">
        <v>97383.7</v>
      </c>
      <c r="F323" s="20" t="n">
        <v>21203.5</v>
      </c>
      <c r="G323" s="20" t="n">
        <v>0</v>
      </c>
      <c r="H323" s="20" t="n">
        <v>21203.5</v>
      </c>
      <c r="I323" s="20" t="n">
        <v>27205.8</v>
      </c>
      <c r="J323" s="20" t="n">
        <v>0</v>
      </c>
      <c r="K323" s="20" t="n">
        <v>27205.8</v>
      </c>
      <c r="L323" s="20" t="n">
        <v>21349.3</v>
      </c>
      <c r="M323" s="20" t="n">
        <v>0</v>
      </c>
      <c r="N323" s="20" t="n">
        <v>21349.3</v>
      </c>
      <c r="O323" s="20" t="n">
        <v>27324</v>
      </c>
      <c r="P323" s="20" t="n">
        <v>301.1</v>
      </c>
      <c r="Q323" s="20" t="n">
        <v>27625.1</v>
      </c>
    </row>
    <row r="324" s="21" customFormat="true" ht="15.75" hidden="false" customHeight="false" outlineLevel="0" collapsed="false">
      <c r="A324" s="22" t="s">
        <v>282</v>
      </c>
      <c r="B324" s="23" t="s">
        <v>284</v>
      </c>
      <c r="C324" s="24" t="n">
        <v>13008.8</v>
      </c>
      <c r="D324" s="24" t="n">
        <v>-0.07</v>
      </c>
      <c r="E324" s="24" t="n">
        <v>13008.73</v>
      </c>
      <c r="F324" s="24" t="n">
        <v>3637.3</v>
      </c>
      <c r="G324" s="24" t="n">
        <v>0</v>
      </c>
      <c r="H324" s="24" t="n">
        <v>3637.3</v>
      </c>
      <c r="I324" s="24" t="n">
        <v>3956.8</v>
      </c>
      <c r="J324" s="24" t="n">
        <v>0</v>
      </c>
      <c r="K324" s="24" t="n">
        <v>3956.8</v>
      </c>
      <c r="L324" s="24" t="n">
        <v>3112.8</v>
      </c>
      <c r="M324" s="24" t="n">
        <v>0</v>
      </c>
      <c r="N324" s="24" t="n">
        <v>3112.8</v>
      </c>
      <c r="O324" s="24" t="n">
        <v>2301.9</v>
      </c>
      <c r="P324" s="24" t="n">
        <v>-0.07</v>
      </c>
      <c r="Q324" s="24" t="n">
        <v>2301.83</v>
      </c>
    </row>
    <row r="325" s="21" customFormat="true" ht="15.75" hidden="false" customHeight="false" outlineLevel="0" collapsed="false">
      <c r="A325" s="16" t="s">
        <v>282</v>
      </c>
      <c r="B325" s="19" t="s">
        <v>118</v>
      </c>
      <c r="C325" s="20" t="n">
        <v>9612.8</v>
      </c>
      <c r="D325" s="20" t="n">
        <v>0</v>
      </c>
      <c r="E325" s="20" t="n">
        <v>9612.8</v>
      </c>
      <c r="F325" s="20" t="n">
        <v>2757.3</v>
      </c>
      <c r="G325" s="20" t="n">
        <v>0</v>
      </c>
      <c r="H325" s="20" t="n">
        <v>2757.3</v>
      </c>
      <c r="I325" s="20" t="n">
        <v>2760.8</v>
      </c>
      <c r="J325" s="20" t="n">
        <v>0</v>
      </c>
      <c r="K325" s="20" t="n">
        <v>2760.8</v>
      </c>
      <c r="L325" s="20" t="n">
        <v>2042.8</v>
      </c>
      <c r="M325" s="20" t="n">
        <v>0</v>
      </c>
      <c r="N325" s="20" t="n">
        <v>2042.8</v>
      </c>
      <c r="O325" s="20" t="n">
        <v>2051.9</v>
      </c>
      <c r="P325" s="20" t="n">
        <v>0</v>
      </c>
      <c r="Q325" s="20" t="n">
        <v>2051.9</v>
      </c>
    </row>
    <row r="326" s="21" customFormat="true" ht="31.5" hidden="false" customHeight="false" outlineLevel="0" collapsed="false">
      <c r="A326" s="16" t="s">
        <v>282</v>
      </c>
      <c r="B326" s="19" t="s">
        <v>285</v>
      </c>
      <c r="C326" s="20" t="n">
        <v>3200</v>
      </c>
      <c r="D326" s="20" t="n">
        <v>-0.07</v>
      </c>
      <c r="E326" s="20" t="n">
        <v>3199.93</v>
      </c>
      <c r="F326" s="20" t="n">
        <v>880</v>
      </c>
      <c r="G326" s="20" t="n">
        <v>0</v>
      </c>
      <c r="H326" s="20" t="n">
        <v>880</v>
      </c>
      <c r="I326" s="20" t="n">
        <v>1000</v>
      </c>
      <c r="J326" s="20" t="n">
        <v>0</v>
      </c>
      <c r="K326" s="20" t="n">
        <v>1000</v>
      </c>
      <c r="L326" s="20" t="n">
        <v>1070</v>
      </c>
      <c r="M326" s="20" t="n">
        <v>0</v>
      </c>
      <c r="N326" s="20" t="n">
        <v>1070</v>
      </c>
      <c r="O326" s="20" t="n">
        <v>250</v>
      </c>
      <c r="P326" s="20" t="n">
        <v>-0.07</v>
      </c>
      <c r="Q326" s="20" t="n">
        <v>249.93</v>
      </c>
    </row>
    <row r="327" s="21" customFormat="true" ht="31.5" hidden="false" customHeight="false" outlineLevel="0" collapsed="false">
      <c r="A327" s="16" t="s">
        <v>282</v>
      </c>
      <c r="B327" s="19" t="s">
        <v>286</v>
      </c>
      <c r="C327" s="20" t="n">
        <v>196</v>
      </c>
      <c r="D327" s="20" t="n">
        <v>0</v>
      </c>
      <c r="E327" s="20" t="n">
        <v>196</v>
      </c>
      <c r="F327" s="20" t="n">
        <v>0</v>
      </c>
      <c r="G327" s="20" t="n">
        <v>0</v>
      </c>
      <c r="H327" s="20" t="n">
        <v>0</v>
      </c>
      <c r="I327" s="20" t="n">
        <v>196</v>
      </c>
      <c r="J327" s="20" t="n">
        <v>0</v>
      </c>
      <c r="K327" s="20" t="n">
        <v>196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</row>
    <row r="328" s="21" customFormat="true" ht="31.5" hidden="false" customHeight="false" outlineLevel="0" collapsed="false">
      <c r="A328" s="22" t="s">
        <v>282</v>
      </c>
      <c r="B328" s="23" t="s">
        <v>287</v>
      </c>
      <c r="C328" s="24" t="n">
        <v>47.4</v>
      </c>
      <c r="D328" s="24" t="n">
        <v>0</v>
      </c>
      <c r="E328" s="24" t="n">
        <v>47.4</v>
      </c>
      <c r="F328" s="24" t="n">
        <v>50.3</v>
      </c>
      <c r="G328" s="24" t="n">
        <v>0</v>
      </c>
      <c r="H328" s="24" t="n">
        <v>50.3</v>
      </c>
      <c r="I328" s="24" t="n">
        <v>-2.9</v>
      </c>
      <c r="J328" s="24" t="n">
        <v>0</v>
      </c>
      <c r="K328" s="24" t="n">
        <v>-2.9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</row>
    <row r="329" s="21" customFormat="true" ht="15.75" hidden="false" customHeight="false" outlineLevel="0" collapsed="false">
      <c r="A329" s="22" t="s">
        <v>282</v>
      </c>
      <c r="B329" s="23" t="s">
        <v>288</v>
      </c>
      <c r="C329" s="24" t="n">
        <v>31451.87</v>
      </c>
      <c r="D329" s="24" t="n">
        <v>-500</v>
      </c>
      <c r="E329" s="24" t="n">
        <v>30951.87</v>
      </c>
      <c r="F329" s="24" t="n">
        <v>7658.3</v>
      </c>
      <c r="G329" s="24" t="n">
        <v>0</v>
      </c>
      <c r="H329" s="24" t="n">
        <v>7658.3</v>
      </c>
      <c r="I329" s="24" t="n">
        <v>9598.6</v>
      </c>
      <c r="J329" s="24" t="n">
        <v>0</v>
      </c>
      <c r="K329" s="24" t="n">
        <v>9598.6</v>
      </c>
      <c r="L329" s="24" t="n">
        <v>6640.8</v>
      </c>
      <c r="M329" s="24" t="n">
        <v>0</v>
      </c>
      <c r="N329" s="24" t="n">
        <v>6640.8</v>
      </c>
      <c r="O329" s="24" t="n">
        <v>7554.17</v>
      </c>
      <c r="P329" s="24" t="n">
        <v>-500</v>
      </c>
      <c r="Q329" s="24" t="n">
        <v>7054.17</v>
      </c>
    </row>
    <row r="330" s="21" customFormat="true" ht="15.75" hidden="false" customHeight="false" outlineLevel="0" collapsed="false">
      <c r="A330" s="16" t="s">
        <v>282</v>
      </c>
      <c r="B330" s="19" t="s">
        <v>118</v>
      </c>
      <c r="C330" s="20" t="n">
        <v>28733.2</v>
      </c>
      <c r="D330" s="20" t="n">
        <v>-500</v>
      </c>
      <c r="E330" s="20" t="n">
        <v>28233.2</v>
      </c>
      <c r="F330" s="20" t="n">
        <v>6732.3</v>
      </c>
      <c r="G330" s="20" t="n">
        <v>0</v>
      </c>
      <c r="H330" s="20" t="n">
        <v>6732.3</v>
      </c>
      <c r="I330" s="20" t="n">
        <v>8024.6</v>
      </c>
      <c r="J330" s="20" t="n">
        <v>0</v>
      </c>
      <c r="K330" s="20" t="n">
        <v>8024.6</v>
      </c>
      <c r="L330" s="20" t="n">
        <v>6640.8</v>
      </c>
      <c r="M330" s="20" t="n">
        <v>0</v>
      </c>
      <c r="N330" s="20" t="n">
        <v>6640.8</v>
      </c>
      <c r="O330" s="20" t="n">
        <v>7335.5</v>
      </c>
      <c r="P330" s="20" t="n">
        <v>-500</v>
      </c>
      <c r="Q330" s="20" t="n">
        <v>6835.5</v>
      </c>
    </row>
    <row r="331" s="21" customFormat="true" ht="31.5" hidden="false" customHeight="false" outlineLevel="0" collapsed="false">
      <c r="A331" s="16" t="s">
        <v>282</v>
      </c>
      <c r="B331" s="19" t="s">
        <v>285</v>
      </c>
      <c r="C331" s="20" t="n">
        <v>1581.67</v>
      </c>
      <c r="D331" s="20" t="n">
        <v>0</v>
      </c>
      <c r="E331" s="20" t="n">
        <v>1581.67</v>
      </c>
      <c r="F331" s="20" t="n">
        <v>500</v>
      </c>
      <c r="G331" s="20" t="n">
        <v>0</v>
      </c>
      <c r="H331" s="20" t="n">
        <v>500</v>
      </c>
      <c r="I331" s="20" t="n">
        <v>863</v>
      </c>
      <c r="J331" s="20" t="n">
        <v>0</v>
      </c>
      <c r="K331" s="20" t="n">
        <v>863</v>
      </c>
      <c r="L331" s="20" t="n">
        <v>0</v>
      </c>
      <c r="M331" s="20" t="n">
        <v>0</v>
      </c>
      <c r="N331" s="20" t="n">
        <v>0</v>
      </c>
      <c r="O331" s="20" t="n">
        <v>218.67</v>
      </c>
      <c r="P331" s="20" t="n">
        <v>0</v>
      </c>
      <c r="Q331" s="20" t="n">
        <v>218.67</v>
      </c>
    </row>
    <row r="332" s="21" customFormat="true" ht="31.5" hidden="false" customHeight="false" outlineLevel="0" collapsed="false">
      <c r="A332" s="16" t="s">
        <v>282</v>
      </c>
      <c r="B332" s="19" t="s">
        <v>286</v>
      </c>
      <c r="C332" s="20" t="n">
        <v>1137</v>
      </c>
      <c r="D332" s="20" t="n">
        <v>0</v>
      </c>
      <c r="E332" s="20" t="n">
        <v>1137</v>
      </c>
      <c r="F332" s="20" t="n">
        <v>426</v>
      </c>
      <c r="G332" s="20" t="n">
        <v>0</v>
      </c>
      <c r="H332" s="20" t="n">
        <v>426</v>
      </c>
      <c r="I332" s="20" t="n">
        <v>711</v>
      </c>
      <c r="J332" s="20" t="n">
        <v>0</v>
      </c>
      <c r="K332" s="20" t="n">
        <v>711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</row>
    <row r="333" s="21" customFormat="true" ht="15.75" hidden="false" customHeight="false" outlineLevel="0" collapsed="false">
      <c r="A333" s="22" t="s">
        <v>282</v>
      </c>
      <c r="B333" s="23" t="s">
        <v>226</v>
      </c>
      <c r="C333" s="24" t="n">
        <v>48016.1</v>
      </c>
      <c r="D333" s="24" t="n">
        <v>736.7</v>
      </c>
      <c r="E333" s="24" t="n">
        <v>48752.8</v>
      </c>
      <c r="F333" s="24" t="n">
        <v>8519.9</v>
      </c>
      <c r="G333" s="24" t="n">
        <v>0</v>
      </c>
      <c r="H333" s="24" t="n">
        <v>8519.9</v>
      </c>
      <c r="I333" s="24" t="n">
        <v>12097.1</v>
      </c>
      <c r="J333" s="24" t="n">
        <v>0</v>
      </c>
      <c r="K333" s="24" t="n">
        <v>12097.1</v>
      </c>
      <c r="L333" s="24" t="n">
        <v>10708</v>
      </c>
      <c r="M333" s="24" t="n">
        <v>0</v>
      </c>
      <c r="N333" s="24" t="n">
        <v>10708</v>
      </c>
      <c r="O333" s="24" t="n">
        <v>16691.1</v>
      </c>
      <c r="P333" s="24" t="n">
        <v>736.7</v>
      </c>
      <c r="Q333" s="24" t="n">
        <v>17427.8</v>
      </c>
    </row>
    <row r="334" s="21" customFormat="true" ht="15.75" hidden="false" customHeight="false" outlineLevel="0" collapsed="false">
      <c r="A334" s="16" t="s">
        <v>282</v>
      </c>
      <c r="B334" s="19" t="s">
        <v>289</v>
      </c>
      <c r="C334" s="20" t="n">
        <v>15427.4</v>
      </c>
      <c r="D334" s="20" t="n">
        <v>-16.4</v>
      </c>
      <c r="E334" s="20" t="n">
        <v>15411</v>
      </c>
      <c r="F334" s="20" t="n">
        <v>4042</v>
      </c>
      <c r="G334" s="20" t="n">
        <v>0</v>
      </c>
      <c r="H334" s="20" t="n">
        <v>4042</v>
      </c>
      <c r="I334" s="20" t="n">
        <v>3645.4</v>
      </c>
      <c r="J334" s="20" t="n">
        <v>0</v>
      </c>
      <c r="K334" s="20" t="n">
        <v>3645.4</v>
      </c>
      <c r="L334" s="20" t="n">
        <v>3213</v>
      </c>
      <c r="M334" s="20" t="n">
        <v>0</v>
      </c>
      <c r="N334" s="20" t="n">
        <v>3213</v>
      </c>
      <c r="O334" s="20" t="n">
        <v>4527</v>
      </c>
      <c r="P334" s="20" t="n">
        <v>-16.4</v>
      </c>
      <c r="Q334" s="20" t="n">
        <v>4510.6</v>
      </c>
    </row>
    <row r="335" s="21" customFormat="true" ht="15.75" hidden="false" customHeight="false" outlineLevel="0" collapsed="false">
      <c r="A335" s="16" t="s">
        <v>282</v>
      </c>
      <c r="B335" s="19" t="s">
        <v>290</v>
      </c>
      <c r="C335" s="20" t="n">
        <v>15978.1</v>
      </c>
      <c r="D335" s="20" t="n">
        <v>985.3</v>
      </c>
      <c r="E335" s="20" t="n">
        <v>16963.4</v>
      </c>
      <c r="F335" s="20" t="n">
        <v>4069.9</v>
      </c>
      <c r="G335" s="20" t="n">
        <v>0</v>
      </c>
      <c r="H335" s="20" t="n">
        <v>4069.9</v>
      </c>
      <c r="I335" s="20" t="n">
        <v>4092.7</v>
      </c>
      <c r="J335" s="20" t="n">
        <v>0</v>
      </c>
      <c r="K335" s="20" t="n">
        <v>4092.7</v>
      </c>
      <c r="L335" s="20" t="n">
        <v>4018</v>
      </c>
      <c r="M335" s="20" t="n">
        <v>0</v>
      </c>
      <c r="N335" s="20" t="n">
        <v>4018</v>
      </c>
      <c r="O335" s="20" t="n">
        <v>3797.5</v>
      </c>
      <c r="P335" s="20" t="n">
        <v>985.3</v>
      </c>
      <c r="Q335" s="20" t="n">
        <v>4782.8</v>
      </c>
    </row>
    <row r="336" s="21" customFormat="true" ht="31.5" hidden="false" customHeight="false" outlineLevel="0" collapsed="false">
      <c r="A336" s="16" t="s">
        <v>282</v>
      </c>
      <c r="B336" s="19" t="s">
        <v>291</v>
      </c>
      <c r="C336" s="20" t="n">
        <v>2040.7</v>
      </c>
      <c r="D336" s="20" t="n">
        <v>-318.6</v>
      </c>
      <c r="E336" s="20" t="n">
        <v>1722.1</v>
      </c>
      <c r="F336" s="20" t="n">
        <v>408</v>
      </c>
      <c r="G336" s="20" t="n">
        <v>0</v>
      </c>
      <c r="H336" s="20" t="n">
        <v>408</v>
      </c>
      <c r="I336" s="20" t="n">
        <v>755.3</v>
      </c>
      <c r="J336" s="20" t="n">
        <v>0</v>
      </c>
      <c r="K336" s="20" t="n">
        <v>755.3</v>
      </c>
      <c r="L336" s="20" t="n">
        <v>451.2</v>
      </c>
      <c r="M336" s="20" t="n">
        <v>0</v>
      </c>
      <c r="N336" s="20" t="n">
        <v>451.2</v>
      </c>
      <c r="O336" s="20" t="n">
        <v>426.2</v>
      </c>
      <c r="P336" s="20" t="n">
        <v>-318.6</v>
      </c>
      <c r="Q336" s="20" t="n">
        <v>107.6</v>
      </c>
    </row>
    <row r="337" s="21" customFormat="true" ht="31.5" hidden="false" customHeight="false" outlineLevel="0" collapsed="false">
      <c r="A337" s="16" t="s">
        <v>282</v>
      </c>
      <c r="B337" s="19" t="s">
        <v>292</v>
      </c>
      <c r="C337" s="20" t="n">
        <v>4774.9</v>
      </c>
      <c r="D337" s="20" t="n">
        <v>0</v>
      </c>
      <c r="E337" s="20" t="n">
        <v>4774.9</v>
      </c>
      <c r="F337" s="20" t="n">
        <v>0</v>
      </c>
      <c r="G337" s="20" t="n">
        <v>0</v>
      </c>
      <c r="H337" s="20" t="n">
        <v>0</v>
      </c>
      <c r="I337" s="20" t="n">
        <v>620.6</v>
      </c>
      <c r="J337" s="20" t="n">
        <v>0</v>
      </c>
      <c r="K337" s="20" t="n">
        <v>620.6</v>
      </c>
      <c r="L337" s="20" t="n">
        <v>633.5</v>
      </c>
      <c r="M337" s="20" t="n">
        <v>0</v>
      </c>
      <c r="N337" s="20" t="n">
        <v>633.5</v>
      </c>
      <c r="O337" s="20" t="n">
        <v>3520.8</v>
      </c>
      <c r="P337" s="20" t="n">
        <v>0</v>
      </c>
      <c r="Q337" s="20" t="n">
        <v>3520.8</v>
      </c>
    </row>
    <row r="338" s="21" customFormat="true" ht="15.75" hidden="false" customHeight="false" outlineLevel="0" collapsed="false">
      <c r="A338" s="16" t="s">
        <v>282</v>
      </c>
      <c r="B338" s="19" t="s">
        <v>293</v>
      </c>
      <c r="C338" s="20" t="n">
        <v>9795</v>
      </c>
      <c r="D338" s="20" t="n">
        <v>86.4</v>
      </c>
      <c r="E338" s="20" t="n">
        <v>9881.4</v>
      </c>
      <c r="F338" s="20" t="n">
        <v>0</v>
      </c>
      <c r="G338" s="20" t="n">
        <v>0</v>
      </c>
      <c r="H338" s="20" t="n">
        <v>0</v>
      </c>
      <c r="I338" s="20" t="n">
        <v>2983.1</v>
      </c>
      <c r="J338" s="20" t="n">
        <v>0</v>
      </c>
      <c r="K338" s="20" t="n">
        <v>2983.1</v>
      </c>
      <c r="L338" s="20" t="n">
        <v>2392.3</v>
      </c>
      <c r="M338" s="20" t="n">
        <v>0</v>
      </c>
      <c r="N338" s="20" t="n">
        <v>2392.3</v>
      </c>
      <c r="O338" s="20" t="n">
        <v>4419.6</v>
      </c>
      <c r="P338" s="20" t="n">
        <v>86.4</v>
      </c>
      <c r="Q338" s="20" t="n">
        <v>4506</v>
      </c>
    </row>
    <row r="339" s="21" customFormat="true" ht="15.75" hidden="false" customHeight="false" outlineLevel="0" collapsed="false">
      <c r="A339" s="22" t="s">
        <v>282</v>
      </c>
      <c r="B339" s="23" t="s">
        <v>294</v>
      </c>
      <c r="C339" s="24" t="n">
        <v>4558.43</v>
      </c>
      <c r="D339" s="24" t="n">
        <v>64.47</v>
      </c>
      <c r="E339" s="24" t="n">
        <v>4622.9</v>
      </c>
      <c r="F339" s="24" t="n">
        <v>1337.7</v>
      </c>
      <c r="G339" s="24" t="n">
        <v>0</v>
      </c>
      <c r="H339" s="24" t="n">
        <v>1337.7</v>
      </c>
      <c r="I339" s="24" t="n">
        <v>1556.2</v>
      </c>
      <c r="J339" s="24" t="n">
        <v>0</v>
      </c>
      <c r="K339" s="24" t="n">
        <v>1556.2</v>
      </c>
      <c r="L339" s="24" t="n">
        <v>887.7</v>
      </c>
      <c r="M339" s="24" t="n">
        <v>0</v>
      </c>
      <c r="N339" s="24" t="n">
        <v>887.7</v>
      </c>
      <c r="O339" s="24" t="n">
        <v>776.83</v>
      </c>
      <c r="P339" s="24" t="n">
        <v>64.47</v>
      </c>
      <c r="Q339" s="24" t="n">
        <v>841.3</v>
      </c>
    </row>
    <row r="340" s="21" customFormat="true" ht="15.75" hidden="false" customHeight="false" outlineLevel="0" collapsed="false">
      <c r="A340" s="16" t="s">
        <v>282</v>
      </c>
      <c r="B340" s="19" t="s">
        <v>118</v>
      </c>
      <c r="C340" s="20" t="n">
        <v>4176.5</v>
      </c>
      <c r="D340" s="20" t="n">
        <v>64.4</v>
      </c>
      <c r="E340" s="20" t="n">
        <v>4240.9</v>
      </c>
      <c r="F340" s="20" t="n">
        <v>1137.7</v>
      </c>
      <c r="G340" s="20" t="n">
        <v>0</v>
      </c>
      <c r="H340" s="20" t="n">
        <v>1137.7</v>
      </c>
      <c r="I340" s="20" t="n">
        <v>1219.2</v>
      </c>
      <c r="J340" s="20" t="n">
        <v>0</v>
      </c>
      <c r="K340" s="20" t="n">
        <v>1219.2</v>
      </c>
      <c r="L340" s="20" t="n">
        <v>887.7</v>
      </c>
      <c r="M340" s="20" t="n">
        <v>0</v>
      </c>
      <c r="N340" s="20" t="n">
        <v>887.7</v>
      </c>
      <c r="O340" s="20" t="n">
        <v>931.9</v>
      </c>
      <c r="P340" s="20" t="n">
        <v>64.4</v>
      </c>
      <c r="Q340" s="20" t="n">
        <v>996.3</v>
      </c>
    </row>
    <row r="341" s="21" customFormat="true" ht="31.5" hidden="false" customHeight="false" outlineLevel="0" collapsed="false">
      <c r="A341" s="16" t="s">
        <v>282</v>
      </c>
      <c r="B341" s="19" t="s">
        <v>285</v>
      </c>
      <c r="C341" s="20" t="n">
        <v>381.93</v>
      </c>
      <c r="D341" s="20" t="n">
        <v>0.07</v>
      </c>
      <c r="E341" s="20" t="n">
        <v>382</v>
      </c>
      <c r="F341" s="20" t="n">
        <v>200</v>
      </c>
      <c r="G341" s="20" t="n">
        <v>0</v>
      </c>
      <c r="H341" s="20" t="n">
        <v>200</v>
      </c>
      <c r="I341" s="20" t="n">
        <v>337</v>
      </c>
      <c r="J341" s="20" t="n">
        <v>0</v>
      </c>
      <c r="K341" s="20" t="n">
        <v>337</v>
      </c>
      <c r="L341" s="20" t="n">
        <v>0</v>
      </c>
      <c r="M341" s="20" t="n">
        <v>0</v>
      </c>
      <c r="N341" s="20" t="n">
        <v>0</v>
      </c>
      <c r="O341" s="20" t="n">
        <v>-155.07</v>
      </c>
      <c r="P341" s="20" t="n">
        <v>0.07</v>
      </c>
      <c r="Q341" s="20" t="n">
        <v>-155</v>
      </c>
    </row>
    <row r="342" s="21" customFormat="true" ht="15.75" hidden="false" customHeight="false" outlineLevel="0" collapsed="false">
      <c r="A342" s="16" t="s">
        <v>295</v>
      </c>
      <c r="B342" s="19" t="s">
        <v>296</v>
      </c>
      <c r="C342" s="20" t="n">
        <v>137917.31</v>
      </c>
      <c r="D342" s="20" t="n">
        <v>1469</v>
      </c>
      <c r="E342" s="20" t="n">
        <v>139386.31</v>
      </c>
      <c r="F342" s="20" t="n">
        <v>37341.7</v>
      </c>
      <c r="G342" s="20" t="n">
        <v>0</v>
      </c>
      <c r="H342" s="20" t="n">
        <v>37341.7</v>
      </c>
      <c r="I342" s="20" t="n">
        <v>39965.8</v>
      </c>
      <c r="J342" s="20" t="n">
        <v>0</v>
      </c>
      <c r="K342" s="20" t="n">
        <v>39965.8</v>
      </c>
      <c r="L342" s="20" t="n">
        <v>31064.01</v>
      </c>
      <c r="M342" s="20" t="n">
        <v>0</v>
      </c>
      <c r="N342" s="20" t="n">
        <v>31064.01</v>
      </c>
      <c r="O342" s="20" t="n">
        <v>29545.8</v>
      </c>
      <c r="P342" s="20" t="n">
        <v>1469</v>
      </c>
      <c r="Q342" s="20" t="n">
        <v>31014.8</v>
      </c>
    </row>
    <row r="343" s="21" customFormat="true" ht="15.75" hidden="false" customHeight="false" outlineLevel="0" collapsed="false">
      <c r="A343" s="16" t="s">
        <v>297</v>
      </c>
      <c r="B343" s="19" t="s">
        <v>298</v>
      </c>
      <c r="C343" s="20" t="n">
        <v>127394.81</v>
      </c>
      <c r="D343" s="20" t="n">
        <v>1466.2</v>
      </c>
      <c r="E343" s="20" t="n">
        <v>128861.01</v>
      </c>
      <c r="F343" s="20" t="n">
        <v>34784.8</v>
      </c>
      <c r="G343" s="20" t="n">
        <v>0</v>
      </c>
      <c r="H343" s="20" t="n">
        <v>34784.8</v>
      </c>
      <c r="I343" s="20" t="n">
        <v>36826.8</v>
      </c>
      <c r="J343" s="20" t="n">
        <v>0</v>
      </c>
      <c r="K343" s="20" t="n">
        <v>36826.8</v>
      </c>
      <c r="L343" s="20" t="n">
        <v>28640.01</v>
      </c>
      <c r="M343" s="20" t="n">
        <v>0</v>
      </c>
      <c r="N343" s="20" t="n">
        <v>28640.01</v>
      </c>
      <c r="O343" s="20" t="n">
        <v>27143.2</v>
      </c>
      <c r="P343" s="20" t="n">
        <v>1466.2</v>
      </c>
      <c r="Q343" s="20" t="n">
        <v>28609.4</v>
      </c>
    </row>
    <row r="344" s="21" customFormat="true" ht="15.75" hidden="false" customHeight="false" outlineLevel="0" collapsed="false">
      <c r="A344" s="22" t="s">
        <v>297</v>
      </c>
      <c r="B344" s="23" t="s">
        <v>299</v>
      </c>
      <c r="C344" s="24" t="n">
        <v>5207.1</v>
      </c>
      <c r="D344" s="24" t="n">
        <v>252.5</v>
      </c>
      <c r="E344" s="24" t="n">
        <v>5459.6</v>
      </c>
      <c r="F344" s="24" t="n">
        <v>1363</v>
      </c>
      <c r="G344" s="24" t="n">
        <v>0</v>
      </c>
      <c r="H344" s="24" t="n">
        <v>1363</v>
      </c>
      <c r="I344" s="24" t="n">
        <v>1774.8</v>
      </c>
      <c r="J344" s="24" t="n">
        <v>0</v>
      </c>
      <c r="K344" s="24" t="n">
        <v>1774.8</v>
      </c>
      <c r="L344" s="24" t="n">
        <v>1227.9</v>
      </c>
      <c r="M344" s="24" t="n">
        <v>0</v>
      </c>
      <c r="N344" s="24" t="n">
        <v>1227.9</v>
      </c>
      <c r="O344" s="24" t="n">
        <v>841.4</v>
      </c>
      <c r="P344" s="24" t="n">
        <v>252.5</v>
      </c>
      <c r="Q344" s="24" t="n">
        <v>1093.9</v>
      </c>
    </row>
    <row r="345" s="21" customFormat="true" ht="15.75" hidden="false" customHeight="false" outlineLevel="0" collapsed="false">
      <c r="A345" s="22" t="s">
        <v>297</v>
      </c>
      <c r="B345" s="23" t="s">
        <v>300</v>
      </c>
      <c r="C345" s="24" t="n">
        <v>5686.5</v>
      </c>
      <c r="D345" s="24" t="n">
        <v>99.3</v>
      </c>
      <c r="E345" s="24" t="n">
        <v>5785.8</v>
      </c>
      <c r="F345" s="24" t="n">
        <v>1564</v>
      </c>
      <c r="G345" s="24" t="n">
        <v>0</v>
      </c>
      <c r="H345" s="24" t="n">
        <v>1564</v>
      </c>
      <c r="I345" s="24" t="n">
        <v>1634</v>
      </c>
      <c r="J345" s="24" t="n">
        <v>0</v>
      </c>
      <c r="K345" s="24" t="n">
        <v>1634</v>
      </c>
      <c r="L345" s="24" t="n">
        <v>1229</v>
      </c>
      <c r="M345" s="24" t="n">
        <v>0</v>
      </c>
      <c r="N345" s="24" t="n">
        <v>1229</v>
      </c>
      <c r="O345" s="24" t="n">
        <v>1259.5</v>
      </c>
      <c r="P345" s="24" t="n">
        <v>99.3</v>
      </c>
      <c r="Q345" s="24" t="n">
        <v>1358.8</v>
      </c>
    </row>
    <row r="346" s="21" customFormat="true" ht="15.75" hidden="false" customHeight="false" outlineLevel="0" collapsed="false">
      <c r="A346" s="22" t="s">
        <v>297</v>
      </c>
      <c r="B346" s="23" t="s">
        <v>301</v>
      </c>
      <c r="C346" s="24" t="n">
        <v>13771.25</v>
      </c>
      <c r="D346" s="24" t="n">
        <v>135.7</v>
      </c>
      <c r="E346" s="24" t="n">
        <v>13906.95</v>
      </c>
      <c r="F346" s="24" t="n">
        <v>3705.9</v>
      </c>
      <c r="G346" s="24" t="n">
        <v>0</v>
      </c>
      <c r="H346" s="24" t="n">
        <v>3705.9</v>
      </c>
      <c r="I346" s="24" t="n">
        <v>3985</v>
      </c>
      <c r="J346" s="24" t="n">
        <v>0</v>
      </c>
      <c r="K346" s="24" t="n">
        <v>3985</v>
      </c>
      <c r="L346" s="24" t="n">
        <v>3064.35</v>
      </c>
      <c r="M346" s="24" t="n">
        <v>0</v>
      </c>
      <c r="N346" s="24" t="n">
        <v>3064.35</v>
      </c>
      <c r="O346" s="24" t="n">
        <v>3016</v>
      </c>
      <c r="P346" s="24" t="n">
        <v>135.7</v>
      </c>
      <c r="Q346" s="24" t="n">
        <v>3151.7</v>
      </c>
    </row>
    <row r="347" s="21" customFormat="true" ht="15.75" hidden="false" customHeight="false" outlineLevel="0" collapsed="false">
      <c r="A347" s="16" t="s">
        <v>297</v>
      </c>
      <c r="B347" s="19" t="s">
        <v>118</v>
      </c>
      <c r="C347" s="20" t="n">
        <v>13719.5</v>
      </c>
      <c r="D347" s="20" t="n">
        <v>135.7</v>
      </c>
      <c r="E347" s="20" t="n">
        <v>13855.2</v>
      </c>
      <c r="F347" s="20" t="n">
        <v>3705.9</v>
      </c>
      <c r="G347" s="20" t="n">
        <v>0</v>
      </c>
      <c r="H347" s="20" t="n">
        <v>3705.9</v>
      </c>
      <c r="I347" s="20" t="n">
        <v>3985</v>
      </c>
      <c r="J347" s="20" t="n">
        <v>0</v>
      </c>
      <c r="K347" s="20" t="n">
        <v>3985</v>
      </c>
      <c r="L347" s="20" t="n">
        <v>3012.6</v>
      </c>
      <c r="M347" s="20" t="n">
        <v>0</v>
      </c>
      <c r="N347" s="20" t="n">
        <v>3012.6</v>
      </c>
      <c r="O347" s="20" t="n">
        <v>3016</v>
      </c>
      <c r="P347" s="20" t="n">
        <v>135.7</v>
      </c>
      <c r="Q347" s="20" t="n">
        <v>3151.7</v>
      </c>
    </row>
    <row r="348" s="21" customFormat="true" ht="31.5" hidden="false" customHeight="false" outlineLevel="0" collapsed="false">
      <c r="A348" s="16" t="s">
        <v>297</v>
      </c>
      <c r="B348" s="19" t="s">
        <v>302</v>
      </c>
      <c r="C348" s="20" t="n">
        <v>51.75</v>
      </c>
      <c r="D348" s="20" t="n">
        <v>0</v>
      </c>
      <c r="E348" s="20" t="n">
        <v>51.75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51.75</v>
      </c>
      <c r="M348" s="20" t="n">
        <v>0</v>
      </c>
      <c r="N348" s="20" t="n">
        <v>51.75</v>
      </c>
      <c r="O348" s="20" t="n">
        <v>0</v>
      </c>
      <c r="P348" s="20" t="n">
        <v>0</v>
      </c>
      <c r="Q348" s="20" t="n">
        <v>0</v>
      </c>
    </row>
    <row r="349" s="21" customFormat="true" ht="15.75" hidden="false" customHeight="false" outlineLevel="0" collapsed="false">
      <c r="A349" s="22" t="s">
        <v>297</v>
      </c>
      <c r="B349" s="23" t="s">
        <v>303</v>
      </c>
      <c r="C349" s="24" t="n">
        <v>874.5</v>
      </c>
      <c r="D349" s="24" t="n">
        <v>84.7</v>
      </c>
      <c r="E349" s="24" t="n">
        <v>959.2</v>
      </c>
      <c r="F349" s="24" t="n">
        <v>236</v>
      </c>
      <c r="G349" s="24" t="n">
        <v>0</v>
      </c>
      <c r="H349" s="24" t="n">
        <v>236</v>
      </c>
      <c r="I349" s="24" t="n">
        <v>252</v>
      </c>
      <c r="J349" s="24" t="n">
        <v>0</v>
      </c>
      <c r="K349" s="24" t="n">
        <v>252</v>
      </c>
      <c r="L349" s="24" t="n">
        <v>193.5</v>
      </c>
      <c r="M349" s="24" t="n">
        <v>0</v>
      </c>
      <c r="N349" s="24" t="n">
        <v>193.5</v>
      </c>
      <c r="O349" s="24" t="n">
        <v>193</v>
      </c>
      <c r="P349" s="24" t="n">
        <v>84.7</v>
      </c>
      <c r="Q349" s="24" t="n">
        <v>277.7</v>
      </c>
    </row>
    <row r="350" s="21" customFormat="true" ht="15.75" hidden="false" customHeight="false" outlineLevel="0" collapsed="false">
      <c r="A350" s="22" t="s">
        <v>297</v>
      </c>
      <c r="B350" s="23" t="s">
        <v>304</v>
      </c>
      <c r="C350" s="24" t="n">
        <v>8102</v>
      </c>
      <c r="D350" s="24" t="n">
        <v>30</v>
      </c>
      <c r="E350" s="24" t="n">
        <v>8132</v>
      </c>
      <c r="F350" s="24" t="n">
        <v>2256.6</v>
      </c>
      <c r="G350" s="24" t="n">
        <v>0</v>
      </c>
      <c r="H350" s="24" t="n">
        <v>2256.6</v>
      </c>
      <c r="I350" s="24" t="n">
        <v>2346.9</v>
      </c>
      <c r="J350" s="24" t="n">
        <v>0</v>
      </c>
      <c r="K350" s="24" t="n">
        <v>2346.9</v>
      </c>
      <c r="L350" s="24" t="n">
        <v>2102.9</v>
      </c>
      <c r="M350" s="24" t="n">
        <v>0</v>
      </c>
      <c r="N350" s="24" t="n">
        <v>2102.9</v>
      </c>
      <c r="O350" s="24" t="n">
        <v>1395.6</v>
      </c>
      <c r="P350" s="24" t="n">
        <v>30</v>
      </c>
      <c r="Q350" s="24" t="n">
        <v>1425.6</v>
      </c>
    </row>
    <row r="351" s="21" customFormat="true" ht="15.75" hidden="false" customHeight="false" outlineLevel="0" collapsed="false">
      <c r="A351" s="22" t="s">
        <v>297</v>
      </c>
      <c r="B351" s="23" t="s">
        <v>305</v>
      </c>
      <c r="C351" s="24" t="n">
        <v>48763.5</v>
      </c>
      <c r="D351" s="24" t="n">
        <v>245</v>
      </c>
      <c r="E351" s="24" t="n">
        <v>49008.5</v>
      </c>
      <c r="F351" s="24" t="n">
        <v>13935.7</v>
      </c>
      <c r="G351" s="24" t="n">
        <v>0</v>
      </c>
      <c r="H351" s="24" t="n">
        <v>13935.7</v>
      </c>
      <c r="I351" s="24" t="n">
        <v>13641.6</v>
      </c>
      <c r="J351" s="24" t="n">
        <v>0</v>
      </c>
      <c r="K351" s="24" t="n">
        <v>13641.6</v>
      </c>
      <c r="L351" s="24" t="n">
        <v>10347.8</v>
      </c>
      <c r="M351" s="24" t="n">
        <v>0</v>
      </c>
      <c r="N351" s="24" t="n">
        <v>10347.8</v>
      </c>
      <c r="O351" s="24" t="n">
        <v>10838.4</v>
      </c>
      <c r="P351" s="24" t="n">
        <v>245</v>
      </c>
      <c r="Q351" s="24" t="n">
        <v>11083.4</v>
      </c>
    </row>
    <row r="352" s="21" customFormat="true" ht="15.75" hidden="false" customHeight="false" outlineLevel="0" collapsed="false">
      <c r="A352" s="16" t="s">
        <v>297</v>
      </c>
      <c r="B352" s="19" t="s">
        <v>118</v>
      </c>
      <c r="C352" s="20" t="n">
        <v>30763.5</v>
      </c>
      <c r="D352" s="20" t="n">
        <v>245</v>
      </c>
      <c r="E352" s="20" t="n">
        <v>31008.5</v>
      </c>
      <c r="F352" s="20" t="n">
        <v>7275.7</v>
      </c>
      <c r="G352" s="20" t="n">
        <v>0</v>
      </c>
      <c r="H352" s="20" t="n">
        <v>7275.7</v>
      </c>
      <c r="I352" s="20" t="n">
        <v>9048.6</v>
      </c>
      <c r="J352" s="20" t="n">
        <v>0</v>
      </c>
      <c r="K352" s="20" t="n">
        <v>9048.6</v>
      </c>
      <c r="L352" s="20" t="n">
        <v>7008.8</v>
      </c>
      <c r="M352" s="20" t="n">
        <v>0</v>
      </c>
      <c r="N352" s="20" t="n">
        <v>7008.8</v>
      </c>
      <c r="O352" s="20" t="n">
        <v>7430.4</v>
      </c>
      <c r="P352" s="20" t="n">
        <v>245</v>
      </c>
      <c r="Q352" s="20" t="n">
        <v>7675.4</v>
      </c>
    </row>
    <row r="353" s="21" customFormat="true" ht="15.75" hidden="false" customHeight="false" outlineLevel="0" collapsed="false">
      <c r="A353" s="16" t="s">
        <v>297</v>
      </c>
      <c r="B353" s="19" t="s">
        <v>243</v>
      </c>
      <c r="C353" s="20" t="n">
        <v>18000</v>
      </c>
      <c r="D353" s="20" t="n">
        <v>0</v>
      </c>
      <c r="E353" s="20" t="n">
        <v>18000</v>
      </c>
      <c r="F353" s="20" t="n">
        <v>6660</v>
      </c>
      <c r="G353" s="20" t="n">
        <v>0</v>
      </c>
      <c r="H353" s="20" t="n">
        <v>6660</v>
      </c>
      <c r="I353" s="20" t="n">
        <v>4593</v>
      </c>
      <c r="J353" s="20" t="n">
        <v>0</v>
      </c>
      <c r="K353" s="20" t="n">
        <v>4593</v>
      </c>
      <c r="L353" s="20" t="n">
        <v>3339</v>
      </c>
      <c r="M353" s="20" t="n">
        <v>0</v>
      </c>
      <c r="N353" s="20" t="n">
        <v>3339</v>
      </c>
      <c r="O353" s="20" t="n">
        <v>3408</v>
      </c>
      <c r="P353" s="20" t="n">
        <v>0</v>
      </c>
      <c r="Q353" s="20" t="n">
        <v>3408</v>
      </c>
    </row>
    <row r="354" s="21" customFormat="true" ht="15.75" hidden="false" customHeight="false" outlineLevel="0" collapsed="false">
      <c r="A354" s="22" t="s">
        <v>297</v>
      </c>
      <c r="B354" s="23" t="s">
        <v>306</v>
      </c>
      <c r="C354" s="24" t="n">
        <v>2705.2</v>
      </c>
      <c r="D354" s="24" t="n">
        <v>61.4</v>
      </c>
      <c r="E354" s="24" t="n">
        <v>2766.6</v>
      </c>
      <c r="F354" s="24" t="n">
        <v>694</v>
      </c>
      <c r="G354" s="24" t="n">
        <v>0</v>
      </c>
      <c r="H354" s="24" t="n">
        <v>694</v>
      </c>
      <c r="I354" s="24" t="n">
        <v>724.4</v>
      </c>
      <c r="J354" s="24" t="n">
        <v>0</v>
      </c>
      <c r="K354" s="24" t="n">
        <v>724.4</v>
      </c>
      <c r="L354" s="24" t="n">
        <v>753.8</v>
      </c>
      <c r="M354" s="24" t="n">
        <v>0</v>
      </c>
      <c r="N354" s="24" t="n">
        <v>753.8</v>
      </c>
      <c r="O354" s="24" t="n">
        <v>533</v>
      </c>
      <c r="P354" s="24" t="n">
        <v>61.4</v>
      </c>
      <c r="Q354" s="24" t="n">
        <v>594.4</v>
      </c>
    </row>
    <row r="355" s="21" customFormat="true" ht="15.75" hidden="false" customHeight="false" outlineLevel="0" collapsed="false">
      <c r="A355" s="22" t="s">
        <v>297</v>
      </c>
      <c r="B355" s="23" t="s">
        <v>307</v>
      </c>
      <c r="C355" s="24" t="n">
        <v>14227.4</v>
      </c>
      <c r="D355" s="24" t="n">
        <v>274.2</v>
      </c>
      <c r="E355" s="24" t="n">
        <v>14501.6</v>
      </c>
      <c r="F355" s="24" t="n">
        <v>3896.1</v>
      </c>
      <c r="G355" s="24" t="n">
        <v>0</v>
      </c>
      <c r="H355" s="24" t="n">
        <v>3896.1</v>
      </c>
      <c r="I355" s="24" t="n">
        <v>4116.9</v>
      </c>
      <c r="J355" s="24" t="n">
        <v>0</v>
      </c>
      <c r="K355" s="24" t="n">
        <v>4116.9</v>
      </c>
      <c r="L355" s="24" t="n">
        <v>2942.7</v>
      </c>
      <c r="M355" s="24" t="n">
        <v>0</v>
      </c>
      <c r="N355" s="24" t="n">
        <v>2942.7</v>
      </c>
      <c r="O355" s="24" t="n">
        <v>3271.7</v>
      </c>
      <c r="P355" s="24" t="n">
        <v>274.2</v>
      </c>
      <c r="Q355" s="24" t="n">
        <v>3545.9</v>
      </c>
    </row>
    <row r="356" s="21" customFormat="true" ht="15.75" hidden="false" customHeight="false" outlineLevel="0" collapsed="false">
      <c r="A356" s="22" t="s">
        <v>297</v>
      </c>
      <c r="B356" s="23" t="s">
        <v>308</v>
      </c>
      <c r="C356" s="24" t="n">
        <v>27026.3</v>
      </c>
      <c r="D356" s="24" t="n">
        <v>283.4</v>
      </c>
      <c r="E356" s="24" t="n">
        <v>27309.7</v>
      </c>
      <c r="F356" s="24" t="n">
        <v>7133.5</v>
      </c>
      <c r="G356" s="24" t="n">
        <v>0</v>
      </c>
      <c r="H356" s="24" t="n">
        <v>7133.5</v>
      </c>
      <c r="I356" s="24" t="n">
        <v>8351.2</v>
      </c>
      <c r="J356" s="24" t="n">
        <v>0</v>
      </c>
      <c r="K356" s="24" t="n">
        <v>8351.2</v>
      </c>
      <c r="L356" s="24" t="n">
        <v>5747</v>
      </c>
      <c r="M356" s="24" t="n">
        <v>0</v>
      </c>
      <c r="N356" s="24" t="n">
        <v>5747</v>
      </c>
      <c r="O356" s="24" t="n">
        <v>5794.6</v>
      </c>
      <c r="P356" s="24" t="n">
        <v>283.4</v>
      </c>
      <c r="Q356" s="24" t="n">
        <v>6078</v>
      </c>
    </row>
    <row r="357" s="21" customFormat="true" ht="15.75" hidden="false" customHeight="false" outlineLevel="0" collapsed="false">
      <c r="A357" s="22" t="s">
        <v>297</v>
      </c>
      <c r="B357" s="23" t="s">
        <v>100</v>
      </c>
      <c r="C357" s="24" t="n">
        <v>1031.06</v>
      </c>
      <c r="D357" s="24" t="n">
        <v>0</v>
      </c>
      <c r="E357" s="24" t="n">
        <v>1031.06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1031.06</v>
      </c>
      <c r="M357" s="24" t="n">
        <v>0</v>
      </c>
      <c r="N357" s="24" t="n">
        <v>1031.06</v>
      </c>
      <c r="O357" s="24" t="n">
        <v>0</v>
      </c>
      <c r="P357" s="24" t="n">
        <v>0</v>
      </c>
      <c r="Q357" s="24" t="n">
        <v>0</v>
      </c>
    </row>
    <row r="358" s="21" customFormat="true" ht="31.5" hidden="false" customHeight="false" outlineLevel="0" collapsed="false">
      <c r="A358" s="16" t="s">
        <v>297</v>
      </c>
      <c r="B358" s="19" t="s">
        <v>309</v>
      </c>
      <c r="C358" s="20" t="n">
        <v>831</v>
      </c>
      <c r="D358" s="20" t="n">
        <v>0</v>
      </c>
      <c r="E358" s="20" t="n">
        <v>831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831</v>
      </c>
      <c r="M358" s="20" t="n">
        <v>0</v>
      </c>
      <c r="N358" s="20" t="n">
        <v>831</v>
      </c>
      <c r="O358" s="20" t="n">
        <v>0</v>
      </c>
      <c r="P358" s="20" t="n">
        <v>0</v>
      </c>
      <c r="Q358" s="20" t="n">
        <v>0</v>
      </c>
    </row>
    <row r="359" s="21" customFormat="true" ht="31.5" hidden="false" customHeight="false" outlineLevel="0" collapsed="false">
      <c r="A359" s="16" t="s">
        <v>297</v>
      </c>
      <c r="B359" s="19" t="s">
        <v>310</v>
      </c>
      <c r="C359" s="20" t="n">
        <v>200.06</v>
      </c>
      <c r="D359" s="20" t="n">
        <v>0</v>
      </c>
      <c r="E359" s="20" t="n">
        <v>200.06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200.06</v>
      </c>
      <c r="M359" s="20" t="n">
        <v>0</v>
      </c>
      <c r="N359" s="20" t="n">
        <v>200.06</v>
      </c>
      <c r="O359" s="20" t="n">
        <v>0</v>
      </c>
      <c r="P359" s="20" t="n">
        <v>0</v>
      </c>
      <c r="Q359" s="20" t="n">
        <v>0</v>
      </c>
    </row>
    <row r="360" s="21" customFormat="true" ht="15.75" hidden="false" customHeight="false" outlineLevel="0" collapsed="false">
      <c r="A360" s="16" t="s">
        <v>311</v>
      </c>
      <c r="B360" s="19" t="s">
        <v>312</v>
      </c>
      <c r="C360" s="20" t="n">
        <v>10522.5</v>
      </c>
      <c r="D360" s="20" t="n">
        <v>2.8</v>
      </c>
      <c r="E360" s="20" t="n">
        <v>10525.3</v>
      </c>
      <c r="F360" s="20" t="n">
        <v>2556.9</v>
      </c>
      <c r="G360" s="20" t="n">
        <v>0</v>
      </c>
      <c r="H360" s="20" t="n">
        <v>2556.9</v>
      </c>
      <c r="I360" s="20" t="n">
        <v>3139</v>
      </c>
      <c r="J360" s="20" t="n">
        <v>0</v>
      </c>
      <c r="K360" s="20" t="n">
        <v>3139</v>
      </c>
      <c r="L360" s="20" t="n">
        <v>2424</v>
      </c>
      <c r="M360" s="20" t="n">
        <v>0</v>
      </c>
      <c r="N360" s="20" t="n">
        <v>2424</v>
      </c>
      <c r="O360" s="20" t="n">
        <v>2402.6</v>
      </c>
      <c r="P360" s="20" t="n">
        <v>2.8</v>
      </c>
      <c r="Q360" s="20" t="n">
        <v>2405.4</v>
      </c>
    </row>
    <row r="361" s="21" customFormat="true" ht="15.75" hidden="false" customHeight="false" outlineLevel="0" collapsed="false">
      <c r="A361" s="22" t="s">
        <v>311</v>
      </c>
      <c r="B361" s="23" t="s">
        <v>313</v>
      </c>
      <c r="C361" s="24" t="n">
        <v>10522.5</v>
      </c>
      <c r="D361" s="24" t="n">
        <v>2.8</v>
      </c>
      <c r="E361" s="24" t="n">
        <v>10525.3</v>
      </c>
      <c r="F361" s="24" t="n">
        <v>2556.9</v>
      </c>
      <c r="G361" s="24" t="n">
        <v>0</v>
      </c>
      <c r="H361" s="24" t="n">
        <v>2556.9</v>
      </c>
      <c r="I361" s="24" t="n">
        <v>3139</v>
      </c>
      <c r="J361" s="24" t="n">
        <v>0</v>
      </c>
      <c r="K361" s="24" t="n">
        <v>3139</v>
      </c>
      <c r="L361" s="24" t="n">
        <v>2424</v>
      </c>
      <c r="M361" s="24" t="n">
        <v>0</v>
      </c>
      <c r="N361" s="24" t="n">
        <v>2424</v>
      </c>
      <c r="O361" s="24" t="n">
        <v>2402.6</v>
      </c>
      <c r="P361" s="24" t="n">
        <v>2.8</v>
      </c>
      <c r="Q361" s="24" t="n">
        <v>2405.4</v>
      </c>
    </row>
    <row r="362" s="21" customFormat="true" ht="15.75" hidden="false" customHeight="false" outlineLevel="0" collapsed="false">
      <c r="A362" s="16" t="s">
        <v>314</v>
      </c>
      <c r="B362" s="19" t="s">
        <v>315</v>
      </c>
      <c r="C362" s="20" t="n">
        <v>63687.8</v>
      </c>
      <c r="D362" s="20" t="n">
        <v>4164.47</v>
      </c>
      <c r="E362" s="20" t="n">
        <v>67852.27</v>
      </c>
      <c r="F362" s="20" t="n">
        <v>18775.7</v>
      </c>
      <c r="G362" s="20" t="n">
        <v>0</v>
      </c>
      <c r="H362" s="20" t="n">
        <v>18775.7</v>
      </c>
      <c r="I362" s="20" t="n">
        <v>19456.5</v>
      </c>
      <c r="J362" s="20" t="n">
        <v>0</v>
      </c>
      <c r="K362" s="20" t="n">
        <v>19456.5</v>
      </c>
      <c r="L362" s="20" t="n">
        <v>13201.4</v>
      </c>
      <c r="M362" s="20" t="n">
        <v>0</v>
      </c>
      <c r="N362" s="20" t="n">
        <v>13201.4</v>
      </c>
      <c r="O362" s="20" t="n">
        <v>12254.2</v>
      </c>
      <c r="P362" s="20" t="n">
        <v>4164.47</v>
      </c>
      <c r="Q362" s="20" t="n">
        <v>16418.67</v>
      </c>
    </row>
    <row r="363" s="21" customFormat="true" ht="15.75" hidden="false" customHeight="false" outlineLevel="0" collapsed="false">
      <c r="A363" s="16" t="s">
        <v>316</v>
      </c>
      <c r="B363" s="19" t="s">
        <v>317</v>
      </c>
      <c r="C363" s="20" t="n">
        <v>38457.5</v>
      </c>
      <c r="D363" s="20" t="n">
        <v>3198.3</v>
      </c>
      <c r="E363" s="20" t="n">
        <v>41655.8</v>
      </c>
      <c r="F363" s="20" t="n">
        <v>10989.2</v>
      </c>
      <c r="G363" s="20" t="n">
        <v>0</v>
      </c>
      <c r="H363" s="20" t="n">
        <v>10989.2</v>
      </c>
      <c r="I363" s="20" t="n">
        <v>11680.3</v>
      </c>
      <c r="J363" s="20" t="n">
        <v>0</v>
      </c>
      <c r="K363" s="20" t="n">
        <v>11680.3</v>
      </c>
      <c r="L363" s="20" t="n">
        <v>7893.8</v>
      </c>
      <c r="M363" s="20" t="n">
        <v>0</v>
      </c>
      <c r="N363" s="20" t="n">
        <v>7893.8</v>
      </c>
      <c r="O363" s="20" t="n">
        <v>7894.2</v>
      </c>
      <c r="P363" s="20" t="n">
        <v>3198.3</v>
      </c>
      <c r="Q363" s="20" t="n">
        <v>11092.5</v>
      </c>
    </row>
    <row r="364" s="21" customFormat="true" ht="31.5" hidden="false" customHeight="false" outlineLevel="0" collapsed="false">
      <c r="A364" s="22" t="s">
        <v>316</v>
      </c>
      <c r="B364" s="23" t="s">
        <v>318</v>
      </c>
      <c r="C364" s="24" t="n">
        <v>26680.4</v>
      </c>
      <c r="D364" s="24" t="n">
        <v>3198.3</v>
      </c>
      <c r="E364" s="24" t="n">
        <v>29878.7</v>
      </c>
      <c r="F364" s="24" t="n">
        <v>0</v>
      </c>
      <c r="G364" s="24" t="n">
        <v>0</v>
      </c>
      <c r="H364" s="24" t="n">
        <v>0</v>
      </c>
      <c r="I364" s="24" t="n">
        <v>10773.6</v>
      </c>
      <c r="J364" s="24" t="n">
        <v>0</v>
      </c>
      <c r="K364" s="24" t="n">
        <v>10773.6</v>
      </c>
      <c r="L364" s="24" t="n">
        <v>9160.9</v>
      </c>
      <c r="M364" s="24" t="n">
        <v>0</v>
      </c>
      <c r="N364" s="24" t="n">
        <v>9160.9</v>
      </c>
      <c r="O364" s="24" t="n">
        <v>6745.9</v>
      </c>
      <c r="P364" s="24" t="n">
        <v>3198.3</v>
      </c>
      <c r="Q364" s="24" t="n">
        <v>9944.2</v>
      </c>
    </row>
    <row r="365" s="21" customFormat="true" ht="15.75" hidden="false" customHeight="false" outlineLevel="0" collapsed="false">
      <c r="A365" s="22" t="s">
        <v>316</v>
      </c>
      <c r="B365" s="23" t="s">
        <v>319</v>
      </c>
      <c r="C365" s="24" t="n">
        <v>6591</v>
      </c>
      <c r="D365" s="24" t="n">
        <v>0</v>
      </c>
      <c r="E365" s="24" t="n">
        <v>6591</v>
      </c>
      <c r="F365" s="24" t="n">
        <v>8236</v>
      </c>
      <c r="G365" s="24" t="n">
        <v>0</v>
      </c>
      <c r="H365" s="24" t="n">
        <v>8236</v>
      </c>
      <c r="I365" s="24" t="n">
        <v>-10</v>
      </c>
      <c r="J365" s="24" t="n">
        <v>0</v>
      </c>
      <c r="K365" s="24" t="n">
        <v>-10</v>
      </c>
      <c r="L365" s="24" t="n">
        <v>-1635</v>
      </c>
      <c r="M365" s="24" t="n">
        <v>0</v>
      </c>
      <c r="N365" s="24" t="n">
        <v>-1635</v>
      </c>
      <c r="O365" s="24" t="n">
        <v>0</v>
      </c>
      <c r="P365" s="24" t="n">
        <v>0</v>
      </c>
      <c r="Q365" s="24" t="n">
        <v>0</v>
      </c>
    </row>
    <row r="366" s="21" customFormat="true" ht="15.75" hidden="false" customHeight="false" outlineLevel="0" collapsed="false">
      <c r="A366" s="16" t="s">
        <v>316</v>
      </c>
      <c r="B366" s="19" t="s">
        <v>320</v>
      </c>
      <c r="C366" s="20" t="n">
        <v>648.89</v>
      </c>
      <c r="D366" s="20" t="n">
        <v>0</v>
      </c>
      <c r="E366" s="20" t="n">
        <v>648.89</v>
      </c>
      <c r="F366" s="20" t="n">
        <v>751.8</v>
      </c>
      <c r="G366" s="20" t="n">
        <v>0</v>
      </c>
      <c r="H366" s="20" t="n">
        <v>751.8</v>
      </c>
      <c r="I366" s="20" t="n">
        <v>0</v>
      </c>
      <c r="J366" s="20" t="n">
        <v>0</v>
      </c>
      <c r="K366" s="20" t="n">
        <v>0</v>
      </c>
      <c r="L366" s="20" t="n">
        <v>-102.91</v>
      </c>
      <c r="M366" s="20" t="n">
        <v>0</v>
      </c>
      <c r="N366" s="20" t="n">
        <v>-102.91</v>
      </c>
      <c r="O366" s="20" t="n">
        <v>0</v>
      </c>
      <c r="P366" s="20" t="n">
        <v>0</v>
      </c>
      <c r="Q366" s="20" t="n">
        <v>0</v>
      </c>
    </row>
    <row r="367" s="21" customFormat="true" ht="15.75" hidden="false" customHeight="false" outlineLevel="0" collapsed="false">
      <c r="A367" s="16" t="s">
        <v>316</v>
      </c>
      <c r="B367" s="19" t="s">
        <v>321</v>
      </c>
      <c r="C367" s="20" t="n">
        <v>2619.22</v>
      </c>
      <c r="D367" s="20" t="n">
        <v>0</v>
      </c>
      <c r="E367" s="20" t="n">
        <v>2619.22</v>
      </c>
      <c r="F367" s="20" t="n">
        <v>3205.7</v>
      </c>
      <c r="G367" s="20" t="n">
        <v>0</v>
      </c>
      <c r="H367" s="20" t="n">
        <v>3205.7</v>
      </c>
      <c r="I367" s="20" t="n">
        <v>-10</v>
      </c>
      <c r="J367" s="20" t="n">
        <v>0</v>
      </c>
      <c r="K367" s="20" t="n">
        <v>-10</v>
      </c>
      <c r="L367" s="20" t="n">
        <v>-576.48</v>
      </c>
      <c r="M367" s="20" t="n">
        <v>0</v>
      </c>
      <c r="N367" s="20" t="n">
        <v>-576.48</v>
      </c>
      <c r="O367" s="20" t="n">
        <v>0</v>
      </c>
      <c r="P367" s="20" t="n">
        <v>0</v>
      </c>
      <c r="Q367" s="20" t="n">
        <v>0</v>
      </c>
    </row>
    <row r="368" s="21" customFormat="true" ht="15.75" hidden="false" customHeight="false" outlineLevel="0" collapsed="false">
      <c r="A368" s="16" t="s">
        <v>316</v>
      </c>
      <c r="B368" s="19" t="s">
        <v>322</v>
      </c>
      <c r="C368" s="20" t="n">
        <v>3322.89</v>
      </c>
      <c r="D368" s="20" t="n">
        <v>0</v>
      </c>
      <c r="E368" s="20" t="n">
        <v>3322.89</v>
      </c>
      <c r="F368" s="20" t="n">
        <v>4278.5</v>
      </c>
      <c r="G368" s="20" t="n">
        <v>0</v>
      </c>
      <c r="H368" s="20" t="n">
        <v>4278.5</v>
      </c>
      <c r="I368" s="20" t="n">
        <v>0</v>
      </c>
      <c r="J368" s="20" t="n">
        <v>0</v>
      </c>
      <c r="K368" s="20" t="n">
        <v>0</v>
      </c>
      <c r="L368" s="20" t="n">
        <v>-955.61</v>
      </c>
      <c r="M368" s="20" t="n">
        <v>0</v>
      </c>
      <c r="N368" s="20" t="n">
        <v>-955.61</v>
      </c>
      <c r="O368" s="20" t="n">
        <v>0</v>
      </c>
      <c r="P368" s="20" t="n">
        <v>0</v>
      </c>
      <c r="Q368" s="20" t="n">
        <v>0</v>
      </c>
    </row>
    <row r="369" s="21" customFormat="true" ht="15.75" hidden="false" customHeight="false" outlineLevel="0" collapsed="false">
      <c r="A369" s="22" t="s">
        <v>316</v>
      </c>
      <c r="B369" s="23" t="s">
        <v>323</v>
      </c>
      <c r="C369" s="24" t="n">
        <v>2799.1</v>
      </c>
      <c r="D369" s="24" t="n">
        <v>0</v>
      </c>
      <c r="E369" s="24" t="n">
        <v>2799.1</v>
      </c>
      <c r="F369" s="24" t="n">
        <v>873.2</v>
      </c>
      <c r="G369" s="24" t="n">
        <v>0</v>
      </c>
      <c r="H369" s="24" t="n">
        <v>873.2</v>
      </c>
      <c r="I369" s="24" t="n">
        <v>916.7</v>
      </c>
      <c r="J369" s="24" t="n">
        <v>0</v>
      </c>
      <c r="K369" s="24" t="n">
        <v>916.7</v>
      </c>
      <c r="L369" s="24" t="n">
        <v>367.9</v>
      </c>
      <c r="M369" s="24" t="n">
        <v>0</v>
      </c>
      <c r="N369" s="24" t="n">
        <v>367.9</v>
      </c>
      <c r="O369" s="24" t="n">
        <v>641.3</v>
      </c>
      <c r="P369" s="24" t="n">
        <v>0</v>
      </c>
      <c r="Q369" s="24" t="n">
        <v>641.3</v>
      </c>
    </row>
    <row r="370" s="21" customFormat="true" ht="15.75" hidden="false" customHeight="false" outlineLevel="0" collapsed="false">
      <c r="A370" s="16" t="s">
        <v>316</v>
      </c>
      <c r="B370" s="19" t="s">
        <v>324</v>
      </c>
      <c r="C370" s="20" t="n">
        <v>798.9</v>
      </c>
      <c r="D370" s="20" t="n">
        <v>0</v>
      </c>
      <c r="E370" s="20" t="n">
        <v>798.9</v>
      </c>
      <c r="F370" s="20" t="n">
        <v>260.7</v>
      </c>
      <c r="G370" s="20" t="n">
        <v>0</v>
      </c>
      <c r="H370" s="20" t="n">
        <v>260.7</v>
      </c>
      <c r="I370" s="20" t="n">
        <v>270.4</v>
      </c>
      <c r="J370" s="20" t="n">
        <v>0</v>
      </c>
      <c r="K370" s="20" t="n">
        <v>270.4</v>
      </c>
      <c r="L370" s="20" t="n">
        <v>77.9</v>
      </c>
      <c r="M370" s="20" t="n">
        <v>0</v>
      </c>
      <c r="N370" s="20" t="n">
        <v>77.9</v>
      </c>
      <c r="O370" s="20" t="n">
        <v>189.9</v>
      </c>
      <c r="P370" s="20" t="n">
        <v>0</v>
      </c>
      <c r="Q370" s="20" t="n">
        <v>189.9</v>
      </c>
    </row>
    <row r="371" s="21" customFormat="true" ht="15.75" hidden="false" customHeight="false" outlineLevel="0" collapsed="false">
      <c r="A371" s="16" t="s">
        <v>316</v>
      </c>
      <c r="B371" s="19" t="s">
        <v>321</v>
      </c>
      <c r="C371" s="20" t="n">
        <v>2000.2</v>
      </c>
      <c r="D371" s="20" t="n">
        <v>0</v>
      </c>
      <c r="E371" s="20" t="n">
        <v>2000.2</v>
      </c>
      <c r="F371" s="20" t="n">
        <v>612.5</v>
      </c>
      <c r="G371" s="20" t="n">
        <v>0</v>
      </c>
      <c r="H371" s="20" t="n">
        <v>612.5</v>
      </c>
      <c r="I371" s="20" t="n">
        <v>646.3</v>
      </c>
      <c r="J371" s="20" t="n">
        <v>0</v>
      </c>
      <c r="K371" s="20" t="n">
        <v>646.3</v>
      </c>
      <c r="L371" s="20" t="n">
        <v>290</v>
      </c>
      <c r="M371" s="20" t="n">
        <v>0</v>
      </c>
      <c r="N371" s="20" t="n">
        <v>290</v>
      </c>
      <c r="O371" s="20" t="n">
        <v>451.4</v>
      </c>
      <c r="P371" s="20" t="n">
        <v>0</v>
      </c>
      <c r="Q371" s="20" t="n">
        <v>451.4</v>
      </c>
    </row>
    <row r="372" s="21" customFormat="true" ht="15.75" hidden="false" customHeight="false" outlineLevel="0" collapsed="false">
      <c r="A372" s="22" t="s">
        <v>316</v>
      </c>
      <c r="B372" s="23" t="s">
        <v>325</v>
      </c>
      <c r="C372" s="24" t="n">
        <v>1880</v>
      </c>
      <c r="D372" s="24" t="n">
        <v>0</v>
      </c>
      <c r="E372" s="24" t="n">
        <v>1880</v>
      </c>
      <c r="F372" s="24" t="n">
        <v>1880</v>
      </c>
      <c r="G372" s="24" t="n">
        <v>0</v>
      </c>
      <c r="H372" s="24" t="n">
        <v>188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</row>
    <row r="373" s="21" customFormat="true" ht="15.75" hidden="false" customHeight="false" outlineLevel="0" collapsed="false">
      <c r="A373" s="22" t="s">
        <v>316</v>
      </c>
      <c r="B373" s="23" t="s">
        <v>326</v>
      </c>
      <c r="C373" s="24" t="n">
        <v>507</v>
      </c>
      <c r="D373" s="24" t="n">
        <v>0</v>
      </c>
      <c r="E373" s="24" t="n">
        <v>507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507</v>
      </c>
      <c r="P373" s="24" t="n">
        <v>0</v>
      </c>
      <c r="Q373" s="24" t="n">
        <v>507</v>
      </c>
    </row>
    <row r="374" s="21" customFormat="true" ht="15.75" hidden="false" customHeight="false" outlineLevel="0" collapsed="false">
      <c r="A374" s="16" t="s">
        <v>327</v>
      </c>
      <c r="B374" s="19" t="s">
        <v>328</v>
      </c>
      <c r="C374" s="20" t="n">
        <v>11694.3</v>
      </c>
      <c r="D374" s="20" t="n">
        <v>966.17</v>
      </c>
      <c r="E374" s="20" t="n">
        <v>12660.47</v>
      </c>
      <c r="F374" s="20" t="n">
        <v>2804.5</v>
      </c>
      <c r="G374" s="20" t="n">
        <v>0</v>
      </c>
      <c r="H374" s="20" t="n">
        <v>2804.5</v>
      </c>
      <c r="I374" s="20" t="n">
        <v>3277.3</v>
      </c>
      <c r="J374" s="20" t="n">
        <v>0</v>
      </c>
      <c r="K374" s="20" t="n">
        <v>3277.3</v>
      </c>
      <c r="L374" s="20" t="n">
        <v>2378.8</v>
      </c>
      <c r="M374" s="20" t="n">
        <v>0</v>
      </c>
      <c r="N374" s="20" t="n">
        <v>2378.8</v>
      </c>
      <c r="O374" s="20" t="n">
        <v>3233.7</v>
      </c>
      <c r="P374" s="20" t="n">
        <v>966.17</v>
      </c>
      <c r="Q374" s="20" t="n">
        <v>4199.87</v>
      </c>
    </row>
    <row r="375" s="21" customFormat="true" ht="47.25" hidden="false" customHeight="false" outlineLevel="0" collapsed="false">
      <c r="A375" s="22" t="s">
        <v>327</v>
      </c>
      <c r="B375" s="23" t="s">
        <v>329</v>
      </c>
      <c r="C375" s="24" t="n">
        <v>11694.3</v>
      </c>
      <c r="D375" s="24" t="n">
        <v>966.17</v>
      </c>
      <c r="E375" s="24" t="n">
        <v>12660.47</v>
      </c>
      <c r="F375" s="24" t="n">
        <v>2804.5</v>
      </c>
      <c r="G375" s="24" t="n">
        <v>0</v>
      </c>
      <c r="H375" s="24" t="n">
        <v>2804.5</v>
      </c>
      <c r="I375" s="24" t="n">
        <v>3277.3</v>
      </c>
      <c r="J375" s="24" t="n">
        <v>0</v>
      </c>
      <c r="K375" s="24" t="n">
        <v>3277.3</v>
      </c>
      <c r="L375" s="24" t="n">
        <v>2378.8</v>
      </c>
      <c r="M375" s="24" t="n">
        <v>0</v>
      </c>
      <c r="N375" s="24" t="n">
        <v>2378.8</v>
      </c>
      <c r="O375" s="24" t="n">
        <v>3233.7</v>
      </c>
      <c r="P375" s="24" t="n">
        <v>966.17</v>
      </c>
      <c r="Q375" s="24" t="n">
        <v>4199.87</v>
      </c>
    </row>
    <row r="376" s="21" customFormat="true" ht="15.75" hidden="false" customHeight="false" outlineLevel="0" collapsed="false">
      <c r="A376" s="16" t="s">
        <v>330</v>
      </c>
      <c r="B376" s="19" t="s">
        <v>331</v>
      </c>
      <c r="C376" s="20" t="n">
        <v>13536</v>
      </c>
      <c r="D376" s="20" t="n">
        <v>0</v>
      </c>
      <c r="E376" s="20" t="n">
        <v>13536</v>
      </c>
      <c r="F376" s="20" t="n">
        <v>4982</v>
      </c>
      <c r="G376" s="20" t="n">
        <v>0</v>
      </c>
      <c r="H376" s="20" t="n">
        <v>4982</v>
      </c>
      <c r="I376" s="20" t="n">
        <v>4498.9</v>
      </c>
      <c r="J376" s="20" t="n">
        <v>0</v>
      </c>
      <c r="K376" s="20" t="n">
        <v>4498.9</v>
      </c>
      <c r="L376" s="20" t="n">
        <v>2928.8</v>
      </c>
      <c r="M376" s="20" t="n">
        <v>0</v>
      </c>
      <c r="N376" s="20" t="n">
        <v>2928.8</v>
      </c>
      <c r="O376" s="20" t="n">
        <v>1126.3</v>
      </c>
      <c r="P376" s="20" t="n">
        <v>0</v>
      </c>
      <c r="Q376" s="20" t="n">
        <v>1126.3</v>
      </c>
    </row>
    <row r="377" s="21" customFormat="true" ht="47.25" hidden="false" customHeight="false" outlineLevel="0" collapsed="false">
      <c r="A377" s="22" t="s">
        <v>330</v>
      </c>
      <c r="B377" s="23" t="s">
        <v>332</v>
      </c>
      <c r="C377" s="24" t="n">
        <v>500</v>
      </c>
      <c r="D377" s="24" t="n">
        <v>0</v>
      </c>
      <c r="E377" s="24" t="n">
        <v>500</v>
      </c>
      <c r="F377" s="24" t="n">
        <v>0</v>
      </c>
      <c r="G377" s="24" t="n">
        <v>0</v>
      </c>
      <c r="H377" s="24" t="n">
        <v>0</v>
      </c>
      <c r="I377" s="24" t="n">
        <v>500</v>
      </c>
      <c r="J377" s="24" t="n">
        <v>0</v>
      </c>
      <c r="K377" s="24" t="n">
        <v>50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</row>
    <row r="378" s="21" customFormat="true" ht="15.75" hidden="false" customHeight="false" outlineLevel="0" collapsed="false">
      <c r="A378" s="22" t="s">
        <v>330</v>
      </c>
      <c r="B378" s="23" t="s">
        <v>333</v>
      </c>
      <c r="C378" s="24" t="n">
        <v>6533</v>
      </c>
      <c r="D378" s="24" t="n">
        <v>0</v>
      </c>
      <c r="E378" s="24" t="n">
        <v>6533</v>
      </c>
      <c r="F378" s="24" t="n">
        <v>3796</v>
      </c>
      <c r="G378" s="24" t="n">
        <v>0</v>
      </c>
      <c r="H378" s="24" t="n">
        <v>3796</v>
      </c>
      <c r="I378" s="24" t="n">
        <v>2737</v>
      </c>
      <c r="J378" s="24" t="n">
        <v>0</v>
      </c>
      <c r="K378" s="24" t="n">
        <v>2737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</row>
    <row r="379" s="21" customFormat="true" ht="31.5" hidden="false" customHeight="false" outlineLevel="0" collapsed="false">
      <c r="A379" s="22" t="s">
        <v>330</v>
      </c>
      <c r="B379" s="23" t="s">
        <v>334</v>
      </c>
      <c r="C379" s="24" t="n">
        <v>4562</v>
      </c>
      <c r="D379" s="24" t="n">
        <v>0</v>
      </c>
      <c r="E379" s="24" t="n">
        <v>4562</v>
      </c>
      <c r="F379" s="24" t="n">
        <v>1186</v>
      </c>
      <c r="G379" s="24" t="n">
        <v>0</v>
      </c>
      <c r="H379" s="24" t="n">
        <v>1186</v>
      </c>
      <c r="I379" s="24" t="n">
        <v>1261.9</v>
      </c>
      <c r="J379" s="24" t="n">
        <v>0</v>
      </c>
      <c r="K379" s="24" t="n">
        <v>1261.9</v>
      </c>
      <c r="L379" s="24" t="n">
        <v>987.8</v>
      </c>
      <c r="M379" s="24" t="n">
        <v>0</v>
      </c>
      <c r="N379" s="24" t="n">
        <v>987.8</v>
      </c>
      <c r="O379" s="24" t="n">
        <v>1126.3</v>
      </c>
      <c r="P379" s="24" t="n">
        <v>0</v>
      </c>
      <c r="Q379" s="24" t="n">
        <v>1126.3</v>
      </c>
    </row>
    <row r="380" s="21" customFormat="true" ht="15.75" hidden="false" customHeight="false" outlineLevel="0" collapsed="false">
      <c r="A380" s="16" t="s">
        <v>330</v>
      </c>
      <c r="B380" s="19" t="s">
        <v>118</v>
      </c>
      <c r="C380" s="20" t="n">
        <v>4545.3</v>
      </c>
      <c r="D380" s="20" t="n">
        <v>0</v>
      </c>
      <c r="E380" s="20" t="n">
        <v>4545.3</v>
      </c>
      <c r="F380" s="20" t="n">
        <v>1186</v>
      </c>
      <c r="G380" s="20" t="n">
        <v>0</v>
      </c>
      <c r="H380" s="20" t="n">
        <v>1186</v>
      </c>
      <c r="I380" s="20" t="n">
        <v>1245.2</v>
      </c>
      <c r="J380" s="20" t="n">
        <v>0</v>
      </c>
      <c r="K380" s="20" t="n">
        <v>1245.2</v>
      </c>
      <c r="L380" s="20" t="n">
        <v>987.8</v>
      </c>
      <c r="M380" s="20" t="n">
        <v>0</v>
      </c>
      <c r="N380" s="20" t="n">
        <v>987.8</v>
      </c>
      <c r="O380" s="20" t="n">
        <v>1126.3</v>
      </c>
      <c r="P380" s="20" t="n">
        <v>0</v>
      </c>
      <c r="Q380" s="20" t="n">
        <v>1126.3</v>
      </c>
    </row>
    <row r="381" s="21" customFormat="true" ht="15.75" hidden="false" customHeight="false" outlineLevel="0" collapsed="false">
      <c r="A381" s="16" t="s">
        <v>330</v>
      </c>
      <c r="B381" s="19" t="s">
        <v>335</v>
      </c>
      <c r="C381" s="20" t="n">
        <v>16.7</v>
      </c>
      <c r="D381" s="20" t="n">
        <v>0</v>
      </c>
      <c r="E381" s="20" t="n">
        <v>16.7</v>
      </c>
      <c r="F381" s="20" t="n">
        <v>0</v>
      </c>
      <c r="G381" s="20" t="n">
        <v>0</v>
      </c>
      <c r="H381" s="20" t="n">
        <v>0</v>
      </c>
      <c r="I381" s="20" t="n">
        <v>16.7</v>
      </c>
      <c r="J381" s="20" t="n">
        <v>0</v>
      </c>
      <c r="K381" s="20" t="n">
        <v>16.7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</row>
    <row r="382" s="21" customFormat="true" ht="15.75" hidden="false" customHeight="false" outlineLevel="0" collapsed="false">
      <c r="A382" s="22" t="s">
        <v>330</v>
      </c>
      <c r="B382" s="23" t="s">
        <v>326</v>
      </c>
      <c r="C382" s="24" t="n">
        <v>1941</v>
      </c>
      <c r="D382" s="24" t="n">
        <v>0</v>
      </c>
      <c r="E382" s="24" t="n">
        <v>1941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1941</v>
      </c>
      <c r="M382" s="24" t="n">
        <v>0</v>
      </c>
      <c r="N382" s="24" t="n">
        <v>1941</v>
      </c>
      <c r="O382" s="24" t="n">
        <v>0</v>
      </c>
      <c r="P382" s="24" t="n">
        <v>0</v>
      </c>
      <c r="Q382" s="24" t="n">
        <v>0</v>
      </c>
    </row>
    <row r="383" s="21" customFormat="true" ht="15.75" hidden="false" customHeight="false" outlineLevel="0" collapsed="false">
      <c r="A383" s="16" t="s">
        <v>336</v>
      </c>
      <c r="B383" s="19" t="s">
        <v>337</v>
      </c>
      <c r="C383" s="20" t="n">
        <v>98983.1</v>
      </c>
      <c r="D383" s="20" t="n">
        <v>-8807.29</v>
      </c>
      <c r="E383" s="20" t="n">
        <v>90175.81</v>
      </c>
      <c r="F383" s="20" t="n">
        <v>25924.3</v>
      </c>
      <c r="G383" s="20" t="n">
        <v>0</v>
      </c>
      <c r="H383" s="20" t="n">
        <v>25924.3</v>
      </c>
      <c r="I383" s="20" t="n">
        <v>24157.5</v>
      </c>
      <c r="J383" s="20" t="n">
        <v>0</v>
      </c>
      <c r="K383" s="20" t="n">
        <v>24157.5</v>
      </c>
      <c r="L383" s="20" t="n">
        <v>29684.5</v>
      </c>
      <c r="M383" s="20" t="n">
        <v>0</v>
      </c>
      <c r="N383" s="20" t="n">
        <v>29684.5</v>
      </c>
      <c r="O383" s="20" t="n">
        <v>19216.8</v>
      </c>
      <c r="P383" s="20" t="n">
        <v>-8807.29</v>
      </c>
      <c r="Q383" s="20" t="n">
        <v>10409.51</v>
      </c>
    </row>
    <row r="384" s="21" customFormat="true" ht="15.75" hidden="false" customHeight="false" outlineLevel="0" collapsed="false">
      <c r="A384" s="16" t="s">
        <v>338</v>
      </c>
      <c r="B384" s="19" t="s">
        <v>339</v>
      </c>
      <c r="C384" s="20" t="n">
        <v>5326.1</v>
      </c>
      <c r="D384" s="20" t="n">
        <v>1271.1</v>
      </c>
      <c r="E384" s="20" t="n">
        <v>6597.2</v>
      </c>
      <c r="F384" s="20" t="n">
        <v>1347.9</v>
      </c>
      <c r="G384" s="20" t="n">
        <v>0</v>
      </c>
      <c r="H384" s="20" t="n">
        <v>1347.9</v>
      </c>
      <c r="I384" s="20" t="n">
        <v>1551.3</v>
      </c>
      <c r="J384" s="20" t="n">
        <v>0</v>
      </c>
      <c r="K384" s="20" t="n">
        <v>1551.3</v>
      </c>
      <c r="L384" s="20" t="n">
        <v>1100.7</v>
      </c>
      <c r="M384" s="20" t="n">
        <v>0</v>
      </c>
      <c r="N384" s="20" t="n">
        <v>1100.7</v>
      </c>
      <c r="O384" s="20" t="n">
        <v>1326.2</v>
      </c>
      <c r="P384" s="20" t="n">
        <v>1271.1</v>
      </c>
      <c r="Q384" s="20" t="n">
        <v>2597.3</v>
      </c>
    </row>
    <row r="385" s="21" customFormat="true" ht="15.75" hidden="false" customHeight="false" outlineLevel="0" collapsed="false">
      <c r="A385" s="22" t="s">
        <v>338</v>
      </c>
      <c r="B385" s="23" t="s">
        <v>340</v>
      </c>
      <c r="C385" s="24" t="n">
        <v>5326.1</v>
      </c>
      <c r="D385" s="24" t="n">
        <v>1271.1</v>
      </c>
      <c r="E385" s="24" t="n">
        <v>6597.2</v>
      </c>
      <c r="F385" s="24" t="n">
        <v>1347.9</v>
      </c>
      <c r="G385" s="24" t="n">
        <v>0</v>
      </c>
      <c r="H385" s="24" t="n">
        <v>1347.9</v>
      </c>
      <c r="I385" s="24" t="n">
        <v>1551.3</v>
      </c>
      <c r="J385" s="24" t="n">
        <v>0</v>
      </c>
      <c r="K385" s="24" t="n">
        <v>1551.3</v>
      </c>
      <c r="L385" s="24" t="n">
        <v>1100.7</v>
      </c>
      <c r="M385" s="24" t="n">
        <v>0</v>
      </c>
      <c r="N385" s="24" t="n">
        <v>1100.7</v>
      </c>
      <c r="O385" s="24" t="n">
        <v>1326.2</v>
      </c>
      <c r="P385" s="24" t="n">
        <v>1271.1</v>
      </c>
      <c r="Q385" s="24" t="n">
        <v>2597.3</v>
      </c>
    </row>
    <row r="386" s="21" customFormat="true" ht="15.75" hidden="false" customHeight="false" outlineLevel="0" collapsed="false">
      <c r="A386" s="16" t="s">
        <v>338</v>
      </c>
      <c r="B386" s="19" t="s">
        <v>118</v>
      </c>
      <c r="C386" s="20" t="n">
        <v>4428.8</v>
      </c>
      <c r="D386" s="20" t="n">
        <v>1068.1</v>
      </c>
      <c r="E386" s="20" t="n">
        <v>5496.9</v>
      </c>
      <c r="F386" s="20" t="n">
        <v>1145.9</v>
      </c>
      <c r="G386" s="20" t="n">
        <v>0</v>
      </c>
      <c r="H386" s="20" t="n">
        <v>1145.9</v>
      </c>
      <c r="I386" s="20" t="n">
        <v>1349.3</v>
      </c>
      <c r="J386" s="20" t="n">
        <v>0</v>
      </c>
      <c r="K386" s="20" t="n">
        <v>1349.3</v>
      </c>
      <c r="L386" s="20" t="n">
        <v>847.7</v>
      </c>
      <c r="M386" s="20" t="n">
        <v>0</v>
      </c>
      <c r="N386" s="20" t="n">
        <v>847.7</v>
      </c>
      <c r="O386" s="20" t="n">
        <v>1085.9</v>
      </c>
      <c r="P386" s="20" t="n">
        <v>1068.1</v>
      </c>
      <c r="Q386" s="20" t="n">
        <v>2154</v>
      </c>
    </row>
    <row r="387" s="21" customFormat="true" ht="47.25" hidden="false" customHeight="false" outlineLevel="0" collapsed="false">
      <c r="A387" s="16" t="s">
        <v>338</v>
      </c>
      <c r="B387" s="19" t="s">
        <v>341</v>
      </c>
      <c r="C387" s="20" t="n">
        <v>267.3</v>
      </c>
      <c r="D387" s="20" t="n">
        <v>0</v>
      </c>
      <c r="E387" s="20" t="n">
        <v>267.3</v>
      </c>
      <c r="F387" s="20" t="n">
        <v>66</v>
      </c>
      <c r="G387" s="20" t="n">
        <v>0</v>
      </c>
      <c r="H387" s="20" t="n">
        <v>66</v>
      </c>
      <c r="I387" s="20" t="n">
        <v>66</v>
      </c>
      <c r="J387" s="20" t="n">
        <v>0</v>
      </c>
      <c r="K387" s="20" t="n">
        <v>66</v>
      </c>
      <c r="L387" s="20" t="n">
        <v>67</v>
      </c>
      <c r="M387" s="20" t="n">
        <v>0</v>
      </c>
      <c r="N387" s="20" t="n">
        <v>67</v>
      </c>
      <c r="O387" s="20" t="n">
        <v>68.3</v>
      </c>
      <c r="P387" s="20" t="n">
        <v>0</v>
      </c>
      <c r="Q387" s="20" t="n">
        <v>68.3</v>
      </c>
    </row>
    <row r="388" s="21" customFormat="true" ht="47.25" hidden="false" customHeight="false" outlineLevel="0" collapsed="false">
      <c r="A388" s="16" t="s">
        <v>338</v>
      </c>
      <c r="B388" s="19" t="s">
        <v>342</v>
      </c>
      <c r="C388" s="20" t="n">
        <v>630</v>
      </c>
      <c r="D388" s="20" t="n">
        <v>203</v>
      </c>
      <c r="E388" s="20" t="n">
        <v>833</v>
      </c>
      <c r="F388" s="20" t="n">
        <v>136</v>
      </c>
      <c r="G388" s="20" t="n">
        <v>0</v>
      </c>
      <c r="H388" s="20" t="n">
        <v>136</v>
      </c>
      <c r="I388" s="20" t="n">
        <v>136</v>
      </c>
      <c r="J388" s="20" t="n">
        <v>0</v>
      </c>
      <c r="K388" s="20" t="n">
        <v>136</v>
      </c>
      <c r="L388" s="20" t="n">
        <v>186</v>
      </c>
      <c r="M388" s="20" t="n">
        <v>0</v>
      </c>
      <c r="N388" s="20" t="n">
        <v>186</v>
      </c>
      <c r="O388" s="20" t="n">
        <v>172</v>
      </c>
      <c r="P388" s="20" t="n">
        <v>203</v>
      </c>
      <c r="Q388" s="20" t="n">
        <v>375</v>
      </c>
    </row>
    <row r="389" s="21" customFormat="true" ht="15.75" hidden="false" customHeight="false" outlineLevel="0" collapsed="false">
      <c r="A389" s="16" t="s">
        <v>343</v>
      </c>
      <c r="B389" s="19" t="s">
        <v>344</v>
      </c>
      <c r="C389" s="20" t="n">
        <v>65358</v>
      </c>
      <c r="D389" s="20" t="n">
        <v>-10274.39</v>
      </c>
      <c r="E389" s="20" t="n">
        <v>55083.61</v>
      </c>
      <c r="F389" s="20" t="n">
        <v>16539</v>
      </c>
      <c r="G389" s="20" t="n">
        <v>0</v>
      </c>
      <c r="H389" s="20" t="n">
        <v>16539</v>
      </c>
      <c r="I389" s="20" t="n">
        <v>15057.2</v>
      </c>
      <c r="J389" s="20" t="n">
        <v>0</v>
      </c>
      <c r="K389" s="20" t="n">
        <v>15057.2</v>
      </c>
      <c r="L389" s="20" t="n">
        <v>22115.1</v>
      </c>
      <c r="M389" s="20" t="n">
        <v>0</v>
      </c>
      <c r="N389" s="20" t="n">
        <v>22115.1</v>
      </c>
      <c r="O389" s="20" t="n">
        <v>11646.7</v>
      </c>
      <c r="P389" s="20" t="n">
        <v>-10274.39</v>
      </c>
      <c r="Q389" s="20" t="n">
        <v>1372.31</v>
      </c>
    </row>
    <row r="390" s="21" customFormat="true" ht="15.75" hidden="false" customHeight="false" outlineLevel="0" collapsed="false">
      <c r="A390" s="22" t="s">
        <v>343</v>
      </c>
      <c r="B390" s="23" t="s">
        <v>340</v>
      </c>
      <c r="C390" s="24" t="n">
        <v>45511.7</v>
      </c>
      <c r="D390" s="24" t="n">
        <v>-10332.69</v>
      </c>
      <c r="E390" s="24" t="n">
        <v>35179.01</v>
      </c>
      <c r="F390" s="24" t="n">
        <v>13332</v>
      </c>
      <c r="G390" s="24" t="n">
        <v>0</v>
      </c>
      <c r="H390" s="24" t="n">
        <v>13332</v>
      </c>
      <c r="I390" s="24" t="n">
        <v>9700</v>
      </c>
      <c r="J390" s="24" t="n">
        <v>0</v>
      </c>
      <c r="K390" s="24" t="n">
        <v>9700</v>
      </c>
      <c r="L390" s="24" t="n">
        <v>11030</v>
      </c>
      <c r="M390" s="24" t="n">
        <v>0</v>
      </c>
      <c r="N390" s="24" t="n">
        <v>11030</v>
      </c>
      <c r="O390" s="24" t="n">
        <v>11449.7</v>
      </c>
      <c r="P390" s="24" t="n">
        <v>-10332.69</v>
      </c>
      <c r="Q390" s="24" t="n">
        <v>1117.01</v>
      </c>
    </row>
    <row r="391" s="21" customFormat="true" ht="31.5" hidden="false" customHeight="false" outlineLevel="0" collapsed="false">
      <c r="A391" s="16" t="s">
        <v>343</v>
      </c>
      <c r="B391" s="19" t="s">
        <v>345</v>
      </c>
      <c r="C391" s="20" t="n">
        <v>37166.3</v>
      </c>
      <c r="D391" s="20" t="n">
        <v>-9901</v>
      </c>
      <c r="E391" s="20" t="n">
        <v>27265.3</v>
      </c>
      <c r="F391" s="20" t="n">
        <v>11767.3</v>
      </c>
      <c r="G391" s="20" t="n">
        <v>0</v>
      </c>
      <c r="H391" s="20" t="n">
        <v>11767.3</v>
      </c>
      <c r="I391" s="20" t="n">
        <v>7845.5</v>
      </c>
      <c r="J391" s="20" t="n">
        <v>0</v>
      </c>
      <c r="K391" s="20" t="n">
        <v>7845.5</v>
      </c>
      <c r="L391" s="20" t="n">
        <v>7767.3</v>
      </c>
      <c r="M391" s="20" t="n">
        <v>0</v>
      </c>
      <c r="N391" s="20" t="n">
        <v>7767.3</v>
      </c>
      <c r="O391" s="20" t="n">
        <v>9786.2</v>
      </c>
      <c r="P391" s="20" t="n">
        <v>-9901</v>
      </c>
      <c r="Q391" s="20" t="n">
        <v>-114.8</v>
      </c>
    </row>
    <row r="392" s="21" customFormat="true" ht="47.25" hidden="false" customHeight="false" outlineLevel="0" collapsed="false">
      <c r="A392" s="16" t="s">
        <v>343</v>
      </c>
      <c r="B392" s="19" t="s">
        <v>346</v>
      </c>
      <c r="C392" s="20" t="n">
        <v>5716.54</v>
      </c>
      <c r="D392" s="20" t="n">
        <v>0</v>
      </c>
      <c r="E392" s="20" t="n">
        <v>5716.54</v>
      </c>
      <c r="F392" s="20" t="n">
        <v>1254.5</v>
      </c>
      <c r="G392" s="20" t="n">
        <v>0</v>
      </c>
      <c r="H392" s="20" t="n">
        <v>1254.5</v>
      </c>
      <c r="I392" s="20" t="n">
        <v>1471.3</v>
      </c>
      <c r="J392" s="20" t="n">
        <v>0</v>
      </c>
      <c r="K392" s="20" t="n">
        <v>1471.3</v>
      </c>
      <c r="L392" s="20" t="n">
        <v>2024.8</v>
      </c>
      <c r="M392" s="20" t="n">
        <v>0</v>
      </c>
      <c r="N392" s="20" t="n">
        <v>2024.8</v>
      </c>
      <c r="O392" s="20" t="n">
        <v>965.94</v>
      </c>
      <c r="P392" s="20" t="n">
        <v>0</v>
      </c>
      <c r="Q392" s="20" t="n">
        <v>965.94</v>
      </c>
    </row>
    <row r="393" s="21" customFormat="true" ht="31.5" hidden="false" customHeight="false" outlineLevel="0" collapsed="false">
      <c r="A393" s="16" t="s">
        <v>343</v>
      </c>
      <c r="B393" s="19" t="s">
        <v>347</v>
      </c>
      <c r="C393" s="20" t="n">
        <v>990.1</v>
      </c>
      <c r="D393" s="20" t="n">
        <v>-252.8</v>
      </c>
      <c r="E393" s="20" t="n">
        <v>737.3</v>
      </c>
      <c r="F393" s="20" t="n">
        <v>178.2</v>
      </c>
      <c r="G393" s="20" t="n">
        <v>0</v>
      </c>
      <c r="H393" s="20" t="n">
        <v>178.2</v>
      </c>
      <c r="I393" s="20" t="n">
        <v>287.1</v>
      </c>
      <c r="J393" s="20" t="n">
        <v>0</v>
      </c>
      <c r="K393" s="20" t="n">
        <v>287.1</v>
      </c>
      <c r="L393" s="20" t="n">
        <v>247.5</v>
      </c>
      <c r="M393" s="20" t="n">
        <v>0</v>
      </c>
      <c r="N393" s="20" t="n">
        <v>247.5</v>
      </c>
      <c r="O393" s="20" t="n">
        <v>277.3</v>
      </c>
      <c r="P393" s="20" t="n">
        <v>-252.8</v>
      </c>
      <c r="Q393" s="20" t="n">
        <v>24.5</v>
      </c>
    </row>
    <row r="394" s="21" customFormat="true" ht="47.25" hidden="false" customHeight="false" outlineLevel="0" collapsed="false">
      <c r="A394" s="16" t="s">
        <v>343</v>
      </c>
      <c r="B394" s="19" t="s">
        <v>348</v>
      </c>
      <c r="C394" s="20" t="n">
        <v>371.7</v>
      </c>
      <c r="D394" s="20" t="n">
        <v>-99</v>
      </c>
      <c r="E394" s="20" t="n">
        <v>272.7</v>
      </c>
      <c r="F394" s="20" t="n">
        <v>117.7</v>
      </c>
      <c r="G394" s="20" t="n">
        <v>0</v>
      </c>
      <c r="H394" s="20" t="n">
        <v>117.7</v>
      </c>
      <c r="I394" s="20" t="n">
        <v>78.5</v>
      </c>
      <c r="J394" s="20" t="n">
        <v>0</v>
      </c>
      <c r="K394" s="20" t="n">
        <v>78.5</v>
      </c>
      <c r="L394" s="20" t="n">
        <v>77.7</v>
      </c>
      <c r="M394" s="20" t="n">
        <v>0</v>
      </c>
      <c r="N394" s="20" t="n">
        <v>77.7</v>
      </c>
      <c r="O394" s="20" t="n">
        <v>97.8</v>
      </c>
      <c r="P394" s="20" t="n">
        <v>-99</v>
      </c>
      <c r="Q394" s="20" t="n">
        <v>-1.2</v>
      </c>
    </row>
    <row r="395" s="21" customFormat="true" ht="63" hidden="false" customHeight="false" outlineLevel="0" collapsed="false">
      <c r="A395" s="16" t="s">
        <v>343</v>
      </c>
      <c r="B395" s="19" t="s">
        <v>349</v>
      </c>
      <c r="C395" s="20" t="n">
        <v>57.16</v>
      </c>
      <c r="D395" s="20" t="n">
        <v>0</v>
      </c>
      <c r="E395" s="20" t="n">
        <v>57.16</v>
      </c>
      <c r="F395" s="20" t="n">
        <v>12.5</v>
      </c>
      <c r="G395" s="20" t="n">
        <v>0</v>
      </c>
      <c r="H395" s="20" t="n">
        <v>12.5</v>
      </c>
      <c r="I395" s="20" t="n">
        <v>14.7</v>
      </c>
      <c r="J395" s="20" t="n">
        <v>0</v>
      </c>
      <c r="K395" s="20" t="n">
        <v>14.7</v>
      </c>
      <c r="L395" s="20" t="n">
        <v>20.2</v>
      </c>
      <c r="M395" s="20" t="n">
        <v>0</v>
      </c>
      <c r="N395" s="20" t="n">
        <v>20.2</v>
      </c>
      <c r="O395" s="20" t="n">
        <v>9.76</v>
      </c>
      <c r="P395" s="20" t="n">
        <v>0</v>
      </c>
      <c r="Q395" s="20" t="n">
        <v>9.76</v>
      </c>
    </row>
    <row r="396" s="21" customFormat="true" ht="47.25" hidden="false" customHeight="false" outlineLevel="0" collapsed="false">
      <c r="A396" s="16" t="s">
        <v>343</v>
      </c>
      <c r="B396" s="19" t="s">
        <v>350</v>
      </c>
      <c r="C396" s="20" t="n">
        <v>9.9</v>
      </c>
      <c r="D396" s="20" t="n">
        <v>0</v>
      </c>
      <c r="E396" s="20" t="n">
        <v>9.9</v>
      </c>
      <c r="F396" s="20" t="n">
        <v>1.8</v>
      </c>
      <c r="G396" s="20" t="n">
        <v>0</v>
      </c>
      <c r="H396" s="20" t="n">
        <v>1.8</v>
      </c>
      <c r="I396" s="20" t="n">
        <v>2.9</v>
      </c>
      <c r="J396" s="20" t="n">
        <v>0</v>
      </c>
      <c r="K396" s="20" t="n">
        <v>2.9</v>
      </c>
      <c r="L396" s="20" t="n">
        <v>2.5</v>
      </c>
      <c r="M396" s="20" t="n">
        <v>0</v>
      </c>
      <c r="N396" s="20" t="n">
        <v>2.5</v>
      </c>
      <c r="O396" s="20" t="n">
        <v>2.7</v>
      </c>
      <c r="P396" s="20" t="n">
        <v>0</v>
      </c>
      <c r="Q396" s="20" t="n">
        <v>2.7</v>
      </c>
    </row>
    <row r="397" s="21" customFormat="true" ht="47.25" hidden="false" customHeight="false" outlineLevel="0" collapsed="false">
      <c r="A397" s="16" t="s">
        <v>343</v>
      </c>
      <c r="B397" s="19" t="s">
        <v>351</v>
      </c>
      <c r="C397" s="20" t="n">
        <v>1200</v>
      </c>
      <c r="D397" s="20" t="n">
        <v>-79.89</v>
      </c>
      <c r="E397" s="20" t="n">
        <v>1120.11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890</v>
      </c>
      <c r="M397" s="20" t="n">
        <v>0</v>
      </c>
      <c r="N397" s="20" t="n">
        <v>890</v>
      </c>
      <c r="O397" s="20" t="n">
        <v>310</v>
      </c>
      <c r="P397" s="20" t="n">
        <v>-79.89</v>
      </c>
      <c r="Q397" s="20" t="n">
        <v>230.11</v>
      </c>
    </row>
    <row r="398" s="21" customFormat="true" ht="15.75" hidden="false" customHeight="false" outlineLevel="0" collapsed="false">
      <c r="A398" s="22" t="s">
        <v>343</v>
      </c>
      <c r="B398" s="23" t="s">
        <v>269</v>
      </c>
      <c r="C398" s="24" t="n">
        <v>12660.8</v>
      </c>
      <c r="D398" s="24" t="n">
        <v>0</v>
      </c>
      <c r="E398" s="24" t="n">
        <v>12660.8</v>
      </c>
      <c r="F398" s="24" t="n">
        <v>3000</v>
      </c>
      <c r="G398" s="24" t="n">
        <v>0</v>
      </c>
      <c r="H398" s="24" t="n">
        <v>3000</v>
      </c>
      <c r="I398" s="24" t="n">
        <v>5135.2</v>
      </c>
      <c r="J398" s="24" t="n">
        <v>0</v>
      </c>
      <c r="K398" s="24" t="n">
        <v>5135.2</v>
      </c>
      <c r="L398" s="24" t="n">
        <v>4525.6</v>
      </c>
      <c r="M398" s="24" t="n">
        <v>0</v>
      </c>
      <c r="N398" s="24" t="n">
        <v>4525.6</v>
      </c>
      <c r="O398" s="24" t="n">
        <v>0</v>
      </c>
      <c r="P398" s="24" t="n">
        <v>0</v>
      </c>
      <c r="Q398" s="24" t="n">
        <v>0</v>
      </c>
    </row>
    <row r="399" s="21" customFormat="true" ht="31.5" hidden="false" customHeight="false" outlineLevel="0" collapsed="false">
      <c r="A399" s="16" t="s">
        <v>343</v>
      </c>
      <c r="B399" s="19" t="s">
        <v>352</v>
      </c>
      <c r="C399" s="20" t="n">
        <v>5000</v>
      </c>
      <c r="D399" s="20" t="n">
        <v>0</v>
      </c>
      <c r="E399" s="20" t="n">
        <v>5000</v>
      </c>
      <c r="F399" s="20" t="n">
        <v>3000</v>
      </c>
      <c r="G399" s="20" t="n">
        <v>0</v>
      </c>
      <c r="H399" s="20" t="n">
        <v>3000</v>
      </c>
      <c r="I399" s="20" t="n">
        <v>700</v>
      </c>
      <c r="J399" s="20" t="n">
        <v>0</v>
      </c>
      <c r="K399" s="20" t="n">
        <v>700</v>
      </c>
      <c r="L399" s="20" t="n">
        <v>1300</v>
      </c>
      <c r="M399" s="20" t="n">
        <v>0</v>
      </c>
      <c r="N399" s="20" t="n">
        <v>1300</v>
      </c>
      <c r="O399" s="20" t="n">
        <v>0</v>
      </c>
      <c r="P399" s="20" t="n">
        <v>0</v>
      </c>
      <c r="Q399" s="20" t="n">
        <v>0</v>
      </c>
    </row>
    <row r="400" s="21" customFormat="true" ht="47.25" hidden="false" customHeight="false" outlineLevel="0" collapsed="false">
      <c r="A400" s="16" t="s">
        <v>343</v>
      </c>
      <c r="B400" s="19" t="s">
        <v>353</v>
      </c>
      <c r="C400" s="20" t="n">
        <v>3064.32</v>
      </c>
      <c r="D400" s="20" t="n">
        <v>0</v>
      </c>
      <c r="E400" s="20" t="n">
        <v>3064.32</v>
      </c>
      <c r="F400" s="20" t="n">
        <v>0</v>
      </c>
      <c r="G400" s="20" t="n">
        <v>0</v>
      </c>
      <c r="H400" s="20" t="n">
        <v>0</v>
      </c>
      <c r="I400" s="20" t="n">
        <v>1774.08</v>
      </c>
      <c r="J400" s="20" t="n">
        <v>0</v>
      </c>
      <c r="K400" s="20" t="n">
        <v>1774.08</v>
      </c>
      <c r="L400" s="20" t="n">
        <v>1290.24</v>
      </c>
      <c r="M400" s="20" t="n">
        <v>0</v>
      </c>
      <c r="N400" s="20" t="n">
        <v>1290.24</v>
      </c>
      <c r="O400" s="20" t="n">
        <v>0</v>
      </c>
      <c r="P400" s="20" t="n">
        <v>0</v>
      </c>
      <c r="Q400" s="20" t="n">
        <v>0</v>
      </c>
    </row>
    <row r="401" s="21" customFormat="true" ht="63" hidden="false" customHeight="false" outlineLevel="0" collapsed="false">
      <c r="A401" s="16" t="s">
        <v>343</v>
      </c>
      <c r="B401" s="19" t="s">
        <v>354</v>
      </c>
      <c r="C401" s="20" t="n">
        <v>4596.48</v>
      </c>
      <c r="D401" s="20" t="n">
        <v>0</v>
      </c>
      <c r="E401" s="20" t="n">
        <v>4596.48</v>
      </c>
      <c r="F401" s="20" t="n">
        <v>0</v>
      </c>
      <c r="G401" s="20" t="n">
        <v>0</v>
      </c>
      <c r="H401" s="20" t="n">
        <v>0</v>
      </c>
      <c r="I401" s="20" t="n">
        <v>2661.12</v>
      </c>
      <c r="J401" s="20" t="n">
        <v>0</v>
      </c>
      <c r="K401" s="20" t="n">
        <v>2661.12</v>
      </c>
      <c r="L401" s="20" t="n">
        <v>1935.36</v>
      </c>
      <c r="M401" s="20" t="n">
        <v>0</v>
      </c>
      <c r="N401" s="20" t="n">
        <v>1935.36</v>
      </c>
      <c r="O401" s="20" t="n">
        <v>0</v>
      </c>
      <c r="P401" s="20" t="n">
        <v>0</v>
      </c>
      <c r="Q401" s="20" t="n">
        <v>0</v>
      </c>
    </row>
    <row r="402" s="21" customFormat="true" ht="47.25" hidden="false" customHeight="false" outlineLevel="0" collapsed="false">
      <c r="A402" s="22" t="s">
        <v>343</v>
      </c>
      <c r="B402" s="23" t="s">
        <v>355</v>
      </c>
      <c r="C402" s="24" t="n">
        <v>6369.5</v>
      </c>
      <c r="D402" s="24" t="n">
        <v>-100.7</v>
      </c>
      <c r="E402" s="24" t="n">
        <v>6268.8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6369.5</v>
      </c>
      <c r="M402" s="24" t="n">
        <v>0</v>
      </c>
      <c r="N402" s="24" t="n">
        <v>6369.5</v>
      </c>
      <c r="O402" s="24" t="n">
        <v>0</v>
      </c>
      <c r="P402" s="24" t="n">
        <v>-100.7</v>
      </c>
      <c r="Q402" s="24" t="n">
        <v>-100.7</v>
      </c>
    </row>
    <row r="403" s="21" customFormat="true" ht="31.5" hidden="false" customHeight="false" outlineLevel="0" collapsed="false">
      <c r="A403" s="22" t="s">
        <v>343</v>
      </c>
      <c r="B403" s="23" t="s">
        <v>94</v>
      </c>
      <c r="C403" s="24" t="n">
        <v>163.82</v>
      </c>
      <c r="D403" s="24" t="n">
        <v>0</v>
      </c>
      <c r="E403" s="24" t="n">
        <v>163.82</v>
      </c>
      <c r="F403" s="24" t="n">
        <v>159.9</v>
      </c>
      <c r="G403" s="24" t="n">
        <v>0</v>
      </c>
      <c r="H403" s="24" t="n">
        <v>159.9</v>
      </c>
      <c r="I403" s="24" t="n">
        <v>222</v>
      </c>
      <c r="J403" s="24" t="n">
        <v>0</v>
      </c>
      <c r="K403" s="24" t="n">
        <v>222</v>
      </c>
      <c r="L403" s="24" t="n">
        <v>-218.08</v>
      </c>
      <c r="M403" s="24" t="n">
        <v>0</v>
      </c>
      <c r="N403" s="24" t="n">
        <v>-218.08</v>
      </c>
      <c r="O403" s="24" t="n">
        <v>0</v>
      </c>
      <c r="P403" s="24" t="n">
        <v>0</v>
      </c>
      <c r="Q403" s="24" t="n">
        <v>0</v>
      </c>
    </row>
    <row r="404" s="21" customFormat="true" ht="47.25" hidden="false" customHeight="false" outlineLevel="0" collapsed="false">
      <c r="A404" s="16" t="s">
        <v>343</v>
      </c>
      <c r="B404" s="19" t="s">
        <v>356</v>
      </c>
      <c r="C404" s="20" t="n">
        <v>89.58</v>
      </c>
      <c r="D404" s="20" t="n">
        <v>0</v>
      </c>
      <c r="E404" s="20" t="n">
        <v>89.58</v>
      </c>
      <c r="F404" s="20" t="n">
        <v>72</v>
      </c>
      <c r="G404" s="20" t="n">
        <v>0</v>
      </c>
      <c r="H404" s="20" t="n">
        <v>72</v>
      </c>
      <c r="I404" s="20" t="n">
        <v>77</v>
      </c>
      <c r="J404" s="20" t="n">
        <v>0</v>
      </c>
      <c r="K404" s="20" t="n">
        <v>77</v>
      </c>
      <c r="L404" s="20" t="n">
        <v>-59.42</v>
      </c>
      <c r="M404" s="20" t="n">
        <v>0</v>
      </c>
      <c r="N404" s="20" t="n">
        <v>-59.42</v>
      </c>
      <c r="O404" s="20" t="n">
        <v>0</v>
      </c>
      <c r="P404" s="20" t="n">
        <v>0</v>
      </c>
      <c r="Q404" s="20" t="n">
        <v>0</v>
      </c>
    </row>
    <row r="405" s="21" customFormat="true" ht="31.5" hidden="true" customHeight="false" outlineLevel="1" collapsed="false">
      <c r="A405" s="16" t="s">
        <v>343</v>
      </c>
      <c r="B405" s="19" t="s">
        <v>357</v>
      </c>
      <c r="C405" s="20" t="n">
        <v>0</v>
      </c>
      <c r="D405" s="20" t="n">
        <v>0</v>
      </c>
      <c r="E405" s="20" t="n">
        <v>0</v>
      </c>
      <c r="F405" s="20" t="n">
        <v>16.61</v>
      </c>
      <c r="G405" s="20" t="n">
        <v>0</v>
      </c>
      <c r="H405" s="20" t="n">
        <v>16.61</v>
      </c>
      <c r="I405" s="20" t="n">
        <v>29</v>
      </c>
      <c r="J405" s="20" t="n">
        <v>0</v>
      </c>
      <c r="K405" s="20" t="n">
        <v>29</v>
      </c>
      <c r="L405" s="20" t="n">
        <v>-45.61</v>
      </c>
      <c r="M405" s="20" t="n">
        <v>0</v>
      </c>
      <c r="N405" s="20" t="n">
        <v>-45.61</v>
      </c>
      <c r="O405" s="20" t="n">
        <v>0</v>
      </c>
      <c r="P405" s="20" t="n">
        <v>0</v>
      </c>
      <c r="Q405" s="20" t="n">
        <v>0</v>
      </c>
    </row>
    <row r="406" s="21" customFormat="true" ht="31.5" hidden="false" customHeight="false" outlineLevel="0" collapsed="false">
      <c r="A406" s="16" t="s">
        <v>343</v>
      </c>
      <c r="B406" s="19" t="s">
        <v>358</v>
      </c>
      <c r="C406" s="20" t="n">
        <v>74.24</v>
      </c>
      <c r="D406" s="20" t="n">
        <v>0</v>
      </c>
      <c r="E406" s="20" t="n">
        <v>74.24</v>
      </c>
      <c r="F406" s="20" t="n">
        <v>47.45</v>
      </c>
      <c r="G406" s="20" t="n">
        <v>0</v>
      </c>
      <c r="H406" s="20" t="n">
        <v>47.45</v>
      </c>
      <c r="I406" s="20" t="n">
        <v>78</v>
      </c>
      <c r="J406" s="20" t="n">
        <v>0</v>
      </c>
      <c r="K406" s="20" t="n">
        <v>78</v>
      </c>
      <c r="L406" s="20" t="n">
        <v>-51.21</v>
      </c>
      <c r="M406" s="20" t="n">
        <v>0</v>
      </c>
      <c r="N406" s="20" t="n">
        <v>-51.21</v>
      </c>
      <c r="O406" s="20" t="n">
        <v>0</v>
      </c>
      <c r="P406" s="20" t="n">
        <v>0</v>
      </c>
      <c r="Q406" s="20" t="n">
        <v>0</v>
      </c>
    </row>
    <row r="407" s="21" customFormat="true" ht="31.5" hidden="true" customHeight="false" outlineLevel="1" collapsed="false">
      <c r="A407" s="16" t="s">
        <v>343</v>
      </c>
      <c r="B407" s="19" t="s">
        <v>359</v>
      </c>
      <c r="C407" s="20" t="n">
        <v>0</v>
      </c>
      <c r="D407" s="20" t="n">
        <v>0</v>
      </c>
      <c r="E407" s="20" t="n">
        <v>0</v>
      </c>
      <c r="F407" s="20" t="n">
        <v>23.84</v>
      </c>
      <c r="G407" s="20" t="n">
        <v>0</v>
      </c>
      <c r="H407" s="20" t="n">
        <v>23.84</v>
      </c>
      <c r="I407" s="20" t="n">
        <v>38</v>
      </c>
      <c r="J407" s="20" t="n">
        <v>0</v>
      </c>
      <c r="K407" s="20" t="n">
        <v>38</v>
      </c>
      <c r="L407" s="20" t="n">
        <v>-61.84</v>
      </c>
      <c r="M407" s="20" t="n">
        <v>0</v>
      </c>
      <c r="N407" s="20" t="n">
        <v>-61.84</v>
      </c>
      <c r="O407" s="20" t="n">
        <v>0</v>
      </c>
      <c r="P407" s="20" t="n">
        <v>0</v>
      </c>
      <c r="Q407" s="20" t="n">
        <v>0</v>
      </c>
    </row>
    <row r="408" s="21" customFormat="true" ht="15.75" hidden="false" customHeight="false" outlineLevel="0" collapsed="false">
      <c r="A408" s="22" t="s">
        <v>343</v>
      </c>
      <c r="B408" s="23" t="s">
        <v>100</v>
      </c>
      <c r="C408" s="24" t="n">
        <v>605.08</v>
      </c>
      <c r="D408" s="24" t="n">
        <v>159</v>
      </c>
      <c r="E408" s="24" t="n">
        <v>764.08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408.08</v>
      </c>
      <c r="M408" s="24" t="n">
        <v>0</v>
      </c>
      <c r="N408" s="24" t="n">
        <v>408.08</v>
      </c>
      <c r="O408" s="24" t="n">
        <v>197</v>
      </c>
      <c r="P408" s="24" t="n">
        <v>159</v>
      </c>
      <c r="Q408" s="24" t="n">
        <v>356</v>
      </c>
    </row>
    <row r="409" s="21" customFormat="true" ht="47.25" hidden="false" customHeight="false" outlineLevel="0" collapsed="false">
      <c r="A409" s="16" t="s">
        <v>343</v>
      </c>
      <c r="B409" s="19" t="s">
        <v>356</v>
      </c>
      <c r="C409" s="20" t="n">
        <v>175.42</v>
      </c>
      <c r="D409" s="20" t="n">
        <v>0</v>
      </c>
      <c r="E409" s="20" t="n">
        <v>175.42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125.42</v>
      </c>
      <c r="M409" s="20" t="n">
        <v>0</v>
      </c>
      <c r="N409" s="20" t="n">
        <v>125.42</v>
      </c>
      <c r="O409" s="20" t="n">
        <v>50</v>
      </c>
      <c r="P409" s="20" t="n">
        <v>0</v>
      </c>
      <c r="Q409" s="20" t="n">
        <v>50</v>
      </c>
    </row>
    <row r="410" s="21" customFormat="true" ht="31.5" hidden="false" customHeight="false" outlineLevel="0" collapsed="false">
      <c r="A410" s="16" t="s">
        <v>343</v>
      </c>
      <c r="B410" s="19" t="s">
        <v>357</v>
      </c>
      <c r="C410" s="20" t="n">
        <v>89.61</v>
      </c>
      <c r="D410" s="20" t="n">
        <v>0</v>
      </c>
      <c r="E410" s="20" t="n">
        <v>89.61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70.61</v>
      </c>
      <c r="M410" s="20" t="n">
        <v>0</v>
      </c>
      <c r="N410" s="20" t="n">
        <v>70.61</v>
      </c>
      <c r="O410" s="20" t="n">
        <v>19</v>
      </c>
      <c r="P410" s="20" t="n">
        <v>0</v>
      </c>
      <c r="Q410" s="20" t="n">
        <v>19</v>
      </c>
    </row>
    <row r="411" s="21" customFormat="true" ht="31.5" hidden="false" customHeight="false" outlineLevel="0" collapsed="false">
      <c r="A411" s="16" t="s">
        <v>343</v>
      </c>
      <c r="B411" s="19" t="s">
        <v>358</v>
      </c>
      <c r="C411" s="20" t="n">
        <v>168.21</v>
      </c>
      <c r="D411" s="20" t="n">
        <v>0</v>
      </c>
      <c r="E411" s="20" t="n">
        <v>168.21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118.21</v>
      </c>
      <c r="M411" s="20" t="n">
        <v>0</v>
      </c>
      <c r="N411" s="20" t="n">
        <v>118.21</v>
      </c>
      <c r="O411" s="20" t="n">
        <v>50</v>
      </c>
      <c r="P411" s="20" t="n">
        <v>0</v>
      </c>
      <c r="Q411" s="20" t="n">
        <v>50</v>
      </c>
    </row>
    <row r="412" s="21" customFormat="true" ht="31.5" hidden="false" customHeight="false" outlineLevel="0" collapsed="false">
      <c r="A412" s="16" t="s">
        <v>343</v>
      </c>
      <c r="B412" s="19" t="s">
        <v>359</v>
      </c>
      <c r="C412" s="20" t="n">
        <v>118.84</v>
      </c>
      <c r="D412" s="20" t="n">
        <v>0</v>
      </c>
      <c r="E412" s="20" t="n">
        <v>118.84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93.84</v>
      </c>
      <c r="M412" s="20" t="n">
        <v>0</v>
      </c>
      <c r="N412" s="20" t="n">
        <v>93.84</v>
      </c>
      <c r="O412" s="20" t="n">
        <v>25</v>
      </c>
      <c r="P412" s="20" t="n">
        <v>0</v>
      </c>
      <c r="Q412" s="20" t="n">
        <v>25</v>
      </c>
    </row>
    <row r="413" s="21" customFormat="true" ht="15.75" hidden="false" customHeight="false" outlineLevel="0" collapsed="false">
      <c r="A413" s="16" t="s">
        <v>343</v>
      </c>
      <c r="B413" s="19" t="s">
        <v>360</v>
      </c>
      <c r="C413" s="20" t="n">
        <v>53</v>
      </c>
      <c r="D413" s="20" t="n">
        <v>159</v>
      </c>
      <c r="E413" s="20" t="n">
        <v>212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53</v>
      </c>
      <c r="P413" s="20" t="n">
        <v>159</v>
      </c>
      <c r="Q413" s="20" t="n">
        <v>212</v>
      </c>
    </row>
    <row r="414" s="21" customFormat="true" ht="31.5" hidden="false" customHeight="false" outlineLevel="0" collapsed="false">
      <c r="A414" s="22" t="s">
        <v>343</v>
      </c>
      <c r="B414" s="23" t="s">
        <v>361</v>
      </c>
      <c r="C414" s="24" t="n">
        <v>10.39</v>
      </c>
      <c r="D414" s="24" t="n">
        <v>0</v>
      </c>
      <c r="E414" s="24" t="n">
        <v>10.39</v>
      </c>
      <c r="F414" s="24" t="n">
        <v>10.39</v>
      </c>
      <c r="G414" s="24" t="n">
        <v>0</v>
      </c>
      <c r="H414" s="24" t="n">
        <v>10.39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</row>
    <row r="415" s="21" customFormat="true" ht="31.5" hidden="false" customHeight="false" outlineLevel="0" collapsed="false">
      <c r="A415" s="22" t="s">
        <v>343</v>
      </c>
      <c r="B415" s="23" t="s">
        <v>362</v>
      </c>
      <c r="C415" s="24" t="n">
        <v>25.55</v>
      </c>
      <c r="D415" s="24" t="n">
        <v>0</v>
      </c>
      <c r="E415" s="24" t="n">
        <v>25.55</v>
      </c>
      <c r="F415" s="24" t="n">
        <v>25.55</v>
      </c>
      <c r="G415" s="24" t="n">
        <v>0</v>
      </c>
      <c r="H415" s="24" t="n">
        <v>25.55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</row>
    <row r="416" s="21" customFormat="true" ht="47.25" hidden="false" customHeight="false" outlineLevel="0" collapsed="false">
      <c r="A416" s="22" t="s">
        <v>343</v>
      </c>
      <c r="B416" s="23" t="s">
        <v>363</v>
      </c>
      <c r="C416" s="24" t="n">
        <v>11.16</v>
      </c>
      <c r="D416" s="24" t="n">
        <v>0</v>
      </c>
      <c r="E416" s="24" t="n">
        <v>11.16</v>
      </c>
      <c r="F416" s="24" t="n">
        <v>11.16</v>
      </c>
      <c r="G416" s="24" t="n">
        <v>0</v>
      </c>
      <c r="H416" s="24" t="n">
        <v>11.16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</row>
    <row r="417" s="21" customFormat="true" ht="15.75" hidden="false" customHeight="false" outlineLevel="0" collapsed="false">
      <c r="A417" s="16" t="s">
        <v>364</v>
      </c>
      <c r="B417" s="19" t="s">
        <v>365</v>
      </c>
      <c r="C417" s="20" t="n">
        <v>15360</v>
      </c>
      <c r="D417" s="20" t="n">
        <v>332</v>
      </c>
      <c r="E417" s="20" t="n">
        <v>15692</v>
      </c>
      <c r="F417" s="20" t="n">
        <v>3993</v>
      </c>
      <c r="G417" s="20" t="n">
        <v>0</v>
      </c>
      <c r="H417" s="20" t="n">
        <v>3993</v>
      </c>
      <c r="I417" s="20" t="n">
        <v>4008</v>
      </c>
      <c r="J417" s="20" t="n">
        <v>0</v>
      </c>
      <c r="K417" s="20" t="n">
        <v>4008</v>
      </c>
      <c r="L417" s="20" t="n">
        <v>3680</v>
      </c>
      <c r="M417" s="20" t="n">
        <v>0</v>
      </c>
      <c r="N417" s="20" t="n">
        <v>3680</v>
      </c>
      <c r="O417" s="20" t="n">
        <v>3679</v>
      </c>
      <c r="P417" s="20" t="n">
        <v>332</v>
      </c>
      <c r="Q417" s="20" t="n">
        <v>4011</v>
      </c>
    </row>
    <row r="418" s="21" customFormat="true" ht="15.75" hidden="false" customHeight="false" outlineLevel="0" collapsed="false">
      <c r="A418" s="22" t="s">
        <v>364</v>
      </c>
      <c r="B418" s="23" t="s">
        <v>226</v>
      </c>
      <c r="C418" s="24" t="n">
        <v>15360</v>
      </c>
      <c r="D418" s="24" t="n">
        <v>332</v>
      </c>
      <c r="E418" s="24" t="n">
        <v>15692</v>
      </c>
      <c r="F418" s="24" t="n">
        <v>3993</v>
      </c>
      <c r="G418" s="24" t="n">
        <v>0</v>
      </c>
      <c r="H418" s="24" t="n">
        <v>3993</v>
      </c>
      <c r="I418" s="24" t="n">
        <v>4008</v>
      </c>
      <c r="J418" s="24" t="n">
        <v>0</v>
      </c>
      <c r="K418" s="24" t="n">
        <v>4008</v>
      </c>
      <c r="L418" s="24" t="n">
        <v>3680</v>
      </c>
      <c r="M418" s="24" t="n">
        <v>0</v>
      </c>
      <c r="N418" s="24" t="n">
        <v>3680</v>
      </c>
      <c r="O418" s="24" t="n">
        <v>3679</v>
      </c>
      <c r="P418" s="24" t="n">
        <v>332</v>
      </c>
      <c r="Q418" s="24" t="n">
        <v>4011</v>
      </c>
    </row>
    <row r="419" s="21" customFormat="true" ht="15.75" hidden="false" customHeight="false" outlineLevel="0" collapsed="false">
      <c r="A419" s="16" t="s">
        <v>364</v>
      </c>
      <c r="B419" s="19" t="s">
        <v>366</v>
      </c>
      <c r="C419" s="20" t="n">
        <v>15048</v>
      </c>
      <c r="D419" s="20" t="n">
        <v>332</v>
      </c>
      <c r="E419" s="20" t="n">
        <v>15380</v>
      </c>
      <c r="F419" s="20" t="n">
        <v>3936</v>
      </c>
      <c r="G419" s="20" t="n">
        <v>0</v>
      </c>
      <c r="H419" s="20" t="n">
        <v>3936</v>
      </c>
      <c r="I419" s="20" t="n">
        <v>3936</v>
      </c>
      <c r="J419" s="20" t="n">
        <v>0</v>
      </c>
      <c r="K419" s="20" t="n">
        <v>3936</v>
      </c>
      <c r="L419" s="20" t="n">
        <v>3588</v>
      </c>
      <c r="M419" s="20" t="n">
        <v>0</v>
      </c>
      <c r="N419" s="20" t="n">
        <v>3588</v>
      </c>
      <c r="O419" s="20" t="n">
        <v>3588</v>
      </c>
      <c r="P419" s="20" t="n">
        <v>332</v>
      </c>
      <c r="Q419" s="20" t="n">
        <v>3920</v>
      </c>
    </row>
    <row r="420" s="21" customFormat="true" ht="31.5" hidden="false" customHeight="false" outlineLevel="0" collapsed="false">
      <c r="A420" s="16" t="s">
        <v>364</v>
      </c>
      <c r="B420" s="19" t="s">
        <v>367</v>
      </c>
      <c r="C420" s="20" t="n">
        <v>312</v>
      </c>
      <c r="D420" s="20" t="n">
        <v>0</v>
      </c>
      <c r="E420" s="20" t="n">
        <v>312</v>
      </c>
      <c r="F420" s="20" t="n">
        <v>57</v>
      </c>
      <c r="G420" s="20" t="n">
        <v>0</v>
      </c>
      <c r="H420" s="20" t="n">
        <v>57</v>
      </c>
      <c r="I420" s="20" t="n">
        <v>72</v>
      </c>
      <c r="J420" s="20" t="n">
        <v>0</v>
      </c>
      <c r="K420" s="20" t="n">
        <v>72</v>
      </c>
      <c r="L420" s="20" t="n">
        <v>92</v>
      </c>
      <c r="M420" s="20" t="n">
        <v>0</v>
      </c>
      <c r="N420" s="20" t="n">
        <v>92</v>
      </c>
      <c r="O420" s="20" t="n">
        <v>91</v>
      </c>
      <c r="P420" s="20" t="n">
        <v>0</v>
      </c>
      <c r="Q420" s="20" t="n">
        <v>91</v>
      </c>
    </row>
    <row r="421" s="21" customFormat="true" ht="15.75" hidden="false" customHeight="false" outlineLevel="0" collapsed="false">
      <c r="A421" s="16" t="s">
        <v>368</v>
      </c>
      <c r="B421" s="19" t="s">
        <v>369</v>
      </c>
      <c r="C421" s="20" t="n">
        <v>12939</v>
      </c>
      <c r="D421" s="20" t="n">
        <v>-136</v>
      </c>
      <c r="E421" s="20" t="n">
        <v>12803</v>
      </c>
      <c r="F421" s="20" t="n">
        <v>4044.4</v>
      </c>
      <c r="G421" s="20" t="n">
        <v>0</v>
      </c>
      <c r="H421" s="20" t="n">
        <v>4044.4</v>
      </c>
      <c r="I421" s="20" t="n">
        <v>3541</v>
      </c>
      <c r="J421" s="20" t="n">
        <v>0</v>
      </c>
      <c r="K421" s="20" t="n">
        <v>3541</v>
      </c>
      <c r="L421" s="20" t="n">
        <v>2788.7</v>
      </c>
      <c r="M421" s="20" t="n">
        <v>0</v>
      </c>
      <c r="N421" s="20" t="n">
        <v>2788.7</v>
      </c>
      <c r="O421" s="20" t="n">
        <v>2564.9</v>
      </c>
      <c r="P421" s="20" t="n">
        <v>-136</v>
      </c>
      <c r="Q421" s="20" t="n">
        <v>2428.9</v>
      </c>
    </row>
    <row r="422" s="21" customFormat="true" ht="15.75" hidden="false" customHeight="false" outlineLevel="0" collapsed="false">
      <c r="A422" s="22" t="s">
        <v>368</v>
      </c>
      <c r="B422" s="23" t="s">
        <v>35</v>
      </c>
      <c r="C422" s="24" t="n">
        <v>7147</v>
      </c>
      <c r="D422" s="24" t="n">
        <v>608.12</v>
      </c>
      <c r="E422" s="24" t="n">
        <v>7755.12</v>
      </c>
      <c r="F422" s="24" t="n">
        <v>2377.4</v>
      </c>
      <c r="G422" s="24" t="n">
        <v>0</v>
      </c>
      <c r="H422" s="24" t="n">
        <v>2377.4</v>
      </c>
      <c r="I422" s="24" t="n">
        <v>1173</v>
      </c>
      <c r="J422" s="24" t="n">
        <v>0</v>
      </c>
      <c r="K422" s="24" t="n">
        <v>1173</v>
      </c>
      <c r="L422" s="24" t="n">
        <v>1712.4</v>
      </c>
      <c r="M422" s="24" t="n">
        <v>0</v>
      </c>
      <c r="N422" s="24" t="n">
        <v>1712.4</v>
      </c>
      <c r="O422" s="24" t="n">
        <v>1884.2</v>
      </c>
      <c r="P422" s="24" t="n">
        <v>608.12</v>
      </c>
      <c r="Q422" s="24" t="n">
        <v>2492.32</v>
      </c>
    </row>
    <row r="423" s="21" customFormat="true" ht="15.75" hidden="false" customHeight="false" outlineLevel="0" collapsed="false">
      <c r="A423" s="16" t="s">
        <v>368</v>
      </c>
      <c r="B423" s="19" t="s">
        <v>370</v>
      </c>
      <c r="C423" s="20" t="n">
        <v>6115.5</v>
      </c>
      <c r="D423" s="20" t="n">
        <v>608.12</v>
      </c>
      <c r="E423" s="20" t="n">
        <v>6723.62</v>
      </c>
      <c r="F423" s="20" t="n">
        <v>1909</v>
      </c>
      <c r="G423" s="20" t="n">
        <v>0</v>
      </c>
      <c r="H423" s="20" t="n">
        <v>1909</v>
      </c>
      <c r="I423" s="20" t="n">
        <v>678</v>
      </c>
      <c r="J423" s="20" t="n">
        <v>0</v>
      </c>
      <c r="K423" s="20" t="n">
        <v>678</v>
      </c>
      <c r="L423" s="20" t="n">
        <v>1644.3</v>
      </c>
      <c r="M423" s="20" t="n">
        <v>0</v>
      </c>
      <c r="N423" s="20" t="n">
        <v>1644.3</v>
      </c>
      <c r="O423" s="20" t="n">
        <v>1884.2</v>
      </c>
      <c r="P423" s="20" t="n">
        <v>608.12</v>
      </c>
      <c r="Q423" s="20" t="n">
        <v>2492.32</v>
      </c>
    </row>
    <row r="424" s="21" customFormat="true" ht="31.5" hidden="false" customHeight="false" outlineLevel="0" collapsed="false">
      <c r="A424" s="16" t="s">
        <v>368</v>
      </c>
      <c r="B424" s="19" t="s">
        <v>371</v>
      </c>
      <c r="C424" s="20" t="n">
        <v>147</v>
      </c>
      <c r="D424" s="20" t="n">
        <v>0</v>
      </c>
      <c r="E424" s="20" t="n">
        <v>147</v>
      </c>
      <c r="F424" s="20" t="n">
        <v>70.6</v>
      </c>
      <c r="G424" s="20" t="n">
        <v>0</v>
      </c>
      <c r="H424" s="20" t="n">
        <v>70.6</v>
      </c>
      <c r="I424" s="20" t="n">
        <v>70.8</v>
      </c>
      <c r="J424" s="20" t="n">
        <v>0</v>
      </c>
      <c r="K424" s="20" t="n">
        <v>70.8</v>
      </c>
      <c r="L424" s="20" t="n">
        <v>5.6</v>
      </c>
      <c r="M424" s="20" t="n">
        <v>0</v>
      </c>
      <c r="N424" s="20" t="n">
        <v>5.6</v>
      </c>
      <c r="O424" s="20" t="n">
        <v>0</v>
      </c>
      <c r="P424" s="20" t="n">
        <v>0</v>
      </c>
      <c r="Q424" s="20" t="n">
        <v>0</v>
      </c>
    </row>
    <row r="425" s="21" customFormat="true" ht="31.5" hidden="false" customHeight="false" outlineLevel="0" collapsed="false">
      <c r="A425" s="16" t="s">
        <v>368</v>
      </c>
      <c r="B425" s="19" t="s">
        <v>372</v>
      </c>
      <c r="C425" s="20" t="n">
        <v>103</v>
      </c>
      <c r="D425" s="20" t="n">
        <v>0</v>
      </c>
      <c r="E425" s="20" t="n">
        <v>103</v>
      </c>
      <c r="F425" s="20" t="n">
        <v>108.8</v>
      </c>
      <c r="G425" s="20" t="n">
        <v>0</v>
      </c>
      <c r="H425" s="20" t="n">
        <v>108.8</v>
      </c>
      <c r="I425" s="20" t="n">
        <v>11.2</v>
      </c>
      <c r="J425" s="20" t="n">
        <v>0</v>
      </c>
      <c r="K425" s="20" t="n">
        <v>11.2</v>
      </c>
      <c r="L425" s="20" t="n">
        <v>-17</v>
      </c>
      <c r="M425" s="20" t="n">
        <v>0</v>
      </c>
      <c r="N425" s="20" t="n">
        <v>-17</v>
      </c>
      <c r="O425" s="20" t="n">
        <v>0</v>
      </c>
      <c r="P425" s="20" t="n">
        <v>0</v>
      </c>
      <c r="Q425" s="20" t="n">
        <v>0</v>
      </c>
    </row>
    <row r="426" s="21" customFormat="true" ht="31.5" hidden="false" customHeight="false" outlineLevel="0" collapsed="false">
      <c r="A426" s="16" t="s">
        <v>368</v>
      </c>
      <c r="B426" s="19" t="s">
        <v>373</v>
      </c>
      <c r="C426" s="20" t="n">
        <v>656.5</v>
      </c>
      <c r="D426" s="20" t="n">
        <v>0</v>
      </c>
      <c r="E426" s="20" t="n">
        <v>656.5</v>
      </c>
      <c r="F426" s="20" t="n">
        <v>289</v>
      </c>
      <c r="G426" s="20" t="n">
        <v>0</v>
      </c>
      <c r="H426" s="20" t="n">
        <v>289</v>
      </c>
      <c r="I426" s="20" t="n">
        <v>288</v>
      </c>
      <c r="J426" s="20" t="n">
        <v>0</v>
      </c>
      <c r="K426" s="20" t="n">
        <v>288</v>
      </c>
      <c r="L426" s="20" t="n">
        <v>79.5</v>
      </c>
      <c r="M426" s="20" t="n">
        <v>0</v>
      </c>
      <c r="N426" s="20" t="n">
        <v>79.5</v>
      </c>
      <c r="O426" s="20" t="n">
        <v>0</v>
      </c>
      <c r="P426" s="20" t="n">
        <v>0</v>
      </c>
      <c r="Q426" s="20" t="n">
        <v>0</v>
      </c>
    </row>
    <row r="427" s="21" customFormat="true" ht="31.5" hidden="false" customHeight="false" outlineLevel="0" collapsed="false">
      <c r="A427" s="16" t="s">
        <v>368</v>
      </c>
      <c r="B427" s="19" t="s">
        <v>374</v>
      </c>
      <c r="C427" s="20" t="n">
        <v>125</v>
      </c>
      <c r="D427" s="20" t="n">
        <v>0</v>
      </c>
      <c r="E427" s="20" t="n">
        <v>125</v>
      </c>
      <c r="F427" s="20" t="n">
        <v>0</v>
      </c>
      <c r="G427" s="20" t="n">
        <v>0</v>
      </c>
      <c r="H427" s="20" t="n">
        <v>0</v>
      </c>
      <c r="I427" s="20" t="n">
        <v>125</v>
      </c>
      <c r="J427" s="20" t="n">
        <v>0</v>
      </c>
      <c r="K427" s="20" t="n">
        <v>125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</row>
    <row r="428" s="21" customFormat="true" ht="31.5" hidden="false" customHeight="false" outlineLevel="0" collapsed="false">
      <c r="A428" s="22" t="s">
        <v>368</v>
      </c>
      <c r="B428" s="23" t="s">
        <v>62</v>
      </c>
      <c r="C428" s="24" t="n">
        <v>10.74</v>
      </c>
      <c r="D428" s="24" t="n">
        <v>0</v>
      </c>
      <c r="E428" s="24" t="n">
        <v>10.74</v>
      </c>
      <c r="F428" s="24" t="n">
        <v>1667</v>
      </c>
      <c r="G428" s="24" t="n">
        <v>0</v>
      </c>
      <c r="H428" s="24" t="n">
        <v>1667</v>
      </c>
      <c r="I428" s="24" t="n">
        <v>0</v>
      </c>
      <c r="J428" s="24" t="n">
        <v>0</v>
      </c>
      <c r="K428" s="24" t="n">
        <v>0</v>
      </c>
      <c r="L428" s="24" t="n">
        <v>-1656.26</v>
      </c>
      <c r="M428" s="24" t="n">
        <v>0</v>
      </c>
      <c r="N428" s="24" t="n">
        <v>-1656.26</v>
      </c>
      <c r="O428" s="24" t="n">
        <v>0</v>
      </c>
      <c r="P428" s="24" t="n">
        <v>0</v>
      </c>
      <c r="Q428" s="24" t="n">
        <v>0</v>
      </c>
    </row>
    <row r="429" s="21" customFormat="true" ht="47.25" hidden="true" customHeight="false" outlineLevel="1" collapsed="false">
      <c r="A429" s="16" t="s">
        <v>368</v>
      </c>
      <c r="B429" s="19" t="s">
        <v>375</v>
      </c>
      <c r="C429" s="20" t="n">
        <v>0</v>
      </c>
      <c r="D429" s="20" t="n">
        <v>0</v>
      </c>
      <c r="E429" s="20" t="n">
        <v>0</v>
      </c>
      <c r="F429" s="20" t="n">
        <v>1321</v>
      </c>
      <c r="G429" s="20" t="n">
        <v>0</v>
      </c>
      <c r="H429" s="20" t="n">
        <v>1321</v>
      </c>
      <c r="I429" s="20" t="n">
        <v>0</v>
      </c>
      <c r="J429" s="20" t="n">
        <v>0</v>
      </c>
      <c r="K429" s="20" t="n">
        <v>0</v>
      </c>
      <c r="L429" s="20" t="n">
        <v>-1321</v>
      </c>
      <c r="M429" s="20" t="n">
        <v>0</v>
      </c>
      <c r="N429" s="20" t="n">
        <v>-1321</v>
      </c>
      <c r="O429" s="20" t="n">
        <v>0</v>
      </c>
      <c r="P429" s="20" t="n">
        <v>0</v>
      </c>
      <c r="Q429" s="20" t="n">
        <v>0</v>
      </c>
    </row>
    <row r="430" s="21" customFormat="true" ht="47.25" hidden="false" customHeight="false" outlineLevel="0" collapsed="false">
      <c r="A430" s="16" t="s">
        <v>368</v>
      </c>
      <c r="B430" s="19" t="s">
        <v>376</v>
      </c>
      <c r="C430" s="20" t="n">
        <v>10.74</v>
      </c>
      <c r="D430" s="20" t="n">
        <v>0</v>
      </c>
      <c r="E430" s="20" t="n">
        <v>10.74</v>
      </c>
      <c r="F430" s="20" t="n">
        <v>346</v>
      </c>
      <c r="G430" s="20" t="n">
        <v>0</v>
      </c>
      <c r="H430" s="20" t="n">
        <v>346</v>
      </c>
      <c r="I430" s="20" t="n">
        <v>0</v>
      </c>
      <c r="J430" s="20" t="n">
        <v>0</v>
      </c>
      <c r="K430" s="20" t="n">
        <v>0</v>
      </c>
      <c r="L430" s="20" t="n">
        <v>-335.26</v>
      </c>
      <c r="M430" s="20" t="n">
        <v>0</v>
      </c>
      <c r="N430" s="20" t="n">
        <v>-335.26</v>
      </c>
      <c r="O430" s="20" t="n">
        <v>0</v>
      </c>
      <c r="P430" s="20" t="n">
        <v>0</v>
      </c>
      <c r="Q430" s="20" t="n">
        <v>0</v>
      </c>
    </row>
    <row r="431" s="21" customFormat="true" ht="15.75" hidden="false" customHeight="false" outlineLevel="0" collapsed="false">
      <c r="A431" s="22" t="s">
        <v>368</v>
      </c>
      <c r="B431" s="23" t="s">
        <v>340</v>
      </c>
      <c r="C431" s="24" t="n">
        <v>4025</v>
      </c>
      <c r="D431" s="24" t="n">
        <v>-744.12</v>
      </c>
      <c r="E431" s="24" t="n">
        <v>3280.88</v>
      </c>
      <c r="F431" s="24" t="n">
        <v>0</v>
      </c>
      <c r="G431" s="24" t="n">
        <v>0</v>
      </c>
      <c r="H431" s="24" t="n">
        <v>0</v>
      </c>
      <c r="I431" s="24" t="n">
        <v>2368</v>
      </c>
      <c r="J431" s="24" t="n">
        <v>0</v>
      </c>
      <c r="K431" s="24" t="n">
        <v>2368</v>
      </c>
      <c r="L431" s="24" t="n">
        <v>1076.3</v>
      </c>
      <c r="M431" s="24" t="n">
        <v>0</v>
      </c>
      <c r="N431" s="24" t="n">
        <v>1076.3</v>
      </c>
      <c r="O431" s="24" t="n">
        <v>580.7</v>
      </c>
      <c r="P431" s="24" t="n">
        <v>-744.12</v>
      </c>
      <c r="Q431" s="24" t="n">
        <v>-163.42</v>
      </c>
    </row>
    <row r="432" s="21" customFormat="true" ht="31.5" hidden="false" customHeight="false" outlineLevel="0" collapsed="false">
      <c r="A432" s="16" t="s">
        <v>368</v>
      </c>
      <c r="B432" s="19" t="s">
        <v>377</v>
      </c>
      <c r="C432" s="20" t="n">
        <v>2368</v>
      </c>
      <c r="D432" s="20" t="n">
        <v>-292.5</v>
      </c>
      <c r="E432" s="20" t="n">
        <v>2075.5</v>
      </c>
      <c r="F432" s="20" t="n">
        <v>0</v>
      </c>
      <c r="G432" s="20" t="n">
        <v>0</v>
      </c>
      <c r="H432" s="20" t="n">
        <v>0</v>
      </c>
      <c r="I432" s="20" t="n">
        <v>2368</v>
      </c>
      <c r="J432" s="20" t="n">
        <v>0</v>
      </c>
      <c r="K432" s="20" t="n">
        <v>2368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-292.5</v>
      </c>
      <c r="Q432" s="20" t="n">
        <v>-292.5</v>
      </c>
    </row>
    <row r="433" s="21" customFormat="true" ht="31.5" hidden="false" customHeight="false" outlineLevel="0" collapsed="false">
      <c r="A433" s="16" t="s">
        <v>368</v>
      </c>
      <c r="B433" s="19" t="s">
        <v>378</v>
      </c>
      <c r="C433" s="20" t="n">
        <v>148</v>
      </c>
      <c r="D433" s="20" t="n">
        <v>-48</v>
      </c>
      <c r="E433" s="20" t="n">
        <v>100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120</v>
      </c>
      <c r="M433" s="20" t="n">
        <v>0</v>
      </c>
      <c r="N433" s="20" t="n">
        <v>120</v>
      </c>
      <c r="O433" s="20" t="n">
        <v>28</v>
      </c>
      <c r="P433" s="20" t="n">
        <v>-48</v>
      </c>
      <c r="Q433" s="20" t="n">
        <v>-20</v>
      </c>
    </row>
    <row r="434" s="21" customFormat="true" ht="15.75" hidden="false" customHeight="false" outlineLevel="0" collapsed="false">
      <c r="A434" s="16" t="s">
        <v>368</v>
      </c>
      <c r="B434" s="19" t="s">
        <v>379</v>
      </c>
      <c r="C434" s="20" t="n">
        <v>322</v>
      </c>
      <c r="D434" s="20" t="n">
        <v>-221.78</v>
      </c>
      <c r="E434" s="20" t="n">
        <v>100.22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150</v>
      </c>
      <c r="M434" s="20" t="n">
        <v>0</v>
      </c>
      <c r="N434" s="20" t="n">
        <v>150</v>
      </c>
      <c r="O434" s="20" t="n">
        <v>172</v>
      </c>
      <c r="P434" s="20" t="n">
        <v>-221.78</v>
      </c>
      <c r="Q434" s="20" t="n">
        <v>-49.78</v>
      </c>
    </row>
    <row r="435" s="21" customFormat="true" ht="15.75" hidden="false" customHeight="false" outlineLevel="0" collapsed="false">
      <c r="A435" s="16" t="s">
        <v>368</v>
      </c>
      <c r="B435" s="19" t="s">
        <v>380</v>
      </c>
      <c r="C435" s="20" t="n">
        <v>60</v>
      </c>
      <c r="D435" s="20" t="n">
        <v>-30.36</v>
      </c>
      <c r="E435" s="20" t="n">
        <v>29.64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60</v>
      </c>
      <c r="M435" s="20" t="n">
        <v>0</v>
      </c>
      <c r="N435" s="20" t="n">
        <v>60</v>
      </c>
      <c r="O435" s="20" t="n">
        <v>0</v>
      </c>
      <c r="P435" s="20" t="n">
        <v>-30.36</v>
      </c>
      <c r="Q435" s="20" t="n">
        <v>-30.36</v>
      </c>
    </row>
    <row r="436" s="21" customFormat="true" ht="31.5" hidden="false" customHeight="false" outlineLevel="0" collapsed="false">
      <c r="A436" s="16" t="s">
        <v>368</v>
      </c>
      <c r="B436" s="19" t="s">
        <v>381</v>
      </c>
      <c r="C436" s="20" t="n">
        <v>117</v>
      </c>
      <c r="D436" s="20" t="n">
        <v>-4.8</v>
      </c>
      <c r="E436" s="20" t="n">
        <v>112.2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64.8</v>
      </c>
      <c r="M436" s="20" t="n">
        <v>0</v>
      </c>
      <c r="N436" s="20" t="n">
        <v>64.8</v>
      </c>
      <c r="O436" s="20" t="n">
        <v>52.2</v>
      </c>
      <c r="P436" s="20" t="n">
        <v>-4.8</v>
      </c>
      <c r="Q436" s="20" t="n">
        <v>47.4</v>
      </c>
    </row>
    <row r="437" s="21" customFormat="true" ht="31.5" hidden="false" customHeight="false" outlineLevel="0" collapsed="false">
      <c r="A437" s="16" t="s">
        <v>368</v>
      </c>
      <c r="B437" s="19" t="s">
        <v>382</v>
      </c>
      <c r="C437" s="20" t="n">
        <v>496.5</v>
      </c>
      <c r="D437" s="20" t="n">
        <v>-31.9</v>
      </c>
      <c r="E437" s="20" t="n">
        <v>464.6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208.5</v>
      </c>
      <c r="M437" s="20" t="n">
        <v>0</v>
      </c>
      <c r="N437" s="20" t="n">
        <v>208.5</v>
      </c>
      <c r="O437" s="20" t="n">
        <v>288</v>
      </c>
      <c r="P437" s="20" t="n">
        <v>-31.9</v>
      </c>
      <c r="Q437" s="20" t="n">
        <v>256.1</v>
      </c>
    </row>
    <row r="438" s="21" customFormat="true" ht="31.5" hidden="false" customHeight="false" outlineLevel="0" collapsed="false">
      <c r="A438" s="16" t="s">
        <v>368</v>
      </c>
      <c r="B438" s="19" t="s">
        <v>383</v>
      </c>
      <c r="C438" s="20" t="n">
        <v>397</v>
      </c>
      <c r="D438" s="20" t="n">
        <v>0</v>
      </c>
      <c r="E438" s="20" t="n">
        <v>397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383</v>
      </c>
      <c r="M438" s="20" t="n">
        <v>0</v>
      </c>
      <c r="N438" s="20" t="n">
        <v>383</v>
      </c>
      <c r="O438" s="20" t="n">
        <v>14</v>
      </c>
      <c r="P438" s="20" t="n">
        <v>0</v>
      </c>
      <c r="Q438" s="20" t="n">
        <v>14</v>
      </c>
    </row>
    <row r="439" s="21" customFormat="true" ht="31.5" hidden="false" customHeight="false" outlineLevel="0" collapsed="false">
      <c r="A439" s="16" t="s">
        <v>368</v>
      </c>
      <c r="B439" s="19" t="s">
        <v>384</v>
      </c>
      <c r="C439" s="20" t="n">
        <v>116.5</v>
      </c>
      <c r="D439" s="20" t="n">
        <v>-114.78</v>
      </c>
      <c r="E439" s="20" t="n">
        <v>1.72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90</v>
      </c>
      <c r="M439" s="20" t="n">
        <v>0</v>
      </c>
      <c r="N439" s="20" t="n">
        <v>90</v>
      </c>
      <c r="O439" s="20" t="n">
        <v>26.5</v>
      </c>
      <c r="P439" s="20" t="n">
        <v>-114.78</v>
      </c>
      <c r="Q439" s="20" t="n">
        <v>-88.28</v>
      </c>
    </row>
    <row r="440" s="21" customFormat="true" ht="15.75" hidden="false" customHeight="false" outlineLevel="0" collapsed="false">
      <c r="A440" s="22" t="s">
        <v>368</v>
      </c>
      <c r="B440" s="23" t="s">
        <v>100</v>
      </c>
      <c r="C440" s="24" t="n">
        <v>1756.26</v>
      </c>
      <c r="D440" s="24" t="n">
        <v>0</v>
      </c>
      <c r="E440" s="24" t="n">
        <v>1756.26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1656.26</v>
      </c>
      <c r="M440" s="24" t="n">
        <v>0</v>
      </c>
      <c r="N440" s="24" t="n">
        <v>1656.26</v>
      </c>
      <c r="O440" s="24" t="n">
        <v>100</v>
      </c>
      <c r="P440" s="24" t="n">
        <v>0</v>
      </c>
      <c r="Q440" s="24" t="n">
        <v>100</v>
      </c>
    </row>
    <row r="441" s="21" customFormat="true" ht="47.25" hidden="false" customHeight="false" outlineLevel="0" collapsed="false">
      <c r="A441" s="16" t="s">
        <v>368</v>
      </c>
      <c r="B441" s="19" t="s">
        <v>375</v>
      </c>
      <c r="C441" s="20" t="n">
        <v>1321</v>
      </c>
      <c r="D441" s="20" t="n">
        <v>0</v>
      </c>
      <c r="E441" s="20" t="n">
        <v>1321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1321</v>
      </c>
      <c r="M441" s="20" t="n">
        <v>0</v>
      </c>
      <c r="N441" s="20" t="n">
        <v>1321</v>
      </c>
      <c r="O441" s="20" t="n">
        <v>0</v>
      </c>
      <c r="P441" s="20" t="n">
        <v>0</v>
      </c>
      <c r="Q441" s="20" t="n">
        <v>0</v>
      </c>
    </row>
    <row r="442" s="21" customFormat="true" ht="47.25" hidden="false" customHeight="false" outlineLevel="0" collapsed="false">
      <c r="A442" s="16" t="s">
        <v>368</v>
      </c>
      <c r="B442" s="19" t="s">
        <v>376</v>
      </c>
      <c r="C442" s="20" t="n">
        <v>335.26</v>
      </c>
      <c r="D442" s="20" t="n">
        <v>0</v>
      </c>
      <c r="E442" s="20" t="n">
        <v>335.26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335.26</v>
      </c>
      <c r="M442" s="20" t="n">
        <v>0</v>
      </c>
      <c r="N442" s="20" t="n">
        <v>335.26</v>
      </c>
      <c r="O442" s="20" t="n">
        <v>0</v>
      </c>
      <c r="P442" s="20" t="n">
        <v>0</v>
      </c>
      <c r="Q442" s="20" t="n">
        <v>0</v>
      </c>
    </row>
    <row r="443" s="21" customFormat="true" ht="31.5" hidden="false" customHeight="false" outlineLevel="0" collapsed="false">
      <c r="A443" s="16" t="s">
        <v>368</v>
      </c>
      <c r="B443" s="19" t="s">
        <v>385</v>
      </c>
      <c r="C443" s="20" t="n">
        <v>100</v>
      </c>
      <c r="D443" s="20" t="n">
        <v>0</v>
      </c>
      <c r="E443" s="20" t="n">
        <v>10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100</v>
      </c>
      <c r="P443" s="20" t="n">
        <v>0</v>
      </c>
      <c r="Q443" s="20" t="n">
        <v>100</v>
      </c>
    </row>
    <row r="444" s="21" customFormat="true" ht="15.75" hidden="false" customHeight="false" outlineLevel="0" collapsed="false">
      <c r="A444" s="22"/>
      <c r="B444" s="23" t="s">
        <v>386</v>
      </c>
      <c r="C444" s="24" t="n">
        <v>2673323.68</v>
      </c>
      <c r="D444" s="24" t="n">
        <v>52180.87</v>
      </c>
      <c r="E444" s="24" t="n">
        <v>2725504.55</v>
      </c>
      <c r="F444" s="24" t="n">
        <v>651027.33</v>
      </c>
      <c r="G444" s="24" t="n">
        <v>0</v>
      </c>
      <c r="H444" s="24" t="n">
        <v>651027.33</v>
      </c>
      <c r="I444" s="24" t="n">
        <v>759173.48</v>
      </c>
      <c r="J444" s="24" t="n">
        <v>0</v>
      </c>
      <c r="K444" s="24" t="n">
        <v>759173.48</v>
      </c>
      <c r="L444" s="24" t="n">
        <v>525778.13</v>
      </c>
      <c r="M444" s="24" t="n">
        <v>0</v>
      </c>
      <c r="N444" s="24" t="n">
        <v>525778.13</v>
      </c>
      <c r="O444" s="24" t="n">
        <v>737344.74</v>
      </c>
      <c r="P444" s="24" t="n">
        <v>52180.87</v>
      </c>
      <c r="Q444" s="24" t="n">
        <v>789525.61</v>
      </c>
    </row>
    <row r="445" s="21" customFormat="true" ht="15.75" hidden="false" customHeight="false" outlineLevel="0" collapsed="false">
      <c r="A445" s="16"/>
      <c r="B445" s="25" t="s">
        <v>387</v>
      </c>
      <c r="C445" s="26" t="n">
        <v>-62973.4900000002</v>
      </c>
      <c r="D445" s="26"/>
      <c r="E445" s="26" t="n">
        <v>-62973.4900000002</v>
      </c>
      <c r="F445" s="27"/>
      <c r="G445" s="27"/>
    </row>
    <row r="446" s="31" customFormat="true" ht="12.75" hidden="true" customHeight="false" outlineLevel="0" collapsed="false">
      <c r="A446" s="28"/>
      <c r="B446" s="29"/>
      <c r="C446" s="30"/>
      <c r="D446" s="30"/>
      <c r="E446" s="30"/>
    </row>
    <row r="447" s="31" customFormat="true" ht="12.75" hidden="true" customHeight="false" outlineLevel="0" collapsed="false">
      <c r="A447" s="28"/>
      <c r="B447" s="29"/>
      <c r="C447" s="30"/>
      <c r="D447" s="30"/>
      <c r="E447" s="30"/>
    </row>
    <row r="448" s="31" customFormat="true" ht="12.75" hidden="true" customHeight="false" outlineLevel="0" collapsed="false">
      <c r="A448" s="28"/>
      <c r="B448" s="29"/>
      <c r="C448" s="30"/>
      <c r="D448" s="30"/>
      <c r="E448" s="30"/>
    </row>
    <row r="449" s="31" customFormat="true" ht="12.75" hidden="true" customHeight="false" outlineLevel="0" collapsed="false">
      <c r="A449" s="32"/>
      <c r="B449" s="33"/>
      <c r="C449" s="34" t="n">
        <v>-62973.4900000002</v>
      </c>
      <c r="D449" s="30"/>
      <c r="E449" s="30" t="n">
        <v>-62973.4900000002</v>
      </c>
    </row>
    <row r="450" s="31" customFormat="true" ht="13.15" hidden="true" customHeight="true" outlineLevel="0" collapsed="false">
      <c r="A450" s="35"/>
      <c r="B450" s="36"/>
      <c r="C450" s="37"/>
      <c r="D450" s="38"/>
      <c r="E450" s="38"/>
      <c r="F450" s="39"/>
      <c r="G450" s="40"/>
      <c r="H450" s="40"/>
    </row>
    <row r="451" s="31" customFormat="true" ht="31.5" hidden="true" customHeight="false" outlineLevel="0" collapsed="false">
      <c r="A451" s="28"/>
      <c r="B451" s="41" t="s">
        <v>388</v>
      </c>
      <c r="C451" s="26" t="n">
        <v>7.8</v>
      </c>
      <c r="D451" s="42"/>
      <c r="E451" s="43"/>
    </row>
    <row r="452" s="31" customFormat="true" ht="31.5" hidden="false" customHeight="false" outlineLevel="0" collapsed="false">
      <c r="A452" s="28" t="s">
        <v>4</v>
      </c>
      <c r="B452" s="41" t="s">
        <v>389</v>
      </c>
      <c r="C452" s="26" t="n">
        <v>62973.49</v>
      </c>
      <c r="D452" s="42" t="n">
        <v>0</v>
      </c>
      <c r="E452" s="42" t="n">
        <v>62973.49</v>
      </c>
    </row>
    <row r="453" s="31" customFormat="true" ht="15.75" hidden="false" customHeight="false" outlineLevel="0" collapsed="false">
      <c r="A453" s="28"/>
      <c r="B453" s="44" t="s">
        <v>390</v>
      </c>
      <c r="C453" s="26" t="n">
        <v>0</v>
      </c>
      <c r="D453" s="42" t="n">
        <v>2692.49</v>
      </c>
      <c r="E453" s="42" t="n">
        <v>2692.49</v>
      </c>
    </row>
    <row r="454" s="21" customFormat="true" ht="15.75" hidden="false" customHeight="false" outlineLevel="0" collapsed="false">
      <c r="A454" s="28"/>
      <c r="B454" s="41" t="s">
        <v>391</v>
      </c>
      <c r="C454" s="26" t="n">
        <v>67722.2</v>
      </c>
      <c r="D454" s="45" t="n">
        <v>-2692.49</v>
      </c>
      <c r="E454" s="42" t="n">
        <v>65029.71</v>
      </c>
      <c r="F454" s="27"/>
      <c r="G454" s="27"/>
    </row>
    <row r="455" s="21" customFormat="true" ht="15.75" hidden="false" customHeight="false" outlineLevel="0" collapsed="false">
      <c r="A455" s="28"/>
      <c r="B455" s="41" t="s">
        <v>392</v>
      </c>
      <c r="C455" s="26" t="n">
        <v>67722.2</v>
      </c>
      <c r="D455" s="46" t="n">
        <v>-5384.98</v>
      </c>
      <c r="E455" s="42" t="n">
        <v>62337.22</v>
      </c>
      <c r="F455" s="27"/>
      <c r="G455" s="27"/>
    </row>
    <row r="456" s="21" customFormat="true" ht="15.75" hidden="false" customHeight="false" outlineLevel="0" collapsed="false">
      <c r="A456" s="28"/>
      <c r="B456" s="41" t="s">
        <v>393</v>
      </c>
      <c r="C456" s="26" t="n">
        <v>62973.49</v>
      </c>
      <c r="D456" s="46" t="n">
        <v>-2973.49</v>
      </c>
      <c r="E456" s="42" t="n">
        <v>60000</v>
      </c>
      <c r="F456" s="27"/>
      <c r="G456" s="27"/>
    </row>
    <row r="457" s="21" customFormat="true" ht="15.75" hidden="false" customHeight="false" outlineLevel="0" collapsed="false">
      <c r="A457" s="28"/>
      <c r="B457" s="41" t="s">
        <v>394</v>
      </c>
      <c r="C457" s="26" t="n">
        <v>120000</v>
      </c>
      <c r="D457" s="46"/>
      <c r="E457" s="42" t="n">
        <v>120000</v>
      </c>
      <c r="F457" s="27"/>
      <c r="G457" s="27"/>
    </row>
    <row r="458" s="21" customFormat="true" ht="15.75" hidden="false" customHeight="false" outlineLevel="0" collapsed="false">
      <c r="A458" s="28"/>
      <c r="B458" s="41" t="s">
        <v>395</v>
      </c>
      <c r="C458" s="26" t="n">
        <v>57026.51</v>
      </c>
      <c r="D458" s="47" t="n">
        <v>2973.49</v>
      </c>
      <c r="E458" s="42" t="n">
        <v>60000</v>
      </c>
      <c r="F458" s="27"/>
      <c r="G458" s="27"/>
    </row>
    <row r="459" s="21" customFormat="true" ht="31.5" hidden="false" customHeight="false" outlineLevel="0" collapsed="false">
      <c r="A459" s="28"/>
      <c r="B459" s="41" t="s">
        <v>396</v>
      </c>
      <c r="C459" s="26"/>
      <c r="D459" s="46" t="n">
        <v>281</v>
      </c>
      <c r="E459" s="42" t="n">
        <v>281</v>
      </c>
      <c r="F459" s="27"/>
      <c r="G459" s="27"/>
    </row>
    <row r="462" customFormat="false" ht="88.5" hidden="false" customHeight="true" outlineLevel="0" collapsed="false"/>
    <row r="464" customFormat="false" ht="15.75" hidden="false" customHeight="false" outlineLevel="0" collapsed="false">
      <c r="A464" s="48" t="s">
        <v>397</v>
      </c>
    </row>
    <row r="465" customFormat="false" ht="15.75" hidden="false" customHeight="false" outlineLevel="0" collapsed="false">
      <c r="A465" s="48" t="s">
        <v>398</v>
      </c>
    </row>
    <row r="466" customFormat="false" ht="15.75" hidden="false" customHeight="false" outlineLevel="0" collapsed="false">
      <c r="A466" s="48" t="s">
        <v>399</v>
      </c>
    </row>
    <row r="467" customFormat="false" ht="15.75" hidden="false" customHeight="false" outlineLevel="0" collapsed="false">
      <c r="A467" s="48" t="s">
        <v>400</v>
      </c>
    </row>
    <row r="468" customFormat="false" ht="15.75" hidden="false" customHeight="false" outlineLevel="0" collapsed="false">
      <c r="A468" s="48" t="s">
        <v>401</v>
      </c>
    </row>
    <row r="469" customFormat="false" ht="15.75" hidden="false" customHeight="false" outlineLevel="0" collapsed="false">
      <c r="A469" s="48" t="s">
        <v>402</v>
      </c>
    </row>
    <row r="470" customFormat="false" ht="15.75" hidden="false" customHeight="false" outlineLevel="0" collapsed="false">
      <c r="A470" s="48" t="s">
        <v>403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39375" top="0.7875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Pavlenko</cp:lastModifiedBy>
  <cp:lastPrinted>2007-11-23T07:21:12Z</cp:lastPrinted>
  <dcterms:modified xsi:type="dcterms:W3CDTF">2007-11-29T02:42:07Z</dcterms:modified>
  <cp:revision>0</cp:revision>
  <dc:subject/>
  <dc:title/>
</cp:coreProperties>
</file>