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235</definedName>
    <definedName function="false" hidden="false" localSheetId="0" name="_xlnm.Print_Titles" vbProcedure="false">Доходы!$7:$8</definedName>
    <definedName function="false" hidden="false" localSheetId="0" name="Z_CA93237A_386D_440F_A290_B5D4C33B6FD6__wvu_Rows" vbProcedure="false">Доходы!$19:$24,Доходы!$32:$38,Доходы!$65:$86,Доходы!$89:$92,Доходы!$156:$167,Доходы!$169:$182,Доходы!$185:$185,Доходы!$189:$197,Доходы!$199:$210</definedName>
    <definedName function="false" hidden="false" localSheetId="0" name="Z_F57AFCEA_B75C_4E07_978F_E7346B49A16B__wvu_PrintTitles" vbProcedure="false">Доходы!$7:$8</definedName>
    <definedName function="false" hidden="false" localSheetId="0" name="Z_F57AFCEA_B75C_4E07_978F_E7346B49A16B__wvu_Rows" vbProcedure="false">Доходы!$40:$40,Доходы!$91:$92</definedName>
    <definedName function="false" hidden="false" localSheetId="0" name="Z_FB244C05_0F5C_4DE0_9593_8A9087C63CD5__wvu_Cols" vbProcedure="false">Доходы!$I:$I,Доходы!$M:$M,Доходы!$Q:$Q</definedName>
    <definedName function="false" hidden="false" localSheetId="0" name="Z_FB244C05_0F5C_4DE0_9593_8A9087C63CD5__wvu_PrintTitles" vbProcedure="false">Доходы!$7:$8</definedName>
    <definedName function="false" hidden="false" localSheetId="0" name="Z_FB244C05_0F5C_4DE0_9593_8A9087C63CD5__wvu_Rows" vbProcedure="false">Доходы!$40:$40,Доходы!$91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81">
  <si>
    <t xml:space="preserve">Приложение 5 </t>
  </si>
  <si>
    <t xml:space="preserve">Приложение 5</t>
  </si>
  <si>
    <t xml:space="preserve">к  Решению  Думы ЗАТО Северск</t>
  </si>
  <si>
    <r>
      <rPr>
        <sz val="10"/>
        <rFont val="Times New Roman"/>
        <family val="1"/>
        <charset val="204"/>
      </rPr>
      <t xml:space="preserve">от _</t>
    </r>
    <r>
      <rPr>
        <u val="single"/>
        <sz val="10"/>
        <rFont val="Times New Roman"/>
        <family val="1"/>
        <charset val="204"/>
      </rPr>
      <t xml:space="preserve">22.11.</t>
    </r>
    <r>
      <rPr>
        <sz val="10"/>
        <rFont val="Times New Roman"/>
        <family val="1"/>
        <charset val="204"/>
      </rPr>
      <t xml:space="preserve">2007  № __</t>
    </r>
    <r>
      <rPr>
        <u val="single"/>
        <sz val="10"/>
        <rFont val="Times New Roman"/>
        <family val="1"/>
        <charset val="204"/>
      </rPr>
      <t xml:space="preserve">42/1</t>
    </r>
    <r>
      <rPr>
        <sz val="10"/>
        <rFont val="Times New Roman"/>
        <family val="1"/>
        <charset val="204"/>
      </rPr>
      <t xml:space="preserve">_____</t>
    </r>
  </si>
  <si>
    <t xml:space="preserve">Поступления доходов в бюджет ЗАТО Северск в 2007 году</t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Утв.Думой ЗАТО Северск 2007г.</t>
  </si>
  <si>
    <t xml:space="preserve">плюс, минус</t>
  </si>
  <si>
    <t xml:space="preserve">Уточн.Думой ЗАТО Северск 2007г.</t>
  </si>
  <si>
    <t xml:space="preserve">утвержденн. план на 1 кв.</t>
  </si>
  <si>
    <t xml:space="preserve">утвержденн. план 1 кв.</t>
  </si>
  <si>
    <t xml:space="preserve">утвержденн. план на 2 кв.</t>
  </si>
  <si>
    <t xml:space="preserve">утвержденн. план 2 кв.</t>
  </si>
  <si>
    <t xml:space="preserve">утвержденн. план на 3 кв.</t>
  </si>
  <si>
    <t xml:space="preserve">утвержденн. план 3 кв.</t>
  </si>
  <si>
    <t xml:space="preserve">утвержденн. план  4 кв.</t>
  </si>
  <si>
    <t xml:space="preserve">уточнен. план 4 кв.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 182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 страховых выплат по договорам добровольного страхования жизни, заключенным на срок менее 5 лет</t>
  </si>
  <si>
    <t xml:space="preserve"> 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20 04 0000 110</t>
  </si>
  <si>
    <t xml:space="preserve">Налог на имущество физических лиц, взимаемый по ставкам, применяемым к объетам налогообложения, расположенным границах городских округов 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, СБОРЫ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88 1 08 07140 01 0000 110</t>
  </si>
  <si>
    <t xml:space="preserve"> 952 1 08 07140 01 0000 110</t>
  </si>
  <si>
    <t xml:space="preserve"> 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 </t>
  </si>
  <si>
    <t xml:space="preserve"> 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20 02 0000 110</t>
  </si>
  <si>
    <t xml:space="preserve">Сбор на нужды образовательных учреждений, взимаемый с юридических лиц </t>
  </si>
  <si>
    <t xml:space="preserve"> 182 1 09 07000 00 0000 110</t>
  </si>
  <si>
    <t xml:space="preserve">Прочие налоги и сборы (по отмененным местным налогам и сборам)</t>
  </si>
  <si>
    <t xml:space="preserve"> 182 1 09 07050 04 0000 110</t>
  </si>
  <si>
    <t xml:space="preserve">Прочие местные налоги и сборы, мобилизуемые на территориях городских округов</t>
  </si>
  <si>
    <t xml:space="preserve">000 1 11 000000 00 0000 000</t>
  </si>
  <si>
    <t xml:space="preserve">ДОХОДЫ ОТ ИСПОЛЬЗОВАНИЯ  ИМУЩЕСТВА, НАХОДЯЩЕГОСЯ  В  ГОСУДАРСТВЕННОЙ  И  МУНИЦИПАЛЬНОЙ СОБСТВЕННОСТИ</t>
  </si>
  <si>
    <t xml:space="preserve">809 1 11 01040 04 0000 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 809 1 11 05000 00 0000 120</t>
  </si>
  <si>
    <t xml:space="preserve">Доходы от сдачи в аренду имущества, находящегося в государственной и муниципальной собственности (аренда земли)</t>
  </si>
  <si>
    <t xml:space="preserve">809 1 11 05011 04 0000 120</t>
  </si>
  <si>
    <t xml:space="preserve">Арендная плата и поступления  от продажи права на заключение договоров за земли до разграничения государственной собственности на землю, расположенные в границах городских округов (за исключением земель, предназначенных для целей жилищного строительства)</t>
  </si>
  <si>
    <t xml:space="preserve">809 1 11 05012 04 0000 120</t>
  </si>
  <si>
    <t xml:space="preserve">Арендная плата и поступления  от продажи права на заключение договоров за земли, предназначенные для целей жилищного строительства, до разграничения государственной собственности на землю, и расположенные в границах городских округов</t>
  </si>
  <si>
    <t xml:space="preserve">809 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8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8044 04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809 1 11 08044 04 0001 120</t>
  </si>
  <si>
    <t xml:space="preserve">Прочие поступления от использования имущества, находящегося в собственности городских округов (арендная плата нежилого фонда)</t>
  </si>
  <si>
    <t xml:space="preserve"> 952 1 11 08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 809 1 11 08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000 1 12 00000 00 0000 000</t>
  </si>
  <si>
    <t xml:space="preserve">ПЛАТЕЖИ ЗА ПОЛЬЗОВАНИЕ ПРИРОДНЫМИ РЕСУРСАМИ </t>
  </si>
  <si>
    <t xml:space="preserve">498 1 12 01000 01 0000 120 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188 1 13 03040 04 0001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спецпродукция ГИБДД)</t>
  </si>
  <si>
    <t xml:space="preserve">188 1 13 03040 04 0002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плата от лиц, помещенных в медвытрезвитель)</t>
  </si>
  <si>
    <t xml:space="preserve">000 1 13 03040 04 0003 130</t>
  </si>
  <si>
    <t xml:space="preserve">Прочие доходы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(дебиторская задолженность прошлых лет)</t>
  </si>
  <si>
    <t xml:space="preserve">000 1 14 00000 00 0000 000</t>
  </si>
  <si>
    <t xml:space="preserve">ДОХОДЫ ОТ ПРОДАЖИ МАТЕРИАЛЬНЫХ И НЕМАТЕРИАЛЬНЫХ АКТИВОВ</t>
  </si>
  <si>
    <t xml:space="preserve">809 1 14 01040 04 0000 410</t>
  </si>
  <si>
    <t xml:space="preserve">Доходы бюджетов городских округов от продажи квартир</t>
  </si>
  <si>
    <t xml:space="preserve">809 1 14 02031 04 0000 410</t>
  </si>
  <si>
    <t xml:space="preserve">Доходы от реализации имущества муниципальных унитарных предприятий, созданных городскими округами (в части реализации основных средств по указанному имуществу)</t>
  </si>
  <si>
    <t xml:space="preserve">809 1 14 02032 04 0000 440</t>
  </si>
  <si>
    <t xml:space="preserve">Доходы от реализации имущества, находящегося в оперативном  управлении учреждений, находящихся в ведении органов управления городских округов (в части реализации материальных запасов по указанному имуществу)</t>
  </si>
  <si>
    <t xml:space="preserve">809 1 14 02033 04 0000 410</t>
  </si>
  <si>
    <t xml:space="preserve">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000 1 15 00000 00 0000 000</t>
  </si>
  <si>
    <t xml:space="preserve">АДМИНИСТРАТИВНЫЕ ПЛАТЕЖИ И СБОРЫ</t>
  </si>
  <si>
    <t xml:space="preserve">952 1 15 02040 04 0000 140</t>
  </si>
  <si>
    <t xml:space="preserve">Платежи, взимаемые организациями городских округов за выполнение определенных функций (спецпродукция Гостехнадзора)</t>
  </si>
  <si>
    <t xml:space="preserve">807 1 15 02040 04 0000 140</t>
  </si>
  <si>
    <t xml:space="preserve">Платежи, взимаемые организациями городских округов за выполнение определенных функций (Интернат)</t>
  </si>
  <si>
    <t xml:space="preserve">000 1 16 00000 00 0000 000</t>
  </si>
  <si>
    <t xml:space="preserve">ШТРАФЫ, САНКЦИИ, ВОЗМЕЩЕНИЕ УЩЕРБА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статьями 116,117, 118, пунктами 1 и 2 статьи 120, статьями 125, 126, 128, 129, 129.1, 132, 134, пунктом 2 статьи 135 и статьей 135.1 Налогового кодекса Российско</t>
  </si>
  <si>
    <t xml:space="preserve">182 1 16 03030 01 0000 140 </t>
  </si>
  <si>
    <t xml:space="preserve">Денежные взыскания (штрафы) за административные правонарушение в области налогов и сборов, предусмотренные Кодексом  Российской Федерации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 </t>
  </si>
  <si>
    <t xml:space="preserve">072 1 16 25060 01 0000 140</t>
  </si>
  <si>
    <t xml:space="preserve">Денежные взыскания (штрафы) за нарушение земельного законодательства </t>
  </si>
  <si>
    <t xml:space="preserve">177 1 16 27000 01 0000 140</t>
  </si>
  <si>
    <t xml:space="preserve">Денежные взыскания (штрафы) за нарушение федерального закона "О пожарной безопасности"</t>
  </si>
  <si>
    <t xml:space="preserve">388 1 16 28000 01 0000 140</t>
  </si>
  <si>
    <t xml:space="preserve">Денежные взыскания (штрафы) за нарушение законодательства в области обеспечения санитарно-эпидеоми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е в области дорожного движения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803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пени по бюджетным кредитам)</t>
  </si>
  <si>
    <t xml:space="preserve">80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Административной комиссии, Комиссии по делам несовершеннолетних)</t>
  </si>
  <si>
    <t xml:space="preserve">816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 (штрафы МП Лесхоз)</t>
  </si>
  <si>
    <t xml:space="preserve">952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807 1 16 90040 04 0000 140</t>
  </si>
  <si>
    <t xml:space="preserve">18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(штрафы УВД за исключением штрафов в области дорожного движения)</t>
  </si>
  <si>
    <t xml:space="preserve">820 1 16 90040 04 0000 140</t>
  </si>
  <si>
    <t xml:space="preserve">914 1 16 90040 04 0000 140</t>
  </si>
  <si>
    <t xml:space="preserve">000 1 17 00000 00 0000 000</t>
  </si>
  <si>
    <t xml:space="preserve">ПРОЧИЕ НЕНАЛОГОВЫЕ ДОХОДЫ</t>
  </si>
  <si>
    <t xml:space="preserve">816 1 17 05040 04 0000 180</t>
  </si>
  <si>
    <t xml:space="preserve">Прочие неналоговые доходы бюджетов городских округов</t>
  </si>
  <si>
    <t xml:space="preserve">000 1 18 00000 00 0000 000</t>
  </si>
  <si>
    <t xml:space="preserve">ДОХОДЫ БЮДЖЕТОВ ОТ ВОЗВРАТА ОСТАТКОВ СУБСИДИЙ И СУБВЕНЦИЙ ПРОШЛЫХ ЛЕТ</t>
  </si>
  <si>
    <t xml:space="preserve">803 1 18 04010 04 0000 180</t>
  </si>
  <si>
    <t xml:space="preserve">Доходы бюджетов городских округов от возврата остатка субсидий и субвенций прошлых лет</t>
  </si>
  <si>
    <t xml:space="preserve">000 1 19 00000 00 0000 000</t>
  </si>
  <si>
    <t xml:space="preserve">ВОЗВРАТ ОСТАТКОВ СУБСИДИЙ И СУБВЕНЦИЙ ПРОШЛЫХ ЛЕТ</t>
  </si>
  <si>
    <t xml:space="preserve">803 1 19 04000 04 0000 151</t>
  </si>
  <si>
    <t xml:space="preserve">Возврат остатков субсидий и субвенций из бюджетов городских округов</t>
  </si>
  <si>
    <t xml:space="preserve">803 1 19 0400 04 0000 151</t>
  </si>
  <si>
    <t xml:space="preserve">Возврат остатков субсидий и субвенций от бюджетов городских округов</t>
  </si>
  <si>
    <t xml:space="preserve"> 803 2 00 00000 00 0000 000</t>
  </si>
  <si>
    <t xml:space="preserve">БЕЗВОЗМЕЗДНЫЕ ПОСТУПЛЕНИЯ</t>
  </si>
  <si>
    <t xml:space="preserve">803 2 02 01000 00 0000 151</t>
  </si>
  <si>
    <t xml:space="preserve">Дотации от других бюджетов бюджетной системы Российской Федерации</t>
  </si>
  <si>
    <t xml:space="preserve"> 803 2 02 01007 04 0000 151</t>
  </si>
  <si>
    <t xml:space="preserve">Дотации бюджетам закрытых административно-территориальных образований </t>
  </si>
  <si>
    <t xml:space="preserve">803 2 02 01002 04 0000 151</t>
  </si>
  <si>
    <t xml:space="preserve">Дотации на поддержку мер по обеспечению сбалансированности бюджетов  закрытых административно-территориальных образований</t>
  </si>
  <si>
    <t xml:space="preserve">803 2 02 01003 04 0000 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 2 02 01999 04 0000 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в том числе:</t>
  </si>
  <si>
    <t xml:space="preserve">Прочие дотации </t>
  </si>
  <si>
    <t xml:space="preserve">Дотации на поставку и внедрение комплексного технологического решения процесса формирования и ведения реестра расходных обязательств муниципальных образований в рамках реализации Программы реформирования на территории Томской области на 2006-2008 годы</t>
  </si>
  <si>
    <t xml:space="preserve">803 2 02 02000 00 0000 151</t>
  </si>
  <si>
    <t xml:space="preserve">Субвенции от других бюджетов бюджетной системы Российской Федерации</t>
  </si>
  <si>
    <t xml:space="preserve">803 2 02 02026 04 0000 151</t>
  </si>
  <si>
    <t xml:space="preserve">Субвенции бюджетам закрытых административно-территориальных образований на развитие социальной и инженерной инфраструктуры</t>
  </si>
  <si>
    <t xml:space="preserve">803 2 02 02028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03 2 02 02039 04 0000 151</t>
  </si>
  <si>
    <t xml:space="preserve">Субвенции бюджетам городских округов на ежемесячное денежное вознаграждение за классное руководство </t>
  </si>
  <si>
    <t xml:space="preserve">803 2 02 02021 04 0000 151</t>
  </si>
  <si>
    <t xml:space="preserve">Субвенции бюджетам городских округов на переселение граждан закрытых административно-территориальных образований</t>
  </si>
  <si>
    <t xml:space="preserve">Прочие субвенции, зачисляемые в бюджеты городских округов</t>
  </si>
  <si>
    <t xml:space="preserve">в т.ч. Субвенции из областного Фонда компенсаций</t>
  </si>
  <si>
    <t xml:space="preserve">803 2 02 02008 04 0000 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803 2 02 02040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2040 04 0001 151</t>
  </si>
  <si>
    <t xml:space="preserve">Субвенции на предоставление субсидий  гражданам на оплату жилья и коммунальных услуг</t>
  </si>
  <si>
    <t xml:space="preserve">803 2 02 02040 04 0002 151</t>
  </si>
  <si>
    <t xml:space="preserve">Субвенция на обеспечение предоставления субсидий гражданам на оплату жилого помещения и коммунальных услуг</t>
  </si>
  <si>
    <t xml:space="preserve">803 2 02 02043 04 0001 151</t>
  </si>
  <si>
    <t xml:space="preserve">Субвенции на выплату надбавок к тарифной ставке (должностному окладу) педагогическим работникам и руководителям муниципальных образовательных учреждений </t>
  </si>
  <si>
    <t xml:space="preserve">803 2 02 02044 04 0000 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 подразделений милиции общественной безопасности, содержащихся за счет средств местного бюджета</t>
  </si>
  <si>
    <t xml:space="preserve">803 2 02 02051 04 0002 151</t>
  </si>
  <si>
    <t xml:space="preserve">Субвенция на содержание приемных семей</t>
  </si>
  <si>
    <t xml:space="preserve">803 2 02 02051 04 0001 151</t>
  </si>
  <si>
    <t xml:space="preserve">Субвенция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803 2 02 02038 04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 2 02 02043 04 0002 151</t>
  </si>
  <si>
    <t xml:space="preserve">Субвенции на создание и обеспечение деятельности комиссий по делам несовершеннолетних и защите их прав</t>
  </si>
  <si>
    <t xml:space="preserve">803 2 02 02043 04 0003 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территорий</t>
  </si>
  <si>
    <t xml:space="preserve">803 2 02 02043 04 0004 151</t>
  </si>
  <si>
    <t xml:space="preserve">Субвенции на осуществление государственных полномочий по регулированию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 по городским и пригородным муниципальным маршрутам</t>
  </si>
  <si>
    <t xml:space="preserve">803 2 02 02043 04 0005 151</t>
  </si>
  <si>
    <t xml:space="preserve">Субвенции на осуществление государственных полномочий по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</t>
  </si>
  <si>
    <t xml:space="preserve">803 2 02 02043 04 0006 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 2 02 02025 04 0000 151</t>
  </si>
  <si>
    <t xml:space="preserve">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803 2 02 02025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, а также дополнительного образования в рамках общеобразовательных программ</t>
  </si>
  <si>
    <t xml:space="preserve">803 2 02 02025 04 0011 151</t>
  </si>
  <si>
    <t xml:space="preserve">            ФОТ с начислениями</t>
  </si>
  <si>
    <t xml:space="preserve">803 2 02 02025 04 0012 151</t>
  </si>
  <si>
    <t xml:space="preserve">            методическая литература</t>
  </si>
  <si>
    <t xml:space="preserve">803 2 02 02025 04 0013 151</t>
  </si>
  <si>
    <t xml:space="preserve">            прочие текущие расходы</t>
  </si>
  <si>
    <t xml:space="preserve">803 2 02 02025 04 0020 151</t>
  </si>
  <si>
    <t xml:space="preserve">Субвенции на доплаты к ежемесячному денежному вознаграждению за классное руководство в классах с наполняемостью свыше 25 человек</t>
  </si>
  <si>
    <t xml:space="preserve">803 2 02 02025 04 0030 151</t>
  </si>
  <si>
    <t xml:space="preserve">Субвенции на возмещение расходов при установлении уровня оплаты населением услуг по горячему водоснабжению, отоплению в размере 90% с 01.01.2007 по 30.06.2007</t>
  </si>
  <si>
    <t xml:space="preserve">803 2 02 02025 04 0040 151</t>
  </si>
  <si>
    <t xml:space="preserve">Субвенции на компенсацию энергоснабжающим организациям убытков, связанных с ростом цен на топливо (нефть, мазут) и (или) реконструкцию и модернизацию котельных, использующих в качестве топлива нефть или мазут</t>
  </si>
  <si>
    <t xml:space="preserve">803 2 02 02025 04 0050 151</t>
  </si>
  <si>
    <t xml:space="preserve">Субвенции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й поселений </t>
  </si>
  <si>
    <t xml:space="preserve">803 2 02 02025 04 0060 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г."</t>
  </si>
  <si>
    <t xml:space="preserve">803 2 02 02025 04 0070 151</t>
  </si>
  <si>
    <t xml:space="preserve">Субвенции на организацию физкультурно-оздоровительной работы с населением по месту жительства</t>
  </si>
  <si>
    <t xml:space="preserve">803 2 02 02025 04 0080 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025 04 0090 151</t>
  </si>
  <si>
    <t xml:space="preserve">Субвенции на реализацию областной целевой программы "Обеспечение безопасности дорожного движения  2007-2009 годы"</t>
  </si>
  <si>
    <t xml:space="preserve">803 2 02 02025 04 0100 151</t>
  </si>
  <si>
    <t xml:space="preserve">803 2 02 02025 04 0150 151</t>
  </si>
  <si>
    <t xml:space="preserve">Субвенции на разработку проектно-сметной документации реконструкции зданий для размещения отдельного специализированного моторизованного батальона</t>
  </si>
  <si>
    <t xml:space="preserve">803 2 02 04000 00 0000 151</t>
  </si>
  <si>
    <t xml:space="preserve">Субсидии от других бюджетов бюджетной системы Российской Федерации</t>
  </si>
  <si>
    <t xml:space="preserve">803 2 02 04008 04 0000 151</t>
  </si>
  <si>
    <t xml:space="preserve">Субсидии бюджетам городских округов на предоставление субсидий молодым семьям для приобретения жилья (из Федерального бюджета)</t>
  </si>
  <si>
    <t xml:space="preserve">803 2 02 04044 04 0000 151</t>
  </si>
  <si>
    <t xml:space="preserve">Субсидии бюджетам городских округов на обеспечение автомобильными дорогами  новых микрорайонов массовой малоэтажной и многоквартирной застройки</t>
  </si>
  <si>
    <t xml:space="preserve">803 2 02 04057 04 0000 151</t>
  </si>
  <si>
    <t xml:space="preserve">Субсидии бюджетам городских округов на переселение граждан из аварийного жилищного фонда</t>
  </si>
  <si>
    <t xml:space="preserve">803 2 02 04999 04 0000 151</t>
  </si>
  <si>
    <t xml:space="preserve">Прочие субсидии бюджетам городских округов</t>
  </si>
  <si>
    <t xml:space="preserve">803 2 02 04999 04 0001 151</t>
  </si>
  <si>
    <t xml:space="preserve">Субсидии на ремонт муниципальных объектов социальной сферы</t>
  </si>
  <si>
    <t xml:space="preserve">803 2 02 04999 04 0002 151</t>
  </si>
  <si>
    <t xml:space="preserve">Субсидии на реализацию мероприятий областной целевой программы "Развитие физической культуры и спорта в Томской области на 2006-2008 годы"</t>
  </si>
  <si>
    <t xml:space="preserve">803 2 02 04999 04 0004 151</t>
  </si>
  <si>
    <t xml:space="preserve">Субсидии на реализацию областной целевой программы "Предоставление молодым семьям  государственной поддержки  на приобретение (строительство) жилья на территории Томской области на 2006-2010 годы" (из областного бюджета)</t>
  </si>
  <si>
    <t xml:space="preserve">803 2 02 04999 04 0005 151</t>
  </si>
  <si>
    <t xml:space="preserve">Субсидии на внедрение инновационных образовательных программ в общеобразовательных учреждениях Томской области</t>
  </si>
  <si>
    <t xml:space="preserve">803 2 02 04999 04 0006 151</t>
  </si>
  <si>
    <t xml:space="preserve">Субсидии на финансирование областной целевой программы "Строительство жилья социального назначения и ликвидация ветхого и аварийного жилого фонда в Томской области области на 2006-2010 годы прогнозом до 2020 года"</t>
  </si>
  <si>
    <t xml:space="preserve">803 2 02 04999 04 0007 151</t>
  </si>
  <si>
    <t xml:space="preserve">Субсидии на реализацию  подпрограммы "Обеспечение земельных участков коммунальной инфраструктурой в целях жилищного строительства" федеральной целевой программы "Жилище" на 2002-2010 годы</t>
  </si>
  <si>
    <t xml:space="preserve">803 2 02 04999 04 0008 151</t>
  </si>
  <si>
    <t xml:space="preserve">Субсидии на строительство автодороги ул.Ленина-Ленинградская в г.Северске</t>
  </si>
  <si>
    <t xml:space="preserve">803 2 02 04056 04 0000 151</t>
  </si>
  <si>
    <t xml:space="preserve">Субсидии на проведение капитального ремонта многоквартирных дом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000 3 02 01040 04 0011 130</t>
  </si>
  <si>
    <t xml:space="preserve">Доходы от продажи услуг (оздоровительная кампания), в т.ч.:</t>
  </si>
  <si>
    <t xml:space="preserve">807 3 02 01040 04 0011 130</t>
  </si>
  <si>
    <t xml:space="preserve">Управление образования</t>
  </si>
  <si>
    <t xml:space="preserve">893 3 02 01040 04 0011 130</t>
  </si>
  <si>
    <t xml:space="preserve">МУ ДО СТШ "Меридиан"</t>
  </si>
  <si>
    <t xml:space="preserve">894 3 02 01040 04 0011 130</t>
  </si>
  <si>
    <t xml:space="preserve">МОУ ЗАТО Северск ДОД СДЮСШОР "Лидер"</t>
  </si>
  <si>
    <t xml:space="preserve">895 3 02 01040 04 0011 130</t>
  </si>
  <si>
    <t xml:space="preserve">МОУ ЗАТО Северск ДОД СДЮСШОР "Янтарь"</t>
  </si>
  <si>
    <t xml:space="preserve">897 3 02 01040 04 0011 130</t>
  </si>
  <si>
    <t xml:space="preserve">МОУ ЗАТО Северск ДОД ДЮСШ НВС "Русь"</t>
  </si>
  <si>
    <t xml:space="preserve">898 3 02 01040 04 0011 130</t>
  </si>
  <si>
    <t xml:space="preserve">МОУ ЗАТО Северск ДОД СДЮСШОР гимнастики им.Р.Кузнецова</t>
  </si>
  <si>
    <t xml:space="preserve">899 3 02 01040 04 0011 130</t>
  </si>
  <si>
    <t xml:space="preserve">МОУ ЗАТО Северск ДОД СДЮСШОР по лёгкой атлетике</t>
  </si>
  <si>
    <t xml:space="preserve">901 3 02 01040 04 0011 130</t>
  </si>
  <si>
    <t xml:space="preserve">МОУ ЗАТО Северск ДОД СДЮСШОР им.Л.Егоровой</t>
  </si>
  <si>
    <t xml:space="preserve">902 3 02 01040 04 0011 130</t>
  </si>
  <si>
    <t xml:space="preserve">МОУ ЗАТО Северск ДОД СДЮСШ хоккея и футбола "Смена"</t>
  </si>
  <si>
    <t xml:space="preserve">906 3 02 01040 04 0011 130</t>
  </si>
  <si>
    <t xml:space="preserve">МУ ОЛ "Зелёный мыс"</t>
  </si>
  <si>
    <t xml:space="preserve">907 3 02 01040 04 0011 130</t>
  </si>
  <si>
    <t xml:space="preserve">МУ ДОЛ "Берёзка"</t>
  </si>
  <si>
    <t xml:space="preserve">908 3 02 01040 04 0011 130</t>
  </si>
  <si>
    <t xml:space="preserve">МУ ДОЛ "Восход"</t>
  </si>
  <si>
    <t xml:space="preserve">000 3 02 01040 04 0012 130</t>
  </si>
  <si>
    <t xml:space="preserve">Доходы от продажи услуг (прочие), в т.ч.:</t>
  </si>
  <si>
    <t xml:space="preserve">807 3 02 01040 04 0012 130</t>
  </si>
  <si>
    <t xml:space="preserve"> 811 3 02 01040 04 0012 130</t>
  </si>
  <si>
    <t xml:space="preserve">МУ по сертификации продукции и услуг</t>
  </si>
  <si>
    <t xml:space="preserve"> 894 3 02 01040 04 0012 130</t>
  </si>
  <si>
    <t xml:space="preserve"> 906 3 02 01040 04 0012 130</t>
  </si>
  <si>
    <t xml:space="preserve"> 908 3 02 01040 04 0012 130</t>
  </si>
  <si>
    <t xml:space="preserve"> 909 3 02 01040 04 0012 130</t>
  </si>
  <si>
    <t xml:space="preserve">МУ "Центральная городская библиотека"</t>
  </si>
  <si>
    <t xml:space="preserve"> 910 3 02 01040 04 0012 130</t>
  </si>
  <si>
    <t xml:space="preserve">МУ "Центральная детская библиотека"</t>
  </si>
  <si>
    <t xml:space="preserve">911 3 02 01040 04 0012 130</t>
  </si>
  <si>
    <t xml:space="preserve">МУ "Музей"</t>
  </si>
  <si>
    <t xml:space="preserve"> 912 3 02 01040 04 0012 130</t>
  </si>
  <si>
    <t xml:space="preserve">МУ "Самусьский центр культуры"</t>
  </si>
  <si>
    <t xml:space="preserve"> 913 3 02 01040 04 0012 130</t>
  </si>
  <si>
    <t xml:space="preserve">МУ "Молодёжный театр "Наш мир"</t>
  </si>
  <si>
    <t xml:space="preserve">914 3 02 01040 04 0012 130</t>
  </si>
  <si>
    <t xml:space="preserve">МУ "Северский музыкальный театр"</t>
  </si>
  <si>
    <t xml:space="preserve">915 3 02 01040 04 0012 130</t>
  </si>
  <si>
    <t xml:space="preserve">МУ "Театр для детей и юношества"</t>
  </si>
  <si>
    <t xml:space="preserve">917 3 02 01040 04 0012 130</t>
  </si>
  <si>
    <t xml:space="preserve">МУ "Северский природный парк"</t>
  </si>
  <si>
    <t xml:space="preserve">921 3 02 01040 04 0012 130</t>
  </si>
  <si>
    <t xml:space="preserve">МУ СМИ газета "Диалог"</t>
  </si>
  <si>
    <t xml:space="preserve">000 3 02 02040 04 0000 440</t>
  </si>
  <si>
    <t xml:space="preserve">Доходы от продажи товаров, осуществляемой учреждениями, находящимися в ведении органов местного самоуправления городских округов, в т.ч.</t>
  </si>
  <si>
    <t xml:space="preserve">807 3 02 02040 04 0000 440</t>
  </si>
  <si>
    <t xml:space="preserve">Управление образования (вечерняя школа №79-УПМ)</t>
  </si>
  <si>
    <t xml:space="preserve">895 3 02 02040 04 0000 440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03 3 03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ительная кампания)</t>
  </si>
  <si>
    <t xml:space="preserve">000 3 03 02040 04 0012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)</t>
  </si>
  <si>
    <t xml:space="preserve">807 3 03 02040 04 0012 180</t>
  </si>
  <si>
    <t xml:space="preserve">895 3 03 02040 04 0012 180</t>
  </si>
  <si>
    <t xml:space="preserve">898 3 03 02040 04 0012 180</t>
  </si>
  <si>
    <t xml:space="preserve">901 3 03 02040 04 0012 180</t>
  </si>
  <si>
    <t xml:space="preserve">907 3 03 02040 04 0012 180</t>
  </si>
  <si>
    <t xml:space="preserve">909 3 03 02040 04 0012 180</t>
  </si>
  <si>
    <t xml:space="preserve">910 3 03 02040 04 0012 180</t>
  </si>
  <si>
    <t xml:space="preserve">911 3 03 02040 04 0012 180</t>
  </si>
  <si>
    <t xml:space="preserve">МУ "Музей""</t>
  </si>
  <si>
    <t xml:space="preserve">912 3 03 02040 04 0012 180</t>
  </si>
  <si>
    <t xml:space="preserve">914 3 02 02040 04 0012 180</t>
  </si>
  <si>
    <t xml:space="preserve">915 3 02 02040 04 0012 180</t>
  </si>
  <si>
    <t xml:space="preserve">917 3 03 02040 04 0012 180</t>
  </si>
  <si>
    <t xml:space="preserve">ВСЕГО ДОХОДОВ</t>
  </si>
  <si>
    <t xml:space="preserve">в том числе доходы с территории</t>
  </si>
  <si>
    <t xml:space="preserve">из них: без учета предпринимательской деятельности</t>
  </si>
  <si>
    <t xml:space="preserve">Татьяна Юрьевна Черноголова</t>
  </si>
  <si>
    <t xml:space="preserve">77 38 83</t>
  </si>
  <si>
    <t xml:space="preserve">Евгения Анатольевна Холоша</t>
  </si>
  <si>
    <t xml:space="preserve">77 39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[$-409]m/d/yyyy"/>
    <numFmt numFmtId="169" formatCode="[$-409]h:mm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4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5" activeCellId="0" sqref="A5:E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21.28"/>
    <col collapsed="false" customWidth="true" hidden="false" outlineLevel="0" max="2" min="2" style="2" width="43.7"/>
    <col collapsed="false" customWidth="true" hidden="false" outlineLevel="0" max="3" min="3" style="3" width="12.42"/>
    <col collapsed="false" customWidth="true" hidden="false" outlineLevel="0" max="4" min="4" style="3" width="10.85"/>
    <col collapsed="false" customWidth="true" hidden="false" outlineLevel="0" max="5" min="5" style="3" width="12.28"/>
    <col collapsed="false" customWidth="true" hidden="true" outlineLevel="1" max="6" min="6" style="4" width="10.41"/>
    <col collapsed="false" customWidth="true" hidden="true" outlineLevel="1" max="7" min="7" style="4" width="8.41"/>
    <col collapsed="false" customWidth="true" hidden="true" outlineLevel="1" max="8" min="8" style="3" width="11.13"/>
    <col collapsed="false" customWidth="true" hidden="true" outlineLevel="2" max="9" min="9" style="4" width="7.7"/>
    <col collapsed="false" customWidth="true" hidden="true" outlineLevel="2" max="10" min="10" style="4" width="9.99"/>
    <col collapsed="false" customWidth="true" hidden="true" outlineLevel="2" max="11" min="11" style="4" width="9.28"/>
    <col collapsed="false" customWidth="true" hidden="true" outlineLevel="1" max="12" min="12" style="3" width="11.13"/>
    <col collapsed="false" customWidth="true" hidden="true" outlineLevel="2" max="13" min="13" style="4" width="8.28"/>
    <col collapsed="false" customWidth="true" hidden="true" outlineLevel="2" max="14" min="14" style="5" width="9.85"/>
    <col collapsed="false" customWidth="true" hidden="true" outlineLevel="2" max="15" min="15" style="4" width="10.28"/>
    <col collapsed="false" customWidth="true" hidden="true" outlineLevel="1" max="16" min="16" style="3" width="11.42"/>
    <col collapsed="false" customWidth="true" hidden="true" outlineLevel="2" max="17" min="17" style="5" width="9.85"/>
    <col collapsed="true" customWidth="true" hidden="true" outlineLevel="1" max="18" min="18" style="5" width="11.28"/>
    <col collapsed="false" customWidth="true" hidden="true" outlineLevel="1" max="19" min="19" style="4" width="10.85"/>
    <col collapsed="false" customWidth="true" hidden="true" outlineLevel="1" max="20" min="20" style="3" width="11.28"/>
    <col collapsed="false" customWidth="true" hidden="false" outlineLevel="0" max="21" min="21" style="5" width="14.14"/>
    <col collapsed="false" customWidth="true" hidden="false" outlineLevel="0" max="22" min="22" style="5" width="12.85"/>
    <col collapsed="false" customWidth="false" hidden="false" outlineLevel="0" max="23" min="23" style="5" width="9.14"/>
    <col collapsed="false" customWidth="false" hidden="false" outlineLevel="0" max="257" min="24" style="6" width="9.14"/>
  </cols>
  <sheetData>
    <row r="1" customFormat="false" ht="13.15" hidden="false" customHeight="true" outlineLevel="0" collapsed="false">
      <c r="A1" s="7"/>
      <c r="B1" s="8"/>
      <c r="C1" s="9" t="s">
        <v>0</v>
      </c>
      <c r="D1" s="9"/>
      <c r="E1" s="9"/>
      <c r="F1" s="10"/>
      <c r="G1" s="10"/>
      <c r="I1" s="11"/>
      <c r="J1" s="12"/>
      <c r="K1" s="13"/>
      <c r="L1" s="14" t="s">
        <v>1</v>
      </c>
      <c r="M1" s="15"/>
      <c r="N1" s="11"/>
      <c r="O1" s="11"/>
      <c r="Q1" s="11"/>
      <c r="R1" s="10"/>
      <c r="S1" s="11"/>
    </row>
    <row r="2" customFormat="false" ht="13.15" hidden="false" customHeight="true" outlineLevel="0" collapsed="false">
      <c r="A2" s="16"/>
      <c r="B2" s="8"/>
      <c r="C2" s="17" t="s">
        <v>2</v>
      </c>
      <c r="D2" s="18"/>
      <c r="E2" s="17"/>
      <c r="F2" s="10"/>
      <c r="G2" s="10"/>
      <c r="I2" s="11"/>
      <c r="J2" s="12"/>
      <c r="K2" s="13"/>
      <c r="L2" s="14"/>
      <c r="M2" s="15"/>
      <c r="N2" s="11"/>
      <c r="O2" s="11"/>
      <c r="Q2" s="11"/>
      <c r="R2" s="10"/>
      <c r="S2" s="11"/>
    </row>
    <row r="3" customFormat="false" ht="13.15" hidden="false" customHeight="true" outlineLevel="0" collapsed="false">
      <c r="A3" s="16"/>
      <c r="B3" s="8"/>
      <c r="C3" s="17" t="s">
        <v>3</v>
      </c>
      <c r="D3" s="18"/>
      <c r="E3" s="17"/>
      <c r="F3" s="10"/>
      <c r="G3" s="10"/>
      <c r="I3" s="11"/>
      <c r="J3" s="12"/>
      <c r="K3" s="13"/>
      <c r="L3" s="14"/>
      <c r="M3" s="15"/>
      <c r="N3" s="11"/>
      <c r="O3" s="11"/>
      <c r="Q3" s="11"/>
      <c r="R3" s="10"/>
      <c r="S3" s="11"/>
    </row>
    <row r="4" customFormat="false" ht="13.15" hidden="false" customHeight="true" outlineLevel="0" collapsed="false">
      <c r="A4" s="19"/>
      <c r="B4" s="20"/>
      <c r="C4" s="21"/>
      <c r="D4" s="22"/>
      <c r="E4" s="22"/>
      <c r="F4" s="10"/>
      <c r="G4" s="10"/>
      <c r="I4" s="11"/>
      <c r="J4" s="12"/>
      <c r="K4" s="13"/>
      <c r="L4" s="14"/>
      <c r="M4" s="15"/>
      <c r="N4" s="11"/>
      <c r="O4" s="11"/>
      <c r="Q4" s="11"/>
      <c r="R4" s="10"/>
      <c r="S4" s="11"/>
    </row>
    <row r="5" customFormat="false" ht="13.9" hidden="false" customHeight="true" outlineLevel="0" collapsed="false">
      <c r="A5" s="23" t="s">
        <v>4</v>
      </c>
      <c r="B5" s="23"/>
      <c r="C5" s="23"/>
      <c r="D5" s="23"/>
      <c r="E5" s="23"/>
      <c r="F5" s="24"/>
      <c r="G5" s="5"/>
      <c r="H5" s="5"/>
      <c r="J5" s="5"/>
      <c r="K5" s="5"/>
      <c r="L5" s="5"/>
      <c r="P5" s="5"/>
      <c r="T5" s="5"/>
    </row>
    <row r="6" customFormat="false" ht="11.45" hidden="false" customHeight="true" outlineLevel="0" collapsed="false">
      <c r="E6" s="10" t="s">
        <v>5</v>
      </c>
      <c r="F6" s="12" t="s">
        <v>5</v>
      </c>
      <c r="G6" s="3"/>
      <c r="J6" s="3"/>
      <c r="K6" s="5"/>
      <c r="L6" s="12" t="s">
        <v>5</v>
      </c>
      <c r="R6" s="3" t="s">
        <v>5</v>
      </c>
    </row>
    <row r="7" customFormat="false" ht="29.25" hidden="false" customHeight="true" outlineLevel="0" collapsed="false">
      <c r="A7" s="25" t="s">
        <v>6</v>
      </c>
      <c r="B7" s="26" t="s">
        <v>7</v>
      </c>
      <c r="C7" s="27" t="s">
        <v>8</v>
      </c>
      <c r="D7" s="27" t="s">
        <v>9</v>
      </c>
      <c r="E7" s="27" t="s">
        <v>10</v>
      </c>
      <c r="F7" s="28" t="s">
        <v>11</v>
      </c>
      <c r="G7" s="29" t="s">
        <v>9</v>
      </c>
      <c r="H7" s="29" t="s">
        <v>12</v>
      </c>
      <c r="I7" s="30"/>
      <c r="J7" s="28" t="s">
        <v>13</v>
      </c>
      <c r="K7" s="29" t="s">
        <v>9</v>
      </c>
      <c r="L7" s="29" t="s">
        <v>14</v>
      </c>
      <c r="M7" s="30"/>
      <c r="N7" s="28" t="s">
        <v>15</v>
      </c>
      <c r="O7" s="29" t="s">
        <v>9</v>
      </c>
      <c r="P7" s="29" t="s">
        <v>16</v>
      </c>
      <c r="Q7" s="30"/>
      <c r="R7" s="28" t="s">
        <v>17</v>
      </c>
      <c r="S7" s="29" t="s">
        <v>9</v>
      </c>
      <c r="T7" s="29" t="s">
        <v>18</v>
      </c>
    </row>
    <row r="8" customFormat="false" ht="22.5" hidden="false" customHeight="true" outlineLevel="0" collapsed="false">
      <c r="A8" s="25"/>
      <c r="B8" s="26"/>
      <c r="C8" s="27"/>
      <c r="D8" s="27"/>
      <c r="E8" s="27"/>
      <c r="F8" s="28"/>
      <c r="G8" s="28"/>
      <c r="H8" s="29"/>
      <c r="I8" s="31"/>
      <c r="J8" s="28"/>
      <c r="K8" s="28"/>
      <c r="L8" s="29"/>
      <c r="M8" s="31"/>
      <c r="N8" s="28"/>
      <c r="O8" s="28"/>
      <c r="P8" s="29"/>
      <c r="Q8" s="31"/>
      <c r="R8" s="28"/>
      <c r="S8" s="28"/>
      <c r="T8" s="29"/>
    </row>
    <row r="9" s="38" customFormat="true" ht="16.15" hidden="false" customHeight="true" outlineLevel="0" collapsed="false">
      <c r="A9" s="32" t="s">
        <v>19</v>
      </c>
      <c r="B9" s="33" t="s">
        <v>20</v>
      </c>
      <c r="C9" s="34" t="n">
        <f aca="false">C10+C16+C19+C25+C27+C32+C39+C51+C53+C57+C62+C65+C85+C87+C89</f>
        <v>716234.4</v>
      </c>
      <c r="D9" s="34" t="n">
        <f aca="false">D10+D16+D19+D25+D27+D32+D39+D51+D53+D57+D62+D65+D85+D87+D89</f>
        <v>7219.41</v>
      </c>
      <c r="E9" s="34" t="n">
        <f aca="false">C9+D9</f>
        <v>723453.81</v>
      </c>
      <c r="F9" s="34" t="n">
        <f aca="false">F10+F16+F19+F27+F32+F39+F51+F53+F57+F62+F65+F85+F87+F89</f>
        <v>128791.33</v>
      </c>
      <c r="G9" s="34" t="n">
        <f aca="false">G10+G16+G19+G27+G32+G39+G51+G53+G57+G62+G65+G85+G87+G89</f>
        <v>0</v>
      </c>
      <c r="H9" s="35" t="n">
        <f aca="false">F9+G9</f>
        <v>128791.33</v>
      </c>
      <c r="I9" s="35"/>
      <c r="J9" s="34" t="n">
        <f aca="false">J10+J16+J19+J27+J32+J39+J51+J53+J57+J62+J65+J85+J87+J89</f>
        <v>169033.97</v>
      </c>
      <c r="K9" s="34" t="n">
        <f aca="false">K10+K16+K19+K27+K32+K39+K51+K53+K57+K62+K65+K85+K87+K89</f>
        <v>0</v>
      </c>
      <c r="L9" s="35" t="n">
        <f aca="false">J9+K9</f>
        <v>169033.97</v>
      </c>
      <c r="M9" s="35"/>
      <c r="N9" s="34" t="n">
        <f aca="false">N10+N16+N19+N25+N27+N32+N39+N51+N53+N57+N62+N65+N85+N87+N89</f>
        <v>218375.29</v>
      </c>
      <c r="O9" s="34" t="n">
        <f aca="false">O10+O16+O19+O25+O27+O32+O39+O51+O53+O57+O62+O65+O85+O87+O89</f>
        <v>0</v>
      </c>
      <c r="P9" s="35" t="n">
        <f aca="false">N9+O9</f>
        <v>218375.29</v>
      </c>
      <c r="Q9" s="35"/>
      <c r="R9" s="34" t="n">
        <f aca="false">R10+R16+R19+R27+R32+R39+R51+R53+R57+R62+R65+R85+R87+R89</f>
        <v>200033.81</v>
      </c>
      <c r="S9" s="34" t="n">
        <f aca="false">S10+S16+S19+S25+S27+S32+S39+S51+S53+S57+S62+S65+S85+S87+S89</f>
        <v>7219.41</v>
      </c>
      <c r="T9" s="35" t="n">
        <f aca="false">R9+S9</f>
        <v>207253.22</v>
      </c>
      <c r="U9" s="36"/>
      <c r="V9" s="37"/>
      <c r="W9" s="37"/>
    </row>
    <row r="10" customFormat="false" ht="15.6" hidden="false" customHeight="true" outlineLevel="0" collapsed="false">
      <c r="A10" s="39" t="s">
        <v>21</v>
      </c>
      <c r="B10" s="40" t="s">
        <v>22</v>
      </c>
      <c r="C10" s="41" t="n">
        <f aca="false">C11</f>
        <v>394497.37</v>
      </c>
      <c r="D10" s="41" t="n">
        <f aca="false">G10+K10+O10+S10</f>
        <v>12038.41</v>
      </c>
      <c r="E10" s="41" t="n">
        <f aca="false">C10+D10</f>
        <v>406535.78</v>
      </c>
      <c r="F10" s="42" t="n">
        <f aca="false">F11</f>
        <v>86582.33</v>
      </c>
      <c r="G10" s="42" t="n">
        <f aca="false">G11</f>
        <v>0</v>
      </c>
      <c r="H10" s="42" t="n">
        <f aca="false">F10+G10</f>
        <v>86582.33</v>
      </c>
      <c r="I10" s="42"/>
      <c r="J10" s="42" t="n">
        <f aca="false">J11</f>
        <v>96307.57</v>
      </c>
      <c r="K10" s="42" t="n">
        <f aca="false">K11</f>
        <v>0</v>
      </c>
      <c r="L10" s="42" t="n">
        <f aca="false">J10+K10</f>
        <v>96307.57</v>
      </c>
      <c r="M10" s="42"/>
      <c r="N10" s="42" t="n">
        <f aca="false">N11</f>
        <v>115023.1</v>
      </c>
      <c r="O10" s="42" t="n">
        <f aca="false">O11</f>
        <v>0</v>
      </c>
      <c r="P10" s="42" t="n">
        <f aca="false">N10+O10</f>
        <v>115023.1</v>
      </c>
      <c r="Q10" s="42"/>
      <c r="R10" s="42" t="n">
        <f aca="false">R11</f>
        <v>96584.37</v>
      </c>
      <c r="S10" s="42" t="n">
        <f aca="false">S11</f>
        <v>12038.41</v>
      </c>
      <c r="T10" s="42" t="n">
        <f aca="false">R10+S10</f>
        <v>108622.78</v>
      </c>
      <c r="U10" s="43"/>
    </row>
    <row r="11" customFormat="false" ht="15.6" hidden="false" customHeight="true" outlineLevel="0" collapsed="false">
      <c r="A11" s="39" t="s">
        <v>23</v>
      </c>
      <c r="B11" s="40" t="s">
        <v>24</v>
      </c>
      <c r="C11" s="41" t="n">
        <f aca="false">C12+C13+C14+C15</f>
        <v>394497.37</v>
      </c>
      <c r="D11" s="41" t="n">
        <f aca="false">G11+K11+O11+S11</f>
        <v>12038.41</v>
      </c>
      <c r="E11" s="41" t="n">
        <f aca="false">C11+D11</f>
        <v>406535.78</v>
      </c>
      <c r="F11" s="42" t="n">
        <f aca="false">F13+F14</f>
        <v>86582.33</v>
      </c>
      <c r="G11" s="42" t="n">
        <f aca="false">G13+G14</f>
        <v>0</v>
      </c>
      <c r="H11" s="42" t="n">
        <f aca="false">F11+G11</f>
        <v>86582.33</v>
      </c>
      <c r="I11" s="42"/>
      <c r="J11" s="42" t="n">
        <f aca="false">J12+J13+J14+J15</f>
        <v>96307.57</v>
      </c>
      <c r="K11" s="42" t="n">
        <f aca="false">K12+K13+K14+K15</f>
        <v>0</v>
      </c>
      <c r="L11" s="42" t="n">
        <f aca="false">J11+K11</f>
        <v>96307.57</v>
      </c>
      <c r="M11" s="42"/>
      <c r="N11" s="42" t="n">
        <f aca="false">N12+N13+N14+N15</f>
        <v>115023.1</v>
      </c>
      <c r="O11" s="42" t="n">
        <f aca="false">O12+O13+O14+O15</f>
        <v>0</v>
      </c>
      <c r="P11" s="42" t="n">
        <f aca="false">N11+O11</f>
        <v>115023.1</v>
      </c>
      <c r="Q11" s="42"/>
      <c r="R11" s="42" t="n">
        <f aca="false">R12+R13+R14+R15</f>
        <v>96584.37</v>
      </c>
      <c r="S11" s="42" t="n">
        <f aca="false">S12+S13+S14+S15</f>
        <v>12038.41</v>
      </c>
      <c r="T11" s="42" t="n">
        <f aca="false">R11+S11</f>
        <v>108622.78</v>
      </c>
      <c r="U11" s="43"/>
    </row>
    <row r="12" customFormat="false" ht="47.25" hidden="false" customHeight="true" outlineLevel="0" collapsed="false">
      <c r="A12" s="39" t="s">
        <v>25</v>
      </c>
      <c r="B12" s="44" t="s">
        <v>26</v>
      </c>
      <c r="C12" s="41" t="n">
        <f aca="false">F12+J12+N12+R12</f>
        <v>1400</v>
      </c>
      <c r="D12" s="41" t="n">
        <f aca="false">G12+K12+O12+S12</f>
        <v>0</v>
      </c>
      <c r="E12" s="41" t="n">
        <f aca="false">C12+D12</f>
        <v>1400</v>
      </c>
      <c r="F12" s="42"/>
      <c r="G12" s="42"/>
      <c r="H12" s="42"/>
      <c r="I12" s="42"/>
      <c r="J12" s="42" t="n">
        <v>531.8</v>
      </c>
      <c r="K12" s="42"/>
      <c r="L12" s="42" t="n">
        <f aca="false">J12+K12</f>
        <v>531.8</v>
      </c>
      <c r="M12" s="42"/>
      <c r="N12" s="42" t="n">
        <v>434.1</v>
      </c>
      <c r="O12" s="42"/>
      <c r="P12" s="42" t="n">
        <f aca="false">N12+O12</f>
        <v>434.1</v>
      </c>
      <c r="Q12" s="42"/>
      <c r="R12" s="42" t="n">
        <v>434.1</v>
      </c>
      <c r="S12" s="42"/>
      <c r="T12" s="42" t="n">
        <f aca="false">R12+S12</f>
        <v>434.1</v>
      </c>
      <c r="U12" s="43"/>
    </row>
    <row r="13" customFormat="false" ht="110.45" hidden="false" customHeight="true" outlineLevel="0" collapsed="false">
      <c r="A13" s="39" t="s">
        <v>27</v>
      </c>
      <c r="B13" s="44" t="s">
        <v>28</v>
      </c>
      <c r="C13" s="41" t="n">
        <f aca="false">F13+J13+N13+R13</f>
        <v>389407.37</v>
      </c>
      <c r="D13" s="41" t="n">
        <f aca="false">G13+K13+O13+S13</f>
        <v>12038.41</v>
      </c>
      <c r="E13" s="41" t="n">
        <f aca="false">C13+D13</f>
        <v>401445.78</v>
      </c>
      <c r="F13" s="42" t="n">
        <f aca="false">84000+2382.33</f>
        <v>86382.33</v>
      </c>
      <c r="G13" s="42"/>
      <c r="H13" s="42" t="n">
        <f aca="false">F13+G13</f>
        <v>86382.33</v>
      </c>
      <c r="I13" s="42"/>
      <c r="J13" s="42" t="n">
        <f aca="false">88000+1932.57+5000</f>
        <v>94932.57</v>
      </c>
      <c r="K13" s="42"/>
      <c r="L13" s="42" t="n">
        <f aca="false">J13+K13</f>
        <v>94932.57</v>
      </c>
      <c r="M13" s="42"/>
      <c r="N13" s="42" t="n">
        <v>113265.8</v>
      </c>
      <c r="O13" s="42"/>
      <c r="P13" s="42" t="n">
        <f aca="false">N13+O13</f>
        <v>113265.8</v>
      </c>
      <c r="Q13" s="42"/>
      <c r="R13" s="42" t="n">
        <v>94826.67</v>
      </c>
      <c r="S13" s="42" t="n">
        <v>12038.41</v>
      </c>
      <c r="T13" s="42" t="n">
        <f aca="false">R13+S13</f>
        <v>106865.08</v>
      </c>
      <c r="U13" s="43"/>
    </row>
    <row r="14" customFormat="false" ht="111.6" hidden="false" customHeight="true" outlineLevel="0" collapsed="false">
      <c r="A14" s="39" t="s">
        <v>29</v>
      </c>
      <c r="B14" s="44" t="s">
        <v>30</v>
      </c>
      <c r="C14" s="41" t="n">
        <f aca="false">F14+J14+N14+R14</f>
        <v>2800</v>
      </c>
      <c r="D14" s="41" t="n">
        <f aca="false">G14+K14+O14+S14</f>
        <v>0</v>
      </c>
      <c r="E14" s="41" t="n">
        <f aca="false">C14+D14</f>
        <v>2800</v>
      </c>
      <c r="F14" s="42" t="n">
        <v>200</v>
      </c>
      <c r="G14" s="42"/>
      <c r="H14" s="42" t="n">
        <f aca="false">F14+G14</f>
        <v>200</v>
      </c>
      <c r="I14" s="42"/>
      <c r="J14" s="42" t="n">
        <v>600</v>
      </c>
      <c r="K14" s="42"/>
      <c r="L14" s="42" t="n">
        <f aca="false">J14+K14</f>
        <v>600</v>
      </c>
      <c r="M14" s="42"/>
      <c r="N14" s="42" t="n">
        <v>1000</v>
      </c>
      <c r="O14" s="42"/>
      <c r="P14" s="42" t="n">
        <f aca="false">N14+O14</f>
        <v>1000</v>
      </c>
      <c r="Q14" s="42" t="n">
        <f aca="false">O14+P14</f>
        <v>1000</v>
      </c>
      <c r="R14" s="42" t="n">
        <v>1000</v>
      </c>
      <c r="S14" s="42"/>
      <c r="T14" s="42" t="n">
        <f aca="false">R14+S14</f>
        <v>1000</v>
      </c>
      <c r="U14" s="43"/>
    </row>
    <row r="15" customFormat="false" ht="94.9" hidden="false" customHeight="true" outlineLevel="0" collapsed="false">
      <c r="A15" s="39" t="s">
        <v>31</v>
      </c>
      <c r="B15" s="44" t="s">
        <v>32</v>
      </c>
      <c r="C15" s="41" t="n">
        <f aca="false">F15+J15+N15+R15</f>
        <v>890</v>
      </c>
      <c r="D15" s="41" t="n">
        <f aca="false">G15+K15+O15+S15</f>
        <v>0</v>
      </c>
      <c r="E15" s="41" t="n">
        <f aca="false">C15+D15</f>
        <v>890</v>
      </c>
      <c r="F15" s="42"/>
      <c r="G15" s="42"/>
      <c r="H15" s="42"/>
      <c r="I15" s="42"/>
      <c r="J15" s="42" t="n">
        <v>243.2</v>
      </c>
      <c r="K15" s="42"/>
      <c r="L15" s="42" t="n">
        <f aca="false">J15+K15</f>
        <v>243.2</v>
      </c>
      <c r="M15" s="42"/>
      <c r="N15" s="42" t="n">
        <v>323.2</v>
      </c>
      <c r="O15" s="42"/>
      <c r="P15" s="42" t="n">
        <f aca="false">N15+O15</f>
        <v>323.2</v>
      </c>
      <c r="Q15" s="42"/>
      <c r="R15" s="42" t="n">
        <v>323.6</v>
      </c>
      <c r="S15" s="42"/>
      <c r="T15" s="42" t="n">
        <f aca="false">R15+S15</f>
        <v>323.6</v>
      </c>
      <c r="U15" s="43"/>
    </row>
    <row r="16" customFormat="false" ht="17.45" hidden="false" customHeight="true" outlineLevel="0" collapsed="false">
      <c r="A16" s="39" t="s">
        <v>33</v>
      </c>
      <c r="B16" s="40" t="s">
        <v>34</v>
      </c>
      <c r="C16" s="41" t="n">
        <f aca="false">C17+C18</f>
        <v>34039</v>
      </c>
      <c r="D16" s="41" t="n">
        <f aca="false">G16+K16+O16+S16</f>
        <v>0</v>
      </c>
      <c r="E16" s="41" t="n">
        <f aca="false">C16+D16</f>
        <v>34039</v>
      </c>
      <c r="F16" s="42" t="n">
        <f aca="false">F17+F18</f>
        <v>7817</v>
      </c>
      <c r="G16" s="42" t="n">
        <f aca="false">G17+G18</f>
        <v>0</v>
      </c>
      <c r="H16" s="42" t="n">
        <f aca="false">F16+G16</f>
        <v>7817</v>
      </c>
      <c r="I16" s="42"/>
      <c r="J16" s="42" t="n">
        <f aca="false">J17+J18</f>
        <v>9439</v>
      </c>
      <c r="K16" s="42" t="n">
        <f aca="false">K17+K18</f>
        <v>0</v>
      </c>
      <c r="L16" s="42" t="n">
        <f aca="false">J16+K16</f>
        <v>9439</v>
      </c>
      <c r="M16" s="42"/>
      <c r="N16" s="42" t="n">
        <f aca="false">N17+N18</f>
        <v>7544</v>
      </c>
      <c r="O16" s="42" t="n">
        <f aca="false">O17+O18</f>
        <v>0</v>
      </c>
      <c r="P16" s="42" t="n">
        <f aca="false">N16+O16</f>
        <v>7544</v>
      </c>
      <c r="Q16" s="42"/>
      <c r="R16" s="42" t="n">
        <f aca="false">R17+R18</f>
        <v>9239</v>
      </c>
      <c r="S16" s="42" t="n">
        <f aca="false">S17+S18</f>
        <v>0</v>
      </c>
      <c r="T16" s="42" t="n">
        <f aca="false">R16+S16</f>
        <v>9239</v>
      </c>
      <c r="U16" s="43"/>
    </row>
    <row r="17" customFormat="false" ht="31.9" hidden="true" customHeight="true" outlineLevel="1" collapsed="false">
      <c r="A17" s="39" t="s">
        <v>35</v>
      </c>
      <c r="B17" s="44" t="s">
        <v>36</v>
      </c>
      <c r="C17" s="41" t="n">
        <f aca="false">F17+J17+N17+R17</f>
        <v>34039</v>
      </c>
      <c r="D17" s="41" t="n">
        <f aca="false">G17+K17+O17+S17</f>
        <v>0</v>
      </c>
      <c r="E17" s="41" t="n">
        <f aca="false">C17+D17</f>
        <v>34039</v>
      </c>
      <c r="F17" s="42" t="n">
        <v>7800</v>
      </c>
      <c r="G17" s="42"/>
      <c r="H17" s="42" t="n">
        <f aca="false">F17+G17</f>
        <v>7800</v>
      </c>
      <c r="I17" s="42"/>
      <c r="J17" s="42" t="n">
        <v>9421</v>
      </c>
      <c r="K17" s="42"/>
      <c r="L17" s="42" t="n">
        <f aca="false">J17+K17</f>
        <v>9421</v>
      </c>
      <c r="M17" s="42"/>
      <c r="N17" s="42" t="n">
        <v>7579</v>
      </c>
      <c r="O17" s="42"/>
      <c r="P17" s="42" t="n">
        <f aca="false">N17+O17</f>
        <v>7579</v>
      </c>
      <c r="Q17" s="42"/>
      <c r="R17" s="42" t="n">
        <v>9239</v>
      </c>
      <c r="S17" s="42"/>
      <c r="T17" s="42" t="n">
        <f aca="false">R17+S17</f>
        <v>9239</v>
      </c>
      <c r="U17" s="43"/>
    </row>
    <row r="18" customFormat="false" ht="16.9" hidden="true" customHeight="true" outlineLevel="1" collapsed="false">
      <c r="A18" s="39" t="s">
        <v>37</v>
      </c>
      <c r="B18" s="44" t="s">
        <v>38</v>
      </c>
      <c r="C18" s="41" t="n">
        <f aca="false">F18+J18+N18+R18</f>
        <v>0</v>
      </c>
      <c r="D18" s="41" t="n">
        <f aca="false">G18+K18+O18+S18</f>
        <v>0</v>
      </c>
      <c r="E18" s="41" t="n">
        <f aca="false">C18+D18</f>
        <v>0</v>
      </c>
      <c r="F18" s="42" t="n">
        <v>17</v>
      </c>
      <c r="G18" s="42"/>
      <c r="H18" s="42" t="n">
        <f aca="false">F18+G18</f>
        <v>17</v>
      </c>
      <c r="I18" s="42"/>
      <c r="J18" s="42" t="n">
        <v>18</v>
      </c>
      <c r="K18" s="42"/>
      <c r="L18" s="42" t="n">
        <f aca="false">J18+K18</f>
        <v>18</v>
      </c>
      <c r="M18" s="42"/>
      <c r="N18" s="42" t="n">
        <v>-35</v>
      </c>
      <c r="O18" s="42"/>
      <c r="P18" s="42" t="n">
        <f aca="false">N18+O18</f>
        <v>-35</v>
      </c>
      <c r="Q18" s="42"/>
      <c r="R18" s="42"/>
      <c r="S18" s="42"/>
      <c r="T18" s="42" t="n">
        <f aca="false">R18+S18</f>
        <v>0</v>
      </c>
      <c r="U18" s="43"/>
    </row>
    <row r="19" customFormat="false" ht="18" hidden="false" customHeight="true" outlineLevel="0" collapsed="false">
      <c r="A19" s="39" t="s">
        <v>39</v>
      </c>
      <c r="B19" s="40" t="s">
        <v>40</v>
      </c>
      <c r="C19" s="41" t="n">
        <f aca="false">C20+C21</f>
        <v>25601.2</v>
      </c>
      <c r="D19" s="41" t="n">
        <f aca="false">G19+K19+O19+S19</f>
        <v>0</v>
      </c>
      <c r="E19" s="41" t="n">
        <f aca="false">C19+D19</f>
        <v>25601.2</v>
      </c>
      <c r="F19" s="42" t="n">
        <f aca="false">F20+F21</f>
        <v>4030</v>
      </c>
      <c r="G19" s="42" t="n">
        <f aca="false">G20+G21</f>
        <v>0</v>
      </c>
      <c r="H19" s="42" t="n">
        <f aca="false">F19+G19</f>
        <v>4030</v>
      </c>
      <c r="I19" s="42"/>
      <c r="J19" s="42" t="n">
        <f aca="false">J20+J21</f>
        <v>7767.2</v>
      </c>
      <c r="K19" s="42" t="n">
        <f aca="false">K20+K21</f>
        <v>0</v>
      </c>
      <c r="L19" s="42" t="n">
        <f aca="false">J19+K19</f>
        <v>7767.2</v>
      </c>
      <c r="M19" s="42"/>
      <c r="N19" s="42" t="n">
        <f aca="false">N20+N21</f>
        <v>7830</v>
      </c>
      <c r="O19" s="42" t="n">
        <f aca="false">O20+O21</f>
        <v>0</v>
      </c>
      <c r="P19" s="42" t="n">
        <f aca="false">N19+O19</f>
        <v>7830</v>
      </c>
      <c r="Q19" s="42"/>
      <c r="R19" s="42" t="n">
        <f aca="false">R20+R21</f>
        <v>5974</v>
      </c>
      <c r="S19" s="42" t="n">
        <f aca="false">S20+S21</f>
        <v>0</v>
      </c>
      <c r="T19" s="42" t="n">
        <f aca="false">R19+S19</f>
        <v>5974</v>
      </c>
      <c r="U19" s="43"/>
    </row>
    <row r="20" customFormat="false" ht="49.15" hidden="true" customHeight="true" outlineLevel="1" collapsed="false">
      <c r="A20" s="39" t="s">
        <v>41</v>
      </c>
      <c r="B20" s="44" t="s">
        <v>42</v>
      </c>
      <c r="C20" s="41" t="n">
        <f aca="false">F20+J20+N20+R20</f>
        <v>5743</v>
      </c>
      <c r="D20" s="41" t="n">
        <f aca="false">G20+K20+O20+S20</f>
        <v>0</v>
      </c>
      <c r="E20" s="41" t="n">
        <f aca="false">C20+D20</f>
        <v>5743</v>
      </c>
      <c r="F20" s="42"/>
      <c r="G20" s="42"/>
      <c r="H20" s="42" t="n">
        <f aca="false">F20+G20</f>
        <v>0</v>
      </c>
      <c r="I20" s="42"/>
      <c r="J20" s="42"/>
      <c r="K20" s="42"/>
      <c r="L20" s="42" t="n">
        <f aca="false">J20+K20</f>
        <v>0</v>
      </c>
      <c r="M20" s="42"/>
      <c r="N20" s="42" t="n">
        <v>3800</v>
      </c>
      <c r="O20" s="42"/>
      <c r="P20" s="42" t="n">
        <f aca="false">N20+O20</f>
        <v>3800</v>
      </c>
      <c r="Q20" s="42"/>
      <c r="R20" s="42" t="n">
        <v>1943</v>
      </c>
      <c r="S20" s="42"/>
      <c r="T20" s="42" t="n">
        <f aca="false">R20+S20</f>
        <v>1943</v>
      </c>
      <c r="U20" s="43"/>
    </row>
    <row r="21" customFormat="false" ht="12.75" hidden="true" customHeight="false" outlineLevel="1" collapsed="false">
      <c r="A21" s="39" t="s">
        <v>43</v>
      </c>
      <c r="B21" s="40" t="s">
        <v>44</v>
      </c>
      <c r="C21" s="41" t="n">
        <f aca="false">C22+C24</f>
        <v>19858.2</v>
      </c>
      <c r="D21" s="41" t="n">
        <f aca="false">G21+K21+O21+S21</f>
        <v>0</v>
      </c>
      <c r="E21" s="41" t="n">
        <f aca="false">C21+D21</f>
        <v>19858.2</v>
      </c>
      <c r="F21" s="42" t="n">
        <f aca="false">F22+F24</f>
        <v>4030</v>
      </c>
      <c r="G21" s="42" t="n">
        <f aca="false">G22+G24</f>
        <v>0</v>
      </c>
      <c r="H21" s="42" t="n">
        <f aca="false">F21+G21</f>
        <v>4030</v>
      </c>
      <c r="I21" s="42"/>
      <c r="J21" s="42" t="n">
        <f aca="false">J22+J24</f>
        <v>7767.2</v>
      </c>
      <c r="K21" s="42" t="n">
        <f aca="false">K22+K24</f>
        <v>0</v>
      </c>
      <c r="L21" s="42" t="n">
        <f aca="false">J21+K21</f>
        <v>7767.2</v>
      </c>
      <c r="M21" s="42"/>
      <c r="N21" s="42" t="n">
        <f aca="false">N22+N24</f>
        <v>4030</v>
      </c>
      <c r="O21" s="42" t="n">
        <f aca="false">O22+O24</f>
        <v>0</v>
      </c>
      <c r="P21" s="42" t="n">
        <f aca="false">N21+O21</f>
        <v>4030</v>
      </c>
      <c r="Q21" s="42"/>
      <c r="R21" s="42" t="n">
        <f aca="false">R22+R24</f>
        <v>4031</v>
      </c>
      <c r="S21" s="42" t="n">
        <f aca="false">S22+S24</f>
        <v>0</v>
      </c>
      <c r="T21" s="42" t="n">
        <f aca="false">R21+S21</f>
        <v>4031</v>
      </c>
      <c r="U21" s="43"/>
    </row>
    <row r="22" customFormat="false" ht="77.45" hidden="true" customHeight="true" outlineLevel="1" collapsed="false">
      <c r="A22" s="39" t="s">
        <v>45</v>
      </c>
      <c r="B22" s="44" t="s">
        <v>46</v>
      </c>
      <c r="C22" s="41" t="n">
        <f aca="false">F22+J22+N22+R22</f>
        <v>3737.2</v>
      </c>
      <c r="D22" s="41" t="n">
        <f aca="false">G22+K22+O22+S22</f>
        <v>0</v>
      </c>
      <c r="E22" s="41" t="n">
        <f aca="false">C22+D22</f>
        <v>3737.2</v>
      </c>
      <c r="F22" s="42"/>
      <c r="G22" s="42"/>
      <c r="H22" s="42" t="n">
        <f aca="false">F22+G22</f>
        <v>0</v>
      </c>
      <c r="I22" s="42"/>
      <c r="J22" s="42" t="n">
        <v>3737.2</v>
      </c>
      <c r="K22" s="42"/>
      <c r="L22" s="42" t="n">
        <f aca="false">J22+K22</f>
        <v>3737.2</v>
      </c>
      <c r="M22" s="42"/>
      <c r="N22" s="42"/>
      <c r="O22" s="42"/>
      <c r="P22" s="42" t="n">
        <f aca="false">N22+O22</f>
        <v>0</v>
      </c>
      <c r="Q22" s="42"/>
      <c r="R22" s="42"/>
      <c r="S22" s="42"/>
      <c r="T22" s="42" t="n">
        <f aca="false">R22+S22</f>
        <v>0</v>
      </c>
      <c r="U22" s="43"/>
    </row>
    <row r="23" customFormat="false" ht="43.9" hidden="true" customHeight="true" outlineLevel="1" collapsed="false">
      <c r="A23" s="39" t="s">
        <v>47</v>
      </c>
      <c r="B23" s="44" t="s">
        <v>48</v>
      </c>
      <c r="C23" s="41" t="n">
        <f aca="false">F23+J23+N23+R23</f>
        <v>16121</v>
      </c>
      <c r="D23" s="41" t="n">
        <f aca="false">G23+K23+O23+S23</f>
        <v>0</v>
      </c>
      <c r="E23" s="41" t="n">
        <f aca="false">C23+D23</f>
        <v>16121</v>
      </c>
      <c r="F23" s="42" t="n">
        <f aca="false">F24</f>
        <v>4030</v>
      </c>
      <c r="G23" s="42"/>
      <c r="H23" s="42" t="n">
        <f aca="false">F23+G23</f>
        <v>4030</v>
      </c>
      <c r="I23" s="42"/>
      <c r="J23" s="42" t="n">
        <f aca="false">J24</f>
        <v>4030</v>
      </c>
      <c r="K23" s="42"/>
      <c r="L23" s="42" t="n">
        <f aca="false">J23+K23</f>
        <v>4030</v>
      </c>
      <c r="M23" s="42"/>
      <c r="N23" s="42" t="n">
        <f aca="false">N24</f>
        <v>4030</v>
      </c>
      <c r="O23" s="42"/>
      <c r="P23" s="42" t="n">
        <f aca="false">N23+O23</f>
        <v>4030</v>
      </c>
      <c r="Q23" s="42"/>
      <c r="R23" s="42" t="n">
        <f aca="false">R24</f>
        <v>4031</v>
      </c>
      <c r="S23" s="42"/>
      <c r="T23" s="42" t="n">
        <f aca="false">R23+S23</f>
        <v>4031</v>
      </c>
      <c r="U23" s="43"/>
    </row>
    <row r="24" customFormat="false" ht="79.9" hidden="true" customHeight="true" outlineLevel="1" collapsed="false">
      <c r="A24" s="39" t="s">
        <v>49</v>
      </c>
      <c r="B24" s="44" t="s">
        <v>50</v>
      </c>
      <c r="C24" s="41" t="n">
        <f aca="false">F24+J24+N24+R24</f>
        <v>16121</v>
      </c>
      <c r="D24" s="41" t="n">
        <f aca="false">G24+K24+O24+S24</f>
        <v>0</v>
      </c>
      <c r="E24" s="41" t="n">
        <f aca="false">C24+D24</f>
        <v>16121</v>
      </c>
      <c r="F24" s="42" t="n">
        <v>4030</v>
      </c>
      <c r="G24" s="42"/>
      <c r="H24" s="42" t="n">
        <f aca="false">F24+G24</f>
        <v>4030</v>
      </c>
      <c r="I24" s="42"/>
      <c r="J24" s="42" t="n">
        <v>4030</v>
      </c>
      <c r="K24" s="42"/>
      <c r="L24" s="42" t="n">
        <f aca="false">J24+K24</f>
        <v>4030</v>
      </c>
      <c r="M24" s="42"/>
      <c r="N24" s="42" t="n">
        <v>4030</v>
      </c>
      <c r="O24" s="42"/>
      <c r="P24" s="42" t="n">
        <f aca="false">N24+O24</f>
        <v>4030</v>
      </c>
      <c r="Q24" s="42"/>
      <c r="R24" s="42" t="n">
        <v>4031</v>
      </c>
      <c r="S24" s="42"/>
      <c r="T24" s="42" t="n">
        <f aca="false">R24+S24</f>
        <v>4031</v>
      </c>
      <c r="U24" s="43"/>
    </row>
    <row r="25" customFormat="false" ht="27" hidden="false" customHeight="true" outlineLevel="0" collapsed="false">
      <c r="A25" s="39" t="s">
        <v>51</v>
      </c>
      <c r="B25" s="45" t="s">
        <v>52</v>
      </c>
      <c r="C25" s="41" t="n">
        <f aca="false">C26</f>
        <v>0.3</v>
      </c>
      <c r="D25" s="41" t="n">
        <f aca="false">G25+K25+O25+S25</f>
        <v>0</v>
      </c>
      <c r="E25" s="41" t="n">
        <f aca="false">C25+D25</f>
        <v>0.3</v>
      </c>
      <c r="F25" s="42"/>
      <c r="G25" s="42"/>
      <c r="H25" s="42"/>
      <c r="I25" s="42"/>
      <c r="J25" s="42"/>
      <c r="K25" s="42"/>
      <c r="L25" s="42"/>
      <c r="M25" s="42"/>
      <c r="N25" s="42" t="n">
        <f aca="false">N26</f>
        <v>0.3</v>
      </c>
      <c r="O25" s="42" t="n">
        <f aca="false">O26</f>
        <v>0</v>
      </c>
      <c r="P25" s="42" t="n">
        <f aca="false">N25+O25</f>
        <v>0.3</v>
      </c>
      <c r="Q25" s="42"/>
      <c r="R25" s="42"/>
      <c r="S25" s="42"/>
      <c r="T25" s="42"/>
      <c r="U25" s="43"/>
    </row>
    <row r="26" customFormat="false" ht="29.25" hidden="true" customHeight="true" outlineLevel="1" collapsed="false">
      <c r="A26" s="39" t="s">
        <v>53</v>
      </c>
      <c r="B26" s="46" t="s">
        <v>54</v>
      </c>
      <c r="C26" s="41" t="n">
        <f aca="false">F26+J26+N26+R26</f>
        <v>0.3</v>
      </c>
      <c r="D26" s="41" t="n">
        <f aca="false">G26+K26+O26+S26</f>
        <v>0</v>
      </c>
      <c r="E26" s="41" t="n">
        <f aca="false">C26+D26</f>
        <v>0.3</v>
      </c>
      <c r="F26" s="42"/>
      <c r="G26" s="42"/>
      <c r="H26" s="42"/>
      <c r="I26" s="42"/>
      <c r="J26" s="42"/>
      <c r="K26" s="42"/>
      <c r="L26" s="42"/>
      <c r="M26" s="42"/>
      <c r="N26" s="42" t="n">
        <v>0.3</v>
      </c>
      <c r="O26" s="42"/>
      <c r="P26" s="42" t="n">
        <f aca="false">N26+O26</f>
        <v>0.3</v>
      </c>
      <c r="Q26" s="42"/>
      <c r="R26" s="42"/>
      <c r="S26" s="42"/>
      <c r="T26" s="42"/>
      <c r="U26" s="43"/>
    </row>
    <row r="27" customFormat="false" ht="15" hidden="false" customHeight="true" outlineLevel="0" collapsed="false">
      <c r="A27" s="39" t="s">
        <v>55</v>
      </c>
      <c r="B27" s="40" t="s">
        <v>56</v>
      </c>
      <c r="C27" s="41" t="n">
        <f aca="false">C28+C29</f>
        <v>8002</v>
      </c>
      <c r="D27" s="41" t="n">
        <f aca="false">G27+K27+O27+S27</f>
        <v>0</v>
      </c>
      <c r="E27" s="41" t="n">
        <f aca="false">C27+D27</f>
        <v>8002</v>
      </c>
      <c r="F27" s="42" t="n">
        <f aca="false">F28+F29</f>
        <v>1326</v>
      </c>
      <c r="G27" s="42" t="n">
        <f aca="false">G28+G29</f>
        <v>0</v>
      </c>
      <c r="H27" s="42" t="n">
        <f aca="false">F27+G27</f>
        <v>1326</v>
      </c>
      <c r="I27" s="42"/>
      <c r="J27" s="42" t="n">
        <f aca="false">J28+J29</f>
        <v>2142</v>
      </c>
      <c r="K27" s="42" t="n">
        <f aca="false">K28+K29</f>
        <v>0</v>
      </c>
      <c r="L27" s="42" t="n">
        <f aca="false">J27+K27</f>
        <v>2142</v>
      </c>
      <c r="M27" s="42"/>
      <c r="N27" s="42" t="n">
        <f aca="false">N28+N29</f>
        <v>2836</v>
      </c>
      <c r="O27" s="42" t="n">
        <f aca="false">O28+O29</f>
        <v>0</v>
      </c>
      <c r="P27" s="42" t="n">
        <f aca="false">N27+O27</f>
        <v>2836</v>
      </c>
      <c r="Q27" s="42"/>
      <c r="R27" s="42" t="n">
        <f aca="false">R28+R29</f>
        <v>1698</v>
      </c>
      <c r="S27" s="42" t="n">
        <f aca="false">S28+S29</f>
        <v>0</v>
      </c>
      <c r="T27" s="42" t="n">
        <f aca="false">R27+S27</f>
        <v>1698</v>
      </c>
      <c r="U27" s="43"/>
    </row>
    <row r="28" customFormat="false" ht="83.45" hidden="true" customHeight="true" outlineLevel="1" collapsed="false">
      <c r="A28" s="39" t="s">
        <v>57</v>
      </c>
      <c r="B28" s="44" t="s">
        <v>58</v>
      </c>
      <c r="C28" s="41" t="n">
        <f aca="false">F28+J28+N28+R28</f>
        <v>2368</v>
      </c>
      <c r="D28" s="41" t="n">
        <f aca="false">G28+K28+O28+S28</f>
        <v>0</v>
      </c>
      <c r="E28" s="41" t="n">
        <f aca="false">C28+D28</f>
        <v>2368</v>
      </c>
      <c r="F28" s="42" t="n">
        <v>400</v>
      </c>
      <c r="G28" s="42"/>
      <c r="H28" s="42" t="n">
        <f aca="false">F28+G28</f>
        <v>400</v>
      </c>
      <c r="I28" s="42"/>
      <c r="J28" s="42" t="n">
        <v>450</v>
      </c>
      <c r="K28" s="42"/>
      <c r="L28" s="42" t="n">
        <f aca="false">J28+K28</f>
        <v>450</v>
      </c>
      <c r="M28" s="42"/>
      <c r="N28" s="42" t="n">
        <v>1030</v>
      </c>
      <c r="O28" s="42"/>
      <c r="P28" s="42" t="n">
        <f aca="false">N28+O28</f>
        <v>1030</v>
      </c>
      <c r="Q28" s="42"/>
      <c r="R28" s="42" t="n">
        <v>488</v>
      </c>
      <c r="S28" s="42"/>
      <c r="T28" s="42" t="n">
        <f aca="false">R28+S28</f>
        <v>488</v>
      </c>
      <c r="U28" s="43"/>
    </row>
    <row r="29" customFormat="false" ht="109.15" hidden="true" customHeight="true" outlineLevel="1" collapsed="false">
      <c r="A29" s="39" t="s">
        <v>59</v>
      </c>
      <c r="B29" s="44" t="s">
        <v>60</v>
      </c>
      <c r="C29" s="41" t="n">
        <f aca="false">C30+C31</f>
        <v>5634</v>
      </c>
      <c r="D29" s="41" t="n">
        <f aca="false">G29+K29+O29+S29</f>
        <v>0</v>
      </c>
      <c r="E29" s="41" t="n">
        <f aca="false">C29+D29</f>
        <v>5634</v>
      </c>
      <c r="F29" s="42" t="n">
        <f aca="false">F30+F31</f>
        <v>926</v>
      </c>
      <c r="G29" s="42"/>
      <c r="H29" s="42" t="n">
        <f aca="false">F29+G29</f>
        <v>926</v>
      </c>
      <c r="I29" s="42"/>
      <c r="J29" s="42" t="n">
        <f aca="false">J30+J31</f>
        <v>1692</v>
      </c>
      <c r="K29" s="42"/>
      <c r="L29" s="42" t="n">
        <f aca="false">J29+K29</f>
        <v>1692</v>
      </c>
      <c r="M29" s="42"/>
      <c r="N29" s="42" t="n">
        <f aca="false">N30+N31</f>
        <v>1806</v>
      </c>
      <c r="O29" s="42" t="n">
        <f aca="false">O30+O31</f>
        <v>0</v>
      </c>
      <c r="P29" s="42" t="n">
        <f aca="false">N29+O29</f>
        <v>1806</v>
      </c>
      <c r="Q29" s="42"/>
      <c r="R29" s="42" t="n">
        <f aca="false">R30+R31</f>
        <v>1210</v>
      </c>
      <c r="S29" s="42"/>
      <c r="T29" s="42" t="n">
        <f aca="false">R29+S29</f>
        <v>1210</v>
      </c>
      <c r="U29" s="43"/>
    </row>
    <row r="30" customFormat="false" ht="104.45" hidden="true" customHeight="true" outlineLevel="1" collapsed="false">
      <c r="A30" s="39" t="s">
        <v>61</v>
      </c>
      <c r="B30" s="44" t="s">
        <v>60</v>
      </c>
      <c r="C30" s="41" t="n">
        <f aca="false">F30+J30+N30+R30</f>
        <v>5501</v>
      </c>
      <c r="D30" s="41" t="n">
        <f aca="false">G30+K30+O30+S30</f>
        <v>0</v>
      </c>
      <c r="E30" s="41" t="n">
        <f aca="false">C30+D30</f>
        <v>5501</v>
      </c>
      <c r="F30" s="42" t="n">
        <v>880</v>
      </c>
      <c r="G30" s="42"/>
      <c r="H30" s="42" t="n">
        <f aca="false">F30+G30</f>
        <v>880</v>
      </c>
      <c r="I30" s="42"/>
      <c r="J30" s="42" t="n">
        <v>1660</v>
      </c>
      <c r="K30" s="42"/>
      <c r="L30" s="42" t="n">
        <f aca="false">J30+K30</f>
        <v>1660</v>
      </c>
      <c r="M30" s="42"/>
      <c r="N30" s="42" t="n">
        <v>1783</v>
      </c>
      <c r="O30" s="42"/>
      <c r="P30" s="42" t="n">
        <f aca="false">N30+O30</f>
        <v>1783</v>
      </c>
      <c r="Q30" s="42"/>
      <c r="R30" s="42" t="n">
        <v>1178</v>
      </c>
      <c r="S30" s="42"/>
      <c r="T30" s="42" t="n">
        <f aca="false">R30+S30</f>
        <v>1178</v>
      </c>
      <c r="U30" s="43"/>
    </row>
    <row r="31" customFormat="false" ht="107.45" hidden="true" customHeight="true" outlineLevel="1" collapsed="false">
      <c r="A31" s="39" t="s">
        <v>62</v>
      </c>
      <c r="B31" s="44" t="s">
        <v>60</v>
      </c>
      <c r="C31" s="41" t="n">
        <f aca="false">F31+J31+N31+R31</f>
        <v>133</v>
      </c>
      <c r="D31" s="41" t="n">
        <f aca="false">G31+K31+O31+S31</f>
        <v>0</v>
      </c>
      <c r="E31" s="41" t="n">
        <f aca="false">C31+D31</f>
        <v>133</v>
      </c>
      <c r="F31" s="42" t="n">
        <v>46</v>
      </c>
      <c r="G31" s="42"/>
      <c r="H31" s="42" t="n">
        <f aca="false">F31+G31</f>
        <v>46</v>
      </c>
      <c r="I31" s="42"/>
      <c r="J31" s="42" t="n">
        <v>32</v>
      </c>
      <c r="K31" s="42"/>
      <c r="L31" s="42" t="n">
        <f aca="false">J31+K31</f>
        <v>32</v>
      </c>
      <c r="M31" s="42"/>
      <c r="N31" s="42" t="n">
        <v>23</v>
      </c>
      <c r="O31" s="42"/>
      <c r="P31" s="42" t="n">
        <f aca="false">N31+O31</f>
        <v>23</v>
      </c>
      <c r="Q31" s="42"/>
      <c r="R31" s="42" t="n">
        <v>32</v>
      </c>
      <c r="S31" s="42"/>
      <c r="T31" s="42" t="n">
        <f aca="false">R31+S31</f>
        <v>32</v>
      </c>
      <c r="U31" s="43"/>
    </row>
    <row r="32" customFormat="false" ht="38.25" hidden="false" customHeight="false" outlineLevel="0" collapsed="false">
      <c r="A32" s="39" t="s">
        <v>63</v>
      </c>
      <c r="B32" s="44" t="s">
        <v>64</v>
      </c>
      <c r="C32" s="41" t="n">
        <f aca="false">C33+C35+C37+C34</f>
        <v>396.3</v>
      </c>
      <c r="D32" s="41" t="n">
        <f aca="false">G32+K32+O32+S32</f>
        <v>-2977</v>
      </c>
      <c r="E32" s="41" t="n">
        <f aca="false">C32+D32</f>
        <v>-2580.7</v>
      </c>
      <c r="F32" s="42" t="n">
        <f aca="false">F35+F37+F34</f>
        <v>77</v>
      </c>
      <c r="G32" s="42" t="n">
        <f aca="false">G35+G37+G34</f>
        <v>0</v>
      </c>
      <c r="H32" s="42" t="n">
        <f aca="false">F32+G32</f>
        <v>77</v>
      </c>
      <c r="I32" s="42"/>
      <c r="J32" s="42" t="n">
        <f aca="false">J35+J37+J34</f>
        <v>101</v>
      </c>
      <c r="K32" s="42" t="n">
        <f aca="false">K35+K37+K34</f>
        <v>0</v>
      </c>
      <c r="L32" s="42" t="n">
        <f aca="false">J32+K32</f>
        <v>101</v>
      </c>
      <c r="M32" s="42"/>
      <c r="N32" s="42" t="n">
        <f aca="false">N33+N35+N37+N34</f>
        <v>108</v>
      </c>
      <c r="O32" s="42" t="n">
        <f aca="false">O33+O35+O37+O34</f>
        <v>0</v>
      </c>
      <c r="P32" s="42" t="n">
        <f aca="false">N32+O32</f>
        <v>108</v>
      </c>
      <c r="Q32" s="42"/>
      <c r="R32" s="42" t="n">
        <f aca="false">R35+R37+R34</f>
        <v>110.3</v>
      </c>
      <c r="S32" s="42" t="n">
        <f aca="false">S33+S35+S37+S34</f>
        <v>-2977</v>
      </c>
      <c r="T32" s="42" t="n">
        <f aca="false">R32+S32</f>
        <v>-2866.7</v>
      </c>
      <c r="U32" s="43"/>
    </row>
    <row r="33" customFormat="false" ht="45" hidden="false" customHeight="true" outlineLevel="0" collapsed="false">
      <c r="A33" s="39" t="s">
        <v>65</v>
      </c>
      <c r="B33" s="44" t="s">
        <v>66</v>
      </c>
      <c r="C33" s="41"/>
      <c r="D33" s="41" t="n">
        <f aca="false">G33+K33+O33+S33</f>
        <v>-2977</v>
      </c>
      <c r="E33" s="41" t="n">
        <f aca="false">C33+D33</f>
        <v>-2977</v>
      </c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 t="n">
        <f aca="false">N33+O33</f>
        <v>0</v>
      </c>
      <c r="Q33" s="42"/>
      <c r="R33" s="42"/>
      <c r="S33" s="42" t="n">
        <v>-2977</v>
      </c>
      <c r="T33" s="42" t="n">
        <f aca="false">R33+S33</f>
        <v>-2977</v>
      </c>
      <c r="U33" s="43"/>
    </row>
    <row r="34" customFormat="false" ht="42" hidden="false" customHeight="true" outlineLevel="0" collapsed="false">
      <c r="A34" s="39" t="s">
        <v>67</v>
      </c>
      <c r="B34" s="44" t="s">
        <v>68</v>
      </c>
      <c r="C34" s="41" t="n">
        <f aca="false">F34+J34+N34+R34</f>
        <v>147.2</v>
      </c>
      <c r="D34" s="41" t="n">
        <f aca="false">G34+K34+O34+S34</f>
        <v>0</v>
      </c>
      <c r="E34" s="41" t="n">
        <f aca="false">C34+D34</f>
        <v>147.2</v>
      </c>
      <c r="F34" s="42" t="n">
        <v>31</v>
      </c>
      <c r="G34" s="42"/>
      <c r="H34" s="42" t="n">
        <f aca="false">F34+G34</f>
        <v>31</v>
      </c>
      <c r="I34" s="42"/>
      <c r="J34" s="42" t="n">
        <v>37</v>
      </c>
      <c r="K34" s="42"/>
      <c r="L34" s="42" t="n">
        <f aca="false">J34+K34</f>
        <v>37</v>
      </c>
      <c r="M34" s="42"/>
      <c r="N34" s="42" t="n">
        <v>39</v>
      </c>
      <c r="O34" s="42"/>
      <c r="P34" s="42" t="n">
        <f aca="false">N34+O34</f>
        <v>39</v>
      </c>
      <c r="Q34" s="42"/>
      <c r="R34" s="42" t="n">
        <v>40.2</v>
      </c>
      <c r="S34" s="42"/>
      <c r="T34" s="42" t="n">
        <f aca="false">R34+S34</f>
        <v>40.2</v>
      </c>
      <c r="U34" s="43"/>
    </row>
    <row r="35" customFormat="false" ht="33.6" hidden="false" customHeight="true" outlineLevel="0" collapsed="false">
      <c r="A35" s="39" t="s">
        <v>69</v>
      </c>
      <c r="B35" s="44" t="s">
        <v>70</v>
      </c>
      <c r="C35" s="41" t="n">
        <f aca="false">C36</f>
        <v>33</v>
      </c>
      <c r="D35" s="41" t="n">
        <f aca="false">G35+K35+O35+S35</f>
        <v>0</v>
      </c>
      <c r="E35" s="41" t="n">
        <f aca="false">C35+D35</f>
        <v>33</v>
      </c>
      <c r="F35" s="42" t="n">
        <f aca="false">F36</f>
        <v>6</v>
      </c>
      <c r="G35" s="42" t="n">
        <f aca="false">G36</f>
        <v>0</v>
      </c>
      <c r="H35" s="42" t="n">
        <f aca="false">F35+G35</f>
        <v>6</v>
      </c>
      <c r="I35" s="42"/>
      <c r="J35" s="42" t="n">
        <f aca="false">J36</f>
        <v>9</v>
      </c>
      <c r="K35" s="42" t="n">
        <f aca="false">K36</f>
        <v>0</v>
      </c>
      <c r="L35" s="42" t="n">
        <f aca="false">J35+K35</f>
        <v>9</v>
      </c>
      <c r="M35" s="42"/>
      <c r="N35" s="42" t="n">
        <f aca="false">N36</f>
        <v>9</v>
      </c>
      <c r="O35" s="42" t="n">
        <f aca="false">O36</f>
        <v>0</v>
      </c>
      <c r="P35" s="42" t="n">
        <f aca="false">N35+O35</f>
        <v>9</v>
      </c>
      <c r="Q35" s="42"/>
      <c r="R35" s="42" t="n">
        <f aca="false">R36</f>
        <v>9</v>
      </c>
      <c r="S35" s="42" t="n">
        <f aca="false">S36</f>
        <v>0</v>
      </c>
      <c r="T35" s="42" t="n">
        <f aca="false">R35+S35</f>
        <v>9</v>
      </c>
      <c r="U35" s="43"/>
    </row>
    <row r="36" customFormat="false" ht="30.6" hidden="false" customHeight="true" outlineLevel="0" collapsed="false">
      <c r="A36" s="39" t="s">
        <v>71</v>
      </c>
      <c r="B36" s="44" t="s">
        <v>72</v>
      </c>
      <c r="C36" s="41" t="n">
        <f aca="false">F36+J36+N36+R36</f>
        <v>33</v>
      </c>
      <c r="D36" s="41" t="n">
        <f aca="false">G36+K36+O36+S36</f>
        <v>0</v>
      </c>
      <c r="E36" s="41" t="n">
        <f aca="false">C36+D36</f>
        <v>33</v>
      </c>
      <c r="F36" s="42" t="n">
        <v>6</v>
      </c>
      <c r="G36" s="42"/>
      <c r="H36" s="42" t="n">
        <f aca="false">F36+G36</f>
        <v>6</v>
      </c>
      <c r="I36" s="42"/>
      <c r="J36" s="42" t="n">
        <v>9</v>
      </c>
      <c r="K36" s="42"/>
      <c r="L36" s="42" t="n">
        <f aca="false">J36+K36</f>
        <v>9</v>
      </c>
      <c r="M36" s="42"/>
      <c r="N36" s="42" t="n">
        <v>9</v>
      </c>
      <c r="O36" s="42"/>
      <c r="P36" s="42" t="n">
        <f aca="false">N36+O36</f>
        <v>9</v>
      </c>
      <c r="Q36" s="42"/>
      <c r="R36" s="42" t="n">
        <v>9</v>
      </c>
      <c r="S36" s="42"/>
      <c r="T36" s="42" t="n">
        <f aca="false">R36+S36</f>
        <v>9</v>
      </c>
      <c r="U36" s="43"/>
    </row>
    <row r="37" customFormat="false" ht="29.45" hidden="false" customHeight="true" outlineLevel="0" collapsed="false">
      <c r="A37" s="39" t="s">
        <v>73</v>
      </c>
      <c r="B37" s="44" t="s">
        <v>74</v>
      </c>
      <c r="C37" s="41" t="n">
        <f aca="false">C38</f>
        <v>216.1</v>
      </c>
      <c r="D37" s="41" t="n">
        <f aca="false">G37+K37+O37+S37</f>
        <v>0</v>
      </c>
      <c r="E37" s="41" t="n">
        <f aca="false">C37+D37</f>
        <v>216.1</v>
      </c>
      <c r="F37" s="42" t="n">
        <f aca="false">F38</f>
        <v>40</v>
      </c>
      <c r="G37" s="42" t="n">
        <f aca="false">G38</f>
        <v>0</v>
      </c>
      <c r="H37" s="42" t="n">
        <f aca="false">F37+G37</f>
        <v>40</v>
      </c>
      <c r="I37" s="42"/>
      <c r="J37" s="42" t="n">
        <f aca="false">J38</f>
        <v>55</v>
      </c>
      <c r="K37" s="42" t="n">
        <f aca="false">K38</f>
        <v>0</v>
      </c>
      <c r="L37" s="42" t="n">
        <f aca="false">J37+K37</f>
        <v>55</v>
      </c>
      <c r="M37" s="42"/>
      <c r="N37" s="42" t="n">
        <f aca="false">N38</f>
        <v>60</v>
      </c>
      <c r="O37" s="42" t="n">
        <f aca="false">O38</f>
        <v>0</v>
      </c>
      <c r="P37" s="42" t="n">
        <f aca="false">N37+O37</f>
        <v>60</v>
      </c>
      <c r="Q37" s="42"/>
      <c r="R37" s="42" t="n">
        <f aca="false">R38</f>
        <v>61.1</v>
      </c>
      <c r="S37" s="42" t="n">
        <f aca="false">S38</f>
        <v>0</v>
      </c>
      <c r="T37" s="42" t="n">
        <f aca="false">R37+S37</f>
        <v>61.1</v>
      </c>
      <c r="U37" s="43"/>
    </row>
    <row r="38" customFormat="false" ht="33.6" hidden="false" customHeight="true" outlineLevel="0" collapsed="false">
      <c r="A38" s="39" t="s">
        <v>75</v>
      </c>
      <c r="B38" s="44" t="s">
        <v>76</v>
      </c>
      <c r="C38" s="41" t="n">
        <f aca="false">F38+J38+N38+R38</f>
        <v>216.1</v>
      </c>
      <c r="D38" s="41" t="n">
        <f aca="false">G38+K38+O38+S38</f>
        <v>0</v>
      </c>
      <c r="E38" s="41" t="n">
        <f aca="false">C38+D38</f>
        <v>216.1</v>
      </c>
      <c r="F38" s="42" t="n">
        <v>40</v>
      </c>
      <c r="G38" s="42"/>
      <c r="H38" s="42" t="n">
        <f aca="false">F38+G38</f>
        <v>40</v>
      </c>
      <c r="I38" s="42"/>
      <c r="J38" s="42" t="n">
        <v>55</v>
      </c>
      <c r="K38" s="42"/>
      <c r="L38" s="42" t="n">
        <f aca="false">J38+K38</f>
        <v>55</v>
      </c>
      <c r="M38" s="42"/>
      <c r="N38" s="42" t="n">
        <v>60</v>
      </c>
      <c r="O38" s="42"/>
      <c r="P38" s="42" t="n">
        <f aca="false">N38+O38</f>
        <v>60</v>
      </c>
      <c r="Q38" s="42"/>
      <c r="R38" s="42" t="n">
        <v>61.1</v>
      </c>
      <c r="S38" s="42"/>
      <c r="T38" s="42" t="n">
        <f aca="false">R38+S38</f>
        <v>61.1</v>
      </c>
      <c r="U38" s="43"/>
    </row>
    <row r="39" customFormat="false" ht="52.15" hidden="false" customHeight="true" outlineLevel="0" collapsed="false">
      <c r="A39" s="39" t="s">
        <v>77</v>
      </c>
      <c r="B39" s="44" t="s">
        <v>78</v>
      </c>
      <c r="C39" s="41" t="n">
        <f aca="false">C41+C42+C46+C47</f>
        <v>154357.74</v>
      </c>
      <c r="D39" s="41" t="n">
        <f aca="false">G39+K39+O39+S39</f>
        <v>-1842</v>
      </c>
      <c r="E39" s="41" t="n">
        <f aca="false">C39+D39</f>
        <v>152515.74</v>
      </c>
      <c r="F39" s="42" t="n">
        <f aca="false">F40+F41+F42+F47</f>
        <v>25036</v>
      </c>
      <c r="G39" s="42" t="n">
        <f aca="false">G40+G41+G42+G47</f>
        <v>0</v>
      </c>
      <c r="H39" s="42" t="n">
        <f aca="false">F39+G39</f>
        <v>25036</v>
      </c>
      <c r="I39" s="42"/>
      <c r="J39" s="42" t="n">
        <f aca="false">J40+J41+J42+J46+J47</f>
        <v>31996.1</v>
      </c>
      <c r="K39" s="42" t="n">
        <f aca="false">K40+K41+K42+K46+K47</f>
        <v>0</v>
      </c>
      <c r="L39" s="42" t="n">
        <f aca="false">J39+K39</f>
        <v>31996.1</v>
      </c>
      <c r="M39" s="42"/>
      <c r="N39" s="42" t="n">
        <f aca="false">N40+N41+N42+N46+N47</f>
        <v>49315.7</v>
      </c>
      <c r="O39" s="42" t="n">
        <f aca="false">O40+O41+O42+O46+O47</f>
        <v>0</v>
      </c>
      <c r="P39" s="42" t="n">
        <f aca="false">N39+O39</f>
        <v>49315.7</v>
      </c>
      <c r="Q39" s="42"/>
      <c r="R39" s="42" t="n">
        <f aca="false">R40+R41+R42+R46+R47</f>
        <v>48009.94</v>
      </c>
      <c r="S39" s="42" t="n">
        <f aca="false">S40+S41+S42+S46+S47</f>
        <v>-1842</v>
      </c>
      <c r="T39" s="42" t="n">
        <f aca="false">R39+S39</f>
        <v>46167.94</v>
      </c>
      <c r="U39" s="43"/>
    </row>
    <row r="40" customFormat="false" ht="38.25" hidden="true" customHeight="false" outlineLevel="1" collapsed="false">
      <c r="A40" s="39" t="s">
        <v>79</v>
      </c>
      <c r="B40" s="44" t="s">
        <v>80</v>
      </c>
      <c r="C40" s="41"/>
      <c r="D40" s="41" t="n">
        <f aca="false">G40+K40+O40+S40</f>
        <v>0</v>
      </c>
      <c r="E40" s="41" t="n">
        <f aca="false">C40+D40</f>
        <v>0</v>
      </c>
      <c r="F40" s="42"/>
      <c r="G40" s="42"/>
      <c r="H40" s="42" t="n">
        <f aca="false">F40+G40</f>
        <v>0</v>
      </c>
      <c r="I40" s="42"/>
      <c r="J40" s="42"/>
      <c r="K40" s="42"/>
      <c r="L40" s="42" t="n">
        <f aca="false">J40+K40</f>
        <v>0</v>
      </c>
      <c r="M40" s="42"/>
      <c r="N40" s="42"/>
      <c r="O40" s="42"/>
      <c r="P40" s="42" t="n">
        <f aca="false">N40+O40</f>
        <v>0</v>
      </c>
      <c r="Q40" s="42"/>
      <c r="R40" s="42"/>
      <c r="S40" s="42"/>
      <c r="T40" s="42" t="n">
        <f aca="false">R40+S40</f>
        <v>0</v>
      </c>
      <c r="U40" s="43"/>
    </row>
    <row r="41" customFormat="false" ht="43.15" hidden="false" customHeight="true" outlineLevel="0" collapsed="false">
      <c r="A41" s="39" t="s">
        <v>81</v>
      </c>
      <c r="B41" s="44" t="s">
        <v>82</v>
      </c>
      <c r="C41" s="41" t="n">
        <f aca="false">F41+J41+N41+R41</f>
        <v>23870.34</v>
      </c>
      <c r="D41" s="41" t="n">
        <f aca="false">G41+K41+O41+S41</f>
        <v>-5112</v>
      </c>
      <c r="E41" s="41" t="n">
        <f aca="false">C41+D41</f>
        <v>18758.34</v>
      </c>
      <c r="F41" s="42" t="n">
        <v>59</v>
      </c>
      <c r="G41" s="42"/>
      <c r="H41" s="42" t="n">
        <f aca="false">F41+G41</f>
        <v>59</v>
      </c>
      <c r="I41" s="42"/>
      <c r="J41" s="42" t="n">
        <f aca="false">59+2000</f>
        <v>2059</v>
      </c>
      <c r="K41" s="42"/>
      <c r="L41" s="42" t="n">
        <f aca="false">J41+K41</f>
        <v>2059</v>
      </c>
      <c r="M41" s="42"/>
      <c r="N41" s="42" t="n">
        <v>8488</v>
      </c>
      <c r="O41" s="42"/>
      <c r="P41" s="42" t="n">
        <f aca="false">N41+O41</f>
        <v>8488</v>
      </c>
      <c r="Q41" s="42"/>
      <c r="R41" s="42" t="n">
        <v>13264.34</v>
      </c>
      <c r="S41" s="42" t="n">
        <v>-5112</v>
      </c>
      <c r="T41" s="42" t="n">
        <f aca="false">R41+S41</f>
        <v>8152.34</v>
      </c>
      <c r="U41" s="43"/>
    </row>
    <row r="42" customFormat="false" ht="43.15" hidden="false" customHeight="true" outlineLevel="0" collapsed="false">
      <c r="A42" s="39" t="s">
        <v>83</v>
      </c>
      <c r="B42" s="44" t="s">
        <v>84</v>
      </c>
      <c r="C42" s="41" t="n">
        <f aca="false">C43+C44+C45</f>
        <v>32795.1</v>
      </c>
      <c r="D42" s="41" t="n">
        <f aca="false">G42+K42+O42+S42</f>
        <v>0</v>
      </c>
      <c r="E42" s="41" t="n">
        <f aca="false">C42+D42</f>
        <v>32795.1</v>
      </c>
      <c r="F42" s="42" t="n">
        <f aca="false">F43+F44+F45</f>
        <v>8300</v>
      </c>
      <c r="G42" s="42" t="n">
        <f aca="false">G43+G44+G45</f>
        <v>0</v>
      </c>
      <c r="H42" s="42" t="n">
        <f aca="false">F42+G42</f>
        <v>8300</v>
      </c>
      <c r="I42" s="42"/>
      <c r="J42" s="42" t="n">
        <f aca="false">J43+J44+J45</f>
        <v>3044.5</v>
      </c>
      <c r="K42" s="42" t="n">
        <f aca="false">K43+K44+K45</f>
        <v>0</v>
      </c>
      <c r="L42" s="42" t="n">
        <f aca="false">J42+K42</f>
        <v>3044.5</v>
      </c>
      <c r="M42" s="42"/>
      <c r="N42" s="42" t="n">
        <f aca="false">N43+N44+N45</f>
        <v>13654.3</v>
      </c>
      <c r="O42" s="42" t="n">
        <f aca="false">O43+O44+O45</f>
        <v>0</v>
      </c>
      <c r="P42" s="42" t="n">
        <f aca="false">N42+O42</f>
        <v>13654.3</v>
      </c>
      <c r="Q42" s="42"/>
      <c r="R42" s="42" t="n">
        <f aca="false">R43+R44+R45</f>
        <v>7796.3</v>
      </c>
      <c r="S42" s="42" t="n">
        <f aca="false">S43+S44+S45</f>
        <v>0</v>
      </c>
      <c r="T42" s="42" t="n">
        <f aca="false">R42+S42</f>
        <v>7796.3</v>
      </c>
      <c r="U42" s="43"/>
    </row>
    <row r="43" customFormat="false" ht="90" hidden="true" customHeight="true" outlineLevel="1" collapsed="false">
      <c r="A43" s="39" t="s">
        <v>85</v>
      </c>
      <c r="B43" s="44" t="s">
        <v>86</v>
      </c>
      <c r="C43" s="41" t="n">
        <f aca="false">F43+J43+N43+R43</f>
        <v>11670</v>
      </c>
      <c r="D43" s="41" t="n">
        <f aca="false">G43+K43+O43+S43</f>
        <v>0</v>
      </c>
      <c r="E43" s="41" t="n">
        <f aca="false">C43+D43</f>
        <v>11670</v>
      </c>
      <c r="F43" s="42" t="n">
        <v>4500</v>
      </c>
      <c r="G43" s="42"/>
      <c r="H43" s="42" t="n">
        <f aca="false">F43+G43</f>
        <v>4500</v>
      </c>
      <c r="I43" s="42"/>
      <c r="J43" s="42" t="n">
        <v>1300</v>
      </c>
      <c r="K43" s="42"/>
      <c r="L43" s="42" t="n">
        <f aca="false">J43+K43</f>
        <v>1300</v>
      </c>
      <c r="M43" s="42"/>
      <c r="N43" s="42" t="n">
        <v>3500</v>
      </c>
      <c r="O43" s="42"/>
      <c r="P43" s="42" t="n">
        <f aca="false">N43+O43</f>
        <v>3500</v>
      </c>
      <c r="Q43" s="42"/>
      <c r="R43" s="42" t="n">
        <v>2370</v>
      </c>
      <c r="S43" s="42"/>
      <c r="T43" s="42" t="n">
        <f aca="false">R43+S43</f>
        <v>2370</v>
      </c>
      <c r="U43" s="43"/>
    </row>
    <row r="44" customFormat="false" ht="78" hidden="true" customHeight="true" outlineLevel="1" collapsed="false">
      <c r="A44" s="39" t="s">
        <v>87</v>
      </c>
      <c r="B44" s="44" t="s">
        <v>88</v>
      </c>
      <c r="C44" s="41" t="n">
        <f aca="false">F44+J44+N44+R44</f>
        <v>15012.6</v>
      </c>
      <c r="D44" s="41" t="n">
        <f aca="false">G44+K44+O44+S44</f>
        <v>0</v>
      </c>
      <c r="E44" s="41" t="n">
        <f aca="false">C44+D44</f>
        <v>15012.6</v>
      </c>
      <c r="F44" s="42" t="n">
        <v>1800</v>
      </c>
      <c r="G44" s="42"/>
      <c r="H44" s="42" t="n">
        <f aca="false">F44+G44</f>
        <v>1800</v>
      </c>
      <c r="I44" s="42"/>
      <c r="J44" s="42" t="n">
        <v>800</v>
      </c>
      <c r="K44" s="42"/>
      <c r="L44" s="42" t="n">
        <f aca="false">J44+K44</f>
        <v>800</v>
      </c>
      <c r="M44" s="42"/>
      <c r="N44" s="42" t="n">
        <v>8300.6</v>
      </c>
      <c r="O44" s="42"/>
      <c r="P44" s="42" t="n">
        <f aca="false">N44+O44</f>
        <v>8300.6</v>
      </c>
      <c r="Q44" s="42"/>
      <c r="R44" s="42" t="n">
        <v>4112</v>
      </c>
      <c r="S44" s="42"/>
      <c r="T44" s="42" t="n">
        <f aca="false">R44+S44</f>
        <v>4112</v>
      </c>
      <c r="U44" s="43"/>
    </row>
    <row r="45" customFormat="false" ht="38.25" hidden="true" customHeight="false" outlineLevel="1" collapsed="false">
      <c r="A45" s="39" t="s">
        <v>89</v>
      </c>
      <c r="B45" s="44" t="s">
        <v>90</v>
      </c>
      <c r="C45" s="41" t="n">
        <f aca="false">F45+J45+N45+R45</f>
        <v>6112.5</v>
      </c>
      <c r="D45" s="41" t="n">
        <f aca="false">G45+K45+O45+S45</f>
        <v>0</v>
      </c>
      <c r="E45" s="41" t="n">
        <f aca="false">C45+D45</f>
        <v>6112.5</v>
      </c>
      <c r="F45" s="42" t="n">
        <v>2000</v>
      </c>
      <c r="G45" s="42"/>
      <c r="H45" s="42" t="n">
        <f aca="false">F45+G45</f>
        <v>2000</v>
      </c>
      <c r="I45" s="42"/>
      <c r="J45" s="42" t="n">
        <v>944.5</v>
      </c>
      <c r="K45" s="42"/>
      <c r="L45" s="42" t="n">
        <f aca="false">J45+K45</f>
        <v>944.5</v>
      </c>
      <c r="M45" s="42"/>
      <c r="N45" s="42" t="n">
        <v>1853.7</v>
      </c>
      <c r="O45" s="42"/>
      <c r="P45" s="42" t="n">
        <f aca="false">N45+O45</f>
        <v>1853.7</v>
      </c>
      <c r="Q45" s="42"/>
      <c r="R45" s="42" t="n">
        <v>1314.3</v>
      </c>
      <c r="S45" s="42"/>
      <c r="T45" s="42" t="n">
        <f aca="false">R45+S45</f>
        <v>1314.3</v>
      </c>
      <c r="U45" s="43"/>
    </row>
    <row r="46" customFormat="false" ht="57" hidden="false" customHeight="true" outlineLevel="0" collapsed="false">
      <c r="A46" s="39" t="s">
        <v>91</v>
      </c>
      <c r="B46" s="44" t="s">
        <v>92</v>
      </c>
      <c r="C46" s="41" t="n">
        <f aca="false">F46+J46+N46+R46</f>
        <v>954</v>
      </c>
      <c r="D46" s="41" t="n">
        <f aca="false">G46+K46+O46+S46</f>
        <v>0</v>
      </c>
      <c r="E46" s="41" t="n">
        <f aca="false">C46+D46</f>
        <v>954</v>
      </c>
      <c r="F46" s="42"/>
      <c r="G46" s="42"/>
      <c r="H46" s="42"/>
      <c r="I46" s="42"/>
      <c r="J46" s="42" t="n">
        <v>532</v>
      </c>
      <c r="K46" s="42"/>
      <c r="L46" s="42" t="n">
        <f aca="false">J46+K46</f>
        <v>532</v>
      </c>
      <c r="M46" s="42"/>
      <c r="N46" s="42" t="n">
        <v>211</v>
      </c>
      <c r="O46" s="42"/>
      <c r="P46" s="42" t="n">
        <f aca="false">N46+O46</f>
        <v>211</v>
      </c>
      <c r="Q46" s="42"/>
      <c r="R46" s="42" t="n">
        <v>211</v>
      </c>
      <c r="S46" s="42"/>
      <c r="T46" s="42" t="n">
        <f aca="false">R46+S46</f>
        <v>211</v>
      </c>
      <c r="U46" s="43"/>
    </row>
    <row r="47" customFormat="false" ht="31.15" hidden="false" customHeight="true" outlineLevel="0" collapsed="false">
      <c r="A47" s="39" t="s">
        <v>93</v>
      </c>
      <c r="B47" s="44" t="s">
        <v>94</v>
      </c>
      <c r="C47" s="41" t="n">
        <f aca="false">C48+C49+C50</f>
        <v>96738.3</v>
      </c>
      <c r="D47" s="41" t="n">
        <f aca="false">G47+K47+O47+S47</f>
        <v>3270</v>
      </c>
      <c r="E47" s="41" t="n">
        <f aca="false">C47+D47</f>
        <v>100008.3</v>
      </c>
      <c r="F47" s="42" t="n">
        <f aca="false">F48+F49+F50</f>
        <v>16677</v>
      </c>
      <c r="G47" s="42" t="n">
        <f aca="false">G48+G49+G50</f>
        <v>0</v>
      </c>
      <c r="H47" s="42" t="n">
        <f aca="false">F47+G47</f>
        <v>16677</v>
      </c>
      <c r="I47" s="42"/>
      <c r="J47" s="42" t="n">
        <f aca="false">J48+J49+J50</f>
        <v>26360.6</v>
      </c>
      <c r="K47" s="42" t="n">
        <f aca="false">K48+K49+K50</f>
        <v>0</v>
      </c>
      <c r="L47" s="42" t="n">
        <f aca="false">J47+K47</f>
        <v>26360.6</v>
      </c>
      <c r="M47" s="42"/>
      <c r="N47" s="42" t="n">
        <f aca="false">N48+N49+N50</f>
        <v>26962.4</v>
      </c>
      <c r="O47" s="42" t="n">
        <f aca="false">O48+O49+O50</f>
        <v>0</v>
      </c>
      <c r="P47" s="42" t="n">
        <f aca="false">N47+O47</f>
        <v>26962.4</v>
      </c>
      <c r="Q47" s="42"/>
      <c r="R47" s="42" t="n">
        <f aca="false">R48+R49+R50</f>
        <v>26738.3</v>
      </c>
      <c r="S47" s="42" t="n">
        <f aca="false">S48+S49+S50</f>
        <v>3270</v>
      </c>
      <c r="T47" s="42" t="n">
        <f aca="false">R47+S47</f>
        <v>30008.3</v>
      </c>
      <c r="U47" s="43"/>
    </row>
    <row r="48" customFormat="false" ht="44.45" hidden="false" customHeight="true" outlineLevel="0" collapsed="false">
      <c r="A48" s="39" t="s">
        <v>95</v>
      </c>
      <c r="B48" s="44" t="s">
        <v>96</v>
      </c>
      <c r="C48" s="41" t="n">
        <f aca="false">F48+J48+N48+R48</f>
        <v>53450</v>
      </c>
      <c r="D48" s="41" t="n">
        <f aca="false">G48+K48+O48+S48</f>
        <v>3270</v>
      </c>
      <c r="E48" s="41" t="n">
        <f aca="false">C48+D48</f>
        <v>56720</v>
      </c>
      <c r="F48" s="42" t="n">
        <v>10000</v>
      </c>
      <c r="G48" s="42"/>
      <c r="H48" s="42" t="n">
        <f aca="false">F48+G48</f>
        <v>10000</v>
      </c>
      <c r="I48" s="42"/>
      <c r="J48" s="42" t="n">
        <v>15300</v>
      </c>
      <c r="K48" s="42"/>
      <c r="L48" s="42" t="n">
        <f aca="false">J48+K48</f>
        <v>15300</v>
      </c>
      <c r="M48" s="42"/>
      <c r="N48" s="42" t="n">
        <v>16500</v>
      </c>
      <c r="O48" s="42"/>
      <c r="P48" s="42" t="n">
        <f aca="false">N48+O48</f>
        <v>16500</v>
      </c>
      <c r="Q48" s="42"/>
      <c r="R48" s="42" t="n">
        <v>11650</v>
      </c>
      <c r="S48" s="42" t="n">
        <v>3270</v>
      </c>
      <c r="T48" s="42" t="n">
        <f aca="false">R48+S48</f>
        <v>14920</v>
      </c>
      <c r="U48" s="43"/>
    </row>
    <row r="49" customFormat="false" ht="44.45" hidden="false" customHeight="true" outlineLevel="0" collapsed="false">
      <c r="A49" s="39" t="s">
        <v>97</v>
      </c>
      <c r="B49" s="44" t="s">
        <v>98</v>
      </c>
      <c r="C49" s="41" t="n">
        <f aca="false">F49+J49+N49+R49</f>
        <v>7230</v>
      </c>
      <c r="D49" s="41" t="n">
        <f aca="false">G49+K49+O49+S49</f>
        <v>0</v>
      </c>
      <c r="E49" s="41" t="n">
        <f aca="false">C49+D49</f>
        <v>7230</v>
      </c>
      <c r="F49" s="42" t="n">
        <v>1800</v>
      </c>
      <c r="G49" s="42"/>
      <c r="H49" s="42" t="n">
        <f aca="false">F49+G49</f>
        <v>1800</v>
      </c>
      <c r="I49" s="42"/>
      <c r="J49" s="42" t="n">
        <v>1800</v>
      </c>
      <c r="K49" s="42"/>
      <c r="L49" s="42" t="n">
        <f aca="false">J49+K49</f>
        <v>1800</v>
      </c>
      <c r="M49" s="42"/>
      <c r="N49" s="42" t="n">
        <v>1800</v>
      </c>
      <c r="O49" s="42"/>
      <c r="P49" s="42" t="n">
        <f aca="false">N49+O49</f>
        <v>1800</v>
      </c>
      <c r="Q49" s="42"/>
      <c r="R49" s="42" t="n">
        <v>1830</v>
      </c>
      <c r="S49" s="42"/>
      <c r="T49" s="42" t="n">
        <f aca="false">R49+S49</f>
        <v>1830</v>
      </c>
      <c r="U49" s="43"/>
    </row>
    <row r="50" customFormat="false" ht="51" hidden="false" customHeight="false" outlineLevel="0" collapsed="false">
      <c r="A50" s="39" t="s">
        <v>99</v>
      </c>
      <c r="B50" s="44" t="s">
        <v>100</v>
      </c>
      <c r="C50" s="41" t="n">
        <f aca="false">F50+J50+N50+R50</f>
        <v>36058.3</v>
      </c>
      <c r="D50" s="41" t="n">
        <f aca="false">G50+K50+O50+S50</f>
        <v>0</v>
      </c>
      <c r="E50" s="41" t="n">
        <f aca="false">C50+D50</f>
        <v>36058.3</v>
      </c>
      <c r="F50" s="42" t="n">
        <v>4877</v>
      </c>
      <c r="G50" s="42"/>
      <c r="H50" s="42" t="n">
        <f aca="false">F50+G50</f>
        <v>4877</v>
      </c>
      <c r="I50" s="42"/>
      <c r="J50" s="42" t="n">
        <v>9260.6</v>
      </c>
      <c r="K50" s="42"/>
      <c r="L50" s="42" t="n">
        <f aca="false">J50+K50</f>
        <v>9260.6</v>
      </c>
      <c r="M50" s="42"/>
      <c r="N50" s="42" t="n">
        <v>8662.4</v>
      </c>
      <c r="O50" s="42"/>
      <c r="P50" s="42" t="n">
        <f aca="false">N50+O50</f>
        <v>8662.4</v>
      </c>
      <c r="Q50" s="42"/>
      <c r="R50" s="42" t="n">
        <v>13258.3</v>
      </c>
      <c r="S50" s="42"/>
      <c r="T50" s="42" t="n">
        <f aca="false">R50+S50</f>
        <v>13258.3</v>
      </c>
      <c r="U50" s="43"/>
    </row>
    <row r="51" customFormat="false" ht="33.75" hidden="false" customHeight="true" outlineLevel="0" collapsed="false">
      <c r="A51" s="39" t="s">
        <v>101</v>
      </c>
      <c r="B51" s="44" t="s">
        <v>102</v>
      </c>
      <c r="C51" s="41" t="n">
        <f aca="false">C52</f>
        <v>2571</v>
      </c>
      <c r="D51" s="41" t="n">
        <f aca="false">G51+K51+O51+S51</f>
        <v>0</v>
      </c>
      <c r="E51" s="41" t="n">
        <f aca="false">C51+D51</f>
        <v>2571</v>
      </c>
      <c r="F51" s="42" t="n">
        <f aca="false">F52</f>
        <v>1116</v>
      </c>
      <c r="G51" s="42" t="n">
        <f aca="false">G52</f>
        <v>0</v>
      </c>
      <c r="H51" s="42" t="n">
        <f aca="false">F51+G51</f>
        <v>1116</v>
      </c>
      <c r="I51" s="42"/>
      <c r="J51" s="42" t="n">
        <f aca="false">J52</f>
        <v>394</v>
      </c>
      <c r="K51" s="42" t="n">
        <f aca="false">K52</f>
        <v>0</v>
      </c>
      <c r="L51" s="42" t="n">
        <f aca="false">J51+K51</f>
        <v>394</v>
      </c>
      <c r="M51" s="42"/>
      <c r="N51" s="42" t="n">
        <v>380</v>
      </c>
      <c r="O51" s="42" t="n">
        <f aca="false">O52</f>
        <v>0</v>
      </c>
      <c r="P51" s="42" t="n">
        <f aca="false">N51+O51</f>
        <v>380</v>
      </c>
      <c r="Q51" s="42"/>
      <c r="R51" s="42" t="n">
        <v>681</v>
      </c>
      <c r="S51" s="42" t="n">
        <f aca="false">S52</f>
        <v>0</v>
      </c>
      <c r="T51" s="42" t="n">
        <f aca="false">R51+S51</f>
        <v>681</v>
      </c>
      <c r="U51" s="43"/>
    </row>
    <row r="52" customFormat="false" ht="24" hidden="true" customHeight="true" outlineLevel="1" collapsed="false">
      <c r="A52" s="39" t="s">
        <v>103</v>
      </c>
      <c r="B52" s="40" t="s">
        <v>104</v>
      </c>
      <c r="C52" s="41" t="n">
        <f aca="false">F52+J52+N52+R52</f>
        <v>2571</v>
      </c>
      <c r="D52" s="41" t="n">
        <f aca="false">G52+K52+O52+S52</f>
        <v>0</v>
      </c>
      <c r="E52" s="41" t="n">
        <f aca="false">C52+D52</f>
        <v>2571</v>
      </c>
      <c r="F52" s="42" t="n">
        <v>1116</v>
      </c>
      <c r="G52" s="42"/>
      <c r="H52" s="42" t="n">
        <f aca="false">F52+G52</f>
        <v>1116</v>
      </c>
      <c r="I52" s="42"/>
      <c r="J52" s="42" t="n">
        <v>394</v>
      </c>
      <c r="K52" s="42"/>
      <c r="L52" s="42" t="n">
        <f aca="false">J52+K52</f>
        <v>394</v>
      </c>
      <c r="M52" s="42"/>
      <c r="N52" s="42" t="n">
        <v>480</v>
      </c>
      <c r="O52" s="42"/>
      <c r="P52" s="42" t="n">
        <f aca="false">N52+O52</f>
        <v>480</v>
      </c>
      <c r="Q52" s="42"/>
      <c r="R52" s="42" t="n">
        <v>581</v>
      </c>
      <c r="S52" s="42"/>
      <c r="T52" s="42" t="n">
        <f aca="false">R52+S52</f>
        <v>581</v>
      </c>
      <c r="U52" s="43"/>
    </row>
    <row r="53" customFormat="false" ht="31.9" hidden="false" customHeight="true" outlineLevel="0" collapsed="false">
      <c r="A53" s="39" t="s">
        <v>105</v>
      </c>
      <c r="B53" s="44" t="s">
        <v>106</v>
      </c>
      <c r="C53" s="41" t="n">
        <f aca="false">C54+C55+C56</f>
        <v>5655.8</v>
      </c>
      <c r="D53" s="41" t="n">
        <f aca="false">G53+K53+O53+S53</f>
        <v>0</v>
      </c>
      <c r="E53" s="41" t="n">
        <f aca="false">C53+D53</f>
        <v>5655.8</v>
      </c>
      <c r="F53" s="42" t="n">
        <f aca="false">F54+F55</f>
        <v>1215</v>
      </c>
      <c r="G53" s="42" t="n">
        <f aca="false">G54+G55</f>
        <v>0</v>
      </c>
      <c r="H53" s="42" t="n">
        <f aca="false">F53+G53</f>
        <v>1215</v>
      </c>
      <c r="I53" s="42"/>
      <c r="J53" s="42" t="n">
        <f aca="false">J54+J55+J56</f>
        <v>1389.6</v>
      </c>
      <c r="K53" s="42" t="n">
        <f aca="false">K54+K55+K56</f>
        <v>0</v>
      </c>
      <c r="L53" s="42" t="n">
        <f aca="false">J53+K53</f>
        <v>1389.6</v>
      </c>
      <c r="M53" s="42"/>
      <c r="N53" s="42" t="n">
        <f aca="false">N54+N55+N56</f>
        <v>3035</v>
      </c>
      <c r="O53" s="42" t="n">
        <f aca="false">O54+O55+O56</f>
        <v>0</v>
      </c>
      <c r="P53" s="42" t="n">
        <f aca="false">N53+O53</f>
        <v>3035</v>
      </c>
      <c r="Q53" s="42"/>
      <c r="R53" s="42" t="n">
        <f aca="false">R54+R55+R56</f>
        <v>16.2</v>
      </c>
      <c r="S53" s="42" t="n">
        <f aca="false">S54+S55+S56</f>
        <v>0</v>
      </c>
      <c r="T53" s="42" t="n">
        <f aca="false">R53+S53</f>
        <v>16.2</v>
      </c>
      <c r="U53" s="43"/>
    </row>
    <row r="54" customFormat="false" ht="75.75" hidden="true" customHeight="true" outlineLevel="1" collapsed="false">
      <c r="A54" s="39" t="s">
        <v>107</v>
      </c>
      <c r="B54" s="44" t="s">
        <v>108</v>
      </c>
      <c r="C54" s="41" t="n">
        <f aca="false">F54+J54+N54+R54</f>
        <v>574.6</v>
      </c>
      <c r="D54" s="41" t="n">
        <f aca="false">G54+K54+O54+S54</f>
        <v>0</v>
      </c>
      <c r="E54" s="41" t="n">
        <f aca="false">C54+D54</f>
        <v>574.6</v>
      </c>
      <c r="F54" s="42" t="n">
        <v>1205</v>
      </c>
      <c r="G54" s="42"/>
      <c r="H54" s="42" t="n">
        <f aca="false">F54+G54</f>
        <v>1205</v>
      </c>
      <c r="I54" s="42"/>
      <c r="J54" s="42" t="n">
        <v>-630.4</v>
      </c>
      <c r="K54" s="42"/>
      <c r="L54" s="42" t="n">
        <f aca="false">J54+K54</f>
        <v>-630.4</v>
      </c>
      <c r="M54" s="42"/>
      <c r="N54" s="42"/>
      <c r="O54" s="42"/>
      <c r="P54" s="42" t="n">
        <f aca="false">N54+O54</f>
        <v>0</v>
      </c>
      <c r="Q54" s="42"/>
      <c r="R54" s="42"/>
      <c r="S54" s="42"/>
      <c r="T54" s="42" t="n">
        <f aca="false">R54+S54</f>
        <v>0</v>
      </c>
      <c r="U54" s="43"/>
    </row>
    <row r="55" customFormat="false" ht="63.75" hidden="true" customHeight="false" outlineLevel="1" collapsed="false">
      <c r="A55" s="39" t="s">
        <v>109</v>
      </c>
      <c r="B55" s="44" t="s">
        <v>110</v>
      </c>
      <c r="C55" s="41" t="n">
        <f aca="false">F55+J55+N55+R55</f>
        <v>81.2</v>
      </c>
      <c r="D55" s="41" t="n">
        <f aca="false">G55+K55+O55+S55</f>
        <v>0</v>
      </c>
      <c r="E55" s="41" t="n">
        <f aca="false">C55+D55</f>
        <v>81.2</v>
      </c>
      <c r="F55" s="42" t="n">
        <v>10</v>
      </c>
      <c r="G55" s="42"/>
      <c r="H55" s="42" t="n">
        <f aca="false">F55+G55</f>
        <v>10</v>
      </c>
      <c r="I55" s="42"/>
      <c r="J55" s="42" t="n">
        <v>40</v>
      </c>
      <c r="K55" s="42"/>
      <c r="L55" s="42" t="n">
        <f aca="false">J55+K55</f>
        <v>40</v>
      </c>
      <c r="M55" s="42"/>
      <c r="N55" s="42" t="n">
        <v>15</v>
      </c>
      <c r="O55" s="42"/>
      <c r="P55" s="42" t="n">
        <f aca="false">N55+O55</f>
        <v>15</v>
      </c>
      <c r="Q55" s="42"/>
      <c r="R55" s="42" t="n">
        <v>16.2</v>
      </c>
      <c r="S55" s="42"/>
      <c r="T55" s="42" t="n">
        <f aca="false">R55+S55</f>
        <v>16.2</v>
      </c>
      <c r="U55" s="43"/>
    </row>
    <row r="56" customFormat="false" ht="63.75" hidden="true" customHeight="false" outlineLevel="1" collapsed="false">
      <c r="A56" s="39" t="s">
        <v>111</v>
      </c>
      <c r="B56" s="44" t="s">
        <v>112</v>
      </c>
      <c r="C56" s="41" t="n">
        <f aca="false">F56+J56+N56+R56</f>
        <v>5000</v>
      </c>
      <c r="D56" s="41" t="n">
        <f aca="false">G56+K56+O56+S56</f>
        <v>0</v>
      </c>
      <c r="E56" s="41" t="n">
        <f aca="false">C56+D56</f>
        <v>5000</v>
      </c>
      <c r="F56" s="42"/>
      <c r="G56" s="42"/>
      <c r="H56" s="42"/>
      <c r="I56" s="42"/>
      <c r="J56" s="42" t="n">
        <v>1980</v>
      </c>
      <c r="K56" s="42"/>
      <c r="L56" s="42" t="n">
        <f aca="false">J56+K56</f>
        <v>1980</v>
      </c>
      <c r="M56" s="42"/>
      <c r="N56" s="42" t="n">
        <v>3020</v>
      </c>
      <c r="O56" s="42"/>
      <c r="P56" s="42" t="n">
        <f aca="false">N56+O56</f>
        <v>3020</v>
      </c>
      <c r="Q56" s="42"/>
      <c r="R56" s="42"/>
      <c r="S56" s="42"/>
      <c r="T56" s="42" t="n">
        <f aca="false">R56+S56</f>
        <v>0</v>
      </c>
      <c r="U56" s="43"/>
    </row>
    <row r="57" customFormat="false" ht="33.6" hidden="false" customHeight="true" outlineLevel="0" collapsed="false">
      <c r="A57" s="39" t="s">
        <v>113</v>
      </c>
      <c r="B57" s="44" t="s">
        <v>114</v>
      </c>
      <c r="C57" s="41" t="n">
        <f aca="false">C58+C59+C60+C61</f>
        <v>84983.3</v>
      </c>
      <c r="D57" s="41" t="n">
        <f aca="false">G57+K57+O57+S57</f>
        <v>0</v>
      </c>
      <c r="E57" s="41" t="n">
        <f aca="false">C57+D57</f>
        <v>84983.3</v>
      </c>
      <c r="F57" s="42" t="n">
        <f aca="false">F61</f>
        <v>2639</v>
      </c>
      <c r="G57" s="42" t="n">
        <f aca="false">G61</f>
        <v>0</v>
      </c>
      <c r="H57" s="42" t="n">
        <f aca="false">F57+G57</f>
        <v>2639</v>
      </c>
      <c r="I57" s="42"/>
      <c r="J57" s="42" t="n">
        <f aca="false">J58+J59+J60+J61</f>
        <v>16948.3</v>
      </c>
      <c r="K57" s="42" t="n">
        <f aca="false">K58+K59+K60+K61</f>
        <v>0</v>
      </c>
      <c r="L57" s="42" t="n">
        <f aca="false">J57+K57</f>
        <v>16948.3</v>
      </c>
      <c r="M57" s="42"/>
      <c r="N57" s="42" t="n">
        <f aca="false">N58+N59+N60+N61</f>
        <v>29270</v>
      </c>
      <c r="O57" s="42" t="n">
        <f aca="false">O58+O59+O60+O61</f>
        <v>0</v>
      </c>
      <c r="P57" s="42" t="n">
        <f aca="false">N57+O57</f>
        <v>29270</v>
      </c>
      <c r="Q57" s="42"/>
      <c r="R57" s="42" t="n">
        <f aca="false">R58+R59+R60+R61</f>
        <v>36126</v>
      </c>
      <c r="S57" s="42" t="n">
        <f aca="false">S58+S59+S60+S61</f>
        <v>0</v>
      </c>
      <c r="T57" s="42" t="n">
        <f aca="false">R57+S57</f>
        <v>36126</v>
      </c>
      <c r="U57" s="43"/>
    </row>
    <row r="58" customFormat="false" ht="32.45" hidden="true" customHeight="true" outlineLevel="1" collapsed="false">
      <c r="A58" s="39" t="s">
        <v>115</v>
      </c>
      <c r="B58" s="44" t="s">
        <v>116</v>
      </c>
      <c r="C58" s="41" t="n">
        <f aca="false">F58+J58+N58+R58</f>
        <v>845</v>
      </c>
      <c r="D58" s="41" t="n">
        <f aca="false">G58+K58+O58+S58</f>
        <v>0</v>
      </c>
      <c r="E58" s="41" t="n">
        <f aca="false">C58+D58</f>
        <v>845</v>
      </c>
      <c r="F58" s="42"/>
      <c r="G58" s="42"/>
      <c r="H58" s="42"/>
      <c r="I58" s="42"/>
      <c r="J58" s="42" t="n">
        <v>415</v>
      </c>
      <c r="K58" s="42"/>
      <c r="L58" s="42" t="n">
        <f aca="false">J58+K58</f>
        <v>415</v>
      </c>
      <c r="M58" s="42"/>
      <c r="N58" s="42" t="n">
        <v>430</v>
      </c>
      <c r="O58" s="42"/>
      <c r="P58" s="42" t="n">
        <f aca="false">N58+O58</f>
        <v>430</v>
      </c>
      <c r="Q58" s="42"/>
      <c r="R58" s="42"/>
      <c r="S58" s="42"/>
      <c r="T58" s="42" t="n">
        <f aca="false">R58+S58</f>
        <v>0</v>
      </c>
      <c r="U58" s="43"/>
    </row>
    <row r="59" customFormat="false" ht="59.45" hidden="true" customHeight="true" outlineLevel="1" collapsed="false">
      <c r="A59" s="39" t="s">
        <v>117</v>
      </c>
      <c r="B59" s="44" t="s">
        <v>118</v>
      </c>
      <c r="C59" s="41" t="n">
        <f aca="false">F59+J59+N59+R59</f>
        <v>89.2</v>
      </c>
      <c r="D59" s="41" t="n">
        <f aca="false">G59+K59+O59+S59</f>
        <v>0</v>
      </c>
      <c r="E59" s="41" t="n">
        <f aca="false">C59+D59</f>
        <v>89.2</v>
      </c>
      <c r="F59" s="42"/>
      <c r="G59" s="42"/>
      <c r="H59" s="42"/>
      <c r="I59" s="42"/>
      <c r="J59" s="42" t="n">
        <v>89.2</v>
      </c>
      <c r="K59" s="42"/>
      <c r="L59" s="42" t="n">
        <f aca="false">J59+K59</f>
        <v>89.2</v>
      </c>
      <c r="M59" s="42"/>
      <c r="N59" s="42"/>
      <c r="O59" s="42"/>
      <c r="P59" s="42" t="n">
        <f aca="false">N59+O59</f>
        <v>0</v>
      </c>
      <c r="Q59" s="42"/>
      <c r="R59" s="42"/>
      <c r="S59" s="42"/>
      <c r="T59" s="42" t="n">
        <f aca="false">R59+S59</f>
        <v>0</v>
      </c>
      <c r="U59" s="43"/>
    </row>
    <row r="60" customFormat="false" ht="74.45" hidden="true" customHeight="true" outlineLevel="1" collapsed="false">
      <c r="A60" s="39" t="s">
        <v>119</v>
      </c>
      <c r="B60" s="44" t="s">
        <v>120</v>
      </c>
      <c r="C60" s="41" t="n">
        <f aca="false">F60+J60+N60+R60</f>
        <v>23.1</v>
      </c>
      <c r="D60" s="41" t="n">
        <f aca="false">G60+K60+O60+S60</f>
        <v>0</v>
      </c>
      <c r="E60" s="41" t="n">
        <f aca="false">C60+D60</f>
        <v>23.1</v>
      </c>
      <c r="F60" s="42"/>
      <c r="G60" s="42"/>
      <c r="H60" s="42"/>
      <c r="I60" s="42"/>
      <c r="J60" s="42" t="n">
        <v>23.1</v>
      </c>
      <c r="K60" s="42"/>
      <c r="L60" s="42" t="n">
        <f aca="false">J60+K60</f>
        <v>23.1</v>
      </c>
      <c r="M60" s="42"/>
      <c r="N60" s="42"/>
      <c r="O60" s="42"/>
      <c r="P60" s="42" t="n">
        <f aca="false">N60+O60</f>
        <v>0</v>
      </c>
      <c r="Q60" s="42"/>
      <c r="R60" s="42"/>
      <c r="S60" s="42"/>
      <c r="T60" s="42" t="n">
        <f aca="false">R60+S60</f>
        <v>0</v>
      </c>
      <c r="U60" s="43"/>
    </row>
    <row r="61" customFormat="false" ht="59.45" hidden="true" customHeight="true" outlineLevel="1" collapsed="false">
      <c r="A61" s="39" t="s">
        <v>121</v>
      </c>
      <c r="B61" s="44" t="s">
        <v>122</v>
      </c>
      <c r="C61" s="41" t="n">
        <f aca="false">F61+J61+N61+R61</f>
        <v>84026</v>
      </c>
      <c r="D61" s="41" t="n">
        <f aca="false">G61+K61+O61+S61</f>
        <v>0</v>
      </c>
      <c r="E61" s="41" t="n">
        <f aca="false">C61+D61</f>
        <v>84026</v>
      </c>
      <c r="F61" s="42" t="n">
        <v>2639</v>
      </c>
      <c r="G61" s="42"/>
      <c r="H61" s="42" t="n">
        <f aca="false">F61+G61</f>
        <v>2639</v>
      </c>
      <c r="I61" s="42"/>
      <c r="J61" s="42" t="n">
        <v>16421</v>
      </c>
      <c r="K61" s="42"/>
      <c r="L61" s="42" t="n">
        <f aca="false">J61+K61</f>
        <v>16421</v>
      </c>
      <c r="M61" s="42"/>
      <c r="N61" s="42" t="n">
        <v>28840</v>
      </c>
      <c r="O61" s="42"/>
      <c r="P61" s="42" t="n">
        <f aca="false">N61+O61</f>
        <v>28840</v>
      </c>
      <c r="Q61" s="42"/>
      <c r="R61" s="42" t="n">
        <v>36126</v>
      </c>
      <c r="S61" s="42"/>
      <c r="T61" s="42" t="n">
        <f aca="false">R61+S61</f>
        <v>36126</v>
      </c>
      <c r="U61" s="43"/>
    </row>
    <row r="62" customFormat="false" ht="17.45" hidden="false" customHeight="true" outlineLevel="0" collapsed="false">
      <c r="A62" s="39" t="s">
        <v>123</v>
      </c>
      <c r="B62" s="44" t="s">
        <v>124</v>
      </c>
      <c r="C62" s="41" t="n">
        <f aca="false">C63+C64</f>
        <v>43.51</v>
      </c>
      <c r="D62" s="41" t="n">
        <f aca="false">G62+K62+O62+S62</f>
        <v>0</v>
      </c>
      <c r="E62" s="41" t="n">
        <f aca="false">C62+D62</f>
        <v>43.51</v>
      </c>
      <c r="F62" s="42" t="n">
        <f aca="false">F63</f>
        <v>27</v>
      </c>
      <c r="G62" s="42" t="n">
        <f aca="false">G63</f>
        <v>0</v>
      </c>
      <c r="H62" s="42" t="n">
        <f aca="false">F62+G62</f>
        <v>27</v>
      </c>
      <c r="I62" s="42"/>
      <c r="J62" s="42" t="n">
        <f aca="false">J63+J64</f>
        <v>5.4</v>
      </c>
      <c r="K62" s="42" t="n">
        <f aca="false">K63+K64</f>
        <v>0</v>
      </c>
      <c r="L62" s="42" t="n">
        <f aca="false">J62+K62</f>
        <v>5.4</v>
      </c>
      <c r="M62" s="42"/>
      <c r="N62" s="42" t="n">
        <f aca="false">N63+N64</f>
        <v>5.11</v>
      </c>
      <c r="O62" s="42" t="n">
        <f aca="false">O63+O64</f>
        <v>0</v>
      </c>
      <c r="P62" s="42" t="n">
        <f aca="false">N62+O62</f>
        <v>5.11</v>
      </c>
      <c r="Q62" s="42"/>
      <c r="R62" s="42" t="n">
        <f aca="false">R63+R64</f>
        <v>6</v>
      </c>
      <c r="S62" s="42" t="n">
        <f aca="false">S63+S64</f>
        <v>0</v>
      </c>
      <c r="T62" s="42" t="n">
        <f aca="false">R62+S62</f>
        <v>6</v>
      </c>
      <c r="U62" s="43"/>
    </row>
    <row r="63" customFormat="false" ht="38.25" hidden="true" customHeight="false" outlineLevel="1" collapsed="false">
      <c r="A63" s="39" t="s">
        <v>125</v>
      </c>
      <c r="B63" s="44" t="s">
        <v>126</v>
      </c>
      <c r="C63" s="41" t="n">
        <f aca="false">F63+J63+N63+R63</f>
        <v>21.51</v>
      </c>
      <c r="D63" s="41" t="n">
        <f aca="false">G63+K63+O63+S63</f>
        <v>0</v>
      </c>
      <c r="E63" s="41" t="n">
        <f aca="false">C63+D63</f>
        <v>21.51</v>
      </c>
      <c r="F63" s="42" t="n">
        <v>27</v>
      </c>
      <c r="G63" s="42"/>
      <c r="H63" s="42" t="n">
        <f aca="false">F63+G63</f>
        <v>27</v>
      </c>
      <c r="I63" s="42"/>
      <c r="J63" s="42" t="n">
        <v>-5.6</v>
      </c>
      <c r="K63" s="42"/>
      <c r="L63" s="42" t="n">
        <f aca="false">J63+K63</f>
        <v>-5.6</v>
      </c>
      <c r="M63" s="42"/>
      <c r="N63" s="42" t="n">
        <v>0.11</v>
      </c>
      <c r="O63" s="42"/>
      <c r="P63" s="42" t="n">
        <f aca="false">N63+O63</f>
        <v>0.11</v>
      </c>
      <c r="Q63" s="42"/>
      <c r="R63" s="42"/>
      <c r="S63" s="42"/>
      <c r="T63" s="42" t="n">
        <f aca="false">R63+S63</f>
        <v>0</v>
      </c>
      <c r="U63" s="43"/>
    </row>
    <row r="64" customFormat="false" ht="38.25" hidden="true" customHeight="false" outlineLevel="1" collapsed="false">
      <c r="A64" s="39" t="s">
        <v>127</v>
      </c>
      <c r="B64" s="44" t="s">
        <v>128</v>
      </c>
      <c r="C64" s="41" t="n">
        <f aca="false">F64+J64+N64+R64</f>
        <v>22</v>
      </c>
      <c r="D64" s="41" t="n">
        <f aca="false">G64+K64+O64+S64</f>
        <v>0</v>
      </c>
      <c r="E64" s="41" t="n">
        <f aca="false">C64+D64</f>
        <v>22</v>
      </c>
      <c r="F64" s="42"/>
      <c r="G64" s="42"/>
      <c r="H64" s="42"/>
      <c r="I64" s="42"/>
      <c r="J64" s="42" t="n">
        <v>11</v>
      </c>
      <c r="K64" s="42"/>
      <c r="L64" s="42" t="n">
        <f aca="false">J64+K64</f>
        <v>11</v>
      </c>
      <c r="M64" s="42"/>
      <c r="N64" s="42" t="n">
        <v>5</v>
      </c>
      <c r="O64" s="42"/>
      <c r="P64" s="42" t="n">
        <f aca="false">N64+O64</f>
        <v>5</v>
      </c>
      <c r="Q64" s="42"/>
      <c r="R64" s="42" t="n">
        <v>6</v>
      </c>
      <c r="S64" s="42"/>
      <c r="T64" s="42" t="n">
        <f aca="false">R64+S64</f>
        <v>6</v>
      </c>
      <c r="U64" s="43"/>
    </row>
    <row r="65" customFormat="false" ht="19.15" hidden="false" customHeight="true" outlineLevel="0" collapsed="false">
      <c r="A65" s="39" t="s">
        <v>129</v>
      </c>
      <c r="B65" s="40" t="s">
        <v>130</v>
      </c>
      <c r="C65" s="41" t="n">
        <f aca="false">C66+C67+C68+C69+C70+C71+C72+C73+C74+C75+C76</f>
        <v>8095</v>
      </c>
      <c r="D65" s="41" t="n">
        <f aca="false">G65+K65+O65+S65</f>
        <v>0</v>
      </c>
      <c r="E65" s="41" t="n">
        <f aca="false">C65+D65</f>
        <v>8095</v>
      </c>
      <c r="F65" s="42" t="n">
        <f aca="false">F66+F67+F68+F70+F71+F73+F74+F75+F76</f>
        <v>1426</v>
      </c>
      <c r="G65" s="42" t="n">
        <f aca="false">G66+G67+G68+G70+G71+G73+G74+G75+G76</f>
        <v>0</v>
      </c>
      <c r="H65" s="42" t="n">
        <f aca="false">F65+G65</f>
        <v>1426</v>
      </c>
      <c r="I65" s="42"/>
      <c r="J65" s="42" t="n">
        <f aca="false">J66+J67+J68+J70+J71+J72+J73+J74+J75+J76</f>
        <v>2190</v>
      </c>
      <c r="K65" s="42" t="n">
        <f aca="false">K66+K67+K68+K70+K71+K72+K73+K74+K75+K76</f>
        <v>0</v>
      </c>
      <c r="L65" s="42" t="n">
        <f aca="false">J65+K65</f>
        <v>2190</v>
      </c>
      <c r="M65" s="42"/>
      <c r="N65" s="42" t="n">
        <f aca="false">N66+N67+N68+N69+N70+N71+N72+N73+N74+N75+N76</f>
        <v>2890</v>
      </c>
      <c r="O65" s="42" t="n">
        <f aca="false">O66+O67+O68+O69+O70+O71+O72+O73+O74+O75+O76</f>
        <v>0</v>
      </c>
      <c r="P65" s="42" t="n">
        <f aca="false">N65+O65</f>
        <v>2890</v>
      </c>
      <c r="Q65" s="42"/>
      <c r="R65" s="42" t="n">
        <f aca="false">R66+R67+R68+R69+R70+R71+R72+R73+R74+R75+R76</f>
        <v>1589</v>
      </c>
      <c r="S65" s="42" t="n">
        <f aca="false">S66+S67+S68+S69+S70+S71+S72+S73+S74+S75+S76</f>
        <v>0</v>
      </c>
      <c r="T65" s="42" t="n">
        <f aca="false">R65+S65</f>
        <v>1589</v>
      </c>
      <c r="U65" s="43"/>
    </row>
    <row r="66" customFormat="false" ht="76.5" hidden="true" customHeight="false" outlineLevel="1" collapsed="false">
      <c r="A66" s="39" t="s">
        <v>131</v>
      </c>
      <c r="B66" s="44" t="s">
        <v>132</v>
      </c>
      <c r="C66" s="41" t="n">
        <f aca="false">F66+J66+N66+R66</f>
        <v>150</v>
      </c>
      <c r="D66" s="41" t="n">
        <f aca="false">G66+K66+O66+S66</f>
        <v>0</v>
      </c>
      <c r="E66" s="41" t="n">
        <f aca="false">C66+D66</f>
        <v>150</v>
      </c>
      <c r="F66" s="42" t="n">
        <v>30</v>
      </c>
      <c r="G66" s="42"/>
      <c r="H66" s="42" t="n">
        <f aca="false">F66+G66</f>
        <v>30</v>
      </c>
      <c r="I66" s="42"/>
      <c r="J66" s="42" t="n">
        <v>33</v>
      </c>
      <c r="K66" s="42"/>
      <c r="L66" s="42" t="n">
        <f aca="false">J66+K66</f>
        <v>33</v>
      </c>
      <c r="M66" s="42"/>
      <c r="N66" s="42" t="n">
        <v>54</v>
      </c>
      <c r="O66" s="42"/>
      <c r="P66" s="42" t="n">
        <f aca="false">N66+O66</f>
        <v>54</v>
      </c>
      <c r="Q66" s="42"/>
      <c r="R66" s="42" t="n">
        <v>33</v>
      </c>
      <c r="S66" s="42"/>
      <c r="T66" s="42" t="n">
        <f aca="false">R66+S66</f>
        <v>33</v>
      </c>
      <c r="U66" s="43"/>
    </row>
    <row r="67" customFormat="false" ht="63.75" hidden="true" customHeight="false" outlineLevel="1" collapsed="false">
      <c r="A67" s="39" t="s">
        <v>133</v>
      </c>
      <c r="B67" s="44" t="s">
        <v>134</v>
      </c>
      <c r="C67" s="41" t="n">
        <f aca="false">F67+J67+N67+R67</f>
        <v>20</v>
      </c>
      <c r="D67" s="41" t="n">
        <f aca="false">G67+K67+O67+S67</f>
        <v>0</v>
      </c>
      <c r="E67" s="41" t="n">
        <f aca="false">C67+D67</f>
        <v>20</v>
      </c>
      <c r="F67" s="42" t="n">
        <v>5</v>
      </c>
      <c r="G67" s="42"/>
      <c r="H67" s="42" t="n">
        <f aca="false">F67+G67</f>
        <v>5</v>
      </c>
      <c r="I67" s="42"/>
      <c r="J67" s="42" t="n">
        <v>5</v>
      </c>
      <c r="K67" s="42"/>
      <c r="L67" s="42" t="n">
        <f aca="false">J67+K67</f>
        <v>5</v>
      </c>
      <c r="M67" s="42"/>
      <c r="N67" s="42" t="n">
        <v>5</v>
      </c>
      <c r="O67" s="42"/>
      <c r="P67" s="42" t="n">
        <f aca="false">N67+O67</f>
        <v>5</v>
      </c>
      <c r="Q67" s="42"/>
      <c r="R67" s="42" t="n">
        <v>5</v>
      </c>
      <c r="S67" s="42"/>
      <c r="T67" s="42" t="n">
        <f aca="false">R67+S67</f>
        <v>5</v>
      </c>
      <c r="U67" s="43"/>
    </row>
    <row r="68" customFormat="false" ht="63.75" hidden="true" customHeight="false" outlineLevel="1" collapsed="false">
      <c r="A68" s="39" t="s">
        <v>135</v>
      </c>
      <c r="B68" s="44" t="s">
        <v>136</v>
      </c>
      <c r="C68" s="41" t="n">
        <f aca="false">F68+J68+N68+R68</f>
        <v>340</v>
      </c>
      <c r="D68" s="41" t="n">
        <f aca="false">G68+K68+O68+S68</f>
        <v>0</v>
      </c>
      <c r="E68" s="41" t="n">
        <f aca="false">C68+D68</f>
        <v>340</v>
      </c>
      <c r="F68" s="42" t="n">
        <v>30</v>
      </c>
      <c r="G68" s="42"/>
      <c r="H68" s="42" t="n">
        <f aca="false">F68+G68</f>
        <v>30</v>
      </c>
      <c r="I68" s="42"/>
      <c r="J68" s="42" t="n">
        <v>35</v>
      </c>
      <c r="K68" s="42"/>
      <c r="L68" s="42" t="n">
        <f aca="false">J68+K68</f>
        <v>35</v>
      </c>
      <c r="M68" s="42"/>
      <c r="N68" s="42" t="n">
        <v>148</v>
      </c>
      <c r="O68" s="42"/>
      <c r="P68" s="42" t="n">
        <f aca="false">N68+O68</f>
        <v>148</v>
      </c>
      <c r="Q68" s="42"/>
      <c r="R68" s="42" t="n">
        <v>127</v>
      </c>
      <c r="S68" s="42"/>
      <c r="T68" s="42" t="n">
        <f aca="false">R68+S68</f>
        <v>127</v>
      </c>
      <c r="U68" s="43"/>
    </row>
    <row r="69" customFormat="false" ht="63.75" hidden="true" customHeight="false" outlineLevel="1" collapsed="false">
      <c r="A69" s="39" t="s">
        <v>137</v>
      </c>
      <c r="B69" s="44" t="s">
        <v>138</v>
      </c>
      <c r="C69" s="41" t="n">
        <f aca="false">F69+J69+N69+R69</f>
        <v>220</v>
      </c>
      <c r="D69" s="41" t="n">
        <f aca="false">G69+K69+O69+S69</f>
        <v>0</v>
      </c>
      <c r="E69" s="41" t="n">
        <f aca="false">C69+D69</f>
        <v>220</v>
      </c>
      <c r="F69" s="42"/>
      <c r="G69" s="42"/>
      <c r="H69" s="42"/>
      <c r="I69" s="42"/>
      <c r="J69" s="42"/>
      <c r="K69" s="42"/>
      <c r="L69" s="42"/>
      <c r="M69" s="42"/>
      <c r="N69" s="42" t="n">
        <v>210</v>
      </c>
      <c r="O69" s="42"/>
      <c r="P69" s="42" t="n">
        <f aca="false">N69+O69</f>
        <v>210</v>
      </c>
      <c r="Q69" s="42"/>
      <c r="R69" s="42" t="n">
        <v>10</v>
      </c>
      <c r="S69" s="42"/>
      <c r="T69" s="42" t="n">
        <f aca="false">R69+S69</f>
        <v>10</v>
      </c>
      <c r="U69" s="43"/>
    </row>
    <row r="70" customFormat="false" ht="38.25" hidden="true" customHeight="false" outlineLevel="1" collapsed="false">
      <c r="A70" s="39" t="s">
        <v>139</v>
      </c>
      <c r="B70" s="44" t="s">
        <v>140</v>
      </c>
      <c r="C70" s="41" t="n">
        <f aca="false">F70+J70+N70+R70</f>
        <v>30</v>
      </c>
      <c r="D70" s="41" t="n">
        <f aca="false">G70+K70+O70+S70</f>
        <v>0</v>
      </c>
      <c r="E70" s="41" t="n">
        <f aca="false">C70+D70</f>
        <v>30</v>
      </c>
      <c r="F70" s="42" t="n">
        <v>6</v>
      </c>
      <c r="G70" s="42"/>
      <c r="H70" s="42" t="n">
        <f aca="false">F70+G70</f>
        <v>6</v>
      </c>
      <c r="I70" s="42"/>
      <c r="J70" s="42" t="n">
        <v>8</v>
      </c>
      <c r="K70" s="42"/>
      <c r="L70" s="42" t="n">
        <f aca="false">J70+K70</f>
        <v>8</v>
      </c>
      <c r="M70" s="42"/>
      <c r="N70" s="42" t="n">
        <v>8</v>
      </c>
      <c r="O70" s="42"/>
      <c r="P70" s="42" t="n">
        <f aca="false">N70+O70</f>
        <v>8</v>
      </c>
      <c r="Q70" s="42"/>
      <c r="R70" s="42" t="n">
        <v>8</v>
      </c>
      <c r="S70" s="42"/>
      <c r="T70" s="42" t="n">
        <f aca="false">R70+S70</f>
        <v>8</v>
      </c>
      <c r="U70" s="43"/>
    </row>
    <row r="71" customFormat="false" ht="38.25" hidden="true" customHeight="false" outlineLevel="1" collapsed="false">
      <c r="A71" s="39" t="s">
        <v>141</v>
      </c>
      <c r="B71" s="44" t="s">
        <v>142</v>
      </c>
      <c r="C71" s="41" t="n">
        <f aca="false">F71+J71+N71+R71</f>
        <v>20</v>
      </c>
      <c r="D71" s="41" t="n">
        <f aca="false">G71+K71+O71+S71</f>
        <v>0</v>
      </c>
      <c r="E71" s="41" t="n">
        <f aca="false">C71+D71</f>
        <v>20</v>
      </c>
      <c r="F71" s="42" t="n">
        <v>5</v>
      </c>
      <c r="G71" s="42"/>
      <c r="H71" s="42" t="n">
        <f aca="false">F71+G71</f>
        <v>5</v>
      </c>
      <c r="I71" s="42"/>
      <c r="J71" s="42" t="n">
        <v>5</v>
      </c>
      <c r="K71" s="42"/>
      <c r="L71" s="42" t="n">
        <f aca="false">J71+K71</f>
        <v>5</v>
      </c>
      <c r="M71" s="42"/>
      <c r="N71" s="42" t="n">
        <v>5</v>
      </c>
      <c r="O71" s="42"/>
      <c r="P71" s="42" t="n">
        <f aca="false">N71+O71</f>
        <v>5</v>
      </c>
      <c r="Q71" s="42"/>
      <c r="R71" s="42" t="n">
        <v>5</v>
      </c>
      <c r="S71" s="42"/>
      <c r="T71" s="42" t="n">
        <f aca="false">R71+S71</f>
        <v>5</v>
      </c>
      <c r="U71" s="43"/>
    </row>
    <row r="72" customFormat="false" ht="25.5" hidden="true" customHeight="false" outlineLevel="1" collapsed="false">
      <c r="A72" s="39" t="s">
        <v>143</v>
      </c>
      <c r="B72" s="44" t="s">
        <v>144</v>
      </c>
      <c r="C72" s="41" t="n">
        <f aca="false">F72+J72+N72+R72</f>
        <v>30</v>
      </c>
      <c r="D72" s="41" t="n">
        <f aca="false">G72+K72+O72+S72</f>
        <v>0</v>
      </c>
      <c r="E72" s="41" t="n">
        <f aca="false">C72+D72</f>
        <v>30</v>
      </c>
      <c r="F72" s="42"/>
      <c r="G72" s="42"/>
      <c r="H72" s="42"/>
      <c r="I72" s="42"/>
      <c r="J72" s="42" t="n">
        <v>12</v>
      </c>
      <c r="K72" s="42"/>
      <c r="L72" s="42" t="n">
        <f aca="false">J72+K72</f>
        <v>12</v>
      </c>
      <c r="M72" s="42"/>
      <c r="N72" s="42" t="n">
        <v>9</v>
      </c>
      <c r="O72" s="42"/>
      <c r="P72" s="42" t="n">
        <f aca="false">N72+O72</f>
        <v>9</v>
      </c>
      <c r="Q72" s="42"/>
      <c r="R72" s="42" t="n">
        <v>9</v>
      </c>
      <c r="S72" s="42"/>
      <c r="T72" s="42" t="n">
        <f aca="false">R72+S72</f>
        <v>9</v>
      </c>
      <c r="U72" s="43"/>
    </row>
    <row r="73" customFormat="false" ht="25.5" hidden="true" customHeight="false" outlineLevel="1" collapsed="false">
      <c r="A73" s="39" t="s">
        <v>145</v>
      </c>
      <c r="B73" s="44" t="s">
        <v>146</v>
      </c>
      <c r="C73" s="41" t="n">
        <f aca="false">F73+J73+N73+R73</f>
        <v>94</v>
      </c>
      <c r="D73" s="41" t="n">
        <f aca="false">G73+K73+O73+S73</f>
        <v>0</v>
      </c>
      <c r="E73" s="41" t="n">
        <f aca="false">C73+D73</f>
        <v>94</v>
      </c>
      <c r="F73" s="42" t="n">
        <v>7</v>
      </c>
      <c r="G73" s="42"/>
      <c r="H73" s="42" t="n">
        <f aca="false">F73+G73</f>
        <v>7</v>
      </c>
      <c r="I73" s="42"/>
      <c r="J73" s="42" t="n">
        <v>32</v>
      </c>
      <c r="K73" s="42"/>
      <c r="L73" s="42" t="n">
        <f aca="false">J73+K73</f>
        <v>32</v>
      </c>
      <c r="M73" s="42"/>
      <c r="N73" s="42" t="n">
        <v>27</v>
      </c>
      <c r="O73" s="42"/>
      <c r="P73" s="42" t="n">
        <f aca="false">N73+O73</f>
        <v>27</v>
      </c>
      <c r="Q73" s="42"/>
      <c r="R73" s="42" t="n">
        <v>28</v>
      </c>
      <c r="S73" s="42"/>
      <c r="T73" s="42" t="n">
        <f aca="false">R73+S73</f>
        <v>28</v>
      </c>
      <c r="U73" s="43"/>
    </row>
    <row r="74" customFormat="false" ht="63.75" hidden="true" customHeight="false" outlineLevel="1" collapsed="false">
      <c r="A74" s="39" t="s">
        <v>147</v>
      </c>
      <c r="B74" s="44" t="s">
        <v>148</v>
      </c>
      <c r="C74" s="41" t="n">
        <f aca="false">F74+J74+N74+R74</f>
        <v>75</v>
      </c>
      <c r="D74" s="41" t="n">
        <f aca="false">G74+K74+O74+S74</f>
        <v>0</v>
      </c>
      <c r="E74" s="41" t="n">
        <f aca="false">C74+D74</f>
        <v>75</v>
      </c>
      <c r="F74" s="42" t="n">
        <v>18</v>
      </c>
      <c r="G74" s="42"/>
      <c r="H74" s="42" t="n">
        <f aca="false">F74+G74</f>
        <v>18</v>
      </c>
      <c r="I74" s="42"/>
      <c r="J74" s="42" t="n">
        <v>19</v>
      </c>
      <c r="K74" s="42"/>
      <c r="L74" s="42" t="n">
        <f aca="false">J74+K74</f>
        <v>19</v>
      </c>
      <c r="M74" s="42"/>
      <c r="N74" s="42" t="n">
        <v>19</v>
      </c>
      <c r="O74" s="42"/>
      <c r="P74" s="42" t="n">
        <f aca="false">N74+O74</f>
        <v>19</v>
      </c>
      <c r="Q74" s="42"/>
      <c r="R74" s="42" t="n">
        <v>19</v>
      </c>
      <c r="S74" s="42"/>
      <c r="T74" s="42" t="n">
        <f aca="false">R74+S74</f>
        <v>19</v>
      </c>
      <c r="U74" s="43"/>
    </row>
    <row r="75" customFormat="false" ht="38.25" hidden="true" customHeight="false" outlineLevel="1" collapsed="false">
      <c r="A75" s="39" t="s">
        <v>149</v>
      </c>
      <c r="B75" s="44" t="s">
        <v>150</v>
      </c>
      <c r="C75" s="41" t="n">
        <f aca="false">F75+J75+N75+R75</f>
        <v>4622</v>
      </c>
      <c r="D75" s="41" t="n">
        <f aca="false">G75+K75+O75+S75</f>
        <v>0</v>
      </c>
      <c r="E75" s="41" t="n">
        <f aca="false">C75+D75</f>
        <v>4622</v>
      </c>
      <c r="F75" s="42" t="n">
        <v>1200</v>
      </c>
      <c r="G75" s="42"/>
      <c r="H75" s="42" t="n">
        <f aca="false">F75+G75</f>
        <v>1200</v>
      </c>
      <c r="I75" s="42"/>
      <c r="J75" s="42" t="n">
        <v>1100</v>
      </c>
      <c r="K75" s="42"/>
      <c r="L75" s="42" t="n">
        <f aca="false">J75+K75</f>
        <v>1100</v>
      </c>
      <c r="M75" s="42"/>
      <c r="N75" s="42" t="n">
        <v>1500</v>
      </c>
      <c r="O75" s="42"/>
      <c r="P75" s="42" t="n">
        <f aca="false">N75+O75</f>
        <v>1500</v>
      </c>
      <c r="Q75" s="42"/>
      <c r="R75" s="42" t="n">
        <v>822</v>
      </c>
      <c r="S75" s="42"/>
      <c r="T75" s="42" t="n">
        <f aca="false">R75+S75</f>
        <v>822</v>
      </c>
      <c r="U75" s="43"/>
    </row>
    <row r="76" customFormat="false" ht="38.25" hidden="true" customHeight="false" outlineLevel="1" collapsed="false">
      <c r="A76" s="39" t="s">
        <v>151</v>
      </c>
      <c r="B76" s="44" t="s">
        <v>152</v>
      </c>
      <c r="C76" s="41" t="n">
        <f aca="false">SUM(C77:C84)</f>
        <v>2494</v>
      </c>
      <c r="D76" s="41" t="n">
        <f aca="false">G76+K76+O76+S76</f>
        <v>0</v>
      </c>
      <c r="E76" s="41" t="n">
        <f aca="false">C76+D76</f>
        <v>2494</v>
      </c>
      <c r="F76" s="42" t="n">
        <f aca="false">F77+F78+F82</f>
        <v>125</v>
      </c>
      <c r="G76" s="42"/>
      <c r="H76" s="42" t="n">
        <f aca="false">F76+G76</f>
        <v>125</v>
      </c>
      <c r="I76" s="42"/>
      <c r="J76" s="42" t="n">
        <f aca="false">J77+J78+J80+J81+J82+J83+J84</f>
        <v>941</v>
      </c>
      <c r="K76" s="42" t="n">
        <f aca="false">K77+K78+K80+K81+K82+K83+K84</f>
        <v>0</v>
      </c>
      <c r="L76" s="42" t="n">
        <f aca="false">J76+K76</f>
        <v>941</v>
      </c>
      <c r="M76" s="42"/>
      <c r="N76" s="41" t="n">
        <f aca="false">SUM(N77:N84)</f>
        <v>905</v>
      </c>
      <c r="O76" s="41" t="n">
        <f aca="false">SUM(O77:O84)</f>
        <v>0</v>
      </c>
      <c r="P76" s="42" t="n">
        <f aca="false">N76+O76</f>
        <v>905</v>
      </c>
      <c r="Q76" s="42"/>
      <c r="R76" s="41" t="n">
        <f aca="false">SUM(R77:R84)</f>
        <v>523</v>
      </c>
      <c r="S76" s="41" t="n">
        <f aca="false">SUM(S77:S84)</f>
        <v>0</v>
      </c>
      <c r="T76" s="42" t="n">
        <f aca="false">R76+S76</f>
        <v>523</v>
      </c>
      <c r="U76" s="43"/>
    </row>
    <row r="77" customFormat="false" ht="51" hidden="true" customHeight="false" outlineLevel="1" collapsed="false">
      <c r="A77" s="39" t="s">
        <v>153</v>
      </c>
      <c r="B77" s="44" t="s">
        <v>154</v>
      </c>
      <c r="C77" s="41" t="n">
        <f aca="false">F77+J77+N77+R77</f>
        <v>918</v>
      </c>
      <c r="D77" s="41" t="n">
        <f aca="false">G77+K77+O77+S77</f>
        <v>0</v>
      </c>
      <c r="E77" s="41" t="n">
        <f aca="false">C77+D77</f>
        <v>918</v>
      </c>
      <c r="F77" s="42" t="n">
        <v>50</v>
      </c>
      <c r="G77" s="42"/>
      <c r="H77" s="42" t="n">
        <f aca="false">F77+G77</f>
        <v>50</v>
      </c>
      <c r="I77" s="42"/>
      <c r="J77" s="42" t="n">
        <v>190</v>
      </c>
      <c r="K77" s="42"/>
      <c r="L77" s="42" t="n">
        <f aca="false">J77+K77</f>
        <v>190</v>
      </c>
      <c r="M77" s="42"/>
      <c r="N77" s="42" t="n">
        <v>359</v>
      </c>
      <c r="O77" s="42"/>
      <c r="P77" s="42" t="n">
        <f aca="false">N77+O77</f>
        <v>359</v>
      </c>
      <c r="Q77" s="42"/>
      <c r="R77" s="42" t="n">
        <v>319</v>
      </c>
      <c r="S77" s="42"/>
      <c r="T77" s="42" t="n">
        <f aca="false">R77+S77</f>
        <v>319</v>
      </c>
      <c r="U77" s="43"/>
    </row>
    <row r="78" customFormat="false" ht="63.75" hidden="true" customHeight="false" outlineLevel="1" collapsed="false">
      <c r="A78" s="39" t="s">
        <v>155</v>
      </c>
      <c r="B78" s="44" t="s">
        <v>156</v>
      </c>
      <c r="C78" s="41" t="n">
        <f aca="false">F78+J78+N78+R78</f>
        <v>300</v>
      </c>
      <c r="D78" s="41" t="n">
        <f aca="false">G78+K78+O78+S78</f>
        <v>0</v>
      </c>
      <c r="E78" s="41" t="n">
        <f aca="false">C78+D78</f>
        <v>300</v>
      </c>
      <c r="F78" s="42" t="n">
        <v>70</v>
      </c>
      <c r="G78" s="42"/>
      <c r="H78" s="42" t="n">
        <f aca="false">F78+G78</f>
        <v>70</v>
      </c>
      <c r="I78" s="42"/>
      <c r="J78" s="42" t="n">
        <v>80</v>
      </c>
      <c r="K78" s="42"/>
      <c r="L78" s="42" t="n">
        <f aca="false">J78+K78</f>
        <v>80</v>
      </c>
      <c r="M78" s="42"/>
      <c r="N78" s="42" t="n">
        <v>110</v>
      </c>
      <c r="O78" s="42"/>
      <c r="P78" s="42" t="n">
        <f aca="false">N78+O78</f>
        <v>110</v>
      </c>
      <c r="Q78" s="42"/>
      <c r="R78" s="42" t="n">
        <v>40</v>
      </c>
      <c r="S78" s="42"/>
      <c r="T78" s="42" t="n">
        <f aca="false">R78+S78</f>
        <v>40</v>
      </c>
      <c r="U78" s="43"/>
    </row>
    <row r="79" customFormat="false" ht="51" hidden="true" customHeight="false" outlineLevel="1" collapsed="false">
      <c r="A79" s="39" t="s">
        <v>157</v>
      </c>
      <c r="B79" s="44" t="s">
        <v>158</v>
      </c>
      <c r="C79" s="41" t="n">
        <f aca="false">F79+J79+N79+R79</f>
        <v>112</v>
      </c>
      <c r="D79" s="41" t="n">
        <f aca="false">G79+K79+O79+S79</f>
        <v>0</v>
      </c>
      <c r="E79" s="41" t="n">
        <f aca="false">C79+D79</f>
        <v>112</v>
      </c>
      <c r="F79" s="42"/>
      <c r="G79" s="42"/>
      <c r="H79" s="42"/>
      <c r="I79" s="42"/>
      <c r="J79" s="42"/>
      <c r="K79" s="42"/>
      <c r="L79" s="42"/>
      <c r="M79" s="42"/>
      <c r="N79" s="42" t="n">
        <v>112</v>
      </c>
      <c r="O79" s="42"/>
      <c r="P79" s="42" t="n">
        <f aca="false">N79+O79</f>
        <v>112</v>
      </c>
      <c r="Q79" s="42"/>
      <c r="R79" s="42"/>
      <c r="S79" s="42"/>
      <c r="T79" s="42"/>
      <c r="U79" s="43"/>
    </row>
    <row r="80" customFormat="false" ht="38.25" hidden="true" customHeight="false" outlineLevel="1" collapsed="false">
      <c r="A80" s="39" t="s">
        <v>159</v>
      </c>
      <c r="B80" s="44" t="s">
        <v>160</v>
      </c>
      <c r="C80" s="41" t="n">
        <f aca="false">F80+J80+N80+R80</f>
        <v>262</v>
      </c>
      <c r="D80" s="41" t="n">
        <f aca="false">G80+K80+O80+S80</f>
        <v>0</v>
      </c>
      <c r="E80" s="41" t="n">
        <f aca="false">C80+D80</f>
        <v>262</v>
      </c>
      <c r="F80" s="42"/>
      <c r="G80" s="42"/>
      <c r="H80" s="42"/>
      <c r="I80" s="42"/>
      <c r="J80" s="42" t="n">
        <v>262</v>
      </c>
      <c r="K80" s="42"/>
      <c r="L80" s="42" t="n">
        <f aca="false">J80+K80</f>
        <v>262</v>
      </c>
      <c r="M80" s="42"/>
      <c r="N80" s="42"/>
      <c r="O80" s="42"/>
      <c r="P80" s="42" t="n">
        <f aca="false">N80+O80</f>
        <v>0</v>
      </c>
      <c r="Q80" s="42"/>
      <c r="R80" s="42"/>
      <c r="S80" s="42"/>
      <c r="T80" s="42" t="n">
        <f aca="false">R80+S80</f>
        <v>0</v>
      </c>
      <c r="U80" s="43"/>
    </row>
    <row r="81" customFormat="false" ht="38.25" hidden="true" customHeight="false" outlineLevel="1" collapsed="false">
      <c r="A81" s="39" t="s">
        <v>161</v>
      </c>
      <c r="B81" s="44" t="s">
        <v>160</v>
      </c>
      <c r="C81" s="41" t="n">
        <f aca="false">F81+J81+N81+R81</f>
        <v>25</v>
      </c>
      <c r="D81" s="41" t="n">
        <f aca="false">G81+K81+O81+S81</f>
        <v>0</v>
      </c>
      <c r="E81" s="41" t="n">
        <f aca="false">C81+D81</f>
        <v>25</v>
      </c>
      <c r="F81" s="42"/>
      <c r="G81" s="42"/>
      <c r="H81" s="42"/>
      <c r="I81" s="42"/>
      <c r="J81" s="42" t="n">
        <v>25</v>
      </c>
      <c r="K81" s="42"/>
      <c r="L81" s="42" t="n">
        <f aca="false">J81+K81</f>
        <v>25</v>
      </c>
      <c r="M81" s="42"/>
      <c r="N81" s="42"/>
      <c r="O81" s="42"/>
      <c r="P81" s="42" t="n">
        <f aca="false">N81+O81</f>
        <v>0</v>
      </c>
      <c r="Q81" s="42"/>
      <c r="R81" s="42"/>
      <c r="S81" s="42"/>
      <c r="T81" s="42" t="n">
        <f aca="false">R81+S81</f>
        <v>0</v>
      </c>
      <c r="U81" s="43"/>
    </row>
    <row r="82" customFormat="false" ht="63.75" hidden="true" customHeight="false" outlineLevel="1" collapsed="false">
      <c r="A82" s="39" t="s">
        <v>162</v>
      </c>
      <c r="B82" s="44" t="s">
        <v>163</v>
      </c>
      <c r="C82" s="41" t="n">
        <f aca="false">F82+J82+N82+R82</f>
        <v>818</v>
      </c>
      <c r="D82" s="41" t="n">
        <f aca="false">G82+K82+O82+S82</f>
        <v>0</v>
      </c>
      <c r="E82" s="41" t="n">
        <f aca="false">C82+D82</f>
        <v>818</v>
      </c>
      <c r="F82" s="42" t="n">
        <v>5</v>
      </c>
      <c r="G82" s="42"/>
      <c r="H82" s="42" t="n">
        <f aca="false">F82+G82</f>
        <v>5</v>
      </c>
      <c r="I82" s="42"/>
      <c r="J82" s="42" t="n">
        <v>325</v>
      </c>
      <c r="K82" s="42"/>
      <c r="L82" s="42" t="n">
        <f aca="false">J82+K82</f>
        <v>325</v>
      </c>
      <c r="M82" s="42"/>
      <c r="N82" s="42" t="n">
        <v>324</v>
      </c>
      <c r="O82" s="42"/>
      <c r="P82" s="42" t="n">
        <f aca="false">N82+O82</f>
        <v>324</v>
      </c>
      <c r="Q82" s="42"/>
      <c r="R82" s="42" t="n">
        <v>164</v>
      </c>
      <c r="S82" s="42"/>
      <c r="T82" s="42" t="n">
        <f aca="false">R82+S82</f>
        <v>164</v>
      </c>
      <c r="U82" s="43"/>
    </row>
    <row r="83" customFormat="false" ht="38.25" hidden="true" customHeight="false" outlineLevel="1" collapsed="false">
      <c r="A83" s="39" t="s">
        <v>164</v>
      </c>
      <c r="B83" s="44" t="s">
        <v>160</v>
      </c>
      <c r="C83" s="41" t="n">
        <f aca="false">F83+J83+N83+R83</f>
        <v>25</v>
      </c>
      <c r="D83" s="41" t="n">
        <f aca="false">G83+K83+O83+S83</f>
        <v>0</v>
      </c>
      <c r="E83" s="41" t="n">
        <f aca="false">C83+D83</f>
        <v>25</v>
      </c>
      <c r="F83" s="42"/>
      <c r="G83" s="42"/>
      <c r="H83" s="42"/>
      <c r="I83" s="42"/>
      <c r="J83" s="42" t="n">
        <v>25</v>
      </c>
      <c r="K83" s="42"/>
      <c r="L83" s="42" t="n">
        <f aca="false">J83+K83</f>
        <v>25</v>
      </c>
      <c r="M83" s="42"/>
      <c r="N83" s="42"/>
      <c r="O83" s="42"/>
      <c r="P83" s="42" t="n">
        <f aca="false">N83+O83</f>
        <v>0</v>
      </c>
      <c r="Q83" s="42"/>
      <c r="R83" s="42"/>
      <c r="S83" s="42"/>
      <c r="T83" s="42" t="n">
        <f aca="false">R83+S83</f>
        <v>0</v>
      </c>
      <c r="U83" s="43"/>
    </row>
    <row r="84" customFormat="false" ht="46.15" hidden="true" customHeight="true" outlineLevel="1" collapsed="false">
      <c r="A84" s="39" t="s">
        <v>165</v>
      </c>
      <c r="B84" s="44" t="s">
        <v>160</v>
      </c>
      <c r="C84" s="41" t="n">
        <f aca="false">F84+J84+N84+R84</f>
        <v>34</v>
      </c>
      <c r="D84" s="41" t="n">
        <f aca="false">G84+K84+O84+S84</f>
        <v>0</v>
      </c>
      <c r="E84" s="41" t="n">
        <f aca="false">C84+D84</f>
        <v>34</v>
      </c>
      <c r="F84" s="42"/>
      <c r="G84" s="42"/>
      <c r="H84" s="42"/>
      <c r="I84" s="42"/>
      <c r="J84" s="42" t="n">
        <v>34</v>
      </c>
      <c r="K84" s="42"/>
      <c r="L84" s="42" t="n">
        <f aca="false">J84+K84</f>
        <v>34</v>
      </c>
      <c r="M84" s="42"/>
      <c r="N84" s="42"/>
      <c r="O84" s="42"/>
      <c r="P84" s="42" t="n">
        <f aca="false">N84+O84</f>
        <v>0</v>
      </c>
      <c r="Q84" s="42"/>
      <c r="R84" s="42"/>
      <c r="S84" s="42"/>
      <c r="T84" s="42" t="n">
        <f aca="false">R84+S84</f>
        <v>0</v>
      </c>
      <c r="U84" s="43"/>
    </row>
    <row r="85" customFormat="false" ht="19.15" hidden="false" customHeight="true" outlineLevel="0" collapsed="false">
      <c r="A85" s="39" t="s">
        <v>166</v>
      </c>
      <c r="B85" s="44" t="s">
        <v>167</v>
      </c>
      <c r="C85" s="41" t="n">
        <f aca="false">F85+J85+N85+R85</f>
        <v>497</v>
      </c>
      <c r="D85" s="41" t="n">
        <f aca="false">G85+K85+O85+S85</f>
        <v>0</v>
      </c>
      <c r="E85" s="41" t="n">
        <f aca="false">C85+D85</f>
        <v>497</v>
      </c>
      <c r="F85" s="42"/>
      <c r="G85" s="42"/>
      <c r="H85" s="42"/>
      <c r="I85" s="42"/>
      <c r="J85" s="42" t="n">
        <f aca="false">J86</f>
        <v>360</v>
      </c>
      <c r="K85" s="42" t="n">
        <f aca="false">K86</f>
        <v>0</v>
      </c>
      <c r="L85" s="42" t="n">
        <f aca="false">J85+K85</f>
        <v>360</v>
      </c>
      <c r="M85" s="42"/>
      <c r="N85" s="42" t="n">
        <f aca="false">N86</f>
        <v>137</v>
      </c>
      <c r="O85" s="42" t="n">
        <f aca="false">O86</f>
        <v>0</v>
      </c>
      <c r="P85" s="42" t="n">
        <f aca="false">N85+O85</f>
        <v>137</v>
      </c>
      <c r="Q85" s="42"/>
      <c r="R85" s="42"/>
      <c r="S85" s="42"/>
      <c r="T85" s="42"/>
      <c r="U85" s="43"/>
    </row>
    <row r="86" customFormat="false" ht="25.5" hidden="true" customHeight="false" outlineLevel="1" collapsed="false">
      <c r="A86" s="39" t="s">
        <v>168</v>
      </c>
      <c r="B86" s="44" t="s">
        <v>169</v>
      </c>
      <c r="C86" s="41" t="n">
        <f aca="false">F86+J86+N86+R86</f>
        <v>497</v>
      </c>
      <c r="D86" s="41" t="n">
        <f aca="false">G86+K86+O86+S86</f>
        <v>0</v>
      </c>
      <c r="E86" s="41" t="n">
        <f aca="false">C86+D86</f>
        <v>497</v>
      </c>
      <c r="F86" s="42"/>
      <c r="G86" s="42"/>
      <c r="H86" s="42"/>
      <c r="I86" s="42"/>
      <c r="J86" s="42" t="n">
        <v>360</v>
      </c>
      <c r="K86" s="42"/>
      <c r="L86" s="42" t="n">
        <f aca="false">J86+K86</f>
        <v>360</v>
      </c>
      <c r="M86" s="42"/>
      <c r="N86" s="42" t="n">
        <v>137</v>
      </c>
      <c r="O86" s="42"/>
      <c r="P86" s="42" t="n">
        <f aca="false">N86+O86</f>
        <v>137</v>
      </c>
      <c r="Q86" s="42"/>
      <c r="R86" s="42"/>
      <c r="S86" s="42"/>
      <c r="T86" s="42"/>
      <c r="U86" s="43"/>
    </row>
    <row r="87" customFormat="false" ht="31.9" hidden="false" customHeight="true" outlineLevel="0" collapsed="false">
      <c r="A87" s="39" t="s">
        <v>170</v>
      </c>
      <c r="B87" s="47" t="s">
        <v>171</v>
      </c>
      <c r="C87" s="41" t="n">
        <f aca="false">F87+J87+N87+R87</f>
        <v>99.49</v>
      </c>
      <c r="D87" s="41" t="n">
        <f aca="false">G87+K87+O87+S87</f>
        <v>0</v>
      </c>
      <c r="E87" s="41" t="n">
        <f aca="false">C87+D87</f>
        <v>99.49</v>
      </c>
      <c r="F87" s="42"/>
      <c r="G87" s="42"/>
      <c r="H87" s="42"/>
      <c r="I87" s="42"/>
      <c r="J87" s="42" t="n">
        <f aca="false">J88</f>
        <v>98.41</v>
      </c>
      <c r="K87" s="42" t="n">
        <f aca="false">K88</f>
        <v>0</v>
      </c>
      <c r="L87" s="42" t="n">
        <f aca="false">J87+K87</f>
        <v>98.41</v>
      </c>
      <c r="M87" s="42"/>
      <c r="N87" s="42" t="n">
        <f aca="false">N88</f>
        <v>1.08</v>
      </c>
      <c r="O87" s="42" t="n">
        <f aca="false">O88</f>
        <v>0</v>
      </c>
      <c r="P87" s="42" t="n">
        <f aca="false">N87+O87</f>
        <v>1.08</v>
      </c>
      <c r="Q87" s="42"/>
      <c r="R87" s="42"/>
      <c r="S87" s="42"/>
      <c r="T87" s="42"/>
      <c r="U87" s="43"/>
    </row>
    <row r="88" customFormat="false" ht="31.15" hidden="true" customHeight="true" outlineLevel="1" collapsed="false">
      <c r="A88" s="39" t="s">
        <v>172</v>
      </c>
      <c r="B88" s="48" t="s">
        <v>173</v>
      </c>
      <c r="C88" s="41" t="n">
        <f aca="false">F88+J88+N88+R88</f>
        <v>99.49</v>
      </c>
      <c r="D88" s="41" t="n">
        <f aca="false">G88+K88+O88+S88</f>
        <v>0</v>
      </c>
      <c r="E88" s="41" t="n">
        <f aca="false">C88+D88</f>
        <v>99.49</v>
      </c>
      <c r="F88" s="42"/>
      <c r="G88" s="42"/>
      <c r="H88" s="42"/>
      <c r="I88" s="42"/>
      <c r="J88" s="42" t="n">
        <v>98.41</v>
      </c>
      <c r="K88" s="42"/>
      <c r="L88" s="42" t="n">
        <f aca="false">J88+K88</f>
        <v>98.41</v>
      </c>
      <c r="M88" s="42"/>
      <c r="N88" s="42" t="n">
        <v>1.08</v>
      </c>
      <c r="O88" s="42"/>
      <c r="P88" s="42" t="n">
        <f aca="false">N88+O88</f>
        <v>1.08</v>
      </c>
      <c r="Q88" s="42"/>
      <c r="R88" s="42"/>
      <c r="S88" s="42"/>
      <c r="T88" s="42"/>
      <c r="U88" s="43"/>
    </row>
    <row r="89" customFormat="false" ht="33" hidden="false" customHeight="true" outlineLevel="0" collapsed="false">
      <c r="A89" s="39" t="s">
        <v>174</v>
      </c>
      <c r="B89" s="44" t="s">
        <v>175</v>
      </c>
      <c r="C89" s="41" t="n">
        <f aca="false">C90</f>
        <v>-2604.61</v>
      </c>
      <c r="D89" s="41" t="n">
        <f aca="false">G89+K89+O89+S89</f>
        <v>0</v>
      </c>
      <c r="E89" s="41" t="n">
        <f aca="false">C89+D89</f>
        <v>-2604.61</v>
      </c>
      <c r="F89" s="42" t="n">
        <f aca="false">F90</f>
        <v>-2500</v>
      </c>
      <c r="G89" s="42" t="n">
        <f aca="false">G90</f>
        <v>0</v>
      </c>
      <c r="H89" s="42" t="n">
        <f aca="false">F89+G89</f>
        <v>-2500</v>
      </c>
      <c r="I89" s="42"/>
      <c r="J89" s="42" t="n">
        <f aca="false">J90</f>
        <v>-104.61</v>
      </c>
      <c r="K89" s="42" t="n">
        <f aca="false">K90</f>
        <v>0</v>
      </c>
      <c r="L89" s="42" t="n">
        <f aca="false">J89+K89</f>
        <v>-104.61</v>
      </c>
      <c r="M89" s="42"/>
      <c r="N89" s="42" t="n">
        <f aca="false">N90</f>
        <v>0</v>
      </c>
      <c r="O89" s="42" t="n">
        <f aca="false">O90</f>
        <v>0</v>
      </c>
      <c r="P89" s="42" t="n">
        <f aca="false">N89+O89</f>
        <v>0</v>
      </c>
      <c r="Q89" s="42"/>
      <c r="R89" s="42"/>
      <c r="S89" s="42"/>
      <c r="T89" s="42" t="n">
        <f aca="false">R89+S89</f>
        <v>0</v>
      </c>
      <c r="U89" s="43"/>
    </row>
    <row r="90" customFormat="false" ht="32.45" hidden="true" customHeight="true" outlineLevel="1" collapsed="false">
      <c r="A90" s="39" t="s">
        <v>176</v>
      </c>
      <c r="B90" s="44" t="s">
        <v>177</v>
      </c>
      <c r="C90" s="41" t="n">
        <f aca="false">F90+J90+N90+R90</f>
        <v>-2604.61</v>
      </c>
      <c r="D90" s="41" t="n">
        <f aca="false">G90+K90+O90+S90</f>
        <v>0</v>
      </c>
      <c r="E90" s="41" t="n">
        <f aca="false">C90+D90</f>
        <v>-2604.61</v>
      </c>
      <c r="F90" s="42" t="n">
        <v>-2500</v>
      </c>
      <c r="G90" s="42"/>
      <c r="H90" s="42" t="n">
        <f aca="false">F90+G90</f>
        <v>-2500</v>
      </c>
      <c r="I90" s="42"/>
      <c r="J90" s="42" t="n">
        <v>-104.61</v>
      </c>
      <c r="K90" s="42"/>
      <c r="L90" s="42" t="n">
        <f aca="false">J90+K90</f>
        <v>-104.61</v>
      </c>
      <c r="M90" s="42"/>
      <c r="N90" s="42"/>
      <c r="O90" s="42"/>
      <c r="P90" s="42" t="n">
        <f aca="false">N90+O90</f>
        <v>0</v>
      </c>
      <c r="Q90" s="42"/>
      <c r="R90" s="42"/>
      <c r="S90" s="42"/>
      <c r="T90" s="42"/>
      <c r="U90" s="43"/>
    </row>
    <row r="91" customFormat="false" ht="25.5" hidden="true" customHeight="false" outlineLevel="1" collapsed="false">
      <c r="A91" s="39" t="s">
        <v>174</v>
      </c>
      <c r="B91" s="44" t="s">
        <v>175</v>
      </c>
      <c r="C91" s="41" t="n">
        <f aca="false">C92</f>
        <v>0</v>
      </c>
      <c r="D91" s="41" t="n">
        <f aca="false">G91+K91+O91+S91</f>
        <v>0</v>
      </c>
      <c r="E91" s="41" t="n">
        <f aca="false">C91+D91</f>
        <v>0</v>
      </c>
      <c r="F91" s="42" t="n">
        <f aca="false">F92</f>
        <v>0</v>
      </c>
      <c r="G91" s="42"/>
      <c r="H91" s="42" t="n">
        <f aca="false">F91+G91</f>
        <v>0</v>
      </c>
      <c r="I91" s="42"/>
      <c r="J91" s="42"/>
      <c r="K91" s="42"/>
      <c r="L91" s="42" t="n">
        <f aca="false">J91+K91</f>
        <v>0</v>
      </c>
      <c r="M91" s="42"/>
      <c r="N91" s="42"/>
      <c r="O91" s="42"/>
      <c r="P91" s="42" t="n">
        <f aca="false">N91+O91</f>
        <v>0</v>
      </c>
      <c r="Q91" s="42"/>
      <c r="R91" s="42"/>
      <c r="S91" s="42"/>
      <c r="T91" s="42" t="n">
        <f aca="false">R91+S91</f>
        <v>0</v>
      </c>
      <c r="U91" s="43"/>
    </row>
    <row r="92" customFormat="false" ht="25.5" hidden="true" customHeight="false" outlineLevel="1" collapsed="false">
      <c r="A92" s="39" t="s">
        <v>178</v>
      </c>
      <c r="B92" s="44" t="s">
        <v>179</v>
      </c>
      <c r="C92" s="41" t="n">
        <f aca="false">F92+J92+N92+R92</f>
        <v>0</v>
      </c>
      <c r="D92" s="41" t="n">
        <f aca="false">G92+K92+O92+S92</f>
        <v>0</v>
      </c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3"/>
    </row>
    <row r="93" s="38" customFormat="true" ht="19.15" hidden="false" customHeight="true" outlineLevel="0" collapsed="false">
      <c r="A93" s="32" t="s">
        <v>180</v>
      </c>
      <c r="B93" s="33" t="s">
        <v>181</v>
      </c>
      <c r="C93" s="34" t="n">
        <f aca="false">C94+C102+C139</f>
        <v>1799763.793</v>
      </c>
      <c r="D93" s="34" t="n">
        <f aca="false">G93+K93+O93+S93</f>
        <v>46593.06</v>
      </c>
      <c r="E93" s="34" t="n">
        <f aca="false">C93+D93</f>
        <v>1846356.853</v>
      </c>
      <c r="F93" s="35" t="n">
        <f aca="false">F94+F102+F139</f>
        <v>482507.7</v>
      </c>
      <c r="G93" s="35" t="n">
        <f aca="false">G94+G102+G139</f>
        <v>0</v>
      </c>
      <c r="H93" s="35" t="n">
        <f aca="false">F93+G93</f>
        <v>482507.7</v>
      </c>
      <c r="I93" s="35"/>
      <c r="J93" s="35" t="n">
        <f aca="false">J94+J102+J139</f>
        <v>555027.05</v>
      </c>
      <c r="K93" s="49" t="n">
        <f aca="false">K94+K102+K139</f>
        <v>0</v>
      </c>
      <c r="L93" s="49" t="n">
        <f aca="false">J93+K93</f>
        <v>555027.05</v>
      </c>
      <c r="M93" s="49"/>
      <c r="N93" s="49" t="n">
        <f aca="false">N94+N102+N139</f>
        <v>342465.4</v>
      </c>
      <c r="O93" s="49" t="n">
        <f aca="false">O94+O102+O139</f>
        <v>0</v>
      </c>
      <c r="P93" s="49" t="n">
        <f aca="false">N93+O93</f>
        <v>342465.4</v>
      </c>
      <c r="Q93" s="49"/>
      <c r="R93" s="49" t="n">
        <f aca="false">R94+R102+R139</f>
        <v>419763.643</v>
      </c>
      <c r="S93" s="49" t="n">
        <f aca="false">S94+S102+S139</f>
        <v>46593.06</v>
      </c>
      <c r="T93" s="49" t="n">
        <f aca="false">R93+S93</f>
        <v>466356.703</v>
      </c>
      <c r="U93" s="36"/>
      <c r="V93" s="37"/>
      <c r="W93" s="37"/>
    </row>
    <row r="94" customFormat="false" ht="25.5" hidden="false" customHeight="false" outlineLevel="0" collapsed="false">
      <c r="A94" s="39" t="s">
        <v>182</v>
      </c>
      <c r="B94" s="44" t="s">
        <v>183</v>
      </c>
      <c r="C94" s="41" t="n">
        <f aca="false">C95+C96+C97+C98</f>
        <v>944942.9</v>
      </c>
      <c r="D94" s="41" t="n">
        <f aca="false">G94+K94+O94+S94</f>
        <v>0</v>
      </c>
      <c r="E94" s="41" t="n">
        <f aca="false">C94+D94</f>
        <v>944942.9</v>
      </c>
      <c r="F94" s="42" t="n">
        <f aca="false">F95+F97+F98</f>
        <v>287598.8</v>
      </c>
      <c r="G94" s="42" t="n">
        <f aca="false">G95+G97+G98</f>
        <v>0</v>
      </c>
      <c r="H94" s="42" t="n">
        <f aca="false">F94+G94</f>
        <v>287598.8</v>
      </c>
      <c r="I94" s="42"/>
      <c r="J94" s="42" t="n">
        <f aca="false">J95+J97+J98</f>
        <v>254586</v>
      </c>
      <c r="K94" s="50" t="n">
        <f aca="false">K95+K97+K98</f>
        <v>0</v>
      </c>
      <c r="L94" s="50" t="n">
        <f aca="false">J94+K94</f>
        <v>254586</v>
      </c>
      <c r="M94" s="50"/>
      <c r="N94" s="50" t="n">
        <f aca="false">N95+N96+N97+N98</f>
        <v>207108</v>
      </c>
      <c r="O94" s="50" t="n">
        <f aca="false">O95+O96+O97+O98</f>
        <v>0</v>
      </c>
      <c r="P94" s="50" t="n">
        <f aca="false">N94+O94</f>
        <v>207108</v>
      </c>
      <c r="Q94" s="50"/>
      <c r="R94" s="50" t="n">
        <f aca="false">R95+R96+R97+R98</f>
        <v>195650.1</v>
      </c>
      <c r="S94" s="50" t="n">
        <f aca="false">S95+S96+S97+S98</f>
        <v>0</v>
      </c>
      <c r="T94" s="50" t="n">
        <f aca="false">R94+S94</f>
        <v>195650.1</v>
      </c>
      <c r="U94" s="43"/>
    </row>
    <row r="95" customFormat="false" ht="31.9" hidden="true" customHeight="true" outlineLevel="1" collapsed="false">
      <c r="A95" s="39" t="s">
        <v>184</v>
      </c>
      <c r="B95" s="44" t="s">
        <v>185</v>
      </c>
      <c r="C95" s="41" t="n">
        <f aca="false">F95+J95+N95+R95</f>
        <v>841508.9</v>
      </c>
      <c r="D95" s="41" t="n">
        <f aca="false">G95+K95+O95+S95</f>
        <v>0</v>
      </c>
      <c r="E95" s="41" t="n">
        <f aca="false">C95+D95</f>
        <v>841508.9</v>
      </c>
      <c r="F95" s="42" t="n">
        <v>277698.8</v>
      </c>
      <c r="G95" s="42"/>
      <c r="H95" s="42" t="n">
        <f aca="false">F95+G95</f>
        <v>277698.8</v>
      </c>
      <c r="I95" s="42"/>
      <c r="J95" s="42" t="n">
        <v>244039</v>
      </c>
      <c r="K95" s="42"/>
      <c r="L95" s="42" t="n">
        <f aca="false">J95+K95</f>
        <v>244039</v>
      </c>
      <c r="M95" s="42"/>
      <c r="N95" s="42" t="n">
        <v>168300</v>
      </c>
      <c r="O95" s="42"/>
      <c r="P95" s="42" t="n">
        <f aca="false">N95+O95</f>
        <v>168300</v>
      </c>
      <c r="Q95" s="42"/>
      <c r="R95" s="42" t="n">
        <f aca="false">156828-5356.9</f>
        <v>151471.1</v>
      </c>
      <c r="S95" s="42"/>
      <c r="T95" s="42" t="n">
        <f aca="false">R95+S95</f>
        <v>151471.1</v>
      </c>
      <c r="U95" s="43"/>
    </row>
    <row r="96" customFormat="false" ht="45.6" hidden="true" customHeight="true" outlineLevel="1" collapsed="false">
      <c r="A96" s="39" t="s">
        <v>186</v>
      </c>
      <c r="B96" s="44" t="s">
        <v>187</v>
      </c>
      <c r="C96" s="41" t="n">
        <f aca="false">F96+J96+N96+R96</f>
        <v>44109</v>
      </c>
      <c r="D96" s="41" t="n">
        <f aca="false">G96+K96+O96+S96</f>
        <v>0</v>
      </c>
      <c r="E96" s="41" t="n">
        <f aca="false">C96+D96</f>
        <v>44109</v>
      </c>
      <c r="F96" s="42"/>
      <c r="G96" s="42"/>
      <c r="H96" s="42"/>
      <c r="I96" s="42"/>
      <c r="J96" s="42"/>
      <c r="K96" s="42"/>
      <c r="L96" s="42"/>
      <c r="M96" s="42"/>
      <c r="N96" s="42" t="n">
        <v>26465</v>
      </c>
      <c r="O96" s="42"/>
      <c r="P96" s="42" t="n">
        <f aca="false">N96+O96</f>
        <v>26465</v>
      </c>
      <c r="Q96" s="42"/>
      <c r="R96" s="42" t="n">
        <v>17644</v>
      </c>
      <c r="S96" s="42"/>
      <c r="T96" s="42" t="n">
        <f aca="false">R96+S96</f>
        <v>17644</v>
      </c>
      <c r="U96" s="43"/>
    </row>
    <row r="97" customFormat="false" ht="46.15" hidden="true" customHeight="true" outlineLevel="1" collapsed="false">
      <c r="A97" s="39" t="s">
        <v>188</v>
      </c>
      <c r="B97" s="44" t="s">
        <v>189</v>
      </c>
      <c r="C97" s="41" t="n">
        <f aca="false">F97+J97+N97+R97</f>
        <v>25857</v>
      </c>
      <c r="D97" s="41" t="n">
        <f aca="false">G97+K97+O97+S97</f>
        <v>0</v>
      </c>
      <c r="E97" s="41" t="n">
        <f aca="false">C97+D97</f>
        <v>25857</v>
      </c>
      <c r="F97" s="42" t="n">
        <v>1620</v>
      </c>
      <c r="G97" s="42"/>
      <c r="H97" s="42" t="n">
        <f aca="false">F97+G97</f>
        <v>1620</v>
      </c>
      <c r="I97" s="42"/>
      <c r="J97" s="42" t="n">
        <v>2268</v>
      </c>
      <c r="K97" s="42"/>
      <c r="L97" s="42" t="n">
        <f aca="false">J97+K97</f>
        <v>2268</v>
      </c>
      <c r="M97" s="42"/>
      <c r="N97" s="42" t="n">
        <v>3713</v>
      </c>
      <c r="O97" s="42"/>
      <c r="P97" s="42" t="n">
        <f aca="false">N97+O97</f>
        <v>3713</v>
      </c>
      <c r="Q97" s="42"/>
      <c r="R97" s="42" t="n">
        <v>18256</v>
      </c>
      <c r="S97" s="42"/>
      <c r="T97" s="42" t="n">
        <f aca="false">R97+S97</f>
        <v>18256</v>
      </c>
      <c r="U97" s="43"/>
    </row>
    <row r="98" customFormat="false" ht="45" hidden="true" customHeight="true" outlineLevel="1" collapsed="false">
      <c r="A98" s="39" t="s">
        <v>190</v>
      </c>
      <c r="B98" s="44" t="s">
        <v>191</v>
      </c>
      <c r="C98" s="41" t="n">
        <f aca="false">F98+J98+N98+R98</f>
        <v>33468</v>
      </c>
      <c r="D98" s="41" t="n">
        <f aca="false">G98+K98+O98+S98</f>
        <v>0</v>
      </c>
      <c r="E98" s="41" t="n">
        <f aca="false">C98+D98</f>
        <v>33468</v>
      </c>
      <c r="F98" s="42" t="n">
        <v>8280</v>
      </c>
      <c r="G98" s="42"/>
      <c r="H98" s="42" t="n">
        <f aca="false">F98+G98</f>
        <v>8280</v>
      </c>
      <c r="I98" s="42"/>
      <c r="J98" s="42" t="n">
        <v>8279</v>
      </c>
      <c r="K98" s="42"/>
      <c r="L98" s="42" t="n">
        <f aca="false">J98+K98</f>
        <v>8279</v>
      </c>
      <c r="M98" s="42"/>
      <c r="N98" s="42" t="n">
        <f aca="false">N100+N101</f>
        <v>8630</v>
      </c>
      <c r="O98" s="42"/>
      <c r="P98" s="42" t="n">
        <f aca="false">N98+O98</f>
        <v>8630</v>
      </c>
      <c r="Q98" s="42"/>
      <c r="R98" s="42" t="n">
        <f aca="false">R100+R101</f>
        <v>8279</v>
      </c>
      <c r="S98" s="42" t="n">
        <f aca="false">S100+S101</f>
        <v>0</v>
      </c>
      <c r="T98" s="42" t="n">
        <f aca="false">R98+S98</f>
        <v>8279</v>
      </c>
      <c r="U98" s="43"/>
    </row>
    <row r="99" customFormat="false" ht="12.75" hidden="true" customHeight="false" outlineLevel="1" collapsed="false">
      <c r="A99" s="39"/>
      <c r="B99" s="44" t="s">
        <v>192</v>
      </c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3"/>
    </row>
    <row r="100" customFormat="false" ht="12.75" hidden="true" customHeight="false" outlineLevel="1" collapsed="false">
      <c r="A100" s="39"/>
      <c r="B100" s="44" t="s">
        <v>193</v>
      </c>
      <c r="C100" s="41" t="n">
        <f aca="false">F100+J100+N100+R100</f>
        <v>33118</v>
      </c>
      <c r="D100" s="41"/>
      <c r="E100" s="41" t="n">
        <f aca="false">C100+D100</f>
        <v>33118</v>
      </c>
      <c r="F100" s="42" t="n">
        <v>8280</v>
      </c>
      <c r="G100" s="42"/>
      <c r="H100" s="42" t="n">
        <f aca="false">F100+G100</f>
        <v>8280</v>
      </c>
      <c r="I100" s="42"/>
      <c r="J100" s="42" t="n">
        <v>8279</v>
      </c>
      <c r="K100" s="42"/>
      <c r="L100" s="42" t="n">
        <f aca="false">J100+K100</f>
        <v>8279</v>
      </c>
      <c r="M100" s="42"/>
      <c r="N100" s="42" t="n">
        <v>8280</v>
      </c>
      <c r="O100" s="42"/>
      <c r="P100" s="42" t="n">
        <f aca="false">N100+O100</f>
        <v>8280</v>
      </c>
      <c r="Q100" s="42"/>
      <c r="R100" s="42" t="n">
        <v>8279</v>
      </c>
      <c r="S100" s="42"/>
      <c r="T100" s="42" t="n">
        <f aca="false">R100+S100</f>
        <v>8279</v>
      </c>
      <c r="U100" s="43"/>
    </row>
    <row r="101" customFormat="false" ht="76.5" hidden="true" customHeight="false" outlineLevel="1" collapsed="false">
      <c r="A101" s="39"/>
      <c r="B101" s="44" t="s">
        <v>194</v>
      </c>
      <c r="C101" s="41" t="n">
        <f aca="false">F101+J101+N101+R101</f>
        <v>350</v>
      </c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 t="n">
        <v>350</v>
      </c>
      <c r="O101" s="42"/>
      <c r="P101" s="42" t="n">
        <f aca="false">N101+O101</f>
        <v>350</v>
      </c>
      <c r="Q101" s="42"/>
      <c r="R101" s="42"/>
      <c r="S101" s="42"/>
      <c r="T101" s="42"/>
      <c r="U101" s="43"/>
    </row>
    <row r="102" customFormat="false" ht="32.45" hidden="false" customHeight="true" outlineLevel="0" collapsed="false">
      <c r="A102" s="39" t="s">
        <v>195</v>
      </c>
      <c r="B102" s="44" t="s">
        <v>196</v>
      </c>
      <c r="C102" s="41" t="n">
        <f aca="false">C103+C104+C105+C106+C107+C137</f>
        <v>776024.993</v>
      </c>
      <c r="D102" s="41" t="n">
        <f aca="false">D103+D104+D105+D106+D107</f>
        <v>-9563.94</v>
      </c>
      <c r="E102" s="41" t="n">
        <f aca="false">C102+D102</f>
        <v>766461.053</v>
      </c>
      <c r="F102" s="42" t="n">
        <f aca="false">F103+F104+F105+F106+F107</f>
        <v>189567.9</v>
      </c>
      <c r="G102" s="42" t="n">
        <f aca="false">G103+G104+G105+G106+G107</f>
        <v>0</v>
      </c>
      <c r="H102" s="42" t="n">
        <f aca="false">H103+H104+H105+H106+H107</f>
        <v>189567.9</v>
      </c>
      <c r="I102" s="42"/>
      <c r="J102" s="42" t="n">
        <f aca="false">J103+J104+J105+J106+J107</f>
        <v>291164.85</v>
      </c>
      <c r="K102" s="42" t="n">
        <f aca="false">K103+K104+K105+K107</f>
        <v>0</v>
      </c>
      <c r="L102" s="42" t="n">
        <f aca="false">J102+K102</f>
        <v>291164.85</v>
      </c>
      <c r="M102" s="42"/>
      <c r="N102" s="42" t="n">
        <f aca="false">N103+N104+N105+N107</f>
        <v>102769.8</v>
      </c>
      <c r="O102" s="42" t="n">
        <f aca="false">O103+O104+O105+O107</f>
        <v>0</v>
      </c>
      <c r="P102" s="42" t="n">
        <f aca="false">N102+O102</f>
        <v>102769.8</v>
      </c>
      <c r="Q102" s="42"/>
      <c r="R102" s="42" t="n">
        <f aca="false">R103+R104+R105+R107</f>
        <v>192522.443</v>
      </c>
      <c r="S102" s="42" t="n">
        <f aca="false">S103+S104+S105+S107</f>
        <v>-9563.94</v>
      </c>
      <c r="T102" s="42" t="n">
        <f aca="false">R102+S102</f>
        <v>182958.503</v>
      </c>
      <c r="U102" s="43"/>
    </row>
    <row r="103" customFormat="false" ht="47.45" hidden="false" customHeight="true" outlineLevel="0" collapsed="false">
      <c r="A103" s="39" t="s">
        <v>197</v>
      </c>
      <c r="B103" s="44" t="s">
        <v>198</v>
      </c>
      <c r="C103" s="41" t="n">
        <f aca="false">F103+J103+N103+R103</f>
        <v>387153.3</v>
      </c>
      <c r="D103" s="41" t="n">
        <f aca="false">G103+K103+O103+S103</f>
        <v>0</v>
      </c>
      <c r="E103" s="41" t="n">
        <f aca="false">C103+D103</f>
        <v>387153.3</v>
      </c>
      <c r="F103" s="42" t="n">
        <v>89045.5</v>
      </c>
      <c r="G103" s="42"/>
      <c r="H103" s="42" t="n">
        <f aca="false">F103+G103</f>
        <v>89045.5</v>
      </c>
      <c r="I103" s="42"/>
      <c r="J103" s="42" t="n">
        <v>151508.5</v>
      </c>
      <c r="K103" s="42"/>
      <c r="L103" s="42" t="n">
        <f aca="false">J103+K103</f>
        <v>151508.5</v>
      </c>
      <c r="M103" s="42"/>
      <c r="N103" s="42" t="n">
        <v>57555</v>
      </c>
      <c r="O103" s="42"/>
      <c r="P103" s="42" t="n">
        <f aca="false">N103+O103</f>
        <v>57555</v>
      </c>
      <c r="Q103" s="42"/>
      <c r="R103" s="42" t="n">
        <v>89044.3</v>
      </c>
      <c r="S103" s="42"/>
      <c r="T103" s="42" t="n">
        <f aca="false">R103+S103</f>
        <v>89044.3</v>
      </c>
      <c r="U103" s="43"/>
    </row>
    <row r="104" customFormat="false" ht="63.75" hidden="true" customHeight="false" outlineLevel="1" collapsed="false">
      <c r="A104" s="39" t="s">
        <v>199</v>
      </c>
      <c r="B104" s="44" t="s">
        <v>200</v>
      </c>
      <c r="C104" s="41" t="n">
        <f aca="false">F104+J104+N104+R104</f>
        <v>0</v>
      </c>
      <c r="D104" s="41" t="n">
        <f aca="false">G104+K104+O104+S104</f>
        <v>0</v>
      </c>
      <c r="E104" s="41" t="n">
        <f aca="false">C104+D104</f>
        <v>0</v>
      </c>
      <c r="F104" s="42" t="n">
        <v>133</v>
      </c>
      <c r="G104" s="42"/>
      <c r="H104" s="42" t="n">
        <f aca="false">F104+G104</f>
        <v>133</v>
      </c>
      <c r="I104" s="42"/>
      <c r="J104" s="42" t="n">
        <v>133</v>
      </c>
      <c r="K104" s="42"/>
      <c r="L104" s="42" t="n">
        <f aca="false">J104+K104</f>
        <v>133</v>
      </c>
      <c r="M104" s="42"/>
      <c r="N104" s="42" t="n">
        <v>-266</v>
      </c>
      <c r="O104" s="42"/>
      <c r="P104" s="42"/>
      <c r="Q104" s="42"/>
      <c r="R104" s="42"/>
      <c r="S104" s="42"/>
      <c r="T104" s="42" t="n">
        <f aca="false">R104+S104</f>
        <v>0</v>
      </c>
      <c r="U104" s="43"/>
    </row>
    <row r="105" customFormat="false" ht="46.9" hidden="false" customHeight="true" outlineLevel="0" collapsed="false">
      <c r="A105" s="39" t="s">
        <v>201</v>
      </c>
      <c r="B105" s="44" t="s">
        <v>202</v>
      </c>
      <c r="C105" s="41" t="n">
        <f aca="false">F105+J105+N105+R105</f>
        <v>11290.543</v>
      </c>
      <c r="D105" s="41" t="n">
        <f aca="false">G105+K105+O105+S105</f>
        <v>0</v>
      </c>
      <c r="E105" s="41" t="n">
        <f aca="false">C105+D105</f>
        <v>11290.543</v>
      </c>
      <c r="F105" s="42" t="n">
        <v>2232</v>
      </c>
      <c r="G105" s="42"/>
      <c r="H105" s="42" t="n">
        <f aca="false">F105+G105</f>
        <v>2232</v>
      </c>
      <c r="I105" s="42"/>
      <c r="J105" s="42" t="n">
        <v>3932</v>
      </c>
      <c r="K105" s="42"/>
      <c r="L105" s="42" t="n">
        <f aca="false">J105+K105</f>
        <v>3932</v>
      </c>
      <c r="M105" s="42"/>
      <c r="N105" s="42" t="n">
        <v>1382</v>
      </c>
      <c r="O105" s="42"/>
      <c r="P105" s="42" t="n">
        <f aca="false">N105+O105</f>
        <v>1382</v>
      </c>
      <c r="Q105" s="42"/>
      <c r="R105" s="42" t="n">
        <f aca="false">3081+663.543</f>
        <v>3744.543</v>
      </c>
      <c r="S105" s="42"/>
      <c r="T105" s="42" t="n">
        <f aca="false">R105+S105</f>
        <v>3744.543</v>
      </c>
      <c r="U105" s="43"/>
    </row>
    <row r="106" customFormat="false" ht="44.45" hidden="false" customHeight="true" outlineLevel="0" collapsed="false">
      <c r="A106" s="39" t="s">
        <v>203</v>
      </c>
      <c r="B106" s="44" t="s">
        <v>204</v>
      </c>
      <c r="C106" s="41" t="n">
        <v>1321</v>
      </c>
      <c r="D106" s="41" t="n">
        <f aca="false">G106+K106+O106+S106</f>
        <v>0</v>
      </c>
      <c r="E106" s="41" t="n">
        <f aca="false">C106+D106</f>
        <v>1321</v>
      </c>
      <c r="F106" s="42" t="n">
        <v>1321</v>
      </c>
      <c r="G106" s="42"/>
      <c r="H106" s="42" t="n">
        <f aca="false">F106+G106</f>
        <v>1321</v>
      </c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3"/>
    </row>
    <row r="107" customFormat="false" ht="33" hidden="false" customHeight="true" outlineLevel="0" collapsed="false">
      <c r="A107" s="39"/>
      <c r="B107" s="44" t="s">
        <v>205</v>
      </c>
      <c r="C107" s="41" t="n">
        <f aca="false">C108+C124+C129+C130+C131+C132+C133+C134+C135+C136</f>
        <v>375630.15</v>
      </c>
      <c r="D107" s="41" t="n">
        <f aca="false">G107+K107+O107+S107</f>
        <v>-9563.94</v>
      </c>
      <c r="E107" s="41" t="n">
        <f aca="false">C107+D107</f>
        <v>366066.21</v>
      </c>
      <c r="F107" s="42" t="n">
        <f aca="false">F108+F124+F129+F130+F131+F132+F133+F134+F135+F136</f>
        <v>96836.4</v>
      </c>
      <c r="G107" s="42" t="n">
        <f aca="false">G108+G124+G129+G130+G131+G132+G133+G134+G135+G136+G137</f>
        <v>0</v>
      </c>
      <c r="H107" s="42" t="n">
        <f aca="false">F107+G107</f>
        <v>96836.4</v>
      </c>
      <c r="I107" s="42"/>
      <c r="J107" s="42" t="n">
        <f aca="false">J108+J124+J129+J130+J131+J132+J133+J134+J135+J136</f>
        <v>135591.35</v>
      </c>
      <c r="K107" s="42" t="n">
        <f aca="false">K108+K124+K129+K130+K131+K132+K133+K134+K135+K136+K137</f>
        <v>0</v>
      </c>
      <c r="L107" s="42" t="n">
        <f aca="false">J107+K107</f>
        <v>135591.35</v>
      </c>
      <c r="M107" s="42"/>
      <c r="N107" s="42" t="n">
        <f aca="false">N108+N124+N129+N130+N131+N132+N133+N134+N135+N136+N137</f>
        <v>44098.8</v>
      </c>
      <c r="O107" s="42" t="n">
        <f aca="false">O108+O124+O129+O130+O131+O132+O133+O134+O135+O136+O137</f>
        <v>0</v>
      </c>
      <c r="P107" s="42" t="n">
        <f aca="false">N107+O107</f>
        <v>44098.8</v>
      </c>
      <c r="Q107" s="42"/>
      <c r="R107" s="42" t="n">
        <f aca="false">R108+R124+R129+R130+R131+R132+R133+R134+R135+R136+R137</f>
        <v>99733.6</v>
      </c>
      <c r="S107" s="42" t="n">
        <f aca="false">S108+S124+S129+S130+S131+S132+S133+S134+S135+S136+S137+S138</f>
        <v>-9563.94</v>
      </c>
      <c r="T107" s="42" t="n">
        <f aca="false">R107+S107</f>
        <v>90169.66</v>
      </c>
      <c r="U107" s="43"/>
    </row>
    <row r="108" customFormat="false" ht="29.45" hidden="false" customHeight="true" outlineLevel="0" collapsed="false">
      <c r="A108" s="39"/>
      <c r="B108" s="51" t="s">
        <v>206</v>
      </c>
      <c r="C108" s="41" t="n">
        <f aca="false">C109+C110+C113+C114+C115+C116+C117+C118+C119+C120+C121+C122</f>
        <v>106917.05</v>
      </c>
      <c r="D108" s="41" t="n">
        <f aca="false">D109+D110+D113+D114+D115+D116+D117+D118+D119+D120+D121+D122</f>
        <v>-9994.01</v>
      </c>
      <c r="E108" s="41" t="n">
        <f aca="false">C108+D108</f>
        <v>96923.04</v>
      </c>
      <c r="F108" s="41" t="n">
        <f aca="false">F109+F110+F113+F114+F115+F116+F117+F118+F119+F120+F121+F122</f>
        <v>29670.05</v>
      </c>
      <c r="G108" s="41" t="n">
        <f aca="false">G109+G110+G113+G114+G115+G116+G117+G118+G119+G120+G121+G122</f>
        <v>0</v>
      </c>
      <c r="H108" s="41" t="n">
        <f aca="false">F108+G108</f>
        <v>29670.05</v>
      </c>
      <c r="I108" s="41"/>
      <c r="J108" s="41" t="n">
        <f aca="false">J109+J110+J113+J114+J115+J116+J117+J118+J119+J120+J121+J122</f>
        <v>30804</v>
      </c>
      <c r="K108" s="41" t="n">
        <f aca="false">K109+K110+K113+K114+K115+K116+K117+K118+K119+K120+K121+K122</f>
        <v>0</v>
      </c>
      <c r="L108" s="41" t="n">
        <f aca="false">J108+K108</f>
        <v>30804</v>
      </c>
      <c r="M108" s="41"/>
      <c r="N108" s="41" t="n">
        <f aca="false">N109+N110+N113+N114+N115+N116+N117+N118+N119+N120+N121+N122</f>
        <v>19591</v>
      </c>
      <c r="O108" s="41" t="n">
        <f aca="false">O109+O110+O113+O114+O115+O116+O117+O118+O119+O120+O121+O122</f>
        <v>0</v>
      </c>
      <c r="P108" s="41" t="n">
        <f aca="false">N108+O108</f>
        <v>19591</v>
      </c>
      <c r="Q108" s="41"/>
      <c r="R108" s="41" t="n">
        <f aca="false">R109+R110+R113+R114+R115+R116+R117+R118+R119+R120+R121+R122</f>
        <v>26852</v>
      </c>
      <c r="S108" s="41" t="n">
        <f aca="false">S109+S110+S113+S114+S115+S116+S117+S118+S119+S120+S121+S122</f>
        <v>-9994.01</v>
      </c>
      <c r="T108" s="41" t="n">
        <f aca="false">R108+S108</f>
        <v>16857.99</v>
      </c>
      <c r="U108" s="43"/>
    </row>
    <row r="109" customFormat="false" ht="96.6" hidden="false" customHeight="true" outlineLevel="0" collapsed="false">
      <c r="A109" s="39" t="s">
        <v>207</v>
      </c>
      <c r="B109" s="44" t="s">
        <v>208</v>
      </c>
      <c r="C109" s="41" t="n">
        <f aca="false">F109</f>
        <v>8.65</v>
      </c>
      <c r="D109" s="41" t="n">
        <f aca="false">G109+K109+O109+S109</f>
        <v>5.99</v>
      </c>
      <c r="E109" s="41" t="n">
        <f aca="false">C109+D109</f>
        <v>14.64</v>
      </c>
      <c r="F109" s="42" t="n">
        <v>8.65</v>
      </c>
      <c r="G109" s="42"/>
      <c r="H109" s="42" t="n">
        <f aca="false">F109+G109</f>
        <v>8.65</v>
      </c>
      <c r="I109" s="35"/>
      <c r="J109" s="35"/>
      <c r="K109" s="35"/>
      <c r="L109" s="42" t="n">
        <f aca="false">J109+K109</f>
        <v>0</v>
      </c>
      <c r="M109" s="35"/>
      <c r="N109" s="35"/>
      <c r="O109" s="35"/>
      <c r="P109" s="42" t="n">
        <f aca="false">N109+O109</f>
        <v>0</v>
      </c>
      <c r="Q109" s="35"/>
      <c r="R109" s="35"/>
      <c r="S109" s="42" t="n">
        <v>5.99</v>
      </c>
      <c r="T109" s="42" t="n">
        <f aca="false">R109+S109</f>
        <v>5.99</v>
      </c>
      <c r="U109" s="43"/>
    </row>
    <row r="110" customFormat="false" ht="38.25" hidden="false" customHeight="false" outlineLevel="0" collapsed="false">
      <c r="A110" s="39" t="s">
        <v>209</v>
      </c>
      <c r="B110" s="44" t="s">
        <v>210</v>
      </c>
      <c r="C110" s="41" t="n">
        <f aca="false">C111+C112</f>
        <v>37538</v>
      </c>
      <c r="D110" s="41" t="n">
        <f aca="false">G110+K110+O110+S110</f>
        <v>-10000</v>
      </c>
      <c r="E110" s="41" t="n">
        <f aca="false">C110+D110</f>
        <v>27538</v>
      </c>
      <c r="F110" s="41" t="n">
        <f aca="false">F111+F112</f>
        <v>12021</v>
      </c>
      <c r="G110" s="42"/>
      <c r="H110" s="42" t="n">
        <f aca="false">F110+G110</f>
        <v>12021</v>
      </c>
      <c r="I110" s="35"/>
      <c r="J110" s="41" t="n">
        <f aca="false">J111+J112</f>
        <v>8060</v>
      </c>
      <c r="K110" s="42"/>
      <c r="L110" s="42" t="n">
        <f aca="false">J110+K110</f>
        <v>8060</v>
      </c>
      <c r="M110" s="35"/>
      <c r="N110" s="42" t="n">
        <f aca="false">N111+N112</f>
        <v>7573</v>
      </c>
      <c r="O110" s="42" t="n">
        <f aca="false">O111+O112</f>
        <v>0</v>
      </c>
      <c r="P110" s="42" t="n">
        <f aca="false">N110+O110</f>
        <v>7573</v>
      </c>
      <c r="Q110" s="35"/>
      <c r="R110" s="42" t="n">
        <f aca="false">R111+R112</f>
        <v>9884</v>
      </c>
      <c r="S110" s="42" t="n">
        <f aca="false">S111+S112</f>
        <v>-10000</v>
      </c>
      <c r="T110" s="42" t="n">
        <f aca="false">R110+S110</f>
        <v>-116</v>
      </c>
      <c r="U110" s="43"/>
    </row>
    <row r="111" customFormat="false" ht="34.15" hidden="false" customHeight="true" outlineLevel="0" collapsed="false">
      <c r="A111" s="39" t="s">
        <v>211</v>
      </c>
      <c r="B111" s="44" t="s">
        <v>212</v>
      </c>
      <c r="C111" s="41" t="n">
        <f aca="false">F111+J111+N111+R111</f>
        <v>37538</v>
      </c>
      <c r="D111" s="41" t="n">
        <f aca="false">G111+K111+O111+S111</f>
        <v>-10000</v>
      </c>
      <c r="E111" s="41" t="n">
        <f aca="false">C111+D111</f>
        <v>27538</v>
      </c>
      <c r="F111" s="41" t="n">
        <v>11885</v>
      </c>
      <c r="G111" s="42"/>
      <c r="H111" s="42" t="n">
        <f aca="false">F111+G111</f>
        <v>11885</v>
      </c>
      <c r="I111" s="35"/>
      <c r="J111" s="41" t="n">
        <f aca="false">11885-3961</f>
        <v>7924</v>
      </c>
      <c r="K111" s="42"/>
      <c r="L111" s="42" t="n">
        <f aca="false">J111+K111</f>
        <v>7924</v>
      </c>
      <c r="M111" s="35"/>
      <c r="N111" s="42" t="n">
        <f aca="false">11884-4039</f>
        <v>7845</v>
      </c>
      <c r="O111" s="42"/>
      <c r="P111" s="42" t="n">
        <f aca="false">N111+O111</f>
        <v>7845</v>
      </c>
      <c r="Q111" s="42"/>
      <c r="R111" s="42" t="n">
        <v>9884</v>
      </c>
      <c r="S111" s="42" t="n">
        <v>-10000</v>
      </c>
      <c r="T111" s="42" t="n">
        <f aca="false">R111+S111</f>
        <v>-116</v>
      </c>
      <c r="U111" s="43"/>
    </row>
    <row r="112" customFormat="false" ht="48.6" hidden="true" customHeight="true" outlineLevel="1" collapsed="false">
      <c r="A112" s="39" t="s">
        <v>213</v>
      </c>
      <c r="B112" s="44" t="s">
        <v>214</v>
      </c>
      <c r="C112" s="41" t="n">
        <f aca="false">F112+J112+N112+R112</f>
        <v>0</v>
      </c>
      <c r="D112" s="41" t="n">
        <f aca="false">G112+K112+O112+S112</f>
        <v>0</v>
      </c>
      <c r="E112" s="41" t="n">
        <f aca="false">C112+D112</f>
        <v>0</v>
      </c>
      <c r="F112" s="41" t="n">
        <v>136</v>
      </c>
      <c r="G112" s="42"/>
      <c r="H112" s="42" t="n">
        <f aca="false">F112+G112</f>
        <v>136</v>
      </c>
      <c r="I112" s="35"/>
      <c r="J112" s="41" t="n">
        <v>136</v>
      </c>
      <c r="K112" s="42"/>
      <c r="L112" s="42" t="n">
        <f aca="false">J112+K112</f>
        <v>136</v>
      </c>
      <c r="M112" s="35"/>
      <c r="N112" s="42" t="n">
        <v>-272</v>
      </c>
      <c r="O112" s="42"/>
      <c r="P112" s="42" t="n">
        <f aca="false">N112+O112</f>
        <v>-272</v>
      </c>
      <c r="Q112" s="42"/>
      <c r="R112" s="42"/>
      <c r="S112" s="42"/>
      <c r="T112" s="42" t="n">
        <f aca="false">R112+S112</f>
        <v>0</v>
      </c>
      <c r="U112" s="43"/>
    </row>
    <row r="113" customFormat="false" ht="61.15" hidden="false" customHeight="true" outlineLevel="0" collapsed="false">
      <c r="A113" s="39" t="s">
        <v>215</v>
      </c>
      <c r="B113" s="44" t="s">
        <v>216</v>
      </c>
      <c r="C113" s="41" t="n">
        <f aca="false">F113+J113+N113+R113</f>
        <v>38736</v>
      </c>
      <c r="D113" s="41" t="n">
        <f aca="false">G113+K113+O113+S113</f>
        <v>0</v>
      </c>
      <c r="E113" s="41" t="n">
        <f aca="false">C113+D113</f>
        <v>38736</v>
      </c>
      <c r="F113" s="42" t="n">
        <v>9910</v>
      </c>
      <c r="G113" s="42"/>
      <c r="H113" s="42" t="n">
        <f aca="false">F113+G113</f>
        <v>9910</v>
      </c>
      <c r="I113" s="42"/>
      <c r="J113" s="42" t="n">
        <v>14867</v>
      </c>
      <c r="K113" s="42"/>
      <c r="L113" s="42" t="n">
        <f aca="false">J113+K113</f>
        <v>14867</v>
      </c>
      <c r="M113" s="42"/>
      <c r="N113" s="42" t="n">
        <v>3970</v>
      </c>
      <c r="O113" s="42"/>
      <c r="P113" s="42" t="n">
        <f aca="false">N113+O113</f>
        <v>3970</v>
      </c>
      <c r="Q113" s="42"/>
      <c r="R113" s="42" t="n">
        <v>9989</v>
      </c>
      <c r="S113" s="42"/>
      <c r="T113" s="42" t="n">
        <f aca="false">R113+S113</f>
        <v>9989</v>
      </c>
      <c r="U113" s="43"/>
    </row>
    <row r="114" customFormat="false" ht="83.45" hidden="false" customHeight="true" outlineLevel="0" collapsed="false">
      <c r="A114" s="39" t="s">
        <v>217</v>
      </c>
      <c r="B114" s="44" t="s">
        <v>218</v>
      </c>
      <c r="C114" s="41" t="n">
        <f aca="false">F114+J114+N114+R114</f>
        <v>6014</v>
      </c>
      <c r="D114" s="41" t="n">
        <f aca="false">G114+K114+O114+S114</f>
        <v>0</v>
      </c>
      <c r="E114" s="41" t="n">
        <f aca="false">C114+D114</f>
        <v>6014</v>
      </c>
      <c r="F114" s="42" t="n">
        <v>1503</v>
      </c>
      <c r="G114" s="42"/>
      <c r="H114" s="42" t="n">
        <f aca="false">F114+G114</f>
        <v>1503</v>
      </c>
      <c r="I114" s="42"/>
      <c r="J114" s="42" t="n">
        <v>1503</v>
      </c>
      <c r="K114" s="42"/>
      <c r="L114" s="42" t="n">
        <f aca="false">J114+K114</f>
        <v>1503</v>
      </c>
      <c r="M114" s="42"/>
      <c r="N114" s="42" t="n">
        <v>1503</v>
      </c>
      <c r="O114" s="42"/>
      <c r="P114" s="42" t="n">
        <f aca="false">N114+O114</f>
        <v>1503</v>
      </c>
      <c r="Q114" s="42"/>
      <c r="R114" s="42" t="n">
        <v>1505</v>
      </c>
      <c r="S114" s="42"/>
      <c r="T114" s="42" t="n">
        <f aca="false">R114+S114</f>
        <v>1505</v>
      </c>
      <c r="U114" s="43"/>
    </row>
    <row r="115" customFormat="false" ht="22.15" hidden="false" customHeight="true" outlineLevel="0" collapsed="false">
      <c r="A115" s="39" t="s">
        <v>219</v>
      </c>
      <c r="B115" s="44" t="s">
        <v>220</v>
      </c>
      <c r="C115" s="41" t="n">
        <f aca="false">F115+J115+N115+R115</f>
        <v>2574</v>
      </c>
      <c r="D115" s="41" t="n">
        <f aca="false">G115+K115+O115+S115</f>
        <v>0</v>
      </c>
      <c r="E115" s="41" t="n">
        <f aca="false">C115+D115</f>
        <v>2574</v>
      </c>
      <c r="F115" s="42" t="n">
        <f aca="false">554+120</f>
        <v>674</v>
      </c>
      <c r="G115" s="42"/>
      <c r="H115" s="42" t="n">
        <f aca="false">F115+G115</f>
        <v>674</v>
      </c>
      <c r="I115" s="42"/>
      <c r="J115" s="42" t="n">
        <v>674</v>
      </c>
      <c r="K115" s="42"/>
      <c r="L115" s="42" t="n">
        <f aca="false">J115+K115</f>
        <v>674</v>
      </c>
      <c r="M115" s="42"/>
      <c r="N115" s="42" t="n">
        <v>614</v>
      </c>
      <c r="O115" s="42"/>
      <c r="P115" s="42" t="n">
        <f aca="false">N115+O115</f>
        <v>614</v>
      </c>
      <c r="Q115" s="42"/>
      <c r="R115" s="42" t="n">
        <v>612</v>
      </c>
      <c r="S115" s="42"/>
      <c r="T115" s="42" t="n">
        <f aca="false">R115+S115</f>
        <v>612</v>
      </c>
      <c r="U115" s="43"/>
    </row>
    <row r="116" customFormat="false" ht="69" hidden="false" customHeight="true" outlineLevel="0" collapsed="false">
      <c r="A116" s="39" t="s">
        <v>221</v>
      </c>
      <c r="B116" s="44" t="s">
        <v>222</v>
      </c>
      <c r="C116" s="41" t="n">
        <f aca="false">F116+J116+N116+R116</f>
        <v>15048</v>
      </c>
      <c r="D116" s="41" t="n">
        <f aca="false">G116+K116+O116+S116</f>
        <v>0</v>
      </c>
      <c r="E116" s="41" t="n">
        <f aca="false">C116+D116</f>
        <v>15048</v>
      </c>
      <c r="F116" s="42" t="n">
        <f aca="false">2234+1702</f>
        <v>3936</v>
      </c>
      <c r="G116" s="42"/>
      <c r="H116" s="42" t="n">
        <f aca="false">F116+G116</f>
        <v>3936</v>
      </c>
      <c r="I116" s="42"/>
      <c r="J116" s="42" t="n">
        <f aca="false">2234+1702</f>
        <v>3936</v>
      </c>
      <c r="K116" s="42"/>
      <c r="L116" s="42" t="n">
        <f aca="false">J116+K116</f>
        <v>3936</v>
      </c>
      <c r="M116" s="42"/>
      <c r="N116" s="42" t="n">
        <v>3588</v>
      </c>
      <c r="O116" s="42"/>
      <c r="P116" s="42" t="n">
        <f aca="false">N116+O116</f>
        <v>3588</v>
      </c>
      <c r="Q116" s="42"/>
      <c r="R116" s="42" t="n">
        <v>3588</v>
      </c>
      <c r="S116" s="42"/>
      <c r="T116" s="42" t="n">
        <f aca="false">R116+S116</f>
        <v>3588</v>
      </c>
      <c r="U116" s="43"/>
    </row>
    <row r="117" customFormat="false" ht="48" hidden="false" customHeight="true" outlineLevel="0" collapsed="false">
      <c r="A117" s="39" t="s">
        <v>223</v>
      </c>
      <c r="B117" s="44" t="s">
        <v>224</v>
      </c>
      <c r="C117" s="41" t="n">
        <f aca="false">F117+J117+N117+R117</f>
        <v>312</v>
      </c>
      <c r="D117" s="41" t="n">
        <f aca="false">G117+K117+O117+S117</f>
        <v>0</v>
      </c>
      <c r="E117" s="41" t="n">
        <f aca="false">C117+D117</f>
        <v>312</v>
      </c>
      <c r="F117" s="42" t="n">
        <v>57</v>
      </c>
      <c r="G117" s="42"/>
      <c r="H117" s="42" t="n">
        <f aca="false">F117+G117</f>
        <v>57</v>
      </c>
      <c r="I117" s="42"/>
      <c r="J117" s="42" t="n">
        <f aca="false">57+15</f>
        <v>72</v>
      </c>
      <c r="K117" s="42"/>
      <c r="L117" s="42" t="n">
        <f aca="false">J117+K117</f>
        <v>72</v>
      </c>
      <c r="M117" s="42"/>
      <c r="N117" s="42" t="n">
        <v>92</v>
      </c>
      <c r="O117" s="42"/>
      <c r="P117" s="42" t="n">
        <f aca="false">N117+O117</f>
        <v>92</v>
      </c>
      <c r="Q117" s="42"/>
      <c r="R117" s="42" t="n">
        <v>91</v>
      </c>
      <c r="S117" s="42"/>
      <c r="T117" s="42" t="n">
        <f aca="false">R117+S117</f>
        <v>91</v>
      </c>
      <c r="U117" s="43"/>
    </row>
    <row r="118" customFormat="false" ht="42.6" hidden="false" customHeight="true" outlineLevel="0" collapsed="false">
      <c r="A118" s="39" t="s">
        <v>225</v>
      </c>
      <c r="B118" s="44" t="s">
        <v>226</v>
      </c>
      <c r="C118" s="41" t="n">
        <f aca="false">F118+J118+N118+R118</f>
        <v>558</v>
      </c>
      <c r="D118" s="41" t="n">
        <f aca="false">G118+K118+O118+S118</f>
        <v>0</v>
      </c>
      <c r="E118" s="41" t="n">
        <f aca="false">C118+D118</f>
        <v>558</v>
      </c>
      <c r="F118" s="42" t="n">
        <v>140</v>
      </c>
      <c r="G118" s="42"/>
      <c r="H118" s="42" t="n">
        <f aca="false">F118+G118</f>
        <v>140</v>
      </c>
      <c r="I118" s="42"/>
      <c r="J118" s="42" t="n">
        <v>140</v>
      </c>
      <c r="K118" s="42"/>
      <c r="L118" s="42" t="n">
        <f aca="false">J118+K118</f>
        <v>140</v>
      </c>
      <c r="M118" s="42"/>
      <c r="N118" s="42" t="n">
        <v>139</v>
      </c>
      <c r="O118" s="42"/>
      <c r="P118" s="42" t="n">
        <f aca="false">N118+O118</f>
        <v>139</v>
      </c>
      <c r="Q118" s="42"/>
      <c r="R118" s="42" t="n">
        <v>139</v>
      </c>
      <c r="S118" s="42"/>
      <c r="T118" s="42" t="n">
        <f aca="false">R118+S118</f>
        <v>139</v>
      </c>
      <c r="U118" s="43"/>
    </row>
    <row r="119" customFormat="false" ht="78.6" hidden="false" customHeight="true" outlineLevel="0" collapsed="false">
      <c r="A119" s="39" t="s">
        <v>227</v>
      </c>
      <c r="B119" s="44" t="s">
        <v>228</v>
      </c>
      <c r="C119" s="41" t="n">
        <f aca="false">F119+J119+N119+R119</f>
        <v>1</v>
      </c>
      <c r="D119" s="41" t="n">
        <f aca="false">G119+K119+O119+S119</f>
        <v>0</v>
      </c>
      <c r="E119" s="41" t="n">
        <f aca="false">C119+D119</f>
        <v>1</v>
      </c>
      <c r="F119" s="42" t="n">
        <v>1</v>
      </c>
      <c r="G119" s="42"/>
      <c r="H119" s="42" t="n">
        <f aca="false">F119+G119</f>
        <v>1</v>
      </c>
      <c r="I119" s="42"/>
      <c r="J119" s="42"/>
      <c r="K119" s="42"/>
      <c r="L119" s="42" t="n">
        <f aca="false">J119+K119</f>
        <v>0</v>
      </c>
      <c r="M119" s="42"/>
      <c r="N119" s="42"/>
      <c r="O119" s="42"/>
      <c r="P119" s="42" t="n">
        <f aca="false">N119+O119</f>
        <v>0</v>
      </c>
      <c r="Q119" s="42"/>
      <c r="R119" s="42"/>
      <c r="S119" s="42"/>
      <c r="T119" s="42" t="n">
        <f aca="false">R119+S119</f>
        <v>0</v>
      </c>
      <c r="U119" s="43"/>
    </row>
    <row r="120" customFormat="false" ht="99.6" hidden="false" customHeight="true" outlineLevel="0" collapsed="false">
      <c r="A120" s="39" t="s">
        <v>229</v>
      </c>
      <c r="B120" s="44" t="s">
        <v>230</v>
      </c>
      <c r="C120" s="41" t="n">
        <f aca="false">F120+J120+N120+R120</f>
        <v>18</v>
      </c>
      <c r="D120" s="41" t="n">
        <f aca="false">G120+K120+O120+S120</f>
        <v>0</v>
      </c>
      <c r="E120" s="41" t="n">
        <f aca="false">C120+D120</f>
        <v>18</v>
      </c>
      <c r="F120" s="42" t="n">
        <v>18</v>
      </c>
      <c r="G120" s="42"/>
      <c r="H120" s="42" t="n">
        <f aca="false">F120+G120</f>
        <v>18</v>
      </c>
      <c r="I120" s="42"/>
      <c r="J120" s="42"/>
      <c r="K120" s="42"/>
      <c r="L120" s="42" t="n">
        <f aca="false">J120+K120</f>
        <v>0</v>
      </c>
      <c r="M120" s="42"/>
      <c r="N120" s="42"/>
      <c r="O120" s="42"/>
      <c r="P120" s="42" t="n">
        <f aca="false">N120+O120</f>
        <v>0</v>
      </c>
      <c r="Q120" s="42"/>
      <c r="R120" s="42"/>
      <c r="S120" s="42"/>
      <c r="T120" s="42" t="n">
        <f aca="false">R120+S120</f>
        <v>0</v>
      </c>
      <c r="U120" s="43"/>
    </row>
    <row r="121" customFormat="false" ht="85.15" hidden="false" customHeight="true" outlineLevel="0" collapsed="false">
      <c r="A121" s="39" t="s">
        <v>231</v>
      </c>
      <c r="B121" s="44" t="s">
        <v>232</v>
      </c>
      <c r="C121" s="41" t="n">
        <f aca="false">F121+J121+N121+R121</f>
        <v>6041</v>
      </c>
      <c r="D121" s="41" t="n">
        <f aca="false">G121+K121+O121+S121</f>
        <v>0</v>
      </c>
      <c r="E121" s="41" t="n">
        <f aca="false">C121+D121</f>
        <v>6041</v>
      </c>
      <c r="F121" s="42" t="n">
        <f aca="false">1112+221</f>
        <v>1333</v>
      </c>
      <c r="G121" s="42"/>
      <c r="H121" s="42" t="n">
        <f aca="false">F121+G121</f>
        <v>1333</v>
      </c>
      <c r="I121" s="42"/>
      <c r="J121" s="42" t="n">
        <f aca="false">1112+440</f>
        <v>1552</v>
      </c>
      <c r="K121" s="42"/>
      <c r="L121" s="42" t="n">
        <f aca="false">J121+K121</f>
        <v>1552</v>
      </c>
      <c r="M121" s="42"/>
      <c r="N121" s="42" t="n">
        <v>2112</v>
      </c>
      <c r="O121" s="42"/>
      <c r="P121" s="42" t="n">
        <f aca="false">N121+O121</f>
        <v>2112</v>
      </c>
      <c r="Q121" s="42"/>
      <c r="R121" s="42" t="n">
        <v>1044</v>
      </c>
      <c r="S121" s="42"/>
      <c r="T121" s="42" t="n">
        <f aca="false">R121+S121</f>
        <v>1044</v>
      </c>
      <c r="U121" s="43"/>
    </row>
    <row r="122" customFormat="false" ht="75.6" hidden="false" customHeight="true" outlineLevel="0" collapsed="false">
      <c r="A122" s="39" t="s">
        <v>233</v>
      </c>
      <c r="B122" s="44" t="s">
        <v>234</v>
      </c>
      <c r="C122" s="41" t="n">
        <f aca="false">F122+J122+N122+R122</f>
        <v>68.4</v>
      </c>
      <c r="D122" s="41" t="n">
        <f aca="false">G122+K122+O122+S122</f>
        <v>0</v>
      </c>
      <c r="E122" s="41" t="n">
        <f aca="false">C122+D122</f>
        <v>68.4</v>
      </c>
      <c r="F122" s="42" t="n">
        <v>68.4</v>
      </c>
      <c r="G122" s="42"/>
      <c r="H122" s="42" t="n">
        <f aca="false">F122+G122</f>
        <v>68.4</v>
      </c>
      <c r="I122" s="42"/>
      <c r="J122" s="42"/>
      <c r="K122" s="42"/>
      <c r="L122" s="42" t="n">
        <f aca="false">J122+K122</f>
        <v>0</v>
      </c>
      <c r="M122" s="42"/>
      <c r="N122" s="42"/>
      <c r="O122" s="42"/>
      <c r="P122" s="42" t="n">
        <f aca="false">N122+O122</f>
        <v>0</v>
      </c>
      <c r="Q122" s="42"/>
      <c r="R122" s="42"/>
      <c r="S122" s="42"/>
      <c r="T122" s="42" t="n">
        <f aca="false">R122+S122</f>
        <v>0</v>
      </c>
      <c r="U122" s="43"/>
    </row>
    <row r="123" customFormat="false" ht="73.9" hidden="false" customHeight="true" outlineLevel="0" collapsed="false">
      <c r="A123" s="39" t="s">
        <v>235</v>
      </c>
      <c r="B123" s="51" t="s">
        <v>236</v>
      </c>
      <c r="C123" s="41" t="n">
        <f aca="false">F123+J123+N123+R123</f>
        <v>269343.1</v>
      </c>
      <c r="D123" s="41" t="n">
        <f aca="false">G123+K123+O123+S123</f>
        <v>430.07</v>
      </c>
      <c r="E123" s="41" t="n">
        <f aca="false">C123+D123</f>
        <v>269773.17</v>
      </c>
      <c r="F123" s="42" t="n">
        <f aca="false">F124+F129+F130+F131+F132+F133+F134+F135+F136+F137</f>
        <v>67166.35</v>
      </c>
      <c r="G123" s="42" t="n">
        <f aca="false">G124+G129+G130+G131+G132+G133+G134+G135+G136+G137</f>
        <v>0</v>
      </c>
      <c r="H123" s="42" t="n">
        <f aca="false">F123+G123</f>
        <v>67166.35</v>
      </c>
      <c r="I123" s="42"/>
      <c r="J123" s="42" t="n">
        <f aca="false">J124+J129+J130+J131+J132+J133+J134+J135+J136+J137</f>
        <v>104787.35</v>
      </c>
      <c r="K123" s="42" t="n">
        <f aca="false">K124+K129+K130+K131+K132+K133+K134+K135+K136+K137</f>
        <v>0</v>
      </c>
      <c r="L123" s="42" t="n">
        <f aca="false">J123+K123</f>
        <v>104787.35</v>
      </c>
      <c r="M123" s="42"/>
      <c r="N123" s="42" t="n">
        <f aca="false">N124+N129+N130+N131+N132+N133+N134+N135+N136+N137</f>
        <v>24507.8</v>
      </c>
      <c r="O123" s="42" t="n">
        <f aca="false">O124+O129+O130+O131+O132+O133+O134+O135+O136+O137</f>
        <v>0</v>
      </c>
      <c r="P123" s="42" t="n">
        <f aca="false">N123+O123</f>
        <v>24507.8</v>
      </c>
      <c r="Q123" s="42"/>
      <c r="R123" s="42" t="n">
        <f aca="false">R124+R129+R130+R131+R132+R133+R134+R135+R136+R137+R138</f>
        <v>72881.6</v>
      </c>
      <c r="S123" s="42" t="n">
        <f aca="false">S124+S129+S130+S131+S132+S133+S134+S135+S136+S137+S138</f>
        <v>430.07</v>
      </c>
      <c r="T123" s="42" t="n">
        <f aca="false">R123+S123</f>
        <v>73311.67</v>
      </c>
      <c r="U123" s="43"/>
    </row>
    <row r="124" customFormat="false" ht="94.9" hidden="false" customHeight="true" outlineLevel="0" collapsed="false">
      <c r="A124" s="39" t="s">
        <v>237</v>
      </c>
      <c r="B124" s="44" t="s">
        <v>238</v>
      </c>
      <c r="C124" s="41" t="n">
        <f aca="false">C126+C127+C128</f>
        <v>191897</v>
      </c>
      <c r="D124" s="41" t="n">
        <f aca="false">G124+K124+O124+S124</f>
        <v>2509</v>
      </c>
      <c r="E124" s="41" t="n">
        <f aca="false">C124+D124</f>
        <v>194406</v>
      </c>
      <c r="F124" s="42" t="n">
        <f aca="false">F126+F127+F128</f>
        <v>37137.1</v>
      </c>
      <c r="G124" s="42" t="n">
        <f aca="false">G126+G127+G128</f>
        <v>0</v>
      </c>
      <c r="H124" s="42" t="n">
        <f aca="false">F124+G124</f>
        <v>37137.1</v>
      </c>
      <c r="I124" s="42"/>
      <c r="J124" s="42" t="n">
        <f aca="false">J126+J127+J128</f>
        <v>78581.7</v>
      </c>
      <c r="K124" s="42" t="n">
        <f aca="false">K126+K127+K128</f>
        <v>0</v>
      </c>
      <c r="L124" s="42" t="n">
        <f aca="false">J124+K124</f>
        <v>78581.7</v>
      </c>
      <c r="M124" s="42"/>
      <c r="N124" s="42" t="n">
        <f aca="false">N126+N127+N128</f>
        <v>12718.8</v>
      </c>
      <c r="O124" s="42" t="n">
        <f aca="false">O126+O127+O128</f>
        <v>0</v>
      </c>
      <c r="P124" s="42" t="n">
        <f aca="false">N124+O124</f>
        <v>12718.8</v>
      </c>
      <c r="Q124" s="42"/>
      <c r="R124" s="42" t="n">
        <f aca="false">R126+R127+R128</f>
        <v>63459.4</v>
      </c>
      <c r="S124" s="42" t="n">
        <f aca="false">S126+S127+S128</f>
        <v>2509</v>
      </c>
      <c r="T124" s="42" t="n">
        <f aca="false">R124+S124</f>
        <v>65968.4</v>
      </c>
      <c r="U124" s="43"/>
    </row>
    <row r="125" customFormat="false" ht="12.75" hidden="false" customHeight="false" outlineLevel="0" collapsed="false">
      <c r="A125" s="39"/>
      <c r="B125" s="44" t="s">
        <v>192</v>
      </c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3"/>
    </row>
    <row r="126" customFormat="false" ht="12.75" hidden="false" customHeight="false" outlineLevel="0" collapsed="false">
      <c r="A126" s="39" t="s">
        <v>239</v>
      </c>
      <c r="B126" s="44" t="s">
        <v>240</v>
      </c>
      <c r="C126" s="41" t="n">
        <f aca="false">F126+J126+N126+R126</f>
        <v>179152.1</v>
      </c>
      <c r="D126" s="41" t="n">
        <f aca="false">G126+K126+O126+S126</f>
        <v>2264.1</v>
      </c>
      <c r="E126" s="41" t="n">
        <f aca="false">C126+D126</f>
        <v>181416.2</v>
      </c>
      <c r="F126" s="42" t="n">
        <v>34874.3</v>
      </c>
      <c r="G126" s="42"/>
      <c r="H126" s="42" t="n">
        <f aca="false">F126+G126</f>
        <v>34874.3</v>
      </c>
      <c r="I126" s="42"/>
      <c r="J126" s="42" t="n">
        <v>76295.1</v>
      </c>
      <c r="K126" s="42"/>
      <c r="L126" s="42" t="n">
        <f aca="false">J126+K126</f>
        <v>76295.1</v>
      </c>
      <c r="M126" s="42"/>
      <c r="N126" s="42" t="n">
        <v>8713.5</v>
      </c>
      <c r="O126" s="42"/>
      <c r="P126" s="42" t="n">
        <f aca="false">N126+O126</f>
        <v>8713.5</v>
      </c>
      <c r="Q126" s="42"/>
      <c r="R126" s="42" t="n">
        <v>59269.2</v>
      </c>
      <c r="S126" s="42" t="n">
        <f aca="false">-244.9+1991+518</f>
        <v>2264.1</v>
      </c>
      <c r="T126" s="42" t="n">
        <f aca="false">R126+S126</f>
        <v>61533.3</v>
      </c>
      <c r="U126" s="43"/>
    </row>
    <row r="127" customFormat="false" ht="13.9" hidden="false" customHeight="true" outlineLevel="0" collapsed="false">
      <c r="A127" s="39" t="s">
        <v>241</v>
      </c>
      <c r="B127" s="44" t="s">
        <v>242</v>
      </c>
      <c r="C127" s="41" t="n">
        <f aca="false">F127+J127+N127+R127</f>
        <v>1468.6</v>
      </c>
      <c r="D127" s="41" t="n">
        <f aca="false">G127+K127+O127+S127</f>
        <v>-12</v>
      </c>
      <c r="E127" s="41" t="n">
        <f aca="false">C127+D127</f>
        <v>1456.6</v>
      </c>
      <c r="F127" s="42" t="n">
        <v>367</v>
      </c>
      <c r="G127" s="42"/>
      <c r="H127" s="42" t="n">
        <f aca="false">F127+G127</f>
        <v>367</v>
      </c>
      <c r="I127" s="42"/>
      <c r="J127" s="42" t="n">
        <v>366</v>
      </c>
      <c r="K127" s="42"/>
      <c r="L127" s="42" t="n">
        <f aca="false">J127+K127</f>
        <v>366</v>
      </c>
      <c r="M127" s="42"/>
      <c r="N127" s="42" t="n">
        <v>367</v>
      </c>
      <c r="O127" s="42"/>
      <c r="P127" s="42" t="n">
        <f aca="false">N127+O127</f>
        <v>367</v>
      </c>
      <c r="Q127" s="42"/>
      <c r="R127" s="42" t="n">
        <f aca="false">340.6+28</f>
        <v>368.6</v>
      </c>
      <c r="S127" s="42" t="n">
        <v>-12</v>
      </c>
      <c r="T127" s="42" t="n">
        <f aca="false">R127+S127</f>
        <v>356.6</v>
      </c>
      <c r="U127" s="43"/>
    </row>
    <row r="128" customFormat="false" ht="13.9" hidden="false" customHeight="true" outlineLevel="0" collapsed="false">
      <c r="A128" s="39" t="s">
        <v>243</v>
      </c>
      <c r="B128" s="44" t="s">
        <v>244</v>
      </c>
      <c r="C128" s="41" t="n">
        <f aca="false">F128+J128+N128+R128</f>
        <v>11276.3</v>
      </c>
      <c r="D128" s="41" t="n">
        <f aca="false">G128+K128+O128+S128</f>
        <v>256.9</v>
      </c>
      <c r="E128" s="41" t="n">
        <f aca="false">C128+D128</f>
        <v>11533.2</v>
      </c>
      <c r="F128" s="42" t="n">
        <v>1895.8</v>
      </c>
      <c r="G128" s="42"/>
      <c r="H128" s="42" t="n">
        <f aca="false">F128+G128</f>
        <v>1895.8</v>
      </c>
      <c r="I128" s="42"/>
      <c r="J128" s="42" t="n">
        <f aca="false">1899.5+21.1</f>
        <v>1920.6</v>
      </c>
      <c r="K128" s="42"/>
      <c r="L128" s="42" t="n">
        <f aca="false">J128+K128</f>
        <v>1920.6</v>
      </c>
      <c r="M128" s="42"/>
      <c r="N128" s="42" t="n">
        <f aca="false">3659.4-21.1</f>
        <v>3638.3</v>
      </c>
      <c r="O128" s="42"/>
      <c r="P128" s="42" t="n">
        <f aca="false">N128+O128</f>
        <v>3638.3</v>
      </c>
      <c r="Q128" s="42"/>
      <c r="R128" s="42" t="n">
        <f aca="false">2295.6+1526</f>
        <v>3821.6</v>
      </c>
      <c r="S128" s="42" t="n">
        <v>256.9</v>
      </c>
      <c r="T128" s="42" t="n">
        <f aca="false">R128+S128</f>
        <v>4078.5</v>
      </c>
      <c r="U128" s="43"/>
    </row>
    <row r="129" customFormat="false" ht="38.25" hidden="false" customHeight="false" outlineLevel="0" collapsed="false">
      <c r="A129" s="39" t="s">
        <v>245</v>
      </c>
      <c r="B129" s="44" t="s">
        <v>246</v>
      </c>
      <c r="C129" s="41" t="n">
        <f aca="false">F129+J129+N129+R129</f>
        <v>341</v>
      </c>
      <c r="D129" s="41" t="n">
        <f aca="false">G129+K129+O129+S129</f>
        <v>0</v>
      </c>
      <c r="E129" s="41" t="n">
        <f aca="false">C129+D129</f>
        <v>341</v>
      </c>
      <c r="F129" s="42" t="n">
        <v>59</v>
      </c>
      <c r="G129" s="42"/>
      <c r="H129" s="42" t="n">
        <f aca="false">F129+G129</f>
        <v>59</v>
      </c>
      <c r="I129" s="42"/>
      <c r="J129" s="42" t="n">
        <v>163</v>
      </c>
      <c r="K129" s="42"/>
      <c r="L129" s="42" t="n">
        <f aca="false">J129+K129</f>
        <v>163</v>
      </c>
      <c r="M129" s="42"/>
      <c r="N129" s="42" t="n">
        <v>37</v>
      </c>
      <c r="O129" s="42"/>
      <c r="P129" s="42" t="n">
        <f aca="false">N129+O129</f>
        <v>37</v>
      </c>
      <c r="Q129" s="42"/>
      <c r="R129" s="42" t="n">
        <v>82</v>
      </c>
      <c r="S129" s="42"/>
      <c r="T129" s="42" t="n">
        <f aca="false">R129+S129</f>
        <v>82</v>
      </c>
      <c r="U129" s="43"/>
    </row>
    <row r="130" customFormat="false" ht="62.45" hidden="false" customHeight="true" outlineLevel="0" collapsed="false">
      <c r="A130" s="39" t="s">
        <v>247</v>
      </c>
      <c r="B130" s="44" t="s">
        <v>248</v>
      </c>
      <c r="C130" s="41" t="n">
        <f aca="false">F130+J130+N130+R130</f>
        <v>29844</v>
      </c>
      <c r="D130" s="41" t="n">
        <f aca="false">G130+K130+O130+S130</f>
        <v>-377.9</v>
      </c>
      <c r="E130" s="41" t="n">
        <f aca="false">C130+D130</f>
        <v>29466.1</v>
      </c>
      <c r="F130" s="42" t="n">
        <v>16515</v>
      </c>
      <c r="G130" s="42"/>
      <c r="H130" s="42" t="n">
        <f aca="false">F130+G130</f>
        <v>16515</v>
      </c>
      <c r="I130" s="42"/>
      <c r="J130" s="42" t="n">
        <f aca="false">16515-3186</f>
        <v>13329</v>
      </c>
      <c r="K130" s="42"/>
      <c r="L130" s="42" t="n">
        <f aca="false">J130+K130</f>
        <v>13329</v>
      </c>
      <c r="M130" s="42"/>
      <c r="N130" s="42" t="n">
        <v>0</v>
      </c>
      <c r="O130" s="42"/>
      <c r="P130" s="42" t="n">
        <f aca="false">N130+O130</f>
        <v>0</v>
      </c>
      <c r="Q130" s="42"/>
      <c r="R130" s="42" t="n">
        <v>0</v>
      </c>
      <c r="S130" s="42" t="n">
        <v>-377.9</v>
      </c>
      <c r="T130" s="42" t="n">
        <f aca="false">R130+S130</f>
        <v>-377.9</v>
      </c>
      <c r="U130" s="43"/>
    </row>
    <row r="131" customFormat="false" ht="75.75" hidden="false" customHeight="true" outlineLevel="0" collapsed="false">
      <c r="A131" s="39" t="s">
        <v>249</v>
      </c>
      <c r="B131" s="44" t="s">
        <v>250</v>
      </c>
      <c r="C131" s="41" t="n">
        <f aca="false">F131+J131+N131+R131</f>
        <v>768</v>
      </c>
      <c r="D131" s="41" t="n">
        <f aca="false">G131+K131+O131+S131</f>
        <v>0</v>
      </c>
      <c r="E131" s="41" t="n">
        <f aca="false">C131+D131</f>
        <v>768</v>
      </c>
      <c r="F131" s="42" t="n">
        <v>346</v>
      </c>
      <c r="G131" s="42"/>
      <c r="H131" s="42" t="n">
        <f aca="false">F131+G131</f>
        <v>346</v>
      </c>
      <c r="I131" s="42"/>
      <c r="J131" s="42" t="n">
        <v>76</v>
      </c>
      <c r="K131" s="42"/>
      <c r="L131" s="42" t="n">
        <f aca="false">J131+K131</f>
        <v>76</v>
      </c>
      <c r="M131" s="42"/>
      <c r="N131" s="42"/>
      <c r="O131" s="42"/>
      <c r="P131" s="42" t="n">
        <f aca="false">N131+O131</f>
        <v>0</v>
      </c>
      <c r="Q131" s="42"/>
      <c r="R131" s="42" t="n">
        <v>346</v>
      </c>
      <c r="S131" s="42"/>
      <c r="T131" s="42" t="n">
        <f aca="false">R131+S131</f>
        <v>346</v>
      </c>
      <c r="U131" s="43"/>
    </row>
    <row r="132" customFormat="false" ht="68.45" hidden="false" customHeight="true" outlineLevel="0" collapsed="false">
      <c r="A132" s="39" t="s">
        <v>251</v>
      </c>
      <c r="B132" s="44" t="s">
        <v>252</v>
      </c>
      <c r="C132" s="41" t="n">
        <f aca="false">F132+J132+N132+R132</f>
        <v>31179</v>
      </c>
      <c r="D132" s="41" t="n">
        <f aca="false">G132+K132+O132+S132</f>
        <v>0</v>
      </c>
      <c r="E132" s="41" t="n">
        <f aca="false">C132+D132</f>
        <v>31179</v>
      </c>
      <c r="F132" s="42" t="n">
        <v>7795</v>
      </c>
      <c r="G132" s="42"/>
      <c r="H132" s="42" t="n">
        <f aca="false">F132+G132</f>
        <v>7795</v>
      </c>
      <c r="I132" s="42"/>
      <c r="J132" s="42" t="n">
        <v>7795</v>
      </c>
      <c r="K132" s="42"/>
      <c r="L132" s="42" t="n">
        <f aca="false">J132+K132</f>
        <v>7795</v>
      </c>
      <c r="M132" s="42"/>
      <c r="N132" s="42" t="n">
        <v>7795</v>
      </c>
      <c r="O132" s="42"/>
      <c r="P132" s="42" t="n">
        <f aca="false">N132+O132</f>
        <v>7795</v>
      </c>
      <c r="Q132" s="42"/>
      <c r="R132" s="42" t="n">
        <v>7794</v>
      </c>
      <c r="S132" s="42"/>
      <c r="T132" s="42" t="n">
        <f aca="false">R132+S132</f>
        <v>7794</v>
      </c>
      <c r="U132" s="43"/>
    </row>
    <row r="133" customFormat="false" ht="54.6" hidden="false" customHeight="true" outlineLevel="0" collapsed="false">
      <c r="A133" s="39" t="s">
        <v>253</v>
      </c>
      <c r="B133" s="44" t="s">
        <v>254</v>
      </c>
      <c r="C133" s="41" t="n">
        <f aca="false">F133+J133+N133+R133</f>
        <v>10000</v>
      </c>
      <c r="D133" s="41" t="n">
        <f aca="false">G133+K133+O133+S133</f>
        <v>0</v>
      </c>
      <c r="E133" s="41" t="n">
        <f aca="false">C133+D133</f>
        <v>10000</v>
      </c>
      <c r="F133" s="42" t="n">
        <v>4000</v>
      </c>
      <c r="G133" s="42"/>
      <c r="H133" s="42" t="n">
        <f aca="false">F133+G133</f>
        <v>4000</v>
      </c>
      <c r="I133" s="42"/>
      <c r="J133" s="42" t="n">
        <v>3000</v>
      </c>
      <c r="K133" s="42"/>
      <c r="L133" s="42" t="n">
        <f aca="false">J133+K133</f>
        <v>3000</v>
      </c>
      <c r="M133" s="42"/>
      <c r="N133" s="42" t="n">
        <v>3000</v>
      </c>
      <c r="O133" s="42"/>
      <c r="P133" s="42" t="n">
        <f aca="false">N133+O133</f>
        <v>3000</v>
      </c>
      <c r="Q133" s="42"/>
      <c r="R133" s="42"/>
      <c r="S133" s="42"/>
      <c r="T133" s="42" t="n">
        <f aca="false">R133+S133</f>
        <v>0</v>
      </c>
      <c r="U133" s="43"/>
    </row>
    <row r="134" customFormat="false" ht="47.25" hidden="false" customHeight="true" outlineLevel="0" collapsed="false">
      <c r="A134" s="39" t="s">
        <v>255</v>
      </c>
      <c r="B134" s="44" t="s">
        <v>256</v>
      </c>
      <c r="C134" s="41" t="n">
        <f aca="false">F134+J134+N134+R134</f>
        <v>1515</v>
      </c>
      <c r="D134" s="41" t="n">
        <f aca="false">G134+K134+O134+S134</f>
        <v>99.07</v>
      </c>
      <c r="E134" s="41" t="n">
        <f aca="false">C134+D134</f>
        <v>1614.07</v>
      </c>
      <c r="F134" s="42" t="n">
        <v>367.5</v>
      </c>
      <c r="G134" s="42"/>
      <c r="H134" s="42" t="n">
        <f aca="false">F134+G134</f>
        <v>367.5</v>
      </c>
      <c r="I134" s="42"/>
      <c r="J134" s="42" t="n">
        <f aca="false">122.5+520</f>
        <v>642.5</v>
      </c>
      <c r="K134" s="42"/>
      <c r="L134" s="42" t="n">
        <f aca="false">J134+K134</f>
        <v>642.5</v>
      </c>
      <c r="M134" s="42"/>
      <c r="N134" s="42" t="n">
        <v>243</v>
      </c>
      <c r="O134" s="42"/>
      <c r="P134" s="42" t="n">
        <f aca="false">N134+O134</f>
        <v>243</v>
      </c>
      <c r="Q134" s="42"/>
      <c r="R134" s="42" t="n">
        <v>262</v>
      </c>
      <c r="S134" s="42" t="n">
        <v>99.07</v>
      </c>
      <c r="T134" s="42" t="n">
        <f aca="false">R134+S134</f>
        <v>361.07</v>
      </c>
      <c r="U134" s="43"/>
    </row>
    <row r="135" customFormat="false" ht="58.15" hidden="false" customHeight="true" outlineLevel="0" collapsed="false">
      <c r="A135" s="39" t="s">
        <v>257</v>
      </c>
      <c r="B135" s="44" t="s">
        <v>258</v>
      </c>
      <c r="C135" s="41" t="n">
        <f aca="false">F135+J135+N135+R135</f>
        <v>3065.1</v>
      </c>
      <c r="D135" s="41" t="n">
        <f aca="false">G135+K135+O135+S135</f>
        <v>-2403.1</v>
      </c>
      <c r="E135" s="41" t="n">
        <f aca="false">C135+D135</f>
        <v>662.000000000001</v>
      </c>
      <c r="F135" s="42" t="n">
        <v>942.75</v>
      </c>
      <c r="G135" s="42"/>
      <c r="H135" s="42" t="n">
        <f aca="false">F135+G135</f>
        <v>942.75</v>
      </c>
      <c r="I135" s="42"/>
      <c r="J135" s="42" t="n">
        <f aca="false">314.25+785.9</f>
        <v>1100.15</v>
      </c>
      <c r="K135" s="42"/>
      <c r="L135" s="42" t="n">
        <f aca="false">J135+K135</f>
        <v>1100.15</v>
      </c>
      <c r="M135" s="42"/>
      <c r="N135" s="42" t="n">
        <v>256</v>
      </c>
      <c r="O135" s="42"/>
      <c r="P135" s="42" t="n">
        <f aca="false">N135+O135</f>
        <v>256</v>
      </c>
      <c r="Q135" s="42"/>
      <c r="R135" s="42" t="n">
        <v>766.2</v>
      </c>
      <c r="S135" s="42" t="n">
        <v>-2403.1</v>
      </c>
      <c r="T135" s="42" t="n">
        <f aca="false">R135+S135</f>
        <v>-1636.9</v>
      </c>
      <c r="U135" s="43"/>
    </row>
    <row r="136" customFormat="false" ht="45.6" hidden="false" customHeight="true" outlineLevel="0" collapsed="false">
      <c r="A136" s="39" t="s">
        <v>259</v>
      </c>
      <c r="B136" s="44" t="s">
        <v>260</v>
      </c>
      <c r="C136" s="41" t="n">
        <f aca="false">F136+J136+N136+R136</f>
        <v>104</v>
      </c>
      <c r="D136" s="41" t="n">
        <f aca="false">G136+K136+O136+S136</f>
        <v>0</v>
      </c>
      <c r="E136" s="41" t="n">
        <f aca="false">C136+D136</f>
        <v>104</v>
      </c>
      <c r="F136" s="42" t="n">
        <v>4</v>
      </c>
      <c r="G136" s="42"/>
      <c r="H136" s="42" t="n">
        <f aca="false">F136+G136</f>
        <v>4</v>
      </c>
      <c r="I136" s="42"/>
      <c r="J136" s="42" t="n">
        <v>100</v>
      </c>
      <c r="K136" s="42"/>
      <c r="L136" s="42" t="n">
        <f aca="false">J136+K136</f>
        <v>100</v>
      </c>
      <c r="M136" s="42"/>
      <c r="N136" s="42"/>
      <c r="O136" s="42"/>
      <c r="P136" s="42" t="n">
        <f aca="false">N136+O136</f>
        <v>0</v>
      </c>
      <c r="Q136" s="42"/>
      <c r="R136" s="42"/>
      <c r="S136" s="42"/>
      <c r="T136" s="42" t="n">
        <f aca="false">R136+S136</f>
        <v>0</v>
      </c>
      <c r="U136" s="43"/>
    </row>
    <row r="137" customFormat="false" ht="46.9" hidden="false" customHeight="true" outlineLevel="0" collapsed="false">
      <c r="A137" s="39" t="s">
        <v>261</v>
      </c>
      <c r="B137" s="44" t="s">
        <v>214</v>
      </c>
      <c r="C137" s="41" t="n">
        <f aca="false">F137+J137+N137+R137</f>
        <v>630</v>
      </c>
      <c r="D137" s="41" t="n">
        <f aca="false">G137+K137+O137+S137</f>
        <v>203</v>
      </c>
      <c r="E137" s="41" t="n">
        <f aca="false">C137+D137</f>
        <v>833</v>
      </c>
      <c r="F137" s="42"/>
      <c r="G137" s="42"/>
      <c r="H137" s="42" t="n">
        <f aca="false">F137+G137</f>
        <v>0</v>
      </c>
      <c r="I137" s="42"/>
      <c r="J137" s="42"/>
      <c r="K137" s="42"/>
      <c r="L137" s="42"/>
      <c r="M137" s="42"/>
      <c r="N137" s="42" t="n">
        <v>458</v>
      </c>
      <c r="O137" s="42"/>
      <c r="P137" s="42" t="n">
        <f aca="false">N137+O137</f>
        <v>458</v>
      </c>
      <c r="Q137" s="42"/>
      <c r="R137" s="42" t="n">
        <v>172</v>
      </c>
      <c r="S137" s="42" t="n">
        <v>203</v>
      </c>
      <c r="T137" s="42" t="n">
        <f aca="false">R137+S137</f>
        <v>375</v>
      </c>
      <c r="U137" s="43"/>
    </row>
    <row r="138" customFormat="false" ht="58.9" hidden="false" customHeight="true" outlineLevel="0" collapsed="false">
      <c r="A138" s="39" t="s">
        <v>262</v>
      </c>
      <c r="B138" s="44" t="s">
        <v>263</v>
      </c>
      <c r="C138" s="41" t="n">
        <f aca="false">F138+J138+N138+R138</f>
        <v>0</v>
      </c>
      <c r="D138" s="41" t="n">
        <f aca="false">G138+K138+O138+S138</f>
        <v>400</v>
      </c>
      <c r="E138" s="41" t="n">
        <f aca="false">C138+D138</f>
        <v>400</v>
      </c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 t="n">
        <v>400</v>
      </c>
      <c r="T138" s="42" t="n">
        <f aca="false">R138+S138</f>
        <v>400</v>
      </c>
      <c r="U138" s="43"/>
    </row>
    <row r="139" customFormat="false" ht="33" hidden="false" customHeight="true" outlineLevel="0" collapsed="false">
      <c r="A139" s="39" t="s">
        <v>264</v>
      </c>
      <c r="B139" s="51" t="s">
        <v>265</v>
      </c>
      <c r="C139" s="41" t="n">
        <f aca="false">C140+C142+C143+C151</f>
        <v>78795.9</v>
      </c>
      <c r="D139" s="41" t="n">
        <f aca="false">G139+K139+O139+S139</f>
        <v>56157</v>
      </c>
      <c r="E139" s="41" t="n">
        <f aca="false">C139+D139</f>
        <v>134952.9</v>
      </c>
      <c r="F139" s="42" t="n">
        <f aca="false">F143</f>
        <v>5341</v>
      </c>
      <c r="G139" s="42" t="n">
        <f aca="false">G143</f>
        <v>0</v>
      </c>
      <c r="H139" s="42" t="n">
        <f aca="false">F139+G139</f>
        <v>5341</v>
      </c>
      <c r="I139" s="42"/>
      <c r="J139" s="42" t="n">
        <f aca="false">J140+J143</f>
        <v>9276.2</v>
      </c>
      <c r="K139" s="42" t="n">
        <f aca="false">K140+K143</f>
        <v>0</v>
      </c>
      <c r="L139" s="42" t="n">
        <f aca="false">J139+K139</f>
        <v>9276.2</v>
      </c>
      <c r="M139" s="42"/>
      <c r="N139" s="42" t="n">
        <f aca="false">N140+N142+N143</f>
        <v>32587.6</v>
      </c>
      <c r="O139" s="42" t="n">
        <f aca="false">O140+O142+O143</f>
        <v>0</v>
      </c>
      <c r="P139" s="42" t="n">
        <f aca="false">N139+O139</f>
        <v>32587.6</v>
      </c>
      <c r="Q139" s="42"/>
      <c r="R139" s="42" t="n">
        <f aca="false">R140+R142+R143</f>
        <v>31591.1</v>
      </c>
      <c r="S139" s="42" t="n">
        <f aca="false">S140+S141+S142+S143</f>
        <v>56157</v>
      </c>
      <c r="T139" s="42" t="n">
        <f aca="false">R139+S139</f>
        <v>87748.1</v>
      </c>
      <c r="U139" s="43"/>
    </row>
    <row r="140" customFormat="false" ht="48.6" hidden="false" customHeight="true" outlineLevel="0" collapsed="false">
      <c r="A140" s="39" t="s">
        <v>266</v>
      </c>
      <c r="B140" s="44" t="s">
        <v>267</v>
      </c>
      <c r="C140" s="41" t="n">
        <f aca="false">F140+J140+N140+R140</f>
        <v>3064.32</v>
      </c>
      <c r="D140" s="41" t="n">
        <f aca="false">G140+K140+O140+S140</f>
        <v>0</v>
      </c>
      <c r="E140" s="41" t="n">
        <f aca="false">C140+D140</f>
        <v>3064.32</v>
      </c>
      <c r="F140" s="42"/>
      <c r="G140" s="42"/>
      <c r="H140" s="42"/>
      <c r="I140" s="42"/>
      <c r="J140" s="42" t="n">
        <v>1774.08</v>
      </c>
      <c r="K140" s="42"/>
      <c r="L140" s="42" t="n">
        <f aca="false">J140+K140</f>
        <v>1774.08</v>
      </c>
      <c r="M140" s="42"/>
      <c r="N140" s="42" t="n">
        <v>1290.24</v>
      </c>
      <c r="O140" s="42"/>
      <c r="P140" s="42" t="n">
        <f aca="false">N140+O140</f>
        <v>1290.24</v>
      </c>
      <c r="Q140" s="42"/>
      <c r="R140" s="42"/>
      <c r="S140" s="42"/>
      <c r="T140" s="42" t="n">
        <f aca="false">R140+S140</f>
        <v>0</v>
      </c>
      <c r="U140" s="43"/>
    </row>
    <row r="141" customFormat="false" ht="57" hidden="false" customHeight="true" outlineLevel="0" collapsed="false">
      <c r="A141" s="39" t="s">
        <v>268</v>
      </c>
      <c r="B141" s="44" t="s">
        <v>269</v>
      </c>
      <c r="C141" s="41" t="n">
        <f aca="false">F141+J141+N141+R141</f>
        <v>0</v>
      </c>
      <c r="D141" s="41" t="n">
        <f aca="false">G141+K141+O141+S141</f>
        <v>56157</v>
      </c>
      <c r="E141" s="41" t="n">
        <f aca="false">C141+D141</f>
        <v>56157</v>
      </c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 t="n">
        <v>56157</v>
      </c>
      <c r="T141" s="42" t="n">
        <f aca="false">R141+S141</f>
        <v>56157</v>
      </c>
      <c r="U141" s="43"/>
    </row>
    <row r="142" customFormat="false" ht="43.15" hidden="false" customHeight="true" outlineLevel="0" collapsed="false">
      <c r="A142" s="39" t="s">
        <v>270</v>
      </c>
      <c r="B142" s="44" t="s">
        <v>271</v>
      </c>
      <c r="C142" s="41" t="n">
        <f aca="false">F142+J142+N142+R142</f>
        <v>16500</v>
      </c>
      <c r="D142" s="41" t="n">
        <f aca="false">G142+K142+O142+S142</f>
        <v>0</v>
      </c>
      <c r="E142" s="41" t="n">
        <f aca="false">C142+D142</f>
        <v>16500</v>
      </c>
      <c r="F142" s="42"/>
      <c r="G142" s="42"/>
      <c r="H142" s="42"/>
      <c r="I142" s="42"/>
      <c r="J142" s="42"/>
      <c r="K142" s="42"/>
      <c r="L142" s="42"/>
      <c r="M142" s="42"/>
      <c r="N142" s="42" t="n">
        <v>16500</v>
      </c>
      <c r="O142" s="42"/>
      <c r="P142" s="42" t="n">
        <f aca="false">N142+O142</f>
        <v>16500</v>
      </c>
      <c r="Q142" s="42"/>
      <c r="R142" s="42"/>
      <c r="S142" s="42"/>
      <c r="T142" s="42"/>
      <c r="U142" s="43"/>
    </row>
    <row r="143" customFormat="false" ht="23.45" hidden="false" customHeight="true" outlineLevel="0" collapsed="false">
      <c r="A143" s="39" t="s">
        <v>272</v>
      </c>
      <c r="B143" s="44" t="s">
        <v>273</v>
      </c>
      <c r="C143" s="41" t="n">
        <f aca="false">C144+C145+C146+C147+C148+C149+C150</f>
        <v>51200.58</v>
      </c>
      <c r="D143" s="41" t="n">
        <f aca="false">G143+K143+O143+S143</f>
        <v>0</v>
      </c>
      <c r="E143" s="41" t="n">
        <f aca="false">C143+D143</f>
        <v>51200.58</v>
      </c>
      <c r="F143" s="42" t="n">
        <f aca="false">F144+F145</f>
        <v>5341</v>
      </c>
      <c r="G143" s="42" t="n">
        <f aca="false">G144+G145+G146</f>
        <v>0</v>
      </c>
      <c r="H143" s="42" t="n">
        <f aca="false">F143+G143</f>
        <v>5341</v>
      </c>
      <c r="I143" s="42"/>
      <c r="J143" s="42" t="n">
        <f aca="false">J144+J145+J146</f>
        <v>7502.12</v>
      </c>
      <c r="K143" s="42" t="n">
        <f aca="false">K144+K145+K146</f>
        <v>0</v>
      </c>
      <c r="L143" s="42" t="n">
        <f aca="false">J143+K143</f>
        <v>7502.12</v>
      </c>
      <c r="M143" s="42"/>
      <c r="N143" s="42" t="n">
        <f aca="false">N144+N145+N146+N147+N148+N149</f>
        <v>14797.36</v>
      </c>
      <c r="O143" s="42" t="n">
        <f aca="false">O144+O145+O146+O147+O148+O149+O150+O151</f>
        <v>0</v>
      </c>
      <c r="P143" s="42" t="n">
        <f aca="false">N143+O143</f>
        <v>14797.36</v>
      </c>
      <c r="Q143" s="42"/>
      <c r="R143" s="42" t="n">
        <f aca="false">R144+R145+R146+R147+R148+R149+R150+R151</f>
        <v>31591.1</v>
      </c>
      <c r="S143" s="42" t="n">
        <f aca="false">S144+S145+S146+S147+S148+S149+S150+S151</f>
        <v>0</v>
      </c>
      <c r="T143" s="42" t="n">
        <f aca="false">R143+S143</f>
        <v>31591.1</v>
      </c>
      <c r="U143" s="43"/>
    </row>
    <row r="144" customFormat="false" ht="31.9" hidden="true" customHeight="true" outlineLevel="1" collapsed="false">
      <c r="A144" s="39" t="s">
        <v>274</v>
      </c>
      <c r="B144" s="44" t="s">
        <v>275</v>
      </c>
      <c r="C144" s="41" t="n">
        <f aca="false">F144+J144+N144+R144</f>
        <v>19363</v>
      </c>
      <c r="D144" s="41" t="n">
        <f aca="false">G144+K144+O144+S144</f>
        <v>0</v>
      </c>
      <c r="E144" s="41" t="n">
        <f aca="false">C144+D144</f>
        <v>19363</v>
      </c>
      <c r="F144" s="42" t="n">
        <v>4841</v>
      </c>
      <c r="G144" s="42"/>
      <c r="H144" s="42" t="n">
        <f aca="false">F144+G144</f>
        <v>4841</v>
      </c>
      <c r="I144" s="42"/>
      <c r="J144" s="42" t="n">
        <v>4841</v>
      </c>
      <c r="K144" s="42"/>
      <c r="L144" s="42" t="n">
        <f aca="false">J144+K144</f>
        <v>4841</v>
      </c>
      <c r="M144" s="42"/>
      <c r="N144" s="42" t="n">
        <v>4841</v>
      </c>
      <c r="O144" s="42"/>
      <c r="P144" s="42" t="n">
        <f aca="false">N144+O144</f>
        <v>4841</v>
      </c>
      <c r="Q144" s="42"/>
      <c r="R144" s="42" t="n">
        <v>4840</v>
      </c>
      <c r="S144" s="42"/>
      <c r="T144" s="42" t="n">
        <f aca="false">R144+S144</f>
        <v>4840</v>
      </c>
      <c r="U144" s="43"/>
    </row>
    <row r="145" customFormat="false" ht="50.45" hidden="true" customHeight="true" outlineLevel="1" collapsed="false">
      <c r="A145" s="39" t="s">
        <v>276</v>
      </c>
      <c r="B145" s="44" t="s">
        <v>277</v>
      </c>
      <c r="C145" s="41" t="n">
        <f aca="false">F145+J145+N145+R145</f>
        <v>500</v>
      </c>
      <c r="D145" s="41" t="n">
        <f aca="false">G145+K145+O145+S145</f>
        <v>0</v>
      </c>
      <c r="E145" s="41" t="n">
        <f aca="false">C145+D145</f>
        <v>500</v>
      </c>
      <c r="F145" s="42" t="n">
        <v>500</v>
      </c>
      <c r="G145" s="42"/>
      <c r="H145" s="42" t="n">
        <f aca="false">F145+G145</f>
        <v>500</v>
      </c>
      <c r="I145" s="42"/>
      <c r="J145" s="42"/>
      <c r="K145" s="42"/>
      <c r="L145" s="42" t="n">
        <f aca="false">J145+K145</f>
        <v>0</v>
      </c>
      <c r="M145" s="42"/>
      <c r="N145" s="42"/>
      <c r="O145" s="42"/>
      <c r="P145" s="42" t="n">
        <f aca="false">N145+O145</f>
        <v>0</v>
      </c>
      <c r="Q145" s="42"/>
      <c r="R145" s="42"/>
      <c r="S145" s="42"/>
      <c r="T145" s="42" t="n">
        <f aca="false">R145+S145</f>
        <v>0</v>
      </c>
      <c r="U145" s="43"/>
    </row>
    <row r="146" customFormat="false" ht="73.15" hidden="true" customHeight="true" outlineLevel="1" collapsed="false">
      <c r="A146" s="39" t="s">
        <v>278</v>
      </c>
      <c r="B146" s="44" t="s">
        <v>279</v>
      </c>
      <c r="C146" s="41" t="n">
        <f aca="false">F146+J146+N146+R146</f>
        <v>4596.48</v>
      </c>
      <c r="D146" s="41" t="n">
        <f aca="false">G146+K146+O146+S146</f>
        <v>0</v>
      </c>
      <c r="E146" s="41" t="n">
        <f aca="false">C146+D146</f>
        <v>4596.48</v>
      </c>
      <c r="F146" s="42"/>
      <c r="G146" s="42"/>
      <c r="H146" s="42" t="n">
        <f aca="false">F146+G146</f>
        <v>0</v>
      </c>
      <c r="I146" s="42"/>
      <c r="J146" s="42" t="n">
        <v>2661.12</v>
      </c>
      <c r="K146" s="42"/>
      <c r="L146" s="42" t="n">
        <f aca="false">J146+K146</f>
        <v>2661.12</v>
      </c>
      <c r="M146" s="42"/>
      <c r="N146" s="42" t="n">
        <v>1935.36</v>
      </c>
      <c r="O146" s="42"/>
      <c r="P146" s="42" t="n">
        <f aca="false">N146+O146</f>
        <v>1935.36</v>
      </c>
      <c r="Q146" s="42"/>
      <c r="R146" s="42"/>
      <c r="S146" s="42"/>
      <c r="T146" s="42" t="n">
        <f aca="false">R146+S146</f>
        <v>0</v>
      </c>
      <c r="U146" s="43"/>
    </row>
    <row r="147" customFormat="false" ht="49.9" hidden="true" customHeight="true" outlineLevel="1" collapsed="false">
      <c r="A147" s="39" t="s">
        <v>280</v>
      </c>
      <c r="B147" s="44" t="s">
        <v>281</v>
      </c>
      <c r="C147" s="41" t="n">
        <f aca="false">F147+J147+N147+R147</f>
        <v>3000</v>
      </c>
      <c r="D147" s="41" t="n">
        <f aca="false">G147+K147+O147+S147</f>
        <v>0</v>
      </c>
      <c r="E147" s="41" t="n">
        <f aca="false">C147+D147</f>
        <v>3000</v>
      </c>
      <c r="F147" s="42"/>
      <c r="G147" s="42"/>
      <c r="H147" s="42"/>
      <c r="I147" s="42"/>
      <c r="J147" s="42"/>
      <c r="K147" s="42"/>
      <c r="L147" s="42"/>
      <c r="M147" s="42"/>
      <c r="N147" s="42" t="n">
        <v>3000</v>
      </c>
      <c r="O147" s="42"/>
      <c r="P147" s="42" t="n">
        <f aca="false">N147+O147</f>
        <v>3000</v>
      </c>
      <c r="Q147" s="42"/>
      <c r="R147" s="42"/>
      <c r="S147" s="42"/>
      <c r="T147" s="42" t="n">
        <f aca="false">R147+S147</f>
        <v>0</v>
      </c>
      <c r="U147" s="43"/>
    </row>
    <row r="148" customFormat="false" ht="72.6" hidden="true" customHeight="true" outlineLevel="1" collapsed="false">
      <c r="A148" s="39" t="s">
        <v>282</v>
      </c>
      <c r="B148" s="44" t="s">
        <v>283</v>
      </c>
      <c r="C148" s="41" t="n">
        <f aca="false">F148+J148+N148+R148</f>
        <v>4755</v>
      </c>
      <c r="D148" s="41" t="n">
        <f aca="false">G148+K148+O148+S148</f>
        <v>0</v>
      </c>
      <c r="E148" s="41" t="n">
        <f aca="false">C148+D148</f>
        <v>4755</v>
      </c>
      <c r="F148" s="42"/>
      <c r="G148" s="42"/>
      <c r="H148" s="42"/>
      <c r="I148" s="42"/>
      <c r="J148" s="42"/>
      <c r="K148" s="42"/>
      <c r="L148" s="42"/>
      <c r="M148" s="42"/>
      <c r="N148" s="42" t="n">
        <v>4755</v>
      </c>
      <c r="O148" s="42"/>
      <c r="P148" s="42" t="n">
        <f aca="false">N148+O148</f>
        <v>4755</v>
      </c>
      <c r="Q148" s="42"/>
      <c r="R148" s="42"/>
      <c r="S148" s="42"/>
      <c r="T148" s="42" t="n">
        <f aca="false">R148+S148</f>
        <v>0</v>
      </c>
      <c r="U148" s="43"/>
    </row>
    <row r="149" customFormat="false" ht="72.6" hidden="true" customHeight="true" outlineLevel="1" collapsed="false">
      <c r="A149" s="39" t="s">
        <v>284</v>
      </c>
      <c r="B149" s="52" t="s">
        <v>285</v>
      </c>
      <c r="C149" s="41" t="n">
        <f aca="false">F149+J149+N149+R149</f>
        <v>266</v>
      </c>
      <c r="D149" s="41" t="n">
        <f aca="false">G149+K149+O149+S149</f>
        <v>0</v>
      </c>
      <c r="E149" s="41" t="n">
        <f aca="false">C149+D149</f>
        <v>266</v>
      </c>
      <c r="F149" s="42"/>
      <c r="G149" s="42"/>
      <c r="H149" s="42"/>
      <c r="I149" s="42"/>
      <c r="J149" s="42"/>
      <c r="K149" s="42"/>
      <c r="L149" s="42"/>
      <c r="M149" s="42"/>
      <c r="N149" s="42" t="n">
        <v>266</v>
      </c>
      <c r="O149" s="42"/>
      <c r="P149" s="42" t="n">
        <f aca="false">N149+O149</f>
        <v>266</v>
      </c>
      <c r="Q149" s="42"/>
      <c r="R149" s="42"/>
      <c r="S149" s="42"/>
      <c r="T149" s="42" t="n">
        <f aca="false">R149+S149</f>
        <v>0</v>
      </c>
      <c r="U149" s="43"/>
    </row>
    <row r="150" customFormat="false" ht="36.75" hidden="true" customHeight="true" outlineLevel="1" collapsed="false">
      <c r="A150" s="39" t="s">
        <v>286</v>
      </c>
      <c r="B150" s="53" t="s">
        <v>287</v>
      </c>
      <c r="C150" s="41" t="n">
        <f aca="false">F150+J150+N150+R150</f>
        <v>18720.1</v>
      </c>
      <c r="D150" s="41" t="n">
        <f aca="false">G150+K150+O150+S150</f>
        <v>0</v>
      </c>
      <c r="E150" s="41" t="n">
        <f aca="false">C150+D150</f>
        <v>18720.1</v>
      </c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 t="n">
        <f aca="false">N150+O150</f>
        <v>0</v>
      </c>
      <c r="Q150" s="42"/>
      <c r="R150" s="42" t="n">
        <v>18720.1</v>
      </c>
      <c r="S150" s="42"/>
      <c r="T150" s="42" t="n">
        <f aca="false">R150+S150</f>
        <v>18720.1</v>
      </c>
      <c r="U150" s="43"/>
    </row>
    <row r="151" customFormat="false" ht="33" hidden="true" customHeight="true" outlineLevel="1" collapsed="false">
      <c r="A151" s="39" t="s">
        <v>288</v>
      </c>
      <c r="B151" s="52" t="s">
        <v>289</v>
      </c>
      <c r="C151" s="41" t="n">
        <f aca="false">F151+J151+N151+R151</f>
        <v>8031</v>
      </c>
      <c r="D151" s="41" t="n">
        <f aca="false">G151+K151+O151+S151</f>
        <v>0</v>
      </c>
      <c r="E151" s="41" t="n">
        <f aca="false">C151+D151</f>
        <v>8031</v>
      </c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 t="n">
        <f aca="false">N151+O151</f>
        <v>0</v>
      </c>
      <c r="Q151" s="42"/>
      <c r="R151" s="42" t="n">
        <v>8031</v>
      </c>
      <c r="S151" s="42"/>
      <c r="T151" s="42" t="n">
        <f aca="false">R151+S151</f>
        <v>8031</v>
      </c>
      <c r="U151" s="43"/>
    </row>
    <row r="152" s="56" customFormat="true" ht="40.9" hidden="false" customHeight="true" outlineLevel="0" collapsed="false">
      <c r="A152" s="32" t="s">
        <v>290</v>
      </c>
      <c r="B152" s="51" t="s">
        <v>291</v>
      </c>
      <c r="C152" s="34" t="n">
        <f aca="false">C153+C186</f>
        <v>94352</v>
      </c>
      <c r="D152" s="34" t="n">
        <f aca="false">G152+K152+O152+S152</f>
        <v>-1631.6</v>
      </c>
      <c r="E152" s="34" t="n">
        <f aca="false">C152+D152</f>
        <v>92720.4</v>
      </c>
      <c r="F152" s="34" t="n">
        <f aca="false">F153+F186</f>
        <v>24925.3</v>
      </c>
      <c r="G152" s="34" t="n">
        <f aca="false">G153+G186</f>
        <v>0</v>
      </c>
      <c r="H152" s="34" t="n">
        <f aca="false">F152+G152</f>
        <v>24925.3</v>
      </c>
      <c r="I152" s="34"/>
      <c r="J152" s="34" t="n">
        <f aca="false">J153+J186</f>
        <v>26137.2</v>
      </c>
      <c r="K152" s="34" t="n">
        <f aca="false">K153+K186</f>
        <v>0</v>
      </c>
      <c r="L152" s="34" t="n">
        <f aca="false">J152+K152</f>
        <v>26137.2</v>
      </c>
      <c r="M152" s="34"/>
      <c r="N152" s="34" t="n">
        <f aca="false">N153+N186</f>
        <v>22053.3</v>
      </c>
      <c r="O152" s="34" t="n">
        <f aca="false">O153+O186</f>
        <v>0</v>
      </c>
      <c r="P152" s="34" t="n">
        <f aca="false">N152+O152</f>
        <v>22053.3</v>
      </c>
      <c r="Q152" s="34"/>
      <c r="R152" s="34" t="n">
        <f aca="false">R153+R186</f>
        <v>21275.4</v>
      </c>
      <c r="S152" s="34" t="n">
        <f aca="false">S153+S186</f>
        <v>-1631.6</v>
      </c>
      <c r="T152" s="34" t="n">
        <f aca="false">R152+S152</f>
        <v>19643.8</v>
      </c>
      <c r="U152" s="54"/>
      <c r="V152" s="55"/>
      <c r="W152" s="55"/>
    </row>
    <row r="153" customFormat="false" ht="13.9" hidden="false" customHeight="true" outlineLevel="0" collapsed="false">
      <c r="A153" s="39" t="s">
        <v>292</v>
      </c>
      <c r="B153" s="40" t="s">
        <v>293</v>
      </c>
      <c r="C153" s="41" t="n">
        <f aca="false">C154+C183</f>
        <v>85400.7</v>
      </c>
      <c r="D153" s="41" t="n">
        <f aca="false">G153+K153+O153+S153</f>
        <v>-2025.1</v>
      </c>
      <c r="E153" s="41" t="n">
        <f aca="false">C153+D153</f>
        <v>83375.6</v>
      </c>
      <c r="F153" s="42" t="n">
        <f aca="false">F154+F183</f>
        <v>23641.2</v>
      </c>
      <c r="G153" s="42" t="n">
        <f aca="false">G154+G183</f>
        <v>0</v>
      </c>
      <c r="H153" s="42" t="n">
        <f aca="false">F153+G153</f>
        <v>23641.2</v>
      </c>
      <c r="I153" s="42"/>
      <c r="J153" s="42" t="n">
        <f aca="false">J154+J183</f>
        <v>21267.7</v>
      </c>
      <c r="K153" s="42" t="n">
        <f aca="false">K154+K183</f>
        <v>0</v>
      </c>
      <c r="L153" s="42" t="n">
        <f aca="false">J153+K153</f>
        <v>21267.7</v>
      </c>
      <c r="M153" s="42"/>
      <c r="N153" s="42" t="n">
        <f aca="false">N154+N183</f>
        <v>20481.1</v>
      </c>
      <c r="O153" s="42" t="n">
        <f aca="false">O154+O183</f>
        <v>0</v>
      </c>
      <c r="P153" s="42" t="n">
        <f aca="false">N153+O153</f>
        <v>20481.1</v>
      </c>
      <c r="Q153" s="42"/>
      <c r="R153" s="42" t="n">
        <f aca="false">R154+R183</f>
        <v>20049.9</v>
      </c>
      <c r="S153" s="42" t="n">
        <f aca="false">S154+S183</f>
        <v>-2025.1</v>
      </c>
      <c r="T153" s="42" t="n">
        <f aca="false">R153+S153</f>
        <v>18024.8</v>
      </c>
      <c r="U153" s="43"/>
    </row>
    <row r="154" customFormat="false" ht="43.15" hidden="false" customHeight="true" outlineLevel="0" collapsed="false">
      <c r="A154" s="39" t="s">
        <v>294</v>
      </c>
      <c r="B154" s="44" t="s">
        <v>295</v>
      </c>
      <c r="C154" s="41" t="n">
        <f aca="false">C155+C168</f>
        <v>85322.7</v>
      </c>
      <c r="D154" s="41" t="n">
        <f aca="false">G154+K154+O154+S154</f>
        <v>-2025.4</v>
      </c>
      <c r="E154" s="41" t="n">
        <f aca="false">C154+D154</f>
        <v>83297.3</v>
      </c>
      <c r="F154" s="42" t="n">
        <f aca="false">F155+F168</f>
        <v>23620.1</v>
      </c>
      <c r="G154" s="42" t="n">
        <f aca="false">G155+G168</f>
        <v>0</v>
      </c>
      <c r="H154" s="42" t="n">
        <f aca="false">F154+G154</f>
        <v>23620.1</v>
      </c>
      <c r="I154" s="42"/>
      <c r="J154" s="42" t="n">
        <f aca="false">J155+J168</f>
        <v>21222.5</v>
      </c>
      <c r="K154" s="42" t="n">
        <f aca="false">K155+K168</f>
        <v>0</v>
      </c>
      <c r="L154" s="42" t="n">
        <f aca="false">J154+K154</f>
        <v>21222.5</v>
      </c>
      <c r="M154" s="42"/>
      <c r="N154" s="42" t="n">
        <f aca="false">N155+N168</f>
        <v>20447.9</v>
      </c>
      <c r="O154" s="42" t="n">
        <f aca="false">O155+O168</f>
        <v>0</v>
      </c>
      <c r="P154" s="42" t="n">
        <f aca="false">N154+O154</f>
        <v>20447.9</v>
      </c>
      <c r="Q154" s="42"/>
      <c r="R154" s="42" t="n">
        <f aca="false">R155+R168</f>
        <v>20032.2</v>
      </c>
      <c r="S154" s="42" t="n">
        <f aca="false">S155+S168</f>
        <v>-2025.4</v>
      </c>
      <c r="T154" s="42" t="n">
        <f aca="false">R154+S154</f>
        <v>18006.8</v>
      </c>
      <c r="U154" s="43"/>
    </row>
    <row r="155" s="38" customFormat="true" ht="25.5" hidden="false" customHeight="false" outlineLevel="0" collapsed="false">
      <c r="A155" s="32" t="s">
        <v>296</v>
      </c>
      <c r="B155" s="57" t="s">
        <v>297</v>
      </c>
      <c r="C155" s="35" t="n">
        <f aca="false">SUM(C156:C167)</f>
        <v>11502.9</v>
      </c>
      <c r="D155" s="35" t="n">
        <f aca="false">SUM(D156:D167)</f>
        <v>-118.3</v>
      </c>
      <c r="E155" s="35" t="n">
        <f aca="false">SUM(E156:E167)</f>
        <v>11384.6</v>
      </c>
      <c r="F155" s="35" t="n">
        <f aca="false">SUM(F156:F167)</f>
        <v>202</v>
      </c>
      <c r="G155" s="35" t="n">
        <f aca="false">SUM(G156:G167)</f>
        <v>0</v>
      </c>
      <c r="H155" s="35" t="n">
        <f aca="false">SUM(H156:H167)</f>
        <v>202</v>
      </c>
      <c r="I155" s="35"/>
      <c r="J155" s="35" t="n">
        <f aca="false">SUM(J156:J167)</f>
        <v>5042.9</v>
      </c>
      <c r="K155" s="35" t="n">
        <f aca="false">SUM(K156:K167)</f>
        <v>0</v>
      </c>
      <c r="L155" s="35" t="n">
        <f aca="false">SUM(L156:L167)</f>
        <v>5042.9</v>
      </c>
      <c r="M155" s="35"/>
      <c r="N155" s="35" t="n">
        <f aca="false">SUM(N156:N167)</f>
        <v>5958</v>
      </c>
      <c r="O155" s="35" t="n">
        <f aca="false">SUM(O156:O167)</f>
        <v>0</v>
      </c>
      <c r="P155" s="35" t="n">
        <f aca="false">SUM(P156:P167)</f>
        <v>5958</v>
      </c>
      <c r="Q155" s="35"/>
      <c r="R155" s="35" t="n">
        <f aca="false">SUM(R156:R167)</f>
        <v>300</v>
      </c>
      <c r="S155" s="35" t="n">
        <f aca="false">SUM(S156:S167)</f>
        <v>-118.3</v>
      </c>
      <c r="T155" s="35" t="n">
        <f aca="false">SUM(T156:T167)</f>
        <v>181.7</v>
      </c>
      <c r="U155" s="36"/>
      <c r="V155" s="37"/>
      <c r="W155" s="37"/>
    </row>
    <row r="156" customFormat="false" ht="15.6" hidden="false" customHeight="true" outlineLevel="1" collapsed="false">
      <c r="A156" s="39" t="s">
        <v>298</v>
      </c>
      <c r="B156" s="44" t="s">
        <v>299</v>
      </c>
      <c r="C156" s="41" t="n">
        <f aca="false">F156+J156+N156+R156</f>
        <v>691.5</v>
      </c>
      <c r="D156" s="41" t="n">
        <f aca="false">G156+K156+O156+S156</f>
        <v>-48.7</v>
      </c>
      <c r="E156" s="41" t="n">
        <f aca="false">H156+L156+P156+T156</f>
        <v>642.8</v>
      </c>
      <c r="F156" s="42"/>
      <c r="G156" s="42"/>
      <c r="H156" s="42" t="n">
        <v>0</v>
      </c>
      <c r="I156" s="42"/>
      <c r="J156" s="42" t="n">
        <v>691.5</v>
      </c>
      <c r="K156" s="42"/>
      <c r="L156" s="42" t="n">
        <f aca="false">J156+K156</f>
        <v>691.5</v>
      </c>
      <c r="M156" s="42"/>
      <c r="N156" s="42"/>
      <c r="O156" s="42"/>
      <c r="P156" s="42" t="n">
        <v>0</v>
      </c>
      <c r="Q156" s="42"/>
      <c r="R156" s="42"/>
      <c r="S156" s="42" t="n">
        <v>-48.7</v>
      </c>
      <c r="T156" s="42" t="n">
        <f aca="false">R156+S156</f>
        <v>-48.7</v>
      </c>
      <c r="U156" s="43"/>
    </row>
    <row r="157" customFormat="false" ht="15.6" hidden="false" customHeight="true" outlineLevel="1" collapsed="false">
      <c r="A157" s="39" t="s">
        <v>300</v>
      </c>
      <c r="B157" s="44" t="s">
        <v>301</v>
      </c>
      <c r="C157" s="41" t="n">
        <f aca="false">F157+J157+N157+R157</f>
        <v>0</v>
      </c>
      <c r="D157" s="41" t="n">
        <f aca="false">G157+K157+O157+S157</f>
        <v>0</v>
      </c>
      <c r="E157" s="41" t="n">
        <f aca="false">H157+L157+P157+T157</f>
        <v>0</v>
      </c>
      <c r="F157" s="42"/>
      <c r="G157" s="42"/>
      <c r="H157" s="42" t="n">
        <f aca="false">F157+G157</f>
        <v>0</v>
      </c>
      <c r="I157" s="42"/>
      <c r="J157" s="42"/>
      <c r="K157" s="42"/>
      <c r="L157" s="42" t="n">
        <f aca="false">J157+K157</f>
        <v>0</v>
      </c>
      <c r="M157" s="42"/>
      <c r="N157" s="42"/>
      <c r="O157" s="42"/>
      <c r="P157" s="42" t="n">
        <f aca="false">N157+O157</f>
        <v>0</v>
      </c>
      <c r="Q157" s="42"/>
      <c r="R157" s="42"/>
      <c r="S157" s="42"/>
      <c r="T157" s="42" t="n">
        <f aca="false">R157+S157</f>
        <v>0</v>
      </c>
      <c r="U157" s="43"/>
    </row>
    <row r="158" customFormat="false" ht="15.6" hidden="false" customHeight="true" outlineLevel="1" collapsed="false">
      <c r="A158" s="39" t="s">
        <v>302</v>
      </c>
      <c r="B158" s="44" t="s">
        <v>303</v>
      </c>
      <c r="C158" s="41" t="n">
        <f aca="false">F158+J158+N158+R158</f>
        <v>17.6</v>
      </c>
      <c r="D158" s="41" t="n">
        <f aca="false">G158+K158+O158+S158</f>
        <v>0</v>
      </c>
      <c r="E158" s="41" t="n">
        <f aca="false">H158+L158+P158+T158</f>
        <v>17.6</v>
      </c>
      <c r="F158" s="42"/>
      <c r="G158" s="42"/>
      <c r="H158" s="42" t="n">
        <f aca="false">F158+G158</f>
        <v>0</v>
      </c>
      <c r="I158" s="42"/>
      <c r="J158" s="42" t="n">
        <v>17.6</v>
      </c>
      <c r="K158" s="42"/>
      <c r="L158" s="42" t="n">
        <f aca="false">J158+K158</f>
        <v>17.6</v>
      </c>
      <c r="M158" s="42"/>
      <c r="N158" s="42"/>
      <c r="O158" s="42"/>
      <c r="P158" s="42" t="n">
        <f aca="false">N158+O158</f>
        <v>0</v>
      </c>
      <c r="Q158" s="42"/>
      <c r="R158" s="42"/>
      <c r="S158" s="42"/>
      <c r="T158" s="42" t="n">
        <f aca="false">R158+S158</f>
        <v>0</v>
      </c>
      <c r="U158" s="43"/>
    </row>
    <row r="159" customFormat="false" ht="15.6" hidden="false" customHeight="true" outlineLevel="1" collapsed="false">
      <c r="A159" s="39" t="s">
        <v>304</v>
      </c>
      <c r="B159" s="44" t="s">
        <v>305</v>
      </c>
      <c r="C159" s="41" t="n">
        <f aca="false">F159+J159+N159+R159</f>
        <v>128.7</v>
      </c>
      <c r="D159" s="41" t="n">
        <f aca="false">G159+K159+O159+S159</f>
        <v>0</v>
      </c>
      <c r="E159" s="41" t="n">
        <f aca="false">H159+L159+P159+T159</f>
        <v>128.7</v>
      </c>
      <c r="F159" s="42" t="n">
        <v>12</v>
      </c>
      <c r="G159" s="42"/>
      <c r="H159" s="42" t="n">
        <f aca="false">F159+G159</f>
        <v>12</v>
      </c>
      <c r="I159" s="42"/>
      <c r="J159" s="42" t="n">
        <v>116.7</v>
      </c>
      <c r="K159" s="42"/>
      <c r="L159" s="42" t="n">
        <f aca="false">J159+K159</f>
        <v>116.7</v>
      </c>
      <c r="M159" s="42"/>
      <c r="N159" s="42"/>
      <c r="O159" s="42"/>
      <c r="P159" s="42" t="n">
        <f aca="false">N159+O159</f>
        <v>0</v>
      </c>
      <c r="Q159" s="42"/>
      <c r="R159" s="42"/>
      <c r="S159" s="42"/>
      <c r="T159" s="42" t="n">
        <f aca="false">R159+S159</f>
        <v>0</v>
      </c>
      <c r="U159" s="43"/>
    </row>
    <row r="160" customFormat="false" ht="15.6" hidden="false" customHeight="true" outlineLevel="1" collapsed="false">
      <c r="A160" s="39" t="s">
        <v>306</v>
      </c>
      <c r="B160" s="44" t="s">
        <v>307</v>
      </c>
      <c r="C160" s="41" t="n">
        <f aca="false">F160+J160+N160+R160</f>
        <v>31.2</v>
      </c>
      <c r="D160" s="41" t="n">
        <f aca="false">G160+K160+O160+S160</f>
        <v>-0.7</v>
      </c>
      <c r="E160" s="41" t="n">
        <f aca="false">H160+L160+P160+T160</f>
        <v>30.5</v>
      </c>
      <c r="F160" s="42"/>
      <c r="G160" s="42"/>
      <c r="H160" s="42" t="n">
        <f aca="false">F160+G160</f>
        <v>0</v>
      </c>
      <c r="I160" s="42"/>
      <c r="J160" s="42" t="n">
        <v>31.2</v>
      </c>
      <c r="K160" s="42"/>
      <c r="L160" s="42" t="n">
        <f aca="false">J160+K160</f>
        <v>31.2</v>
      </c>
      <c r="M160" s="42"/>
      <c r="N160" s="42"/>
      <c r="O160" s="42"/>
      <c r="P160" s="42" t="n">
        <f aca="false">N160+O160</f>
        <v>0</v>
      </c>
      <c r="Q160" s="42"/>
      <c r="R160" s="42"/>
      <c r="S160" s="42" t="n">
        <v>-0.7</v>
      </c>
      <c r="T160" s="42" t="n">
        <f aca="false">R160+S160</f>
        <v>-0.7</v>
      </c>
      <c r="U160" s="43"/>
    </row>
    <row r="161" customFormat="false" ht="25.5" hidden="false" customHeight="false" outlineLevel="1" collapsed="false">
      <c r="A161" s="39" t="s">
        <v>308</v>
      </c>
      <c r="B161" s="44" t="s">
        <v>309</v>
      </c>
      <c r="C161" s="41" t="n">
        <f aca="false">F161+J161+N161+R161</f>
        <v>101.8</v>
      </c>
      <c r="D161" s="41" t="n">
        <f aca="false">G161+K161+O161+S161</f>
        <v>-2.4</v>
      </c>
      <c r="E161" s="41" t="n">
        <f aca="false">H161+L161+P161+T161</f>
        <v>99.4</v>
      </c>
      <c r="F161" s="42" t="n">
        <v>5</v>
      </c>
      <c r="G161" s="42"/>
      <c r="H161" s="42" t="n">
        <f aca="false">F161+G161</f>
        <v>5</v>
      </c>
      <c r="I161" s="42"/>
      <c r="J161" s="42" t="n">
        <v>35.8</v>
      </c>
      <c r="K161" s="42"/>
      <c r="L161" s="42" t="n">
        <f aca="false">J161+K161</f>
        <v>35.8</v>
      </c>
      <c r="M161" s="42"/>
      <c r="N161" s="42" t="n">
        <v>61</v>
      </c>
      <c r="O161" s="42"/>
      <c r="P161" s="42" t="n">
        <f aca="false">N161+O161</f>
        <v>61</v>
      </c>
      <c r="Q161" s="42"/>
      <c r="R161" s="42"/>
      <c r="S161" s="42" t="n">
        <v>-2.4</v>
      </c>
      <c r="T161" s="42" t="n">
        <f aca="false">R161+S161</f>
        <v>-2.4</v>
      </c>
      <c r="U161" s="43"/>
    </row>
    <row r="162" customFormat="false" ht="25.5" hidden="false" customHeight="false" outlineLevel="1" collapsed="false">
      <c r="A162" s="39" t="s">
        <v>310</v>
      </c>
      <c r="B162" s="44" t="s">
        <v>311</v>
      </c>
      <c r="C162" s="41" t="n">
        <f aca="false">F162+J162+N162+R162</f>
        <v>46.8</v>
      </c>
      <c r="D162" s="41" t="n">
        <f aca="false">G162+K162+O162+S162</f>
        <v>-19.5</v>
      </c>
      <c r="E162" s="41" t="n">
        <f aca="false">H162+L162+P162+T162</f>
        <v>27.3</v>
      </c>
      <c r="F162" s="42"/>
      <c r="G162" s="42"/>
      <c r="H162" s="42" t="n">
        <f aca="false">F162+G162</f>
        <v>0</v>
      </c>
      <c r="I162" s="42"/>
      <c r="J162" s="42" t="n">
        <v>46.8</v>
      </c>
      <c r="K162" s="42"/>
      <c r="L162" s="42" t="n">
        <f aca="false">J162+K162</f>
        <v>46.8</v>
      </c>
      <c r="M162" s="42"/>
      <c r="N162" s="42"/>
      <c r="O162" s="42"/>
      <c r="P162" s="42" t="n">
        <f aca="false">N162+O162</f>
        <v>0</v>
      </c>
      <c r="Q162" s="42"/>
      <c r="R162" s="42"/>
      <c r="S162" s="42" t="n">
        <v>-19.5</v>
      </c>
      <c r="T162" s="42" t="n">
        <f aca="false">R162+S162</f>
        <v>-19.5</v>
      </c>
      <c r="U162" s="43"/>
    </row>
    <row r="163" customFormat="false" ht="25.5" hidden="false" customHeight="false" outlineLevel="1" collapsed="false">
      <c r="A163" s="39" t="s">
        <v>312</v>
      </c>
      <c r="B163" s="44" t="s">
        <v>313</v>
      </c>
      <c r="C163" s="41" t="n">
        <f aca="false">F163+J163+N163+R163</f>
        <v>78</v>
      </c>
      <c r="D163" s="41" t="n">
        <f aca="false">G163+K163+O163+S163</f>
        <v>0</v>
      </c>
      <c r="E163" s="41" t="n">
        <f aca="false">H163+L163+P163+T163</f>
        <v>78</v>
      </c>
      <c r="F163" s="42"/>
      <c r="G163" s="42"/>
      <c r="H163" s="42" t="n">
        <f aca="false">F163+G163</f>
        <v>0</v>
      </c>
      <c r="I163" s="42"/>
      <c r="J163" s="42" t="n">
        <v>55</v>
      </c>
      <c r="K163" s="42"/>
      <c r="L163" s="42" t="n">
        <f aca="false">J163+K163</f>
        <v>55</v>
      </c>
      <c r="M163" s="42"/>
      <c r="N163" s="42" t="n">
        <v>23</v>
      </c>
      <c r="O163" s="42"/>
      <c r="P163" s="42" t="n">
        <f aca="false">N163+O163</f>
        <v>23</v>
      </c>
      <c r="Q163" s="42"/>
      <c r="R163" s="42"/>
      <c r="S163" s="42"/>
      <c r="T163" s="42" t="n">
        <f aca="false">R163+S163</f>
        <v>0</v>
      </c>
      <c r="U163" s="43"/>
    </row>
    <row r="164" customFormat="false" ht="25.5" hidden="false" customHeight="false" outlineLevel="1" collapsed="false">
      <c r="A164" s="39" t="s">
        <v>314</v>
      </c>
      <c r="B164" s="44" t="s">
        <v>315</v>
      </c>
      <c r="C164" s="41" t="n">
        <f aca="false">F164+J164+N164+R164</f>
        <v>97.5</v>
      </c>
      <c r="D164" s="41" t="n">
        <f aca="false">G164+K164+O164+S164</f>
        <v>-47</v>
      </c>
      <c r="E164" s="41" t="n">
        <f aca="false">H164+L164+P164+T164</f>
        <v>50.5</v>
      </c>
      <c r="F164" s="42"/>
      <c r="G164" s="42"/>
      <c r="H164" s="42" t="n">
        <f aca="false">F164+G164</f>
        <v>0</v>
      </c>
      <c r="I164" s="42"/>
      <c r="J164" s="42" t="n">
        <v>83.4</v>
      </c>
      <c r="K164" s="42"/>
      <c r="L164" s="42" t="n">
        <f aca="false">J164+K164</f>
        <v>83.4</v>
      </c>
      <c r="M164" s="42"/>
      <c r="N164" s="42" t="n">
        <v>14.1</v>
      </c>
      <c r="O164" s="42"/>
      <c r="P164" s="42" t="n">
        <f aca="false">N164+O164</f>
        <v>14.1</v>
      </c>
      <c r="Q164" s="42"/>
      <c r="R164" s="42"/>
      <c r="S164" s="42" t="n">
        <v>-47</v>
      </c>
      <c r="T164" s="42" t="n">
        <f aca="false">R164+S164</f>
        <v>-47</v>
      </c>
      <c r="U164" s="43"/>
    </row>
    <row r="165" customFormat="false" ht="16.15" hidden="false" customHeight="true" outlineLevel="1" collapsed="false">
      <c r="A165" s="39" t="s">
        <v>316</v>
      </c>
      <c r="B165" s="44" t="s">
        <v>317</v>
      </c>
      <c r="C165" s="41" t="n">
        <f aca="false">F165+J165+N165+R165</f>
        <v>3316.9</v>
      </c>
      <c r="D165" s="41" t="n">
        <f aca="false">G165+K165+O165+S165</f>
        <v>0</v>
      </c>
      <c r="E165" s="41" t="n">
        <f aca="false">H165+L165+P165+T165</f>
        <v>3316.9</v>
      </c>
      <c r="F165" s="42" t="n">
        <v>153</v>
      </c>
      <c r="G165" s="42"/>
      <c r="H165" s="42" t="n">
        <f aca="false">F165+G165</f>
        <v>153</v>
      </c>
      <c r="I165" s="42"/>
      <c r="J165" s="42" t="n">
        <v>962.4</v>
      </c>
      <c r="K165" s="42"/>
      <c r="L165" s="42" t="n">
        <f aca="false">J165+K165</f>
        <v>962.4</v>
      </c>
      <c r="M165" s="42"/>
      <c r="N165" s="42" t="n">
        <v>1901.5</v>
      </c>
      <c r="O165" s="42"/>
      <c r="P165" s="42" t="n">
        <f aca="false">N165+O165</f>
        <v>1901.5</v>
      </c>
      <c r="Q165" s="42"/>
      <c r="R165" s="42" t="n">
        <v>300</v>
      </c>
      <c r="S165" s="42"/>
      <c r="T165" s="42" t="n">
        <f aca="false">R165+S165</f>
        <v>300</v>
      </c>
      <c r="U165" s="43"/>
    </row>
    <row r="166" customFormat="false" ht="16.15" hidden="false" customHeight="true" outlineLevel="1" collapsed="false">
      <c r="A166" s="39" t="s">
        <v>318</v>
      </c>
      <c r="B166" s="44" t="s">
        <v>319</v>
      </c>
      <c r="C166" s="41" t="n">
        <f aca="false">F166+J166+N166+R166</f>
        <v>2272.8</v>
      </c>
      <c r="D166" s="41" t="n">
        <f aca="false">G166+K166+O166+S166</f>
        <v>0</v>
      </c>
      <c r="E166" s="41" t="n">
        <f aca="false">H166+L166+P166+T166</f>
        <v>2272.8</v>
      </c>
      <c r="F166" s="42" t="n">
        <v>32</v>
      </c>
      <c r="G166" s="42"/>
      <c r="H166" s="42" t="n">
        <f aca="false">F166+G166</f>
        <v>32</v>
      </c>
      <c r="I166" s="42"/>
      <c r="J166" s="42" t="n">
        <v>954.1</v>
      </c>
      <c r="K166" s="42"/>
      <c r="L166" s="42" t="n">
        <f aca="false">J166+K166</f>
        <v>954.1</v>
      </c>
      <c r="M166" s="42"/>
      <c r="N166" s="42" t="n">
        <v>1286.7</v>
      </c>
      <c r="O166" s="42"/>
      <c r="P166" s="42" t="n">
        <f aca="false">N166+O166</f>
        <v>1286.7</v>
      </c>
      <c r="Q166" s="42"/>
      <c r="R166" s="42"/>
      <c r="S166" s="42"/>
      <c r="T166" s="42" t="n">
        <f aca="false">R166+S166</f>
        <v>0</v>
      </c>
      <c r="U166" s="43"/>
    </row>
    <row r="167" customFormat="false" ht="16.15" hidden="false" customHeight="true" outlineLevel="1" collapsed="false">
      <c r="A167" s="39" t="s">
        <v>320</v>
      </c>
      <c r="B167" s="44" t="s">
        <v>321</v>
      </c>
      <c r="C167" s="41" t="n">
        <f aca="false">F167+J167+N167+R167</f>
        <v>4720.1</v>
      </c>
      <c r="D167" s="41" t="n">
        <f aca="false">G167+K167+O167+S167</f>
        <v>0</v>
      </c>
      <c r="E167" s="41" t="n">
        <f aca="false">H167+L167+P167+T167</f>
        <v>4720.1</v>
      </c>
      <c r="F167" s="42"/>
      <c r="G167" s="42"/>
      <c r="H167" s="42" t="n">
        <f aca="false">F167+G167</f>
        <v>0</v>
      </c>
      <c r="I167" s="42"/>
      <c r="J167" s="42" t="n">
        <v>2048.4</v>
      </c>
      <c r="K167" s="42"/>
      <c r="L167" s="42" t="n">
        <f aca="false">J167+K167</f>
        <v>2048.4</v>
      </c>
      <c r="M167" s="42"/>
      <c r="N167" s="42" t="n">
        <v>2671.7</v>
      </c>
      <c r="O167" s="42"/>
      <c r="P167" s="42" t="n">
        <f aca="false">N167+O167</f>
        <v>2671.7</v>
      </c>
      <c r="Q167" s="42"/>
      <c r="R167" s="42"/>
      <c r="S167" s="42"/>
      <c r="T167" s="42" t="n">
        <f aca="false">R167+S167</f>
        <v>0</v>
      </c>
      <c r="U167" s="43"/>
    </row>
    <row r="168" s="38" customFormat="true" ht="15.6" hidden="false" customHeight="true" outlineLevel="0" collapsed="false">
      <c r="A168" s="32" t="s">
        <v>322</v>
      </c>
      <c r="B168" s="57" t="s">
        <v>323</v>
      </c>
      <c r="C168" s="35" t="n">
        <f aca="false">SUM(C169:C182)</f>
        <v>73819.8</v>
      </c>
      <c r="D168" s="35" t="n">
        <f aca="false">SUM(D169:D182)</f>
        <v>-1907.1</v>
      </c>
      <c r="E168" s="35" t="n">
        <f aca="false">SUM(E169:E182)</f>
        <v>71912.7</v>
      </c>
      <c r="F168" s="35" t="n">
        <f aca="false">SUM(F169:F182)</f>
        <v>23418.1</v>
      </c>
      <c r="G168" s="35" t="n">
        <f aca="false">SUM(G169:G182)</f>
        <v>0</v>
      </c>
      <c r="H168" s="35" t="n">
        <f aca="false">SUM(H169:H182)</f>
        <v>23418.1</v>
      </c>
      <c r="I168" s="35" t="n">
        <f aca="false">SUM(I169:I182)</f>
        <v>0</v>
      </c>
      <c r="J168" s="35" t="n">
        <f aca="false">SUM(J169:J182)</f>
        <v>16179.6</v>
      </c>
      <c r="K168" s="35" t="n">
        <f aca="false">SUM(K169:K182)</f>
        <v>0</v>
      </c>
      <c r="L168" s="35" t="n">
        <f aca="false">SUM(L169:L182)</f>
        <v>16179.6</v>
      </c>
      <c r="M168" s="35" t="n">
        <f aca="false">SUM(M169:M182)</f>
        <v>0</v>
      </c>
      <c r="N168" s="35" t="n">
        <f aca="false">SUM(N169:N182)</f>
        <v>14489.9</v>
      </c>
      <c r="O168" s="35" t="n">
        <f aca="false">SUM(O169:O182)</f>
        <v>0</v>
      </c>
      <c r="P168" s="35" t="n">
        <f aca="false">SUM(P169:P182)</f>
        <v>14489.9</v>
      </c>
      <c r="Q168" s="35" t="n">
        <f aca="false">SUM(Q169:Q182)</f>
        <v>0</v>
      </c>
      <c r="R168" s="35" t="n">
        <f aca="false">SUM(R169:R182)</f>
        <v>19732.2</v>
      </c>
      <c r="S168" s="35" t="n">
        <f aca="false">SUM(S169:S182)</f>
        <v>-1907.1</v>
      </c>
      <c r="T168" s="35" t="n">
        <f aca="false">SUM(T169:T182)</f>
        <v>17825.1</v>
      </c>
      <c r="U168" s="36"/>
      <c r="V168" s="37"/>
      <c r="W168" s="37"/>
    </row>
    <row r="169" customFormat="false" ht="15" hidden="false" customHeight="true" outlineLevel="1" collapsed="false">
      <c r="A169" s="39" t="s">
        <v>324</v>
      </c>
      <c r="B169" s="44" t="s">
        <v>299</v>
      </c>
      <c r="C169" s="41" t="n">
        <f aca="false">F169+J169+N169+R169</f>
        <v>54289.2</v>
      </c>
      <c r="D169" s="41" t="n">
        <f aca="false">G169+K169+O169+S169</f>
        <v>-2008.3</v>
      </c>
      <c r="E169" s="41" t="n">
        <f aca="false">H169+L169+P169+T169</f>
        <v>52280.9</v>
      </c>
      <c r="F169" s="42" t="n">
        <v>19064.5</v>
      </c>
      <c r="G169" s="42"/>
      <c r="H169" s="42" t="n">
        <f aca="false">F169+G169</f>
        <v>19064.5</v>
      </c>
      <c r="I169" s="42"/>
      <c r="J169" s="42" t="n">
        <v>10355.2</v>
      </c>
      <c r="K169" s="42"/>
      <c r="L169" s="42" t="n">
        <f aca="false">J169+K169</f>
        <v>10355.2</v>
      </c>
      <c r="M169" s="42"/>
      <c r="N169" s="42" t="n">
        <v>9031.5</v>
      </c>
      <c r="O169" s="42"/>
      <c r="P169" s="42" t="n">
        <f aca="false">N169+O169</f>
        <v>9031.5</v>
      </c>
      <c r="Q169" s="42"/>
      <c r="R169" s="42" t="n">
        <v>15838</v>
      </c>
      <c r="S169" s="42" t="n">
        <v>-2008.3</v>
      </c>
      <c r="T169" s="42" t="n">
        <f aca="false">R169+S169</f>
        <v>13829.7</v>
      </c>
      <c r="U169" s="43"/>
    </row>
    <row r="170" customFormat="false" ht="15" hidden="false" customHeight="true" outlineLevel="1" collapsed="false">
      <c r="A170" s="39" t="s">
        <v>325</v>
      </c>
      <c r="B170" s="44" t="s">
        <v>326</v>
      </c>
      <c r="C170" s="41" t="n">
        <f aca="false">F170+J170+N170+R170</f>
        <v>271.7</v>
      </c>
      <c r="D170" s="41" t="n">
        <f aca="false">G170+K170+O170+S170</f>
        <v>0</v>
      </c>
      <c r="E170" s="41" t="n">
        <f aca="false">H170+L170+P170+T170</f>
        <v>271.7</v>
      </c>
      <c r="F170" s="42" t="n">
        <v>84.7</v>
      </c>
      <c r="G170" s="42"/>
      <c r="H170" s="42" t="n">
        <f aca="false">F170+G170</f>
        <v>84.7</v>
      </c>
      <c r="I170" s="42"/>
      <c r="J170" s="42" t="n">
        <v>66.6</v>
      </c>
      <c r="K170" s="42"/>
      <c r="L170" s="42" t="n">
        <f aca="false">J170+K170</f>
        <v>66.6</v>
      </c>
      <c r="M170" s="42"/>
      <c r="N170" s="42" t="n">
        <v>47</v>
      </c>
      <c r="O170" s="42"/>
      <c r="P170" s="42" t="n">
        <f aca="false">N170+O170</f>
        <v>47</v>
      </c>
      <c r="Q170" s="42"/>
      <c r="R170" s="42" t="n">
        <v>73.4</v>
      </c>
      <c r="S170" s="42"/>
      <c r="T170" s="42" t="n">
        <f aca="false">R170+S170</f>
        <v>73.4</v>
      </c>
      <c r="U170" s="43"/>
    </row>
    <row r="171" customFormat="false" ht="15" hidden="false" customHeight="true" outlineLevel="1" collapsed="false">
      <c r="A171" s="39" t="s">
        <v>327</v>
      </c>
      <c r="B171" s="44" t="s">
        <v>303</v>
      </c>
      <c r="C171" s="41" t="n">
        <f aca="false">F171+J171+N171+R171</f>
        <v>883</v>
      </c>
      <c r="D171" s="41" t="n">
        <f aca="false">G171+K171+O171+S171</f>
        <v>-313</v>
      </c>
      <c r="E171" s="41" t="n">
        <f aca="false">H171+L171+P171+T171</f>
        <v>570</v>
      </c>
      <c r="F171" s="42" t="n">
        <v>239.3</v>
      </c>
      <c r="G171" s="42"/>
      <c r="H171" s="42" t="n">
        <f aca="false">F171+G171</f>
        <v>239.3</v>
      </c>
      <c r="I171" s="42"/>
      <c r="J171" s="42" t="n">
        <v>256.1</v>
      </c>
      <c r="K171" s="42"/>
      <c r="L171" s="42" t="n">
        <f aca="false">J171+K171</f>
        <v>256.1</v>
      </c>
      <c r="M171" s="42"/>
      <c r="N171" s="42" t="n">
        <v>191.6</v>
      </c>
      <c r="O171" s="42"/>
      <c r="P171" s="42" t="n">
        <f aca="false">N171+O171</f>
        <v>191.6</v>
      </c>
      <c r="Q171" s="42"/>
      <c r="R171" s="42" t="n">
        <v>196</v>
      </c>
      <c r="S171" s="42" t="n">
        <v>-313</v>
      </c>
      <c r="T171" s="42" t="n">
        <f aca="false">R171+S171</f>
        <v>-117</v>
      </c>
      <c r="U171" s="43"/>
    </row>
    <row r="172" customFormat="false" ht="15" hidden="false" customHeight="true" outlineLevel="1" collapsed="false">
      <c r="A172" s="39" t="s">
        <v>328</v>
      </c>
      <c r="B172" s="44" t="s">
        <v>317</v>
      </c>
      <c r="C172" s="41" t="n">
        <f aca="false">F172+J172+N172+R172</f>
        <v>58.2</v>
      </c>
      <c r="D172" s="41" t="n">
        <f aca="false">G172+K172+O172+S172</f>
        <v>0</v>
      </c>
      <c r="E172" s="41" t="n">
        <f aca="false">H172+L172+P172+T172</f>
        <v>58.2</v>
      </c>
      <c r="F172" s="42" t="n">
        <v>25.7</v>
      </c>
      <c r="G172" s="42"/>
      <c r="H172" s="42" t="n">
        <f aca="false">F172+G172</f>
        <v>25.7</v>
      </c>
      <c r="I172" s="42"/>
      <c r="J172" s="42" t="n">
        <v>18.5</v>
      </c>
      <c r="K172" s="42"/>
      <c r="L172" s="42" t="n">
        <f aca="false">J172+K172</f>
        <v>18.5</v>
      </c>
      <c r="M172" s="42"/>
      <c r="N172" s="42"/>
      <c r="O172" s="42"/>
      <c r="P172" s="42" t="n">
        <f aca="false">N172+O172</f>
        <v>0</v>
      </c>
      <c r="Q172" s="42"/>
      <c r="R172" s="42" t="n">
        <v>14</v>
      </c>
      <c r="S172" s="42"/>
      <c r="T172" s="42" t="n">
        <f aca="false">R172+S172</f>
        <v>14</v>
      </c>
      <c r="U172" s="43"/>
    </row>
    <row r="173" customFormat="false" ht="15" hidden="false" customHeight="true" outlineLevel="1" collapsed="false">
      <c r="A173" s="39" t="s">
        <v>329</v>
      </c>
      <c r="B173" s="44" t="s">
        <v>321</v>
      </c>
      <c r="C173" s="41" t="n">
        <f aca="false">F173+J173+N173+R173</f>
        <v>1416.4</v>
      </c>
      <c r="D173" s="41" t="n">
        <f aca="false">G173+K173+O173+S173</f>
        <v>0</v>
      </c>
      <c r="E173" s="41" t="n">
        <f aca="false">H173+L173+P173+T173</f>
        <v>1416.4</v>
      </c>
      <c r="F173" s="42" t="n">
        <v>0</v>
      </c>
      <c r="G173" s="42"/>
      <c r="H173" s="42" t="n">
        <f aca="false">F173+G173</f>
        <v>0</v>
      </c>
      <c r="I173" s="42"/>
      <c r="J173" s="42" t="n">
        <v>163.6</v>
      </c>
      <c r="K173" s="42"/>
      <c r="L173" s="42" t="n">
        <f aca="false">J173+K173</f>
        <v>163.6</v>
      </c>
      <c r="M173" s="42"/>
      <c r="N173" s="42" t="n">
        <v>1252.8</v>
      </c>
      <c r="O173" s="42"/>
      <c r="P173" s="42" t="n">
        <f aca="false">N173+O173</f>
        <v>1252.8</v>
      </c>
      <c r="Q173" s="42"/>
      <c r="R173" s="42" t="n">
        <v>0</v>
      </c>
      <c r="S173" s="42"/>
      <c r="T173" s="42" t="n">
        <f aca="false">R173+S173</f>
        <v>0</v>
      </c>
      <c r="U173" s="43"/>
    </row>
    <row r="174" customFormat="false" ht="15" hidden="false" customHeight="true" outlineLevel="1" collapsed="false">
      <c r="A174" s="39" t="s">
        <v>330</v>
      </c>
      <c r="B174" s="44" t="s">
        <v>331</v>
      </c>
      <c r="C174" s="41" t="n">
        <f aca="false">F174+J174+N174+R174</f>
        <v>109.5</v>
      </c>
      <c r="D174" s="41" t="n">
        <f aca="false">G174+K174+O174+S174</f>
        <v>0</v>
      </c>
      <c r="E174" s="41" t="n">
        <f aca="false">H174+L174+P174+T174</f>
        <v>109.5</v>
      </c>
      <c r="F174" s="42" t="n">
        <v>29.6</v>
      </c>
      <c r="G174" s="42"/>
      <c r="H174" s="42" t="n">
        <f aca="false">F174+G174</f>
        <v>29.6</v>
      </c>
      <c r="I174" s="42"/>
      <c r="J174" s="42" t="n">
        <v>31.8</v>
      </c>
      <c r="K174" s="42"/>
      <c r="L174" s="42" t="n">
        <f aca="false">J174+K174</f>
        <v>31.8</v>
      </c>
      <c r="M174" s="42"/>
      <c r="N174" s="42" t="n">
        <v>23.8</v>
      </c>
      <c r="O174" s="42"/>
      <c r="P174" s="42" t="n">
        <f aca="false">N174+O174</f>
        <v>23.8</v>
      </c>
      <c r="Q174" s="42"/>
      <c r="R174" s="42" t="n">
        <v>24.3</v>
      </c>
      <c r="S174" s="42"/>
      <c r="T174" s="42" t="n">
        <f aca="false">R174+S174</f>
        <v>24.3</v>
      </c>
      <c r="U174" s="43"/>
    </row>
    <row r="175" customFormat="false" ht="15" hidden="false" customHeight="true" outlineLevel="1" collapsed="false">
      <c r="A175" s="39" t="s">
        <v>332</v>
      </c>
      <c r="B175" s="44" t="s">
        <v>333</v>
      </c>
      <c r="C175" s="41" t="n">
        <f aca="false">F175+J175+N175+R175</f>
        <v>2</v>
      </c>
      <c r="D175" s="41" t="n">
        <f aca="false">G175+K175+O175+S175</f>
        <v>0</v>
      </c>
      <c r="E175" s="41" t="n">
        <f aca="false">H175+L175+P175+T175</f>
        <v>2</v>
      </c>
      <c r="F175" s="42" t="n">
        <v>2.2</v>
      </c>
      <c r="G175" s="42"/>
      <c r="H175" s="42" t="n">
        <f aca="false">F175+G175</f>
        <v>2.2</v>
      </c>
      <c r="I175" s="42"/>
      <c r="J175" s="42" t="n">
        <v>2.3</v>
      </c>
      <c r="K175" s="42"/>
      <c r="L175" s="42" t="n">
        <f aca="false">J175+K175</f>
        <v>2.3</v>
      </c>
      <c r="M175" s="42"/>
      <c r="N175" s="42" t="n">
        <v>-2.5</v>
      </c>
      <c r="O175" s="42"/>
      <c r="P175" s="42" t="n">
        <f aca="false">N175+O175</f>
        <v>-2.5</v>
      </c>
      <c r="Q175" s="42"/>
      <c r="R175" s="42" t="n">
        <v>0</v>
      </c>
      <c r="S175" s="42"/>
      <c r="T175" s="42" t="n">
        <f aca="false">R175+S175</f>
        <v>0</v>
      </c>
      <c r="U175" s="43"/>
    </row>
    <row r="176" customFormat="false" ht="15" hidden="false" customHeight="true" outlineLevel="1" collapsed="false">
      <c r="A176" s="39" t="s">
        <v>334</v>
      </c>
      <c r="B176" s="44" t="s">
        <v>335</v>
      </c>
      <c r="C176" s="41" t="n">
        <f aca="false">F176+J176+N176+R176</f>
        <v>532.9</v>
      </c>
      <c r="D176" s="41" t="n">
        <f aca="false">G176+K176+O176+S176</f>
        <v>192.5</v>
      </c>
      <c r="E176" s="41" t="n">
        <f aca="false">H176+L176+P176+T176</f>
        <v>725.4</v>
      </c>
      <c r="F176" s="42" t="n">
        <v>37.8</v>
      </c>
      <c r="G176" s="42"/>
      <c r="H176" s="42" t="n">
        <f aca="false">F176+G176</f>
        <v>37.8</v>
      </c>
      <c r="I176" s="42"/>
      <c r="J176" s="42" t="n">
        <v>221.7</v>
      </c>
      <c r="K176" s="42"/>
      <c r="L176" s="42" t="n">
        <f aca="false">J176+K176</f>
        <v>221.7</v>
      </c>
      <c r="M176" s="42"/>
      <c r="N176" s="42" t="n">
        <v>232.2</v>
      </c>
      <c r="O176" s="42"/>
      <c r="P176" s="42" t="n">
        <f aca="false">N176+O176</f>
        <v>232.2</v>
      </c>
      <c r="Q176" s="42"/>
      <c r="R176" s="42" t="n">
        <v>41.2</v>
      </c>
      <c r="S176" s="42" t="n">
        <v>192.5</v>
      </c>
      <c r="T176" s="42" t="n">
        <f aca="false">R176+S176</f>
        <v>233.7</v>
      </c>
      <c r="U176" s="43"/>
    </row>
    <row r="177" customFormat="false" ht="15" hidden="false" customHeight="true" outlineLevel="1" collapsed="false">
      <c r="A177" s="39" t="s">
        <v>336</v>
      </c>
      <c r="B177" s="44" t="s">
        <v>337</v>
      </c>
      <c r="C177" s="41" t="n">
        <f aca="false">F177+J177+N177+R177</f>
        <v>162.7</v>
      </c>
      <c r="D177" s="41" t="n">
        <f aca="false">G177+K177+O177+S177</f>
        <v>0</v>
      </c>
      <c r="E177" s="41" t="n">
        <f aca="false">H177+L177+P177+T177</f>
        <v>162.7</v>
      </c>
      <c r="F177" s="42" t="n">
        <v>36.8</v>
      </c>
      <c r="G177" s="42"/>
      <c r="H177" s="42" t="n">
        <f aca="false">F177+G177</f>
        <v>36.8</v>
      </c>
      <c r="I177" s="42"/>
      <c r="J177" s="42" t="n">
        <v>50.1</v>
      </c>
      <c r="K177" s="42"/>
      <c r="L177" s="42" t="n">
        <f aca="false">J177+K177</f>
        <v>50.1</v>
      </c>
      <c r="M177" s="42"/>
      <c r="N177" s="42" t="n">
        <v>47.5</v>
      </c>
      <c r="O177" s="42"/>
      <c r="P177" s="42" t="n">
        <f aca="false">N177+O177</f>
        <v>47.5</v>
      </c>
      <c r="Q177" s="42"/>
      <c r="R177" s="42" t="n">
        <v>28.3</v>
      </c>
      <c r="S177" s="42"/>
      <c r="T177" s="42" t="n">
        <f aca="false">R177+S177</f>
        <v>28.3</v>
      </c>
      <c r="U177" s="43"/>
    </row>
    <row r="178" customFormat="false" ht="15" hidden="false" customHeight="true" outlineLevel="1" collapsed="false">
      <c r="A178" s="39" t="s">
        <v>338</v>
      </c>
      <c r="B178" s="44" t="s">
        <v>339</v>
      </c>
      <c r="C178" s="41" t="n">
        <f aca="false">F178+J178+N178+R178</f>
        <v>705</v>
      </c>
      <c r="D178" s="41" t="n">
        <f aca="false">G178+K178+O178+S178</f>
        <v>30</v>
      </c>
      <c r="E178" s="41" t="n">
        <f aca="false">H178+L178+P178+T178</f>
        <v>735</v>
      </c>
      <c r="F178" s="42" t="n">
        <v>213.6</v>
      </c>
      <c r="G178" s="42"/>
      <c r="H178" s="42" t="n">
        <f aca="false">F178+G178</f>
        <v>213.6</v>
      </c>
      <c r="I178" s="42"/>
      <c r="J178" s="42" t="n">
        <v>207.2</v>
      </c>
      <c r="K178" s="42"/>
      <c r="L178" s="42" t="n">
        <f aca="false">J178+K178</f>
        <v>207.2</v>
      </c>
      <c r="M178" s="42"/>
      <c r="N178" s="42" t="n">
        <v>132.5</v>
      </c>
      <c r="O178" s="42"/>
      <c r="P178" s="42" t="n">
        <f aca="false">N178+O178</f>
        <v>132.5</v>
      </c>
      <c r="Q178" s="42"/>
      <c r="R178" s="42" t="n">
        <v>151.7</v>
      </c>
      <c r="S178" s="42" t="n">
        <v>30</v>
      </c>
      <c r="T178" s="42" t="n">
        <f aca="false">R178+S178</f>
        <v>181.7</v>
      </c>
      <c r="U178" s="43"/>
    </row>
    <row r="179" customFormat="false" ht="15" hidden="false" customHeight="true" outlineLevel="1" collapsed="false">
      <c r="A179" s="39" t="s">
        <v>340</v>
      </c>
      <c r="B179" s="44" t="s">
        <v>341</v>
      </c>
      <c r="C179" s="41" t="n">
        <f aca="false">F179+J179+N179+R179</f>
        <v>3150.9</v>
      </c>
      <c r="D179" s="41" t="n">
        <f aca="false">G179+K179+O179+S179</f>
        <v>20</v>
      </c>
      <c r="E179" s="41" t="n">
        <f aca="false">H179+L179+P179+T179</f>
        <v>3170.9</v>
      </c>
      <c r="F179" s="42" t="n">
        <v>650.1</v>
      </c>
      <c r="G179" s="42"/>
      <c r="H179" s="42" t="n">
        <f aca="false">F179+G179</f>
        <v>650.1</v>
      </c>
      <c r="I179" s="42"/>
      <c r="J179" s="42" t="n">
        <v>1069.3</v>
      </c>
      <c r="K179" s="42"/>
      <c r="L179" s="42" t="n">
        <f aca="false">J179+K179</f>
        <v>1069.3</v>
      </c>
      <c r="M179" s="42"/>
      <c r="N179" s="42" t="n">
        <v>572.2</v>
      </c>
      <c r="O179" s="42"/>
      <c r="P179" s="42" t="n">
        <f aca="false">N179+O179</f>
        <v>572.2</v>
      </c>
      <c r="Q179" s="42"/>
      <c r="R179" s="42" t="n">
        <v>859.3</v>
      </c>
      <c r="S179" s="42" t="n">
        <v>20</v>
      </c>
      <c r="T179" s="42" t="n">
        <f aca="false">R179+S179</f>
        <v>879.3</v>
      </c>
      <c r="U179" s="43"/>
    </row>
    <row r="180" customFormat="false" ht="15" hidden="false" customHeight="true" outlineLevel="1" collapsed="false">
      <c r="A180" s="39" t="s">
        <v>342</v>
      </c>
      <c r="B180" s="44" t="s">
        <v>343</v>
      </c>
      <c r="C180" s="41" t="n">
        <f aca="false">F180+J180+N180+R180</f>
        <v>1741</v>
      </c>
      <c r="D180" s="41" t="n">
        <f aca="false">G180+K180+O180+S180</f>
        <v>0</v>
      </c>
      <c r="E180" s="41" t="n">
        <f aca="false">H180+L180+P180+T180</f>
        <v>1741</v>
      </c>
      <c r="F180" s="42" t="n">
        <v>583.2</v>
      </c>
      <c r="G180" s="42"/>
      <c r="H180" s="42" t="n">
        <f aca="false">F180+G180</f>
        <v>583.2</v>
      </c>
      <c r="I180" s="42"/>
      <c r="J180" s="42" t="n">
        <v>569.9</v>
      </c>
      <c r="K180" s="42"/>
      <c r="L180" s="42" t="n">
        <f aca="false">J180+K180</f>
        <v>569.9</v>
      </c>
      <c r="M180" s="42"/>
      <c r="N180" s="42" t="n">
        <v>94.2</v>
      </c>
      <c r="O180" s="42"/>
      <c r="P180" s="42" t="n">
        <f aca="false">N180+O180</f>
        <v>94.2</v>
      </c>
      <c r="Q180" s="42"/>
      <c r="R180" s="42" t="n">
        <v>493.7</v>
      </c>
      <c r="S180" s="42"/>
      <c r="T180" s="42" t="n">
        <f aca="false">R180+S180</f>
        <v>493.7</v>
      </c>
      <c r="U180" s="43"/>
    </row>
    <row r="181" customFormat="false" ht="15" hidden="false" customHeight="true" outlineLevel="1" collapsed="false">
      <c r="A181" s="39" t="s">
        <v>344</v>
      </c>
      <c r="B181" s="44" t="s">
        <v>345</v>
      </c>
      <c r="C181" s="41" t="n">
        <f aca="false">F181+J181+N181+R181</f>
        <v>2897.3</v>
      </c>
      <c r="D181" s="41" t="n">
        <f aca="false">G181+K181+O181+S181</f>
        <v>171.7</v>
      </c>
      <c r="E181" s="41" t="n">
        <f aca="false">H181+L181+P181+T181</f>
        <v>3069</v>
      </c>
      <c r="F181" s="42" t="n">
        <v>398.6</v>
      </c>
      <c r="G181" s="42"/>
      <c r="H181" s="42" t="n">
        <f aca="false">F181+G181</f>
        <v>398.6</v>
      </c>
      <c r="I181" s="42"/>
      <c r="J181" s="42" t="n">
        <v>963.3</v>
      </c>
      <c r="K181" s="42"/>
      <c r="L181" s="42" t="n">
        <f aca="false">J181+K181</f>
        <v>963.3</v>
      </c>
      <c r="M181" s="42"/>
      <c r="N181" s="42" t="n">
        <v>1220.1</v>
      </c>
      <c r="O181" s="42"/>
      <c r="P181" s="42" t="n">
        <f aca="false">N181+O181</f>
        <v>1220.1</v>
      </c>
      <c r="Q181" s="42"/>
      <c r="R181" s="42" t="n">
        <v>315.3</v>
      </c>
      <c r="S181" s="42" t="n">
        <v>171.7</v>
      </c>
      <c r="T181" s="42" t="n">
        <f aca="false">R181+S181</f>
        <v>487</v>
      </c>
      <c r="U181" s="43"/>
    </row>
    <row r="182" customFormat="false" ht="15" hidden="false" customHeight="true" outlineLevel="1" collapsed="false">
      <c r="A182" s="39" t="s">
        <v>346</v>
      </c>
      <c r="B182" s="44" t="s">
        <v>347</v>
      </c>
      <c r="C182" s="41" t="n">
        <f aca="false">F182+J182+N182+R182</f>
        <v>7600</v>
      </c>
      <c r="D182" s="41" t="n">
        <f aca="false">G182+K182+O182+S182</f>
        <v>0</v>
      </c>
      <c r="E182" s="41" t="n">
        <f aca="false">H182+L182+P182+T182</f>
        <v>7600</v>
      </c>
      <c r="F182" s="42" t="n">
        <v>2052</v>
      </c>
      <c r="G182" s="42"/>
      <c r="H182" s="42" t="n">
        <f aca="false">F182+G182</f>
        <v>2052</v>
      </c>
      <c r="I182" s="42"/>
      <c r="J182" s="42" t="n">
        <v>2204</v>
      </c>
      <c r="K182" s="42"/>
      <c r="L182" s="42" t="n">
        <f aca="false">J182+K182</f>
        <v>2204</v>
      </c>
      <c r="M182" s="42"/>
      <c r="N182" s="42" t="n">
        <v>1647</v>
      </c>
      <c r="O182" s="42"/>
      <c r="P182" s="42" t="n">
        <f aca="false">N182+O182</f>
        <v>1647</v>
      </c>
      <c r="Q182" s="42"/>
      <c r="R182" s="42" t="n">
        <v>1697</v>
      </c>
      <c r="S182" s="42"/>
      <c r="T182" s="42" t="n">
        <f aca="false">R182+S182</f>
        <v>1697</v>
      </c>
      <c r="U182" s="43"/>
    </row>
    <row r="183" s="38" customFormat="true" ht="50.45" hidden="false" customHeight="true" outlineLevel="0" collapsed="false">
      <c r="A183" s="32" t="s">
        <v>348</v>
      </c>
      <c r="B183" s="57" t="s">
        <v>349</v>
      </c>
      <c r="C183" s="35" t="n">
        <f aca="false">C185+C184</f>
        <v>78</v>
      </c>
      <c r="D183" s="35" t="n">
        <f aca="false">D185+D184</f>
        <v>0.3</v>
      </c>
      <c r="E183" s="35" t="n">
        <f aca="false">E185+E184</f>
        <v>78.3</v>
      </c>
      <c r="F183" s="35" t="n">
        <f aca="false">F185+F184</f>
        <v>21.1</v>
      </c>
      <c r="G183" s="35" t="n">
        <f aca="false">G185+G184</f>
        <v>0</v>
      </c>
      <c r="H183" s="35" t="n">
        <f aca="false">H185+H184</f>
        <v>21.1</v>
      </c>
      <c r="I183" s="35" t="n">
        <f aca="false">I185+I184</f>
        <v>0</v>
      </c>
      <c r="J183" s="35" t="n">
        <f aca="false">J185+J184</f>
        <v>45.2</v>
      </c>
      <c r="K183" s="35" t="n">
        <f aca="false">K185+K184</f>
        <v>0</v>
      </c>
      <c r="L183" s="35" t="n">
        <f aca="false">L185+L184</f>
        <v>22.6</v>
      </c>
      <c r="M183" s="35" t="n">
        <f aca="false">M185+M184</f>
        <v>0</v>
      </c>
      <c r="N183" s="35" t="n">
        <f aca="false">N185+N184</f>
        <v>33.2</v>
      </c>
      <c r="O183" s="35" t="n">
        <f aca="false">O185+O184</f>
        <v>0</v>
      </c>
      <c r="P183" s="35" t="n">
        <f aca="false">P185+P184</f>
        <v>16.6</v>
      </c>
      <c r="Q183" s="35" t="n">
        <f aca="false">Q185+Q184</f>
        <v>0</v>
      </c>
      <c r="R183" s="35" t="n">
        <f aca="false">R185+R184</f>
        <v>17.7</v>
      </c>
      <c r="S183" s="35" t="n">
        <f aca="false">S185+S184</f>
        <v>0.3</v>
      </c>
      <c r="T183" s="35" t="n">
        <f aca="false">T185+T184</f>
        <v>18</v>
      </c>
      <c r="U183" s="36"/>
      <c r="V183" s="37"/>
      <c r="W183" s="37"/>
    </row>
    <row r="184" customFormat="false" ht="25.5" hidden="false" customHeight="false" outlineLevel="1" collapsed="false">
      <c r="A184" s="39" t="s">
        <v>350</v>
      </c>
      <c r="B184" s="44" t="s">
        <v>351</v>
      </c>
      <c r="C184" s="41" t="n">
        <f aca="false">F184+J184+N184+R184</f>
        <v>78</v>
      </c>
      <c r="D184" s="41" t="n">
        <f aca="false">G184+K184+O184+S184</f>
        <v>0</v>
      </c>
      <c r="E184" s="41" t="n">
        <f aca="false">H184+L184+P184+T184</f>
        <v>78</v>
      </c>
      <c r="F184" s="42" t="n">
        <v>21.1</v>
      </c>
      <c r="G184" s="42"/>
      <c r="H184" s="42" t="n">
        <v>21.1</v>
      </c>
      <c r="I184" s="42"/>
      <c r="J184" s="42" t="n">
        <v>22.6</v>
      </c>
      <c r="K184" s="42"/>
      <c r="L184" s="42" t="n">
        <v>22.6</v>
      </c>
      <c r="M184" s="42"/>
      <c r="N184" s="42" t="n">
        <v>16.6</v>
      </c>
      <c r="O184" s="42"/>
      <c r="P184" s="42" t="n">
        <v>16.6</v>
      </c>
      <c r="Q184" s="42"/>
      <c r="R184" s="42" t="n">
        <v>17.7</v>
      </c>
      <c r="S184" s="42"/>
      <c r="T184" s="42" t="n">
        <v>17.7</v>
      </c>
      <c r="U184" s="43"/>
    </row>
    <row r="185" customFormat="false" ht="12.75" hidden="false" customHeight="false" outlineLevel="1" collapsed="false">
      <c r="A185" s="39" t="s">
        <v>352</v>
      </c>
      <c r="B185" s="44" t="s">
        <v>305</v>
      </c>
      <c r="C185" s="41" t="n">
        <v>0</v>
      </c>
      <c r="D185" s="41" t="n">
        <f aca="false">G185+K185+O185+S185</f>
        <v>0.3</v>
      </c>
      <c r="E185" s="41" t="n">
        <f aca="false">H185+L185+P185+T185</f>
        <v>0.3</v>
      </c>
      <c r="F185" s="42"/>
      <c r="G185" s="42"/>
      <c r="H185" s="42"/>
      <c r="I185" s="42"/>
      <c r="J185" s="42" t="n">
        <v>22.6</v>
      </c>
      <c r="K185" s="42"/>
      <c r="L185" s="42"/>
      <c r="M185" s="42"/>
      <c r="N185" s="42" t="n">
        <v>16.6</v>
      </c>
      <c r="O185" s="42"/>
      <c r="P185" s="42"/>
      <c r="Q185" s="42"/>
      <c r="R185" s="42"/>
      <c r="S185" s="42" t="n">
        <v>0.3</v>
      </c>
      <c r="T185" s="42" t="n">
        <f aca="false">R185+S185</f>
        <v>0.3</v>
      </c>
      <c r="U185" s="43"/>
    </row>
    <row r="186" customFormat="false" ht="46.15" hidden="false" customHeight="true" outlineLevel="0" collapsed="false">
      <c r="A186" s="39" t="s">
        <v>353</v>
      </c>
      <c r="B186" s="44" t="s">
        <v>354</v>
      </c>
      <c r="C186" s="41" t="n">
        <f aca="false">C187</f>
        <v>8951.3</v>
      </c>
      <c r="D186" s="41" t="n">
        <f aca="false">D187</f>
        <v>393.5</v>
      </c>
      <c r="E186" s="41" t="n">
        <f aca="false">E187</f>
        <v>9344.8</v>
      </c>
      <c r="F186" s="41" t="n">
        <f aca="false">F187</f>
        <v>1284.1</v>
      </c>
      <c r="G186" s="41" t="n">
        <f aca="false">G187</f>
        <v>0</v>
      </c>
      <c r="H186" s="41" t="n">
        <f aca="false">H187</f>
        <v>1284.1</v>
      </c>
      <c r="I186" s="41" t="n">
        <f aca="false">I187</f>
        <v>0</v>
      </c>
      <c r="J186" s="41" t="n">
        <f aca="false">J187</f>
        <v>4869.5</v>
      </c>
      <c r="K186" s="41" t="n">
        <f aca="false">K187</f>
        <v>0</v>
      </c>
      <c r="L186" s="41" t="n">
        <f aca="false">L187</f>
        <v>4869.5</v>
      </c>
      <c r="M186" s="41" t="n">
        <f aca="false">M187</f>
        <v>0</v>
      </c>
      <c r="N186" s="41" t="n">
        <f aca="false">N187</f>
        <v>1572.2</v>
      </c>
      <c r="O186" s="41" t="n">
        <f aca="false">O187</f>
        <v>0</v>
      </c>
      <c r="P186" s="41" t="n">
        <f aca="false">P187</f>
        <v>1572.2</v>
      </c>
      <c r="Q186" s="41" t="n">
        <f aca="false">Q187</f>
        <v>0</v>
      </c>
      <c r="R186" s="41" t="n">
        <f aca="false">R187</f>
        <v>1225.5</v>
      </c>
      <c r="S186" s="41" t="n">
        <f aca="false">S187</f>
        <v>393.5</v>
      </c>
      <c r="T186" s="41" t="n">
        <f aca="false">T187</f>
        <v>1619</v>
      </c>
      <c r="U186" s="43"/>
    </row>
    <row r="187" customFormat="false" ht="58.9" hidden="false" customHeight="true" outlineLevel="0" collapsed="false">
      <c r="A187" s="39" t="s">
        <v>355</v>
      </c>
      <c r="B187" s="44" t="s">
        <v>356</v>
      </c>
      <c r="C187" s="41" t="n">
        <f aca="false">C188+C198</f>
        <v>8951.3</v>
      </c>
      <c r="D187" s="41" t="n">
        <f aca="false">D188+D198</f>
        <v>393.5</v>
      </c>
      <c r="E187" s="41" t="n">
        <f aca="false">E188+E198</f>
        <v>9344.8</v>
      </c>
      <c r="F187" s="41" t="n">
        <f aca="false">F188+F198</f>
        <v>1284.1</v>
      </c>
      <c r="G187" s="41" t="n">
        <f aca="false">G188+G198</f>
        <v>0</v>
      </c>
      <c r="H187" s="41" t="n">
        <f aca="false">H188+H198</f>
        <v>1284.1</v>
      </c>
      <c r="I187" s="41" t="n">
        <f aca="false">I188+I198</f>
        <v>0</v>
      </c>
      <c r="J187" s="41" t="n">
        <f aca="false">J188+J198</f>
        <v>4869.5</v>
      </c>
      <c r="K187" s="41" t="n">
        <f aca="false">K188+K198</f>
        <v>0</v>
      </c>
      <c r="L187" s="41" t="n">
        <f aca="false">L188+L198</f>
        <v>4869.5</v>
      </c>
      <c r="M187" s="41" t="n">
        <f aca="false">M188+M198</f>
        <v>0</v>
      </c>
      <c r="N187" s="41" t="n">
        <f aca="false">N188+N198</f>
        <v>1572.2</v>
      </c>
      <c r="O187" s="41" t="n">
        <f aca="false">O188+O198</f>
        <v>0</v>
      </c>
      <c r="P187" s="41" t="n">
        <f aca="false">P188+P198</f>
        <v>1572.2</v>
      </c>
      <c r="Q187" s="41" t="n">
        <f aca="false">Q188+Q198</f>
        <v>0</v>
      </c>
      <c r="R187" s="41" t="n">
        <f aca="false">R188+R198</f>
        <v>1225.5</v>
      </c>
      <c r="S187" s="41" t="n">
        <f aca="false">S188+S198</f>
        <v>393.5</v>
      </c>
      <c r="T187" s="41" t="n">
        <f aca="false">T188+T198</f>
        <v>1619</v>
      </c>
      <c r="U187" s="43"/>
    </row>
    <row r="188" s="38" customFormat="true" ht="60.6" hidden="false" customHeight="true" outlineLevel="0" collapsed="false">
      <c r="A188" s="32" t="s">
        <v>357</v>
      </c>
      <c r="B188" s="57" t="s">
        <v>358</v>
      </c>
      <c r="C188" s="35" t="n">
        <f aca="false">SUM(C189:C197)</f>
        <v>2404.8</v>
      </c>
      <c r="D188" s="35" t="n">
        <f aca="false">SUM(D189:D197)</f>
        <v>-304.5</v>
      </c>
      <c r="E188" s="35" t="n">
        <f aca="false">SUM(E189:E197)</f>
        <v>2100.3</v>
      </c>
      <c r="F188" s="35" t="n">
        <f aca="false">SUM(F189:F197)</f>
        <v>0</v>
      </c>
      <c r="G188" s="35" t="n">
        <f aca="false">SUM(G189:G197)</f>
        <v>0</v>
      </c>
      <c r="H188" s="35" t="n">
        <f aca="false">SUM(H189:H197)</f>
        <v>0</v>
      </c>
      <c r="I188" s="35" t="n">
        <f aca="false">SUM(I189:I197)</f>
        <v>0</v>
      </c>
      <c r="J188" s="35" t="n">
        <f aca="false">SUM(J189:J197)</f>
        <v>2469.4</v>
      </c>
      <c r="K188" s="35" t="n">
        <f aca="false">SUM(K189:K197)</f>
        <v>0</v>
      </c>
      <c r="L188" s="35" t="n">
        <f aca="false">SUM(L189:L197)</f>
        <v>2469.4</v>
      </c>
      <c r="M188" s="35" t="n">
        <f aca="false">SUM(M189:M197)</f>
        <v>0</v>
      </c>
      <c r="N188" s="35" t="n">
        <f aca="false">SUM(N189:N197)</f>
        <v>-64.6</v>
      </c>
      <c r="O188" s="35" t="n">
        <f aca="false">SUM(O189:O197)</f>
        <v>0</v>
      </c>
      <c r="P188" s="35" t="n">
        <f aca="false">SUM(P189:P197)</f>
        <v>-64.6</v>
      </c>
      <c r="Q188" s="35" t="n">
        <f aca="false">SUM(Q189:Q197)</f>
        <v>0</v>
      </c>
      <c r="R188" s="35" t="n">
        <f aca="false">SUM(R189:R197)</f>
        <v>0</v>
      </c>
      <c r="S188" s="35" t="n">
        <f aca="false">SUM(S189:S197)</f>
        <v>-304.5</v>
      </c>
      <c r="T188" s="35" t="n">
        <f aca="false">SUM(T189:T197)</f>
        <v>-304.5</v>
      </c>
      <c r="U188" s="36"/>
      <c r="V188" s="37"/>
      <c r="W188" s="37"/>
    </row>
    <row r="189" customFormat="false" ht="12.75" hidden="false" customHeight="false" outlineLevel="1" collapsed="false">
      <c r="A189" s="39"/>
      <c r="B189" s="44" t="s">
        <v>299</v>
      </c>
      <c r="C189" s="41" t="n">
        <f aca="false">F189+J189+N189+R189</f>
        <v>1339.9</v>
      </c>
      <c r="D189" s="41" t="n">
        <f aca="false">G189+K189+O189+S189</f>
        <v>-182.9</v>
      </c>
      <c r="E189" s="41" t="n">
        <f aca="false">H189+L189+P189+T189</f>
        <v>1157</v>
      </c>
      <c r="F189" s="42"/>
      <c r="G189" s="42"/>
      <c r="H189" s="42" t="n">
        <f aca="false">F189+G189</f>
        <v>0</v>
      </c>
      <c r="I189" s="42"/>
      <c r="J189" s="42" t="n">
        <v>1339.9</v>
      </c>
      <c r="K189" s="42"/>
      <c r="L189" s="42" t="n">
        <f aca="false">J189+K189</f>
        <v>1339.9</v>
      </c>
      <c r="M189" s="42"/>
      <c r="N189" s="42"/>
      <c r="O189" s="42"/>
      <c r="P189" s="42" t="n">
        <f aca="false">N189+O189</f>
        <v>0</v>
      </c>
      <c r="Q189" s="42"/>
      <c r="R189" s="42"/>
      <c r="S189" s="42" t="n">
        <v>-182.9</v>
      </c>
      <c r="T189" s="42" t="n">
        <f aca="false">R189+S189</f>
        <v>-182.9</v>
      </c>
      <c r="U189" s="43"/>
    </row>
    <row r="190" customFormat="false" ht="12.75" hidden="false" customHeight="false" outlineLevel="1" collapsed="false">
      <c r="A190" s="39"/>
      <c r="B190" s="44" t="s">
        <v>301</v>
      </c>
      <c r="C190" s="41" t="n">
        <f aca="false">F190+J190+N190+R190</f>
        <v>0</v>
      </c>
      <c r="D190" s="41" t="n">
        <f aca="false">G190+K190+O190+S190</f>
        <v>0</v>
      </c>
      <c r="E190" s="41" t="n">
        <f aca="false">H190+L190+P190+T190</f>
        <v>0</v>
      </c>
      <c r="F190" s="42"/>
      <c r="G190" s="42"/>
      <c r="H190" s="42" t="n">
        <f aca="false">F190+G190</f>
        <v>0</v>
      </c>
      <c r="I190" s="42"/>
      <c r="J190" s="42"/>
      <c r="K190" s="42"/>
      <c r="L190" s="42" t="n">
        <f aca="false">J190+K190</f>
        <v>0</v>
      </c>
      <c r="M190" s="42"/>
      <c r="N190" s="42"/>
      <c r="O190" s="42"/>
      <c r="P190" s="42" t="n">
        <f aca="false">N190+O190</f>
        <v>0</v>
      </c>
      <c r="Q190" s="42"/>
      <c r="R190" s="42"/>
      <c r="S190" s="42"/>
      <c r="T190" s="42" t="n">
        <f aca="false">R190+S190</f>
        <v>0</v>
      </c>
      <c r="U190" s="43"/>
    </row>
    <row r="191" customFormat="false" ht="12.75" hidden="false" customHeight="false" outlineLevel="1" collapsed="false">
      <c r="A191" s="39"/>
      <c r="B191" s="44" t="s">
        <v>303</v>
      </c>
      <c r="C191" s="41" t="n">
        <f aca="false">F191+J191+N191+R191</f>
        <v>32.3</v>
      </c>
      <c r="D191" s="41" t="n">
        <f aca="false">G191+K191+O191+S191</f>
        <v>-1.8</v>
      </c>
      <c r="E191" s="41" t="n">
        <f aca="false">H191+L191+P191+T191</f>
        <v>30.5</v>
      </c>
      <c r="F191" s="42"/>
      <c r="G191" s="42"/>
      <c r="H191" s="42" t="n">
        <f aca="false">F191+G191</f>
        <v>0</v>
      </c>
      <c r="I191" s="42"/>
      <c r="J191" s="42" t="n">
        <v>32.3</v>
      </c>
      <c r="K191" s="42"/>
      <c r="L191" s="42" t="n">
        <f aca="false">J191+K191</f>
        <v>32.3</v>
      </c>
      <c r="M191" s="42"/>
      <c r="N191" s="42"/>
      <c r="O191" s="42"/>
      <c r="P191" s="42" t="n">
        <f aca="false">N191+O191</f>
        <v>0</v>
      </c>
      <c r="Q191" s="42"/>
      <c r="R191" s="42"/>
      <c r="S191" s="42" t="n">
        <v>-1.8</v>
      </c>
      <c r="T191" s="42" t="n">
        <f aca="false">R191+S191</f>
        <v>-1.8</v>
      </c>
      <c r="U191" s="43"/>
    </row>
    <row r="192" customFormat="false" ht="12.75" hidden="false" customHeight="false" outlineLevel="1" collapsed="false">
      <c r="A192" s="39"/>
      <c r="B192" s="44" t="s">
        <v>305</v>
      </c>
      <c r="C192" s="41" t="n">
        <f aca="false">F192+J192+N192+R192</f>
        <v>304.9</v>
      </c>
      <c r="D192" s="41" t="n">
        <f aca="false">G192+K192+O192+S192</f>
        <v>-40.4</v>
      </c>
      <c r="E192" s="41" t="n">
        <f aca="false">H192+L192+P192+T192</f>
        <v>264.5</v>
      </c>
      <c r="F192" s="42"/>
      <c r="G192" s="42"/>
      <c r="H192" s="42" t="n">
        <f aca="false">F192+G192</f>
        <v>0</v>
      </c>
      <c r="I192" s="42"/>
      <c r="J192" s="42" t="n">
        <v>304.9</v>
      </c>
      <c r="K192" s="42"/>
      <c r="L192" s="42" t="n">
        <f aca="false">J192+K192</f>
        <v>304.9</v>
      </c>
      <c r="M192" s="42"/>
      <c r="N192" s="42"/>
      <c r="O192" s="42"/>
      <c r="P192" s="42" t="n">
        <f aca="false">N192+O192</f>
        <v>0</v>
      </c>
      <c r="Q192" s="42"/>
      <c r="R192" s="42"/>
      <c r="S192" s="42" t="n">
        <v>-40.4</v>
      </c>
      <c r="T192" s="42" t="n">
        <f aca="false">R192+S192</f>
        <v>-40.4</v>
      </c>
      <c r="U192" s="43"/>
    </row>
    <row r="193" customFormat="false" ht="12.75" hidden="false" customHeight="false" outlineLevel="1" collapsed="false">
      <c r="A193" s="39"/>
      <c r="B193" s="44" t="s">
        <v>307</v>
      </c>
      <c r="C193" s="41" t="n">
        <f aca="false">F193+J193+N193+R193</f>
        <v>74</v>
      </c>
      <c r="D193" s="41" t="n">
        <f aca="false">G193+K193+O193+S193</f>
        <v>-15.7</v>
      </c>
      <c r="E193" s="41" t="n">
        <f aca="false">H193+L193+P193+T193</f>
        <v>58.3</v>
      </c>
      <c r="F193" s="42"/>
      <c r="G193" s="42"/>
      <c r="H193" s="42" t="n">
        <f aca="false">F193+G193</f>
        <v>0</v>
      </c>
      <c r="I193" s="42"/>
      <c r="J193" s="42" t="n">
        <v>74</v>
      </c>
      <c r="K193" s="42"/>
      <c r="L193" s="42" t="n">
        <f aca="false">J193+K193</f>
        <v>74</v>
      </c>
      <c r="M193" s="42"/>
      <c r="N193" s="42"/>
      <c r="O193" s="42"/>
      <c r="P193" s="42" t="n">
        <f aca="false">N193+O193</f>
        <v>0</v>
      </c>
      <c r="Q193" s="42"/>
      <c r="R193" s="42"/>
      <c r="S193" s="42" t="n">
        <v>-15.7</v>
      </c>
      <c r="T193" s="42" t="n">
        <f aca="false">R193+S193</f>
        <v>-15.7</v>
      </c>
      <c r="U193" s="43"/>
    </row>
    <row r="194" customFormat="false" ht="25.5" hidden="false" customHeight="false" outlineLevel="1" collapsed="false">
      <c r="A194" s="39"/>
      <c r="B194" s="44" t="s">
        <v>309</v>
      </c>
      <c r="C194" s="41" t="n">
        <f aca="false">F194+J194+N194+R194</f>
        <v>215.3</v>
      </c>
      <c r="D194" s="41" t="n">
        <f aca="false">G194+K194+O194+S194</f>
        <v>0</v>
      </c>
      <c r="E194" s="41" t="n">
        <f aca="false">H194+L194+P194+T194</f>
        <v>215.3</v>
      </c>
      <c r="F194" s="42"/>
      <c r="G194" s="42"/>
      <c r="H194" s="42" t="n">
        <f aca="false">F194+G194</f>
        <v>0</v>
      </c>
      <c r="I194" s="42"/>
      <c r="J194" s="42" t="n">
        <v>212.6</v>
      </c>
      <c r="K194" s="42"/>
      <c r="L194" s="42" t="n">
        <f aca="false">J194+K194</f>
        <v>212.6</v>
      </c>
      <c r="M194" s="42"/>
      <c r="N194" s="42" t="n">
        <v>2.7</v>
      </c>
      <c r="O194" s="42"/>
      <c r="P194" s="42" t="n">
        <f aca="false">N194+O194</f>
        <v>2.7</v>
      </c>
      <c r="Q194" s="42"/>
      <c r="R194" s="42"/>
      <c r="S194" s="42"/>
      <c r="T194" s="42" t="n">
        <f aca="false">R194+S194</f>
        <v>0</v>
      </c>
      <c r="U194" s="43"/>
    </row>
    <row r="195" customFormat="false" ht="25.5" hidden="false" customHeight="false" outlineLevel="1" collapsed="false">
      <c r="A195" s="39"/>
      <c r="B195" s="44" t="s">
        <v>311</v>
      </c>
      <c r="C195" s="41" t="n">
        <f aca="false">F195+J195+N195+R195</f>
        <v>43.6</v>
      </c>
      <c r="D195" s="41" t="n">
        <f aca="false">G195+K195+O195+S195</f>
        <v>0</v>
      </c>
      <c r="E195" s="41" t="n">
        <f aca="false">H195+L195+P195+T195</f>
        <v>43.6</v>
      </c>
      <c r="F195" s="42"/>
      <c r="G195" s="42"/>
      <c r="H195" s="42" t="n">
        <f aca="false">F195+G195</f>
        <v>0</v>
      </c>
      <c r="I195" s="42"/>
      <c r="J195" s="42" t="n">
        <v>110.9</v>
      </c>
      <c r="K195" s="42"/>
      <c r="L195" s="42" t="n">
        <f aca="false">J195+K195</f>
        <v>110.9</v>
      </c>
      <c r="M195" s="42"/>
      <c r="N195" s="42" t="n">
        <v>-67.3</v>
      </c>
      <c r="O195" s="42"/>
      <c r="P195" s="42" t="n">
        <f aca="false">N195+O195</f>
        <v>-67.3</v>
      </c>
      <c r="Q195" s="42"/>
      <c r="R195" s="42"/>
      <c r="S195" s="42"/>
      <c r="T195" s="42" t="n">
        <f aca="false">R195+S195</f>
        <v>0</v>
      </c>
      <c r="U195" s="43"/>
    </row>
    <row r="196" customFormat="false" ht="25.5" hidden="false" customHeight="false" outlineLevel="1" collapsed="false">
      <c r="A196" s="39"/>
      <c r="B196" s="44" t="s">
        <v>313</v>
      </c>
      <c r="C196" s="41" t="n">
        <f aca="false">F196+J196+N196+R196</f>
        <v>184.8</v>
      </c>
      <c r="D196" s="41" t="n">
        <f aca="false">G196+K196+O196+S196</f>
        <v>-28.4</v>
      </c>
      <c r="E196" s="41" t="n">
        <f aca="false">H196+L196+P196+T196</f>
        <v>156.4</v>
      </c>
      <c r="F196" s="42"/>
      <c r="G196" s="42"/>
      <c r="H196" s="42" t="n">
        <f aca="false">F196+G196</f>
        <v>0</v>
      </c>
      <c r="I196" s="42"/>
      <c r="J196" s="42" t="n">
        <v>184.8</v>
      </c>
      <c r="K196" s="42"/>
      <c r="L196" s="42" t="n">
        <f aca="false">J196+K196</f>
        <v>184.8</v>
      </c>
      <c r="M196" s="42"/>
      <c r="N196" s="42"/>
      <c r="O196" s="42"/>
      <c r="P196" s="42" t="n">
        <f aca="false">N196+O196</f>
        <v>0</v>
      </c>
      <c r="Q196" s="42"/>
      <c r="R196" s="42"/>
      <c r="S196" s="42" t="n">
        <v>-28.4</v>
      </c>
      <c r="T196" s="42" t="n">
        <f aca="false">R196+S196</f>
        <v>-28.4</v>
      </c>
      <c r="U196" s="43"/>
    </row>
    <row r="197" customFormat="false" ht="25.5" hidden="false" customHeight="false" outlineLevel="1" collapsed="false">
      <c r="A197" s="39"/>
      <c r="B197" s="44" t="s">
        <v>315</v>
      </c>
      <c r="C197" s="41" t="n">
        <f aca="false">F197+J197+N197+R197</f>
        <v>210</v>
      </c>
      <c r="D197" s="41" t="n">
        <f aca="false">G197+K197+O197+S197</f>
        <v>-35.3</v>
      </c>
      <c r="E197" s="41" t="n">
        <f aca="false">H197+L197+P197+T197</f>
        <v>174.7</v>
      </c>
      <c r="F197" s="42"/>
      <c r="G197" s="42"/>
      <c r="H197" s="42" t="n">
        <f aca="false">F197+G197</f>
        <v>0</v>
      </c>
      <c r="I197" s="42"/>
      <c r="J197" s="42" t="n">
        <v>210</v>
      </c>
      <c r="K197" s="42"/>
      <c r="L197" s="42" t="n">
        <f aca="false">J197+K197</f>
        <v>210</v>
      </c>
      <c r="M197" s="42"/>
      <c r="N197" s="42"/>
      <c r="O197" s="42"/>
      <c r="P197" s="42" t="n">
        <f aca="false">N197+O197</f>
        <v>0</v>
      </c>
      <c r="Q197" s="42"/>
      <c r="R197" s="42"/>
      <c r="S197" s="42" t="n">
        <v>-35.3</v>
      </c>
      <c r="T197" s="42" t="n">
        <f aca="false">R197+S197</f>
        <v>-35.3</v>
      </c>
      <c r="U197" s="43"/>
    </row>
    <row r="198" s="38" customFormat="true" ht="58.9" hidden="false" customHeight="true" outlineLevel="0" collapsed="false">
      <c r="A198" s="32" t="s">
        <v>359</v>
      </c>
      <c r="B198" s="57" t="s">
        <v>360</v>
      </c>
      <c r="C198" s="35" t="n">
        <f aca="false">SUM(C199:C210)</f>
        <v>6546.5</v>
      </c>
      <c r="D198" s="35" t="n">
        <f aca="false">SUM(D199:D210)</f>
        <v>698</v>
      </c>
      <c r="E198" s="35" t="n">
        <f aca="false">SUM(E199:E210)</f>
        <v>7244.5</v>
      </c>
      <c r="F198" s="35" t="n">
        <f aca="false">SUM(F199:F210)</f>
        <v>1284.1</v>
      </c>
      <c r="G198" s="35" t="n">
        <f aca="false">SUM(G199:G210)</f>
        <v>0</v>
      </c>
      <c r="H198" s="35" t="n">
        <f aca="false">SUM(H199:H210)</f>
        <v>1284.1</v>
      </c>
      <c r="I198" s="35" t="n">
        <f aca="false">SUM(I199:I210)</f>
        <v>0</v>
      </c>
      <c r="J198" s="35" t="n">
        <f aca="false">SUM(J199:J210)</f>
        <v>2400.1</v>
      </c>
      <c r="K198" s="35" t="n">
        <f aca="false">SUM(K199:K210)</f>
        <v>0</v>
      </c>
      <c r="L198" s="35" t="n">
        <f aca="false">SUM(L199:L210)</f>
        <v>2400.1</v>
      </c>
      <c r="M198" s="35" t="n">
        <f aca="false">SUM(M199:M210)</f>
        <v>0</v>
      </c>
      <c r="N198" s="35" t="n">
        <f aca="false">SUM(N199:N210)</f>
        <v>1636.8</v>
      </c>
      <c r="O198" s="35" t="n">
        <f aca="false">SUM(O199:O210)</f>
        <v>0</v>
      </c>
      <c r="P198" s="35" t="n">
        <f aca="false">SUM(P199:P210)</f>
        <v>1636.8</v>
      </c>
      <c r="Q198" s="35" t="n">
        <f aca="false">SUM(Q199:Q210)</f>
        <v>0</v>
      </c>
      <c r="R198" s="35" t="n">
        <f aca="false">SUM(R199:R210)</f>
        <v>1225.5</v>
      </c>
      <c r="S198" s="35" t="n">
        <f aca="false">SUM(S199:S210)</f>
        <v>698</v>
      </c>
      <c r="T198" s="35" t="n">
        <f aca="false">SUM(T199:T210)</f>
        <v>1923.5</v>
      </c>
      <c r="U198" s="36"/>
      <c r="V198" s="37"/>
      <c r="W198" s="37"/>
    </row>
    <row r="199" customFormat="false" ht="13.15" hidden="false" customHeight="true" outlineLevel="1" collapsed="false">
      <c r="A199" s="39" t="s">
        <v>361</v>
      </c>
      <c r="B199" s="44" t="s">
        <v>299</v>
      </c>
      <c r="C199" s="41" t="n">
        <f aca="false">F199+J199+N199+R199</f>
        <v>5505.5</v>
      </c>
      <c r="D199" s="41" t="n">
        <f aca="false">G199+K199+O199+S199</f>
        <v>235</v>
      </c>
      <c r="E199" s="41" t="n">
        <f aca="false">H199+L199+P199+T199</f>
        <v>5740.5</v>
      </c>
      <c r="F199" s="42" t="n">
        <v>1152.8</v>
      </c>
      <c r="G199" s="42"/>
      <c r="H199" s="42" t="n">
        <f aca="false">F199+G199</f>
        <v>1152.8</v>
      </c>
      <c r="I199" s="42"/>
      <c r="J199" s="42" t="n">
        <v>1620</v>
      </c>
      <c r="K199" s="42"/>
      <c r="L199" s="42" t="n">
        <f aca="false">J199+K199</f>
        <v>1620</v>
      </c>
      <c r="M199" s="42"/>
      <c r="N199" s="42" t="n">
        <v>1540.6</v>
      </c>
      <c r="O199" s="42"/>
      <c r="P199" s="42" t="n">
        <f aca="false">N199+O199</f>
        <v>1540.6</v>
      </c>
      <c r="Q199" s="42"/>
      <c r="R199" s="42" t="n">
        <v>1192.1</v>
      </c>
      <c r="S199" s="42" t="n">
        <v>235</v>
      </c>
      <c r="T199" s="42" t="n">
        <f aca="false">R199+S199</f>
        <v>1427.1</v>
      </c>
      <c r="U199" s="43"/>
    </row>
    <row r="200" customFormat="false" ht="12.75" hidden="false" customHeight="false" outlineLevel="1" collapsed="false">
      <c r="A200" s="39" t="s">
        <v>362</v>
      </c>
      <c r="B200" s="44" t="s">
        <v>305</v>
      </c>
      <c r="C200" s="41" t="n">
        <f aca="false">F200+J200+N200+R200</f>
        <v>10</v>
      </c>
      <c r="D200" s="41" t="n">
        <f aca="false">G200+K200+O200+S200</f>
        <v>0</v>
      </c>
      <c r="E200" s="41" t="n">
        <f aca="false">H200+L200+P200+T200</f>
        <v>10</v>
      </c>
      <c r="F200" s="42"/>
      <c r="G200" s="42"/>
      <c r="H200" s="42" t="n">
        <f aca="false">F200+G200</f>
        <v>0</v>
      </c>
      <c r="I200" s="42"/>
      <c r="J200" s="42"/>
      <c r="K200" s="42"/>
      <c r="L200" s="42" t="n">
        <f aca="false">J200+K200</f>
        <v>0</v>
      </c>
      <c r="M200" s="42"/>
      <c r="N200" s="42" t="n">
        <v>10</v>
      </c>
      <c r="O200" s="42"/>
      <c r="P200" s="42" t="n">
        <f aca="false">N200+O200</f>
        <v>10</v>
      </c>
      <c r="Q200" s="42"/>
      <c r="R200" s="42" t="n">
        <v>0</v>
      </c>
      <c r="S200" s="42"/>
      <c r="T200" s="42" t="n">
        <f aca="false">R200+S200</f>
        <v>0</v>
      </c>
      <c r="U200" s="43"/>
    </row>
    <row r="201" customFormat="false" ht="25.5" hidden="false" customHeight="false" outlineLevel="1" collapsed="false">
      <c r="A201" s="39" t="s">
        <v>363</v>
      </c>
      <c r="B201" s="44" t="s">
        <v>309</v>
      </c>
      <c r="C201" s="41" t="n">
        <f aca="false">F201+J201+N201+R201</f>
        <v>210</v>
      </c>
      <c r="D201" s="41" t="n">
        <f aca="false">G201+K201+O201+S201</f>
        <v>0</v>
      </c>
      <c r="E201" s="41" t="n">
        <f aca="false">H201+L201+P201+T201</f>
        <v>210</v>
      </c>
      <c r="F201" s="42" t="n">
        <v>40.5</v>
      </c>
      <c r="G201" s="42"/>
      <c r="H201" s="42" t="n">
        <f aca="false">F201+G201</f>
        <v>40.5</v>
      </c>
      <c r="I201" s="42"/>
      <c r="J201" s="42" t="n">
        <v>103.5</v>
      </c>
      <c r="K201" s="42"/>
      <c r="L201" s="42" t="n">
        <f aca="false">J201+K201</f>
        <v>103.5</v>
      </c>
      <c r="M201" s="42"/>
      <c r="N201" s="42" t="n">
        <v>32.6</v>
      </c>
      <c r="O201" s="42"/>
      <c r="P201" s="42" t="n">
        <f aca="false">N201+O201</f>
        <v>32.6</v>
      </c>
      <c r="Q201" s="42"/>
      <c r="R201" s="42" t="n">
        <v>33.4</v>
      </c>
      <c r="S201" s="42"/>
      <c r="T201" s="42" t="n">
        <f aca="false">R201+S201</f>
        <v>33.4</v>
      </c>
      <c r="U201" s="43"/>
    </row>
    <row r="202" customFormat="false" ht="25.5" hidden="false" customHeight="false" outlineLevel="1" collapsed="false">
      <c r="A202" s="39" t="s">
        <v>364</v>
      </c>
      <c r="B202" s="44" t="s">
        <v>313</v>
      </c>
      <c r="C202" s="41" t="n">
        <f aca="false">F202+J202+N202+R202</f>
        <v>109.4</v>
      </c>
      <c r="D202" s="41" t="n">
        <f aca="false">G202+K202+O202+S202</f>
        <v>49.7</v>
      </c>
      <c r="E202" s="41" t="n">
        <f aca="false">H202+L202+P202+T202</f>
        <v>159.1</v>
      </c>
      <c r="F202" s="42" t="n">
        <v>35</v>
      </c>
      <c r="G202" s="42"/>
      <c r="H202" s="42" t="n">
        <f aca="false">F202+G202</f>
        <v>35</v>
      </c>
      <c r="I202" s="42"/>
      <c r="J202" s="42" t="n">
        <v>84.7</v>
      </c>
      <c r="K202" s="42"/>
      <c r="L202" s="42" t="n">
        <f aca="false">J202+K202</f>
        <v>84.7</v>
      </c>
      <c r="M202" s="42"/>
      <c r="N202" s="42" t="n">
        <v>-10.3</v>
      </c>
      <c r="O202" s="42"/>
      <c r="P202" s="42" t="n">
        <f aca="false">N202+O202</f>
        <v>-10.3</v>
      </c>
      <c r="Q202" s="42"/>
      <c r="R202" s="42" t="n">
        <v>0</v>
      </c>
      <c r="S202" s="42" t="n">
        <v>49.7</v>
      </c>
      <c r="T202" s="42" t="n">
        <f aca="false">R202+S202</f>
        <v>49.7</v>
      </c>
      <c r="U202" s="43"/>
    </row>
    <row r="203" customFormat="false" ht="12.75" hidden="false" customHeight="false" outlineLevel="1" collapsed="false">
      <c r="A203" s="39" t="s">
        <v>365</v>
      </c>
      <c r="B203" s="44" t="s">
        <v>319</v>
      </c>
      <c r="C203" s="41" t="n">
        <f aca="false">F203+J203+N203+R203</f>
        <v>0</v>
      </c>
      <c r="D203" s="41" t="n">
        <f aca="false">G203+K203+O203+S203</f>
        <v>20</v>
      </c>
      <c r="E203" s="41" t="n">
        <f aca="false">H203+L203+P203+T203</f>
        <v>20</v>
      </c>
      <c r="F203" s="42"/>
      <c r="G203" s="42"/>
      <c r="H203" s="42" t="n">
        <f aca="false">F203+G203</f>
        <v>0</v>
      </c>
      <c r="I203" s="42"/>
      <c r="J203" s="42"/>
      <c r="K203" s="42"/>
      <c r="L203" s="42" t="n">
        <f aca="false">J203+K203</f>
        <v>0</v>
      </c>
      <c r="M203" s="42"/>
      <c r="N203" s="42"/>
      <c r="O203" s="42"/>
      <c r="P203" s="42" t="n">
        <f aca="false">N203+O203</f>
        <v>0</v>
      </c>
      <c r="Q203" s="42"/>
      <c r="R203" s="42" t="n">
        <v>0</v>
      </c>
      <c r="S203" s="42" t="n">
        <v>20</v>
      </c>
      <c r="T203" s="42" t="n">
        <f aca="false">R203+S203</f>
        <v>20</v>
      </c>
      <c r="U203" s="43"/>
    </row>
    <row r="204" customFormat="false" ht="12.75" hidden="false" customHeight="false" outlineLevel="1" collapsed="false">
      <c r="A204" s="39" t="s">
        <v>366</v>
      </c>
      <c r="B204" s="44" t="s">
        <v>331</v>
      </c>
      <c r="C204" s="41" t="n">
        <f aca="false">F204+J204+N204+R204</f>
        <v>106.6</v>
      </c>
      <c r="D204" s="41" t="n">
        <f aca="false">G204+K204+O204+S204</f>
        <v>0</v>
      </c>
      <c r="E204" s="41" t="n">
        <f aca="false">H204+L204+P204+T204</f>
        <v>106.6</v>
      </c>
      <c r="F204" s="42" t="n">
        <v>10</v>
      </c>
      <c r="G204" s="42"/>
      <c r="H204" s="42" t="n">
        <f aca="false">F204+G204</f>
        <v>10</v>
      </c>
      <c r="I204" s="42"/>
      <c r="J204" s="42" t="n">
        <v>38</v>
      </c>
      <c r="K204" s="42"/>
      <c r="L204" s="42" t="n">
        <f aca="false">J204+K204</f>
        <v>38</v>
      </c>
      <c r="M204" s="42"/>
      <c r="N204" s="42" t="n">
        <v>58.6</v>
      </c>
      <c r="O204" s="42"/>
      <c r="P204" s="42" t="n">
        <f aca="false">N204+O204</f>
        <v>58.6</v>
      </c>
      <c r="Q204" s="42"/>
      <c r="R204" s="42" t="n">
        <v>0</v>
      </c>
      <c r="S204" s="42"/>
      <c r="T204" s="42" t="n">
        <f aca="false">R204+S204</f>
        <v>0</v>
      </c>
      <c r="U204" s="43"/>
    </row>
    <row r="205" customFormat="false" ht="12.75" hidden="false" customHeight="false" outlineLevel="1" collapsed="false">
      <c r="A205" s="39" t="s">
        <v>367</v>
      </c>
      <c r="B205" s="44" t="s">
        <v>333</v>
      </c>
      <c r="C205" s="41" t="n">
        <f aca="false">F205+J205+N205+R205</f>
        <v>0</v>
      </c>
      <c r="D205" s="41" t="n">
        <f aca="false">G205+K205+O205+S205</f>
        <v>30</v>
      </c>
      <c r="E205" s="41" t="n">
        <f aca="false">H205+L205+P205+T205</f>
        <v>30</v>
      </c>
      <c r="F205" s="42" t="n">
        <v>3.3</v>
      </c>
      <c r="G205" s="42"/>
      <c r="H205" s="42" t="n">
        <f aca="false">F205+G205</f>
        <v>3.3</v>
      </c>
      <c r="I205" s="42"/>
      <c r="J205" s="42" t="n">
        <v>3.4</v>
      </c>
      <c r="K205" s="42"/>
      <c r="L205" s="42" t="n">
        <f aca="false">J205+K205</f>
        <v>3.4</v>
      </c>
      <c r="M205" s="42"/>
      <c r="N205" s="42" t="n">
        <v>-6.7</v>
      </c>
      <c r="O205" s="42"/>
      <c r="P205" s="42" t="n">
        <f aca="false">N205+O205</f>
        <v>-6.7</v>
      </c>
      <c r="Q205" s="42"/>
      <c r="R205" s="42" t="n">
        <v>0</v>
      </c>
      <c r="S205" s="42" t="n">
        <v>30</v>
      </c>
      <c r="T205" s="42" t="n">
        <f aca="false">R205+S205</f>
        <v>30</v>
      </c>
      <c r="U205" s="43"/>
    </row>
    <row r="206" customFormat="false" ht="12.75" hidden="false" customHeight="false" outlineLevel="1" collapsed="false">
      <c r="A206" s="39" t="s">
        <v>368</v>
      </c>
      <c r="B206" s="44" t="s">
        <v>369</v>
      </c>
      <c r="C206" s="41" t="n">
        <f aca="false">F206+J206+N206+R206</f>
        <v>0</v>
      </c>
      <c r="D206" s="41" t="n">
        <f aca="false">G206+K206+O206+S206</f>
        <v>10</v>
      </c>
      <c r="E206" s="41" t="n">
        <f aca="false">H206+L206+P206+T206</f>
        <v>10</v>
      </c>
      <c r="F206" s="42" t="n">
        <v>0</v>
      </c>
      <c r="G206" s="42"/>
      <c r="H206" s="42" t="n">
        <f aca="false">F206+G206</f>
        <v>0</v>
      </c>
      <c r="I206" s="42"/>
      <c r="J206" s="42" t="n">
        <v>0</v>
      </c>
      <c r="K206" s="42"/>
      <c r="L206" s="42" t="n">
        <f aca="false">J206+K206</f>
        <v>0</v>
      </c>
      <c r="M206" s="42"/>
      <c r="N206" s="42"/>
      <c r="O206" s="42"/>
      <c r="P206" s="42" t="n">
        <f aca="false">N206+O206</f>
        <v>0</v>
      </c>
      <c r="Q206" s="42"/>
      <c r="R206" s="42" t="n">
        <v>0</v>
      </c>
      <c r="S206" s="42" t="n">
        <v>10</v>
      </c>
      <c r="T206" s="42" t="n">
        <f aca="false">R206+S206</f>
        <v>10</v>
      </c>
      <c r="U206" s="43"/>
    </row>
    <row r="207" customFormat="false" ht="12.75" hidden="false" customHeight="false" outlineLevel="1" collapsed="false">
      <c r="A207" s="39" t="s">
        <v>370</v>
      </c>
      <c r="B207" s="44" t="s">
        <v>337</v>
      </c>
      <c r="C207" s="41" t="n">
        <f aca="false">F207+J207+N207+R207</f>
        <v>12</v>
      </c>
      <c r="D207" s="41" t="n">
        <f aca="false">G207+K207+O207+S207</f>
        <v>0</v>
      </c>
      <c r="E207" s="41" t="n">
        <f aca="false">H207+L207+P207+T207</f>
        <v>12</v>
      </c>
      <c r="F207" s="42" t="n">
        <v>0</v>
      </c>
      <c r="G207" s="42"/>
      <c r="H207" s="42" t="n">
        <f aca="false">F207+G207</f>
        <v>0</v>
      </c>
      <c r="I207" s="42"/>
      <c r="J207" s="42" t="n">
        <v>0</v>
      </c>
      <c r="K207" s="42"/>
      <c r="L207" s="42" t="n">
        <f aca="false">J207+K207</f>
        <v>0</v>
      </c>
      <c r="M207" s="42"/>
      <c r="N207" s="42" t="n">
        <v>12</v>
      </c>
      <c r="O207" s="42"/>
      <c r="P207" s="42" t="n">
        <f aca="false">N207+O207</f>
        <v>12</v>
      </c>
      <c r="Q207" s="42"/>
      <c r="R207" s="42" t="n">
        <v>0</v>
      </c>
      <c r="S207" s="42"/>
      <c r="T207" s="42" t="n">
        <f aca="false">R207+S207</f>
        <v>0</v>
      </c>
      <c r="U207" s="43"/>
    </row>
    <row r="208" customFormat="false" ht="12.75" hidden="false" customHeight="false" outlineLevel="1" collapsed="false">
      <c r="A208" s="39" t="s">
        <v>371</v>
      </c>
      <c r="B208" s="44" t="s">
        <v>341</v>
      </c>
      <c r="C208" s="41" t="n">
        <f aca="false">F208+J208+N208+R208</f>
        <v>185</v>
      </c>
      <c r="D208" s="41" t="n">
        <f aca="false">G208+K208+O208+S208</f>
        <v>165</v>
      </c>
      <c r="E208" s="41" t="n">
        <f aca="false">H208+L208+P208+T208</f>
        <v>350</v>
      </c>
      <c r="F208" s="42" t="n">
        <v>2.5</v>
      </c>
      <c r="G208" s="42"/>
      <c r="H208" s="42" t="n">
        <f aca="false">F208+G208</f>
        <v>2.5</v>
      </c>
      <c r="I208" s="42"/>
      <c r="J208" s="42" t="n">
        <v>182.5</v>
      </c>
      <c r="K208" s="42"/>
      <c r="L208" s="42" t="n">
        <f aca="false">J208+K208</f>
        <v>182.5</v>
      </c>
      <c r="M208" s="42"/>
      <c r="N208" s="42" t="n">
        <v>0</v>
      </c>
      <c r="O208" s="42"/>
      <c r="P208" s="42" t="n">
        <f aca="false">N208+O208</f>
        <v>0</v>
      </c>
      <c r="Q208" s="42"/>
      <c r="R208" s="42"/>
      <c r="S208" s="42" t="n">
        <v>165</v>
      </c>
      <c r="T208" s="42" t="n">
        <f aca="false">R208+S208</f>
        <v>165</v>
      </c>
      <c r="U208" s="43"/>
    </row>
    <row r="209" customFormat="false" ht="12.75" hidden="false" customHeight="false" outlineLevel="1" collapsed="false">
      <c r="A209" s="39" t="s">
        <v>372</v>
      </c>
      <c r="B209" s="44" t="s">
        <v>343</v>
      </c>
      <c r="C209" s="41" t="n">
        <f aca="false">F209+J209+N209+R209</f>
        <v>200</v>
      </c>
      <c r="D209" s="41" t="n">
        <f aca="false">G209+K209+O209+S209</f>
        <v>156.3</v>
      </c>
      <c r="E209" s="41" t="n">
        <f aca="false">H209+L209+P209+T209</f>
        <v>356.3</v>
      </c>
      <c r="F209" s="42"/>
      <c r="G209" s="42"/>
      <c r="H209" s="42" t="n">
        <f aca="false">F209+G209</f>
        <v>0</v>
      </c>
      <c r="I209" s="42"/>
      <c r="J209" s="42" t="n">
        <v>200</v>
      </c>
      <c r="K209" s="42"/>
      <c r="L209" s="42" t="n">
        <f aca="false">J209+K209</f>
        <v>200</v>
      </c>
      <c r="M209" s="42"/>
      <c r="N209" s="42" t="n">
        <v>0</v>
      </c>
      <c r="O209" s="42"/>
      <c r="P209" s="42" t="n">
        <f aca="false">N209+O209</f>
        <v>0</v>
      </c>
      <c r="Q209" s="42"/>
      <c r="R209" s="42"/>
      <c r="S209" s="42" t="n">
        <v>156.3</v>
      </c>
      <c r="T209" s="42" t="n">
        <f aca="false">R209+S209</f>
        <v>156.3</v>
      </c>
      <c r="U209" s="43"/>
    </row>
    <row r="210" customFormat="false" ht="12.75" hidden="false" customHeight="false" outlineLevel="1" collapsed="false">
      <c r="A210" s="39" t="s">
        <v>373</v>
      </c>
      <c r="B210" s="44" t="s">
        <v>345</v>
      </c>
      <c r="C210" s="41" t="n">
        <f aca="false">F210+J210+N210+R210</f>
        <v>208</v>
      </c>
      <c r="D210" s="41" t="n">
        <f aca="false">G210+K210+O210+S210</f>
        <v>32</v>
      </c>
      <c r="E210" s="41" t="n">
        <f aca="false">H210+L210+P210+T210</f>
        <v>240</v>
      </c>
      <c r="F210" s="42" t="n">
        <v>40</v>
      </c>
      <c r="G210" s="42"/>
      <c r="H210" s="42" t="n">
        <f aca="false">F210+G210</f>
        <v>40</v>
      </c>
      <c r="I210" s="42"/>
      <c r="J210" s="42" t="n">
        <v>168</v>
      </c>
      <c r="K210" s="42"/>
      <c r="L210" s="42" t="n">
        <f aca="false">J210+K210</f>
        <v>168</v>
      </c>
      <c r="M210" s="42"/>
      <c r="N210" s="42" t="n">
        <v>0</v>
      </c>
      <c r="O210" s="42"/>
      <c r="P210" s="42" t="n">
        <f aca="false">N210+O210</f>
        <v>0</v>
      </c>
      <c r="Q210" s="42"/>
      <c r="R210" s="42"/>
      <c r="S210" s="42" t="n">
        <v>32</v>
      </c>
      <c r="T210" s="42" t="n">
        <f aca="false">R210+S210</f>
        <v>32</v>
      </c>
      <c r="U210" s="43"/>
    </row>
    <row r="211" s="38" customFormat="true" ht="16.9" hidden="false" customHeight="true" outlineLevel="0" collapsed="false">
      <c r="A211" s="32"/>
      <c r="B211" s="33" t="s">
        <v>374</v>
      </c>
      <c r="C211" s="34" t="n">
        <f aca="false">C152+C93+C9</f>
        <v>2610350.193</v>
      </c>
      <c r="D211" s="34" t="n">
        <f aca="false">G211+K211+O211+S211</f>
        <v>52180.87</v>
      </c>
      <c r="E211" s="34" t="n">
        <f aca="false">C211+D211</f>
        <v>2662531.063</v>
      </c>
      <c r="F211" s="35" t="n">
        <f aca="false">F152+F93+F9</f>
        <v>636224.33</v>
      </c>
      <c r="G211" s="35" t="n">
        <f aca="false">G152+G93+G9</f>
        <v>0</v>
      </c>
      <c r="H211" s="35" t="n">
        <f aca="false">F211+G211</f>
        <v>636224.33</v>
      </c>
      <c r="I211" s="35"/>
      <c r="J211" s="35" t="n">
        <f aca="false">J152+J93+J9</f>
        <v>750198.22</v>
      </c>
      <c r="K211" s="35" t="n">
        <f aca="false">K152+K93+K9</f>
        <v>0</v>
      </c>
      <c r="L211" s="35" t="n">
        <f aca="false">J211+K211</f>
        <v>750198.22</v>
      </c>
      <c r="M211" s="35"/>
      <c r="N211" s="35" t="n">
        <f aca="false">N152+N93+N9</f>
        <v>582893.99</v>
      </c>
      <c r="O211" s="35" t="n">
        <f aca="false">O152+O93+O9</f>
        <v>0</v>
      </c>
      <c r="P211" s="35" t="n">
        <f aca="false">N211+O211</f>
        <v>582893.99</v>
      </c>
      <c r="Q211" s="35"/>
      <c r="R211" s="35" t="n">
        <f aca="false">R152+R93+R9</f>
        <v>641072.853</v>
      </c>
      <c r="S211" s="35" t="n">
        <f aca="false">S152+S93+S9</f>
        <v>52180.87</v>
      </c>
      <c r="T211" s="35" t="n">
        <f aca="false">R211+S211</f>
        <v>693253.723</v>
      </c>
      <c r="U211" s="36"/>
      <c r="V211" s="36"/>
      <c r="W211" s="37"/>
    </row>
    <row r="212" customFormat="false" ht="17.45" hidden="false" customHeight="true" outlineLevel="0" collapsed="false">
      <c r="A212" s="39"/>
      <c r="B212" s="40" t="s">
        <v>375</v>
      </c>
      <c r="C212" s="41" t="n">
        <f aca="false">C211-C93</f>
        <v>810586.4</v>
      </c>
      <c r="D212" s="41" t="n">
        <f aca="false">G212+K212+O212+S212</f>
        <v>5587.81</v>
      </c>
      <c r="E212" s="41" t="n">
        <f aca="false">C212+D212</f>
        <v>816174.21</v>
      </c>
      <c r="F212" s="41" t="n">
        <f aca="false">F211-F93</f>
        <v>153716.63</v>
      </c>
      <c r="G212" s="41" t="n">
        <f aca="false">G211-G93</f>
        <v>0</v>
      </c>
      <c r="H212" s="41" t="n">
        <f aca="false">F212+G212</f>
        <v>153716.63</v>
      </c>
      <c r="I212" s="41"/>
      <c r="J212" s="41" t="n">
        <f aca="false">J211-J93</f>
        <v>195171.17</v>
      </c>
      <c r="K212" s="41" t="n">
        <f aca="false">K211-K93</f>
        <v>0</v>
      </c>
      <c r="L212" s="41" t="n">
        <f aca="false">J212+K212</f>
        <v>195171.17</v>
      </c>
      <c r="M212" s="41"/>
      <c r="N212" s="41" t="n">
        <f aca="false">N211-N93</f>
        <v>240428.59</v>
      </c>
      <c r="O212" s="41" t="n">
        <f aca="false">O211-O93</f>
        <v>0</v>
      </c>
      <c r="P212" s="41" t="n">
        <f aca="false">N212+O212</f>
        <v>240428.59</v>
      </c>
      <c r="Q212" s="41"/>
      <c r="R212" s="41" t="n">
        <f aca="false">R211-R93</f>
        <v>221309.21</v>
      </c>
      <c r="S212" s="41" t="n">
        <f aca="false">S211-S93</f>
        <v>5587.81</v>
      </c>
      <c r="T212" s="41" t="n">
        <f aca="false">R212+S212</f>
        <v>226897.02</v>
      </c>
      <c r="U212" s="36"/>
      <c r="V212" s="36"/>
    </row>
    <row r="213" customFormat="false" ht="19.15" hidden="false" customHeight="true" outlineLevel="0" collapsed="false">
      <c r="A213" s="39"/>
      <c r="B213" s="40" t="s">
        <v>376</v>
      </c>
      <c r="C213" s="41" t="n">
        <f aca="false">C212-C152</f>
        <v>716234.4</v>
      </c>
      <c r="D213" s="41" t="n">
        <f aca="false">D212-D152</f>
        <v>7219.41</v>
      </c>
      <c r="E213" s="41" t="n">
        <f aca="false">E212-E152</f>
        <v>723453.81</v>
      </c>
      <c r="F213" s="41" t="n">
        <f aca="false">F212-F152</f>
        <v>128791.33</v>
      </c>
      <c r="G213" s="41" t="n">
        <f aca="false">G212-G152</f>
        <v>0</v>
      </c>
      <c r="H213" s="41" t="n">
        <f aca="false">H212-H152</f>
        <v>128791.33</v>
      </c>
      <c r="I213" s="41" t="n">
        <f aca="false">I212-I152</f>
        <v>0</v>
      </c>
      <c r="J213" s="41" t="n">
        <f aca="false">J212-J152</f>
        <v>169033.97</v>
      </c>
      <c r="K213" s="41" t="n">
        <f aca="false">K212-K152</f>
        <v>0</v>
      </c>
      <c r="L213" s="41" t="n">
        <f aca="false">L212-L152</f>
        <v>169033.97</v>
      </c>
      <c r="M213" s="41" t="n">
        <f aca="false">M212-M152</f>
        <v>0</v>
      </c>
      <c r="N213" s="41" t="n">
        <f aca="false">N212-N152</f>
        <v>218375.29</v>
      </c>
      <c r="O213" s="41" t="n">
        <f aca="false">O212-O152</f>
        <v>0</v>
      </c>
      <c r="P213" s="41" t="n">
        <f aca="false">P212-P152</f>
        <v>218375.29</v>
      </c>
      <c r="Q213" s="41" t="n">
        <f aca="false">Q212-Q152</f>
        <v>0</v>
      </c>
      <c r="R213" s="41" t="n">
        <f aca="false">R212-R152</f>
        <v>200033.81</v>
      </c>
      <c r="S213" s="41" t="n">
        <f aca="false">S212-S152</f>
        <v>7219.41</v>
      </c>
      <c r="T213" s="41" t="n">
        <f aca="false">T212-T152</f>
        <v>207253.22</v>
      </c>
      <c r="U213" s="43"/>
    </row>
    <row r="214" customFormat="false" ht="12.75" hidden="false" customHeight="false" outlineLevel="0" collapsed="false">
      <c r="A214" s="58"/>
    </row>
    <row r="215" customFormat="false" ht="12.75" hidden="false" customHeight="false" outlineLevel="0" collapsed="false">
      <c r="A215" s="59"/>
    </row>
    <row r="231" customFormat="false" ht="15.6" hidden="false" customHeight="true" outlineLevel="0" collapsed="false">
      <c r="A231" s="2" t="s">
        <v>377</v>
      </c>
    </row>
    <row r="232" customFormat="false" ht="12.75" hidden="false" customHeight="false" outlineLevel="0" collapsed="false">
      <c r="A232" s="2" t="s">
        <v>378</v>
      </c>
    </row>
    <row r="233" customFormat="false" ht="12.75" hidden="false" customHeight="false" outlineLevel="0" collapsed="false">
      <c r="A233" s="2" t="s">
        <v>379</v>
      </c>
    </row>
    <row r="234" customFormat="false" ht="12.75" hidden="false" customHeight="false" outlineLevel="0" collapsed="false">
      <c r="A234" s="60" t="s">
        <v>380</v>
      </c>
    </row>
    <row r="235" customFormat="false" ht="12.75" hidden="false" customHeight="false" outlineLevel="0" collapsed="false">
      <c r="A235" s="61" t="n">
        <v>39408</v>
      </c>
    </row>
    <row r="251" customFormat="false" ht="12.75" hidden="false" customHeight="false" outlineLevel="0" collapsed="false">
      <c r="A251" s="60"/>
    </row>
    <row r="252" customFormat="false" ht="12.75" hidden="false" customHeight="false" outlineLevel="0" collapsed="false">
      <c r="A252" s="60"/>
    </row>
    <row r="253" customFormat="false" ht="12.75" hidden="false" customHeight="false" outlineLevel="0" collapsed="false">
      <c r="A253" s="60"/>
    </row>
    <row r="254" customFormat="false" ht="12.75" hidden="false" customHeight="false" outlineLevel="0" collapsed="false">
      <c r="A254" s="60"/>
    </row>
  </sheetData>
  <mergeCells count="19">
    <mergeCell ref="C1:E1"/>
    <mergeCell ref="A5:E5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12:10Z</dcterms:created>
  <dc:creator>Chernogolova</dc:creator>
  <dc:description/>
  <dc:language>en-US</dc:language>
  <cp:lastModifiedBy>msmain</cp:lastModifiedBy>
  <cp:lastPrinted>2007-11-23T07:05:44Z</cp:lastPrinted>
  <dcterms:modified xsi:type="dcterms:W3CDTF">2007-11-30T08:38:32Z</dcterms:modified>
  <cp:revision>0</cp:revision>
  <dc:subject/>
  <dc:title/>
</cp:coreProperties>
</file>